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ontenido" sheetId="1" state="visible" r:id="rId2"/>
    <sheet name="ANEXO A" sheetId="2" state="visible" r:id="rId3"/>
    <sheet name="ANEXO B" sheetId="3" state="visible" r:id="rId4"/>
    <sheet name="ANEXO C" sheetId="4" state="visible" r:id="rId5"/>
    <sheet name="ANEXO_D" sheetId="5" state="visible" r:id="rId6"/>
    <sheet name="ANEXO E" sheetId="6" state="visible" r:id="rId7"/>
    <sheet name="ANEXO F" sheetId="7" state="visible" r:id="rId8"/>
    <sheet name="ANEXO G" sheetId="8" state="visible" r:id="rId9"/>
    <sheet name="ANEXO H" sheetId="9" state="visible" r:id="rId10"/>
    <sheet name="ANEXO I" sheetId="10" state="visible" r:id="rId11"/>
    <sheet name="ANEXO J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ANEXO A'!$A$1:$U$49</definedName>
    <definedName function="false" hidden="false" localSheetId="2" name="_xlnm.Print_Area" vbProcedure="false">'ANEXO B'!$A$1:$U$49</definedName>
    <definedName function="false" hidden="false" localSheetId="3" name="_xlnm.Print_Area" vbProcedure="false">'ANEXO C'!$A$1:$R$50</definedName>
    <definedName function="false" hidden="false" localSheetId="3" name="_xlnm.Print_Titles" vbProcedure="false">'ANEXO C'!$T:$T</definedName>
    <definedName function="false" hidden="false" localSheetId="5" name="_xlnm.Print_Area" vbProcedure="false">'ANEXO E'!$A$1:$U$46</definedName>
    <definedName function="false" hidden="false" localSheetId="6" name="_xlnm.Print_Area" vbProcedure="false">'ANEXO F'!$A$1:$U$49</definedName>
    <definedName function="false" hidden="false" localSheetId="7" name="_xlnm.Print_Area" vbProcedure="false">'ANEXO G'!$A$1:$U$49</definedName>
    <definedName function="false" hidden="false" localSheetId="9" name="_xlnm.Print_Area" vbProcedure="false">'ANEXO I'!$A$1:$M$49</definedName>
    <definedName function="false" hidden="false" localSheetId="9" name="_xlnm.Print_Titles" vbProcedure="false">'ANEXO I'!$H:$H</definedName>
    <definedName function="false" hidden="false" localSheetId="10" name="_xlnm.Print_Area" vbProcedure="false">'ANEXO J'!$A$1:$M$48</definedName>
    <definedName function="false" hidden="false" localSheetId="10" name="_xlnm.Print_Titles" vbProcedure="false">'ANEXO J'!$H:$H</definedName>
    <definedName function="false" hidden="false" localSheetId="4" name="_xlnm.Print_Area" vbProcedure="false">ANEXO_D!$A$1:$AK$52</definedName>
    <definedName function="false" hidden="false" localSheetId="4" name="_xlnm.Print_Titles" vbProcedure="false">ANEXO_D!$T:$T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A'!Header_Row+Number_of_Payments,'ANEXO A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A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A'!Loan_Start),MONTH('ANEXO A'!Loan_Start)+#NAME?,DAY('ANEXO A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A'!Full_Print,0,0,'ANEXO A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A'!Loan_Amount*'ANEXO A'!Interest_Rate*'ANEXO A'!Loan_Years*'ANEXO A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B'!Header_Row+Number_of_Payments,'ANEXO B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B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B'!Loan_Start),MONTH('ANEXO B'!Loan_Start)+#NAME?,DAY('ANEXO B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B'!Full_Print,0,0,'ANEXO B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B'!Loan_Amount*'ANEXO B'!Interest_Rate*'ANEXO B'!Loan_Years*'ANEXO B'!Loan_Start&gt;0,1,0)</definedName>
    <definedName function="false" hidden="false" localSheetId="3" name="Beg_Bal" vbProcedure="false">'[7]'!$C$18:$C$377</definedName>
    <definedName function="false" hidden="false" localSheetId="3" name="Data" vbProcedure="false">'[7]'!$A$18:$I$377</definedName>
    <definedName function="false" hidden="false" localSheetId="3" name="End_Bal" vbProcedure="false">'[7]'!$I$18:$I$377</definedName>
    <definedName function="false" hidden="false" localSheetId="3" name="Extra_Pay" vbProcedure="false">'[7]'!$E$18:$E$377</definedName>
    <definedName function="false" hidden="false" localSheetId="3" name="Full_Print" vbProcedure="false">'[7]'!$A$1:$I$377</definedName>
    <definedName function="false" hidden="false" localSheetId="3" name="Header_Row" vbProcedure="false">ROW('[7]'!$A$17:$XFD$17)</definedName>
    <definedName function="false" hidden="false" localSheetId="3" name="Int" vbProcedure="false">'[7]'!$H$18:$H$377</definedName>
    <definedName function="false" hidden="false" localSheetId="3" name="Interest_Rate" vbProcedure="false">'[7]'!$D$7</definedName>
    <definedName function="false" hidden="false" localSheetId="3" name="Last_Row" vbProcedure="false">IF(Values_Entered,'ANEXO C'!Header_Row+Number_of_Payments,'ANEXO C'!Header_Row)</definedName>
    <definedName function="false" hidden="false" localSheetId="3" name="Loan_Amount" vbProcedure="false">'[7]'!$D$6</definedName>
    <definedName function="false" hidden="false" localSheetId="3" name="Loan_Start" vbProcedure="false">'[7]'!$D$10</definedName>
    <definedName function="false" hidden="false" localSheetId="3" name="Loan_Years" vbProcedure="false">'[7]'!$D$8</definedName>
    <definedName function="false" hidden="false" localSheetId="3" name="Number_of_Payments" vbProcedure="false">MATCH(0.01,'ANEXO C'!End_Bal,-1)+1</definedName>
    <definedName function="false" hidden="false" localSheetId="3" name="Num_Pmt_Per_Year" vbProcedure="false">'[7]'!$D$9</definedName>
    <definedName function="false" hidden="false" localSheetId="3" name="Payment_Date" vbProcedure="false">DATE(YEAR('ANEXO C'!Loan_Start),MONTH('ANEXO C'!Loan_Start)+#NAME?,DAY('ANEXO C'!Loan_Start))</definedName>
    <definedName function="false" hidden="false" localSheetId="3" name="Pay_Date" vbProcedure="false">'[7]'!$B$18:$B$377</definedName>
    <definedName function="false" hidden="false" localSheetId="3" name="Pay_Num" vbProcedure="false">'[7]'!$A$18:$A$377</definedName>
    <definedName function="false" hidden="false" localSheetId="3" name="Princ" vbProcedure="false">'[7]'!$G$18:$G$377</definedName>
    <definedName function="false" hidden="false" localSheetId="3" name="Print_Area_Reset" vbProcedure="false">OFFSET('ANEXO C'!Full_Print,0,0,'ANEXO C'!Last_Row)</definedName>
    <definedName function="false" hidden="false" localSheetId="3" name="Scheduled_Extra_Payments" vbProcedure="false">'[7]'!$D$11</definedName>
    <definedName function="false" hidden="false" localSheetId="3" name="Scheduled_Interest_Rate" vbProcedure="false">'[7]'!$D$7</definedName>
    <definedName function="false" hidden="false" localSheetId="3" name="Scheduled_Monthly_Payment" vbProcedure="false">'[7]'!$H$6</definedName>
    <definedName function="false" hidden="false" localSheetId="3" name="Sched_Pay" vbProcedure="false">'[7]'!$D$18:$D$377</definedName>
    <definedName function="false" hidden="false" localSheetId="3" name="Total_Interest" vbProcedure="false">'[7]'!$H$10</definedName>
    <definedName function="false" hidden="false" localSheetId="3" name="Total_Pay" vbProcedure="false">'[7]'!$F$18:$F$377</definedName>
    <definedName function="false" hidden="false" localSheetId="3" name="Total_Payment" vbProcedure="false">#NAME?+#NAME?</definedName>
    <definedName function="false" hidden="false" localSheetId="3" name="Values_Entered" vbProcedure="false">IF('ANEXO C'!Loan_Amount*'ANEXO C'!Interest_Rate*'ANEXO C'!Loan_Years*'ANEXO C'!Loan_Start&gt;0,1,0)</definedName>
    <definedName function="false" hidden="false" localSheetId="4" name="Beg_Bal" vbProcedure="false">#REF!</definedName>
    <definedName function="false" hidden="false" localSheetId="4" name="Data" vbProcedure="false">#REF!</definedName>
    <definedName function="false" hidden="false" localSheetId="4" name="End_Bal" vbProcedure="false">#REF!</definedName>
    <definedName function="false" hidden="false" localSheetId="4" name="Extra_Pay" vbProcedure="false">#REF!</definedName>
    <definedName function="false" hidden="false" localSheetId="4" name="Full_Print" vbProcedure="false">#REF!</definedName>
    <definedName function="false" hidden="false" localSheetId="4" name="Header_Row" vbProcedure="false">ROW(#REF!)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Last_Row" vbProcedure="false">IF(Values_Entered,ANEXO_D!Header_Row+Number_of_Payments,ANEXO_D!Header_Row)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Number_of_Payments" vbProcedure="false">MATCH(0.01,ANEXO_D!End_Bal,-1)+1</definedName>
    <definedName function="false" hidden="false" localSheetId="4" name="Num_Pmt_Per_Year" vbProcedure="false">#REF!</definedName>
    <definedName function="false" hidden="false" localSheetId="4" name="Payment_Date" vbProcedure="false">DATE(YEAR(ANEXO_D!Loan_Start),MONTH(ANEXO_D!Loan_Start)+#NAME?,DAY(ANEXO_D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rinc" vbProcedure="false">#REF!</definedName>
    <definedName function="false" hidden="false" localSheetId="4" name="Print_Area_Reset" vbProcedure="false">OFFSET(ANEXO_D!Full_Print,0,0,ANEXO_D!Last_Row)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Values_Entered" vbProcedure="false">IF(ANEXO_D!Loan_Amount*ANEXO_D!Interest_Rate*ANEXO_D!Loan_Years*ANEXO_D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E'!Header_Row+Number_of_Payments,'ANEXO E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E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E'!Loan_Start),MONTH('ANEXO E'!Loan_Start)+#NAME?,DAY('ANEXO E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E'!Full_Print,0,0,'ANEXO E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E'!Loan_Amount*'ANEXO E'!Interest_Rate*'ANEXO E'!Loan_Years*'ANEXO E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F'!Header_Row+Number_of_Payments,'ANEXO F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F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F'!Loan_Start),MONTH('ANEXO F'!Loan_Start)+#NAME?,DAY('ANEXO F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F'!Full_Print,0,0,'ANEXO F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F'!Loan_Amount*'ANEXO F'!Interest_Rate*'ANEXO F'!Loan_Years*'ANEXO F'!Loan_Start&gt;0,1,0)</definedName>
    <definedName function="false" hidden="false" localSheetId="9" name="Beg_Bal" vbProcedure="false">'[7]'!$C$18:$C$377</definedName>
    <definedName function="false" hidden="false" localSheetId="9" name="Data" vbProcedure="false">'[7]'!$A$18:$I$377</definedName>
    <definedName function="false" hidden="false" localSheetId="9" name="End_Bal" vbProcedure="false">'[7]'!$I$18:$I$377</definedName>
    <definedName function="false" hidden="false" localSheetId="9" name="Extra_Pay" vbProcedure="false">'[7]'!$E$18:$E$377</definedName>
    <definedName function="false" hidden="false" localSheetId="9" name="Full_Print" vbProcedure="false">'[7]'!$A$1:$I$377</definedName>
    <definedName function="false" hidden="false" localSheetId="9" name="Header_Row" vbProcedure="false">ROW('[7]'!$A$17:$XFD$17)</definedName>
    <definedName function="false" hidden="false" localSheetId="9" name="Int" vbProcedure="false">'[7]'!$H$18:$H$377</definedName>
    <definedName function="false" hidden="false" localSheetId="9" name="Interest_Rate" vbProcedure="false">'[7]'!$D$7</definedName>
    <definedName function="false" hidden="false" localSheetId="9" name="Last_Row" vbProcedure="false">IF(Values_Entered,'ANEXO I'!Header_Row+Number_of_Payments,'ANEXO I'!Header_Row)</definedName>
    <definedName function="false" hidden="false" localSheetId="9" name="Loan_Amount" vbProcedure="false">'[7]'!$D$6</definedName>
    <definedName function="false" hidden="false" localSheetId="9" name="Loan_Start" vbProcedure="false">'[7]'!$D$10</definedName>
    <definedName function="false" hidden="false" localSheetId="9" name="Loan_Years" vbProcedure="false">'[7]'!$D$8</definedName>
    <definedName function="false" hidden="false" localSheetId="9" name="Number_of_Payments" vbProcedure="false">MATCH(0.01,'ANEXO I'!End_Bal,-1)+1</definedName>
    <definedName function="false" hidden="false" localSheetId="9" name="Num_Pmt_Per_Year" vbProcedure="false">'[7]'!$D$9</definedName>
    <definedName function="false" hidden="false" localSheetId="9" name="Payment_Date" vbProcedure="false">DATE(YEAR('ANEXO I'!Loan_Start),MONTH('ANEXO I'!Loan_Start)+#NAME?,DAY('ANEXO I'!Loan_Start))</definedName>
    <definedName function="false" hidden="false" localSheetId="9" name="Pay_Date" vbProcedure="false">'[7]'!$B$18:$B$377</definedName>
    <definedName function="false" hidden="false" localSheetId="9" name="Pay_Num" vbProcedure="false">'[7]'!$A$18:$A$377</definedName>
    <definedName function="false" hidden="false" localSheetId="9" name="Princ" vbProcedure="false">'[7]'!$G$18:$G$377</definedName>
    <definedName function="false" hidden="false" localSheetId="9" name="Print_Area_Reset" vbProcedure="false">OFFSET('ANEXO I'!Full_Print,0,0,'ANEXO I'!Last_Row)</definedName>
    <definedName function="false" hidden="false" localSheetId="9" name="Scheduled_Extra_Payments" vbProcedure="false">'[7]'!$D$11</definedName>
    <definedName function="false" hidden="false" localSheetId="9" name="Scheduled_Interest_Rate" vbProcedure="false">'[7]'!$D$7</definedName>
    <definedName function="false" hidden="false" localSheetId="9" name="Scheduled_Monthly_Payment" vbProcedure="false">'[7]'!$H$6</definedName>
    <definedName function="false" hidden="false" localSheetId="9" name="Sched_Pay" vbProcedure="false">'[7]'!$D$18:$D$377</definedName>
    <definedName function="false" hidden="false" localSheetId="9" name="Total_Interest" vbProcedure="false">'[7]'!$H$10</definedName>
    <definedName function="false" hidden="false" localSheetId="9" name="Total_Pay" vbProcedure="false">'[7]'!$F$18:$F$377</definedName>
    <definedName function="false" hidden="false" localSheetId="9" name="Total_Payment" vbProcedure="false">#NAME?+#NAME?</definedName>
    <definedName function="false" hidden="false" localSheetId="9" name="Values_Entered" vbProcedure="false">IF('ANEXO I'!Loan_Amount*'ANEXO I'!Interest_Rate*'ANEXO I'!Loan_Years*'ANEXO I'!Loan_Start&gt;0,1,0)</definedName>
    <definedName function="false" hidden="false" localSheetId="10" name="Beg_Bal" vbProcedure="false">'[7]'!$C$18:$C$377</definedName>
    <definedName function="false" hidden="false" localSheetId="10" name="Data" vbProcedure="false">'[7]'!$A$18:$I$377</definedName>
    <definedName function="false" hidden="false" localSheetId="10" name="End_Bal" vbProcedure="false">'[7]'!$I$18:$I$377</definedName>
    <definedName function="false" hidden="false" localSheetId="10" name="Extra_Pay" vbProcedure="false">'[7]'!$E$18:$E$377</definedName>
    <definedName function="false" hidden="false" localSheetId="10" name="Full_Print" vbProcedure="false">'[7]'!$A$1:$I$377</definedName>
    <definedName function="false" hidden="false" localSheetId="10" name="Header_Row" vbProcedure="false">ROW('[7]'!$A$17:$XFD$17)</definedName>
    <definedName function="false" hidden="false" localSheetId="10" name="Int" vbProcedure="false">'[7]'!$H$18:$H$377</definedName>
    <definedName function="false" hidden="false" localSheetId="10" name="Interest_Rate" vbProcedure="false">'[7]'!$D$7</definedName>
    <definedName function="false" hidden="false" localSheetId="10" name="Last_Row" vbProcedure="false">IF(Values_Entered,'ANEXO J'!Header_Row+Number_of_Payments,'ANEXO J'!Header_Row)</definedName>
    <definedName function="false" hidden="false" localSheetId="10" name="Loan_Amount" vbProcedure="false">'[7]'!$D$6</definedName>
    <definedName function="false" hidden="false" localSheetId="10" name="Loan_Start" vbProcedure="false">'[7]'!$D$10</definedName>
    <definedName function="false" hidden="false" localSheetId="10" name="Loan_Years" vbProcedure="false">'[7]'!$D$8</definedName>
    <definedName function="false" hidden="false" localSheetId="10" name="Number_of_Payments" vbProcedure="false">MATCH(0.01,'ANEXO J'!End_Bal,-1)+1</definedName>
    <definedName function="false" hidden="false" localSheetId="10" name="Num_Pmt_Per_Year" vbProcedure="false">'[7]'!$D$9</definedName>
    <definedName function="false" hidden="false" localSheetId="10" name="Payment_Date" vbProcedure="false">DATE(YEAR('ANEXO J'!Loan_Start),MONTH('ANEXO J'!Loan_Start)+#NAME?,DAY('ANEXO J'!Loan_Start))</definedName>
    <definedName function="false" hidden="false" localSheetId="10" name="Pay_Date" vbProcedure="false">'[7]'!$B$18:$B$377</definedName>
    <definedName function="false" hidden="false" localSheetId="10" name="Pay_Num" vbProcedure="false">'[7]'!$A$18:$A$377</definedName>
    <definedName function="false" hidden="false" localSheetId="10" name="Princ" vbProcedure="false">'[7]'!$G$18:$G$377</definedName>
    <definedName function="false" hidden="false" localSheetId="10" name="Print_Area_Reset" vbProcedure="false">OFFSET('ANEXO J'!Full_Print,0,0,'ANEXO J'!Last_Row)</definedName>
    <definedName function="false" hidden="false" localSheetId="10" name="Scheduled_Extra_Payments" vbProcedure="false">'[7]'!$D$11</definedName>
    <definedName function="false" hidden="false" localSheetId="10" name="Scheduled_Interest_Rate" vbProcedure="false">'[7]'!$D$7</definedName>
    <definedName function="false" hidden="false" localSheetId="10" name="Scheduled_Monthly_Payment" vbProcedure="false">'[7]'!$H$6</definedName>
    <definedName function="false" hidden="false" localSheetId="10" name="Sched_Pay" vbProcedure="false">'[7]'!$D$18:$D$377</definedName>
    <definedName function="false" hidden="false" localSheetId="10" name="Total_Interest" vbProcedure="false">'[7]'!$H$10</definedName>
    <definedName function="false" hidden="false" localSheetId="10" name="Total_Pay" vbProcedure="false">'[7]'!$F$18:$F$377</definedName>
    <definedName function="false" hidden="false" localSheetId="10" name="Total_Payment" vbProcedure="false">#NAME?+#NAME?</definedName>
    <definedName function="false" hidden="false" localSheetId="10" name="Values_Entered" vbProcedure="false">IF('ANEXO J'!Loan_Amount*'ANEXO J'!Interest_Rate*'ANEXO J'!Loan_Years*'ANEXO J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229">
  <si>
    <t xml:space="preserve">Información Estadística</t>
  </si>
  <si>
    <t xml:space="preserve">Vivienda VIS y No VIS </t>
  </si>
  <si>
    <t xml:space="preserve">Anexos boletín técnico</t>
  </si>
  <si>
    <t xml:space="preserve">Contenido:</t>
  </si>
  <si>
    <t xml:space="preserve">1. Anexo A. Estructura general Censo de Edificaciones - área y variaciones trimestrales. VIS y No VIS.</t>
  </si>
  <si>
    <t xml:space="preserve">2. Anexo B. Estructura general Censo de Edificaciones - unidades y variaciones trimestrales. VIS y No VIS.</t>
  </si>
  <si>
    <t xml:space="preserve">3. Anexo C. Obras en proceso por áreas de influencia</t>
  </si>
  <si>
    <t xml:space="preserve">4. Anexo D. Obras iniciadas por áreas de influencia</t>
  </si>
  <si>
    <t xml:space="preserve">5. Anexo E. Estructura general Censo de Edificaciones - área y variaciones anuales. VIS y No VIS.</t>
  </si>
  <si>
    <t xml:space="preserve">6. Anexo F. Estructura general Censo de Edificaciones - unidades y variaciones anuales. VIS y No VIS.</t>
  </si>
  <si>
    <t xml:space="preserve">7. Anexo G. Estructura general Censo de Edificaciones - área, unidades y  variaciones trimestrales. Vivienda</t>
  </si>
  <si>
    <t xml:space="preserve">8. Anexo H. Estructura general Censo de Edificaciones - área, unidades y  variaciones anuales. Vivienda</t>
  </si>
  <si>
    <t xml:space="preserve">9. Anexo I. Estructura general Censo de Edificaciones - área (acumulado doce meses) y variaciones doce meses. VIS y No VIS.</t>
  </si>
  <si>
    <t xml:space="preserve">10. Anexo J. Estructura general Censo de Edificaciones - unidades (acumulado doce meses) y variaciones doce meses. VIS y No VIS.</t>
  </si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15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I trimestre 2015</t>
    </r>
  </si>
  <si>
    <t xml:space="preserve">Porcentajes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Vivienda Diferente de Interés Social - No VIS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Unidades</t>
  </si>
  <si>
    <t xml:space="preserve">Tipo de vivienda</t>
  </si>
  <si>
    <t xml:space="preserve">Bogotá D.C.</t>
  </si>
  <si>
    <r>
      <rPr>
        <sz val="8"/>
        <rFont val="Arial"/>
        <family val="2"/>
      </rPr>
      <t xml:space="preserve">C/marca</t>
    </r>
    <r>
      <rPr>
        <vertAlign val="superscript"/>
        <sz val="8"/>
        <rFont val="Arial"/>
        <family val="2"/>
      </rPr>
      <t xml:space="preserve">1</t>
    </r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M</t>
  </si>
  <si>
    <t xml:space="preserve">AU</t>
  </si>
  <si>
    <t xml:space="preserve">VIS</t>
  </si>
  <si>
    <t xml:space="preserve">No  VIS</t>
  </si>
  <si>
    <t xml:space="preserve">Cuadro C2</t>
  </si>
  <si>
    <t xml:space="preserve">Cuadro C6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r>
      <rPr>
        <vertAlign val="superscript"/>
        <sz val="7"/>
        <rFont val="Arial"/>
        <family val="2"/>
      </rPr>
      <t xml:space="preserve">1</t>
    </r>
    <r>
      <rPr>
        <sz val="7"/>
        <rFont val="Arial"/>
        <family val="2"/>
      </rPr>
      <t xml:space="preserve"> Comprende los municipios de Cajicá, Chía, Cota, Facatativá,
Funza, Fusagasugá, La Calera,  Madrid, Mosquera, Soacha, Sopó, Zipaquirá. 
</t>
    </r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14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5 / III trimestre 2014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 G1</t>
  </si>
  <si>
    <t xml:space="preserve">Cuadro  G5</t>
  </si>
  <si>
    <t xml:space="preserve">Área destinada a vivienda</t>
  </si>
  <si>
    <t xml:space="preserve">Unidades de vivienda</t>
  </si>
  <si>
    <t xml:space="preserve">Cuadro  G2</t>
  </si>
  <si>
    <t xml:space="preserve">Cuadro  G6</t>
  </si>
  <si>
    <t xml:space="preserve">Cuadro G3</t>
  </si>
  <si>
    <t xml:space="preserve">Cuadro G7</t>
  </si>
  <si>
    <t xml:space="preserve">Variación trimestral del área censada para vivienda, por estado de obra, según destinos</t>
  </si>
  <si>
    <t xml:space="preserve">Variación trimestral de las unidades censadas para vivienda, por estado de obra, según destinos</t>
  </si>
  <si>
    <t xml:space="preserve">Cuadro G4</t>
  </si>
  <si>
    <t xml:space="preserve">Cuadro G8</t>
  </si>
  <si>
    <t xml:space="preserve">Contribución trimestral del área censada para vivienda, por estado de obra, según destinos</t>
  </si>
  <si>
    <t xml:space="preserve">Contribución trimestral de las unidades censadas para vivienda, por estado de obra, según destinos</t>
  </si>
  <si>
    <t xml:space="preserve">ANEXO H</t>
  </si>
  <si>
    <t xml:space="preserve">Cuadro  H1</t>
  </si>
  <si>
    <t xml:space="preserve">Cuadro  H5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anual del área censada para vivienda, por estado de obra, según destinos</t>
  </si>
  <si>
    <t xml:space="preserve">Variación anual de las unidades censadas para vivienda, por estado de obra, según destinos</t>
  </si>
  <si>
    <t xml:space="preserve">Cuadro H4</t>
  </si>
  <si>
    <t xml:space="preserve">Cuadro H8</t>
  </si>
  <si>
    <t xml:space="preserve">Contribución anual del área censada para vivienda, por estado de obra, según destinos</t>
  </si>
  <si>
    <t xml:space="preserve">Contribución anual de las unidades censadas para vivienda, por estado de obra, según destinos</t>
  </si>
  <si>
    <t xml:space="preserve">ANEXO I</t>
  </si>
  <si>
    <t xml:space="preserve">Cuadro I1</t>
  </si>
  <si>
    <t xml:space="preserve">Cuadro I5</t>
  </si>
  <si>
    <t xml:space="preserve">Doce meses comprendidos entre el IV trim de 2013 y III trim de 2014</t>
  </si>
  <si>
    <t xml:space="preserve">Total área culminada*</t>
  </si>
  <si>
    <t xml:space="preserve">Área que se paralizó</t>
  </si>
  <si>
    <t xml:space="preserve">Reinicia  proceso</t>
  </si>
  <si>
    <t xml:space="preserve">Reinicia proceso</t>
  </si>
  <si>
    <t xml:space="preserve">Cuadro I2</t>
  </si>
  <si>
    <t xml:space="preserve">Cuadro I6</t>
  </si>
  <si>
    <t xml:space="preserve">Doce meses comprendidos entre el IV trim de 2014 y III trim de 2015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Cuadro I3</t>
  </si>
  <si>
    <t xml:space="preserve">Cuadro I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septiembre de 2015</t>
  </si>
  <si>
    <t xml:space="preserve">Porcentaje</t>
  </si>
  <si>
    <t xml:space="preserve">Cuadro I4</t>
  </si>
  <si>
    <t xml:space="preserve">Cuadro I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J</t>
  </si>
  <si>
    <t xml:space="preserve">Cuadro J1</t>
  </si>
  <si>
    <t xml:space="preserve">Cuadro J5</t>
  </si>
  <si>
    <t xml:space="preserve">Unidades que se paralizaron</t>
  </si>
  <si>
    <t xml:space="preserve">Reinician proceso</t>
  </si>
  <si>
    <t xml:space="preserve">Cuadro J2</t>
  </si>
  <si>
    <t xml:space="preserve">Cuadro J6</t>
  </si>
  <si>
    <t xml:space="preserve">Cuadro J3</t>
  </si>
  <si>
    <t xml:space="preserve">Cuadro J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J4</t>
  </si>
  <si>
    <t xml:space="preserve">Cuadro J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0.00E+00"/>
    <numFmt numFmtId="168" formatCode="#&quot;  &quot;###&quot;  &quot;##0"/>
    <numFmt numFmtId="169" formatCode="#,##0"/>
    <numFmt numFmtId="170" formatCode="0.0"/>
    <numFmt numFmtId="171" formatCode="#,##0.0"/>
    <numFmt numFmtId="172" formatCode="[$-409]mmm\-yy"/>
    <numFmt numFmtId="173" formatCode="#\ ###&quot;  &quot;##0"/>
    <numFmt numFmtId="174" formatCode="&quot;  &quot;#&quot;  &quot;###&quot;  &quot;##0"/>
    <numFmt numFmtId="175" formatCode="0.0%"/>
    <numFmt numFmtId="176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vertAlign val="superscript"/>
      <sz val="8"/>
      <name val="Arial"/>
      <family val="2"/>
    </font>
    <font>
      <sz val="10"/>
      <name val="MS Sans Serif"/>
      <family val="2"/>
    </font>
    <font>
      <sz val="8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ipervínculo 2" xfId="22"/>
    <cellStyle name="Normal 2" xfId="23"/>
    <cellStyle name="Normal_anexos" xfId="24"/>
    <cellStyle name="Währung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393120</xdr:colOff>
      <xdr:row>5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3920" y="0"/>
          <a:ext cx="370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57" min="2" style="1" width="11.42"/>
  </cols>
  <sheetData>
    <row r="1" s="2" customFormat="true" ht="12.75" hidden="false" customHeight="true" outlineLevel="0" collapsed="false">
      <c r="I1" s="3"/>
      <c r="J1" s="3"/>
      <c r="K1" s="3"/>
      <c r="L1" s="3"/>
    </row>
    <row r="2" s="2" customFormat="true" ht="12.75" hidden="false" customHeight="true" outlineLevel="0" collapsed="false">
      <c r="H2" s="4" t="s">
        <v>0</v>
      </c>
      <c r="I2" s="4"/>
      <c r="J2" s="4"/>
      <c r="K2" s="4"/>
      <c r="L2" s="4"/>
    </row>
    <row r="3" s="2" customFormat="true" ht="12.75" hidden="false" customHeight="true" outlineLevel="0" collapsed="false">
      <c r="H3" s="4"/>
      <c r="I3" s="4"/>
      <c r="J3" s="4"/>
      <c r="K3" s="4"/>
      <c r="L3" s="4"/>
    </row>
    <row r="4" s="2" customFormat="true" ht="12.75" hidden="false" customHeight="true" outlineLevel="0" collapsed="false">
      <c r="H4" s="4"/>
      <c r="I4" s="4"/>
      <c r="J4" s="4"/>
      <c r="K4" s="4"/>
      <c r="L4" s="4"/>
    </row>
    <row r="5" s="2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4"/>
      <c r="I5" s="4"/>
      <c r="J5" s="4"/>
      <c r="K5" s="4"/>
      <c r="L5" s="4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8" hidden="false" customHeight="false" outlineLevel="0" collapsed="false">
      <c r="B8" s="6" t="s">
        <v>1</v>
      </c>
    </row>
    <row r="9" s="2" customFormat="true" ht="18" hidden="false" customHeight="false" outlineLevel="0" collapsed="false">
      <c r="B9" s="6" t="s">
        <v>2</v>
      </c>
    </row>
    <row r="10" s="2" customFormat="true" ht="18" hidden="false" customHeight="false" outlineLevel="0" collapsed="false">
      <c r="B10" s="6"/>
    </row>
    <row r="11" s="2" customFormat="true" ht="15" hidden="false" customHeight="false" outlineLevel="0" collapsed="false">
      <c r="B11" s="7" t="s">
        <v>3</v>
      </c>
    </row>
    <row r="12" customFormat="false" ht="18.75" hidden="false" customHeight="true" outlineLevel="0" collapsed="false">
      <c r="B12" s="8" t="s">
        <v>4</v>
      </c>
      <c r="C12" s="9"/>
      <c r="D12" s="9"/>
      <c r="E12" s="9"/>
      <c r="F12" s="9"/>
      <c r="G12" s="9"/>
      <c r="H12" s="9"/>
      <c r="I12" s="9"/>
      <c r="J12" s="10"/>
      <c r="K12" s="10"/>
      <c r="L12" s="10"/>
    </row>
    <row r="13" customFormat="false" ht="18.75" hidden="false" customHeight="true" outlineLevel="0" collapsed="false">
      <c r="B13" s="11" t="s">
        <v>5</v>
      </c>
      <c r="C13" s="12"/>
      <c r="D13" s="12"/>
      <c r="E13" s="12"/>
      <c r="F13" s="12"/>
      <c r="G13" s="12"/>
      <c r="H13" s="12"/>
      <c r="I13" s="12"/>
      <c r="J13" s="12"/>
      <c r="K13" s="13"/>
      <c r="L13" s="13"/>
    </row>
    <row r="14" customFormat="false" ht="18.75" hidden="false" customHeight="true" outlineLevel="0" collapsed="false">
      <c r="B14" s="8" t="s">
        <v>6</v>
      </c>
      <c r="C14" s="9"/>
      <c r="D14" s="9"/>
      <c r="E14" s="9"/>
      <c r="F14" s="9"/>
      <c r="G14" s="9"/>
      <c r="H14" s="9"/>
      <c r="I14" s="9"/>
      <c r="J14" s="10"/>
      <c r="K14" s="10"/>
      <c r="L14" s="10"/>
    </row>
    <row r="15" customFormat="false" ht="18.75" hidden="false" customHeight="true" outlineLevel="0" collapsed="false">
      <c r="B15" s="11" t="s">
        <v>7</v>
      </c>
      <c r="C15" s="12"/>
      <c r="D15" s="12"/>
      <c r="E15" s="12"/>
      <c r="F15" s="12"/>
      <c r="G15" s="12"/>
      <c r="H15" s="12"/>
      <c r="I15" s="12"/>
      <c r="J15" s="12"/>
      <c r="K15" s="13"/>
      <c r="L15" s="13"/>
    </row>
    <row r="16" customFormat="false" ht="18.75" hidden="false" customHeight="true" outlineLevel="0" collapsed="false">
      <c r="B16" s="8" t="s">
        <v>8</v>
      </c>
      <c r="C16" s="9"/>
      <c r="D16" s="9"/>
      <c r="E16" s="9"/>
      <c r="F16" s="9"/>
      <c r="G16" s="9"/>
      <c r="H16" s="9"/>
      <c r="I16" s="9"/>
      <c r="J16" s="10"/>
      <c r="K16" s="10"/>
      <c r="L16" s="10"/>
    </row>
    <row r="17" customFormat="false" ht="18.75" hidden="false" customHeight="true" outlineLevel="0" collapsed="false">
      <c r="B17" s="11" t="s">
        <v>9</v>
      </c>
      <c r="C17" s="12"/>
      <c r="D17" s="12"/>
      <c r="E17" s="12"/>
      <c r="F17" s="12"/>
      <c r="G17" s="12"/>
      <c r="H17" s="12"/>
      <c r="I17" s="12"/>
      <c r="J17" s="12"/>
      <c r="K17" s="13"/>
      <c r="L17" s="13"/>
    </row>
    <row r="18" customFormat="false" ht="18.75" hidden="false" customHeight="true" outlineLevel="0" collapsed="false">
      <c r="B18" s="8" t="s">
        <v>10</v>
      </c>
      <c r="C18" s="9"/>
      <c r="D18" s="9"/>
      <c r="E18" s="9"/>
      <c r="F18" s="9"/>
      <c r="G18" s="9"/>
      <c r="H18" s="9"/>
      <c r="I18" s="9"/>
      <c r="J18" s="9"/>
      <c r="K18" s="10"/>
      <c r="L18" s="10"/>
    </row>
    <row r="19" customFormat="false" ht="18.75" hidden="false" customHeight="true" outlineLevel="0" collapsed="false">
      <c r="B19" s="11" t="s">
        <v>11</v>
      </c>
      <c r="C19" s="12"/>
      <c r="D19" s="12"/>
      <c r="E19" s="12"/>
      <c r="F19" s="12"/>
      <c r="G19" s="12"/>
      <c r="H19" s="12"/>
      <c r="I19" s="12"/>
      <c r="J19" s="12"/>
      <c r="K19" s="13"/>
      <c r="L19" s="13"/>
    </row>
    <row r="20" customFormat="false" ht="18.75" hidden="false" customHeight="true" outlineLevel="0" collapsed="false">
      <c r="B20" s="8" t="s">
        <v>12</v>
      </c>
      <c r="C20" s="9"/>
      <c r="D20" s="9"/>
      <c r="E20" s="9"/>
      <c r="F20" s="9"/>
      <c r="G20" s="9"/>
      <c r="H20" s="9"/>
      <c r="I20" s="9"/>
      <c r="J20" s="9"/>
      <c r="K20" s="9"/>
      <c r="L20" s="10"/>
    </row>
    <row r="21" customFormat="false" ht="18.75" hidden="false" customHeight="true" outlineLevel="0" collapsed="false">
      <c r="B21" s="11" t="s">
        <v>1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</row>
  </sheetData>
  <mergeCells count="1">
    <mergeCell ref="H2:L5"/>
  </mergeCells>
  <hyperlinks>
    <hyperlink ref="B12" location="'ANEXO A'!A1" display="1. Anexo A. Estructura general Censo de Edificaciones - área y variaciones trimestrales. VIS y No VIS."/>
    <hyperlink ref="B13" location="'ANEXO B'!A1" display="2. Anexo B. Estructura general Censo de Edificaciones - unidades y variaciones trimestrales. VIS y No VIS."/>
    <hyperlink ref="B14" location="'ANEXO C'!A1" display="3. Anexo C. Obras en proceso por áreas de influencia"/>
    <hyperlink ref="B15" location="ANEXO_D!A1" display="4. Anexo D. Obras iniciadas por áreas de influencia"/>
    <hyperlink ref="B16" location="'ANEXO E'!A1" display="5. Anexo E. Estructura general Censo de Edificaciones - área y variaciones anuales. VIS y No VIS."/>
    <hyperlink ref="B17" location="'ANEXO F'!A1" display="6. Anexo F. Estructura general Censo de Edificaciones - unidades y variaciones anuales. VIS y No VIS."/>
    <hyperlink ref="B18" location="'ANEXO G'!Área_de_impresión" display="7. Anexo G. Estructura general Censo de Edificaciones - área, unidades y  variaciones trimestrales. Vivienda"/>
    <hyperlink ref="B19" location="'ANEXO H'!A1" display="8. Anexo H. Estructura general Censo de Edificaciones - área, unidades y  variaciones anuales. Vivienda"/>
    <hyperlink ref="B20" location="'ANEXO I'!A1" display="9. Anexo I. Estructura general Censo de Edificaciones - área (acumulado doce meses) y variaciones doce meses. VIS y No VIS."/>
    <hyperlink ref="B21" location="'ANEXO J'!A1" display="10. Anexo J. Estructura general Censo de Edificaciones - unidades (acumulado doce meses) y variaciones doce meses. VIS y No VIS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4.7"/>
    <col collapsed="false" customWidth="true" hidden="false" outlineLevel="0" max="4" min="3" style="19" width="15.7"/>
    <col collapsed="false" customWidth="true" hidden="false" outlineLevel="0" max="5" min="5" style="19" width="1.28"/>
    <col collapsed="false" customWidth="true" hidden="false" outlineLevel="0" max="6" min="6" style="19" width="15.7"/>
    <col collapsed="false" customWidth="true" hidden="false" outlineLevel="0" max="7" min="7" style="33" width="10.42"/>
    <col collapsed="false" customWidth="true" hidden="false" outlineLevel="0" max="8" min="8" style="19" width="15.7"/>
    <col collapsed="false" customWidth="true" hidden="false" outlineLevel="0" max="9" min="9" style="19" width="14.7"/>
    <col collapsed="false" customWidth="true" hidden="false" outlineLevel="0" max="11" min="10" style="19" width="15.7"/>
    <col collapsed="false" customWidth="true" hidden="false" outlineLevel="0" max="12" min="12" style="19" width="1.42"/>
    <col collapsed="false" customWidth="true" hidden="false" outlineLevel="0" max="13" min="13" style="19" width="15.7"/>
    <col collapsed="false" customWidth="true" hidden="false" outlineLevel="0" max="14" min="14" style="19" width="4.99"/>
    <col collapsed="false" customWidth="false" hidden="false" outlineLevel="0" max="257" min="15" style="19" width="11.42"/>
  </cols>
  <sheetData>
    <row r="1" customFormat="false" ht="14.25" hidden="false" customHeight="false" outlineLevel="0" collapsed="false">
      <c r="A1" s="108" t="s">
        <v>192</v>
      </c>
      <c r="C1" s="16"/>
      <c r="H1" s="16"/>
    </row>
    <row r="4" customFormat="false" ht="12.95" hidden="false" customHeight="true" outlineLevel="0" collapsed="false">
      <c r="A4" s="18" t="s">
        <v>193</v>
      </c>
      <c r="H4" s="18" t="s">
        <v>194</v>
      </c>
    </row>
    <row r="5" customFormat="false" ht="12.95" hidden="false" customHeight="true" outlineLevel="0" collapsed="false">
      <c r="A5" s="20" t="s">
        <v>17</v>
      </c>
      <c r="B5" s="33"/>
      <c r="C5" s="33"/>
      <c r="D5" s="33"/>
      <c r="E5" s="33"/>
      <c r="F5" s="21"/>
      <c r="H5" s="20" t="s">
        <v>70</v>
      </c>
      <c r="I5" s="33"/>
      <c r="J5" s="33"/>
      <c r="K5" s="33"/>
      <c r="L5" s="33"/>
      <c r="M5" s="21"/>
      <c r="N5" s="109"/>
    </row>
    <row r="6" customFormat="false" ht="12.95" hidden="false" customHeight="true" outlineLevel="0" collapsed="false">
      <c r="A6" s="18" t="s">
        <v>19</v>
      </c>
      <c r="B6" s="21"/>
      <c r="C6" s="21"/>
      <c r="D6" s="21"/>
      <c r="E6" s="21"/>
      <c r="F6" s="21"/>
      <c r="H6" s="18" t="s">
        <v>19</v>
      </c>
      <c r="I6" s="21"/>
      <c r="J6" s="21"/>
      <c r="K6" s="21"/>
      <c r="L6" s="21"/>
      <c r="M6" s="21"/>
    </row>
    <row r="7" customFormat="false" ht="12.95" hidden="false" customHeight="true" outlineLevel="0" collapsed="false">
      <c r="A7" s="20" t="s">
        <v>195</v>
      </c>
      <c r="B7" s="21"/>
      <c r="C7" s="21"/>
      <c r="D7" s="21"/>
      <c r="E7" s="21"/>
      <c r="F7" s="24" t="s">
        <v>21</v>
      </c>
      <c r="G7" s="168"/>
      <c r="H7" s="20" t="s">
        <v>195</v>
      </c>
      <c r="I7" s="21"/>
      <c r="J7" s="21"/>
      <c r="K7" s="21"/>
      <c r="L7" s="21"/>
      <c r="M7" s="24" t="s">
        <v>21</v>
      </c>
    </row>
    <row r="8" customFormat="false" ht="14.1" hidden="false" customHeight="true" outlineLevel="0" collapsed="false">
      <c r="A8" s="25"/>
      <c r="B8" s="26" t="s">
        <v>196</v>
      </c>
      <c r="C8" s="27" t="s">
        <v>23</v>
      </c>
      <c r="D8" s="27"/>
      <c r="E8" s="27"/>
      <c r="F8" s="27" t="s">
        <v>197</v>
      </c>
      <c r="H8" s="25"/>
      <c r="I8" s="26" t="s">
        <v>196</v>
      </c>
      <c r="J8" s="27" t="s">
        <v>23</v>
      </c>
      <c r="K8" s="27"/>
      <c r="L8" s="27"/>
      <c r="M8" s="27" t="s">
        <v>197</v>
      </c>
    </row>
    <row r="9" customFormat="false" ht="27.95" hidden="false" customHeight="true" outlineLevel="0" collapsed="false">
      <c r="A9" s="28" t="s">
        <v>25</v>
      </c>
      <c r="B9" s="26"/>
      <c r="C9" s="29" t="s">
        <v>26</v>
      </c>
      <c r="D9" s="29" t="s">
        <v>198</v>
      </c>
      <c r="E9" s="29"/>
      <c r="F9" s="29" t="s">
        <v>26</v>
      </c>
      <c r="H9" s="28" t="s">
        <v>25</v>
      </c>
      <c r="I9" s="26"/>
      <c r="J9" s="29" t="s">
        <v>26</v>
      </c>
      <c r="K9" s="29" t="s">
        <v>199</v>
      </c>
      <c r="L9" s="29"/>
      <c r="M9" s="29" t="s">
        <v>26</v>
      </c>
    </row>
    <row r="10" s="33" customFormat="true" ht="12.95" hidden="false" customHeight="true" outlineLevel="0" collapsed="false">
      <c r="A10" s="30" t="s">
        <v>32</v>
      </c>
      <c r="B10" s="21" t="n">
        <v>4737147</v>
      </c>
      <c r="C10" s="21" t="n">
        <v>4228772</v>
      </c>
      <c r="D10" s="31" t="n">
        <v>378375</v>
      </c>
      <c r="E10" s="21"/>
      <c r="F10" s="21" t="n">
        <v>1058411</v>
      </c>
      <c r="H10" s="30" t="s">
        <v>32</v>
      </c>
      <c r="I10" s="21" t="n">
        <v>8459734</v>
      </c>
      <c r="J10" s="21" t="n">
        <v>8906908</v>
      </c>
      <c r="K10" s="31" t="n">
        <v>927423</v>
      </c>
      <c r="L10" s="21"/>
      <c r="M10" s="21" t="n">
        <v>1926965</v>
      </c>
    </row>
    <row r="11" customFormat="false" ht="12.95" hidden="false" customHeight="true" outlineLevel="0" collapsed="false">
      <c r="A11" s="30" t="s">
        <v>33</v>
      </c>
      <c r="B11" s="31" t="n">
        <v>3476082</v>
      </c>
      <c r="C11" s="31" t="n">
        <v>3159196</v>
      </c>
      <c r="D11" s="31" t="n">
        <v>182316</v>
      </c>
      <c r="E11" s="31"/>
      <c r="F11" s="31" t="n">
        <v>448259</v>
      </c>
      <c r="H11" s="30" t="s">
        <v>33</v>
      </c>
      <c r="I11" s="31" t="n">
        <v>6532963</v>
      </c>
      <c r="J11" s="31" t="n">
        <v>7168614</v>
      </c>
      <c r="K11" s="31" t="n">
        <v>521664</v>
      </c>
      <c r="L11" s="31"/>
      <c r="M11" s="31" t="n">
        <v>955804</v>
      </c>
    </row>
    <row r="12" customFormat="false" ht="12.95" hidden="false" customHeight="true" outlineLevel="0" collapsed="false">
      <c r="A12" s="30" t="s">
        <v>34</v>
      </c>
      <c r="B12" s="31" t="n">
        <v>1261065</v>
      </c>
      <c r="C12" s="31" t="n">
        <v>1069576</v>
      </c>
      <c r="D12" s="31" t="n">
        <v>196059</v>
      </c>
      <c r="E12" s="31"/>
      <c r="F12" s="31" t="n">
        <v>610152</v>
      </c>
      <c r="H12" s="30" t="s">
        <v>34</v>
      </c>
      <c r="I12" s="31" t="n">
        <v>1926771</v>
      </c>
      <c r="J12" s="31" t="n">
        <v>1738294</v>
      </c>
      <c r="K12" s="31" t="n">
        <v>405759</v>
      </c>
      <c r="L12" s="31"/>
      <c r="M12" s="31" t="n">
        <v>971161</v>
      </c>
    </row>
    <row r="13" s="60" customFormat="true" ht="11.1" hidden="false" customHeight="true" outlineLevel="0" collapsed="false">
      <c r="A13" s="35" t="s">
        <v>35</v>
      </c>
      <c r="B13" s="139"/>
      <c r="C13" s="139"/>
      <c r="D13" s="140"/>
      <c r="E13" s="140"/>
      <c r="F13" s="140"/>
      <c r="G13" s="96"/>
      <c r="H13" s="35" t="s">
        <v>35</v>
      </c>
      <c r="I13" s="139"/>
      <c r="J13" s="139"/>
      <c r="K13" s="140"/>
      <c r="L13" s="140"/>
      <c r="M13" s="140"/>
    </row>
    <row r="14" s="60" customFormat="true" ht="11.1" hidden="false" customHeight="true" outlineLevel="0" collapsed="false">
      <c r="A14" s="39" t="s">
        <v>36</v>
      </c>
      <c r="B14" s="39"/>
      <c r="C14" s="39"/>
      <c r="D14" s="39"/>
      <c r="E14" s="39"/>
      <c r="F14" s="39"/>
      <c r="G14" s="96"/>
      <c r="H14" s="39" t="s">
        <v>36</v>
      </c>
      <c r="I14" s="39"/>
      <c r="J14" s="39"/>
      <c r="K14" s="39"/>
      <c r="L14" s="39"/>
      <c r="M14" s="39"/>
    </row>
    <row r="15" customFormat="false" ht="11.25" hidden="false" customHeight="false" outlineLevel="0" collapsed="false">
      <c r="A15" s="32"/>
      <c r="B15" s="34"/>
      <c r="C15" s="34"/>
      <c r="D15" s="34"/>
      <c r="E15" s="34"/>
      <c r="F15" s="34"/>
      <c r="H15" s="32"/>
      <c r="I15" s="34"/>
      <c r="J15" s="34"/>
      <c r="K15" s="34"/>
      <c r="L15" s="34"/>
      <c r="M15" s="34"/>
    </row>
    <row r="16" s="60" customFormat="true" ht="12" hidden="false" customHeight="true" outlineLevel="0" collapsed="false">
      <c r="A16" s="20" t="s">
        <v>200</v>
      </c>
      <c r="B16" s="44"/>
      <c r="C16" s="44"/>
      <c r="D16" s="44"/>
      <c r="E16" s="44"/>
      <c r="F16" s="44"/>
      <c r="G16" s="96"/>
      <c r="H16" s="20" t="s">
        <v>201</v>
      </c>
      <c r="I16" s="44"/>
      <c r="J16" s="44"/>
      <c r="K16" s="44"/>
      <c r="L16" s="44"/>
      <c r="M16" s="44"/>
    </row>
    <row r="17" s="60" customFormat="true" ht="12" hidden="false" customHeight="true" outlineLevel="0" collapsed="false">
      <c r="A17" s="20" t="s">
        <v>17</v>
      </c>
      <c r="B17" s="44"/>
      <c r="C17" s="44"/>
      <c r="D17" s="44"/>
      <c r="E17" s="44"/>
      <c r="F17" s="44"/>
      <c r="G17" s="96"/>
      <c r="H17" s="20" t="s">
        <v>70</v>
      </c>
      <c r="I17" s="44"/>
      <c r="J17" s="44"/>
      <c r="K17" s="44"/>
      <c r="L17" s="44"/>
      <c r="M17" s="55"/>
    </row>
    <row r="18" s="60" customFormat="true" ht="12" hidden="false" customHeight="true" outlineLevel="0" collapsed="false">
      <c r="A18" s="20" t="s">
        <v>19</v>
      </c>
      <c r="B18" s="144"/>
      <c r="C18" s="144"/>
      <c r="D18" s="122"/>
      <c r="E18" s="144"/>
      <c r="F18" s="55"/>
      <c r="G18" s="96"/>
      <c r="H18" s="20" t="s">
        <v>19</v>
      </c>
      <c r="I18" s="144"/>
      <c r="J18" s="144"/>
      <c r="K18" s="144"/>
      <c r="L18" s="144"/>
      <c r="M18" s="144"/>
    </row>
    <row r="19" customFormat="false" ht="12" hidden="false" customHeight="true" outlineLevel="0" collapsed="false">
      <c r="A19" s="20" t="s">
        <v>202</v>
      </c>
      <c r="B19" s="47"/>
      <c r="C19" s="48"/>
      <c r="D19" s="48"/>
      <c r="E19" s="48"/>
      <c r="F19" s="24" t="s">
        <v>21</v>
      </c>
      <c r="H19" s="20" t="s">
        <v>202</v>
      </c>
      <c r="I19" s="47"/>
      <c r="J19" s="48"/>
      <c r="K19" s="48"/>
      <c r="L19" s="48"/>
      <c r="M19" s="24" t="s">
        <v>21</v>
      </c>
    </row>
    <row r="20" customFormat="false" ht="14.1" hidden="false" customHeight="true" outlineLevel="0" collapsed="false">
      <c r="A20" s="50"/>
      <c r="B20" s="26" t="s">
        <v>196</v>
      </c>
      <c r="C20" s="51" t="s">
        <v>23</v>
      </c>
      <c r="D20" s="51"/>
      <c r="E20" s="51"/>
      <c r="F20" s="51" t="s">
        <v>197</v>
      </c>
      <c r="H20" s="50"/>
      <c r="I20" s="26" t="s">
        <v>196</v>
      </c>
      <c r="J20" s="51" t="s">
        <v>23</v>
      </c>
      <c r="K20" s="51"/>
      <c r="L20" s="51"/>
      <c r="M20" s="51" t="s">
        <v>197</v>
      </c>
    </row>
    <row r="21" customFormat="false" ht="27.95" hidden="false" customHeight="true" outlineLevel="0" collapsed="false">
      <c r="A21" s="52" t="s">
        <v>25</v>
      </c>
      <c r="B21" s="26"/>
      <c r="C21" s="53" t="s">
        <v>26</v>
      </c>
      <c r="D21" s="53" t="s">
        <v>28</v>
      </c>
      <c r="E21" s="53"/>
      <c r="F21" s="53" t="s">
        <v>26</v>
      </c>
      <c r="H21" s="52" t="s">
        <v>25</v>
      </c>
      <c r="I21" s="26"/>
      <c r="J21" s="53" t="s">
        <v>26</v>
      </c>
      <c r="K21" s="53" t="s">
        <v>28</v>
      </c>
      <c r="L21" s="53"/>
      <c r="M21" s="53" t="s">
        <v>26</v>
      </c>
    </row>
    <row r="22" s="117" customFormat="true" ht="12.95" hidden="false" customHeight="true" outlineLevel="0" collapsed="false">
      <c r="A22" s="116" t="s">
        <v>32</v>
      </c>
      <c r="B22" s="21" t="n">
        <v>3515017</v>
      </c>
      <c r="C22" s="21" t="n">
        <f aca="false">SUM(C23:C24)</f>
        <v>3934650</v>
      </c>
      <c r="D22" s="21" t="n">
        <v>465387</v>
      </c>
      <c r="E22" s="21"/>
      <c r="F22" s="21" t="n">
        <v>1079211</v>
      </c>
      <c r="H22" s="116" t="s">
        <v>32</v>
      </c>
      <c r="I22" s="21" t="n">
        <v>9059702</v>
      </c>
      <c r="J22" s="21" t="n">
        <v>10067591</v>
      </c>
      <c r="K22" s="21" t="n">
        <v>950571</v>
      </c>
      <c r="L22" s="21"/>
      <c r="M22" s="21" t="n">
        <v>1774038</v>
      </c>
    </row>
    <row r="23" s="118" customFormat="true" ht="12.95" hidden="false" customHeight="true" outlineLevel="0" collapsed="false">
      <c r="A23" s="116" t="s">
        <v>33</v>
      </c>
      <c r="B23" s="21" t="n">
        <v>2640110</v>
      </c>
      <c r="C23" s="21" t="n">
        <v>2906289</v>
      </c>
      <c r="D23" s="21" t="n">
        <v>263023</v>
      </c>
      <c r="E23" s="21"/>
      <c r="F23" s="21" t="n">
        <v>471929</v>
      </c>
      <c r="G23" s="117"/>
      <c r="H23" s="116" t="s">
        <v>33</v>
      </c>
      <c r="I23" s="21" t="n">
        <v>7295883</v>
      </c>
      <c r="J23" s="21" t="n">
        <v>8035971</v>
      </c>
      <c r="K23" s="21" t="n">
        <v>556391</v>
      </c>
      <c r="L23" s="21"/>
      <c r="M23" s="21" t="n">
        <v>827794</v>
      </c>
    </row>
    <row r="24" s="118" customFormat="true" ht="12.95" hidden="false" customHeight="true" outlineLevel="0" collapsed="false">
      <c r="A24" s="116" t="s">
        <v>34</v>
      </c>
      <c r="B24" s="21" t="n">
        <v>874907</v>
      </c>
      <c r="C24" s="21" t="n">
        <v>1028361</v>
      </c>
      <c r="D24" s="21" t="n">
        <v>202364</v>
      </c>
      <c r="E24" s="21"/>
      <c r="F24" s="21" t="n">
        <v>607282</v>
      </c>
      <c r="G24" s="117"/>
      <c r="H24" s="116" t="s">
        <v>34</v>
      </c>
      <c r="I24" s="21" t="n">
        <v>1763819</v>
      </c>
      <c r="J24" s="21" t="n">
        <v>2031620</v>
      </c>
      <c r="K24" s="21" t="n">
        <v>394180</v>
      </c>
      <c r="L24" s="21"/>
      <c r="M24" s="21" t="n">
        <v>946244</v>
      </c>
    </row>
    <row r="25" s="60" customFormat="true" ht="11.1" hidden="false" customHeight="true" outlineLevel="0" collapsed="false">
      <c r="A25" s="35" t="s">
        <v>35</v>
      </c>
      <c r="B25" s="139"/>
      <c r="C25" s="139"/>
      <c r="D25" s="140"/>
      <c r="E25" s="140"/>
      <c r="F25" s="140"/>
      <c r="G25" s="96"/>
      <c r="H25" s="35" t="s">
        <v>35</v>
      </c>
      <c r="I25" s="139"/>
      <c r="J25" s="139"/>
      <c r="K25" s="140"/>
      <c r="L25" s="140"/>
      <c r="M25" s="140"/>
    </row>
    <row r="26" s="60" customFormat="true" ht="11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96"/>
      <c r="H26" s="39" t="s">
        <v>36</v>
      </c>
      <c r="I26" s="39"/>
      <c r="J26" s="39"/>
      <c r="K26" s="39"/>
      <c r="L26" s="39"/>
      <c r="M26" s="39"/>
    </row>
    <row r="27" s="60" customFormat="true" ht="11.1" hidden="false" customHeight="true" outlineLevel="0" collapsed="false">
      <c r="A27" s="54" t="s">
        <v>203</v>
      </c>
      <c r="B27" s="55"/>
      <c r="C27" s="55"/>
      <c r="D27" s="56"/>
      <c r="E27" s="55"/>
      <c r="F27" s="55"/>
      <c r="G27" s="96"/>
      <c r="H27" s="54" t="s">
        <v>203</v>
      </c>
      <c r="I27" s="55"/>
      <c r="J27" s="55"/>
      <c r="K27" s="56"/>
      <c r="L27" s="55"/>
      <c r="M27" s="55"/>
    </row>
    <row r="28" customFormat="false" ht="11.25" hidden="false" customHeight="false" outlineLevel="0" collapsed="false">
      <c r="A28" s="69"/>
      <c r="B28" s="21"/>
      <c r="C28" s="21"/>
      <c r="D28" s="31"/>
      <c r="E28" s="21"/>
      <c r="F28" s="21"/>
      <c r="H28" s="69"/>
      <c r="I28" s="21"/>
      <c r="J28" s="21"/>
      <c r="K28" s="31"/>
      <c r="L28" s="21"/>
      <c r="M28" s="21"/>
    </row>
    <row r="29" s="60" customFormat="true" ht="12" hidden="false" customHeight="true" outlineLevel="0" collapsed="false">
      <c r="A29" s="18" t="s">
        <v>204</v>
      </c>
      <c r="B29" s="55"/>
      <c r="C29" s="55"/>
      <c r="D29" s="56"/>
      <c r="E29" s="55"/>
      <c r="F29" s="55"/>
      <c r="G29" s="96"/>
      <c r="H29" s="18" t="s">
        <v>205</v>
      </c>
      <c r="I29" s="55"/>
      <c r="J29" s="55"/>
      <c r="K29" s="56"/>
      <c r="L29" s="55"/>
      <c r="M29" s="55"/>
    </row>
    <row r="30" s="60" customFormat="true" ht="12" hidden="false" customHeight="true" outlineLevel="0" collapsed="false">
      <c r="A30" s="151" t="s">
        <v>206</v>
      </c>
      <c r="B30" s="61"/>
      <c r="C30" s="61"/>
      <c r="D30" s="61"/>
      <c r="E30" s="61"/>
      <c r="F30" s="61"/>
      <c r="G30" s="96"/>
      <c r="H30" s="18" t="s">
        <v>207</v>
      </c>
      <c r="I30" s="61"/>
      <c r="J30" s="61"/>
      <c r="K30" s="61"/>
      <c r="L30" s="61"/>
      <c r="M30" s="61"/>
    </row>
    <row r="31" customFormat="false" ht="12" hidden="false" customHeight="true" outlineLevel="0" collapsed="false">
      <c r="A31" s="169" t="s">
        <v>208</v>
      </c>
      <c r="B31" s="63"/>
      <c r="C31" s="64"/>
      <c r="D31" s="64"/>
      <c r="E31" s="64"/>
      <c r="F31" s="65" t="s">
        <v>209</v>
      </c>
      <c r="H31" s="169" t="s">
        <v>208</v>
      </c>
      <c r="I31" s="63"/>
      <c r="J31" s="64"/>
      <c r="K31" s="64"/>
      <c r="L31" s="64"/>
      <c r="M31" s="65" t="s">
        <v>209</v>
      </c>
    </row>
    <row r="32" customFormat="false" ht="14.1" hidden="false" customHeight="true" outlineLevel="0" collapsed="false">
      <c r="A32" s="25"/>
      <c r="B32" s="26" t="s">
        <v>54</v>
      </c>
      <c r="C32" s="27" t="s">
        <v>23</v>
      </c>
      <c r="D32" s="27"/>
      <c r="E32" s="27"/>
      <c r="F32" s="27" t="s">
        <v>197</v>
      </c>
      <c r="H32" s="25"/>
      <c r="I32" s="66" t="s">
        <v>54</v>
      </c>
      <c r="J32" s="27" t="s">
        <v>23</v>
      </c>
      <c r="K32" s="27"/>
      <c r="L32" s="27"/>
      <c r="M32" s="27" t="s">
        <v>197</v>
      </c>
    </row>
    <row r="33" customFormat="false" ht="27.95" hidden="false" customHeight="true" outlineLevel="0" collapsed="false">
      <c r="A33" s="28" t="s">
        <v>25</v>
      </c>
      <c r="B33" s="26"/>
      <c r="C33" s="67" t="s">
        <v>26</v>
      </c>
      <c r="D33" s="67" t="s">
        <v>28</v>
      </c>
      <c r="E33" s="67"/>
      <c r="F33" s="67" t="s">
        <v>26</v>
      </c>
      <c r="H33" s="68" t="s">
        <v>25</v>
      </c>
      <c r="I33" s="66"/>
      <c r="J33" s="67" t="s">
        <v>26</v>
      </c>
      <c r="K33" s="67" t="s">
        <v>28</v>
      </c>
      <c r="L33" s="67"/>
      <c r="M33" s="67" t="s">
        <v>26</v>
      </c>
    </row>
    <row r="34" s="117" customFormat="true" ht="12.95" hidden="false" customHeight="true" outlineLevel="0" collapsed="false">
      <c r="A34" s="127" t="s">
        <v>32</v>
      </c>
      <c r="B34" s="74" t="n">
        <v>-25.798861635495</v>
      </c>
      <c r="C34" s="128" t="n">
        <v>-6.95525793303588</v>
      </c>
      <c r="D34" s="128" t="n">
        <v>22.9962338949455</v>
      </c>
      <c r="E34" s="128"/>
      <c r="F34" s="128" t="n">
        <v>1.96521011213979</v>
      </c>
      <c r="H34" s="154" t="s">
        <v>32</v>
      </c>
      <c r="I34" s="128" t="n">
        <v>7.09204331956536</v>
      </c>
      <c r="J34" s="128" t="n">
        <v>13.0312674162571</v>
      </c>
      <c r="K34" s="128" t="n">
        <v>2.49594845070695</v>
      </c>
      <c r="L34" s="128"/>
      <c r="M34" s="128" t="n">
        <v>-7.93615867439212</v>
      </c>
      <c r="O34" s="170"/>
    </row>
    <row r="35" s="118" customFormat="true" ht="12.95" hidden="false" customHeight="true" outlineLevel="0" collapsed="false">
      <c r="A35" s="127" t="s">
        <v>33</v>
      </c>
      <c r="B35" s="74" t="n">
        <v>-24.0492600577317</v>
      </c>
      <c r="C35" s="74" t="n">
        <v>-8.00542289873752</v>
      </c>
      <c r="D35" s="74" t="n">
        <v>44.2676451874767</v>
      </c>
      <c r="E35" s="74"/>
      <c r="F35" s="74" t="n">
        <v>5.28042939461338</v>
      </c>
      <c r="G35" s="117"/>
      <c r="H35" s="155" t="s">
        <v>33</v>
      </c>
      <c r="I35" s="74" t="n">
        <v>11.6780088912183</v>
      </c>
      <c r="J35" s="74" t="n">
        <v>12.0993681623812</v>
      </c>
      <c r="K35" s="74" t="n">
        <v>6.6569669365722</v>
      </c>
      <c r="L35" s="74"/>
      <c r="M35" s="74" t="n">
        <v>-13.3929131914074</v>
      </c>
    </row>
    <row r="36" s="118" customFormat="true" ht="12.95" hidden="false" customHeight="true" outlineLevel="0" collapsed="false">
      <c r="A36" s="129" t="s">
        <v>34</v>
      </c>
      <c r="B36" s="78" t="n">
        <v>-30.6215777933731</v>
      </c>
      <c r="C36" s="78" t="n">
        <v>-3.85339611210424</v>
      </c>
      <c r="D36" s="78" t="n">
        <v>3.21586869258744</v>
      </c>
      <c r="E36" s="78"/>
      <c r="F36" s="78" t="n">
        <v>-0.470374595182847</v>
      </c>
      <c r="G36" s="117"/>
      <c r="H36" s="156" t="s">
        <v>34</v>
      </c>
      <c r="I36" s="78" t="n">
        <v>-8.45725828341821</v>
      </c>
      <c r="J36" s="78" t="n">
        <v>16.8743607237901</v>
      </c>
      <c r="K36" s="78" t="n">
        <v>-2.8536643672722</v>
      </c>
      <c r="L36" s="78"/>
      <c r="M36" s="78" t="n">
        <v>-2.5656919913382</v>
      </c>
    </row>
    <row r="37" s="60" customFormat="true" ht="11.1" hidden="false" customHeight="true" outlineLevel="0" collapsed="false">
      <c r="A37" s="80" t="s">
        <v>35</v>
      </c>
      <c r="B37" s="81"/>
      <c r="C37" s="81"/>
      <c r="D37" s="81"/>
      <c r="E37" s="81"/>
      <c r="F37" s="81"/>
      <c r="G37" s="96"/>
      <c r="H37" s="83" t="s">
        <v>35</v>
      </c>
      <c r="I37" s="81"/>
      <c r="J37" s="81"/>
      <c r="K37" s="81"/>
      <c r="L37" s="81"/>
      <c r="M37" s="81"/>
    </row>
    <row r="38" s="60" customFormat="true" ht="11.1" hidden="false" customHeight="true" outlineLevel="0" collapsed="false">
      <c r="A38" s="54" t="s">
        <v>203</v>
      </c>
      <c r="B38" s="81"/>
      <c r="C38" s="81"/>
      <c r="D38" s="81"/>
      <c r="E38" s="81"/>
      <c r="F38" s="81"/>
      <c r="G38" s="96"/>
      <c r="H38" s="54" t="s">
        <v>203</v>
      </c>
      <c r="I38" s="81"/>
      <c r="J38" s="81"/>
      <c r="K38" s="81"/>
      <c r="L38" s="81"/>
      <c r="M38" s="81"/>
    </row>
    <row r="39" s="60" customFormat="true" ht="11.1" hidden="false" customHeight="true" outlineLevel="0" collapsed="false">
      <c r="A39" s="54"/>
      <c r="B39" s="81"/>
      <c r="C39" s="81"/>
      <c r="D39" s="81"/>
      <c r="E39" s="81"/>
      <c r="F39" s="81"/>
      <c r="G39" s="96"/>
      <c r="H39" s="54"/>
      <c r="I39" s="81"/>
      <c r="J39" s="81"/>
      <c r="K39" s="81"/>
      <c r="L39" s="81"/>
      <c r="M39" s="81"/>
    </row>
    <row r="40" s="60" customFormat="true" ht="12" hidden="false" customHeight="true" outlineLevel="0" collapsed="false">
      <c r="A40" s="18" t="s">
        <v>210</v>
      </c>
      <c r="B40" s="81"/>
      <c r="C40" s="81"/>
      <c r="D40" s="81"/>
      <c r="E40" s="81"/>
      <c r="F40" s="81"/>
      <c r="G40" s="96"/>
      <c r="H40" s="85" t="s">
        <v>211</v>
      </c>
      <c r="I40" s="81"/>
      <c r="J40" s="81"/>
      <c r="K40" s="81"/>
      <c r="L40" s="81"/>
      <c r="M40" s="81"/>
    </row>
    <row r="41" s="60" customFormat="true" ht="12" hidden="false" customHeight="true" outlineLevel="0" collapsed="false">
      <c r="A41" s="151" t="s">
        <v>212</v>
      </c>
      <c r="B41" s="86"/>
      <c r="C41" s="86"/>
      <c r="D41" s="86"/>
      <c r="E41" s="86"/>
      <c r="F41" s="86"/>
      <c r="G41" s="96"/>
      <c r="H41" s="85" t="s">
        <v>213</v>
      </c>
      <c r="I41" s="86"/>
      <c r="J41" s="86"/>
      <c r="K41" s="86"/>
      <c r="L41" s="86"/>
      <c r="M41" s="86"/>
    </row>
    <row r="42" customFormat="false" ht="12" hidden="false" customHeight="true" outlineLevel="0" collapsed="false">
      <c r="A42" s="169" t="s">
        <v>208</v>
      </c>
      <c r="B42" s="87"/>
      <c r="C42" s="88"/>
      <c r="D42" s="88"/>
      <c r="E42" s="88"/>
      <c r="F42" s="65" t="s">
        <v>53</v>
      </c>
      <c r="H42" s="169" t="s">
        <v>208</v>
      </c>
      <c r="I42" s="87"/>
      <c r="J42" s="88"/>
      <c r="K42" s="88"/>
      <c r="L42" s="88"/>
      <c r="M42" s="65" t="s">
        <v>53</v>
      </c>
    </row>
    <row r="43" customFormat="false" ht="14.1" hidden="false" customHeight="true" outlineLevel="0" collapsed="false">
      <c r="A43" s="25"/>
      <c r="B43" s="89" t="s">
        <v>54</v>
      </c>
      <c r="C43" s="90" t="s">
        <v>23</v>
      </c>
      <c r="D43" s="90"/>
      <c r="E43" s="90"/>
      <c r="F43" s="90" t="s">
        <v>197</v>
      </c>
      <c r="H43" s="73"/>
      <c r="I43" s="89" t="s">
        <v>54</v>
      </c>
      <c r="J43" s="90" t="s">
        <v>23</v>
      </c>
      <c r="K43" s="90"/>
      <c r="L43" s="90"/>
      <c r="M43" s="90" t="s">
        <v>197</v>
      </c>
    </row>
    <row r="44" customFormat="false" ht="27.95" hidden="false" customHeight="true" outlineLevel="0" collapsed="false">
      <c r="A44" s="68" t="s">
        <v>25</v>
      </c>
      <c r="B44" s="89"/>
      <c r="C44" s="91" t="s">
        <v>26</v>
      </c>
      <c r="D44" s="91" t="s">
        <v>28</v>
      </c>
      <c r="E44" s="91"/>
      <c r="F44" s="91" t="s">
        <v>26</v>
      </c>
      <c r="H44" s="92" t="s">
        <v>25</v>
      </c>
      <c r="I44" s="89"/>
      <c r="J44" s="91" t="s">
        <v>26</v>
      </c>
      <c r="K44" s="91" t="s">
        <v>28</v>
      </c>
      <c r="L44" s="91"/>
      <c r="M44" s="91" t="s">
        <v>26</v>
      </c>
    </row>
    <row r="45" s="117" customFormat="true" ht="12.95" hidden="false" customHeight="true" outlineLevel="0" collapsed="false">
      <c r="A45" s="158" t="s">
        <v>32</v>
      </c>
      <c r="B45" s="128" t="n">
        <v>-25.798861635495</v>
      </c>
      <c r="C45" s="128" t="n">
        <v>-6.95525793303588</v>
      </c>
      <c r="D45" s="128" t="n">
        <v>22.9962338949455</v>
      </c>
      <c r="E45" s="128" t="e">
        <f aca="false"/>
        <v>#DIV/0!</v>
      </c>
      <c r="F45" s="128" t="n">
        <v>1.96521011213979</v>
      </c>
      <c r="H45" s="158" t="s">
        <v>32</v>
      </c>
      <c r="I45" s="128" t="n">
        <v>7.09204331956536</v>
      </c>
      <c r="J45" s="128" t="n">
        <v>13.0312674162571</v>
      </c>
      <c r="K45" s="128" t="n">
        <v>2.49594845070695</v>
      </c>
      <c r="L45" s="128"/>
      <c r="M45" s="128" t="n">
        <v>-7.93615867439212</v>
      </c>
    </row>
    <row r="46" s="118" customFormat="true" ht="12.95" hidden="false" customHeight="true" outlineLevel="0" collapsed="false">
      <c r="A46" s="160" t="s">
        <v>33</v>
      </c>
      <c r="B46" s="74" t="n">
        <v>-17.6471618887909</v>
      </c>
      <c r="C46" s="74" t="n">
        <v>-5.98062510818744</v>
      </c>
      <c r="D46" s="74" t="n">
        <v>21.3298975883713</v>
      </c>
      <c r="E46" s="74"/>
      <c r="F46" s="74" t="n">
        <v>2.23637131511292</v>
      </c>
      <c r="G46" s="117"/>
      <c r="H46" s="161" t="s">
        <v>33</v>
      </c>
      <c r="I46" s="74" t="n">
        <v>9.01825045562898</v>
      </c>
      <c r="J46" s="74" t="n">
        <v>9.73802581097728</v>
      </c>
      <c r="K46" s="74" t="n">
        <v>3.7444618043762</v>
      </c>
      <c r="L46" s="74"/>
      <c r="M46" s="74" t="n">
        <v>-6.64308900265444</v>
      </c>
    </row>
    <row r="47" s="118" customFormat="true" ht="12.95" hidden="false" customHeight="true" outlineLevel="0" collapsed="false">
      <c r="A47" s="162" t="s">
        <v>34</v>
      </c>
      <c r="B47" s="78" t="n">
        <v>-8.15169974670408</v>
      </c>
      <c r="C47" s="78" t="n">
        <v>-0.974632824848443</v>
      </c>
      <c r="D47" s="78" t="n">
        <v>1.66633630657417</v>
      </c>
      <c r="E47" s="78"/>
      <c r="F47" s="78" t="n">
        <v>-0.271161202973134</v>
      </c>
      <c r="G47" s="117"/>
      <c r="H47" s="163" t="s">
        <v>34</v>
      </c>
      <c r="I47" s="171" t="n">
        <v>-1.92620713606361</v>
      </c>
      <c r="J47" s="78" t="n">
        <v>3.29324160527986</v>
      </c>
      <c r="K47" s="78" t="n">
        <v>-1.24851335366925</v>
      </c>
      <c r="L47" s="78"/>
      <c r="M47" s="78" t="n">
        <v>-1.29306967173768</v>
      </c>
    </row>
    <row r="48" s="60" customFormat="true" ht="11.1" hidden="false" customHeight="true" outlineLevel="0" collapsed="false">
      <c r="A48" s="80" t="s">
        <v>35</v>
      </c>
      <c r="G48" s="96"/>
      <c r="H48" s="80" t="s">
        <v>35</v>
      </c>
    </row>
    <row r="49" s="60" customFormat="true" ht="11.1" hidden="false" customHeight="true" outlineLevel="0" collapsed="false">
      <c r="A49" s="54" t="s">
        <v>203</v>
      </c>
      <c r="G49" s="96"/>
      <c r="H49" s="54" t="s">
        <v>203</v>
      </c>
    </row>
  </sheetData>
  <mergeCells count="20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B32:B33"/>
    <mergeCell ref="C32:E32"/>
    <mergeCell ref="I32:I33"/>
    <mergeCell ref="J32:L32"/>
    <mergeCell ref="B43:B44"/>
    <mergeCell ref="C43:E43"/>
    <mergeCell ref="I43:I44"/>
    <mergeCell ref="J43:L4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19" width="15.7"/>
    <col collapsed="false" customWidth="true" hidden="false" outlineLevel="0" max="3" min="3" style="19" width="18.56"/>
    <col collapsed="false" customWidth="true" hidden="false" outlineLevel="0" max="4" min="4" style="19" width="13.85"/>
    <col collapsed="false" customWidth="true" hidden="false" outlineLevel="0" max="5" min="5" style="19" width="1.28"/>
    <col collapsed="false" customWidth="true" hidden="false" outlineLevel="0" max="6" min="6" style="19" width="16.28"/>
    <col collapsed="false" customWidth="true" hidden="false" outlineLevel="0" max="7" min="7" style="33" width="9.28"/>
    <col collapsed="false" customWidth="true" hidden="false" outlineLevel="0" max="9" min="8" style="19" width="15.7"/>
    <col collapsed="false" customWidth="true" hidden="false" outlineLevel="0" max="10" min="10" style="19" width="14.85"/>
    <col collapsed="false" customWidth="true" hidden="false" outlineLevel="0" max="11" min="11" style="19" width="13.7"/>
    <col collapsed="false" customWidth="true" hidden="false" outlineLevel="0" max="12" min="12" style="19" width="1.42"/>
    <col collapsed="false" customWidth="true" hidden="false" outlineLevel="0" max="13" min="13" style="19" width="19.28"/>
    <col collapsed="false" customWidth="false" hidden="false" outlineLevel="0" max="257" min="14" style="19" width="11.42"/>
  </cols>
  <sheetData>
    <row r="1" customFormat="false" ht="12.95" hidden="false" customHeight="true" outlineLevel="0" collapsed="false">
      <c r="A1" s="108" t="s">
        <v>214</v>
      </c>
      <c r="C1" s="16"/>
      <c r="H1" s="16"/>
    </row>
    <row r="2" customFormat="false" ht="12.95" hidden="false" customHeight="true" outlineLevel="0" collapsed="false">
      <c r="B2" s="102"/>
    </row>
    <row r="3" customFormat="false" ht="12.95" hidden="false" customHeight="true" outlineLevel="0" collapsed="false">
      <c r="O3" s="109"/>
      <c r="P3" s="109"/>
    </row>
    <row r="4" customFormat="false" ht="12.95" hidden="false" customHeight="true" outlineLevel="0" collapsed="false">
      <c r="A4" s="18" t="s">
        <v>215</v>
      </c>
      <c r="F4" s="21"/>
      <c r="H4" s="18" t="s">
        <v>216</v>
      </c>
      <c r="K4" s="33"/>
      <c r="L4" s="33"/>
      <c r="M4" s="21"/>
    </row>
    <row r="5" customFormat="false" ht="12.95" hidden="false" customHeight="true" outlineLevel="0" collapsed="false">
      <c r="A5" s="20" t="s">
        <v>17</v>
      </c>
      <c r="B5" s="33"/>
      <c r="C5" s="33"/>
      <c r="D5" s="33"/>
      <c r="E5" s="33"/>
      <c r="F5" s="33"/>
      <c r="H5" s="20" t="s">
        <v>70</v>
      </c>
      <c r="I5" s="33"/>
      <c r="J5" s="33"/>
      <c r="K5" s="33"/>
      <c r="L5" s="33"/>
      <c r="M5" s="33"/>
      <c r="O5" s="109"/>
    </row>
    <row r="6" customFormat="false" ht="12.95" hidden="false" customHeight="true" outlineLevel="0" collapsed="false">
      <c r="A6" s="18" t="s">
        <v>19</v>
      </c>
      <c r="B6" s="21"/>
      <c r="C6" s="21"/>
      <c r="D6" s="21"/>
      <c r="E6" s="21"/>
      <c r="F6" s="21"/>
      <c r="H6" s="18" t="s">
        <v>19</v>
      </c>
      <c r="I6" s="21"/>
      <c r="J6" s="21"/>
      <c r="K6" s="21"/>
      <c r="L6" s="21"/>
      <c r="M6" s="21"/>
    </row>
    <row r="7" customFormat="false" ht="12.95" hidden="false" customHeight="true" outlineLevel="0" collapsed="false">
      <c r="A7" s="20" t="s">
        <v>195</v>
      </c>
      <c r="B7" s="21"/>
      <c r="C7" s="21"/>
      <c r="D7" s="21"/>
      <c r="E7" s="21"/>
      <c r="F7" s="24" t="s">
        <v>86</v>
      </c>
      <c r="G7" s="168"/>
      <c r="H7" s="20" t="s">
        <v>195</v>
      </c>
      <c r="I7" s="21"/>
      <c r="J7" s="21"/>
      <c r="K7" s="21"/>
      <c r="L7" s="21"/>
      <c r="M7" s="24" t="s">
        <v>86</v>
      </c>
    </row>
    <row r="8" customFormat="false" ht="14.1" hidden="false" customHeight="true" outlineLevel="0" collapsed="false">
      <c r="A8" s="25"/>
      <c r="B8" s="172"/>
      <c r="C8" s="27" t="s">
        <v>60</v>
      </c>
      <c r="D8" s="27"/>
      <c r="E8" s="27"/>
      <c r="F8" s="27" t="s">
        <v>217</v>
      </c>
      <c r="H8" s="25"/>
      <c r="I8" s="172"/>
      <c r="J8" s="27" t="s">
        <v>60</v>
      </c>
      <c r="K8" s="27"/>
      <c r="L8" s="27"/>
      <c r="M8" s="27" t="s">
        <v>217</v>
      </c>
    </row>
    <row r="9" s="33" customFormat="true" ht="27.95" hidden="false" customHeight="true" outlineLevel="0" collapsed="false">
      <c r="A9" s="68" t="s">
        <v>25</v>
      </c>
      <c r="B9" s="173" t="s">
        <v>59</v>
      </c>
      <c r="C9" s="53" t="s">
        <v>62</v>
      </c>
      <c r="D9" s="67" t="s">
        <v>218</v>
      </c>
      <c r="E9" s="67"/>
      <c r="F9" s="67" t="s">
        <v>26</v>
      </c>
      <c r="H9" s="68" t="s">
        <v>25</v>
      </c>
      <c r="I9" s="174" t="s">
        <v>59</v>
      </c>
      <c r="J9" s="67" t="s">
        <v>62</v>
      </c>
      <c r="K9" s="67" t="s">
        <v>218</v>
      </c>
      <c r="L9" s="67"/>
      <c r="M9" s="53" t="s">
        <v>62</v>
      </c>
    </row>
    <row r="10" s="177" customFormat="true" ht="12.95" hidden="false" customHeight="true" outlineLevel="0" collapsed="false">
      <c r="A10" s="175" t="s">
        <v>32</v>
      </c>
      <c r="B10" s="167" t="n">
        <v>87473</v>
      </c>
      <c r="C10" s="167" t="n">
        <v>76206</v>
      </c>
      <c r="D10" s="167" t="n">
        <v>6141</v>
      </c>
      <c r="E10" s="167"/>
      <c r="F10" s="167" t="n">
        <v>16151</v>
      </c>
      <c r="G10" s="176"/>
      <c r="H10" s="175" t="s">
        <v>32</v>
      </c>
      <c r="I10" s="167" t="n">
        <v>74911</v>
      </c>
      <c r="J10" s="167" t="n">
        <v>77231</v>
      </c>
      <c r="K10" s="167" t="n">
        <v>7014</v>
      </c>
      <c r="L10" s="167"/>
      <c r="M10" s="167" t="n">
        <v>14371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</row>
    <row r="11" s="118" customFormat="true" ht="12.95" hidden="false" customHeight="true" outlineLevel="0" collapsed="false">
      <c r="A11" s="116" t="s">
        <v>33</v>
      </c>
      <c r="B11" s="21" t="n">
        <v>65699</v>
      </c>
      <c r="C11" s="21" t="n">
        <v>58512</v>
      </c>
      <c r="D11" s="21" t="n">
        <v>3120</v>
      </c>
      <c r="E11" s="21"/>
      <c r="F11" s="21" t="n">
        <v>7603</v>
      </c>
      <c r="G11" s="110"/>
      <c r="H11" s="116" t="s">
        <v>33</v>
      </c>
      <c r="I11" s="21" t="n">
        <v>61246</v>
      </c>
      <c r="J11" s="21" t="n">
        <v>66043</v>
      </c>
      <c r="K11" s="21" t="n">
        <v>4722</v>
      </c>
      <c r="L11" s="21"/>
      <c r="M11" s="21" t="n">
        <v>8810</v>
      </c>
    </row>
    <row r="12" s="118" customFormat="true" ht="12.95" hidden="false" customHeight="true" outlineLevel="0" collapsed="false">
      <c r="A12" s="116" t="s">
        <v>34</v>
      </c>
      <c r="B12" s="21" t="n">
        <v>21774</v>
      </c>
      <c r="C12" s="21" t="n">
        <v>17694</v>
      </c>
      <c r="D12" s="21" t="n">
        <v>3021</v>
      </c>
      <c r="E12" s="21"/>
      <c r="F12" s="21" t="n">
        <v>8548</v>
      </c>
      <c r="G12" s="110"/>
      <c r="H12" s="116" t="s">
        <v>34</v>
      </c>
      <c r="I12" s="21" t="n">
        <v>13665</v>
      </c>
      <c r="J12" s="21" t="n">
        <v>11188</v>
      </c>
      <c r="K12" s="21" t="n">
        <v>2292</v>
      </c>
      <c r="L12" s="21"/>
      <c r="M12" s="21" t="n">
        <v>5561</v>
      </c>
    </row>
    <row r="13" s="60" customFormat="true" ht="11.1" hidden="false" customHeight="true" outlineLevel="0" collapsed="false">
      <c r="A13" s="35" t="s">
        <v>35</v>
      </c>
      <c r="B13" s="139"/>
      <c r="C13" s="139"/>
      <c r="D13" s="140"/>
      <c r="E13" s="140"/>
      <c r="F13" s="140"/>
      <c r="G13" s="44"/>
      <c r="H13" s="35" t="s">
        <v>35</v>
      </c>
      <c r="I13" s="139"/>
      <c r="J13" s="139"/>
      <c r="K13" s="140"/>
      <c r="L13" s="140"/>
      <c r="M13" s="140"/>
      <c r="O13" s="178"/>
    </row>
    <row r="14" s="60" customFormat="true" ht="11.1" hidden="false" customHeight="true" outlineLevel="0" collapsed="false">
      <c r="A14" s="39" t="s">
        <v>36</v>
      </c>
      <c r="B14" s="39"/>
      <c r="C14" s="39"/>
      <c r="D14" s="39"/>
      <c r="E14" s="39"/>
      <c r="F14" s="39"/>
      <c r="G14" s="44"/>
      <c r="H14" s="39" t="s">
        <v>36</v>
      </c>
      <c r="I14" s="39"/>
      <c r="J14" s="39"/>
      <c r="K14" s="39"/>
      <c r="L14" s="39"/>
      <c r="M14" s="39"/>
    </row>
    <row r="15" customFormat="false" ht="12.95" hidden="false" customHeight="true" outlineLevel="0" collapsed="false">
      <c r="A15" s="32"/>
      <c r="B15" s="34"/>
      <c r="C15" s="34"/>
      <c r="D15" s="34"/>
      <c r="E15" s="102"/>
      <c r="F15" s="102"/>
      <c r="G15" s="32"/>
      <c r="H15" s="32"/>
      <c r="I15" s="34"/>
      <c r="J15" s="34"/>
      <c r="K15" s="34"/>
      <c r="L15" s="34"/>
      <c r="M15" s="34"/>
    </row>
    <row r="16" s="60" customFormat="true" ht="12" hidden="false" customHeight="true" outlineLevel="0" collapsed="false">
      <c r="A16" s="20" t="s">
        <v>219</v>
      </c>
      <c r="B16" s="44"/>
      <c r="C16" s="44"/>
      <c r="D16" s="44"/>
      <c r="E16" s="122"/>
      <c r="F16" s="55"/>
      <c r="G16" s="44"/>
      <c r="H16" s="20" t="s">
        <v>220</v>
      </c>
      <c r="I16" s="44"/>
      <c r="J16" s="44"/>
      <c r="K16" s="44"/>
      <c r="L16" s="44"/>
      <c r="M16" s="55"/>
    </row>
    <row r="17" s="60" customFormat="true" ht="12" hidden="false" customHeight="true" outlineLevel="0" collapsed="false">
      <c r="A17" s="20" t="s">
        <v>17</v>
      </c>
      <c r="B17" s="44"/>
      <c r="C17" s="44"/>
      <c r="D17" s="44"/>
      <c r="E17" s="122"/>
      <c r="F17" s="122"/>
      <c r="G17" s="44"/>
      <c r="H17" s="20" t="s">
        <v>70</v>
      </c>
      <c r="I17" s="44"/>
      <c r="J17" s="44"/>
      <c r="K17" s="44"/>
      <c r="L17" s="44"/>
      <c r="M17" s="44"/>
    </row>
    <row r="18" s="60" customFormat="true" ht="12" hidden="false" customHeight="true" outlineLevel="0" collapsed="false">
      <c r="A18" s="20" t="s">
        <v>19</v>
      </c>
      <c r="B18" s="144"/>
      <c r="C18" s="144"/>
      <c r="D18" s="122"/>
      <c r="E18" s="122"/>
      <c r="F18" s="122"/>
      <c r="G18" s="44"/>
      <c r="H18" s="20" t="s">
        <v>19</v>
      </c>
      <c r="I18" s="144"/>
      <c r="J18" s="144"/>
      <c r="K18" s="144"/>
      <c r="L18" s="144"/>
      <c r="M18" s="144"/>
    </row>
    <row r="19" customFormat="false" ht="12" hidden="false" customHeight="true" outlineLevel="0" collapsed="false">
      <c r="A19" s="20" t="s">
        <v>202</v>
      </c>
      <c r="B19" s="46"/>
      <c r="C19" s="145"/>
      <c r="D19" s="145"/>
      <c r="E19" s="102"/>
      <c r="F19" s="24" t="s">
        <v>86</v>
      </c>
      <c r="G19" s="32"/>
      <c r="H19" s="20" t="s">
        <v>202</v>
      </c>
      <c r="I19" s="46"/>
      <c r="J19" s="145"/>
      <c r="K19" s="145"/>
      <c r="L19" s="145"/>
      <c r="M19" s="24" t="s">
        <v>86</v>
      </c>
    </row>
    <row r="20" customFormat="false" ht="14.1" hidden="false" customHeight="true" outlineLevel="0" collapsed="false">
      <c r="A20" s="50"/>
      <c r="B20" s="172"/>
      <c r="C20" s="27" t="s">
        <v>60</v>
      </c>
      <c r="D20" s="27"/>
      <c r="E20" s="27"/>
      <c r="F20" s="27" t="s">
        <v>217</v>
      </c>
      <c r="G20" s="32"/>
      <c r="H20" s="50"/>
      <c r="I20" s="172"/>
      <c r="J20" s="27" t="s">
        <v>60</v>
      </c>
      <c r="K20" s="27"/>
      <c r="L20" s="27"/>
      <c r="M20" s="27" t="s">
        <v>217</v>
      </c>
    </row>
    <row r="21" customFormat="false" ht="27.95" hidden="false" customHeight="true" outlineLevel="0" collapsed="false">
      <c r="A21" s="52" t="s">
        <v>25</v>
      </c>
      <c r="B21" s="174" t="s">
        <v>59</v>
      </c>
      <c r="C21" s="53" t="s">
        <v>62</v>
      </c>
      <c r="D21" s="26" t="s">
        <v>218</v>
      </c>
      <c r="E21" s="53"/>
      <c r="F21" s="53" t="s">
        <v>26</v>
      </c>
      <c r="G21" s="32"/>
      <c r="H21" s="52" t="s">
        <v>25</v>
      </c>
      <c r="I21" s="174" t="s">
        <v>59</v>
      </c>
      <c r="J21" s="53" t="s">
        <v>26</v>
      </c>
      <c r="K21" s="26" t="s">
        <v>218</v>
      </c>
      <c r="L21" s="53"/>
      <c r="M21" s="53" t="s">
        <v>62</v>
      </c>
    </row>
    <row r="22" s="117" customFormat="true" ht="12.95" hidden="false" customHeight="true" outlineLevel="0" collapsed="false">
      <c r="A22" s="116" t="s">
        <v>32</v>
      </c>
      <c r="B22" s="21" t="n">
        <v>63114</v>
      </c>
      <c r="C22" s="21" t="n">
        <v>69958</v>
      </c>
      <c r="D22" s="21" t="n">
        <v>7824</v>
      </c>
      <c r="E22" s="21"/>
      <c r="F22" s="21" t="n">
        <v>17114</v>
      </c>
      <c r="G22" s="110"/>
      <c r="H22" s="116" t="s">
        <v>32</v>
      </c>
      <c r="I22" s="21" t="n">
        <v>80021</v>
      </c>
      <c r="J22" s="21" t="n">
        <v>87567</v>
      </c>
      <c r="K22" s="21" t="n">
        <v>7331</v>
      </c>
      <c r="L22" s="21"/>
      <c r="M22" s="21" t="n">
        <v>13907</v>
      </c>
    </row>
    <row r="23" s="118" customFormat="true" ht="12.95" hidden="false" customHeight="true" outlineLevel="0" collapsed="false">
      <c r="A23" s="116" t="s">
        <v>33</v>
      </c>
      <c r="B23" s="21" t="n">
        <v>48623</v>
      </c>
      <c r="C23" s="21" t="n">
        <v>53405</v>
      </c>
      <c r="D23" s="21" t="n">
        <v>4787</v>
      </c>
      <c r="E23" s="21"/>
      <c r="F23" s="21" t="n">
        <v>8386</v>
      </c>
      <c r="G23" s="110"/>
      <c r="H23" s="116" t="s">
        <v>33</v>
      </c>
      <c r="I23" s="21" t="n">
        <v>68662</v>
      </c>
      <c r="J23" s="21" t="n">
        <v>73762</v>
      </c>
      <c r="K23" s="21" t="n">
        <v>5233</v>
      </c>
      <c r="L23" s="21"/>
      <c r="M23" s="21" t="n">
        <v>8415</v>
      </c>
    </row>
    <row r="24" s="118" customFormat="true" ht="12.95" hidden="false" customHeight="true" outlineLevel="0" collapsed="false">
      <c r="A24" s="116" t="s">
        <v>34</v>
      </c>
      <c r="B24" s="21" t="n">
        <v>14491</v>
      </c>
      <c r="C24" s="21" t="n">
        <v>16553</v>
      </c>
      <c r="D24" s="21" t="n">
        <v>3037</v>
      </c>
      <c r="E24" s="21"/>
      <c r="F24" s="21" t="n">
        <v>8728</v>
      </c>
      <c r="G24" s="110"/>
      <c r="H24" s="116" t="s">
        <v>34</v>
      </c>
      <c r="I24" s="21" t="n">
        <v>11359</v>
      </c>
      <c r="J24" s="21" t="n">
        <v>13805</v>
      </c>
      <c r="K24" s="21" t="n">
        <v>2098</v>
      </c>
      <c r="L24" s="21"/>
      <c r="M24" s="21" t="n">
        <v>5492</v>
      </c>
    </row>
    <row r="25" s="60" customFormat="true" ht="11.1" hidden="false" customHeight="true" outlineLevel="0" collapsed="false">
      <c r="A25" s="35" t="s">
        <v>35</v>
      </c>
      <c r="B25" s="139"/>
      <c r="C25" s="139"/>
      <c r="D25" s="140"/>
      <c r="E25" s="140"/>
      <c r="F25" s="140"/>
      <c r="G25" s="96"/>
      <c r="H25" s="35" t="s">
        <v>35</v>
      </c>
      <c r="I25" s="139"/>
      <c r="J25" s="139"/>
      <c r="K25" s="140"/>
      <c r="L25" s="140"/>
      <c r="M25" s="140"/>
    </row>
    <row r="26" s="60" customFormat="true" ht="11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96"/>
      <c r="H26" s="39" t="s">
        <v>36</v>
      </c>
      <c r="I26" s="39"/>
      <c r="J26" s="39"/>
      <c r="K26" s="39"/>
      <c r="L26" s="39"/>
      <c r="M26" s="39"/>
    </row>
    <row r="27" customFormat="false" ht="12.95" hidden="false" customHeight="true" outlineLevel="0" collapsed="false">
      <c r="A27" s="54" t="s">
        <v>203</v>
      </c>
      <c r="B27" s="21"/>
      <c r="C27" s="21"/>
      <c r="D27" s="31"/>
      <c r="F27" s="21"/>
      <c r="H27" s="54" t="s">
        <v>203</v>
      </c>
      <c r="I27" s="21"/>
      <c r="J27" s="21"/>
      <c r="K27" s="31"/>
      <c r="L27" s="21"/>
      <c r="M27" s="21"/>
    </row>
    <row r="28" customFormat="false" ht="12.95" hidden="false" customHeight="true" outlineLevel="0" collapsed="false">
      <c r="A28" s="69"/>
      <c r="B28" s="21"/>
      <c r="C28" s="21"/>
      <c r="D28" s="31"/>
      <c r="E28" s="21"/>
      <c r="F28" s="21"/>
      <c r="H28" s="69"/>
      <c r="I28" s="21"/>
      <c r="J28" s="21"/>
      <c r="K28" s="31"/>
      <c r="L28" s="21"/>
      <c r="M28" s="21"/>
    </row>
    <row r="29" s="60" customFormat="true" ht="12" hidden="false" customHeight="true" outlineLevel="0" collapsed="false">
      <c r="A29" s="18" t="s">
        <v>221</v>
      </c>
      <c r="B29" s="55"/>
      <c r="C29" s="55"/>
      <c r="D29" s="56"/>
      <c r="E29" s="55"/>
      <c r="F29" s="55"/>
      <c r="G29" s="96"/>
      <c r="H29" s="18" t="s">
        <v>222</v>
      </c>
      <c r="I29" s="55"/>
      <c r="J29" s="55"/>
      <c r="K29" s="56"/>
      <c r="L29" s="55"/>
      <c r="M29" s="55"/>
    </row>
    <row r="30" s="60" customFormat="true" ht="12" hidden="false" customHeight="true" outlineLevel="0" collapsed="false">
      <c r="A30" s="18" t="s">
        <v>223</v>
      </c>
      <c r="B30" s="61"/>
      <c r="C30" s="61"/>
      <c r="D30" s="61"/>
      <c r="E30" s="61"/>
      <c r="F30" s="61"/>
      <c r="G30" s="96"/>
      <c r="H30" s="18" t="s">
        <v>224</v>
      </c>
      <c r="I30" s="61"/>
      <c r="J30" s="61"/>
      <c r="K30" s="61"/>
      <c r="L30" s="61"/>
      <c r="M30" s="61"/>
    </row>
    <row r="31" customFormat="false" ht="12" hidden="false" customHeight="true" outlineLevel="0" collapsed="false">
      <c r="A31" s="169" t="s">
        <v>208</v>
      </c>
      <c r="B31" s="22"/>
      <c r="C31" s="152"/>
      <c r="D31" s="152"/>
      <c r="E31" s="152"/>
      <c r="F31" s="65" t="s">
        <v>209</v>
      </c>
      <c r="H31" s="169" t="s">
        <v>208</v>
      </c>
      <c r="I31" s="22"/>
      <c r="J31" s="152"/>
      <c r="K31" s="152"/>
      <c r="L31" s="152"/>
      <c r="M31" s="65" t="s">
        <v>209</v>
      </c>
    </row>
    <row r="32" customFormat="false" ht="14.1" hidden="false" customHeight="true" outlineLevel="0" collapsed="false">
      <c r="A32" s="25"/>
      <c r="B32" s="66"/>
      <c r="C32" s="27" t="s">
        <v>60</v>
      </c>
      <c r="D32" s="27"/>
      <c r="E32" s="27"/>
      <c r="F32" s="27" t="s">
        <v>217</v>
      </c>
      <c r="H32" s="25"/>
      <c r="I32" s="172" t="s">
        <v>54</v>
      </c>
      <c r="J32" s="27" t="s">
        <v>60</v>
      </c>
      <c r="K32" s="27"/>
      <c r="L32" s="27"/>
      <c r="M32" s="27" t="s">
        <v>217</v>
      </c>
    </row>
    <row r="33" customFormat="false" ht="27.95" hidden="false" customHeight="true" outlineLevel="0" collapsed="false">
      <c r="A33" s="68" t="s">
        <v>25</v>
      </c>
      <c r="B33" s="174" t="s">
        <v>59</v>
      </c>
      <c r="C33" s="53" t="s">
        <v>62</v>
      </c>
      <c r="D33" s="26" t="s">
        <v>218</v>
      </c>
      <c r="E33" s="67"/>
      <c r="F33" s="67" t="s">
        <v>26</v>
      </c>
      <c r="H33" s="68" t="s">
        <v>25</v>
      </c>
      <c r="I33" s="174" t="s">
        <v>59</v>
      </c>
      <c r="J33" s="53" t="s">
        <v>62</v>
      </c>
      <c r="K33" s="67" t="s">
        <v>218</v>
      </c>
      <c r="L33" s="67"/>
      <c r="M33" s="53" t="s">
        <v>62</v>
      </c>
    </row>
    <row r="34" s="117" customFormat="true" ht="12.95" hidden="false" customHeight="true" outlineLevel="0" collapsed="false">
      <c r="A34" s="153" t="s">
        <v>32</v>
      </c>
      <c r="B34" s="128" t="n">
        <v>-27.8474500703074</v>
      </c>
      <c r="C34" s="128" t="n">
        <v>-8.19882948849173</v>
      </c>
      <c r="D34" s="128" t="n">
        <v>27.4059599413776</v>
      </c>
      <c r="E34" s="128"/>
      <c r="F34" s="128" t="n">
        <v>5.96247910346108</v>
      </c>
      <c r="G34" s="74"/>
      <c r="H34" s="154" t="s">
        <v>32</v>
      </c>
      <c r="I34" s="128" t="n">
        <v>6.82142809467234</v>
      </c>
      <c r="J34" s="128" t="n">
        <v>13.383226942549</v>
      </c>
      <c r="K34" s="128" t="n">
        <v>4.51953236384375</v>
      </c>
      <c r="L34" s="128"/>
      <c r="M34" s="128" t="n">
        <v>-3.22872451464755</v>
      </c>
    </row>
    <row r="35" s="118" customFormat="true" ht="12.95" hidden="false" customHeight="true" outlineLevel="0" collapsed="false">
      <c r="A35" s="127" t="s">
        <v>33</v>
      </c>
      <c r="B35" s="74" t="n">
        <v>-25.9912631851322</v>
      </c>
      <c r="C35" s="74" t="n">
        <v>-8.72812414547444</v>
      </c>
      <c r="D35" s="74" t="n">
        <v>53.4294871794872</v>
      </c>
      <c r="E35" s="74"/>
      <c r="F35" s="74" t="n">
        <v>10.298566355386</v>
      </c>
      <c r="G35" s="74"/>
      <c r="H35" s="155" t="s">
        <v>33</v>
      </c>
      <c r="I35" s="74" t="n">
        <v>12.1085458642197</v>
      </c>
      <c r="J35" s="74" t="n">
        <v>11.6878397407749</v>
      </c>
      <c r="K35" s="74" t="n">
        <v>10.8216857263871</v>
      </c>
      <c r="L35" s="74"/>
      <c r="M35" s="74" t="n">
        <v>-4.48354143019296</v>
      </c>
    </row>
    <row r="36" s="118" customFormat="true" ht="12.95" hidden="false" customHeight="true" outlineLevel="0" collapsed="false">
      <c r="A36" s="129" t="s">
        <v>34</v>
      </c>
      <c r="B36" s="78" t="n">
        <v>-33.4481491687334</v>
      </c>
      <c r="C36" s="78" t="n">
        <v>-6.4485136204363</v>
      </c>
      <c r="D36" s="78" t="n">
        <v>0.529625951671633</v>
      </c>
      <c r="E36" s="78"/>
      <c r="F36" s="78" t="n">
        <v>2.10575573233504</v>
      </c>
      <c r="G36" s="74"/>
      <c r="H36" s="156" t="s">
        <v>34</v>
      </c>
      <c r="I36" s="78" t="n">
        <v>-16.8752286864252</v>
      </c>
      <c r="J36" s="78" t="n">
        <v>23.3911333571684</v>
      </c>
      <c r="K36" s="78" t="n">
        <v>-8.46422338568935</v>
      </c>
      <c r="L36" s="78"/>
      <c r="M36" s="78" t="n">
        <v>-1.24078403164899</v>
      </c>
    </row>
    <row r="37" s="60" customFormat="true" ht="11.1" hidden="false" customHeight="true" outlineLevel="0" collapsed="false">
      <c r="A37" s="80" t="s">
        <v>35</v>
      </c>
      <c r="B37" s="81"/>
      <c r="C37" s="81"/>
      <c r="D37" s="81"/>
      <c r="E37" s="81"/>
      <c r="F37" s="81"/>
      <c r="G37" s="81"/>
      <c r="H37" s="83" t="s">
        <v>35</v>
      </c>
      <c r="I37" s="81"/>
      <c r="J37" s="81"/>
      <c r="K37" s="81"/>
      <c r="L37" s="81"/>
      <c r="M37" s="81"/>
    </row>
    <row r="38" customFormat="false" ht="12.95" hidden="false" customHeight="true" outlineLevel="0" collapsed="false">
      <c r="A38" s="54" t="s">
        <v>203</v>
      </c>
      <c r="B38" s="93"/>
      <c r="C38" s="93"/>
      <c r="D38" s="93"/>
      <c r="E38" s="93"/>
      <c r="F38" s="93"/>
      <c r="G38" s="93"/>
      <c r="H38" s="54" t="s">
        <v>203</v>
      </c>
      <c r="I38" s="93"/>
      <c r="J38" s="93"/>
      <c r="K38" s="93"/>
      <c r="L38" s="93"/>
      <c r="M38" s="93"/>
    </row>
    <row r="39" s="60" customFormat="true" ht="12" hidden="false" customHeight="true" outlineLevel="0" collapsed="false">
      <c r="A39" s="18" t="s">
        <v>225</v>
      </c>
      <c r="B39" s="81"/>
      <c r="C39" s="81"/>
      <c r="D39" s="81"/>
      <c r="E39" s="81"/>
      <c r="F39" s="81"/>
      <c r="G39" s="81"/>
      <c r="H39" s="85" t="s">
        <v>226</v>
      </c>
      <c r="I39" s="81"/>
      <c r="J39" s="81"/>
      <c r="K39" s="81"/>
      <c r="L39" s="81"/>
      <c r="M39" s="81"/>
    </row>
    <row r="40" s="60" customFormat="true" ht="12" hidden="false" customHeight="true" outlineLevel="0" collapsed="false">
      <c r="A40" s="18" t="s">
        <v>227</v>
      </c>
      <c r="B40" s="86"/>
      <c r="C40" s="86"/>
      <c r="D40" s="86"/>
      <c r="E40" s="86"/>
      <c r="F40" s="86"/>
      <c r="G40" s="81"/>
      <c r="H40" s="85" t="s">
        <v>228</v>
      </c>
      <c r="I40" s="86"/>
      <c r="J40" s="86"/>
      <c r="K40" s="86"/>
      <c r="L40" s="86"/>
      <c r="M40" s="86"/>
    </row>
    <row r="41" customFormat="false" ht="12" hidden="false" customHeight="true" outlineLevel="0" collapsed="false">
      <c r="A41" s="169" t="s">
        <v>208</v>
      </c>
      <c r="B41" s="103"/>
      <c r="C41" s="157"/>
      <c r="D41" s="157"/>
      <c r="E41" s="157"/>
      <c r="F41" s="65" t="s">
        <v>53</v>
      </c>
      <c r="G41" s="93"/>
      <c r="H41" s="169" t="s">
        <v>208</v>
      </c>
      <c r="I41" s="103"/>
      <c r="J41" s="157"/>
      <c r="K41" s="157"/>
      <c r="L41" s="157"/>
      <c r="M41" s="65" t="s">
        <v>53</v>
      </c>
    </row>
    <row r="42" customFormat="false" ht="14.1" hidden="false" customHeight="true" outlineLevel="0" collapsed="false">
      <c r="A42" s="25"/>
      <c r="B42" s="179"/>
      <c r="C42" s="27" t="s">
        <v>60</v>
      </c>
      <c r="D42" s="27"/>
      <c r="E42" s="27"/>
      <c r="F42" s="27" t="s">
        <v>217</v>
      </c>
      <c r="G42" s="93"/>
      <c r="H42" s="73"/>
      <c r="I42" s="179" t="s">
        <v>54</v>
      </c>
      <c r="J42" s="27" t="s">
        <v>60</v>
      </c>
      <c r="K42" s="27"/>
      <c r="L42" s="27"/>
      <c r="M42" s="27" t="s">
        <v>217</v>
      </c>
    </row>
    <row r="43" customFormat="false" ht="27.95" hidden="false" customHeight="true" outlineLevel="0" collapsed="false">
      <c r="A43" s="68" t="s">
        <v>25</v>
      </c>
      <c r="B43" s="174" t="s">
        <v>59</v>
      </c>
      <c r="C43" s="53" t="s">
        <v>62</v>
      </c>
      <c r="D43" s="26" t="s">
        <v>218</v>
      </c>
      <c r="E43" s="91"/>
      <c r="F43" s="91" t="s">
        <v>26</v>
      </c>
      <c r="G43" s="93"/>
      <c r="H43" s="92" t="s">
        <v>25</v>
      </c>
      <c r="I43" s="174" t="s">
        <v>59</v>
      </c>
      <c r="J43" s="53" t="s">
        <v>62</v>
      </c>
      <c r="K43" s="67" t="s">
        <v>218</v>
      </c>
      <c r="L43" s="91"/>
      <c r="M43" s="53" t="s">
        <v>62</v>
      </c>
    </row>
    <row r="44" s="117" customFormat="true" ht="12.95" hidden="false" customHeight="true" outlineLevel="0" collapsed="false">
      <c r="A44" s="153" t="s">
        <v>32</v>
      </c>
      <c r="B44" s="128" t="n">
        <v>-27.8474500703074</v>
      </c>
      <c r="C44" s="128" t="n">
        <v>-8.19882948849173</v>
      </c>
      <c r="D44" s="128" t="n">
        <v>27.4059599413776</v>
      </c>
      <c r="E44" s="128"/>
      <c r="F44" s="128" t="n">
        <v>5.96247910346108</v>
      </c>
      <c r="G44" s="74"/>
      <c r="H44" s="154" t="s">
        <v>32</v>
      </c>
      <c r="I44" s="128" t="n">
        <v>6.82142809467234</v>
      </c>
      <c r="J44" s="128" t="n">
        <v>13.383226942549</v>
      </c>
      <c r="K44" s="128" t="n">
        <v>4.51953236384375</v>
      </c>
      <c r="L44" s="128"/>
      <c r="M44" s="128" t="n">
        <v>-3.22872451464755</v>
      </c>
    </row>
    <row r="45" s="118" customFormat="true" ht="12.95" hidden="false" customHeight="true" outlineLevel="0" collapsed="false">
      <c r="A45" s="160" t="s">
        <v>33</v>
      </c>
      <c r="B45" s="74" t="n">
        <v>-19.521452333863</v>
      </c>
      <c r="C45" s="74" t="n">
        <v>-6.70157205469386</v>
      </c>
      <c r="D45" s="74" t="n">
        <v>27.1454160560169</v>
      </c>
      <c r="E45" s="74"/>
      <c r="F45" s="74" t="n">
        <v>4.84799702804779</v>
      </c>
      <c r="G45" s="74"/>
      <c r="H45" s="161" t="s">
        <v>33</v>
      </c>
      <c r="I45" s="74" t="n">
        <v>9.89974770060472</v>
      </c>
      <c r="J45" s="74" t="n">
        <v>9.99469125092257</v>
      </c>
      <c r="K45" s="74" t="n">
        <v>7.28542914171658</v>
      </c>
      <c r="L45" s="74"/>
      <c r="M45" s="74" t="n">
        <v>-2.74859091225384</v>
      </c>
    </row>
    <row r="46" s="118" customFormat="true" ht="12.95" hidden="false" customHeight="true" outlineLevel="0" collapsed="false">
      <c r="A46" s="162" t="s">
        <v>34</v>
      </c>
      <c r="B46" s="78" t="n">
        <v>-8.32599773644439</v>
      </c>
      <c r="C46" s="78" t="n">
        <v>-1.49725743379786</v>
      </c>
      <c r="D46" s="78" t="n">
        <v>0.26054388536069</v>
      </c>
      <c r="E46" s="78"/>
      <c r="F46" s="78" t="n">
        <v>1.11448207541329</v>
      </c>
      <c r="G46" s="74"/>
      <c r="H46" s="163" t="s">
        <v>34</v>
      </c>
      <c r="I46" s="78" t="n">
        <v>-3.07831960593237</v>
      </c>
      <c r="J46" s="78" t="n">
        <v>3.38853569162642</v>
      </c>
      <c r="K46" s="78" t="n">
        <v>-2.76589677787283</v>
      </c>
      <c r="L46" s="78"/>
      <c r="M46" s="78" t="n">
        <v>-0.480133602393709</v>
      </c>
    </row>
    <row r="47" s="60" customFormat="true" ht="11.1" hidden="false" customHeight="true" outlineLevel="0" collapsed="false">
      <c r="A47" s="80" t="s">
        <v>35</v>
      </c>
      <c r="G47" s="96"/>
      <c r="H47" s="80" t="s">
        <v>35</v>
      </c>
    </row>
    <row r="48" customFormat="false" ht="12.95" hidden="false" customHeight="true" outlineLevel="0" collapsed="false">
      <c r="A48" s="54" t="s">
        <v>203</v>
      </c>
      <c r="H48" s="54" t="s">
        <v>203</v>
      </c>
    </row>
  </sheetData>
  <mergeCells count="12">
    <mergeCell ref="C8:E8"/>
    <mergeCell ref="J8:L8"/>
    <mergeCell ref="A14:F14"/>
    <mergeCell ref="H14:M14"/>
    <mergeCell ref="C20:E20"/>
    <mergeCell ref="J20:L20"/>
    <mergeCell ref="A26:F26"/>
    <mergeCell ref="H26:M26"/>
    <mergeCell ref="C32:E32"/>
    <mergeCell ref="J32:L32"/>
    <mergeCell ref="C42:E42"/>
    <mergeCell ref="J42:L4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10.42"/>
    <col collapsed="false" customWidth="true" hidden="false" outlineLevel="0" max="3" min="3" style="14" width="8.99"/>
    <col collapsed="false" customWidth="true" hidden="false" outlineLevel="0" max="4" min="4" style="14" width="9.56"/>
    <col collapsed="false" customWidth="true" hidden="false" outlineLevel="0" max="5" min="5" style="14" width="8.99"/>
    <col collapsed="false" customWidth="true" hidden="false" outlineLevel="0" max="6" min="6" style="14" width="10.99"/>
    <col collapsed="false" customWidth="true" hidden="false" outlineLevel="0" max="7" min="7" style="14" width="1.28"/>
    <col collapsed="false" customWidth="true" hidden="false" outlineLevel="0" max="8" min="8" style="14" width="8.42"/>
    <col collapsed="false" customWidth="true" hidden="false" outlineLevel="0" max="9" min="9" style="14" width="9.28"/>
    <col collapsed="false" customWidth="true" hidden="false" outlineLevel="0" max="10" min="10" style="14" width="11.28"/>
    <col collapsed="false" customWidth="true" hidden="false" outlineLevel="0" max="11" min="11" style="14" width="3.7"/>
    <col collapsed="false" customWidth="true" hidden="false" outlineLevel="0" max="12" min="12" style="14" width="11.7"/>
    <col collapsed="false" customWidth="true" hidden="false" outlineLevel="0" max="13" min="13" style="14" width="10.99"/>
    <col collapsed="false" customWidth="true" hidden="false" outlineLevel="0" max="14" min="14" style="14" width="9.13"/>
    <col collapsed="false" customWidth="true" hidden="false" outlineLevel="0" max="15" min="15" style="14" width="9.7"/>
    <col collapsed="false" customWidth="true" hidden="false" outlineLevel="0" max="16" min="16" style="14" width="9.28"/>
    <col collapsed="false" customWidth="true" hidden="false" outlineLevel="0" max="17" min="17" style="14" width="11.28"/>
    <col collapsed="false" customWidth="true" hidden="false" outlineLevel="0" max="18" min="18" style="14" width="1.42"/>
    <col collapsed="false" customWidth="true" hidden="false" outlineLevel="0" max="19" min="19" style="14" width="9.13"/>
    <col collapsed="false" customWidth="true" hidden="false" outlineLevel="0" max="20" min="20" style="14" width="9.42"/>
    <col collapsed="false" customWidth="false" hidden="false" outlineLevel="0" max="257" min="21" style="14" width="11.42"/>
  </cols>
  <sheetData>
    <row r="1" s="17" customFormat="true" ht="15" hidden="false" customHeight="true" outlineLevel="0" collapsed="false">
      <c r="A1" s="15" t="s">
        <v>14</v>
      </c>
      <c r="B1" s="16"/>
      <c r="C1" s="16"/>
      <c r="D1" s="16"/>
      <c r="L1" s="16"/>
    </row>
    <row r="3" s="19" customFormat="true" ht="12.95" hidden="false" customHeight="true" outlineLevel="0" collapsed="false">
      <c r="A3" s="18" t="s">
        <v>15</v>
      </c>
      <c r="L3" s="18" t="s">
        <v>16</v>
      </c>
    </row>
    <row r="4" s="19" customFormat="true" ht="12.95" hidden="false" customHeight="true" outlineLevel="0" collapsed="false">
      <c r="A4" s="20" t="s">
        <v>17</v>
      </c>
      <c r="B4" s="21"/>
      <c r="C4" s="21"/>
      <c r="D4" s="21"/>
      <c r="E4" s="18"/>
      <c r="F4" s="21"/>
      <c r="G4" s="21"/>
      <c r="H4" s="21"/>
      <c r="I4" s="21"/>
      <c r="L4" s="20" t="s">
        <v>18</v>
      </c>
      <c r="M4" s="21"/>
      <c r="N4" s="21"/>
      <c r="O4" s="21"/>
      <c r="P4" s="18"/>
      <c r="Q4" s="21"/>
      <c r="R4" s="21"/>
      <c r="S4" s="21"/>
      <c r="T4" s="21"/>
    </row>
    <row r="5" s="19" customFormat="true" ht="12.95" hidden="false" customHeight="true" outlineLevel="0" collapsed="false">
      <c r="A5" s="18" t="s">
        <v>19</v>
      </c>
      <c r="B5" s="21"/>
      <c r="C5" s="21"/>
      <c r="D5" s="21"/>
      <c r="E5" s="21"/>
      <c r="F5" s="21"/>
      <c r="G5" s="21"/>
      <c r="H5" s="21"/>
      <c r="I5" s="21"/>
      <c r="J5" s="22"/>
      <c r="L5" s="18" t="s">
        <v>19</v>
      </c>
      <c r="M5" s="21"/>
      <c r="N5" s="21"/>
      <c r="O5" s="21"/>
      <c r="P5" s="21"/>
      <c r="Q5" s="21"/>
      <c r="R5" s="21"/>
      <c r="S5" s="21"/>
      <c r="T5" s="21"/>
      <c r="U5" s="22"/>
    </row>
    <row r="6" s="19" customFormat="true" ht="12.95" hidden="false" customHeight="true" outlineLevel="0" collapsed="false">
      <c r="A6" s="18" t="s">
        <v>20</v>
      </c>
      <c r="B6" s="21"/>
      <c r="C6" s="21"/>
      <c r="D6" s="21"/>
      <c r="E6" s="21"/>
      <c r="F6" s="21"/>
      <c r="G6" s="21"/>
      <c r="H6" s="23"/>
      <c r="I6" s="24" t="s">
        <v>21</v>
      </c>
      <c r="J6" s="24"/>
      <c r="L6" s="18" t="s">
        <v>20</v>
      </c>
      <c r="M6" s="21"/>
      <c r="N6" s="21"/>
      <c r="O6" s="21"/>
      <c r="P6" s="21"/>
      <c r="Q6" s="21"/>
      <c r="R6" s="21"/>
      <c r="S6" s="23"/>
      <c r="T6" s="24" t="s">
        <v>21</v>
      </c>
      <c r="U6" s="24"/>
    </row>
    <row r="7" s="19" customFormat="true" ht="14.1" hidden="false" customHeight="true" outlineLevel="0" collapsed="false">
      <c r="A7" s="25"/>
      <c r="B7" s="26" t="s">
        <v>22</v>
      </c>
      <c r="C7" s="27" t="s">
        <v>23</v>
      </c>
      <c r="D7" s="27"/>
      <c r="E7" s="27"/>
      <c r="F7" s="27"/>
      <c r="G7" s="27"/>
      <c r="H7" s="27" t="s">
        <v>24</v>
      </c>
      <c r="I7" s="27"/>
      <c r="J7" s="27"/>
      <c r="L7" s="25"/>
      <c r="M7" s="26" t="s">
        <v>22</v>
      </c>
      <c r="N7" s="27" t="s">
        <v>23</v>
      </c>
      <c r="O7" s="27"/>
      <c r="P7" s="27"/>
      <c r="Q7" s="27"/>
      <c r="R7" s="27"/>
      <c r="S7" s="27" t="s">
        <v>24</v>
      </c>
      <c r="T7" s="27"/>
      <c r="U7" s="27"/>
    </row>
    <row r="8" s="19" customFormat="true" ht="27.95" hidden="false" customHeight="true" outlineLevel="0" collapsed="false">
      <c r="A8" s="28" t="s">
        <v>25</v>
      </c>
      <c r="B8" s="26"/>
      <c r="C8" s="29" t="s">
        <v>26</v>
      </c>
      <c r="D8" s="29" t="s">
        <v>27</v>
      </c>
      <c r="E8" s="29" t="s">
        <v>28</v>
      </c>
      <c r="F8" s="29" t="s">
        <v>29</v>
      </c>
      <c r="G8" s="29"/>
      <c r="H8" s="29" t="s">
        <v>26</v>
      </c>
      <c r="I8" s="29" t="s">
        <v>30</v>
      </c>
      <c r="J8" s="29" t="s">
        <v>31</v>
      </c>
      <c r="L8" s="28" t="s">
        <v>25</v>
      </c>
      <c r="M8" s="26"/>
      <c r="N8" s="29" t="s">
        <v>26</v>
      </c>
      <c r="O8" s="29" t="s">
        <v>27</v>
      </c>
      <c r="P8" s="29" t="s">
        <v>28</v>
      </c>
      <c r="Q8" s="29" t="s">
        <v>29</v>
      </c>
      <c r="R8" s="29"/>
      <c r="S8" s="29" t="s">
        <v>26</v>
      </c>
      <c r="T8" s="29" t="s">
        <v>30</v>
      </c>
      <c r="U8" s="29" t="s">
        <v>31</v>
      </c>
    </row>
    <row r="9" s="33" customFormat="true" ht="12.95" hidden="false" customHeight="true" outlineLevel="0" collapsed="false">
      <c r="A9" s="30" t="s">
        <v>32</v>
      </c>
      <c r="B9" s="21" t="n">
        <v>828224</v>
      </c>
      <c r="C9" s="21" t="n">
        <v>1134761</v>
      </c>
      <c r="D9" s="31" t="n">
        <v>2439166</v>
      </c>
      <c r="E9" s="31" t="n">
        <v>121986</v>
      </c>
      <c r="F9" s="31" t="n">
        <v>3695913</v>
      </c>
      <c r="G9" s="21"/>
      <c r="H9" s="21" t="n">
        <v>291249</v>
      </c>
      <c r="I9" s="21" t="n">
        <v>1314869</v>
      </c>
      <c r="J9" s="21" t="n">
        <v>1606118</v>
      </c>
      <c r="K9" s="32"/>
      <c r="L9" s="30" t="s">
        <v>32</v>
      </c>
      <c r="M9" s="21" t="n">
        <v>2118022</v>
      </c>
      <c r="N9" s="21" t="n">
        <v>2432686</v>
      </c>
      <c r="O9" s="21" t="n">
        <v>12733313</v>
      </c>
      <c r="P9" s="21" t="n">
        <v>211390</v>
      </c>
      <c r="Q9" s="21" t="n">
        <v>15377389</v>
      </c>
      <c r="R9" s="21"/>
      <c r="S9" s="21" t="n">
        <v>431783</v>
      </c>
      <c r="T9" s="21" t="n">
        <v>1756371</v>
      </c>
      <c r="U9" s="21" t="n">
        <v>2188154</v>
      </c>
    </row>
    <row r="10" s="19" customFormat="true" ht="12.95" hidden="false" customHeight="true" outlineLevel="0" collapsed="false">
      <c r="A10" s="30" t="s">
        <v>33</v>
      </c>
      <c r="B10" s="21" t="n">
        <v>628099</v>
      </c>
      <c r="C10" s="21" t="n">
        <v>823991</v>
      </c>
      <c r="D10" s="21" t="n">
        <v>2127016</v>
      </c>
      <c r="E10" s="21" t="n">
        <v>79415</v>
      </c>
      <c r="F10" s="21" t="n">
        <v>3030422</v>
      </c>
      <c r="G10" s="21"/>
      <c r="H10" s="21" t="n">
        <v>116885</v>
      </c>
      <c r="I10" s="21" t="n">
        <v>431578</v>
      </c>
      <c r="J10" s="21" t="n">
        <v>548463</v>
      </c>
      <c r="K10" s="34"/>
      <c r="L10" s="30" t="s">
        <v>33</v>
      </c>
      <c r="M10" s="21" t="n">
        <v>1744151</v>
      </c>
      <c r="N10" s="21" t="n">
        <v>1921701</v>
      </c>
      <c r="O10" s="21" t="n">
        <v>11487093</v>
      </c>
      <c r="P10" s="21" t="n">
        <v>117146</v>
      </c>
      <c r="Q10" s="21" t="n">
        <v>13525940</v>
      </c>
      <c r="R10" s="21"/>
      <c r="S10" s="21" t="n">
        <v>180123</v>
      </c>
      <c r="T10" s="21" t="n">
        <v>821462</v>
      </c>
      <c r="U10" s="21" t="n">
        <v>1001585</v>
      </c>
    </row>
    <row r="11" s="19" customFormat="true" ht="12.95" hidden="false" customHeight="true" outlineLevel="0" collapsed="false">
      <c r="A11" s="30" t="s">
        <v>34</v>
      </c>
      <c r="B11" s="21" t="n">
        <v>200125</v>
      </c>
      <c r="C11" s="21" t="n">
        <v>310770</v>
      </c>
      <c r="D11" s="21" t="n">
        <v>312150</v>
      </c>
      <c r="E11" s="21" t="n">
        <v>42571</v>
      </c>
      <c r="F11" s="21" t="n">
        <v>665491</v>
      </c>
      <c r="G11" s="21"/>
      <c r="H11" s="21" t="n">
        <v>174364</v>
      </c>
      <c r="I11" s="21" t="n">
        <v>883291</v>
      </c>
      <c r="J11" s="21" t="n">
        <v>1057655</v>
      </c>
      <c r="K11" s="34"/>
      <c r="L11" s="30" t="s">
        <v>34</v>
      </c>
      <c r="M11" s="21" t="n">
        <v>373871</v>
      </c>
      <c r="N11" s="21" t="n">
        <v>510985</v>
      </c>
      <c r="O11" s="21" t="n">
        <v>1246220</v>
      </c>
      <c r="P11" s="21" t="n">
        <v>94244</v>
      </c>
      <c r="Q11" s="21" t="n">
        <v>1851449</v>
      </c>
      <c r="R11" s="21"/>
      <c r="S11" s="21" t="n">
        <v>251660</v>
      </c>
      <c r="T11" s="21" t="n">
        <v>934909</v>
      </c>
      <c r="U11" s="21" t="n">
        <v>1186569</v>
      </c>
    </row>
    <row r="12" customFormat="false" ht="11.1" hidden="false" customHeight="true" outlineLevel="0" collapsed="false">
      <c r="A12" s="35" t="s">
        <v>35</v>
      </c>
      <c r="B12" s="36"/>
      <c r="C12" s="36"/>
      <c r="D12" s="36"/>
      <c r="E12" s="37"/>
      <c r="F12" s="37"/>
      <c r="G12" s="37"/>
      <c r="H12" s="37"/>
      <c r="I12" s="37"/>
      <c r="J12" s="36"/>
      <c r="K12" s="38"/>
      <c r="L12" s="35" t="s">
        <v>35</v>
      </c>
      <c r="M12" s="36"/>
      <c r="N12" s="36"/>
      <c r="O12" s="36"/>
      <c r="P12" s="37"/>
      <c r="Q12" s="37"/>
      <c r="R12" s="37"/>
      <c r="S12" s="37"/>
      <c r="T12" s="37"/>
      <c r="U12" s="37"/>
    </row>
    <row r="13" customFormat="false" ht="11.1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  <c r="K13" s="38"/>
      <c r="L13" s="39" t="s">
        <v>36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1.1" hidden="false" customHeight="true" outlineLevel="0" collapsed="false">
      <c r="A14" s="40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38"/>
      <c r="L14" s="40" t="s">
        <v>37</v>
      </c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B15" s="34"/>
      <c r="C15" s="42"/>
      <c r="D15" s="42"/>
      <c r="E15" s="42"/>
      <c r="F15" s="38"/>
      <c r="G15" s="38"/>
      <c r="H15" s="38"/>
      <c r="I15" s="38"/>
      <c r="J15" s="43"/>
      <c r="K15" s="38"/>
      <c r="L15" s="44"/>
      <c r="M15" s="38"/>
      <c r="N15" s="38"/>
      <c r="O15" s="38"/>
      <c r="P15" s="38"/>
      <c r="Q15" s="38"/>
      <c r="R15" s="38"/>
      <c r="S15" s="38"/>
      <c r="T15" s="38"/>
      <c r="U15" s="43"/>
    </row>
    <row r="16" s="19" customFormat="true" ht="12" hidden="false" customHeight="true" outlineLevel="0" collapsed="false">
      <c r="A16" s="20" t="s">
        <v>38</v>
      </c>
      <c r="B16" s="32"/>
      <c r="C16" s="45"/>
      <c r="D16" s="45"/>
      <c r="E16" s="45"/>
      <c r="F16" s="45"/>
      <c r="G16" s="32"/>
      <c r="H16" s="32"/>
      <c r="I16" s="32"/>
      <c r="J16" s="32"/>
      <c r="K16" s="34"/>
      <c r="L16" s="20" t="s">
        <v>39</v>
      </c>
      <c r="M16" s="32"/>
      <c r="N16" s="32"/>
      <c r="O16" s="32"/>
      <c r="P16" s="45"/>
      <c r="Q16" s="32"/>
      <c r="R16" s="32"/>
      <c r="S16" s="45"/>
      <c r="T16" s="45"/>
      <c r="U16" s="32"/>
    </row>
    <row r="17" s="19" customFormat="true" ht="12" hidden="false" customHeight="true" outlineLevel="0" collapsed="false">
      <c r="A17" s="20" t="s">
        <v>17</v>
      </c>
      <c r="B17" s="32"/>
      <c r="C17" s="32"/>
      <c r="D17" s="32"/>
      <c r="E17" s="45"/>
      <c r="F17" s="45"/>
      <c r="G17" s="45"/>
      <c r="H17" s="45"/>
      <c r="I17" s="32"/>
      <c r="J17" s="45"/>
      <c r="K17" s="34"/>
      <c r="L17" s="20" t="s">
        <v>18</v>
      </c>
      <c r="M17" s="32"/>
      <c r="N17" s="32"/>
      <c r="O17" s="32"/>
      <c r="P17" s="45"/>
      <c r="Q17" s="32"/>
      <c r="R17" s="32"/>
      <c r="S17" s="45"/>
      <c r="T17" s="45"/>
      <c r="U17" s="32"/>
    </row>
    <row r="18" s="19" customFormat="true" ht="12" hidden="false" customHeight="true" outlineLevel="0" collapsed="false">
      <c r="A18" s="20" t="s">
        <v>19</v>
      </c>
      <c r="B18" s="46"/>
      <c r="C18" s="46"/>
      <c r="D18" s="46"/>
      <c r="E18" s="45"/>
      <c r="F18" s="45"/>
      <c r="G18" s="45"/>
      <c r="H18" s="45"/>
      <c r="I18" s="46"/>
      <c r="J18" s="46"/>
      <c r="K18" s="34"/>
      <c r="L18" s="20" t="s">
        <v>19</v>
      </c>
      <c r="M18" s="46"/>
      <c r="N18" s="46"/>
      <c r="O18" s="46"/>
      <c r="P18" s="46"/>
      <c r="Q18" s="46"/>
      <c r="R18" s="46"/>
      <c r="S18" s="45"/>
      <c r="T18" s="45"/>
      <c r="U18" s="46"/>
    </row>
    <row r="19" s="19" customFormat="true" ht="12" hidden="false" customHeight="true" outlineLevel="0" collapsed="false">
      <c r="A19" s="20" t="s">
        <v>40</v>
      </c>
      <c r="B19" s="47"/>
      <c r="C19" s="48"/>
      <c r="D19" s="45"/>
      <c r="E19" s="45"/>
      <c r="F19" s="45"/>
      <c r="G19" s="45"/>
      <c r="H19" s="45"/>
      <c r="I19" s="49"/>
      <c r="J19" s="49" t="s">
        <v>21</v>
      </c>
      <c r="K19" s="34"/>
      <c r="L19" s="20" t="s">
        <v>40</v>
      </c>
      <c r="M19" s="47"/>
      <c r="N19" s="48"/>
      <c r="O19" s="48"/>
      <c r="P19" s="48"/>
      <c r="Q19" s="48"/>
      <c r="R19" s="48"/>
      <c r="S19" s="48"/>
      <c r="T19" s="49"/>
      <c r="U19" s="49" t="s">
        <v>21</v>
      </c>
    </row>
    <row r="20" s="19" customFormat="true" ht="14.1" hidden="false" customHeight="true" outlineLevel="0" collapsed="false">
      <c r="A20" s="50"/>
      <c r="B20" s="26" t="s">
        <v>22</v>
      </c>
      <c r="C20" s="51" t="s">
        <v>23</v>
      </c>
      <c r="D20" s="51"/>
      <c r="E20" s="51"/>
      <c r="F20" s="51"/>
      <c r="G20" s="51"/>
      <c r="H20" s="51" t="s">
        <v>24</v>
      </c>
      <c r="I20" s="51"/>
      <c r="J20" s="51"/>
      <c r="K20" s="34"/>
      <c r="L20" s="50"/>
      <c r="M20" s="26" t="s">
        <v>22</v>
      </c>
      <c r="N20" s="51" t="s">
        <v>23</v>
      </c>
      <c r="O20" s="51"/>
      <c r="P20" s="51"/>
      <c r="Q20" s="51"/>
      <c r="R20" s="51"/>
      <c r="S20" s="51" t="s">
        <v>24</v>
      </c>
      <c r="T20" s="51"/>
      <c r="U20" s="51"/>
    </row>
    <row r="21" s="19" customFormat="true" ht="27.95" hidden="false" customHeight="true" outlineLevel="0" collapsed="false">
      <c r="A21" s="52" t="s">
        <v>25</v>
      </c>
      <c r="B21" s="26"/>
      <c r="C21" s="53" t="s">
        <v>26</v>
      </c>
      <c r="D21" s="53" t="s">
        <v>27</v>
      </c>
      <c r="E21" s="53" t="s">
        <v>28</v>
      </c>
      <c r="F21" s="53" t="s">
        <v>29</v>
      </c>
      <c r="G21" s="53"/>
      <c r="H21" s="53" t="s">
        <v>26</v>
      </c>
      <c r="I21" s="53" t="s">
        <v>30</v>
      </c>
      <c r="J21" s="53" t="s">
        <v>31</v>
      </c>
      <c r="K21" s="34"/>
      <c r="L21" s="52" t="s">
        <v>25</v>
      </c>
      <c r="M21" s="26"/>
      <c r="N21" s="53" t="s">
        <v>26</v>
      </c>
      <c r="O21" s="53" t="s">
        <v>27</v>
      </c>
      <c r="P21" s="53" t="s">
        <v>28</v>
      </c>
      <c r="Q21" s="53" t="s">
        <v>29</v>
      </c>
      <c r="R21" s="53"/>
      <c r="S21" s="53" t="s">
        <v>26</v>
      </c>
      <c r="T21" s="53" t="s">
        <v>30</v>
      </c>
      <c r="U21" s="53" t="s">
        <v>31</v>
      </c>
    </row>
    <row r="22" s="33" customFormat="true" ht="12.95" hidden="false" customHeight="true" outlineLevel="0" collapsed="false">
      <c r="A22" s="30" t="s">
        <v>32</v>
      </c>
      <c r="B22" s="21" t="n">
        <v>883325</v>
      </c>
      <c r="C22" s="21" t="n">
        <v>882974</v>
      </c>
      <c r="D22" s="21" t="n">
        <v>2693948</v>
      </c>
      <c r="E22" s="21" t="n">
        <v>109735</v>
      </c>
      <c r="F22" s="31" t="n">
        <v>3686657</v>
      </c>
      <c r="G22" s="21"/>
      <c r="H22" s="21" t="n">
        <v>249645</v>
      </c>
      <c r="I22" s="21" t="n">
        <v>1392573</v>
      </c>
      <c r="J22" s="21" t="n">
        <v>1642218</v>
      </c>
      <c r="K22" s="32"/>
      <c r="L22" s="30" t="s">
        <v>32</v>
      </c>
      <c r="M22" s="21" t="n">
        <v>2152897</v>
      </c>
      <c r="N22" s="21" t="n">
        <v>2674761</v>
      </c>
      <c r="O22" s="21" t="n">
        <v>12945890</v>
      </c>
      <c r="P22" s="21" t="n">
        <v>231829</v>
      </c>
      <c r="Q22" s="21" t="n">
        <v>15852480</v>
      </c>
      <c r="R22" s="21"/>
      <c r="S22" s="21" t="n">
        <v>455684</v>
      </c>
      <c r="T22" s="21" t="n">
        <v>1799076</v>
      </c>
      <c r="U22" s="21" t="n">
        <v>2254760</v>
      </c>
    </row>
    <row r="23" s="19" customFormat="true" ht="12.95" hidden="false" customHeight="true" outlineLevel="0" collapsed="false">
      <c r="A23" s="30" t="s">
        <v>33</v>
      </c>
      <c r="B23" s="21" t="n">
        <v>658700</v>
      </c>
      <c r="C23" s="21" t="n">
        <v>633331</v>
      </c>
      <c r="D23" s="21" t="n">
        <v>2347509</v>
      </c>
      <c r="E23" s="21" t="n">
        <v>45428</v>
      </c>
      <c r="F23" s="21" t="n">
        <v>3026268</v>
      </c>
      <c r="G23" s="21"/>
      <c r="H23" s="21" t="n">
        <v>87240</v>
      </c>
      <c r="I23" s="21" t="n">
        <v>466980</v>
      </c>
      <c r="J23" s="21" t="n">
        <v>554220</v>
      </c>
      <c r="K23" s="34"/>
      <c r="L23" s="30" t="s">
        <v>33</v>
      </c>
      <c r="M23" s="21" t="n">
        <v>1738000</v>
      </c>
      <c r="N23" s="21" t="n">
        <v>2101435</v>
      </c>
      <c r="O23" s="21" t="n">
        <v>11640928</v>
      </c>
      <c r="P23" s="21" t="n">
        <v>122193</v>
      </c>
      <c r="Q23" s="21" t="n">
        <v>13864556</v>
      </c>
      <c r="R23" s="21"/>
      <c r="S23" s="21" t="n">
        <v>218794</v>
      </c>
      <c r="T23" s="21" t="n">
        <v>824258</v>
      </c>
      <c r="U23" s="21" t="n">
        <v>1043052</v>
      </c>
    </row>
    <row r="24" s="19" customFormat="true" ht="12.95" hidden="false" customHeight="true" outlineLevel="0" collapsed="false">
      <c r="A24" s="30" t="s">
        <v>34</v>
      </c>
      <c r="B24" s="21" t="n">
        <v>224625</v>
      </c>
      <c r="C24" s="21" t="n">
        <v>249643</v>
      </c>
      <c r="D24" s="21" t="n">
        <v>346439</v>
      </c>
      <c r="E24" s="21" t="n">
        <v>64307</v>
      </c>
      <c r="F24" s="21" t="n">
        <v>660389</v>
      </c>
      <c r="G24" s="21"/>
      <c r="H24" s="21" t="n">
        <v>162405</v>
      </c>
      <c r="I24" s="21" t="n">
        <v>925593</v>
      </c>
      <c r="J24" s="21" t="n">
        <v>1087998</v>
      </c>
      <c r="K24" s="34"/>
      <c r="L24" s="30" t="s">
        <v>34</v>
      </c>
      <c r="M24" s="21" t="n">
        <v>414897</v>
      </c>
      <c r="N24" s="21" t="n">
        <v>573326</v>
      </c>
      <c r="O24" s="21" t="n">
        <v>1304962</v>
      </c>
      <c r="P24" s="21" t="n">
        <v>109636</v>
      </c>
      <c r="Q24" s="21" t="n">
        <v>1987924</v>
      </c>
      <c r="R24" s="21"/>
      <c r="S24" s="21" t="n">
        <v>236890</v>
      </c>
      <c r="T24" s="21" t="n">
        <v>974818</v>
      </c>
      <c r="U24" s="21" t="n">
        <v>1211708</v>
      </c>
    </row>
    <row r="25" customFormat="false" ht="11.1" hidden="false" customHeight="true" outlineLevel="0" collapsed="false">
      <c r="A25" s="35" t="s">
        <v>35</v>
      </c>
      <c r="B25" s="36"/>
      <c r="C25" s="36"/>
      <c r="D25" s="36"/>
      <c r="E25" s="37"/>
      <c r="F25" s="37"/>
      <c r="G25" s="37"/>
      <c r="H25" s="37"/>
      <c r="I25" s="37"/>
      <c r="J25" s="36"/>
      <c r="L25" s="35" t="s">
        <v>35</v>
      </c>
      <c r="M25" s="36"/>
      <c r="N25" s="36"/>
      <c r="O25" s="36"/>
      <c r="P25" s="37"/>
      <c r="Q25" s="37"/>
      <c r="R25" s="37"/>
      <c r="S25" s="37"/>
      <c r="T25" s="37"/>
      <c r="U25" s="37"/>
    </row>
    <row r="26" customFormat="false" ht="11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 t="s">
        <v>36</v>
      </c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1.1" hidden="false" customHeight="tru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38"/>
      <c r="L27" s="40" t="s">
        <v>37</v>
      </c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1.1" hidden="false" customHeight="true" outlineLevel="0" collapsed="false">
      <c r="A28" s="54" t="s">
        <v>41</v>
      </c>
      <c r="B28" s="55"/>
      <c r="C28" s="55"/>
      <c r="D28" s="56"/>
      <c r="E28" s="56"/>
      <c r="F28" s="56"/>
      <c r="G28" s="55"/>
      <c r="H28" s="55"/>
      <c r="I28" s="55"/>
      <c r="J28" s="55"/>
      <c r="K28" s="57"/>
      <c r="L28" s="54" t="s">
        <v>41</v>
      </c>
      <c r="M28" s="55"/>
      <c r="N28" s="55"/>
      <c r="O28" s="42"/>
      <c r="P28" s="56"/>
      <c r="Q28" s="42"/>
      <c r="R28" s="55"/>
      <c r="S28" s="55"/>
      <c r="T28" s="55"/>
      <c r="U28" s="55"/>
    </row>
    <row r="29" customFormat="false" ht="12.75" hidden="false" customHeight="false" outlineLevel="0" collapsed="false">
      <c r="A29" s="58"/>
      <c r="B29" s="55"/>
      <c r="C29" s="55"/>
      <c r="D29" s="42"/>
      <c r="E29" s="56"/>
      <c r="F29" s="56"/>
      <c r="G29" s="55"/>
      <c r="H29" s="55"/>
      <c r="I29" s="55"/>
      <c r="J29" s="55"/>
      <c r="L29" s="58"/>
      <c r="M29" s="55"/>
      <c r="N29" s="55"/>
      <c r="O29" s="42"/>
      <c r="P29" s="56"/>
      <c r="Q29" s="42"/>
      <c r="R29" s="55"/>
      <c r="S29" s="42"/>
      <c r="T29" s="55"/>
      <c r="U29" s="55"/>
    </row>
    <row r="30" s="60" customFormat="true" ht="12" hidden="false" customHeight="true" outlineLevel="0" collapsed="false">
      <c r="A30" s="18" t="s">
        <v>42</v>
      </c>
      <c r="B30" s="59"/>
      <c r="C30" s="42"/>
      <c r="D30" s="42"/>
      <c r="E30" s="42"/>
      <c r="F30" s="56"/>
      <c r="G30" s="55"/>
      <c r="H30" s="55"/>
      <c r="I30" s="55"/>
      <c r="J30" s="42"/>
      <c r="L30" s="18" t="s">
        <v>43</v>
      </c>
      <c r="M30" s="55"/>
      <c r="N30" s="55"/>
      <c r="O30" s="42"/>
      <c r="P30" s="56"/>
      <c r="Q30" s="42"/>
      <c r="R30" s="55"/>
      <c r="S30" s="55"/>
      <c r="T30" s="55"/>
      <c r="U30" s="55"/>
    </row>
    <row r="31" s="60" customFormat="true" ht="12" hidden="false" customHeight="true" outlineLevel="0" collapsed="false">
      <c r="A31" s="18" t="s">
        <v>44</v>
      </c>
      <c r="B31" s="61"/>
      <c r="C31" s="61"/>
      <c r="D31" s="61"/>
      <c r="E31" s="61"/>
      <c r="F31" s="61"/>
      <c r="G31" s="61"/>
      <c r="H31" s="61"/>
      <c r="I31" s="61"/>
      <c r="J31" s="61"/>
      <c r="L31" s="18" t="s">
        <v>45</v>
      </c>
      <c r="M31" s="61"/>
      <c r="N31" s="61"/>
      <c r="O31" s="61"/>
      <c r="P31" s="61"/>
      <c r="Q31" s="61"/>
      <c r="R31" s="61"/>
      <c r="S31" s="61"/>
      <c r="T31" s="61"/>
      <c r="U31" s="61"/>
    </row>
    <row r="32" s="19" customFormat="true" ht="12" hidden="false" customHeight="true" outlineLevel="0" collapsed="false">
      <c r="A32" s="62" t="s">
        <v>46</v>
      </c>
      <c r="B32" s="63"/>
      <c r="C32" s="64"/>
      <c r="D32" s="64"/>
      <c r="E32" s="64"/>
      <c r="F32" s="64"/>
      <c r="G32" s="64"/>
      <c r="H32" s="64"/>
      <c r="I32" s="65"/>
      <c r="J32" s="65" t="s">
        <v>47</v>
      </c>
      <c r="L32" s="62" t="s">
        <v>46</v>
      </c>
      <c r="M32" s="63"/>
      <c r="N32" s="64"/>
      <c r="O32" s="64"/>
      <c r="P32" s="64"/>
      <c r="Q32" s="64"/>
      <c r="R32" s="64"/>
      <c r="S32" s="64"/>
      <c r="T32" s="65"/>
      <c r="U32" s="65" t="s">
        <v>47</v>
      </c>
    </row>
    <row r="33" s="19" customFormat="true" ht="14.1" hidden="false" customHeight="true" outlineLevel="0" collapsed="false">
      <c r="A33" s="25"/>
      <c r="B33" s="26" t="s">
        <v>22</v>
      </c>
      <c r="C33" s="27" t="s">
        <v>23</v>
      </c>
      <c r="D33" s="27"/>
      <c r="E33" s="27"/>
      <c r="F33" s="27"/>
      <c r="G33" s="27"/>
      <c r="H33" s="27" t="s">
        <v>24</v>
      </c>
      <c r="I33" s="27"/>
      <c r="J33" s="27"/>
      <c r="L33" s="25"/>
      <c r="M33" s="66" t="s">
        <v>22</v>
      </c>
      <c r="N33" s="27" t="s">
        <v>23</v>
      </c>
      <c r="O33" s="27"/>
      <c r="P33" s="27"/>
      <c r="Q33" s="27"/>
      <c r="R33" s="27"/>
      <c r="S33" s="27" t="s">
        <v>24</v>
      </c>
      <c r="T33" s="27"/>
      <c r="U33" s="27"/>
    </row>
    <row r="34" s="19" customFormat="true" ht="27.95" hidden="false" customHeight="true" outlineLevel="0" collapsed="false">
      <c r="A34" s="28" t="s">
        <v>25</v>
      </c>
      <c r="B34" s="26"/>
      <c r="C34" s="67" t="s">
        <v>26</v>
      </c>
      <c r="D34" s="67" t="s">
        <v>27</v>
      </c>
      <c r="E34" s="67" t="s">
        <v>28</v>
      </c>
      <c r="F34" s="67" t="s">
        <v>29</v>
      </c>
      <c r="G34" s="67"/>
      <c r="H34" s="67" t="s">
        <v>26</v>
      </c>
      <c r="I34" s="67" t="s">
        <v>30</v>
      </c>
      <c r="J34" s="67" t="s">
        <v>48</v>
      </c>
      <c r="L34" s="68" t="s">
        <v>25</v>
      </c>
      <c r="M34" s="66"/>
      <c r="N34" s="67" t="s">
        <v>26</v>
      </c>
      <c r="O34" s="67" t="s">
        <v>27</v>
      </c>
      <c r="P34" s="67" t="s">
        <v>28</v>
      </c>
      <c r="Q34" s="67" t="s">
        <v>29</v>
      </c>
      <c r="R34" s="67"/>
      <c r="S34" s="67" t="s">
        <v>26</v>
      </c>
      <c r="T34" s="67" t="s">
        <v>30</v>
      </c>
      <c r="U34" s="67" t="s">
        <v>48</v>
      </c>
    </row>
    <row r="35" s="33" customFormat="true" ht="12.95" hidden="false" customHeight="true" outlineLevel="0" collapsed="false">
      <c r="A35" s="69" t="s">
        <v>32</v>
      </c>
      <c r="B35" s="70" t="n">
        <v>6.65291032377715</v>
      </c>
      <c r="C35" s="71" t="n">
        <v>-22.1885489543613</v>
      </c>
      <c r="D35" s="71" t="n">
        <v>10.4454555368515</v>
      </c>
      <c r="E35" s="71" t="n">
        <v>-10.0429557490204</v>
      </c>
      <c r="F35" s="71" t="n">
        <v>-0.25043879550195</v>
      </c>
      <c r="G35" s="71"/>
      <c r="H35" s="71" t="n">
        <v>-14.2846842392592</v>
      </c>
      <c r="I35" s="71" t="n">
        <v>5.90963814646175</v>
      </c>
      <c r="J35" s="71" t="n">
        <v>2.24765552717795</v>
      </c>
      <c r="K35" s="72"/>
      <c r="L35" s="73" t="s">
        <v>32</v>
      </c>
      <c r="M35" s="71" t="n">
        <v>1.64658346325015</v>
      </c>
      <c r="N35" s="71" t="n">
        <v>9.95093489254263</v>
      </c>
      <c r="O35" s="71" t="n">
        <v>1.66945554546567</v>
      </c>
      <c r="P35" s="71" t="n">
        <v>9.66885850797105</v>
      </c>
      <c r="Q35" s="71" t="n">
        <v>3.08954270455146</v>
      </c>
      <c r="R35" s="71"/>
      <c r="S35" s="71" t="n">
        <v>5.53541941206579</v>
      </c>
      <c r="T35" s="71" t="n">
        <v>2.43143390547897</v>
      </c>
      <c r="U35" s="71" t="n">
        <v>3.04393566449161</v>
      </c>
    </row>
    <row r="36" s="19" customFormat="true" ht="12.95" hidden="false" customHeight="true" outlineLevel="0" collapsed="false">
      <c r="A36" s="69" t="s">
        <v>33</v>
      </c>
      <c r="B36" s="74" t="n">
        <v>4.87200266200074</v>
      </c>
      <c r="C36" s="74" t="n">
        <v>-23.1386022420148</v>
      </c>
      <c r="D36" s="74" t="n">
        <v>10.3663066004205</v>
      </c>
      <c r="E36" s="74" t="n">
        <v>-42.7967008751495</v>
      </c>
      <c r="F36" s="74" t="n">
        <v>-0.137076618371964</v>
      </c>
      <c r="G36" s="74"/>
      <c r="H36" s="74" t="n">
        <v>-25.3625358258117</v>
      </c>
      <c r="I36" s="74" t="n">
        <v>8.20292044543511</v>
      </c>
      <c r="J36" s="74" t="n">
        <v>1.04966059697738</v>
      </c>
      <c r="K36" s="75"/>
      <c r="L36" s="76" t="s">
        <v>33</v>
      </c>
      <c r="M36" s="74" t="n">
        <v>-0.352664419537078</v>
      </c>
      <c r="N36" s="74" t="n">
        <v>9.35285978411835</v>
      </c>
      <c r="O36" s="74" t="n">
        <v>1.33919869892235</v>
      </c>
      <c r="P36" s="74" t="n">
        <v>4.30829904563537</v>
      </c>
      <c r="Q36" s="74" t="n">
        <v>2.50345632170482</v>
      </c>
      <c r="R36" s="74"/>
      <c r="S36" s="74" t="n">
        <v>21.4692182564137</v>
      </c>
      <c r="T36" s="74" t="n">
        <v>0.340368757167099</v>
      </c>
      <c r="U36" s="74" t="n">
        <v>4.14013788145789</v>
      </c>
    </row>
    <row r="37" s="19" customFormat="true" ht="12.95" hidden="false" customHeight="true" outlineLevel="0" collapsed="false">
      <c r="A37" s="77" t="s">
        <v>34</v>
      </c>
      <c r="B37" s="78" t="n">
        <v>12.2423485321674</v>
      </c>
      <c r="C37" s="78" t="n">
        <v>-19.6695305209641</v>
      </c>
      <c r="D37" s="78" t="n">
        <v>10.9847829569117</v>
      </c>
      <c r="E37" s="78" t="n">
        <v>51.0582321298537</v>
      </c>
      <c r="F37" s="78" t="n">
        <v>-0.766651990785746</v>
      </c>
      <c r="G37" s="78"/>
      <c r="H37" s="78" t="n">
        <v>-6.85864054506664</v>
      </c>
      <c r="I37" s="78" t="n">
        <v>4.7891351774217</v>
      </c>
      <c r="J37" s="78" t="n">
        <v>2.86889392098557</v>
      </c>
      <c r="K37" s="72"/>
      <c r="L37" s="79" t="s">
        <v>34</v>
      </c>
      <c r="M37" s="78" t="n">
        <v>10.973303626117</v>
      </c>
      <c r="N37" s="78" t="n">
        <v>12.2001624313825</v>
      </c>
      <c r="O37" s="78" t="n">
        <v>4.71361396864116</v>
      </c>
      <c r="P37" s="78" t="n">
        <v>16.3320741903994</v>
      </c>
      <c r="Q37" s="78" t="n">
        <v>7.37125354249564</v>
      </c>
      <c r="R37" s="78"/>
      <c r="S37" s="78" t="n">
        <v>-5.86902964316936</v>
      </c>
      <c r="T37" s="78" t="n">
        <v>4.26875770796944</v>
      </c>
      <c r="U37" s="78" t="n">
        <v>2.11862942652303</v>
      </c>
    </row>
    <row r="38" customFormat="false" ht="11.1" hidden="false" customHeight="true" outlineLevel="0" collapsed="false">
      <c r="A38" s="80" t="s">
        <v>35</v>
      </c>
      <c r="B38" s="81"/>
      <c r="C38" s="81"/>
      <c r="D38" s="81"/>
      <c r="E38" s="81"/>
      <c r="F38" s="81"/>
      <c r="G38" s="81"/>
      <c r="H38" s="81"/>
      <c r="I38" s="81"/>
      <c r="J38" s="81"/>
      <c r="K38" s="82"/>
      <c r="L38" s="83" t="s">
        <v>35</v>
      </c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1.1" hidden="false" customHeight="true" outlineLevel="0" collapsed="false">
      <c r="A39" s="54" t="s">
        <v>41</v>
      </c>
      <c r="B39" s="81"/>
      <c r="C39" s="81"/>
      <c r="D39" s="81"/>
      <c r="E39" s="81"/>
      <c r="F39" s="81"/>
      <c r="G39" s="81"/>
      <c r="H39" s="81"/>
      <c r="I39" s="81"/>
      <c r="J39" s="81"/>
      <c r="K39" s="82"/>
      <c r="L39" s="54" t="s">
        <v>41</v>
      </c>
      <c r="M39" s="81"/>
      <c r="N39" s="81"/>
      <c r="O39" s="81"/>
      <c r="P39" s="81"/>
      <c r="Q39" s="81"/>
      <c r="R39" s="81"/>
      <c r="S39" s="81"/>
      <c r="T39" s="81"/>
      <c r="U39" s="81"/>
    </row>
    <row r="40" s="60" customFormat="true" ht="12" hidden="false" customHeight="true" outlineLevel="0" collapsed="false">
      <c r="A40" s="18" t="s">
        <v>49</v>
      </c>
      <c r="B40" s="81"/>
      <c r="C40" s="81"/>
      <c r="D40" s="81"/>
      <c r="E40" s="81"/>
      <c r="F40" s="81"/>
      <c r="G40" s="81"/>
      <c r="H40" s="81"/>
      <c r="I40" s="81"/>
      <c r="J40" s="84"/>
      <c r="K40" s="84"/>
      <c r="L40" s="85" t="s">
        <v>50</v>
      </c>
      <c r="M40" s="81"/>
      <c r="N40" s="81"/>
      <c r="O40" s="81"/>
      <c r="P40" s="81"/>
      <c r="Q40" s="81"/>
      <c r="R40" s="81"/>
      <c r="S40" s="81"/>
      <c r="T40" s="81"/>
      <c r="U40" s="84"/>
    </row>
    <row r="41" s="60" customFormat="true" ht="12" hidden="false" customHeight="true" outlineLevel="0" collapsed="false">
      <c r="A41" s="18" t="s">
        <v>51</v>
      </c>
      <c r="B41" s="86"/>
      <c r="C41" s="86"/>
      <c r="D41" s="86"/>
      <c r="E41" s="86"/>
      <c r="F41" s="86"/>
      <c r="G41" s="86"/>
      <c r="H41" s="86"/>
      <c r="I41" s="86"/>
      <c r="J41" s="86"/>
      <c r="K41" s="84"/>
      <c r="L41" s="85" t="s">
        <v>52</v>
      </c>
      <c r="M41" s="86"/>
      <c r="N41" s="86"/>
      <c r="O41" s="86"/>
      <c r="P41" s="86"/>
      <c r="Q41" s="86"/>
      <c r="R41" s="86"/>
      <c r="S41" s="86"/>
      <c r="T41" s="86"/>
      <c r="U41" s="86"/>
    </row>
    <row r="42" s="19" customFormat="true" ht="12" hidden="false" customHeight="true" outlineLevel="0" collapsed="false">
      <c r="A42" s="62" t="s">
        <v>46</v>
      </c>
      <c r="B42" s="87"/>
      <c r="C42" s="88"/>
      <c r="D42" s="88"/>
      <c r="E42" s="88"/>
      <c r="F42" s="88"/>
      <c r="G42" s="88"/>
      <c r="H42" s="88"/>
      <c r="I42" s="78"/>
      <c r="J42" s="78" t="s">
        <v>53</v>
      </c>
      <c r="K42" s="75"/>
      <c r="L42" s="62" t="s">
        <v>46</v>
      </c>
      <c r="M42" s="87"/>
      <c r="N42" s="88"/>
      <c r="O42" s="88"/>
      <c r="P42" s="88"/>
      <c r="Q42" s="88"/>
      <c r="R42" s="88"/>
      <c r="S42" s="88"/>
      <c r="T42" s="78"/>
      <c r="U42" s="78" t="s">
        <v>53</v>
      </c>
    </row>
    <row r="43" s="19" customFormat="true" ht="14.1" hidden="false" customHeight="true" outlineLevel="0" collapsed="false">
      <c r="A43" s="25"/>
      <c r="B43" s="89" t="s">
        <v>54</v>
      </c>
      <c r="C43" s="90" t="s">
        <v>23</v>
      </c>
      <c r="D43" s="90"/>
      <c r="E43" s="90"/>
      <c r="F43" s="90"/>
      <c r="G43" s="90"/>
      <c r="H43" s="90" t="s">
        <v>24</v>
      </c>
      <c r="I43" s="90"/>
      <c r="J43" s="90"/>
      <c r="K43" s="75"/>
      <c r="L43" s="73"/>
      <c r="M43" s="89" t="s">
        <v>54</v>
      </c>
      <c r="N43" s="90" t="s">
        <v>23</v>
      </c>
      <c r="O43" s="90"/>
      <c r="P43" s="90"/>
      <c r="Q43" s="90"/>
      <c r="R43" s="90"/>
      <c r="S43" s="90" t="s">
        <v>24</v>
      </c>
      <c r="T43" s="90"/>
      <c r="U43" s="90"/>
    </row>
    <row r="44" s="19" customFormat="true" ht="27.95" hidden="false" customHeight="true" outlineLevel="0" collapsed="false">
      <c r="A44" s="68" t="s">
        <v>25</v>
      </c>
      <c r="B44" s="89"/>
      <c r="C44" s="91" t="s">
        <v>26</v>
      </c>
      <c r="D44" s="91" t="s">
        <v>27</v>
      </c>
      <c r="E44" s="91" t="s">
        <v>28</v>
      </c>
      <c r="F44" s="91" t="s">
        <v>29</v>
      </c>
      <c r="G44" s="91"/>
      <c r="H44" s="91" t="s">
        <v>26</v>
      </c>
      <c r="I44" s="91" t="s">
        <v>30</v>
      </c>
      <c r="J44" s="91" t="s">
        <v>48</v>
      </c>
      <c r="K44" s="75"/>
      <c r="L44" s="92" t="s">
        <v>25</v>
      </c>
      <c r="M44" s="89"/>
      <c r="N44" s="91" t="s">
        <v>26</v>
      </c>
      <c r="O44" s="91" t="s">
        <v>27</v>
      </c>
      <c r="P44" s="91" t="s">
        <v>28</v>
      </c>
      <c r="Q44" s="91" t="s">
        <v>29</v>
      </c>
      <c r="R44" s="91"/>
      <c r="S44" s="91" t="s">
        <v>26</v>
      </c>
      <c r="T44" s="91" t="s">
        <v>30</v>
      </c>
      <c r="U44" s="91" t="s">
        <v>48</v>
      </c>
    </row>
    <row r="45" s="33" customFormat="true" ht="12.95" hidden="false" customHeight="true" outlineLevel="0" collapsed="false">
      <c r="A45" s="25" t="s">
        <v>32</v>
      </c>
      <c r="B45" s="71" t="n">
        <v>6.65291032377715</v>
      </c>
      <c r="C45" s="71" t="n">
        <v>-22.1885489543613</v>
      </c>
      <c r="D45" s="71" t="n">
        <v>10.4454555368515</v>
      </c>
      <c r="E45" s="71" t="n">
        <v>-10.0429557490204</v>
      </c>
      <c r="F45" s="71" t="n">
        <v>-0.25043879550195</v>
      </c>
      <c r="G45" s="71"/>
      <c r="H45" s="71" t="n">
        <v>-14.2846842392592</v>
      </c>
      <c r="I45" s="71" t="n">
        <v>5.90963814646175</v>
      </c>
      <c r="J45" s="71" t="n">
        <v>2.24765552717795</v>
      </c>
      <c r="K45" s="72"/>
      <c r="L45" s="73" t="s">
        <v>32</v>
      </c>
      <c r="M45" s="71" t="n">
        <v>1.64658346325015</v>
      </c>
      <c r="N45" s="71" t="n">
        <v>9.95093489254263</v>
      </c>
      <c r="O45" s="71" t="n">
        <v>1.66945554546567</v>
      </c>
      <c r="P45" s="71" t="n">
        <v>9.66885850797105</v>
      </c>
      <c r="Q45" s="71" t="n">
        <v>3.08954270455146</v>
      </c>
      <c r="R45" s="71"/>
      <c r="S45" s="71" t="n">
        <v>5.53541941206579</v>
      </c>
      <c r="T45" s="71" t="n">
        <v>2.43143390547897</v>
      </c>
      <c r="U45" s="71" t="n">
        <v>3.04393566449161</v>
      </c>
    </row>
    <row r="46" s="19" customFormat="true" ht="12.95" hidden="false" customHeight="true" outlineLevel="0" collapsed="false">
      <c r="A46" s="33" t="s">
        <v>33</v>
      </c>
      <c r="B46" s="74" t="n">
        <v>3.6947733946372</v>
      </c>
      <c r="C46" s="74" t="n">
        <v>-16.8017758805599</v>
      </c>
      <c r="D46" s="74" t="n">
        <v>9.03968815570568</v>
      </c>
      <c r="E46" s="74" t="n">
        <v>-27.861393930451</v>
      </c>
      <c r="F46" s="74" t="n">
        <v>-0.112394420539661</v>
      </c>
      <c r="G46" s="74"/>
      <c r="H46" s="74" t="n">
        <v>-10.1785757204317</v>
      </c>
      <c r="I46" s="74" t="n">
        <v>2.69243552019251</v>
      </c>
      <c r="J46" s="74" t="n">
        <v>0.358441907755221</v>
      </c>
      <c r="K46" s="75"/>
      <c r="L46" s="93" t="s">
        <v>33</v>
      </c>
      <c r="M46" s="74" t="n">
        <v>-0.290412469747719</v>
      </c>
      <c r="N46" s="74" t="n">
        <v>7.38829425581435</v>
      </c>
      <c r="O46" s="74" t="n">
        <v>1.20813020146446</v>
      </c>
      <c r="P46" s="74" t="n">
        <v>2.38753015752874</v>
      </c>
      <c r="Q46" s="74" t="n">
        <v>2.20203833043438</v>
      </c>
      <c r="R46" s="74"/>
      <c r="S46" s="74" t="n">
        <v>8.95611916170856</v>
      </c>
      <c r="T46" s="74" t="n">
        <v>0.159191879164482</v>
      </c>
      <c r="U46" s="74" t="n">
        <v>1.8950677146124</v>
      </c>
    </row>
    <row r="47" s="19" customFormat="true" ht="12.95" hidden="false" customHeight="true" outlineLevel="0" collapsed="false">
      <c r="A47" s="94" t="s">
        <v>34</v>
      </c>
      <c r="B47" s="78" t="n">
        <v>2.95813692913995</v>
      </c>
      <c r="C47" s="78" t="n">
        <v>-5.38677307380145</v>
      </c>
      <c r="D47" s="78" t="n">
        <v>1.40576738114585</v>
      </c>
      <c r="E47" s="78" t="n">
        <v>17.8184381814307</v>
      </c>
      <c r="F47" s="78" t="n">
        <v>-0.138044374962289</v>
      </c>
      <c r="G47" s="78"/>
      <c r="H47" s="78" t="n">
        <v>-4.10610851882753</v>
      </c>
      <c r="I47" s="78" t="n">
        <v>3.21720262626924</v>
      </c>
      <c r="J47" s="78" t="n">
        <v>1.88921361942273</v>
      </c>
      <c r="K47" s="93"/>
      <c r="L47" s="95" t="s">
        <v>34</v>
      </c>
      <c r="M47" s="78" t="n">
        <v>1.93699593299787</v>
      </c>
      <c r="N47" s="78" t="n">
        <v>2.56264063672829</v>
      </c>
      <c r="O47" s="78" t="n">
        <v>0.461325344001205</v>
      </c>
      <c r="P47" s="78" t="n">
        <v>7.28132835044231</v>
      </c>
      <c r="Q47" s="78" t="n">
        <v>0.887504374117087</v>
      </c>
      <c r="R47" s="78"/>
      <c r="S47" s="78" t="n">
        <v>-3.42069974964277</v>
      </c>
      <c r="T47" s="78" t="n">
        <v>2.27224202631449</v>
      </c>
      <c r="U47" s="78" t="n">
        <v>1.14886794987921</v>
      </c>
    </row>
    <row r="48" customFormat="false" ht="11.1" hidden="false" customHeight="true" outlineLevel="0" collapsed="false">
      <c r="A48" s="80" t="s">
        <v>35</v>
      </c>
      <c r="B48" s="80"/>
      <c r="L48" s="80" t="s">
        <v>35</v>
      </c>
    </row>
    <row r="49" customFormat="false" ht="11.1" hidden="false" customHeight="true" outlineLevel="0" collapsed="false">
      <c r="A49" s="54" t="s">
        <v>41</v>
      </c>
      <c r="L49" s="54" t="s">
        <v>41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4" width="10.7"/>
    <col collapsed="false" customWidth="true" hidden="false" outlineLevel="0" max="2" min="2" style="14" width="11.28"/>
    <col collapsed="false" customWidth="true" hidden="false" outlineLevel="0" max="3" min="3" style="14" width="8.28"/>
    <col collapsed="false" customWidth="true" hidden="false" outlineLevel="0" max="4" min="4" style="14" width="9.7"/>
    <col collapsed="false" customWidth="true" hidden="false" outlineLevel="0" max="5" min="5" style="14" width="8.7"/>
    <col collapsed="false" customWidth="false" hidden="false" outlineLevel="0" max="6" min="6" style="14" width="11.42"/>
    <col collapsed="false" customWidth="true" hidden="false" outlineLevel="0" max="7" min="7" style="14" width="1.28"/>
    <col collapsed="false" customWidth="true" hidden="false" outlineLevel="0" max="8" min="8" style="14" width="7.85"/>
    <col collapsed="false" customWidth="true" hidden="false" outlineLevel="0" max="9" min="9" style="14" width="9.42"/>
    <col collapsed="false" customWidth="false" hidden="false" outlineLevel="0" max="10" min="10" style="14" width="11.42"/>
    <col collapsed="false" customWidth="true" hidden="false" outlineLevel="0" max="11" min="11" style="19" width="5.85"/>
    <col collapsed="false" customWidth="true" hidden="false" outlineLevel="0" max="12" min="12" style="14" width="10.7"/>
    <col collapsed="false" customWidth="false" hidden="false" outlineLevel="0" max="13" min="13" style="14" width="11.42"/>
    <col collapsed="false" customWidth="true" hidden="false" outlineLevel="0" max="14" min="14" style="14" width="8.7"/>
    <col collapsed="false" customWidth="true" hidden="false" outlineLevel="0" max="15" min="15" style="14" width="9.42"/>
    <col collapsed="false" customWidth="true" hidden="false" outlineLevel="0" max="16" min="16" style="14" width="9.13"/>
    <col collapsed="false" customWidth="false" hidden="false" outlineLevel="0" max="17" min="17" style="14" width="11.42"/>
    <col collapsed="false" customWidth="true" hidden="false" outlineLevel="0" max="18" min="18" style="14" width="1.42"/>
    <col collapsed="false" customWidth="true" hidden="false" outlineLevel="0" max="19" min="19" style="14" width="8.42"/>
    <col collapsed="false" customWidth="true" hidden="false" outlineLevel="0" max="20" min="20" style="14" width="10.42"/>
    <col collapsed="false" customWidth="false" hidden="false" outlineLevel="0" max="257" min="21" style="14" width="11.42"/>
  </cols>
  <sheetData>
    <row r="1" s="60" customFormat="true" ht="14.25" hidden="false" customHeight="false" outlineLevel="0" collapsed="false">
      <c r="A1" s="15" t="s">
        <v>55</v>
      </c>
      <c r="B1" s="96"/>
      <c r="C1" s="16"/>
      <c r="D1" s="96"/>
      <c r="K1" s="19"/>
    </row>
    <row r="2" s="60" customFormat="true" ht="11.25" hidden="false" customHeight="false" outlineLevel="0" collapsed="false">
      <c r="K2" s="19"/>
    </row>
    <row r="3" s="19" customFormat="true" ht="12.95" hidden="false" customHeight="true" outlineLevel="0" collapsed="false">
      <c r="A3" s="18" t="s">
        <v>56</v>
      </c>
      <c r="L3" s="18" t="s">
        <v>57</v>
      </c>
    </row>
    <row r="4" s="19" customFormat="true" ht="12.95" hidden="false" customHeight="true" outlineLevel="0" collapsed="false">
      <c r="A4" s="20" t="s">
        <v>17</v>
      </c>
      <c r="B4" s="21"/>
      <c r="C4" s="21"/>
      <c r="D4" s="21"/>
      <c r="E4" s="18"/>
      <c r="F4" s="21"/>
      <c r="G4" s="21"/>
      <c r="H4" s="21"/>
      <c r="I4" s="21"/>
      <c r="L4" s="20" t="s">
        <v>18</v>
      </c>
      <c r="M4" s="21"/>
      <c r="N4" s="21"/>
      <c r="O4" s="21"/>
      <c r="P4" s="18"/>
      <c r="Q4" s="21"/>
      <c r="R4" s="21"/>
      <c r="S4" s="21"/>
      <c r="T4" s="21"/>
    </row>
    <row r="5" s="19" customFormat="true" ht="12.95" hidden="false" customHeight="true" outlineLevel="0" collapsed="false">
      <c r="A5" s="18" t="s">
        <v>58</v>
      </c>
      <c r="B5" s="21"/>
      <c r="C5" s="21"/>
      <c r="D5" s="21"/>
      <c r="E5" s="21"/>
      <c r="F5" s="21"/>
      <c r="G5" s="21"/>
      <c r="H5" s="21"/>
      <c r="I5" s="21"/>
      <c r="J5" s="22"/>
      <c r="L5" s="18" t="s">
        <v>58</v>
      </c>
      <c r="M5" s="21"/>
      <c r="N5" s="21"/>
      <c r="O5" s="21"/>
      <c r="P5" s="21"/>
      <c r="Q5" s="21"/>
      <c r="R5" s="21"/>
      <c r="S5" s="21"/>
      <c r="T5" s="21"/>
      <c r="U5" s="22"/>
    </row>
    <row r="6" s="19" customFormat="true" ht="12.95" hidden="false" customHeight="true" outlineLevel="0" collapsed="false">
      <c r="A6" s="18" t="s">
        <v>20</v>
      </c>
      <c r="B6" s="21"/>
      <c r="C6" s="21"/>
      <c r="D6" s="21"/>
      <c r="E6" s="21"/>
      <c r="F6" s="21"/>
      <c r="G6" s="21"/>
      <c r="H6" s="23"/>
      <c r="I6" s="24" t="s">
        <v>21</v>
      </c>
      <c r="J6" s="24"/>
      <c r="L6" s="18" t="s">
        <v>20</v>
      </c>
      <c r="M6" s="21"/>
      <c r="N6" s="21"/>
      <c r="O6" s="21"/>
      <c r="P6" s="21"/>
      <c r="Q6" s="21"/>
      <c r="R6" s="21"/>
      <c r="S6" s="23"/>
      <c r="T6" s="24" t="s">
        <v>21</v>
      </c>
      <c r="U6" s="24"/>
    </row>
    <row r="7" s="19" customFormat="true" ht="14.1" hidden="false" customHeight="true" outlineLevel="0" collapsed="false">
      <c r="A7" s="25"/>
      <c r="B7" s="26" t="s">
        <v>59</v>
      </c>
      <c r="C7" s="27" t="s">
        <v>60</v>
      </c>
      <c r="D7" s="27"/>
      <c r="E7" s="27"/>
      <c r="F7" s="27"/>
      <c r="G7" s="27"/>
      <c r="H7" s="27" t="s">
        <v>61</v>
      </c>
      <c r="I7" s="27"/>
      <c r="J7" s="27"/>
      <c r="K7" s="97"/>
      <c r="L7" s="25"/>
      <c r="M7" s="26" t="s">
        <v>59</v>
      </c>
      <c r="N7" s="27" t="s">
        <v>60</v>
      </c>
      <c r="O7" s="27"/>
      <c r="P7" s="27"/>
      <c r="Q7" s="27"/>
      <c r="R7" s="27"/>
      <c r="S7" s="27" t="s">
        <v>61</v>
      </c>
      <c r="T7" s="27"/>
      <c r="U7" s="27"/>
    </row>
    <row r="8" s="19" customFormat="true" ht="27.95" hidden="false" customHeight="true" outlineLevel="0" collapsed="false">
      <c r="A8" s="28" t="s">
        <v>25</v>
      </c>
      <c r="B8" s="26"/>
      <c r="C8" s="29" t="s">
        <v>62</v>
      </c>
      <c r="D8" s="29" t="s">
        <v>63</v>
      </c>
      <c r="E8" s="29" t="s">
        <v>64</v>
      </c>
      <c r="F8" s="29" t="s">
        <v>65</v>
      </c>
      <c r="G8" s="29"/>
      <c r="H8" s="29" t="s">
        <v>62</v>
      </c>
      <c r="I8" s="29" t="s">
        <v>66</v>
      </c>
      <c r="J8" s="29" t="s">
        <v>67</v>
      </c>
      <c r="K8" s="98"/>
      <c r="L8" s="28" t="s">
        <v>25</v>
      </c>
      <c r="M8" s="26"/>
      <c r="N8" s="29" t="s">
        <v>62</v>
      </c>
      <c r="O8" s="29" t="s">
        <v>63</v>
      </c>
      <c r="P8" s="29" t="s">
        <v>64</v>
      </c>
      <c r="Q8" s="29" t="s">
        <v>65</v>
      </c>
      <c r="R8" s="29"/>
      <c r="S8" s="29" t="s">
        <v>62</v>
      </c>
      <c r="T8" s="29" t="s">
        <v>66</v>
      </c>
      <c r="U8" s="29" t="s">
        <v>67</v>
      </c>
    </row>
    <row r="9" s="33" customFormat="true" ht="12.95" hidden="false" customHeight="true" outlineLevel="0" collapsed="false">
      <c r="A9" s="30" t="s">
        <v>32</v>
      </c>
      <c r="B9" s="21" t="n">
        <v>15542</v>
      </c>
      <c r="C9" s="21" t="n">
        <v>19937</v>
      </c>
      <c r="D9" s="21" t="n">
        <v>43873</v>
      </c>
      <c r="E9" s="31" t="n">
        <v>1891</v>
      </c>
      <c r="F9" s="31" t="n">
        <v>65701</v>
      </c>
      <c r="G9" s="21"/>
      <c r="H9" s="21" t="n">
        <v>4734</v>
      </c>
      <c r="I9" s="21" t="n">
        <v>19218</v>
      </c>
      <c r="J9" s="21" t="n">
        <v>23952</v>
      </c>
      <c r="K9" s="32"/>
      <c r="L9" s="30" t="s">
        <v>32</v>
      </c>
      <c r="M9" s="21" t="n">
        <v>18640</v>
      </c>
      <c r="N9" s="21" t="n">
        <v>21568</v>
      </c>
      <c r="O9" s="21" t="n">
        <v>102564</v>
      </c>
      <c r="P9" s="21" t="n">
        <v>1618</v>
      </c>
      <c r="Q9" s="21" t="n">
        <v>125750</v>
      </c>
      <c r="R9" s="21"/>
      <c r="S9" s="21" t="n">
        <v>3271</v>
      </c>
      <c r="T9" s="21" t="n">
        <v>12479</v>
      </c>
      <c r="U9" s="21" t="n">
        <v>15750</v>
      </c>
    </row>
    <row r="10" s="19" customFormat="true" ht="12.95" hidden="false" customHeight="true" outlineLevel="0" collapsed="false">
      <c r="A10" s="30" t="s">
        <v>33</v>
      </c>
      <c r="B10" s="99" t="n">
        <v>11791</v>
      </c>
      <c r="C10" s="99" t="n">
        <v>14920</v>
      </c>
      <c r="D10" s="99" t="n">
        <v>38493</v>
      </c>
      <c r="E10" s="99" t="n">
        <v>1393</v>
      </c>
      <c r="F10" s="21" t="n">
        <v>54806</v>
      </c>
      <c r="G10" s="21"/>
      <c r="H10" s="99" t="n">
        <v>2108</v>
      </c>
      <c r="I10" s="99" t="n">
        <v>7352</v>
      </c>
      <c r="J10" s="21" t="n">
        <v>9460</v>
      </c>
      <c r="K10" s="34"/>
      <c r="L10" s="30" t="s">
        <v>33</v>
      </c>
      <c r="M10" s="99" t="n">
        <v>16210</v>
      </c>
      <c r="N10" s="99" t="n">
        <v>17913</v>
      </c>
      <c r="O10" s="99" t="n">
        <v>94948</v>
      </c>
      <c r="P10" s="99" t="n">
        <v>1102</v>
      </c>
      <c r="Q10" s="21" t="n">
        <v>113963</v>
      </c>
      <c r="R10" s="21"/>
      <c r="S10" s="99" t="n">
        <v>1878</v>
      </c>
      <c r="T10" s="99" t="n">
        <v>6942</v>
      </c>
      <c r="U10" s="21" t="n">
        <v>8820</v>
      </c>
    </row>
    <row r="11" s="19" customFormat="true" ht="12.95" hidden="false" customHeight="true" outlineLevel="0" collapsed="false">
      <c r="A11" s="30" t="s">
        <v>34</v>
      </c>
      <c r="B11" s="99" t="n">
        <v>3751</v>
      </c>
      <c r="C11" s="99" t="n">
        <v>5017</v>
      </c>
      <c r="D11" s="99" t="n">
        <v>5380</v>
      </c>
      <c r="E11" s="99" t="n">
        <v>498</v>
      </c>
      <c r="F11" s="21" t="n">
        <v>10895</v>
      </c>
      <c r="G11" s="21"/>
      <c r="H11" s="99" t="n">
        <v>2626</v>
      </c>
      <c r="I11" s="99" t="n">
        <v>11866</v>
      </c>
      <c r="J11" s="21" t="n">
        <v>14492</v>
      </c>
      <c r="K11" s="34"/>
      <c r="L11" s="30" t="s">
        <v>34</v>
      </c>
      <c r="M11" s="99" t="n">
        <v>2430</v>
      </c>
      <c r="N11" s="99" t="n">
        <v>3655</v>
      </c>
      <c r="O11" s="99" t="n">
        <v>7616</v>
      </c>
      <c r="P11" s="99" t="n">
        <v>516</v>
      </c>
      <c r="Q11" s="21" t="n">
        <v>11787</v>
      </c>
      <c r="R11" s="21"/>
      <c r="S11" s="99" t="n">
        <v>1393</v>
      </c>
      <c r="T11" s="99" t="n">
        <v>5537</v>
      </c>
      <c r="U11" s="21" t="n">
        <v>6930</v>
      </c>
    </row>
    <row r="12" customFormat="false" ht="11.1" hidden="false" customHeight="true" outlineLevel="0" collapsed="false">
      <c r="A12" s="35" t="s">
        <v>35</v>
      </c>
      <c r="B12" s="36"/>
      <c r="C12" s="36"/>
      <c r="D12" s="36"/>
      <c r="E12" s="37"/>
      <c r="F12" s="37"/>
      <c r="G12" s="37"/>
      <c r="H12" s="37"/>
      <c r="I12" s="37"/>
      <c r="J12" s="37"/>
      <c r="K12" s="34"/>
      <c r="L12" s="35" t="s">
        <v>35</v>
      </c>
      <c r="M12" s="36"/>
      <c r="N12" s="36"/>
      <c r="O12" s="36"/>
      <c r="P12" s="37"/>
      <c r="Q12" s="37"/>
      <c r="R12" s="37"/>
      <c r="S12" s="37"/>
      <c r="T12" s="37"/>
      <c r="U12" s="37"/>
    </row>
    <row r="13" customFormat="false" ht="11.1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  <c r="K13" s="34"/>
      <c r="L13" s="39" t="s">
        <v>36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1.1" hidden="false" customHeight="true" outlineLevel="0" collapsed="false">
      <c r="A14" s="40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34"/>
      <c r="L14" s="40" t="s">
        <v>37</v>
      </c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44"/>
      <c r="B15" s="38"/>
      <c r="C15" s="38"/>
      <c r="D15" s="38"/>
      <c r="E15" s="38"/>
      <c r="F15" s="38"/>
      <c r="G15" s="38"/>
      <c r="H15" s="100"/>
      <c r="I15" s="38"/>
      <c r="J15" s="43"/>
      <c r="K15" s="34"/>
      <c r="L15" s="44"/>
      <c r="M15" s="38"/>
      <c r="N15" s="38"/>
      <c r="O15" s="38"/>
      <c r="P15" s="38"/>
      <c r="Q15" s="38"/>
      <c r="R15" s="38"/>
      <c r="S15" s="38"/>
      <c r="T15" s="38"/>
      <c r="U15" s="43"/>
    </row>
    <row r="16" s="19" customFormat="true" ht="12" hidden="false" customHeight="true" outlineLevel="0" collapsed="false">
      <c r="A16" s="20" t="s">
        <v>68</v>
      </c>
      <c r="B16" s="32"/>
      <c r="C16" s="32"/>
      <c r="D16" s="32"/>
      <c r="E16" s="32"/>
      <c r="F16" s="34"/>
      <c r="G16" s="32"/>
      <c r="H16" s="45"/>
      <c r="I16" s="32"/>
      <c r="J16" s="32"/>
      <c r="K16" s="34"/>
      <c r="L16" s="20" t="s">
        <v>69</v>
      </c>
      <c r="M16" s="32"/>
      <c r="N16" s="32"/>
      <c r="O16" s="32"/>
      <c r="P16" s="32"/>
      <c r="Q16" s="32"/>
      <c r="R16" s="32"/>
      <c r="S16" s="32"/>
      <c r="T16" s="32"/>
      <c r="U16" s="32"/>
    </row>
    <row r="17" s="19" customFormat="true" ht="12" hidden="false" customHeight="true" outlineLevel="0" collapsed="false">
      <c r="A17" s="20" t="s">
        <v>17</v>
      </c>
      <c r="B17" s="32"/>
      <c r="C17" s="32"/>
      <c r="D17" s="32"/>
      <c r="E17" s="32"/>
      <c r="F17" s="32"/>
      <c r="G17" s="32"/>
      <c r="H17" s="45"/>
      <c r="I17" s="32"/>
      <c r="J17" s="32"/>
      <c r="K17" s="34"/>
      <c r="L17" s="20" t="s">
        <v>70</v>
      </c>
      <c r="M17" s="32"/>
      <c r="N17" s="32"/>
      <c r="O17" s="32"/>
      <c r="P17" s="32"/>
      <c r="Q17" s="32"/>
      <c r="R17" s="32"/>
      <c r="S17" s="32"/>
      <c r="T17" s="32"/>
      <c r="U17" s="32"/>
    </row>
    <row r="18" s="19" customFormat="true" ht="12" hidden="false" customHeight="true" outlineLevel="0" collapsed="false">
      <c r="A18" s="18" t="s">
        <v>58</v>
      </c>
      <c r="B18" s="46"/>
      <c r="C18" s="46"/>
      <c r="D18" s="46"/>
      <c r="E18" s="46"/>
      <c r="F18" s="45"/>
      <c r="G18" s="46"/>
      <c r="H18" s="45"/>
      <c r="I18" s="46"/>
      <c r="J18" s="46"/>
      <c r="K18" s="34"/>
      <c r="L18" s="18" t="s">
        <v>58</v>
      </c>
      <c r="M18" s="46"/>
      <c r="N18" s="46"/>
      <c r="O18" s="46"/>
      <c r="P18" s="46"/>
      <c r="Q18" s="46"/>
      <c r="R18" s="46"/>
      <c r="S18" s="46"/>
      <c r="T18" s="46"/>
      <c r="U18" s="46"/>
    </row>
    <row r="19" s="19" customFormat="true" ht="12" hidden="false" customHeight="true" outlineLevel="0" collapsed="false">
      <c r="A19" s="20" t="s">
        <v>40</v>
      </c>
      <c r="B19" s="47"/>
      <c r="C19" s="48"/>
      <c r="D19" s="45"/>
      <c r="E19" s="45"/>
      <c r="F19" s="45"/>
      <c r="G19" s="45"/>
      <c r="H19" s="45"/>
      <c r="I19" s="49"/>
      <c r="J19" s="49" t="s">
        <v>21</v>
      </c>
      <c r="K19" s="34"/>
      <c r="L19" s="20" t="s">
        <v>40</v>
      </c>
      <c r="M19" s="47"/>
      <c r="N19" s="48"/>
      <c r="O19" s="48"/>
      <c r="P19" s="48"/>
      <c r="Q19" s="48"/>
      <c r="R19" s="48"/>
      <c r="S19" s="48"/>
      <c r="T19" s="49"/>
      <c r="U19" s="49" t="s">
        <v>21</v>
      </c>
    </row>
    <row r="20" s="19" customFormat="true" ht="14.1" hidden="false" customHeight="true" outlineLevel="0" collapsed="false">
      <c r="A20" s="25"/>
      <c r="B20" s="26" t="s">
        <v>59</v>
      </c>
      <c r="C20" s="27" t="s">
        <v>60</v>
      </c>
      <c r="D20" s="27"/>
      <c r="E20" s="27"/>
      <c r="F20" s="27"/>
      <c r="G20" s="27"/>
      <c r="H20" s="27" t="s">
        <v>61</v>
      </c>
      <c r="I20" s="27"/>
      <c r="J20" s="27"/>
      <c r="K20" s="97"/>
      <c r="L20" s="25"/>
      <c r="M20" s="26" t="s">
        <v>59</v>
      </c>
      <c r="N20" s="27" t="s">
        <v>60</v>
      </c>
      <c r="O20" s="27"/>
      <c r="P20" s="27"/>
      <c r="Q20" s="27"/>
      <c r="R20" s="27"/>
      <c r="S20" s="27" t="s">
        <v>61</v>
      </c>
      <c r="T20" s="27"/>
      <c r="U20" s="27"/>
    </row>
    <row r="21" s="19" customFormat="true" ht="27.95" hidden="false" customHeight="true" outlineLevel="0" collapsed="false">
      <c r="A21" s="28" t="s">
        <v>25</v>
      </c>
      <c r="B21" s="26"/>
      <c r="C21" s="29" t="s">
        <v>62</v>
      </c>
      <c r="D21" s="29" t="s">
        <v>63</v>
      </c>
      <c r="E21" s="29" t="s">
        <v>64</v>
      </c>
      <c r="F21" s="29" t="s">
        <v>65</v>
      </c>
      <c r="G21" s="29"/>
      <c r="H21" s="29" t="s">
        <v>62</v>
      </c>
      <c r="I21" s="29" t="s">
        <v>66</v>
      </c>
      <c r="J21" s="29" t="s">
        <v>67</v>
      </c>
      <c r="K21" s="101"/>
      <c r="L21" s="28" t="s">
        <v>25</v>
      </c>
      <c r="M21" s="26"/>
      <c r="N21" s="29" t="s">
        <v>62</v>
      </c>
      <c r="O21" s="29" t="s">
        <v>63</v>
      </c>
      <c r="P21" s="29" t="s">
        <v>64</v>
      </c>
      <c r="Q21" s="29" t="s">
        <v>65</v>
      </c>
      <c r="R21" s="29"/>
      <c r="S21" s="29" t="s">
        <v>62</v>
      </c>
      <c r="T21" s="29" t="s">
        <v>66</v>
      </c>
      <c r="U21" s="29" t="s">
        <v>67</v>
      </c>
    </row>
    <row r="22" s="33" customFormat="true" ht="12.95" hidden="false" customHeight="true" outlineLevel="0" collapsed="false">
      <c r="A22" s="30" t="s">
        <v>32</v>
      </c>
      <c r="B22" s="21" t="n">
        <v>15658</v>
      </c>
      <c r="C22" s="21" t="n">
        <v>15771</v>
      </c>
      <c r="D22" s="21" t="n">
        <v>48342</v>
      </c>
      <c r="E22" s="21" t="n">
        <v>2014</v>
      </c>
      <c r="F22" s="21" t="n">
        <v>66127</v>
      </c>
      <c r="G22" s="21"/>
      <c r="H22" s="21" t="n">
        <v>3664</v>
      </c>
      <c r="I22" s="21" t="n">
        <v>20415</v>
      </c>
      <c r="J22" s="21" t="n">
        <v>24079</v>
      </c>
      <c r="K22" s="32"/>
      <c r="L22" s="30" t="s">
        <v>32</v>
      </c>
      <c r="M22" s="21" t="n">
        <v>18245</v>
      </c>
      <c r="N22" s="21" t="n">
        <v>23702</v>
      </c>
      <c r="O22" s="21" t="n">
        <v>105223</v>
      </c>
      <c r="P22" s="21" t="n">
        <v>1824</v>
      </c>
      <c r="Q22" s="21" t="n">
        <v>130749</v>
      </c>
      <c r="R22" s="21"/>
      <c r="S22" s="21" t="n">
        <v>3750</v>
      </c>
      <c r="T22" s="21" t="n">
        <v>12696</v>
      </c>
      <c r="U22" s="21" t="n">
        <v>16446</v>
      </c>
    </row>
    <row r="23" s="19" customFormat="true" ht="12.95" hidden="false" customHeight="true" outlineLevel="0" collapsed="false">
      <c r="A23" s="30" t="s">
        <v>33</v>
      </c>
      <c r="B23" s="99" t="n">
        <v>12039</v>
      </c>
      <c r="C23" s="99" t="n">
        <v>11798</v>
      </c>
      <c r="D23" s="99" t="n">
        <v>42334</v>
      </c>
      <c r="E23" s="99" t="n">
        <v>907</v>
      </c>
      <c r="F23" s="21" t="n">
        <v>55039</v>
      </c>
      <c r="G23" s="21"/>
      <c r="H23" s="99" t="n">
        <v>1457</v>
      </c>
      <c r="I23" s="99" t="n">
        <v>7967</v>
      </c>
      <c r="J23" s="21" t="n">
        <v>9424</v>
      </c>
      <c r="K23" s="34"/>
      <c r="L23" s="30" t="s">
        <v>33</v>
      </c>
      <c r="M23" s="99" t="n">
        <v>15539</v>
      </c>
      <c r="N23" s="99" t="n">
        <v>19771</v>
      </c>
      <c r="O23" s="99" t="n">
        <v>96877</v>
      </c>
      <c r="P23" s="99" t="n">
        <v>1262</v>
      </c>
      <c r="Q23" s="21" t="n">
        <v>117910</v>
      </c>
      <c r="R23" s="21"/>
      <c r="S23" s="99" t="n">
        <v>2384</v>
      </c>
      <c r="T23" s="99" t="n">
        <v>6943</v>
      </c>
      <c r="U23" s="21" t="n">
        <v>9327</v>
      </c>
    </row>
    <row r="24" s="19" customFormat="true" ht="12.95" hidden="false" customHeight="true" outlineLevel="0" collapsed="false">
      <c r="A24" s="30" t="s">
        <v>34</v>
      </c>
      <c r="B24" s="99" t="n">
        <v>3619</v>
      </c>
      <c r="C24" s="99" t="n">
        <v>3973</v>
      </c>
      <c r="D24" s="99" t="n">
        <v>6008</v>
      </c>
      <c r="E24" s="99" t="n">
        <v>1107</v>
      </c>
      <c r="F24" s="21" t="n">
        <v>11088</v>
      </c>
      <c r="G24" s="21"/>
      <c r="H24" s="99" t="n">
        <v>2207</v>
      </c>
      <c r="I24" s="99" t="n">
        <v>12448</v>
      </c>
      <c r="J24" s="21" t="n">
        <v>14655</v>
      </c>
      <c r="K24" s="34"/>
      <c r="L24" s="30" t="s">
        <v>34</v>
      </c>
      <c r="M24" s="99" t="n">
        <v>2706</v>
      </c>
      <c r="N24" s="99" t="n">
        <v>3931</v>
      </c>
      <c r="O24" s="99" t="n">
        <v>8346</v>
      </c>
      <c r="P24" s="99" t="n">
        <v>562</v>
      </c>
      <c r="Q24" s="21" t="n">
        <v>12839</v>
      </c>
      <c r="R24" s="21"/>
      <c r="S24" s="99" t="n">
        <v>1366</v>
      </c>
      <c r="T24" s="99" t="n">
        <v>5753</v>
      </c>
      <c r="U24" s="21" t="n">
        <v>7119</v>
      </c>
    </row>
    <row r="25" customFormat="false" ht="11.1" hidden="false" customHeight="true" outlineLevel="0" collapsed="false">
      <c r="A25" s="35" t="s">
        <v>35</v>
      </c>
      <c r="B25" s="36"/>
      <c r="C25" s="36"/>
      <c r="D25" s="36"/>
      <c r="E25" s="37"/>
      <c r="F25" s="37"/>
      <c r="G25" s="37"/>
      <c r="H25" s="37"/>
      <c r="I25" s="37"/>
      <c r="J25" s="37"/>
      <c r="L25" s="35" t="s">
        <v>35</v>
      </c>
      <c r="M25" s="36"/>
      <c r="N25" s="36"/>
      <c r="O25" s="36"/>
      <c r="P25" s="37"/>
      <c r="Q25" s="37"/>
      <c r="R25" s="37"/>
      <c r="S25" s="37"/>
      <c r="T25" s="37"/>
      <c r="U25" s="37"/>
    </row>
    <row r="26" customFormat="false" ht="11.1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L26" s="39" t="s">
        <v>36</v>
      </c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1.1" hidden="false" customHeight="tru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L27" s="40" t="s">
        <v>37</v>
      </c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1.1" hidden="false" customHeight="true" outlineLevel="0" collapsed="false">
      <c r="A28" s="54" t="s">
        <v>41</v>
      </c>
      <c r="B28" s="55"/>
      <c r="C28" s="55"/>
      <c r="D28" s="56"/>
      <c r="E28" s="56"/>
      <c r="F28" s="56"/>
      <c r="G28" s="55"/>
      <c r="H28" s="55"/>
      <c r="I28" s="55"/>
      <c r="J28" s="55"/>
      <c r="L28" s="54" t="s">
        <v>41</v>
      </c>
      <c r="M28" s="55"/>
      <c r="N28" s="55"/>
      <c r="O28" s="56"/>
      <c r="P28" s="56"/>
      <c r="Q28" s="56"/>
      <c r="R28" s="55"/>
      <c r="S28" s="55"/>
      <c r="T28" s="55"/>
      <c r="U28" s="55"/>
    </row>
    <row r="29" customFormat="false" ht="12.75" hidden="false" customHeight="false" outlineLevel="0" collapsed="false">
      <c r="A29" s="58"/>
      <c r="B29" s="55"/>
      <c r="C29" s="55"/>
      <c r="D29" s="56"/>
      <c r="E29" s="56"/>
      <c r="F29" s="56"/>
      <c r="G29" s="55"/>
      <c r="H29" s="55"/>
      <c r="I29" s="55"/>
      <c r="J29" s="55"/>
      <c r="L29" s="58"/>
      <c r="M29" s="55"/>
      <c r="N29" s="55"/>
      <c r="O29" s="56"/>
      <c r="P29" s="56"/>
      <c r="Q29" s="56"/>
      <c r="R29" s="55"/>
      <c r="S29" s="55"/>
      <c r="T29" s="55"/>
      <c r="U29" s="55"/>
    </row>
    <row r="30" s="19" customFormat="true" ht="12" hidden="false" customHeight="true" outlineLevel="0" collapsed="false">
      <c r="A30" s="18" t="s">
        <v>71</v>
      </c>
      <c r="B30" s="21"/>
      <c r="C30" s="21"/>
      <c r="D30" s="93"/>
      <c r="E30" s="31"/>
      <c r="F30" s="31"/>
      <c r="G30" s="21"/>
      <c r="H30" s="21"/>
      <c r="I30" s="21"/>
      <c r="J30" s="21"/>
      <c r="L30" s="18" t="s">
        <v>72</v>
      </c>
      <c r="M30" s="21"/>
      <c r="N30" s="21"/>
      <c r="O30" s="93"/>
      <c r="P30" s="31"/>
      <c r="Q30" s="31"/>
      <c r="R30" s="21"/>
      <c r="S30" s="21"/>
      <c r="T30" s="21"/>
      <c r="U30" s="21"/>
    </row>
    <row r="31" s="19" customFormat="true" ht="12" hidden="false" customHeight="true" outlineLevel="0" collapsed="false">
      <c r="A31" s="18" t="s">
        <v>73</v>
      </c>
      <c r="B31" s="22"/>
      <c r="C31" s="22"/>
      <c r="D31" s="22"/>
      <c r="E31" s="22"/>
      <c r="F31" s="22"/>
      <c r="G31" s="22"/>
      <c r="H31" s="22"/>
      <c r="I31" s="22"/>
      <c r="J31" s="22"/>
      <c r="L31" s="18" t="s">
        <v>74</v>
      </c>
      <c r="M31" s="22"/>
      <c r="N31" s="22"/>
      <c r="O31" s="22"/>
      <c r="P31" s="22"/>
      <c r="Q31" s="22"/>
      <c r="R31" s="22"/>
      <c r="S31" s="22"/>
      <c r="T31" s="22"/>
      <c r="U31" s="22"/>
    </row>
    <row r="32" s="19" customFormat="true" ht="12" hidden="false" customHeight="true" outlineLevel="0" collapsed="false">
      <c r="A32" s="62" t="s">
        <v>46</v>
      </c>
      <c r="B32" s="63"/>
      <c r="C32" s="64"/>
      <c r="D32" s="64"/>
      <c r="E32" s="64"/>
      <c r="F32" s="64"/>
      <c r="G32" s="64"/>
      <c r="H32" s="64"/>
      <c r="I32" s="65"/>
      <c r="J32" s="65" t="s">
        <v>47</v>
      </c>
      <c r="L32" s="62" t="s">
        <v>46</v>
      </c>
      <c r="M32" s="63"/>
      <c r="N32" s="64"/>
      <c r="O32" s="64"/>
      <c r="P32" s="64"/>
      <c r="Q32" s="64"/>
      <c r="R32" s="64"/>
      <c r="S32" s="64"/>
      <c r="T32" s="65"/>
      <c r="U32" s="65" t="s">
        <v>47</v>
      </c>
    </row>
    <row r="33" s="19" customFormat="true" ht="14.1" hidden="false" customHeight="true" outlineLevel="0" collapsed="false">
      <c r="A33" s="25"/>
      <c r="B33" s="26" t="s">
        <v>75</v>
      </c>
      <c r="C33" s="27" t="s">
        <v>60</v>
      </c>
      <c r="D33" s="27"/>
      <c r="E33" s="27"/>
      <c r="F33" s="27"/>
      <c r="G33" s="27"/>
      <c r="H33" s="27" t="s">
        <v>61</v>
      </c>
      <c r="I33" s="27"/>
      <c r="J33" s="27"/>
      <c r="K33" s="102"/>
      <c r="L33" s="25"/>
      <c r="M33" s="26" t="s">
        <v>75</v>
      </c>
      <c r="N33" s="27" t="s">
        <v>60</v>
      </c>
      <c r="O33" s="27"/>
      <c r="P33" s="27"/>
      <c r="Q33" s="27"/>
      <c r="R33" s="27"/>
      <c r="S33" s="27" t="s">
        <v>61</v>
      </c>
      <c r="T33" s="27"/>
      <c r="U33" s="27"/>
    </row>
    <row r="34" s="19" customFormat="true" ht="27.95" hidden="false" customHeight="true" outlineLevel="0" collapsed="false">
      <c r="A34" s="28" t="s">
        <v>25</v>
      </c>
      <c r="B34" s="26"/>
      <c r="C34" s="29" t="s">
        <v>62</v>
      </c>
      <c r="D34" s="29" t="s">
        <v>63</v>
      </c>
      <c r="E34" s="29" t="s">
        <v>64</v>
      </c>
      <c r="F34" s="29" t="s">
        <v>65</v>
      </c>
      <c r="G34" s="29"/>
      <c r="H34" s="29" t="s">
        <v>62</v>
      </c>
      <c r="I34" s="29" t="s">
        <v>66</v>
      </c>
      <c r="J34" s="29" t="s">
        <v>76</v>
      </c>
      <c r="K34" s="102"/>
      <c r="L34" s="28" t="s">
        <v>25</v>
      </c>
      <c r="M34" s="26"/>
      <c r="N34" s="29" t="s">
        <v>62</v>
      </c>
      <c r="O34" s="29" t="s">
        <v>63</v>
      </c>
      <c r="P34" s="29" t="s">
        <v>64</v>
      </c>
      <c r="Q34" s="29" t="s">
        <v>65</v>
      </c>
      <c r="R34" s="29"/>
      <c r="S34" s="29" t="s">
        <v>62</v>
      </c>
      <c r="T34" s="29" t="s">
        <v>66</v>
      </c>
      <c r="U34" s="29" t="s">
        <v>76</v>
      </c>
    </row>
    <row r="35" s="33" customFormat="true" ht="12.95" hidden="false" customHeight="true" outlineLevel="0" collapsed="false">
      <c r="A35" s="69" t="s">
        <v>32</v>
      </c>
      <c r="B35" s="70" t="n">
        <v>0.746364689229185</v>
      </c>
      <c r="C35" s="70" t="n">
        <v>-20.8958218387922</v>
      </c>
      <c r="D35" s="70" t="n">
        <v>10.1862193148406</v>
      </c>
      <c r="E35" s="70" t="n">
        <v>6.50449497620307</v>
      </c>
      <c r="F35" s="70" t="n">
        <v>0.648391957504452</v>
      </c>
      <c r="G35" s="70"/>
      <c r="H35" s="70" t="n">
        <v>-22.6024503591044</v>
      </c>
      <c r="I35" s="70" t="n">
        <v>6.2285357477365</v>
      </c>
      <c r="J35" s="70" t="n">
        <v>0.530227120908484</v>
      </c>
      <c r="K35" s="93"/>
      <c r="L35" s="76" t="s">
        <v>32</v>
      </c>
      <c r="M35" s="70" t="n">
        <v>-2.11909871244635</v>
      </c>
      <c r="N35" s="70" t="n">
        <v>9.89428783382789</v>
      </c>
      <c r="O35" s="70" t="n">
        <v>2.59252759252759</v>
      </c>
      <c r="P35" s="70" t="n">
        <v>12.7317676143387</v>
      </c>
      <c r="Q35" s="70" t="n">
        <v>3.97534791252485</v>
      </c>
      <c r="R35" s="70"/>
      <c r="S35" s="70" t="n">
        <v>14.6438398043412</v>
      </c>
      <c r="T35" s="70" t="n">
        <v>1.73892138793173</v>
      </c>
      <c r="U35" s="70" t="n">
        <v>4.41904761904762</v>
      </c>
    </row>
    <row r="36" s="19" customFormat="true" ht="12.95" hidden="false" customHeight="true" outlineLevel="0" collapsed="false">
      <c r="A36" s="69" t="s">
        <v>33</v>
      </c>
      <c r="B36" s="74" t="n">
        <v>2.10329912645238</v>
      </c>
      <c r="C36" s="74" t="n">
        <v>-20.9249329758713</v>
      </c>
      <c r="D36" s="74" t="n">
        <v>9.97843763801211</v>
      </c>
      <c r="E36" s="74" t="n">
        <v>-34.8887293610912</v>
      </c>
      <c r="F36" s="74" t="n">
        <v>0.425135934021822</v>
      </c>
      <c r="G36" s="74"/>
      <c r="H36" s="74" t="n">
        <v>-30.8823529411765</v>
      </c>
      <c r="I36" s="74" t="n">
        <v>8.36507072905332</v>
      </c>
      <c r="J36" s="74" t="n">
        <v>-0.380549682875264</v>
      </c>
      <c r="K36" s="75"/>
      <c r="L36" s="76" t="s">
        <v>33</v>
      </c>
      <c r="M36" s="74" t="n">
        <v>-4.13942011104257</v>
      </c>
      <c r="N36" s="74" t="n">
        <v>10.372355272707</v>
      </c>
      <c r="O36" s="74" t="n">
        <v>2.03163837047647</v>
      </c>
      <c r="P36" s="74" t="n">
        <v>14.519056261343</v>
      </c>
      <c r="Q36" s="74" t="n">
        <v>3.46340478927371</v>
      </c>
      <c r="R36" s="74"/>
      <c r="S36" s="74" t="n">
        <v>26.9435569755059</v>
      </c>
      <c r="T36" s="74" t="n">
        <v>0.0144050705848459</v>
      </c>
      <c r="U36" s="74" t="n">
        <v>5.74829931972789</v>
      </c>
    </row>
    <row r="37" s="19" customFormat="true" ht="12.95" hidden="false" customHeight="true" outlineLevel="0" collapsed="false">
      <c r="A37" s="77" t="s">
        <v>34</v>
      </c>
      <c r="B37" s="78" t="n">
        <v>-3.51906158357771</v>
      </c>
      <c r="C37" s="78" t="n">
        <v>-20.8092485549133</v>
      </c>
      <c r="D37" s="78" t="n">
        <v>11.6728624535316</v>
      </c>
      <c r="E37" s="78" t="n">
        <v>122.289156626506</v>
      </c>
      <c r="F37" s="78" t="n">
        <v>1.77145479577788</v>
      </c>
      <c r="G37" s="78"/>
      <c r="H37" s="78" t="n">
        <v>-15.955826351866</v>
      </c>
      <c r="I37" s="78" t="n">
        <v>4.90476993089499</v>
      </c>
      <c r="J37" s="78" t="n">
        <v>1.12475848744135</v>
      </c>
      <c r="K37" s="72"/>
      <c r="L37" s="79" t="s">
        <v>34</v>
      </c>
      <c r="M37" s="78" t="n">
        <v>11.358024691358</v>
      </c>
      <c r="N37" s="78" t="n">
        <v>7.55129958960328</v>
      </c>
      <c r="O37" s="78" t="n">
        <v>9.58508403361345</v>
      </c>
      <c r="P37" s="78" t="n">
        <v>8.91472868217054</v>
      </c>
      <c r="Q37" s="78" t="n">
        <v>8.9250869602104</v>
      </c>
      <c r="R37" s="78"/>
      <c r="S37" s="78" t="n">
        <v>-1.93826274228284</v>
      </c>
      <c r="T37" s="78" t="n">
        <v>3.901029438324</v>
      </c>
      <c r="U37" s="78" t="n">
        <v>2.72727272727273</v>
      </c>
    </row>
    <row r="38" customFormat="false" ht="11.1" hidden="false" customHeight="true" outlineLevel="0" collapsed="false">
      <c r="A38" s="80" t="s">
        <v>35</v>
      </c>
      <c r="B38" s="81"/>
      <c r="C38" s="81"/>
      <c r="D38" s="81"/>
      <c r="E38" s="81"/>
      <c r="F38" s="81"/>
      <c r="G38" s="81"/>
      <c r="H38" s="81"/>
      <c r="I38" s="81"/>
      <c r="J38" s="81"/>
      <c r="K38" s="75"/>
      <c r="L38" s="83" t="s">
        <v>35</v>
      </c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1.1" hidden="false" customHeight="true" outlineLevel="0" collapsed="false">
      <c r="A39" s="54" t="s">
        <v>41</v>
      </c>
      <c r="B39" s="81"/>
      <c r="C39" s="81"/>
      <c r="D39" s="81"/>
      <c r="E39" s="81"/>
      <c r="F39" s="81"/>
      <c r="G39" s="81"/>
      <c r="H39" s="81"/>
      <c r="I39" s="81"/>
      <c r="J39" s="81"/>
      <c r="K39" s="75"/>
      <c r="L39" s="54" t="s">
        <v>41</v>
      </c>
      <c r="M39" s="81"/>
      <c r="N39" s="81"/>
      <c r="O39" s="81"/>
      <c r="P39" s="81"/>
      <c r="Q39" s="81"/>
      <c r="R39" s="81"/>
      <c r="S39" s="81"/>
      <c r="T39" s="81"/>
      <c r="U39" s="81"/>
    </row>
    <row r="40" s="19" customFormat="true" ht="12" hidden="false" customHeight="true" outlineLevel="0" collapsed="false">
      <c r="A40" s="18" t="s">
        <v>77</v>
      </c>
      <c r="B40" s="93"/>
      <c r="C40" s="93"/>
      <c r="D40" s="93"/>
      <c r="E40" s="93"/>
      <c r="F40" s="93"/>
      <c r="G40" s="93"/>
      <c r="H40" s="93"/>
      <c r="I40" s="93"/>
      <c r="J40" s="75"/>
      <c r="K40" s="75"/>
      <c r="L40" s="85" t="s">
        <v>78</v>
      </c>
      <c r="M40" s="93"/>
      <c r="N40" s="93"/>
      <c r="O40" s="93"/>
      <c r="P40" s="93"/>
      <c r="Q40" s="93"/>
      <c r="R40" s="93"/>
      <c r="S40" s="93"/>
      <c r="T40" s="93"/>
      <c r="U40" s="75"/>
    </row>
    <row r="41" s="19" customFormat="true" ht="12" hidden="false" customHeight="true" outlineLevel="0" collapsed="false">
      <c r="A41" s="18" t="s">
        <v>79</v>
      </c>
      <c r="B41" s="103"/>
      <c r="C41" s="103"/>
      <c r="D41" s="103"/>
      <c r="E41" s="103"/>
      <c r="F41" s="103"/>
      <c r="G41" s="103"/>
      <c r="H41" s="103"/>
      <c r="I41" s="103"/>
      <c r="J41" s="103"/>
      <c r="K41" s="75"/>
      <c r="L41" s="85" t="s">
        <v>52</v>
      </c>
      <c r="M41" s="103"/>
      <c r="N41" s="103"/>
      <c r="O41" s="103"/>
      <c r="P41" s="103"/>
      <c r="Q41" s="103"/>
      <c r="R41" s="103"/>
      <c r="S41" s="103"/>
      <c r="T41" s="103"/>
      <c r="U41" s="103"/>
    </row>
    <row r="42" s="19" customFormat="true" ht="12" hidden="false" customHeight="true" outlineLevel="0" collapsed="false">
      <c r="A42" s="62" t="s">
        <v>46</v>
      </c>
      <c r="B42" s="87"/>
      <c r="C42" s="88"/>
      <c r="D42" s="88"/>
      <c r="E42" s="88"/>
      <c r="F42" s="88"/>
      <c r="G42" s="88"/>
      <c r="H42" s="88"/>
      <c r="I42" s="78"/>
      <c r="J42" s="78" t="s">
        <v>53</v>
      </c>
      <c r="K42" s="75"/>
      <c r="L42" s="62" t="s">
        <v>46</v>
      </c>
      <c r="M42" s="87"/>
      <c r="N42" s="88"/>
      <c r="O42" s="88"/>
      <c r="P42" s="88"/>
      <c r="Q42" s="88"/>
      <c r="R42" s="88"/>
      <c r="S42" s="88"/>
      <c r="T42" s="78"/>
      <c r="U42" s="78" t="s">
        <v>53</v>
      </c>
    </row>
    <row r="43" s="19" customFormat="true" ht="14.1" hidden="false" customHeight="true" outlineLevel="0" collapsed="false">
      <c r="A43" s="25"/>
      <c r="B43" s="104" t="s">
        <v>75</v>
      </c>
      <c r="C43" s="90" t="s">
        <v>60</v>
      </c>
      <c r="D43" s="90"/>
      <c r="E43" s="90"/>
      <c r="F43" s="90"/>
      <c r="G43" s="90"/>
      <c r="H43" s="90" t="s">
        <v>61</v>
      </c>
      <c r="I43" s="90"/>
      <c r="J43" s="90"/>
      <c r="K43" s="75"/>
      <c r="L43" s="73"/>
      <c r="M43" s="104" t="s">
        <v>75</v>
      </c>
      <c r="N43" s="90" t="s">
        <v>60</v>
      </c>
      <c r="O43" s="90"/>
      <c r="P43" s="90"/>
      <c r="Q43" s="90"/>
      <c r="R43" s="90"/>
      <c r="S43" s="90" t="s">
        <v>61</v>
      </c>
      <c r="T43" s="90"/>
      <c r="U43" s="90"/>
    </row>
    <row r="44" s="19" customFormat="true" ht="27.95" hidden="false" customHeight="true" outlineLevel="0" collapsed="false">
      <c r="A44" s="28" t="s">
        <v>25</v>
      </c>
      <c r="B44" s="104"/>
      <c r="C44" s="105" t="s">
        <v>62</v>
      </c>
      <c r="D44" s="105" t="s">
        <v>63</v>
      </c>
      <c r="E44" s="105" t="s">
        <v>64</v>
      </c>
      <c r="F44" s="105" t="s">
        <v>65</v>
      </c>
      <c r="G44" s="105"/>
      <c r="H44" s="105" t="s">
        <v>62</v>
      </c>
      <c r="I44" s="105" t="s">
        <v>66</v>
      </c>
      <c r="J44" s="105" t="s">
        <v>76</v>
      </c>
      <c r="K44" s="75"/>
      <c r="L44" s="106" t="s">
        <v>25</v>
      </c>
      <c r="M44" s="104"/>
      <c r="N44" s="105" t="s">
        <v>62</v>
      </c>
      <c r="O44" s="105" t="s">
        <v>63</v>
      </c>
      <c r="P44" s="105" t="s">
        <v>64</v>
      </c>
      <c r="Q44" s="105" t="s">
        <v>65</v>
      </c>
      <c r="R44" s="105"/>
      <c r="S44" s="105" t="s">
        <v>62</v>
      </c>
      <c r="T44" s="105" t="s">
        <v>66</v>
      </c>
      <c r="U44" s="105" t="s">
        <v>76</v>
      </c>
    </row>
    <row r="45" s="33" customFormat="true" ht="12.95" hidden="false" customHeight="true" outlineLevel="0" collapsed="false">
      <c r="A45" s="69" t="s">
        <v>32</v>
      </c>
      <c r="B45" s="70" t="n">
        <v>0.746364689229185</v>
      </c>
      <c r="C45" s="70" t="n">
        <v>-20.8958218387922</v>
      </c>
      <c r="D45" s="70" t="n">
        <v>10.1862193148406</v>
      </c>
      <c r="E45" s="70" t="n">
        <v>6.50449497620307</v>
      </c>
      <c r="F45" s="70" t="n">
        <v>0.648391957504452</v>
      </c>
      <c r="G45" s="70"/>
      <c r="H45" s="70" t="n">
        <v>-22.6024503591044</v>
      </c>
      <c r="I45" s="70" t="n">
        <v>6.2285357477365</v>
      </c>
      <c r="J45" s="70" t="n">
        <v>0.530227120908484</v>
      </c>
      <c r="K45" s="93"/>
      <c r="L45" s="76" t="s">
        <v>32</v>
      </c>
      <c r="M45" s="70" t="n">
        <v>-2.11909871244635</v>
      </c>
      <c r="N45" s="70" t="n">
        <v>9.89428783382789</v>
      </c>
      <c r="O45" s="70" t="n">
        <v>2.59252759252759</v>
      </c>
      <c r="P45" s="70" t="n">
        <v>12.7317676143387</v>
      </c>
      <c r="Q45" s="70" t="n">
        <v>3.97534791252485</v>
      </c>
      <c r="R45" s="70"/>
      <c r="S45" s="70" t="n">
        <v>14.6438398043412</v>
      </c>
      <c r="T45" s="70" t="n">
        <v>1.73892138793173</v>
      </c>
      <c r="U45" s="70" t="n">
        <v>4.41904761904762</v>
      </c>
    </row>
    <row r="46" s="19" customFormat="true" ht="12.95" hidden="false" customHeight="true" outlineLevel="0" collapsed="false">
      <c r="A46" s="33" t="s">
        <v>33</v>
      </c>
      <c r="B46" s="74" t="n">
        <v>1.59567623214516</v>
      </c>
      <c r="C46" s="74" t="n">
        <v>-15.659326879671</v>
      </c>
      <c r="D46" s="93" t="n">
        <v>8.75481503430356</v>
      </c>
      <c r="E46" s="93" t="n">
        <v>-25.7006874669487</v>
      </c>
      <c r="F46" s="93" t="n">
        <v>0.354636915724266</v>
      </c>
      <c r="G46" s="74"/>
      <c r="H46" s="93" t="n">
        <v>-13.7515842839037</v>
      </c>
      <c r="I46" s="93" t="n">
        <v>3.20012488292226</v>
      </c>
      <c r="J46" s="93" t="n">
        <v>-0.150300601202405</v>
      </c>
      <c r="K46" s="75"/>
      <c r="L46" s="93" t="s">
        <v>33</v>
      </c>
      <c r="M46" s="74" t="n">
        <v>-3.59978540772532</v>
      </c>
      <c r="N46" s="74" t="n">
        <v>8.61461424332344</v>
      </c>
      <c r="O46" s="74" t="n">
        <v>1.88077688077688</v>
      </c>
      <c r="P46" s="74" t="n">
        <v>9.88875154511743</v>
      </c>
      <c r="Q46" s="74" t="n">
        <v>3.13876739562624</v>
      </c>
      <c r="R46" s="74"/>
      <c r="S46" s="74" t="n">
        <v>15.4692754509324</v>
      </c>
      <c r="T46" s="74" t="n">
        <v>0.00801346261719689</v>
      </c>
      <c r="U46" s="74" t="n">
        <v>3.21904761904762</v>
      </c>
    </row>
    <row r="47" s="19" customFormat="true" ht="12.95" hidden="false" customHeight="true" outlineLevel="0" collapsed="false">
      <c r="A47" s="94" t="s">
        <v>34</v>
      </c>
      <c r="B47" s="78" t="n">
        <v>-0.84931154291597</v>
      </c>
      <c r="C47" s="78" t="n">
        <v>-5.23649495912123</v>
      </c>
      <c r="D47" s="95" t="n">
        <v>1.431404280537</v>
      </c>
      <c r="E47" s="95" t="n">
        <v>32.2051824431518</v>
      </c>
      <c r="F47" s="95" t="n">
        <v>0.293755041780186</v>
      </c>
      <c r="G47" s="78"/>
      <c r="H47" s="95" t="n">
        <v>-8.85086607520067</v>
      </c>
      <c r="I47" s="95" t="n">
        <v>3.02841086481424</v>
      </c>
      <c r="J47" s="95" t="n">
        <v>0.680527722110888</v>
      </c>
      <c r="K47" s="93"/>
      <c r="L47" s="95" t="s">
        <v>34</v>
      </c>
      <c r="M47" s="78" t="n">
        <v>1.48068669527897</v>
      </c>
      <c r="N47" s="78" t="n">
        <v>1.27967359050445</v>
      </c>
      <c r="O47" s="78" t="n">
        <v>0.711750711750712</v>
      </c>
      <c r="P47" s="78" t="n">
        <v>2.84301606922126</v>
      </c>
      <c r="Q47" s="78" t="n">
        <v>0.836580516898608</v>
      </c>
      <c r="R47" s="78"/>
      <c r="S47" s="78" t="n">
        <v>-0.825435646591257</v>
      </c>
      <c r="T47" s="78" t="n">
        <v>1.73090792531453</v>
      </c>
      <c r="U47" s="78" t="n">
        <v>1.2</v>
      </c>
    </row>
    <row r="48" customFormat="false" ht="11.1" hidden="false" customHeight="true" outlineLevel="0" collapsed="false">
      <c r="A48" s="80" t="s">
        <v>35</v>
      </c>
      <c r="L48" s="80" t="s">
        <v>35</v>
      </c>
    </row>
    <row r="49" customFormat="false" ht="11.1" hidden="false" customHeight="true" outlineLevel="0" collapsed="false">
      <c r="A49" s="54" t="s">
        <v>41</v>
      </c>
      <c r="L49" s="54" t="s">
        <v>41</v>
      </c>
    </row>
    <row r="52" customFormat="false" ht="12.75" hidden="false" customHeight="false" outlineLevel="0" collapsed="false">
      <c r="C52" s="107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19" width="9.7"/>
    <col collapsed="false" customWidth="true" hidden="false" outlineLevel="0" max="18" min="3" style="19" width="8.7"/>
    <col collapsed="false" customWidth="false" hidden="false" outlineLevel="0" max="19" min="19" style="33" width="11.42"/>
    <col collapsed="false" customWidth="true" hidden="false" outlineLevel="0" max="21" min="20" style="19" width="9.7"/>
    <col collapsed="false" customWidth="true" hidden="false" outlineLevel="0" max="37" min="22" style="19" width="8.7"/>
    <col collapsed="false" customWidth="false" hidden="false" outlineLevel="0" max="257" min="38" style="19" width="11.42"/>
  </cols>
  <sheetData>
    <row r="1" customFormat="false" ht="14.25" hidden="false" customHeight="false" outlineLevel="0" collapsed="false">
      <c r="A1" s="108" t="s">
        <v>80</v>
      </c>
      <c r="C1" s="16"/>
      <c r="T1" s="16"/>
    </row>
    <row r="2" customFormat="false" ht="11.25" hidden="false" customHeight="false" outlineLevel="0" collapsed="false">
      <c r="A2" s="109"/>
    </row>
    <row r="4" customFormat="false" ht="12.95" hidden="false" customHeight="true" outlineLevel="0" collapsed="false">
      <c r="A4" s="20" t="s">
        <v>81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2"/>
      <c r="T4" s="20" t="s">
        <v>82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12.95" hidden="false" customHeight="true" outlineLevel="0" collapsed="false">
      <c r="A5" s="20" t="s">
        <v>83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32"/>
      <c r="T5" s="20" t="s">
        <v>84</v>
      </c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</row>
    <row r="6" customFormat="false" ht="12.95" hidden="false" customHeight="true" outlineLevel="0" collapsed="false">
      <c r="A6" s="20" t="s">
        <v>8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32"/>
      <c r="T6" s="20" t="s">
        <v>85</v>
      </c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</row>
    <row r="7" customFormat="false" ht="12.95" hidden="false" customHeight="true" outlineLevel="0" collapsed="false">
      <c r="A7" s="18" t="s">
        <v>20</v>
      </c>
      <c r="C7" s="110"/>
      <c r="D7" s="110"/>
      <c r="E7" s="110"/>
      <c r="F7" s="110"/>
      <c r="G7" s="110"/>
      <c r="H7" s="110"/>
      <c r="J7" s="111"/>
      <c r="K7" s="111"/>
      <c r="L7" s="111"/>
      <c r="M7" s="111"/>
      <c r="N7" s="111"/>
      <c r="O7" s="111"/>
      <c r="P7" s="111"/>
      <c r="Q7" s="111"/>
      <c r="R7" s="49" t="s">
        <v>21</v>
      </c>
      <c r="S7" s="32"/>
      <c r="T7" s="18" t="s">
        <v>20</v>
      </c>
      <c r="V7" s="110"/>
      <c r="W7" s="110"/>
      <c r="X7" s="110"/>
      <c r="Y7" s="110"/>
      <c r="Z7" s="110"/>
      <c r="AA7" s="110"/>
      <c r="AC7" s="111"/>
      <c r="AD7" s="111"/>
      <c r="AE7" s="111"/>
      <c r="AF7" s="111"/>
      <c r="AG7" s="111"/>
      <c r="AH7" s="111"/>
      <c r="AI7" s="111"/>
      <c r="AJ7" s="111"/>
      <c r="AK7" s="49" t="s">
        <v>86</v>
      </c>
    </row>
    <row r="8" customFormat="false" ht="12.95" hidden="false" customHeight="true" outlineLevel="0" collapsed="false">
      <c r="A8" s="112" t="s">
        <v>87</v>
      </c>
      <c r="B8" s="113" t="s">
        <v>32</v>
      </c>
      <c r="C8" s="114" t="s">
        <v>88</v>
      </c>
      <c r="D8" s="114" t="s">
        <v>89</v>
      </c>
      <c r="E8" s="114" t="s">
        <v>90</v>
      </c>
      <c r="F8" s="114" t="s">
        <v>91</v>
      </c>
      <c r="G8" s="114" t="s">
        <v>92</v>
      </c>
      <c r="H8" s="114" t="s">
        <v>93</v>
      </c>
      <c r="I8" s="114" t="s">
        <v>94</v>
      </c>
      <c r="J8" s="114" t="s">
        <v>95</v>
      </c>
      <c r="K8" s="114" t="s">
        <v>96</v>
      </c>
      <c r="L8" s="114" t="s">
        <v>97</v>
      </c>
      <c r="M8" s="114" t="s">
        <v>98</v>
      </c>
      <c r="N8" s="114" t="s">
        <v>99</v>
      </c>
      <c r="O8" s="114" t="s">
        <v>100</v>
      </c>
      <c r="P8" s="114" t="s">
        <v>101</v>
      </c>
      <c r="Q8" s="114" t="s">
        <v>102</v>
      </c>
      <c r="R8" s="114" t="s">
        <v>103</v>
      </c>
      <c r="S8" s="32"/>
      <c r="T8" s="115" t="s">
        <v>87</v>
      </c>
      <c r="U8" s="112" t="s">
        <v>32</v>
      </c>
      <c r="V8" s="114" t="s">
        <v>88</v>
      </c>
      <c r="W8" s="114" t="s">
        <v>89</v>
      </c>
      <c r="X8" s="114" t="s">
        <v>90</v>
      </c>
      <c r="Y8" s="114" t="s">
        <v>91</v>
      </c>
      <c r="Z8" s="114" t="s">
        <v>92</v>
      </c>
      <c r="AA8" s="114" t="s">
        <v>93</v>
      </c>
      <c r="AB8" s="114" t="s">
        <v>94</v>
      </c>
      <c r="AC8" s="114" t="s">
        <v>95</v>
      </c>
      <c r="AD8" s="114" t="s">
        <v>96</v>
      </c>
      <c r="AE8" s="114" t="s">
        <v>97</v>
      </c>
      <c r="AF8" s="114" t="s">
        <v>98</v>
      </c>
      <c r="AG8" s="114" t="s">
        <v>99</v>
      </c>
      <c r="AH8" s="114" t="s">
        <v>100</v>
      </c>
      <c r="AI8" s="114" t="s">
        <v>101</v>
      </c>
      <c r="AJ8" s="114" t="s">
        <v>102</v>
      </c>
      <c r="AK8" s="114" t="s">
        <v>103</v>
      </c>
    </row>
    <row r="9" customFormat="false" ht="12.95" hidden="false" customHeight="true" outlineLevel="0" collapsed="false">
      <c r="A9" s="112"/>
      <c r="B9" s="113"/>
      <c r="C9" s="48"/>
      <c r="D9" s="48"/>
      <c r="E9" s="48" t="s">
        <v>104</v>
      </c>
      <c r="F9" s="48" t="s">
        <v>105</v>
      </c>
      <c r="G9" s="48" t="s">
        <v>105</v>
      </c>
      <c r="H9" s="48" t="s">
        <v>104</v>
      </c>
      <c r="I9" s="48" t="s">
        <v>105</v>
      </c>
      <c r="J9" s="48" t="s">
        <v>105</v>
      </c>
      <c r="K9" s="48" t="s">
        <v>105</v>
      </c>
      <c r="L9" s="48" t="s">
        <v>105</v>
      </c>
      <c r="M9" s="48" t="s">
        <v>104</v>
      </c>
      <c r="N9" s="48" t="s">
        <v>105</v>
      </c>
      <c r="O9" s="48" t="s">
        <v>105</v>
      </c>
      <c r="P9" s="48" t="s">
        <v>105</v>
      </c>
      <c r="Q9" s="48" t="s">
        <v>105</v>
      </c>
      <c r="R9" s="48" t="s">
        <v>105</v>
      </c>
      <c r="S9" s="32"/>
      <c r="T9" s="115"/>
      <c r="U9" s="112"/>
      <c r="V9" s="48"/>
      <c r="W9" s="48"/>
      <c r="X9" s="48" t="s">
        <v>104</v>
      </c>
      <c r="Y9" s="48" t="s">
        <v>105</v>
      </c>
      <c r="Z9" s="48" t="s">
        <v>105</v>
      </c>
      <c r="AA9" s="48" t="s">
        <v>104</v>
      </c>
      <c r="AB9" s="48" t="s">
        <v>105</v>
      </c>
      <c r="AC9" s="48" t="s">
        <v>105</v>
      </c>
      <c r="AD9" s="48" t="s">
        <v>105</v>
      </c>
      <c r="AE9" s="48" t="s">
        <v>105</v>
      </c>
      <c r="AF9" s="48" t="s">
        <v>104</v>
      </c>
      <c r="AG9" s="48" t="s">
        <v>105</v>
      </c>
      <c r="AH9" s="48" t="s">
        <v>105</v>
      </c>
      <c r="AI9" s="48" t="s">
        <v>105</v>
      </c>
      <c r="AJ9" s="48" t="s">
        <v>105</v>
      </c>
      <c r="AK9" s="48" t="s">
        <v>105</v>
      </c>
    </row>
    <row r="10" s="117" customFormat="true" ht="12.95" hidden="false" customHeight="true" outlineLevel="0" collapsed="false">
      <c r="A10" s="116" t="s">
        <v>32</v>
      </c>
      <c r="B10" s="21" t="n">
        <v>19073302</v>
      </c>
      <c r="C10" s="21" t="n">
        <v>5133539</v>
      </c>
      <c r="D10" s="21" t="n">
        <v>1873608</v>
      </c>
      <c r="E10" s="21" t="n">
        <v>3459554</v>
      </c>
      <c r="F10" s="21" t="n">
        <v>960812</v>
      </c>
      <c r="G10" s="21" t="n">
        <v>1778693</v>
      </c>
      <c r="H10" s="21" t="n">
        <v>1858708</v>
      </c>
      <c r="I10" s="21" t="n">
        <v>310478</v>
      </c>
      <c r="J10" s="21" t="n">
        <v>358417</v>
      </c>
      <c r="K10" s="21" t="n">
        <v>923808</v>
      </c>
      <c r="L10" s="21" t="n">
        <v>434119</v>
      </c>
      <c r="M10" s="21" t="n">
        <v>393529</v>
      </c>
      <c r="N10" s="21" t="n">
        <v>281152</v>
      </c>
      <c r="O10" s="21" t="n">
        <v>356786</v>
      </c>
      <c r="P10" s="21" t="n">
        <v>272579</v>
      </c>
      <c r="Q10" s="21" t="n">
        <v>422021</v>
      </c>
      <c r="R10" s="21" t="n">
        <v>255499</v>
      </c>
      <c r="S10" s="110"/>
      <c r="T10" s="116" t="s">
        <v>32</v>
      </c>
      <c r="U10" s="21" t="n">
        <v>191451</v>
      </c>
      <c r="V10" s="21" t="n">
        <v>51319</v>
      </c>
      <c r="W10" s="21" t="n">
        <v>23506</v>
      </c>
      <c r="X10" s="21" t="n">
        <v>33314</v>
      </c>
      <c r="Y10" s="21" t="n">
        <v>9487</v>
      </c>
      <c r="Z10" s="21" t="n">
        <v>14744</v>
      </c>
      <c r="AA10" s="21" t="n">
        <v>16822</v>
      </c>
      <c r="AB10" s="21" t="n">
        <v>4139</v>
      </c>
      <c r="AC10" s="21" t="n">
        <v>3880</v>
      </c>
      <c r="AD10" s="21" t="n">
        <v>8168</v>
      </c>
      <c r="AE10" s="21" t="n">
        <v>4725</v>
      </c>
      <c r="AF10" s="21" t="n">
        <v>5192</v>
      </c>
      <c r="AG10" s="21" t="n">
        <v>2656</v>
      </c>
      <c r="AH10" s="21" t="n">
        <v>3928</v>
      </c>
      <c r="AI10" s="21" t="n">
        <v>2738</v>
      </c>
      <c r="AJ10" s="21" t="n">
        <v>4328</v>
      </c>
      <c r="AK10" s="21" t="n">
        <v>2505</v>
      </c>
    </row>
    <row r="11" s="118" customFormat="true" ht="12.95" hidden="false" customHeight="true" outlineLevel="0" collapsed="false">
      <c r="A11" s="116" t="s">
        <v>106</v>
      </c>
      <c r="B11" s="21" t="n">
        <v>3695913</v>
      </c>
      <c r="C11" s="21" t="n">
        <v>815393</v>
      </c>
      <c r="D11" s="21" t="n">
        <v>775910</v>
      </c>
      <c r="E11" s="21" t="n">
        <v>431653</v>
      </c>
      <c r="F11" s="21" t="n">
        <v>251721</v>
      </c>
      <c r="G11" s="21" t="n">
        <v>250993</v>
      </c>
      <c r="H11" s="21" t="n">
        <v>124314</v>
      </c>
      <c r="I11" s="21" t="n">
        <v>120952</v>
      </c>
      <c r="J11" s="21" t="n">
        <v>94477</v>
      </c>
      <c r="K11" s="21" t="n">
        <v>154233</v>
      </c>
      <c r="L11" s="21" t="n">
        <v>94198</v>
      </c>
      <c r="M11" s="21" t="n">
        <v>151435</v>
      </c>
      <c r="N11" s="21" t="n">
        <v>38625</v>
      </c>
      <c r="O11" s="21" t="n">
        <v>114741</v>
      </c>
      <c r="P11" s="21" t="n">
        <v>80713</v>
      </c>
      <c r="Q11" s="21" t="n">
        <v>122966</v>
      </c>
      <c r="R11" s="21" t="n">
        <v>73589</v>
      </c>
      <c r="S11" s="110"/>
      <c r="T11" s="116" t="s">
        <v>106</v>
      </c>
      <c r="U11" s="21" t="n">
        <v>65701</v>
      </c>
      <c r="V11" s="21" t="n">
        <v>14773</v>
      </c>
      <c r="W11" s="21" t="n">
        <v>13722</v>
      </c>
      <c r="X11" s="21" t="n">
        <v>7737</v>
      </c>
      <c r="Y11" s="21" t="n">
        <v>4064</v>
      </c>
      <c r="Z11" s="21" t="n">
        <v>4737</v>
      </c>
      <c r="AA11" s="21" t="n">
        <v>2251</v>
      </c>
      <c r="AB11" s="21" t="n">
        <v>2142</v>
      </c>
      <c r="AC11" s="21" t="n">
        <v>1747</v>
      </c>
      <c r="AD11" s="21" t="n">
        <v>2833</v>
      </c>
      <c r="AE11" s="21" t="n">
        <v>1618</v>
      </c>
      <c r="AF11" s="21" t="n">
        <v>2782</v>
      </c>
      <c r="AG11" s="21" t="n">
        <v>661</v>
      </c>
      <c r="AH11" s="21" t="n">
        <v>2104</v>
      </c>
      <c r="AI11" s="21" t="n">
        <v>1269</v>
      </c>
      <c r="AJ11" s="21" t="n">
        <v>2011</v>
      </c>
      <c r="AK11" s="21" t="n">
        <v>1250</v>
      </c>
    </row>
    <row r="12" s="118" customFormat="true" ht="12.95" hidden="false" customHeight="true" outlineLevel="0" collapsed="false">
      <c r="A12" s="119" t="s">
        <v>107</v>
      </c>
      <c r="B12" s="24" t="n">
        <v>15377389</v>
      </c>
      <c r="C12" s="24" t="n">
        <v>4318146</v>
      </c>
      <c r="D12" s="24" t="n">
        <v>1097698</v>
      </c>
      <c r="E12" s="24" t="n">
        <v>3027901</v>
      </c>
      <c r="F12" s="24" t="n">
        <v>709091</v>
      </c>
      <c r="G12" s="24" t="n">
        <v>1527700</v>
      </c>
      <c r="H12" s="24" t="n">
        <v>1734394</v>
      </c>
      <c r="I12" s="24" t="n">
        <v>189526</v>
      </c>
      <c r="J12" s="24" t="n">
        <v>263940</v>
      </c>
      <c r="K12" s="24" t="n">
        <v>769575</v>
      </c>
      <c r="L12" s="24" t="n">
        <v>339921</v>
      </c>
      <c r="M12" s="24" t="n">
        <v>242094</v>
      </c>
      <c r="N12" s="24" t="n">
        <v>242527</v>
      </c>
      <c r="O12" s="24" t="n">
        <v>242045</v>
      </c>
      <c r="P12" s="24" t="n">
        <v>191866</v>
      </c>
      <c r="Q12" s="24" t="n">
        <v>299055</v>
      </c>
      <c r="R12" s="24" t="n">
        <v>181910</v>
      </c>
      <c r="S12" s="110"/>
      <c r="T12" s="119" t="s">
        <v>107</v>
      </c>
      <c r="U12" s="24" t="n">
        <v>125750</v>
      </c>
      <c r="V12" s="24" t="n">
        <v>36546</v>
      </c>
      <c r="W12" s="24" t="n">
        <v>9784</v>
      </c>
      <c r="X12" s="24" t="n">
        <v>25577</v>
      </c>
      <c r="Y12" s="24" t="n">
        <v>5423</v>
      </c>
      <c r="Z12" s="24" t="n">
        <v>10007</v>
      </c>
      <c r="AA12" s="24" t="n">
        <v>14571</v>
      </c>
      <c r="AB12" s="24" t="n">
        <v>1997</v>
      </c>
      <c r="AC12" s="24" t="n">
        <v>2133</v>
      </c>
      <c r="AD12" s="24" t="n">
        <v>5335</v>
      </c>
      <c r="AE12" s="24" t="n">
        <v>3107</v>
      </c>
      <c r="AF12" s="24" t="n">
        <v>2410</v>
      </c>
      <c r="AG12" s="24" t="n">
        <v>1995</v>
      </c>
      <c r="AH12" s="24" t="n">
        <v>1824</v>
      </c>
      <c r="AI12" s="24" t="n">
        <v>1469</v>
      </c>
      <c r="AJ12" s="24" t="n">
        <v>2317</v>
      </c>
      <c r="AK12" s="24" t="n">
        <v>1255</v>
      </c>
    </row>
    <row r="13" s="60" customFormat="true" ht="11.1" hidden="false" customHeight="true" outlineLevel="0" collapsed="false">
      <c r="A13" s="80" t="s">
        <v>3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44"/>
      <c r="T13" s="80" t="s">
        <v>35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12" hidden="false" customHeight="true" outlineLevel="0" collapsed="false">
      <c r="A14" s="3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/>
      <c r="T14" s="32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102"/>
      <c r="K15" s="34"/>
      <c r="L15" s="34"/>
      <c r="M15" s="34"/>
      <c r="N15" s="34"/>
      <c r="O15" s="34"/>
      <c r="P15" s="34"/>
      <c r="Q15" s="34"/>
      <c r="R15" s="34"/>
      <c r="S15" s="32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60" customFormat="true" ht="12" hidden="false" customHeight="true" outlineLevel="0" collapsed="false">
      <c r="A16" s="121" t="s">
        <v>108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44"/>
      <c r="T16" s="121" t="s">
        <v>109</v>
      </c>
      <c r="U16" s="120"/>
      <c r="V16" s="120"/>
      <c r="W16" s="120"/>
      <c r="X16" s="122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s="60" customFormat="true" ht="12" hidden="false" customHeight="true" outlineLevel="0" collapsed="false">
      <c r="A17" s="121" t="s">
        <v>8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121" t="s">
        <v>84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s="60" customFormat="true" ht="12" hidden="false" customHeight="true" outlineLevel="0" collapsed="false">
      <c r="A18" s="121" t="s">
        <v>85</v>
      </c>
      <c r="B18" s="43"/>
      <c r="C18" s="43"/>
      <c r="D18" s="43"/>
      <c r="E18" s="123"/>
      <c r="F18" s="123"/>
      <c r="G18" s="123"/>
      <c r="H18" s="12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121" t="s">
        <v>85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</row>
    <row r="19" customFormat="false" ht="12" hidden="false" customHeight="true" outlineLevel="0" collapsed="false">
      <c r="A19" s="20" t="s">
        <v>40</v>
      </c>
      <c r="C19" s="110"/>
      <c r="D19" s="110"/>
      <c r="E19" s="110"/>
      <c r="F19" s="110"/>
      <c r="G19" s="110"/>
      <c r="H19" s="110"/>
      <c r="J19" s="111"/>
      <c r="K19" s="111"/>
      <c r="L19" s="111"/>
      <c r="M19" s="111"/>
      <c r="N19" s="111"/>
      <c r="O19" s="111"/>
      <c r="P19" s="111"/>
      <c r="Q19" s="111"/>
      <c r="R19" s="49" t="s">
        <v>21</v>
      </c>
      <c r="S19" s="32"/>
      <c r="T19" s="20" t="s">
        <v>40</v>
      </c>
      <c r="V19" s="110"/>
      <c r="W19" s="110"/>
      <c r="X19" s="110"/>
      <c r="Y19" s="110"/>
      <c r="Z19" s="110"/>
      <c r="AA19" s="110"/>
      <c r="AC19" s="111"/>
      <c r="AD19" s="111"/>
      <c r="AE19" s="111"/>
      <c r="AF19" s="111"/>
      <c r="AG19" s="111"/>
      <c r="AH19" s="111"/>
      <c r="AI19" s="111"/>
      <c r="AJ19" s="111"/>
      <c r="AK19" s="49" t="s">
        <v>86</v>
      </c>
    </row>
    <row r="20" customFormat="false" ht="12.95" hidden="false" customHeight="true" outlineLevel="0" collapsed="false">
      <c r="A20" s="115" t="s">
        <v>87</v>
      </c>
      <c r="B20" s="112" t="s">
        <v>32</v>
      </c>
      <c r="C20" s="114" t="s">
        <v>88</v>
      </c>
      <c r="D20" s="114" t="s">
        <v>89</v>
      </c>
      <c r="E20" s="114" t="s">
        <v>90</v>
      </c>
      <c r="F20" s="114" t="s">
        <v>91</v>
      </c>
      <c r="G20" s="114" t="s">
        <v>92</v>
      </c>
      <c r="H20" s="114" t="s">
        <v>93</v>
      </c>
      <c r="I20" s="114" t="s">
        <v>94</v>
      </c>
      <c r="J20" s="114" t="s">
        <v>95</v>
      </c>
      <c r="K20" s="114" t="s">
        <v>96</v>
      </c>
      <c r="L20" s="114" t="s">
        <v>97</v>
      </c>
      <c r="M20" s="114" t="s">
        <v>98</v>
      </c>
      <c r="N20" s="114" t="s">
        <v>99</v>
      </c>
      <c r="O20" s="114" t="s">
        <v>100</v>
      </c>
      <c r="P20" s="114" t="s">
        <v>101</v>
      </c>
      <c r="Q20" s="114" t="s">
        <v>102</v>
      </c>
      <c r="R20" s="114" t="s">
        <v>103</v>
      </c>
      <c r="S20" s="32"/>
      <c r="T20" s="115" t="s">
        <v>87</v>
      </c>
      <c r="U20" s="112" t="s">
        <v>32</v>
      </c>
      <c r="V20" s="114" t="s">
        <v>88</v>
      </c>
      <c r="W20" s="114" t="s">
        <v>89</v>
      </c>
      <c r="X20" s="114" t="s">
        <v>90</v>
      </c>
      <c r="Y20" s="114" t="s">
        <v>91</v>
      </c>
      <c r="Z20" s="114" t="s">
        <v>92</v>
      </c>
      <c r="AA20" s="114" t="s">
        <v>93</v>
      </c>
      <c r="AB20" s="114" t="s">
        <v>94</v>
      </c>
      <c r="AC20" s="114" t="s">
        <v>95</v>
      </c>
      <c r="AD20" s="114" t="s">
        <v>96</v>
      </c>
      <c r="AE20" s="114" t="s">
        <v>97</v>
      </c>
      <c r="AF20" s="114" t="s">
        <v>98</v>
      </c>
      <c r="AG20" s="114" t="s">
        <v>99</v>
      </c>
      <c r="AH20" s="114" t="s">
        <v>100</v>
      </c>
      <c r="AI20" s="114" t="s">
        <v>101</v>
      </c>
      <c r="AJ20" s="114" t="s">
        <v>102</v>
      </c>
      <c r="AK20" s="114" t="s">
        <v>103</v>
      </c>
    </row>
    <row r="21" customFormat="false" ht="12.95" hidden="false" customHeight="true" outlineLevel="0" collapsed="false">
      <c r="A21" s="115"/>
      <c r="B21" s="112"/>
      <c r="C21" s="48"/>
      <c r="D21" s="48"/>
      <c r="E21" s="48" t="s">
        <v>104</v>
      </c>
      <c r="F21" s="48" t="s">
        <v>105</v>
      </c>
      <c r="G21" s="48" t="s">
        <v>105</v>
      </c>
      <c r="H21" s="48" t="s">
        <v>104</v>
      </c>
      <c r="I21" s="48" t="s">
        <v>105</v>
      </c>
      <c r="J21" s="48" t="s">
        <v>105</v>
      </c>
      <c r="K21" s="48" t="s">
        <v>105</v>
      </c>
      <c r="L21" s="48" t="s">
        <v>105</v>
      </c>
      <c r="M21" s="48" t="s">
        <v>104</v>
      </c>
      <c r="N21" s="48" t="s">
        <v>105</v>
      </c>
      <c r="O21" s="48" t="s">
        <v>105</v>
      </c>
      <c r="P21" s="48" t="s">
        <v>105</v>
      </c>
      <c r="Q21" s="48" t="s">
        <v>105</v>
      </c>
      <c r="R21" s="48" t="s">
        <v>105</v>
      </c>
      <c r="S21" s="32"/>
      <c r="T21" s="115"/>
      <c r="U21" s="112"/>
      <c r="V21" s="48"/>
      <c r="W21" s="48"/>
      <c r="X21" s="48" t="s">
        <v>104</v>
      </c>
      <c r="Y21" s="48" t="s">
        <v>105</v>
      </c>
      <c r="Z21" s="48" t="s">
        <v>105</v>
      </c>
      <c r="AA21" s="48" t="s">
        <v>104</v>
      </c>
      <c r="AB21" s="48" t="s">
        <v>105</v>
      </c>
      <c r="AC21" s="48" t="s">
        <v>105</v>
      </c>
      <c r="AD21" s="48" t="s">
        <v>105</v>
      </c>
      <c r="AE21" s="48" t="s">
        <v>105</v>
      </c>
      <c r="AF21" s="48" t="s">
        <v>104</v>
      </c>
      <c r="AG21" s="48" t="s">
        <v>105</v>
      </c>
      <c r="AH21" s="48" t="s">
        <v>105</v>
      </c>
      <c r="AI21" s="48" t="s">
        <v>105</v>
      </c>
      <c r="AJ21" s="48" t="s">
        <v>105</v>
      </c>
      <c r="AK21" s="48" t="s">
        <v>105</v>
      </c>
    </row>
    <row r="22" s="117" customFormat="true" ht="12.95" hidden="false" customHeight="true" outlineLevel="0" collapsed="false">
      <c r="A22" s="116" t="s">
        <v>32</v>
      </c>
      <c r="B22" s="21" t="n">
        <v>19539137</v>
      </c>
      <c r="C22" s="21" t="n">
        <v>5070117</v>
      </c>
      <c r="D22" s="21" t="n">
        <v>1971897</v>
      </c>
      <c r="E22" s="21" t="n">
        <v>3491909</v>
      </c>
      <c r="F22" s="21" t="n">
        <v>991851</v>
      </c>
      <c r="G22" s="21" t="n">
        <v>1795081</v>
      </c>
      <c r="H22" s="21" t="n">
        <v>2045067</v>
      </c>
      <c r="I22" s="21" t="n">
        <v>276711</v>
      </c>
      <c r="J22" s="21" t="n">
        <v>433413</v>
      </c>
      <c r="K22" s="21" t="n">
        <v>972171</v>
      </c>
      <c r="L22" s="21" t="n">
        <v>495998</v>
      </c>
      <c r="M22" s="21" t="n">
        <v>429043</v>
      </c>
      <c r="N22" s="21" t="n">
        <v>241338</v>
      </c>
      <c r="O22" s="21" t="n">
        <v>345187</v>
      </c>
      <c r="P22" s="21" t="n">
        <v>267860</v>
      </c>
      <c r="Q22" s="21" t="n">
        <v>451211</v>
      </c>
      <c r="R22" s="21" t="n">
        <v>260283</v>
      </c>
      <c r="S22" s="110"/>
      <c r="T22" s="116" t="s">
        <v>32</v>
      </c>
      <c r="U22" s="21" t="n">
        <v>196876</v>
      </c>
      <c r="V22" s="21" t="n">
        <v>52241</v>
      </c>
      <c r="W22" s="21" t="n">
        <v>24763</v>
      </c>
      <c r="X22" s="21" t="n">
        <v>33010</v>
      </c>
      <c r="Y22" s="21" t="n">
        <v>10082</v>
      </c>
      <c r="Z22" s="21" t="n">
        <v>15289</v>
      </c>
      <c r="AA22" s="21" t="n">
        <v>17782</v>
      </c>
      <c r="AB22" s="21" t="n">
        <v>3631</v>
      </c>
      <c r="AC22" s="21" t="n">
        <v>4682</v>
      </c>
      <c r="AD22" s="21" t="n">
        <v>8377</v>
      </c>
      <c r="AE22" s="21" t="n">
        <v>5045</v>
      </c>
      <c r="AF22" s="21" t="n">
        <v>5886</v>
      </c>
      <c r="AG22" s="21" t="n">
        <v>2312</v>
      </c>
      <c r="AH22" s="21" t="n">
        <v>3497</v>
      </c>
      <c r="AI22" s="21" t="n">
        <v>2704</v>
      </c>
      <c r="AJ22" s="21" t="n">
        <v>4718</v>
      </c>
      <c r="AK22" s="21" t="n">
        <v>2857</v>
      </c>
    </row>
    <row r="23" s="118" customFormat="true" ht="12.95" hidden="false" customHeight="true" outlineLevel="0" collapsed="false">
      <c r="A23" s="116" t="s">
        <v>106</v>
      </c>
      <c r="B23" s="21" t="n">
        <v>3686657</v>
      </c>
      <c r="C23" s="21" t="n">
        <v>856455</v>
      </c>
      <c r="D23" s="21" t="n">
        <v>781962</v>
      </c>
      <c r="E23" s="21" t="n">
        <v>359165</v>
      </c>
      <c r="F23" s="21" t="n">
        <v>269443</v>
      </c>
      <c r="G23" s="21" t="n">
        <v>273829</v>
      </c>
      <c r="H23" s="21" t="n">
        <v>107252</v>
      </c>
      <c r="I23" s="21" t="n">
        <v>88570</v>
      </c>
      <c r="J23" s="21" t="n">
        <v>116423</v>
      </c>
      <c r="K23" s="21" t="n">
        <v>148260</v>
      </c>
      <c r="L23" s="21" t="n">
        <v>87242</v>
      </c>
      <c r="M23" s="21" t="n">
        <v>181639</v>
      </c>
      <c r="N23" s="21" t="n">
        <v>31089</v>
      </c>
      <c r="O23" s="21" t="n">
        <v>85643</v>
      </c>
      <c r="P23" s="21" t="n">
        <v>58215</v>
      </c>
      <c r="Q23" s="21" t="n">
        <v>143803</v>
      </c>
      <c r="R23" s="21" t="n">
        <v>97667</v>
      </c>
      <c r="S23" s="110"/>
      <c r="T23" s="116" t="s">
        <v>106</v>
      </c>
      <c r="U23" s="21" t="n">
        <v>66127</v>
      </c>
      <c r="V23" s="21" t="n">
        <v>15915</v>
      </c>
      <c r="W23" s="21" t="n">
        <v>13886</v>
      </c>
      <c r="X23" s="21" t="n">
        <v>6394</v>
      </c>
      <c r="Y23" s="21" t="n">
        <v>4405</v>
      </c>
      <c r="Z23" s="21" t="n">
        <v>5213</v>
      </c>
      <c r="AA23" s="21" t="n">
        <v>1925</v>
      </c>
      <c r="AB23" s="21" t="n">
        <v>1548</v>
      </c>
      <c r="AC23" s="21" t="n">
        <v>2028</v>
      </c>
      <c r="AD23" s="21" t="n">
        <v>2709</v>
      </c>
      <c r="AE23" s="21" t="n">
        <v>1466</v>
      </c>
      <c r="AF23" s="21" t="n">
        <v>3423</v>
      </c>
      <c r="AG23" s="21" t="n">
        <v>527</v>
      </c>
      <c r="AH23" s="21" t="n">
        <v>1513</v>
      </c>
      <c r="AI23" s="21" t="n">
        <v>995</v>
      </c>
      <c r="AJ23" s="21" t="n">
        <v>2415</v>
      </c>
      <c r="AK23" s="21" t="n">
        <v>1765</v>
      </c>
    </row>
    <row r="24" s="118" customFormat="true" ht="12.95" hidden="false" customHeight="true" outlineLevel="0" collapsed="false">
      <c r="A24" s="119" t="s">
        <v>107</v>
      </c>
      <c r="B24" s="24" t="n">
        <v>15852480</v>
      </c>
      <c r="C24" s="24" t="n">
        <v>4213662</v>
      </c>
      <c r="D24" s="24" t="n">
        <v>1189935</v>
      </c>
      <c r="E24" s="24" t="n">
        <v>3132744</v>
      </c>
      <c r="F24" s="24" t="n">
        <v>722408</v>
      </c>
      <c r="G24" s="24" t="n">
        <v>1521252</v>
      </c>
      <c r="H24" s="24" t="n">
        <v>1937815</v>
      </c>
      <c r="I24" s="24" t="n">
        <v>188141</v>
      </c>
      <c r="J24" s="24" t="n">
        <v>316990</v>
      </c>
      <c r="K24" s="24" t="n">
        <v>823911</v>
      </c>
      <c r="L24" s="24" t="n">
        <v>408756</v>
      </c>
      <c r="M24" s="24" t="n">
        <v>247404</v>
      </c>
      <c r="N24" s="24" t="n">
        <v>210249</v>
      </c>
      <c r="O24" s="24" t="n">
        <v>259544</v>
      </c>
      <c r="P24" s="24" t="n">
        <v>209645</v>
      </c>
      <c r="Q24" s="24" t="n">
        <v>307408</v>
      </c>
      <c r="R24" s="24" t="n">
        <v>162616</v>
      </c>
      <c r="S24" s="110"/>
      <c r="T24" s="119" t="s">
        <v>107</v>
      </c>
      <c r="U24" s="24" t="n">
        <v>130749</v>
      </c>
      <c r="V24" s="24" t="n">
        <v>36326</v>
      </c>
      <c r="W24" s="24" t="n">
        <v>10877</v>
      </c>
      <c r="X24" s="24" t="n">
        <v>26616</v>
      </c>
      <c r="Y24" s="24" t="n">
        <v>5677</v>
      </c>
      <c r="Z24" s="24" t="n">
        <v>10076</v>
      </c>
      <c r="AA24" s="24" t="n">
        <v>15857</v>
      </c>
      <c r="AB24" s="24" t="n">
        <v>2083</v>
      </c>
      <c r="AC24" s="24" t="n">
        <v>2654</v>
      </c>
      <c r="AD24" s="24" t="n">
        <v>5668</v>
      </c>
      <c r="AE24" s="24" t="n">
        <v>3579</v>
      </c>
      <c r="AF24" s="24" t="n">
        <v>2463</v>
      </c>
      <c r="AG24" s="24" t="n">
        <v>1785</v>
      </c>
      <c r="AH24" s="24" t="n">
        <v>1984</v>
      </c>
      <c r="AI24" s="24" t="n">
        <v>1709</v>
      </c>
      <c r="AJ24" s="24" t="n">
        <v>2303</v>
      </c>
      <c r="AK24" s="24" t="n">
        <v>1092</v>
      </c>
    </row>
    <row r="25" s="60" customFormat="true" ht="11.1" hidden="false" customHeight="true" outlineLevel="0" collapsed="false">
      <c r="A25" s="80" t="s">
        <v>35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44"/>
      <c r="T25" s="80" t="s">
        <v>35</v>
      </c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</row>
    <row r="26" s="60" customFormat="true" ht="11.1" hidden="false" customHeight="true" outlineLevel="0" collapsed="false">
      <c r="A26" s="54" t="s">
        <v>41</v>
      </c>
      <c r="B26" s="124"/>
      <c r="S26" s="96"/>
      <c r="T26" s="54" t="s">
        <v>41</v>
      </c>
    </row>
    <row r="27" customFormat="false" ht="11.25" hidden="false" customHeight="false" outlineLevel="0" collapsed="false">
      <c r="B27" s="33"/>
      <c r="F27" s="102"/>
    </row>
    <row r="28" s="60" customFormat="true" ht="12" hidden="false" customHeight="true" outlineLevel="0" collapsed="false">
      <c r="A28" s="125" t="s">
        <v>11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96"/>
      <c r="T28" s="125" t="s">
        <v>111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60" customFormat="true" ht="12" hidden="false" customHeight="true" outlineLevel="0" collapsed="false">
      <c r="A29" s="125" t="s">
        <v>112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96"/>
      <c r="T29" s="125" t="s">
        <v>113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s="60" customFormat="true" ht="12" hidden="false" customHeight="true" outlineLevel="0" collapsed="false">
      <c r="A30" s="125" t="s">
        <v>8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96"/>
      <c r="T30" s="125" t="s">
        <v>85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2" hidden="false" customHeight="true" outlineLevel="0" collapsed="false">
      <c r="A31" s="62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s">
        <v>47</v>
      </c>
      <c r="T31" s="62" t="s">
        <v>46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s">
        <v>47</v>
      </c>
    </row>
    <row r="32" customFormat="false" ht="12.95" hidden="false" customHeight="true" outlineLevel="0" collapsed="false">
      <c r="A32" s="115" t="s">
        <v>87</v>
      </c>
      <c r="B32" s="126" t="s">
        <v>32</v>
      </c>
      <c r="C32" s="114" t="s">
        <v>88</v>
      </c>
      <c r="D32" s="114" t="s">
        <v>89</v>
      </c>
      <c r="E32" s="114" t="s">
        <v>90</v>
      </c>
      <c r="F32" s="114" t="s">
        <v>91</v>
      </c>
      <c r="G32" s="114" t="s">
        <v>92</v>
      </c>
      <c r="H32" s="114" t="s">
        <v>93</v>
      </c>
      <c r="I32" s="114" t="s">
        <v>94</v>
      </c>
      <c r="J32" s="114" t="s">
        <v>95</v>
      </c>
      <c r="K32" s="114" t="s">
        <v>96</v>
      </c>
      <c r="L32" s="114" t="s">
        <v>97</v>
      </c>
      <c r="M32" s="114" t="s">
        <v>98</v>
      </c>
      <c r="N32" s="114" t="s">
        <v>99</v>
      </c>
      <c r="O32" s="114" t="s">
        <v>100</v>
      </c>
      <c r="P32" s="114" t="s">
        <v>101</v>
      </c>
      <c r="Q32" s="114" t="s">
        <v>102</v>
      </c>
      <c r="R32" s="114" t="s">
        <v>103</v>
      </c>
      <c r="T32" s="115" t="s">
        <v>87</v>
      </c>
      <c r="U32" s="112" t="s">
        <v>32</v>
      </c>
      <c r="V32" s="114" t="s">
        <v>88</v>
      </c>
      <c r="W32" s="114" t="s">
        <v>89</v>
      </c>
      <c r="X32" s="114" t="s">
        <v>90</v>
      </c>
      <c r="Y32" s="114" t="s">
        <v>91</v>
      </c>
      <c r="Z32" s="114" t="s">
        <v>92</v>
      </c>
      <c r="AA32" s="114" t="s">
        <v>93</v>
      </c>
      <c r="AB32" s="114" t="s">
        <v>94</v>
      </c>
      <c r="AC32" s="114" t="s">
        <v>95</v>
      </c>
      <c r="AD32" s="114" t="s">
        <v>96</v>
      </c>
      <c r="AE32" s="114" t="s">
        <v>97</v>
      </c>
      <c r="AF32" s="114" t="s">
        <v>98</v>
      </c>
      <c r="AG32" s="114" t="s">
        <v>99</v>
      </c>
      <c r="AH32" s="114" t="s">
        <v>100</v>
      </c>
      <c r="AI32" s="114" t="s">
        <v>101</v>
      </c>
      <c r="AJ32" s="114" t="s">
        <v>102</v>
      </c>
      <c r="AK32" s="114" t="s">
        <v>103</v>
      </c>
    </row>
    <row r="33" customFormat="false" ht="12.95" hidden="false" customHeight="true" outlineLevel="0" collapsed="false">
      <c r="A33" s="115"/>
      <c r="B33" s="126"/>
      <c r="C33" s="48"/>
      <c r="D33" s="48"/>
      <c r="E33" s="48" t="s">
        <v>104</v>
      </c>
      <c r="F33" s="48" t="s">
        <v>105</v>
      </c>
      <c r="G33" s="48" t="s">
        <v>105</v>
      </c>
      <c r="H33" s="48" t="s">
        <v>104</v>
      </c>
      <c r="I33" s="48" t="s">
        <v>105</v>
      </c>
      <c r="J33" s="48" t="s">
        <v>105</v>
      </c>
      <c r="K33" s="48" t="s">
        <v>105</v>
      </c>
      <c r="L33" s="48" t="s">
        <v>105</v>
      </c>
      <c r="M33" s="48" t="s">
        <v>104</v>
      </c>
      <c r="N33" s="48" t="s">
        <v>105</v>
      </c>
      <c r="O33" s="48" t="s">
        <v>105</v>
      </c>
      <c r="P33" s="48" t="s">
        <v>105</v>
      </c>
      <c r="Q33" s="48" t="s">
        <v>105</v>
      </c>
      <c r="R33" s="48" t="s">
        <v>105</v>
      </c>
      <c r="T33" s="115"/>
      <c r="U33" s="112"/>
      <c r="V33" s="48"/>
      <c r="W33" s="48"/>
      <c r="X33" s="48" t="s">
        <v>104</v>
      </c>
      <c r="Y33" s="48" t="s">
        <v>105</v>
      </c>
      <c r="Z33" s="48" t="s">
        <v>105</v>
      </c>
      <c r="AA33" s="48" t="s">
        <v>104</v>
      </c>
      <c r="AB33" s="48" t="s">
        <v>105</v>
      </c>
      <c r="AC33" s="48" t="s">
        <v>105</v>
      </c>
      <c r="AD33" s="48" t="s">
        <v>105</v>
      </c>
      <c r="AE33" s="48" t="s">
        <v>105</v>
      </c>
      <c r="AF33" s="48" t="s">
        <v>104</v>
      </c>
      <c r="AG33" s="48" t="s">
        <v>105</v>
      </c>
      <c r="AH33" s="48" t="s">
        <v>105</v>
      </c>
      <c r="AI33" s="48" t="s">
        <v>105</v>
      </c>
      <c r="AJ33" s="48" t="s">
        <v>105</v>
      </c>
      <c r="AK33" s="48" t="s">
        <v>105</v>
      </c>
    </row>
    <row r="34" s="117" customFormat="true" ht="12.95" hidden="false" customHeight="true" outlineLevel="0" collapsed="false">
      <c r="A34" s="127" t="s">
        <v>32</v>
      </c>
      <c r="B34" s="128" t="n">
        <v>2.44234060782973</v>
      </c>
      <c r="C34" s="74" t="n">
        <v>-1.23544400850953</v>
      </c>
      <c r="D34" s="74" t="n">
        <v>5.24597461155162</v>
      </c>
      <c r="E34" s="74" t="n">
        <v>0.935236160499301</v>
      </c>
      <c r="F34" s="74" t="n">
        <v>3.23049670487046</v>
      </c>
      <c r="G34" s="74" t="n">
        <v>0.921350677154518</v>
      </c>
      <c r="H34" s="74" t="n">
        <v>10.0262655565048</v>
      </c>
      <c r="I34" s="74" t="n">
        <v>-10.8758108465012</v>
      </c>
      <c r="J34" s="74" t="n">
        <v>20.9242307145029</v>
      </c>
      <c r="K34" s="74" t="n">
        <v>5.23517873843916</v>
      </c>
      <c r="L34" s="74" t="n">
        <v>14.253925766898</v>
      </c>
      <c r="M34" s="74" t="n">
        <v>9.02449374760183</v>
      </c>
      <c r="N34" s="74" t="n">
        <v>-14.1610232187571</v>
      </c>
      <c r="O34" s="74" t="n">
        <v>-3.2509683675929</v>
      </c>
      <c r="P34" s="74" t="n">
        <v>-1.73124121814226</v>
      </c>
      <c r="Q34" s="74" t="n">
        <v>6.91671741453624</v>
      </c>
      <c r="R34" s="74" t="n">
        <v>1.87241437344177</v>
      </c>
      <c r="T34" s="127" t="s">
        <v>32</v>
      </c>
      <c r="U34" s="74" t="n">
        <v>2.83362322474158</v>
      </c>
      <c r="V34" s="74" t="n">
        <v>1.79660554570432</v>
      </c>
      <c r="W34" s="74" t="n">
        <v>5.34757083297881</v>
      </c>
      <c r="X34" s="74" t="n">
        <v>-0.912529266974846</v>
      </c>
      <c r="Y34" s="74" t="n">
        <v>6.27174027616739</v>
      </c>
      <c r="Z34" s="74" t="n">
        <v>3.69641888225719</v>
      </c>
      <c r="AA34" s="74" t="n">
        <v>5.70681250743075</v>
      </c>
      <c r="AB34" s="74" t="n">
        <v>-12.2734960135298</v>
      </c>
      <c r="AC34" s="74" t="n">
        <v>20.6701030927835</v>
      </c>
      <c r="AD34" s="74" t="n">
        <v>2.55876591576885</v>
      </c>
      <c r="AE34" s="74" t="n">
        <v>6.77248677248677</v>
      </c>
      <c r="AF34" s="74" t="n">
        <v>13.366718027735</v>
      </c>
      <c r="AG34" s="74" t="n">
        <v>-12.9518072289157</v>
      </c>
      <c r="AH34" s="74" t="n">
        <v>-10.9725050916497</v>
      </c>
      <c r="AI34" s="74" t="n">
        <v>-1.2417823228634</v>
      </c>
      <c r="AJ34" s="74" t="n">
        <v>9.01109057301294</v>
      </c>
      <c r="AK34" s="74" t="n">
        <v>14.0518962075848</v>
      </c>
    </row>
    <row r="35" s="118" customFormat="true" ht="12.95" hidden="false" customHeight="true" outlineLevel="0" collapsed="false">
      <c r="A35" s="127" t="s">
        <v>106</v>
      </c>
      <c r="B35" s="74" t="n">
        <v>-0.25043879550195</v>
      </c>
      <c r="C35" s="74" t="n">
        <v>5.03585387659693</v>
      </c>
      <c r="D35" s="74" t="n">
        <v>0.779987369669163</v>
      </c>
      <c r="E35" s="74" t="n">
        <v>-16.7931185466104</v>
      </c>
      <c r="F35" s="74" t="n">
        <v>7.04033433841436</v>
      </c>
      <c r="G35" s="74" t="n">
        <v>9.09826170450969</v>
      </c>
      <c r="H35" s="74" t="n">
        <v>-13.7249223739884</v>
      </c>
      <c r="I35" s="74" t="n">
        <v>-26.7726040082016</v>
      </c>
      <c r="J35" s="74" t="n">
        <v>23.2289340262709</v>
      </c>
      <c r="K35" s="74" t="n">
        <v>-3.87271206551127</v>
      </c>
      <c r="L35" s="74" t="n">
        <v>-7.38444552962908</v>
      </c>
      <c r="M35" s="74" t="n">
        <v>19.9451910060422</v>
      </c>
      <c r="N35" s="74" t="n">
        <v>-19.5106796116505</v>
      </c>
      <c r="O35" s="74" t="n">
        <v>-25.3597232026913</v>
      </c>
      <c r="P35" s="74" t="n">
        <v>-27.8740723303557</v>
      </c>
      <c r="Q35" s="74" t="n">
        <v>16.9453344827025</v>
      </c>
      <c r="R35" s="74" t="n">
        <v>32.7195640652815</v>
      </c>
      <c r="S35" s="117"/>
      <c r="T35" s="127" t="s">
        <v>106</v>
      </c>
      <c r="U35" s="74" t="n">
        <v>0.648391957504452</v>
      </c>
      <c r="V35" s="74" t="n">
        <v>7.73031882488323</v>
      </c>
      <c r="W35" s="74" t="n">
        <v>1.19516105523976</v>
      </c>
      <c r="X35" s="74" t="n">
        <v>-17.3581491534186</v>
      </c>
      <c r="Y35" s="74" t="n">
        <v>8.39074803149606</v>
      </c>
      <c r="Z35" s="74" t="n">
        <v>10.048553937091</v>
      </c>
      <c r="AA35" s="74" t="n">
        <v>-14.4824522434474</v>
      </c>
      <c r="AB35" s="74" t="n">
        <v>-27.7310924369748</v>
      </c>
      <c r="AC35" s="74" t="n">
        <v>16.0847166571265</v>
      </c>
      <c r="AD35" s="74" t="n">
        <v>-4.37698552770914</v>
      </c>
      <c r="AE35" s="74" t="n">
        <v>-9.39431396786156</v>
      </c>
      <c r="AF35" s="74" t="n">
        <v>23.0409777138749</v>
      </c>
      <c r="AG35" s="74" t="n">
        <v>-20.2723146747353</v>
      </c>
      <c r="AH35" s="74" t="n">
        <v>-28.0893536121673</v>
      </c>
      <c r="AI35" s="74" t="n">
        <v>-21.591804570528</v>
      </c>
      <c r="AJ35" s="74" t="n">
        <v>20.0895077076082</v>
      </c>
      <c r="AK35" s="74" t="n">
        <v>41.2</v>
      </c>
    </row>
    <row r="36" s="118" customFormat="true" ht="12.95" hidden="false" customHeight="true" outlineLevel="0" collapsed="false">
      <c r="A36" s="129" t="s">
        <v>107</v>
      </c>
      <c r="B36" s="78" t="n">
        <v>3.08954270455147</v>
      </c>
      <c r="C36" s="78" t="n">
        <v>-2.41964954404043</v>
      </c>
      <c r="D36" s="78" t="n">
        <v>8.40276651683796</v>
      </c>
      <c r="E36" s="78" t="n">
        <v>3.46256367034457</v>
      </c>
      <c r="F36" s="78" t="n">
        <v>1.87803822076433</v>
      </c>
      <c r="G36" s="78" t="n">
        <v>-0.422072396412908</v>
      </c>
      <c r="H36" s="78" t="n">
        <v>11.7286498915471</v>
      </c>
      <c r="I36" s="78" t="n">
        <v>-0.730770448381752</v>
      </c>
      <c r="J36" s="78" t="n">
        <v>20.0992649844662</v>
      </c>
      <c r="K36" s="78" t="n">
        <v>7.06052041711334</v>
      </c>
      <c r="L36" s="78" t="n">
        <v>20.250293450537</v>
      </c>
      <c r="M36" s="78" t="n">
        <v>2.19336290862227</v>
      </c>
      <c r="N36" s="78" t="n">
        <v>-13.3090336333687</v>
      </c>
      <c r="O36" s="78" t="n">
        <v>7.22964737961949</v>
      </c>
      <c r="P36" s="78" t="n">
        <v>9.2663629824982</v>
      </c>
      <c r="Q36" s="78" t="n">
        <v>2.79313169818261</v>
      </c>
      <c r="R36" s="78" t="n">
        <v>-10.6063437963828</v>
      </c>
      <c r="S36" s="117"/>
      <c r="T36" s="129" t="s">
        <v>107</v>
      </c>
      <c r="U36" s="78" t="n">
        <v>3.97534791252485</v>
      </c>
      <c r="V36" s="78" t="n">
        <v>-0.601981064959229</v>
      </c>
      <c r="W36" s="78" t="n">
        <v>11.1713000817661</v>
      </c>
      <c r="X36" s="78" t="n">
        <v>4.0622434218243</v>
      </c>
      <c r="Y36" s="78" t="n">
        <v>4.68375437949474</v>
      </c>
      <c r="Z36" s="78" t="n">
        <v>0.689517337863496</v>
      </c>
      <c r="AA36" s="78" t="n">
        <v>8.82574977695422</v>
      </c>
      <c r="AB36" s="78" t="n">
        <v>4.3064596895343</v>
      </c>
      <c r="AC36" s="78" t="n">
        <v>24.4256915142991</v>
      </c>
      <c r="AD36" s="78" t="n">
        <v>6.24179943767573</v>
      </c>
      <c r="AE36" s="78" t="n">
        <v>15.1915030576118</v>
      </c>
      <c r="AF36" s="78" t="n">
        <v>2.19917012448133</v>
      </c>
      <c r="AG36" s="78" t="n">
        <v>-10.5263157894737</v>
      </c>
      <c r="AH36" s="78" t="n">
        <v>8.7719298245614</v>
      </c>
      <c r="AI36" s="78" t="n">
        <v>16.3376446562287</v>
      </c>
      <c r="AJ36" s="78" t="n">
        <v>-0.604229607250755</v>
      </c>
      <c r="AK36" s="78" t="n">
        <v>-12.9880478087649</v>
      </c>
    </row>
    <row r="37" s="60" customFormat="true" ht="11.1" hidden="false" customHeight="true" outlineLevel="0" collapsed="false">
      <c r="A37" s="80" t="s">
        <v>35</v>
      </c>
      <c r="S37" s="96"/>
      <c r="T37" s="80" t="s">
        <v>35</v>
      </c>
    </row>
    <row r="38" s="60" customFormat="true" ht="11.1" hidden="false" customHeight="true" outlineLevel="0" collapsed="false">
      <c r="A38" s="54" t="s">
        <v>41</v>
      </c>
      <c r="S38" s="96"/>
      <c r="T38" s="54" t="s">
        <v>41</v>
      </c>
    </row>
    <row r="39" customFormat="false" ht="11.25" hidden="false" customHeight="false" outlineLevel="0" collapsed="false">
      <c r="D39" s="74"/>
      <c r="F39" s="74"/>
    </row>
    <row r="40" s="60" customFormat="true" ht="12" hidden="false" customHeight="true" outlineLevel="0" collapsed="false">
      <c r="A40" s="125" t="s">
        <v>114</v>
      </c>
      <c r="B40" s="55"/>
      <c r="C40" s="55"/>
      <c r="D40" s="55"/>
      <c r="E40" s="55"/>
      <c r="F40" s="74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96"/>
      <c r="T40" s="125" t="s">
        <v>115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60" customFormat="true" ht="12" hidden="false" customHeight="true" outlineLevel="0" collapsed="false">
      <c r="A41" s="125" t="s">
        <v>116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96"/>
      <c r="T41" s="125" t="s">
        <v>117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s="60" customFormat="true" ht="12" hidden="false" customHeight="true" outlineLevel="0" collapsed="false">
      <c r="A42" s="125" t="s">
        <v>85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96"/>
      <c r="T42" s="125" t="s">
        <v>85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2" hidden="false" customHeight="true" outlineLevel="0" collapsed="false">
      <c r="A43" s="62" t="s">
        <v>4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s">
        <v>53</v>
      </c>
      <c r="T43" s="62" t="s">
        <v>46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s">
        <v>53</v>
      </c>
    </row>
    <row r="44" customFormat="false" ht="12.95" hidden="false" customHeight="true" outlineLevel="0" collapsed="false">
      <c r="A44" s="115" t="s">
        <v>87</v>
      </c>
      <c r="B44" s="130" t="s">
        <v>32</v>
      </c>
      <c r="C44" s="114" t="s">
        <v>88</v>
      </c>
      <c r="D44" s="114" t="s">
        <v>89</v>
      </c>
      <c r="E44" s="114" t="s">
        <v>90</v>
      </c>
      <c r="F44" s="114" t="s">
        <v>91</v>
      </c>
      <c r="G44" s="114" t="s">
        <v>92</v>
      </c>
      <c r="H44" s="114" t="s">
        <v>93</v>
      </c>
      <c r="I44" s="114" t="s">
        <v>94</v>
      </c>
      <c r="J44" s="114" t="s">
        <v>95</v>
      </c>
      <c r="K44" s="114" t="s">
        <v>96</v>
      </c>
      <c r="L44" s="114" t="s">
        <v>97</v>
      </c>
      <c r="M44" s="114" t="s">
        <v>98</v>
      </c>
      <c r="N44" s="114" t="s">
        <v>99</v>
      </c>
      <c r="O44" s="114" t="s">
        <v>100</v>
      </c>
      <c r="P44" s="114" t="s">
        <v>101</v>
      </c>
      <c r="Q44" s="114" t="s">
        <v>102</v>
      </c>
      <c r="R44" s="114" t="s">
        <v>103</v>
      </c>
      <c r="T44" s="115" t="s">
        <v>87</v>
      </c>
      <c r="U44" s="112" t="s">
        <v>32</v>
      </c>
      <c r="V44" s="114" t="s">
        <v>88</v>
      </c>
      <c r="W44" s="114" t="s">
        <v>89</v>
      </c>
      <c r="X44" s="114" t="s">
        <v>90</v>
      </c>
      <c r="Y44" s="114" t="s">
        <v>91</v>
      </c>
      <c r="Z44" s="114" t="s">
        <v>92</v>
      </c>
      <c r="AA44" s="114" t="s">
        <v>93</v>
      </c>
      <c r="AB44" s="114" t="s">
        <v>94</v>
      </c>
      <c r="AC44" s="114" t="s">
        <v>95</v>
      </c>
      <c r="AD44" s="114" t="s">
        <v>96</v>
      </c>
      <c r="AE44" s="114" t="s">
        <v>97</v>
      </c>
      <c r="AF44" s="114" t="s">
        <v>98</v>
      </c>
      <c r="AG44" s="114" t="s">
        <v>99</v>
      </c>
      <c r="AH44" s="114" t="s">
        <v>100</v>
      </c>
      <c r="AI44" s="114" t="s">
        <v>101</v>
      </c>
      <c r="AJ44" s="114" t="s">
        <v>102</v>
      </c>
      <c r="AK44" s="114" t="s">
        <v>103</v>
      </c>
    </row>
    <row r="45" customFormat="false" ht="12.95" hidden="false" customHeight="true" outlineLevel="0" collapsed="false">
      <c r="A45" s="115"/>
      <c r="B45" s="130"/>
      <c r="C45" s="48"/>
      <c r="D45" s="48"/>
      <c r="E45" s="48" t="s">
        <v>104</v>
      </c>
      <c r="F45" s="48" t="s">
        <v>105</v>
      </c>
      <c r="G45" s="48" t="s">
        <v>105</v>
      </c>
      <c r="H45" s="48" t="s">
        <v>104</v>
      </c>
      <c r="I45" s="48" t="s">
        <v>105</v>
      </c>
      <c r="J45" s="48" t="s">
        <v>105</v>
      </c>
      <c r="K45" s="48" t="s">
        <v>105</v>
      </c>
      <c r="L45" s="48" t="s">
        <v>105</v>
      </c>
      <c r="M45" s="48" t="s">
        <v>104</v>
      </c>
      <c r="N45" s="48" t="s">
        <v>105</v>
      </c>
      <c r="O45" s="48" t="s">
        <v>105</v>
      </c>
      <c r="P45" s="48" t="s">
        <v>105</v>
      </c>
      <c r="Q45" s="48" t="s">
        <v>105</v>
      </c>
      <c r="R45" s="48" t="s">
        <v>105</v>
      </c>
      <c r="T45" s="115"/>
      <c r="U45" s="112"/>
      <c r="V45" s="48"/>
      <c r="W45" s="48"/>
      <c r="X45" s="48" t="s">
        <v>104</v>
      </c>
      <c r="Y45" s="48" t="s">
        <v>105</v>
      </c>
      <c r="Z45" s="48" t="s">
        <v>105</v>
      </c>
      <c r="AA45" s="48" t="s">
        <v>104</v>
      </c>
      <c r="AB45" s="48" t="s">
        <v>105</v>
      </c>
      <c r="AC45" s="48" t="s">
        <v>105</v>
      </c>
      <c r="AD45" s="48" t="s">
        <v>105</v>
      </c>
      <c r="AE45" s="48" t="s">
        <v>105</v>
      </c>
      <c r="AF45" s="48" t="s">
        <v>104</v>
      </c>
      <c r="AG45" s="48" t="s">
        <v>105</v>
      </c>
      <c r="AH45" s="48" t="s">
        <v>105</v>
      </c>
      <c r="AI45" s="48" t="s">
        <v>105</v>
      </c>
      <c r="AJ45" s="48" t="s">
        <v>105</v>
      </c>
      <c r="AK45" s="48" t="s">
        <v>105</v>
      </c>
    </row>
    <row r="46" s="117" customFormat="true" ht="12.95" hidden="false" customHeight="true" outlineLevel="0" collapsed="false">
      <c r="A46" s="127" t="s">
        <v>32</v>
      </c>
      <c r="B46" s="74" t="n">
        <v>2.44234060782973</v>
      </c>
      <c r="C46" s="74" t="n">
        <v>-0.332517148839776</v>
      </c>
      <c r="D46" s="74" t="n">
        <v>0.515322412448563</v>
      </c>
      <c r="E46" s="74" t="n">
        <v>0.169635021770221</v>
      </c>
      <c r="F46" s="74" t="n">
        <v>0.162735325010845</v>
      </c>
      <c r="G46" s="74" t="n">
        <v>0.0859211477907706</v>
      </c>
      <c r="H46" s="74" t="n">
        <v>0.977067316398597</v>
      </c>
      <c r="I46" s="74" t="n">
        <v>-0.177038039873746</v>
      </c>
      <c r="J46" s="74" t="n">
        <v>0.393198828393741</v>
      </c>
      <c r="K46" s="74" t="n">
        <v>0.253563855907068</v>
      </c>
      <c r="L46" s="74" t="n">
        <v>0.324427306818714</v>
      </c>
      <c r="M46" s="74" t="n">
        <v>0.186197439751124</v>
      </c>
      <c r="N46" s="74" t="n">
        <v>-0.208742041624465</v>
      </c>
      <c r="O46" s="74" t="n">
        <v>-0.0608127528206705</v>
      </c>
      <c r="P46" s="74" t="n">
        <v>-0.0247413898233248</v>
      </c>
      <c r="Q46" s="74" t="n">
        <v>0.153041146205308</v>
      </c>
      <c r="R46" s="74" t="n">
        <v>0.025082180316759</v>
      </c>
      <c r="T46" s="127" t="s">
        <v>32</v>
      </c>
      <c r="U46" s="74" t="n">
        <v>2.83362322474158</v>
      </c>
      <c r="V46" s="74" t="n">
        <v>0.481585366490643</v>
      </c>
      <c r="W46" s="74" t="n">
        <v>0.656564865161321</v>
      </c>
      <c r="X46" s="74" t="n">
        <v>-0.158787365957869</v>
      </c>
      <c r="Y46" s="74" t="n">
        <v>0.310784482713593</v>
      </c>
      <c r="Z46" s="74" t="n">
        <v>0.284668139628417</v>
      </c>
      <c r="AA46" s="74" t="n">
        <v>0.501433787235376</v>
      </c>
      <c r="AB46" s="74" t="n">
        <v>-0.265342045745387</v>
      </c>
      <c r="AC46" s="74" t="n">
        <v>0.418906143086221</v>
      </c>
      <c r="AD46" s="74" t="n">
        <v>0.109166314096035</v>
      </c>
      <c r="AE46" s="74" t="n">
        <v>0.167144595745125</v>
      </c>
      <c r="AF46" s="74" t="n">
        <v>0.362494842022241</v>
      </c>
      <c r="AG46" s="74" t="n">
        <v>-0.17968044042601</v>
      </c>
      <c r="AH46" s="74" t="n">
        <v>-0.225122877394216</v>
      </c>
      <c r="AI46" s="74" t="n">
        <v>-0.0177591132979196</v>
      </c>
      <c r="AJ46" s="74" t="n">
        <v>0.203707476064372</v>
      </c>
      <c r="AK46" s="74" t="n">
        <v>0.183859055319638</v>
      </c>
    </row>
    <row r="47" s="118" customFormat="true" ht="12.95" hidden="false" customHeight="true" outlineLevel="0" collapsed="false">
      <c r="A47" s="127" t="s">
        <v>106</v>
      </c>
      <c r="B47" s="74" t="n">
        <v>-0.25043879550195</v>
      </c>
      <c r="C47" s="74" t="n">
        <v>1.1110110005295</v>
      </c>
      <c r="D47" s="74" t="n">
        <v>0.163748443212814</v>
      </c>
      <c r="E47" s="74" t="n">
        <v>-1.96130157825685</v>
      </c>
      <c r="F47" s="74" t="n">
        <v>0.479502628985044</v>
      </c>
      <c r="G47" s="74" t="n">
        <v>0.617871686914708</v>
      </c>
      <c r="H47" s="74" t="n">
        <v>-0.461645065779416</v>
      </c>
      <c r="I47" s="74" t="n">
        <v>-0.876156987461556</v>
      </c>
      <c r="J47" s="74" t="n">
        <v>0.593791033501059</v>
      </c>
      <c r="K47" s="74" t="n">
        <v>-0.161610947010928</v>
      </c>
      <c r="L47" s="74" t="n">
        <v>-0.188207893421734</v>
      </c>
      <c r="M47" s="74" t="n">
        <v>0.817227028882985</v>
      </c>
      <c r="N47" s="74" t="n">
        <v>-0.203900903511527</v>
      </c>
      <c r="O47" s="74" t="n">
        <v>-0.787302082056585</v>
      </c>
      <c r="P47" s="74" t="n">
        <v>-0.608726450000311</v>
      </c>
      <c r="Q47" s="74" t="n">
        <v>0.563784915932815</v>
      </c>
      <c r="R47" s="74" t="n">
        <v>0.651476374038025</v>
      </c>
      <c r="S47" s="117"/>
      <c r="T47" s="127" t="s">
        <v>106</v>
      </c>
      <c r="U47" s="74" t="n">
        <v>0.648391957504452</v>
      </c>
      <c r="V47" s="74" t="n">
        <v>1.73817750110348</v>
      </c>
      <c r="W47" s="74" t="n">
        <v>0.249615683170728</v>
      </c>
      <c r="X47" s="74" t="n">
        <v>-2.04410891767249</v>
      </c>
      <c r="Y47" s="74" t="n">
        <v>0.519017975373282</v>
      </c>
      <c r="Z47" s="74" t="n">
        <v>0.724494299934552</v>
      </c>
      <c r="AA47" s="74" t="n">
        <v>-0.496187272644252</v>
      </c>
      <c r="AB47" s="74" t="n">
        <v>-0.904095828069588</v>
      </c>
      <c r="AC47" s="74" t="n">
        <v>0.427695164457162</v>
      </c>
      <c r="AD47" s="74" t="n">
        <v>-0.188733809226648</v>
      </c>
      <c r="AE47" s="74" t="n">
        <v>-0.231351120987504</v>
      </c>
      <c r="AF47" s="74" t="n">
        <v>0.975632029953882</v>
      </c>
      <c r="AG47" s="74" t="n">
        <v>-0.203954277712668</v>
      </c>
      <c r="AH47" s="74" t="n">
        <v>-0.899529687523782</v>
      </c>
      <c r="AI47" s="74" t="n">
        <v>-0.417040836516948</v>
      </c>
      <c r="AJ47" s="74" t="n">
        <v>0.614906926835208</v>
      </c>
      <c r="AK47" s="74" t="n">
        <v>0.78385412703003</v>
      </c>
    </row>
    <row r="48" s="118" customFormat="true" ht="12.95" hidden="false" customHeight="true" outlineLevel="0" collapsed="false">
      <c r="A48" s="129" t="s">
        <v>107</v>
      </c>
      <c r="B48" s="78" t="n">
        <v>3.08954270455147</v>
      </c>
      <c r="C48" s="78" t="n">
        <v>-0.679465154975269</v>
      </c>
      <c r="D48" s="78" t="n">
        <v>0.599822245506048</v>
      </c>
      <c r="E48" s="78" t="n">
        <v>0.681799751570309</v>
      </c>
      <c r="F48" s="78" t="n">
        <v>0.0866011778722643</v>
      </c>
      <c r="G48" s="78" t="n">
        <v>-0.0419316959465615</v>
      </c>
      <c r="H48" s="78" t="n">
        <v>1.32285786618261</v>
      </c>
      <c r="I48" s="78" t="n">
        <v>-0.00900673059646212</v>
      </c>
      <c r="J48" s="78" t="n">
        <v>0.344987045590119</v>
      </c>
      <c r="K48" s="78" t="n">
        <v>0.353349973782936</v>
      </c>
      <c r="L48" s="78" t="n">
        <v>0.447637762171458</v>
      </c>
      <c r="M48" s="78" t="n">
        <v>0.0345312198319234</v>
      </c>
      <c r="N48" s="78" t="n">
        <v>-0.209905595806935</v>
      </c>
      <c r="O48" s="78" t="n">
        <v>0.113796952135372</v>
      </c>
      <c r="P48" s="78" t="n">
        <v>0.115617807418412</v>
      </c>
      <c r="Q48" s="78" t="n">
        <v>0.0543200149258109</v>
      </c>
      <c r="R48" s="78" t="n">
        <v>-0.12546993511057</v>
      </c>
      <c r="S48" s="117"/>
      <c r="T48" s="129" t="s">
        <v>107</v>
      </c>
      <c r="U48" s="78" t="n">
        <v>3.97534791252485</v>
      </c>
      <c r="V48" s="78" t="n">
        <v>-0.174950298210736</v>
      </c>
      <c r="W48" s="78" t="n">
        <v>0.869184890656064</v>
      </c>
      <c r="X48" s="78" t="n">
        <v>0.82624254473161</v>
      </c>
      <c r="Y48" s="78" t="n">
        <v>0.201988071570577</v>
      </c>
      <c r="Z48" s="78" t="n">
        <v>0.0548707753479125</v>
      </c>
      <c r="AA48" s="78" t="n">
        <v>1.02266401590457</v>
      </c>
      <c r="AB48" s="78" t="n">
        <v>0.068389662027833</v>
      </c>
      <c r="AC48" s="78" t="n">
        <v>0.414314115308151</v>
      </c>
      <c r="AD48" s="78" t="n">
        <v>0.264811133200795</v>
      </c>
      <c r="AE48" s="78" t="n">
        <v>0.375347912524851</v>
      </c>
      <c r="AF48" s="78" t="n">
        <v>0.0421471172962227</v>
      </c>
      <c r="AG48" s="78" t="n">
        <v>-0.166998011928429</v>
      </c>
      <c r="AH48" s="78" t="n">
        <v>0.127236580516899</v>
      </c>
      <c r="AI48" s="78" t="n">
        <v>0.190854870775348</v>
      </c>
      <c r="AJ48" s="78" t="n">
        <v>-0.0111332007952286</v>
      </c>
      <c r="AK48" s="78" t="n">
        <v>-0.12962226640159</v>
      </c>
    </row>
    <row r="49" s="60" customFormat="true" ht="11.1" hidden="false" customHeight="true" outlineLevel="0" collapsed="false">
      <c r="A49" s="80" t="s">
        <v>35</v>
      </c>
      <c r="S49" s="96"/>
      <c r="T49" s="80" t="s">
        <v>35</v>
      </c>
    </row>
    <row r="50" s="60" customFormat="true" ht="11.1" hidden="false" customHeight="true" outlineLevel="0" collapsed="false">
      <c r="A50" s="54" t="s">
        <v>41</v>
      </c>
      <c r="S50" s="96"/>
      <c r="T50" s="54" t="s">
        <v>41</v>
      </c>
    </row>
    <row r="52" s="132" customFormat="true" ht="12.75" hidden="false" customHeight="false" outlineLevel="0" collapsed="false">
      <c r="A52" s="131" t="s">
        <v>118</v>
      </c>
      <c r="T52" s="131" t="s">
        <v>118</v>
      </c>
    </row>
    <row r="53" s="132" customFormat="true" ht="12.75" hidden="false" customHeight="false" outlineLevel="0" collapsed="false"/>
    <row r="54" s="132" customFormat="true" ht="12.75" hidden="false" customHeight="false" outlineLevel="0" collapsed="false"/>
    <row r="55" s="132" customFormat="true" ht="12.75" hidden="false" customHeight="false" outlineLevel="0" collapsed="false"/>
    <row r="56" s="132" customFormat="true" ht="12.75" hidden="false" customHeight="false" outlineLevel="0" collapsed="false"/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19" width="9.7"/>
    <col collapsed="false" customWidth="true" hidden="false" outlineLevel="0" max="18" min="3" style="19" width="8.7"/>
    <col collapsed="false" customWidth="false" hidden="false" outlineLevel="0" max="19" min="19" style="33" width="11.42"/>
    <col collapsed="false" customWidth="true" hidden="false" outlineLevel="0" max="21" min="20" style="19" width="9.7"/>
    <col collapsed="false" customWidth="true" hidden="false" outlineLevel="0" max="39" min="22" style="19" width="8.7"/>
    <col collapsed="false" customWidth="false" hidden="false" outlineLevel="0" max="257" min="40" style="19" width="11.42"/>
  </cols>
  <sheetData>
    <row r="1" customFormat="false" ht="14.25" hidden="false" customHeight="false" outlineLevel="0" collapsed="false">
      <c r="A1" s="108" t="s">
        <v>119</v>
      </c>
      <c r="C1" s="16"/>
      <c r="T1" s="108"/>
    </row>
    <row r="4" customFormat="false" ht="12.95" hidden="false" customHeight="true" outlineLevel="0" collapsed="false">
      <c r="A4" s="20" t="s">
        <v>12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2"/>
      <c r="T4" s="20" t="s">
        <v>121</v>
      </c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customFormat="false" ht="12.95" hidden="false" customHeight="true" outlineLevel="0" collapsed="false">
      <c r="A5" s="20" t="s">
        <v>12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32"/>
      <c r="T5" s="20" t="s">
        <v>123</v>
      </c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</row>
    <row r="6" customFormat="false" ht="12.95" hidden="false" customHeight="true" outlineLevel="0" collapsed="false">
      <c r="A6" s="20" t="s">
        <v>8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32"/>
      <c r="T6" s="20" t="s">
        <v>85</v>
      </c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</row>
    <row r="7" customFormat="false" ht="12.95" hidden="false" customHeight="true" outlineLevel="0" collapsed="false">
      <c r="A7" s="18" t="s">
        <v>20</v>
      </c>
      <c r="C7" s="110"/>
      <c r="D7" s="110"/>
      <c r="E7" s="110"/>
      <c r="F7" s="110"/>
      <c r="G7" s="110"/>
      <c r="H7" s="110"/>
      <c r="J7" s="111"/>
      <c r="K7" s="111"/>
      <c r="L7" s="111"/>
      <c r="M7" s="111"/>
      <c r="N7" s="111"/>
      <c r="O7" s="111"/>
      <c r="P7" s="111"/>
      <c r="Q7" s="111"/>
      <c r="R7" s="49" t="s">
        <v>21</v>
      </c>
      <c r="S7" s="32"/>
      <c r="T7" s="18" t="s">
        <v>20</v>
      </c>
      <c r="U7" s="49"/>
      <c r="V7" s="110"/>
      <c r="W7" s="110"/>
      <c r="X7" s="110"/>
      <c r="Y7" s="110"/>
      <c r="Z7" s="110"/>
      <c r="AA7" s="110"/>
      <c r="AC7" s="111"/>
      <c r="AD7" s="111"/>
      <c r="AE7" s="111"/>
      <c r="AF7" s="111"/>
      <c r="AG7" s="111"/>
      <c r="AH7" s="111"/>
      <c r="AI7" s="111"/>
      <c r="AJ7" s="111"/>
      <c r="AK7" s="49" t="s">
        <v>86</v>
      </c>
    </row>
    <row r="8" customFormat="false" ht="12.95" hidden="false" customHeight="true" outlineLevel="0" collapsed="false">
      <c r="A8" s="115" t="s">
        <v>87</v>
      </c>
      <c r="B8" s="112" t="s">
        <v>32</v>
      </c>
      <c r="C8" s="114" t="s">
        <v>88</v>
      </c>
      <c r="D8" s="114" t="s">
        <v>89</v>
      </c>
      <c r="E8" s="114" t="s">
        <v>90</v>
      </c>
      <c r="F8" s="114" t="s">
        <v>91</v>
      </c>
      <c r="G8" s="114" t="s">
        <v>92</v>
      </c>
      <c r="H8" s="114" t="s">
        <v>93</v>
      </c>
      <c r="I8" s="114" t="s">
        <v>94</v>
      </c>
      <c r="J8" s="114" t="s">
        <v>95</v>
      </c>
      <c r="K8" s="114" t="s">
        <v>96</v>
      </c>
      <c r="L8" s="114" t="s">
        <v>97</v>
      </c>
      <c r="M8" s="114" t="s">
        <v>98</v>
      </c>
      <c r="N8" s="114" t="s">
        <v>99</v>
      </c>
      <c r="O8" s="114" t="s">
        <v>100</v>
      </c>
      <c r="P8" s="114" t="s">
        <v>101</v>
      </c>
      <c r="Q8" s="114" t="s">
        <v>102</v>
      </c>
      <c r="R8" s="114" t="s">
        <v>103</v>
      </c>
      <c r="S8" s="32"/>
      <c r="T8" s="115" t="s">
        <v>87</v>
      </c>
      <c r="U8" s="112" t="s">
        <v>32</v>
      </c>
      <c r="V8" s="114" t="s">
        <v>88</v>
      </c>
      <c r="W8" s="114" t="s">
        <v>89</v>
      </c>
      <c r="X8" s="114" t="s">
        <v>90</v>
      </c>
      <c r="Y8" s="114" t="s">
        <v>91</v>
      </c>
      <c r="Z8" s="114" t="s">
        <v>92</v>
      </c>
      <c r="AA8" s="114" t="s">
        <v>93</v>
      </c>
      <c r="AB8" s="114" t="s">
        <v>94</v>
      </c>
      <c r="AC8" s="114" t="s">
        <v>95</v>
      </c>
      <c r="AD8" s="114" t="s">
        <v>96</v>
      </c>
      <c r="AE8" s="114" t="s">
        <v>97</v>
      </c>
      <c r="AF8" s="114" t="s">
        <v>98</v>
      </c>
      <c r="AG8" s="114" t="s">
        <v>99</v>
      </c>
      <c r="AH8" s="114" t="s">
        <v>100</v>
      </c>
      <c r="AI8" s="114" t="s">
        <v>101</v>
      </c>
      <c r="AJ8" s="114" t="s">
        <v>102</v>
      </c>
      <c r="AK8" s="114" t="s">
        <v>103</v>
      </c>
    </row>
    <row r="9" customFormat="false" ht="12.95" hidden="false" customHeight="true" outlineLevel="0" collapsed="false">
      <c r="A9" s="115"/>
      <c r="B9" s="112"/>
      <c r="C9" s="48"/>
      <c r="D9" s="48"/>
      <c r="E9" s="48" t="s">
        <v>104</v>
      </c>
      <c r="F9" s="48" t="s">
        <v>105</v>
      </c>
      <c r="G9" s="48" t="s">
        <v>105</v>
      </c>
      <c r="H9" s="48" t="s">
        <v>104</v>
      </c>
      <c r="I9" s="48" t="s">
        <v>105</v>
      </c>
      <c r="J9" s="48" t="s">
        <v>105</v>
      </c>
      <c r="K9" s="48" t="s">
        <v>105</v>
      </c>
      <c r="L9" s="48" t="s">
        <v>105</v>
      </c>
      <c r="M9" s="48" t="s">
        <v>104</v>
      </c>
      <c r="N9" s="48" t="s">
        <v>105</v>
      </c>
      <c r="O9" s="48" t="s">
        <v>105</v>
      </c>
      <c r="P9" s="48" t="s">
        <v>105</v>
      </c>
      <c r="Q9" s="48" t="s">
        <v>105</v>
      </c>
      <c r="R9" s="48" t="s">
        <v>105</v>
      </c>
      <c r="S9" s="32"/>
      <c r="T9" s="115"/>
      <c r="U9" s="112"/>
      <c r="V9" s="48"/>
      <c r="W9" s="48"/>
      <c r="X9" s="48" t="s">
        <v>104</v>
      </c>
      <c r="Y9" s="48" t="s">
        <v>105</v>
      </c>
      <c r="Z9" s="48" t="s">
        <v>105</v>
      </c>
      <c r="AA9" s="48" t="s">
        <v>104</v>
      </c>
      <c r="AB9" s="48" t="s">
        <v>105</v>
      </c>
      <c r="AC9" s="48" t="s">
        <v>105</v>
      </c>
      <c r="AD9" s="48" t="s">
        <v>105</v>
      </c>
      <c r="AE9" s="48" t="s">
        <v>105</v>
      </c>
      <c r="AF9" s="48" t="s">
        <v>104</v>
      </c>
      <c r="AG9" s="48" t="s">
        <v>105</v>
      </c>
      <c r="AH9" s="48" t="s">
        <v>105</v>
      </c>
      <c r="AI9" s="48" t="s">
        <v>105</v>
      </c>
      <c r="AJ9" s="48" t="s">
        <v>105</v>
      </c>
      <c r="AK9" s="48" t="s">
        <v>105</v>
      </c>
    </row>
    <row r="10" s="33" customFormat="true" ht="12.95" hidden="false" customHeight="true" outlineLevel="0" collapsed="false">
      <c r="A10" s="30" t="s">
        <v>32</v>
      </c>
      <c r="B10" s="21" t="n">
        <v>3567447</v>
      </c>
      <c r="C10" s="21" t="n">
        <v>842358</v>
      </c>
      <c r="D10" s="21" t="n">
        <v>499936</v>
      </c>
      <c r="E10" s="21" t="n">
        <v>582115</v>
      </c>
      <c r="F10" s="21" t="n">
        <v>262770</v>
      </c>
      <c r="G10" s="21" t="n">
        <v>260358</v>
      </c>
      <c r="H10" s="21" t="n">
        <v>289563</v>
      </c>
      <c r="I10" s="21" t="n">
        <v>115584</v>
      </c>
      <c r="J10" s="21" t="n">
        <v>73762</v>
      </c>
      <c r="K10" s="21" t="n">
        <v>151216</v>
      </c>
      <c r="L10" s="21" t="n">
        <v>95930</v>
      </c>
      <c r="M10" s="21" t="n">
        <v>117363</v>
      </c>
      <c r="N10" s="21" t="n">
        <v>46445</v>
      </c>
      <c r="O10" s="21" t="n">
        <v>33574</v>
      </c>
      <c r="P10" s="21" t="n">
        <v>55136</v>
      </c>
      <c r="Q10" s="21" t="n">
        <v>53054</v>
      </c>
      <c r="R10" s="21" t="n">
        <v>88283</v>
      </c>
      <c r="S10" s="32"/>
      <c r="T10" s="30" t="s">
        <v>32</v>
      </c>
      <c r="U10" s="21" t="n">
        <v>41505</v>
      </c>
      <c r="V10" s="21" t="n">
        <v>9607</v>
      </c>
      <c r="W10" s="21" t="n">
        <v>6906</v>
      </c>
      <c r="X10" s="21" t="n">
        <v>6038</v>
      </c>
      <c r="Y10" s="21" t="n">
        <v>2691</v>
      </c>
      <c r="Z10" s="21" t="n">
        <v>3395</v>
      </c>
      <c r="AA10" s="21" t="n">
        <v>2846</v>
      </c>
      <c r="AB10" s="21" t="n">
        <v>1703</v>
      </c>
      <c r="AC10" s="21" t="n">
        <v>644</v>
      </c>
      <c r="AD10" s="21" t="n">
        <v>1731</v>
      </c>
      <c r="AE10" s="21" t="n">
        <v>793</v>
      </c>
      <c r="AF10" s="21" t="n">
        <v>1670</v>
      </c>
      <c r="AG10" s="21" t="n">
        <v>583</v>
      </c>
      <c r="AH10" s="21" t="n">
        <v>403</v>
      </c>
      <c r="AI10" s="21" t="n">
        <v>743</v>
      </c>
      <c r="AJ10" s="21" t="n">
        <v>535</v>
      </c>
      <c r="AK10" s="21" t="n">
        <v>1217</v>
      </c>
    </row>
    <row r="11" customFormat="false" ht="12.95" hidden="false" customHeight="true" outlineLevel="0" collapsed="false">
      <c r="A11" s="30" t="s">
        <v>106</v>
      </c>
      <c r="B11" s="21" t="n">
        <v>1134761</v>
      </c>
      <c r="C11" s="21" t="n">
        <v>210652</v>
      </c>
      <c r="D11" s="21" t="n">
        <v>278600</v>
      </c>
      <c r="E11" s="21" t="n">
        <v>90654</v>
      </c>
      <c r="F11" s="21" t="n">
        <v>75139</v>
      </c>
      <c r="G11" s="21" t="n">
        <v>119989</v>
      </c>
      <c r="H11" s="21" t="n">
        <v>31987</v>
      </c>
      <c r="I11" s="21" t="n">
        <v>54744</v>
      </c>
      <c r="J11" s="21" t="n">
        <v>19681</v>
      </c>
      <c r="K11" s="21" t="n">
        <v>49470</v>
      </c>
      <c r="L11" s="21" t="n">
        <v>14760</v>
      </c>
      <c r="M11" s="21" t="n">
        <v>53617</v>
      </c>
      <c r="N11" s="21" t="n">
        <v>12164</v>
      </c>
      <c r="O11" s="21" t="n">
        <v>19900</v>
      </c>
      <c r="P11" s="21" t="n">
        <v>27587</v>
      </c>
      <c r="Q11" s="21" t="n">
        <v>20897</v>
      </c>
      <c r="R11" s="21" t="n">
        <v>54920</v>
      </c>
      <c r="S11" s="32"/>
      <c r="T11" s="30" t="s">
        <v>106</v>
      </c>
      <c r="U11" s="21" t="n">
        <v>19937</v>
      </c>
      <c r="V11" s="21" t="n">
        <v>3732</v>
      </c>
      <c r="W11" s="21" t="n">
        <v>4922</v>
      </c>
      <c r="X11" s="21" t="n">
        <v>1684</v>
      </c>
      <c r="Y11" s="21" t="n">
        <v>1043</v>
      </c>
      <c r="Z11" s="21" t="n">
        <v>2220</v>
      </c>
      <c r="AA11" s="21" t="n">
        <v>594</v>
      </c>
      <c r="AB11" s="21" t="n">
        <v>1002</v>
      </c>
      <c r="AC11" s="21" t="n">
        <v>338</v>
      </c>
      <c r="AD11" s="21" t="n">
        <v>981</v>
      </c>
      <c r="AE11" s="21" t="n">
        <v>213</v>
      </c>
      <c r="AF11" s="21" t="n">
        <v>951</v>
      </c>
      <c r="AG11" s="21" t="n">
        <v>225</v>
      </c>
      <c r="AH11" s="21" t="n">
        <v>286</v>
      </c>
      <c r="AI11" s="21" t="n">
        <v>483</v>
      </c>
      <c r="AJ11" s="21" t="n">
        <v>308</v>
      </c>
      <c r="AK11" s="21" t="n">
        <v>955</v>
      </c>
    </row>
    <row r="12" customFormat="false" ht="12.95" hidden="false" customHeight="true" outlineLevel="0" collapsed="false">
      <c r="A12" s="133" t="s">
        <v>107</v>
      </c>
      <c r="B12" s="24" t="n">
        <v>2432686</v>
      </c>
      <c r="C12" s="24" t="n">
        <v>631706</v>
      </c>
      <c r="D12" s="24" t="n">
        <v>221336</v>
      </c>
      <c r="E12" s="24" t="n">
        <v>491461</v>
      </c>
      <c r="F12" s="24" t="n">
        <v>187631</v>
      </c>
      <c r="G12" s="24" t="n">
        <v>140369</v>
      </c>
      <c r="H12" s="24" t="n">
        <v>257576</v>
      </c>
      <c r="I12" s="24" t="n">
        <v>60840</v>
      </c>
      <c r="J12" s="24" t="n">
        <v>54081</v>
      </c>
      <c r="K12" s="24" t="n">
        <v>101746</v>
      </c>
      <c r="L12" s="24" t="n">
        <v>81170</v>
      </c>
      <c r="M12" s="24" t="n">
        <v>63746</v>
      </c>
      <c r="N12" s="24" t="n">
        <v>34281</v>
      </c>
      <c r="O12" s="24" t="n">
        <v>13674</v>
      </c>
      <c r="P12" s="24" t="n">
        <v>27549</v>
      </c>
      <c r="Q12" s="24" t="n">
        <v>32157</v>
      </c>
      <c r="R12" s="24" t="n">
        <v>33363</v>
      </c>
      <c r="S12" s="32"/>
      <c r="T12" s="133" t="s">
        <v>107</v>
      </c>
      <c r="U12" s="24" t="n">
        <v>21568</v>
      </c>
      <c r="V12" s="24" t="n">
        <v>5875</v>
      </c>
      <c r="W12" s="24" t="n">
        <v>1984</v>
      </c>
      <c r="X12" s="24" t="n">
        <v>4354</v>
      </c>
      <c r="Y12" s="24" t="n">
        <v>1648</v>
      </c>
      <c r="Z12" s="24" t="n">
        <v>1175</v>
      </c>
      <c r="AA12" s="24" t="n">
        <v>2252</v>
      </c>
      <c r="AB12" s="24" t="n">
        <v>701</v>
      </c>
      <c r="AC12" s="24" t="n">
        <v>306</v>
      </c>
      <c r="AD12" s="24" t="n">
        <v>750</v>
      </c>
      <c r="AE12" s="24" t="n">
        <v>580</v>
      </c>
      <c r="AF12" s="24" t="n">
        <v>719</v>
      </c>
      <c r="AG12" s="24" t="n">
        <v>358</v>
      </c>
      <c r="AH12" s="24" t="n">
        <v>117</v>
      </c>
      <c r="AI12" s="24" t="n">
        <v>260</v>
      </c>
      <c r="AJ12" s="24" t="n">
        <v>227</v>
      </c>
      <c r="AK12" s="24" t="n">
        <v>262</v>
      </c>
    </row>
    <row r="13" s="60" customFormat="true" ht="11.1" hidden="false" customHeight="true" outlineLevel="0" collapsed="false">
      <c r="A13" s="80" t="s">
        <v>35</v>
      </c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44"/>
      <c r="T13" s="80" t="s">
        <v>35</v>
      </c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</row>
    <row r="14" customFormat="false" ht="11.2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2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11.2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2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</row>
    <row r="16" s="60" customFormat="true" ht="12" hidden="false" customHeight="true" outlineLevel="0" collapsed="false">
      <c r="A16" s="20" t="s">
        <v>124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44"/>
      <c r="T16" s="20" t="s">
        <v>125</v>
      </c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</row>
    <row r="17" s="60" customFormat="true" ht="12" hidden="false" customHeight="true" outlineLevel="0" collapsed="false">
      <c r="A17" s="20" t="s">
        <v>122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20" t="s">
        <v>126</v>
      </c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</row>
    <row r="18" s="60" customFormat="true" ht="12" hidden="false" customHeight="true" outlineLevel="0" collapsed="false">
      <c r="A18" s="20" t="s">
        <v>85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20" t="s">
        <v>85</v>
      </c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</row>
    <row r="19" customFormat="false" ht="12" hidden="false" customHeight="true" outlineLevel="0" collapsed="false">
      <c r="A19" s="20" t="s">
        <v>40</v>
      </c>
      <c r="C19" s="110"/>
      <c r="D19" s="110"/>
      <c r="E19" s="110"/>
      <c r="F19" s="110"/>
      <c r="G19" s="110"/>
      <c r="H19" s="110"/>
      <c r="J19" s="111"/>
      <c r="K19" s="111"/>
      <c r="L19" s="111"/>
      <c r="M19" s="111"/>
      <c r="N19" s="111"/>
      <c r="O19" s="111"/>
      <c r="P19" s="111"/>
      <c r="Q19" s="111"/>
      <c r="R19" s="49" t="s">
        <v>21</v>
      </c>
      <c r="S19" s="32"/>
      <c r="T19" s="20" t="s">
        <v>40</v>
      </c>
      <c r="U19" s="49"/>
      <c r="V19" s="110"/>
      <c r="W19" s="110"/>
      <c r="X19" s="110"/>
      <c r="Y19" s="110"/>
      <c r="Z19" s="110"/>
      <c r="AA19" s="110"/>
      <c r="AC19" s="111"/>
      <c r="AD19" s="111"/>
      <c r="AE19" s="111"/>
      <c r="AF19" s="111"/>
      <c r="AG19" s="111"/>
      <c r="AH19" s="111"/>
      <c r="AI19" s="111"/>
      <c r="AJ19" s="111"/>
      <c r="AK19" s="49" t="s">
        <v>86</v>
      </c>
    </row>
    <row r="20" customFormat="false" ht="12.95" hidden="false" customHeight="true" outlineLevel="0" collapsed="false">
      <c r="A20" s="115" t="s">
        <v>87</v>
      </c>
      <c r="B20" s="112" t="s">
        <v>32</v>
      </c>
      <c r="C20" s="114" t="s">
        <v>88</v>
      </c>
      <c r="D20" s="114" t="s">
        <v>89</v>
      </c>
      <c r="E20" s="114" t="s">
        <v>90</v>
      </c>
      <c r="F20" s="114" t="s">
        <v>91</v>
      </c>
      <c r="G20" s="114" t="s">
        <v>92</v>
      </c>
      <c r="H20" s="114" t="s">
        <v>93</v>
      </c>
      <c r="I20" s="114" t="s">
        <v>94</v>
      </c>
      <c r="J20" s="114" t="s">
        <v>95</v>
      </c>
      <c r="K20" s="114" t="s">
        <v>96</v>
      </c>
      <c r="L20" s="114" t="s">
        <v>97</v>
      </c>
      <c r="M20" s="114" t="s">
        <v>98</v>
      </c>
      <c r="N20" s="114" t="s">
        <v>99</v>
      </c>
      <c r="O20" s="114" t="s">
        <v>100</v>
      </c>
      <c r="P20" s="114" t="s">
        <v>101</v>
      </c>
      <c r="Q20" s="114" t="s">
        <v>102</v>
      </c>
      <c r="R20" s="114" t="s">
        <v>103</v>
      </c>
      <c r="S20" s="32"/>
      <c r="T20" s="115" t="s">
        <v>87</v>
      </c>
      <c r="U20" s="112" t="s">
        <v>32</v>
      </c>
      <c r="V20" s="114" t="s">
        <v>88</v>
      </c>
      <c r="W20" s="114" t="s">
        <v>89</v>
      </c>
      <c r="X20" s="114" t="s">
        <v>90</v>
      </c>
      <c r="Y20" s="114" t="s">
        <v>91</v>
      </c>
      <c r="Z20" s="114" t="s">
        <v>92</v>
      </c>
      <c r="AA20" s="114" t="s">
        <v>93</v>
      </c>
      <c r="AB20" s="114" t="s">
        <v>94</v>
      </c>
      <c r="AC20" s="114" t="s">
        <v>95</v>
      </c>
      <c r="AD20" s="114" t="s">
        <v>96</v>
      </c>
      <c r="AE20" s="114" t="s">
        <v>97</v>
      </c>
      <c r="AF20" s="114" t="s">
        <v>98</v>
      </c>
      <c r="AG20" s="114" t="s">
        <v>99</v>
      </c>
      <c r="AH20" s="114" t="s">
        <v>100</v>
      </c>
      <c r="AI20" s="114" t="s">
        <v>101</v>
      </c>
      <c r="AJ20" s="114" t="s">
        <v>102</v>
      </c>
      <c r="AK20" s="114" t="s">
        <v>103</v>
      </c>
    </row>
    <row r="21" customFormat="false" ht="12.95" hidden="false" customHeight="true" outlineLevel="0" collapsed="false">
      <c r="A21" s="115"/>
      <c r="B21" s="112"/>
      <c r="C21" s="48"/>
      <c r="D21" s="48"/>
      <c r="E21" s="48" t="s">
        <v>104</v>
      </c>
      <c r="F21" s="48" t="s">
        <v>105</v>
      </c>
      <c r="G21" s="48" t="s">
        <v>105</v>
      </c>
      <c r="H21" s="48" t="s">
        <v>104</v>
      </c>
      <c r="I21" s="48" t="s">
        <v>105</v>
      </c>
      <c r="J21" s="48" t="s">
        <v>105</v>
      </c>
      <c r="K21" s="48" t="s">
        <v>105</v>
      </c>
      <c r="L21" s="48" t="s">
        <v>105</v>
      </c>
      <c r="M21" s="48" t="s">
        <v>104</v>
      </c>
      <c r="N21" s="48" t="s">
        <v>105</v>
      </c>
      <c r="O21" s="48" t="s">
        <v>105</v>
      </c>
      <c r="P21" s="48" t="s">
        <v>105</v>
      </c>
      <c r="Q21" s="48" t="s">
        <v>105</v>
      </c>
      <c r="R21" s="48" t="s">
        <v>105</v>
      </c>
      <c r="S21" s="32"/>
      <c r="T21" s="115"/>
      <c r="U21" s="112"/>
      <c r="V21" s="48"/>
      <c r="W21" s="48"/>
      <c r="X21" s="48" t="s">
        <v>104</v>
      </c>
      <c r="Y21" s="48" t="s">
        <v>105</v>
      </c>
      <c r="Z21" s="48" t="s">
        <v>105</v>
      </c>
      <c r="AA21" s="48" t="s">
        <v>104</v>
      </c>
      <c r="AB21" s="48" t="s">
        <v>105</v>
      </c>
      <c r="AC21" s="48" t="s">
        <v>105</v>
      </c>
      <c r="AD21" s="48" t="s">
        <v>105</v>
      </c>
      <c r="AE21" s="48" t="s">
        <v>105</v>
      </c>
      <c r="AF21" s="48" t="s">
        <v>104</v>
      </c>
      <c r="AG21" s="48" t="s">
        <v>105</v>
      </c>
      <c r="AH21" s="48" t="s">
        <v>105</v>
      </c>
      <c r="AI21" s="48" t="s">
        <v>105</v>
      </c>
      <c r="AJ21" s="48" t="s">
        <v>105</v>
      </c>
      <c r="AK21" s="48" t="s">
        <v>105</v>
      </c>
    </row>
    <row r="22" s="33" customFormat="true" ht="12.95" hidden="false" customHeight="true" outlineLevel="0" collapsed="false">
      <c r="A22" s="30" t="s">
        <v>32</v>
      </c>
      <c r="B22" s="21" t="n">
        <v>3557735</v>
      </c>
      <c r="C22" s="21" t="n">
        <v>674946</v>
      </c>
      <c r="D22" s="21" t="n">
        <v>433282</v>
      </c>
      <c r="E22" s="21" t="n">
        <v>594457</v>
      </c>
      <c r="F22" s="21" t="n">
        <v>225349</v>
      </c>
      <c r="G22" s="21" t="n">
        <v>267035</v>
      </c>
      <c r="H22" s="21" t="n">
        <v>358988</v>
      </c>
      <c r="I22" s="21" t="n">
        <v>61225</v>
      </c>
      <c r="J22" s="21" t="n">
        <v>144739</v>
      </c>
      <c r="K22" s="21" t="n">
        <v>179858</v>
      </c>
      <c r="L22" s="21" t="n">
        <v>166804</v>
      </c>
      <c r="M22" s="21" t="n">
        <v>99745</v>
      </c>
      <c r="N22" s="21" t="n">
        <v>35225</v>
      </c>
      <c r="O22" s="21" t="n">
        <v>71603</v>
      </c>
      <c r="P22" s="21" t="n">
        <v>69145</v>
      </c>
      <c r="Q22" s="21" t="n">
        <v>95752</v>
      </c>
      <c r="R22" s="21" t="n">
        <v>79582</v>
      </c>
      <c r="S22" s="32"/>
      <c r="T22" s="30" t="s">
        <v>32</v>
      </c>
      <c r="U22" s="21" t="n">
        <v>39473</v>
      </c>
      <c r="V22" s="21" t="n">
        <v>7659</v>
      </c>
      <c r="W22" s="21" t="n">
        <v>5472</v>
      </c>
      <c r="X22" s="21" t="n">
        <v>5987</v>
      </c>
      <c r="Y22" s="21" t="n">
        <v>2409</v>
      </c>
      <c r="Z22" s="21" t="n">
        <v>3201</v>
      </c>
      <c r="AA22" s="21" t="n">
        <v>3235</v>
      </c>
      <c r="AB22" s="21" t="n">
        <v>896</v>
      </c>
      <c r="AC22" s="21" t="n">
        <v>1844</v>
      </c>
      <c r="AD22" s="21" t="n">
        <v>1423</v>
      </c>
      <c r="AE22" s="21" t="n">
        <v>1849</v>
      </c>
      <c r="AF22" s="21" t="n">
        <v>1500</v>
      </c>
      <c r="AG22" s="21" t="n">
        <v>408</v>
      </c>
      <c r="AH22" s="21" t="n">
        <v>649</v>
      </c>
      <c r="AI22" s="21" t="n">
        <v>724</v>
      </c>
      <c r="AJ22" s="21" t="n">
        <v>1171</v>
      </c>
      <c r="AK22" s="21" t="n">
        <v>1046</v>
      </c>
      <c r="AM22" s="45"/>
    </row>
    <row r="23" customFormat="false" ht="12.95" hidden="false" customHeight="true" outlineLevel="0" collapsed="false">
      <c r="A23" s="30" t="s">
        <v>106</v>
      </c>
      <c r="B23" s="21" t="n">
        <v>882974</v>
      </c>
      <c r="C23" s="21" t="n">
        <v>148981</v>
      </c>
      <c r="D23" s="21" t="n">
        <v>141696</v>
      </c>
      <c r="E23" s="21" t="n">
        <v>57096</v>
      </c>
      <c r="F23" s="21" t="n">
        <v>86144</v>
      </c>
      <c r="G23" s="21" t="n">
        <v>88892</v>
      </c>
      <c r="H23" s="21" t="n">
        <v>40853</v>
      </c>
      <c r="I23" s="21" t="n">
        <v>17934</v>
      </c>
      <c r="J23" s="21" t="n">
        <v>59934</v>
      </c>
      <c r="K23" s="21" t="n">
        <v>8402</v>
      </c>
      <c r="L23" s="21" t="n">
        <v>50677</v>
      </c>
      <c r="M23" s="21" t="n">
        <v>57044</v>
      </c>
      <c r="N23" s="21" t="n">
        <v>9105</v>
      </c>
      <c r="O23" s="21" t="n">
        <v>14372</v>
      </c>
      <c r="P23" s="21" t="n">
        <v>13566</v>
      </c>
      <c r="Q23" s="21" t="n">
        <v>44882</v>
      </c>
      <c r="R23" s="21" t="n">
        <v>43396</v>
      </c>
      <c r="S23" s="32"/>
      <c r="T23" s="30" t="s">
        <v>106</v>
      </c>
      <c r="U23" s="21" t="n">
        <v>15771</v>
      </c>
      <c r="V23" s="21" t="n">
        <v>2860</v>
      </c>
      <c r="W23" s="21" t="n">
        <v>2545</v>
      </c>
      <c r="X23" s="21" t="n">
        <v>1009</v>
      </c>
      <c r="Y23" s="21" t="n">
        <v>1220</v>
      </c>
      <c r="Z23" s="21" t="n">
        <v>1673</v>
      </c>
      <c r="AA23" s="21" t="n">
        <v>739</v>
      </c>
      <c r="AB23" s="21" t="n">
        <v>321</v>
      </c>
      <c r="AC23" s="21" t="n">
        <v>1091</v>
      </c>
      <c r="AD23" s="21" t="n">
        <v>123</v>
      </c>
      <c r="AE23" s="21" t="n">
        <v>903</v>
      </c>
      <c r="AF23" s="21" t="n">
        <v>1088</v>
      </c>
      <c r="AG23" s="21" t="n">
        <v>159</v>
      </c>
      <c r="AH23" s="21" t="n">
        <v>232</v>
      </c>
      <c r="AI23" s="21" t="n">
        <v>233</v>
      </c>
      <c r="AJ23" s="21" t="n">
        <v>797</v>
      </c>
      <c r="AK23" s="21" t="n">
        <v>778</v>
      </c>
    </row>
    <row r="24" customFormat="false" ht="12.95" hidden="false" customHeight="true" outlineLevel="0" collapsed="false">
      <c r="A24" s="133" t="s">
        <v>107</v>
      </c>
      <c r="B24" s="24" t="n">
        <v>2674761</v>
      </c>
      <c r="C24" s="24" t="n">
        <v>525965</v>
      </c>
      <c r="D24" s="24" t="n">
        <v>291586</v>
      </c>
      <c r="E24" s="24" t="n">
        <v>537361</v>
      </c>
      <c r="F24" s="24" t="n">
        <v>139205</v>
      </c>
      <c r="G24" s="24" t="n">
        <v>178143</v>
      </c>
      <c r="H24" s="24" t="n">
        <v>318135</v>
      </c>
      <c r="I24" s="24" t="n">
        <v>43291</v>
      </c>
      <c r="J24" s="24" t="n">
        <v>84805</v>
      </c>
      <c r="K24" s="24" t="n">
        <v>171456</v>
      </c>
      <c r="L24" s="24" t="n">
        <v>116127</v>
      </c>
      <c r="M24" s="24" t="n">
        <v>42701</v>
      </c>
      <c r="N24" s="24" t="n">
        <v>26120</v>
      </c>
      <c r="O24" s="24" t="n">
        <v>57231</v>
      </c>
      <c r="P24" s="24" t="n">
        <v>55579</v>
      </c>
      <c r="Q24" s="24" t="n">
        <v>50870</v>
      </c>
      <c r="R24" s="24" t="n">
        <v>36186</v>
      </c>
      <c r="S24" s="32"/>
      <c r="T24" s="133" t="s">
        <v>107</v>
      </c>
      <c r="U24" s="24" t="n">
        <v>23702</v>
      </c>
      <c r="V24" s="24" t="n">
        <v>4799</v>
      </c>
      <c r="W24" s="24" t="n">
        <v>2927</v>
      </c>
      <c r="X24" s="24" t="n">
        <v>4978</v>
      </c>
      <c r="Y24" s="24" t="n">
        <v>1189</v>
      </c>
      <c r="Z24" s="24" t="n">
        <v>1528</v>
      </c>
      <c r="AA24" s="24" t="n">
        <v>2496</v>
      </c>
      <c r="AB24" s="24" t="n">
        <v>575</v>
      </c>
      <c r="AC24" s="24" t="n">
        <v>753</v>
      </c>
      <c r="AD24" s="24" t="n">
        <v>1300</v>
      </c>
      <c r="AE24" s="24" t="n">
        <v>946</v>
      </c>
      <c r="AF24" s="24" t="n">
        <v>412</v>
      </c>
      <c r="AG24" s="24" t="n">
        <v>249</v>
      </c>
      <c r="AH24" s="24" t="n">
        <v>417</v>
      </c>
      <c r="AI24" s="24" t="n">
        <v>491</v>
      </c>
      <c r="AJ24" s="24" t="n">
        <v>374</v>
      </c>
      <c r="AK24" s="24" t="n">
        <v>268</v>
      </c>
    </row>
    <row r="25" s="60" customFormat="true" ht="11.1" hidden="false" customHeight="true" outlineLevel="0" collapsed="false">
      <c r="A25" s="80" t="s">
        <v>35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44"/>
      <c r="T25" s="80" t="s">
        <v>35</v>
      </c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</row>
    <row r="26" s="60" customFormat="true" ht="11.1" hidden="false" customHeight="true" outlineLevel="0" collapsed="false">
      <c r="A26" s="54" t="s">
        <v>41</v>
      </c>
      <c r="B26" s="120"/>
      <c r="S26" s="96"/>
      <c r="T26" s="54" t="s">
        <v>41</v>
      </c>
    </row>
    <row r="28" s="60" customFormat="true" ht="12" hidden="false" customHeight="true" outlineLevel="0" collapsed="false">
      <c r="A28" s="18" t="s">
        <v>127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96"/>
      <c r="T28" s="18" t="s">
        <v>128</v>
      </c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60" customFormat="true" ht="12" hidden="false" customHeight="true" outlineLevel="0" collapsed="false">
      <c r="A29" s="18" t="s">
        <v>12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96"/>
      <c r="T29" s="18" t="s">
        <v>130</v>
      </c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s="60" customFormat="true" ht="12" hidden="false" customHeight="true" outlineLevel="0" collapsed="false">
      <c r="A30" s="18" t="s">
        <v>85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96"/>
      <c r="T30" s="18" t="s">
        <v>85</v>
      </c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</row>
    <row r="31" customFormat="false" ht="12" hidden="false" customHeight="true" outlineLevel="0" collapsed="false">
      <c r="A31" s="62" t="s">
        <v>46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s">
        <v>47</v>
      </c>
      <c r="T31" s="62" t="s">
        <v>46</v>
      </c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 t="s">
        <v>47</v>
      </c>
    </row>
    <row r="32" customFormat="false" ht="12.95" hidden="false" customHeight="true" outlineLevel="0" collapsed="false">
      <c r="A32" s="115" t="s">
        <v>87</v>
      </c>
      <c r="B32" s="126" t="s">
        <v>32</v>
      </c>
      <c r="C32" s="114" t="s">
        <v>88</v>
      </c>
      <c r="D32" s="114" t="s">
        <v>89</v>
      </c>
      <c r="E32" s="114" t="s">
        <v>90</v>
      </c>
      <c r="F32" s="114" t="s">
        <v>91</v>
      </c>
      <c r="G32" s="114" t="s">
        <v>92</v>
      </c>
      <c r="H32" s="114" t="s">
        <v>93</v>
      </c>
      <c r="I32" s="114" t="s">
        <v>94</v>
      </c>
      <c r="J32" s="114" t="s">
        <v>95</v>
      </c>
      <c r="K32" s="114" t="s">
        <v>96</v>
      </c>
      <c r="L32" s="114" t="s">
        <v>97</v>
      </c>
      <c r="M32" s="114" t="s">
        <v>98</v>
      </c>
      <c r="N32" s="114" t="s">
        <v>99</v>
      </c>
      <c r="O32" s="114" t="s">
        <v>100</v>
      </c>
      <c r="P32" s="114" t="s">
        <v>101</v>
      </c>
      <c r="Q32" s="114" t="s">
        <v>102</v>
      </c>
      <c r="R32" s="114" t="s">
        <v>103</v>
      </c>
      <c r="T32" s="115" t="s">
        <v>87</v>
      </c>
      <c r="U32" s="130" t="s">
        <v>32</v>
      </c>
      <c r="V32" s="114" t="s">
        <v>88</v>
      </c>
      <c r="W32" s="114" t="s">
        <v>89</v>
      </c>
      <c r="X32" s="114" t="s">
        <v>90</v>
      </c>
      <c r="Y32" s="114" t="s">
        <v>91</v>
      </c>
      <c r="Z32" s="114" t="s">
        <v>92</v>
      </c>
      <c r="AA32" s="114" t="s">
        <v>93</v>
      </c>
      <c r="AB32" s="114" t="s">
        <v>94</v>
      </c>
      <c r="AC32" s="114" t="s">
        <v>95</v>
      </c>
      <c r="AD32" s="114" t="s">
        <v>96</v>
      </c>
      <c r="AE32" s="114" t="s">
        <v>97</v>
      </c>
      <c r="AF32" s="114" t="s">
        <v>98</v>
      </c>
      <c r="AG32" s="114" t="s">
        <v>99</v>
      </c>
      <c r="AH32" s="114" t="s">
        <v>100</v>
      </c>
      <c r="AI32" s="114" t="s">
        <v>101</v>
      </c>
      <c r="AJ32" s="114" t="s">
        <v>102</v>
      </c>
      <c r="AK32" s="114" t="s">
        <v>103</v>
      </c>
    </row>
    <row r="33" customFormat="false" ht="12.95" hidden="false" customHeight="true" outlineLevel="0" collapsed="false">
      <c r="A33" s="115"/>
      <c r="B33" s="126"/>
      <c r="C33" s="48"/>
      <c r="D33" s="48"/>
      <c r="E33" s="48" t="s">
        <v>104</v>
      </c>
      <c r="F33" s="48" t="s">
        <v>105</v>
      </c>
      <c r="G33" s="48" t="s">
        <v>105</v>
      </c>
      <c r="H33" s="48" t="s">
        <v>104</v>
      </c>
      <c r="I33" s="48" t="s">
        <v>105</v>
      </c>
      <c r="J33" s="48" t="s">
        <v>105</v>
      </c>
      <c r="K33" s="48" t="s">
        <v>105</v>
      </c>
      <c r="L33" s="48" t="s">
        <v>105</v>
      </c>
      <c r="M33" s="48" t="s">
        <v>104</v>
      </c>
      <c r="N33" s="48" t="s">
        <v>105</v>
      </c>
      <c r="O33" s="48" t="s">
        <v>105</v>
      </c>
      <c r="P33" s="48" t="s">
        <v>105</v>
      </c>
      <c r="Q33" s="48" t="s">
        <v>105</v>
      </c>
      <c r="R33" s="48" t="s">
        <v>105</v>
      </c>
      <c r="T33" s="115"/>
      <c r="U33" s="130"/>
      <c r="V33" s="48"/>
      <c r="W33" s="48"/>
      <c r="X33" s="48" t="s">
        <v>104</v>
      </c>
      <c r="Y33" s="48" t="s">
        <v>105</v>
      </c>
      <c r="Z33" s="48" t="s">
        <v>105</v>
      </c>
      <c r="AA33" s="48" t="s">
        <v>104</v>
      </c>
      <c r="AB33" s="48" t="s">
        <v>105</v>
      </c>
      <c r="AC33" s="48" t="s">
        <v>105</v>
      </c>
      <c r="AD33" s="48" t="s">
        <v>105</v>
      </c>
      <c r="AE33" s="48" t="s">
        <v>105</v>
      </c>
      <c r="AF33" s="48" t="s">
        <v>104</v>
      </c>
      <c r="AG33" s="48" t="s">
        <v>105</v>
      </c>
      <c r="AH33" s="48" t="s">
        <v>105</v>
      </c>
      <c r="AI33" s="48" t="s">
        <v>105</v>
      </c>
      <c r="AJ33" s="48" t="s">
        <v>105</v>
      </c>
      <c r="AK33" s="48" t="s">
        <v>105</v>
      </c>
    </row>
    <row r="34" s="33" customFormat="true" ht="12.95" hidden="false" customHeight="true" outlineLevel="0" collapsed="false">
      <c r="A34" s="69" t="s">
        <v>32</v>
      </c>
      <c r="B34" s="134" t="n">
        <v>-0.272239503488069</v>
      </c>
      <c r="C34" s="135" t="n">
        <v>-19.8742102526479</v>
      </c>
      <c r="D34" s="135" t="n">
        <v>-13.3325065608398</v>
      </c>
      <c r="E34" s="135" t="n">
        <v>2.12019961691418</v>
      </c>
      <c r="F34" s="135" t="n">
        <v>-14.2409711915363</v>
      </c>
      <c r="G34" s="135" t="n">
        <v>2.5645457408645</v>
      </c>
      <c r="H34" s="135" t="n">
        <v>23.9757841989481</v>
      </c>
      <c r="I34" s="135" t="n">
        <v>-47.0298657253599</v>
      </c>
      <c r="J34" s="135" t="n">
        <v>96.2243431577235</v>
      </c>
      <c r="K34" s="135" t="n">
        <v>18.9411173420802</v>
      </c>
      <c r="L34" s="135" t="n">
        <v>73.8809548629209</v>
      </c>
      <c r="M34" s="135" t="n">
        <v>-15.0115453763111</v>
      </c>
      <c r="N34" s="135" t="n">
        <v>-24.1576057702659</v>
      </c>
      <c r="O34" s="135" t="n">
        <v>113.269196401978</v>
      </c>
      <c r="P34" s="135" t="n">
        <v>25.4080818340105</v>
      </c>
      <c r="Q34" s="135" t="n">
        <v>80.48026538998</v>
      </c>
      <c r="R34" s="135" t="n">
        <v>-9.85580462829763</v>
      </c>
      <c r="T34" s="69" t="s">
        <v>32</v>
      </c>
      <c r="U34" s="74" t="n">
        <v>-4.89579568726659</v>
      </c>
      <c r="V34" s="74" t="n">
        <v>-20.2768814406162</v>
      </c>
      <c r="W34" s="74" t="n">
        <v>-20.7645525629887</v>
      </c>
      <c r="X34" s="74" t="n">
        <v>-0.844650546538589</v>
      </c>
      <c r="Y34" s="74" t="n">
        <v>-10.479375696767</v>
      </c>
      <c r="Z34" s="74" t="n">
        <v>-5.71428571428571</v>
      </c>
      <c r="AA34" s="74" t="n">
        <v>13.6683063949403</v>
      </c>
      <c r="AB34" s="74" t="n">
        <v>-47.3869641808573</v>
      </c>
      <c r="AC34" s="74" t="n">
        <v>186.335403726708</v>
      </c>
      <c r="AD34" s="74" t="n">
        <v>-17.7931831311381</v>
      </c>
      <c r="AE34" s="74" t="n">
        <v>133.165195460277</v>
      </c>
      <c r="AF34" s="74" t="n">
        <v>-10.1796407185629</v>
      </c>
      <c r="AG34" s="74" t="n">
        <v>-30.0171526586621</v>
      </c>
      <c r="AH34" s="74" t="n">
        <v>61.0421836228288</v>
      </c>
      <c r="AI34" s="74" t="n">
        <v>-2.55720053835801</v>
      </c>
      <c r="AJ34" s="74" t="n">
        <v>118.878504672897</v>
      </c>
      <c r="AK34" s="74" t="n">
        <v>-14.05094494659</v>
      </c>
    </row>
    <row r="35" customFormat="false" ht="12.95" hidden="false" customHeight="true" outlineLevel="0" collapsed="false">
      <c r="A35" s="69" t="s">
        <v>106</v>
      </c>
      <c r="B35" s="135" t="n">
        <v>-22.1885489543613</v>
      </c>
      <c r="C35" s="135" t="n">
        <v>-29.2762470804929</v>
      </c>
      <c r="D35" s="135" t="n">
        <v>-49.1399856424982</v>
      </c>
      <c r="E35" s="135" t="n">
        <v>-37.0176715864716</v>
      </c>
      <c r="F35" s="135" t="n">
        <v>14.6461890629367</v>
      </c>
      <c r="G35" s="135" t="n">
        <v>-25.9165423497154</v>
      </c>
      <c r="H35" s="135" t="n">
        <v>27.7175102385344</v>
      </c>
      <c r="I35" s="135" t="n">
        <v>-67.2402455063569</v>
      </c>
      <c r="J35" s="135" t="n">
        <v>204.527208983283</v>
      </c>
      <c r="K35" s="135" t="n">
        <v>-83.0159692743077</v>
      </c>
      <c r="L35" s="135" t="n">
        <v>243.340108401084</v>
      </c>
      <c r="M35" s="135" t="n">
        <v>6.39162952048791</v>
      </c>
      <c r="N35" s="135" t="n">
        <v>-25.1479776389346</v>
      </c>
      <c r="O35" s="135" t="n">
        <v>-27.7788944723618</v>
      </c>
      <c r="P35" s="135" t="n">
        <v>-50.824663790916</v>
      </c>
      <c r="Q35" s="135" t="n">
        <v>114.777240752261</v>
      </c>
      <c r="R35" s="135" t="n">
        <v>-20.9832483612527</v>
      </c>
      <c r="T35" s="69" t="s">
        <v>106</v>
      </c>
      <c r="U35" s="74" t="n">
        <v>-20.8958218387922</v>
      </c>
      <c r="V35" s="74" t="n">
        <v>-23.3654876741693</v>
      </c>
      <c r="W35" s="74" t="n">
        <v>-48.2933766761479</v>
      </c>
      <c r="X35" s="74" t="n">
        <v>-40.083135391924</v>
      </c>
      <c r="Y35" s="74" t="n">
        <v>16.9702780441035</v>
      </c>
      <c r="Z35" s="74" t="n">
        <v>-24.6396396396396</v>
      </c>
      <c r="AA35" s="74" t="n">
        <v>24.4107744107744</v>
      </c>
      <c r="AB35" s="74" t="n">
        <v>-67.9640718562874</v>
      </c>
      <c r="AC35" s="74" t="n">
        <v>222.781065088757</v>
      </c>
      <c r="AD35" s="74" t="n">
        <v>-87.4617737003058</v>
      </c>
      <c r="AE35" s="74" t="n">
        <v>323.943661971831</v>
      </c>
      <c r="AF35" s="74" t="n">
        <v>14.4058885383807</v>
      </c>
      <c r="AG35" s="74" t="n">
        <v>-29.3333333333333</v>
      </c>
      <c r="AH35" s="74" t="n">
        <v>-18.8811188811189</v>
      </c>
      <c r="AI35" s="74" t="n">
        <v>-51.75983436853</v>
      </c>
      <c r="AJ35" s="74" t="n">
        <v>158.766233766234</v>
      </c>
      <c r="AK35" s="74" t="n">
        <v>-18.5340314136126</v>
      </c>
    </row>
    <row r="36" customFormat="false" ht="12.95" hidden="false" customHeight="true" outlineLevel="0" collapsed="false">
      <c r="A36" s="77" t="s">
        <v>107</v>
      </c>
      <c r="B36" s="136" t="n">
        <v>9.95093489254265</v>
      </c>
      <c r="C36" s="136" t="n">
        <v>-16.7389576796801</v>
      </c>
      <c r="D36" s="136" t="n">
        <v>31.7390754328261</v>
      </c>
      <c r="E36" s="136" t="n">
        <v>9.33949998066988</v>
      </c>
      <c r="F36" s="136" t="n">
        <v>-25.8091679946278</v>
      </c>
      <c r="G36" s="136" t="n">
        <v>26.910500181664</v>
      </c>
      <c r="H36" s="136" t="n">
        <v>23.5111190483585</v>
      </c>
      <c r="I36" s="136" t="n">
        <v>-28.844510190664</v>
      </c>
      <c r="J36" s="136" t="n">
        <v>56.8110796767811</v>
      </c>
      <c r="K36" s="136" t="n">
        <v>68.513749926287</v>
      </c>
      <c r="L36" s="136" t="n">
        <v>43.0664038437847</v>
      </c>
      <c r="M36" s="136" t="n">
        <v>-33.013836162269</v>
      </c>
      <c r="N36" s="136" t="n">
        <v>-23.8061900177941</v>
      </c>
      <c r="O36" s="136" t="n">
        <v>318.538832821413</v>
      </c>
      <c r="P36" s="136" t="n">
        <v>101.745979890377</v>
      </c>
      <c r="Q36" s="136" t="n">
        <v>58.1926174705352</v>
      </c>
      <c r="R36" s="136" t="n">
        <v>8.46146929232983</v>
      </c>
      <c r="T36" s="77" t="s">
        <v>107</v>
      </c>
      <c r="U36" s="78" t="n">
        <v>9.89428783382789</v>
      </c>
      <c r="V36" s="78" t="n">
        <v>-18.3148936170213</v>
      </c>
      <c r="W36" s="78" t="n">
        <v>47.5302419354839</v>
      </c>
      <c r="X36" s="78" t="n">
        <v>14.3316490583372</v>
      </c>
      <c r="Y36" s="78" t="n">
        <v>-27.8519417475728</v>
      </c>
      <c r="Z36" s="78" t="n">
        <v>30.0425531914894</v>
      </c>
      <c r="AA36" s="78" t="n">
        <v>10.8348134991119</v>
      </c>
      <c r="AB36" s="78" t="n">
        <v>-17.9743223965763</v>
      </c>
      <c r="AC36" s="78" t="n">
        <v>146.078431372549</v>
      </c>
      <c r="AD36" s="78" t="n">
        <v>73.3333333333333</v>
      </c>
      <c r="AE36" s="78" t="n">
        <v>63.1034482758621</v>
      </c>
      <c r="AF36" s="78" t="n">
        <v>-42.6981919332406</v>
      </c>
      <c r="AG36" s="78" t="n">
        <v>-30.4469273743017</v>
      </c>
      <c r="AH36" s="78" t="n">
        <v>256.410256410256</v>
      </c>
      <c r="AI36" s="78" t="n">
        <v>88.8461538461538</v>
      </c>
      <c r="AJ36" s="78" t="n">
        <v>64.7577092511013</v>
      </c>
      <c r="AK36" s="78" t="n">
        <v>2.29007633587786</v>
      </c>
    </row>
    <row r="37" s="60" customFormat="true" ht="11.1" hidden="false" customHeight="true" outlineLevel="0" collapsed="false">
      <c r="A37" s="80" t="s">
        <v>35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96"/>
      <c r="T37" s="80" t="s">
        <v>35</v>
      </c>
    </row>
    <row r="38" s="60" customFormat="true" ht="11.1" hidden="false" customHeight="true" outlineLevel="0" collapsed="false">
      <c r="A38" s="54" t="s">
        <v>41</v>
      </c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96"/>
      <c r="T38" s="54" t="s">
        <v>41</v>
      </c>
    </row>
    <row r="39" customFormat="false" ht="11.25" hidden="false" customHeight="false" outlineLevel="0" collapsed="false"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</row>
    <row r="40" s="60" customFormat="true" ht="12" hidden="false" customHeight="true" outlineLevel="0" collapsed="false">
      <c r="A40" s="18" t="s">
        <v>131</v>
      </c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96"/>
      <c r="T40" s="18" t="s">
        <v>132</v>
      </c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</row>
    <row r="41" s="60" customFormat="true" ht="12" hidden="false" customHeight="true" outlineLevel="0" collapsed="false">
      <c r="A41" s="18" t="s">
        <v>133</v>
      </c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96"/>
      <c r="T41" s="18" t="s">
        <v>134</v>
      </c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</row>
    <row r="42" s="60" customFormat="true" ht="12" hidden="false" customHeight="true" outlineLevel="0" collapsed="false">
      <c r="A42" s="18" t="s">
        <v>85</v>
      </c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96"/>
      <c r="T42" s="18" t="s">
        <v>85</v>
      </c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</row>
    <row r="43" customFormat="false" ht="12" hidden="false" customHeight="true" outlineLevel="0" collapsed="false">
      <c r="A43" s="62" t="s">
        <v>4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 t="s">
        <v>53</v>
      </c>
      <c r="T43" s="62" t="s">
        <v>46</v>
      </c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 t="s">
        <v>53</v>
      </c>
    </row>
    <row r="44" customFormat="false" ht="12.95" hidden="false" customHeight="true" outlineLevel="0" collapsed="false">
      <c r="A44" s="115" t="s">
        <v>87</v>
      </c>
      <c r="B44" s="137" t="s">
        <v>32</v>
      </c>
      <c r="C44" s="114" t="s">
        <v>88</v>
      </c>
      <c r="D44" s="114" t="s">
        <v>89</v>
      </c>
      <c r="E44" s="114" t="s">
        <v>90</v>
      </c>
      <c r="F44" s="114" t="s">
        <v>91</v>
      </c>
      <c r="G44" s="114" t="s">
        <v>92</v>
      </c>
      <c r="H44" s="114" t="s">
        <v>93</v>
      </c>
      <c r="I44" s="114" t="s">
        <v>94</v>
      </c>
      <c r="J44" s="114" t="s">
        <v>95</v>
      </c>
      <c r="K44" s="114" t="s">
        <v>96</v>
      </c>
      <c r="L44" s="114" t="s">
        <v>97</v>
      </c>
      <c r="M44" s="114" t="s">
        <v>98</v>
      </c>
      <c r="N44" s="114" t="s">
        <v>99</v>
      </c>
      <c r="O44" s="114" t="s">
        <v>100</v>
      </c>
      <c r="P44" s="114" t="s">
        <v>101</v>
      </c>
      <c r="Q44" s="114" t="s">
        <v>102</v>
      </c>
      <c r="R44" s="114" t="s">
        <v>103</v>
      </c>
      <c r="T44" s="115" t="s">
        <v>87</v>
      </c>
      <c r="U44" s="130" t="s">
        <v>32</v>
      </c>
      <c r="V44" s="114" t="s">
        <v>88</v>
      </c>
      <c r="W44" s="114" t="s">
        <v>89</v>
      </c>
      <c r="X44" s="114" t="s">
        <v>90</v>
      </c>
      <c r="Y44" s="114" t="s">
        <v>91</v>
      </c>
      <c r="Z44" s="114" t="s">
        <v>92</v>
      </c>
      <c r="AA44" s="114" t="s">
        <v>93</v>
      </c>
      <c r="AB44" s="114" t="s">
        <v>94</v>
      </c>
      <c r="AC44" s="114" t="s">
        <v>95</v>
      </c>
      <c r="AD44" s="114" t="s">
        <v>96</v>
      </c>
      <c r="AE44" s="114" t="s">
        <v>97</v>
      </c>
      <c r="AF44" s="114" t="s">
        <v>98</v>
      </c>
      <c r="AG44" s="114" t="s">
        <v>99</v>
      </c>
      <c r="AH44" s="114" t="s">
        <v>100</v>
      </c>
      <c r="AI44" s="114" t="s">
        <v>101</v>
      </c>
      <c r="AJ44" s="114" t="s">
        <v>102</v>
      </c>
      <c r="AK44" s="114" t="s">
        <v>103</v>
      </c>
    </row>
    <row r="45" customFormat="false" ht="12.95" hidden="false" customHeight="true" outlineLevel="0" collapsed="false">
      <c r="A45" s="115"/>
      <c r="B45" s="137"/>
      <c r="C45" s="48"/>
      <c r="D45" s="48"/>
      <c r="E45" s="48" t="s">
        <v>104</v>
      </c>
      <c r="F45" s="48" t="s">
        <v>105</v>
      </c>
      <c r="G45" s="48" t="s">
        <v>105</v>
      </c>
      <c r="H45" s="48" t="s">
        <v>104</v>
      </c>
      <c r="I45" s="48" t="s">
        <v>105</v>
      </c>
      <c r="J45" s="48" t="s">
        <v>105</v>
      </c>
      <c r="K45" s="48" t="s">
        <v>105</v>
      </c>
      <c r="L45" s="48" t="s">
        <v>105</v>
      </c>
      <c r="M45" s="48" t="s">
        <v>104</v>
      </c>
      <c r="N45" s="48" t="s">
        <v>105</v>
      </c>
      <c r="O45" s="48" t="s">
        <v>105</v>
      </c>
      <c r="P45" s="48" t="s">
        <v>105</v>
      </c>
      <c r="Q45" s="48" t="s">
        <v>105</v>
      </c>
      <c r="R45" s="48" t="s">
        <v>105</v>
      </c>
      <c r="T45" s="115"/>
      <c r="U45" s="130"/>
      <c r="V45" s="48"/>
      <c r="W45" s="48"/>
      <c r="X45" s="48" t="s">
        <v>104</v>
      </c>
      <c r="Y45" s="48" t="s">
        <v>105</v>
      </c>
      <c r="Z45" s="48" t="s">
        <v>105</v>
      </c>
      <c r="AA45" s="48" t="s">
        <v>104</v>
      </c>
      <c r="AB45" s="48" t="s">
        <v>105</v>
      </c>
      <c r="AC45" s="48" t="s">
        <v>105</v>
      </c>
      <c r="AD45" s="48" t="s">
        <v>105</v>
      </c>
      <c r="AE45" s="48" t="s">
        <v>105</v>
      </c>
      <c r="AF45" s="48" t="s">
        <v>104</v>
      </c>
      <c r="AG45" s="48" t="s">
        <v>105</v>
      </c>
      <c r="AH45" s="48" t="s">
        <v>105</v>
      </c>
      <c r="AI45" s="48" t="s">
        <v>105</v>
      </c>
      <c r="AJ45" s="48" t="s">
        <v>105</v>
      </c>
      <c r="AK45" s="48" t="s">
        <v>105</v>
      </c>
    </row>
    <row r="46" s="33" customFormat="true" ht="12.95" hidden="false" customHeight="true" outlineLevel="0" collapsed="false">
      <c r="A46" s="69" t="s">
        <v>32</v>
      </c>
      <c r="B46" s="135" t="n">
        <v>-0.272239503488069</v>
      </c>
      <c r="C46" s="135" t="n">
        <v>-4.69276768512609</v>
      </c>
      <c r="D46" s="135" t="n">
        <v>-1.86839496143881</v>
      </c>
      <c r="E46" s="135" t="n">
        <v>0.345961691932634</v>
      </c>
      <c r="F46" s="135" t="n">
        <v>-1.04895741968977</v>
      </c>
      <c r="G46" s="135" t="n">
        <v>0.187164658648047</v>
      </c>
      <c r="H46" s="135" t="n">
        <v>1.94606955618402</v>
      </c>
      <c r="I46" s="135" t="n">
        <v>-1.52375073827306</v>
      </c>
      <c r="J46" s="135" t="n">
        <v>1.98957405674142</v>
      </c>
      <c r="K46" s="135" t="n">
        <v>0.802871072786786</v>
      </c>
      <c r="L46" s="135" t="n">
        <v>1.98668683795443</v>
      </c>
      <c r="M46" s="135" t="n">
        <v>-0.493854568827512</v>
      </c>
      <c r="N46" s="135" t="n">
        <v>-0.314510629029667</v>
      </c>
      <c r="O46" s="135" t="n">
        <v>1.06600041990813</v>
      </c>
      <c r="P46" s="135" t="n">
        <v>0.392689786281338</v>
      </c>
      <c r="Q46" s="135" t="n">
        <v>1.196878327835</v>
      </c>
      <c r="R46" s="135" t="n">
        <v>-0.243899909374968</v>
      </c>
      <c r="T46" s="33" t="s">
        <v>32</v>
      </c>
      <c r="U46" s="74" t="n">
        <v>-4.89579568726659</v>
      </c>
      <c r="V46" s="74" t="n">
        <v>-4.69341043247801</v>
      </c>
      <c r="W46" s="74" t="n">
        <v>-3.45500542103361</v>
      </c>
      <c r="X46" s="74" t="n">
        <v>-0.122876761835923</v>
      </c>
      <c r="Y46" s="74" t="n">
        <v>-0.679436212504518</v>
      </c>
      <c r="Z46" s="74" t="n">
        <v>-0.467413564630767</v>
      </c>
      <c r="AA46" s="74" t="n">
        <v>0.937236477532827</v>
      </c>
      <c r="AB46" s="74" t="n">
        <v>-1.94434405493314</v>
      </c>
      <c r="AC46" s="74" t="n">
        <v>2.89121792555114</v>
      </c>
      <c r="AD46" s="74" t="n">
        <v>-0.742079267558126</v>
      </c>
      <c r="AE46" s="74" t="n">
        <v>2.544271774485</v>
      </c>
      <c r="AF46" s="74" t="n">
        <v>-0.409589206119745</v>
      </c>
      <c r="AG46" s="74" t="n">
        <v>-0.421635947476208</v>
      </c>
      <c r="AH46" s="74" t="n">
        <v>0.592699674737983</v>
      </c>
      <c r="AI46" s="74" t="n">
        <v>-0.0457776171545597</v>
      </c>
      <c r="AJ46" s="74" t="n">
        <v>1.5323455005421</v>
      </c>
      <c r="AK46" s="74" t="n">
        <v>-0.411998554391037</v>
      </c>
    </row>
    <row r="47" customFormat="false" ht="12.95" hidden="false" customHeight="true" outlineLevel="0" collapsed="false">
      <c r="A47" s="69" t="s">
        <v>106</v>
      </c>
      <c r="B47" s="135" t="n">
        <v>-22.1885489543613</v>
      </c>
      <c r="C47" s="135" t="n">
        <v>-5.43471268399249</v>
      </c>
      <c r="D47" s="135" t="n">
        <v>-12.0645668999904</v>
      </c>
      <c r="E47" s="135" t="n">
        <v>-2.95727470366007</v>
      </c>
      <c r="F47" s="135" t="n">
        <v>0.96980773925082</v>
      </c>
      <c r="G47" s="135" t="n">
        <v>-2.74040084211565</v>
      </c>
      <c r="H47" s="135" t="n">
        <v>0.7813098969739</v>
      </c>
      <c r="I47" s="135" t="n">
        <v>-3.24385487340506</v>
      </c>
      <c r="J47" s="135" t="n">
        <v>3.54726678128699</v>
      </c>
      <c r="K47" s="135" t="n">
        <v>-3.61908807229011</v>
      </c>
      <c r="L47" s="135" t="n">
        <v>3.16515988829366</v>
      </c>
      <c r="M47" s="135" t="n">
        <v>0.302001919346893</v>
      </c>
      <c r="N47" s="135" t="n">
        <v>-0.269572183041187</v>
      </c>
      <c r="O47" s="135" t="n">
        <v>-0.487151038853115</v>
      </c>
      <c r="P47" s="135" t="n">
        <v>-1.23559057810411</v>
      </c>
      <c r="Q47" s="135" t="n">
        <v>2.1136609382945</v>
      </c>
      <c r="R47" s="135" t="n">
        <v>-1.01554424235588</v>
      </c>
      <c r="T47" s="69" t="s">
        <v>106</v>
      </c>
      <c r="U47" s="74" t="n">
        <v>-20.8958218387922</v>
      </c>
      <c r="V47" s="74" t="n">
        <v>-4.37377739880624</v>
      </c>
      <c r="W47" s="74" t="n">
        <v>-11.9225560515624</v>
      </c>
      <c r="X47" s="74" t="n">
        <v>-3.38566484425942</v>
      </c>
      <c r="Y47" s="74" t="n">
        <v>0.887796559161358</v>
      </c>
      <c r="Z47" s="74" t="n">
        <v>-2.74364247379245</v>
      </c>
      <c r="AA47" s="74" t="n">
        <v>0.727290966544616</v>
      </c>
      <c r="AB47" s="74" t="n">
        <v>-3.41575964287506</v>
      </c>
      <c r="AC47" s="74" t="n">
        <v>3.77689722626273</v>
      </c>
      <c r="AD47" s="74" t="n">
        <v>-4.30355620203642</v>
      </c>
      <c r="AE47" s="74" t="n">
        <v>3.46090184079852</v>
      </c>
      <c r="AF47" s="74" t="n">
        <v>0.68716456839043</v>
      </c>
      <c r="AG47" s="74" t="n">
        <v>-0.331042784772032</v>
      </c>
      <c r="AH47" s="74" t="n">
        <v>-0.270853187540753</v>
      </c>
      <c r="AI47" s="74" t="n">
        <v>-1.2539499423183</v>
      </c>
      <c r="AJ47" s="74" t="n">
        <v>2.4527260871746</v>
      </c>
      <c r="AK47" s="74" t="n">
        <v>-0.887796559161358</v>
      </c>
    </row>
    <row r="48" customFormat="false" ht="12.95" hidden="false" customHeight="true" outlineLevel="0" collapsed="false">
      <c r="A48" s="77" t="s">
        <v>107</v>
      </c>
      <c r="B48" s="136" t="n">
        <v>9.95093489254265</v>
      </c>
      <c r="C48" s="136" t="n">
        <v>-4.34667688308314</v>
      </c>
      <c r="D48" s="136" t="n">
        <v>2.88775452318959</v>
      </c>
      <c r="E48" s="136" t="n">
        <v>1.88680331123704</v>
      </c>
      <c r="F48" s="136" t="n">
        <v>-1.99063915359401</v>
      </c>
      <c r="G48" s="136" t="n">
        <v>1.55276924354397</v>
      </c>
      <c r="H48" s="136" t="n">
        <v>2.48938827288026</v>
      </c>
      <c r="I48" s="136" t="n">
        <v>-0.721383688647035</v>
      </c>
      <c r="J48" s="136" t="n">
        <v>1.26296612057619</v>
      </c>
      <c r="K48" s="136" t="n">
        <v>2.86555683717504</v>
      </c>
      <c r="L48" s="136" t="n">
        <v>1.43697131483471</v>
      </c>
      <c r="M48" s="136" t="n">
        <v>-0.865093152178292</v>
      </c>
      <c r="N48" s="136" t="n">
        <v>-0.335472806601427</v>
      </c>
      <c r="O48" s="136" t="n">
        <v>1.79049001802945</v>
      </c>
      <c r="P48" s="136" t="n">
        <v>1.15222433145914</v>
      </c>
      <c r="Q48" s="136" t="n">
        <v>0.769232034056183</v>
      </c>
      <c r="R48" s="136" t="n">
        <v>0.116044569664971</v>
      </c>
      <c r="T48" s="77" t="s">
        <v>107</v>
      </c>
      <c r="U48" s="78" t="n">
        <v>9.89428783382789</v>
      </c>
      <c r="V48" s="78" t="n">
        <v>-4.98887240356083</v>
      </c>
      <c r="W48" s="78" t="n">
        <v>4.37221810089021</v>
      </c>
      <c r="X48" s="78" t="n">
        <v>2.89317507418398</v>
      </c>
      <c r="Y48" s="78" t="n">
        <v>-2.1281528189911</v>
      </c>
      <c r="Z48" s="78" t="n">
        <v>1.63668397626113</v>
      </c>
      <c r="AA48" s="78" t="n">
        <v>1.1313056379822</v>
      </c>
      <c r="AB48" s="78" t="n">
        <v>-0.58419881305638</v>
      </c>
      <c r="AC48" s="78" t="n">
        <v>2.07251483679525</v>
      </c>
      <c r="AD48" s="78" t="n">
        <v>2.55007418397626</v>
      </c>
      <c r="AE48" s="78" t="n">
        <v>1.69695845697329</v>
      </c>
      <c r="AF48" s="78" t="n">
        <v>-1.42340504451039</v>
      </c>
      <c r="AG48" s="78" t="n">
        <v>-0.505378338278932</v>
      </c>
      <c r="AH48" s="78" t="n">
        <v>1.39094955489614</v>
      </c>
      <c r="AI48" s="78" t="n">
        <v>1.07103115727003</v>
      </c>
      <c r="AJ48" s="78" t="n">
        <v>0.68156528189911</v>
      </c>
      <c r="AK48" s="78" t="n">
        <v>0.0278189910979228</v>
      </c>
    </row>
    <row r="49" s="60" customFormat="true" ht="11.1" hidden="false" customHeight="true" outlineLevel="0" collapsed="false">
      <c r="A49" s="80" t="s">
        <v>35</v>
      </c>
      <c r="S49" s="96"/>
      <c r="T49" s="80" t="s">
        <v>35</v>
      </c>
    </row>
    <row r="50" s="60" customFormat="true" ht="11.1" hidden="false" customHeight="true" outlineLevel="0" collapsed="false">
      <c r="A50" s="54" t="s">
        <v>41</v>
      </c>
      <c r="S50" s="96"/>
      <c r="T50" s="54" t="s">
        <v>41</v>
      </c>
    </row>
    <row r="52" customFormat="false" ht="11.25" hidden="false" customHeight="false" outlineLevel="0" collapsed="false">
      <c r="A52" s="131" t="s">
        <v>118</v>
      </c>
      <c r="P52" s="47"/>
      <c r="Q52" s="47"/>
      <c r="T52" s="131" t="s">
        <v>118</v>
      </c>
    </row>
    <row r="53" customFormat="false" ht="11.25" hidden="false" customHeight="false" outlineLevel="0" collapsed="false">
      <c r="A53" s="138"/>
      <c r="C53" s="138"/>
      <c r="D53" s="138"/>
      <c r="P53" s="33"/>
      <c r="Q53" s="33"/>
    </row>
    <row r="54" customFormat="false" ht="11.25" hidden="false" customHeight="false" outlineLevel="0" collapsed="false">
      <c r="A54" s="138"/>
      <c r="C54" s="138"/>
      <c r="D54" s="138"/>
      <c r="P54" s="47"/>
      <c r="Q54" s="47"/>
    </row>
    <row r="55" customFormat="false" ht="11.25" hidden="false" customHeight="false" outlineLevel="0" collapsed="false">
      <c r="A55" s="138"/>
      <c r="C55" s="138"/>
      <c r="D55" s="138"/>
      <c r="P55" s="33"/>
      <c r="Q55" s="33"/>
    </row>
    <row r="56" customFormat="false" ht="11.25" hidden="false" customHeight="false" outlineLevel="0" collapsed="false">
      <c r="A56" s="138"/>
      <c r="C56" s="138"/>
      <c r="D56" s="138"/>
      <c r="P56" s="47"/>
      <c r="Q56" s="47"/>
    </row>
    <row r="57" customFormat="false" ht="11.25" hidden="false" customHeight="false" outlineLevel="0" collapsed="false">
      <c r="A57" s="138"/>
      <c r="C57" s="138"/>
      <c r="D57" s="138"/>
      <c r="P57" s="33"/>
      <c r="Q57" s="33"/>
    </row>
    <row r="58" customFormat="false" ht="11.25" hidden="false" customHeight="false" outlineLevel="0" collapsed="false">
      <c r="A58" s="138"/>
      <c r="C58" s="138"/>
      <c r="D58" s="138"/>
      <c r="P58" s="47"/>
      <c r="Q58" s="47"/>
    </row>
    <row r="59" customFormat="false" ht="11.25" hidden="false" customHeight="false" outlineLevel="0" collapsed="false">
      <c r="A59" s="138"/>
      <c r="C59" s="138"/>
      <c r="D59" s="138"/>
      <c r="P59" s="33"/>
      <c r="Q59" s="33"/>
    </row>
    <row r="60" customFormat="false" ht="11.25" hidden="false" customHeight="false" outlineLevel="0" collapsed="false">
      <c r="A60" s="138"/>
      <c r="C60" s="138"/>
      <c r="D60" s="138"/>
      <c r="P60" s="47"/>
      <c r="Q60" s="47"/>
    </row>
    <row r="61" customFormat="false" ht="11.25" hidden="false" customHeight="false" outlineLevel="0" collapsed="false">
      <c r="A61" s="138"/>
      <c r="C61" s="138"/>
      <c r="D61" s="138"/>
      <c r="P61" s="33"/>
      <c r="Q61" s="33"/>
    </row>
    <row r="62" customFormat="false" ht="11.25" hidden="false" customHeight="false" outlineLevel="0" collapsed="false">
      <c r="A62" s="138"/>
      <c r="C62" s="138"/>
      <c r="D62" s="138"/>
      <c r="P62" s="47"/>
      <c r="Q62" s="47"/>
    </row>
    <row r="63" customFormat="false" ht="11.25" hidden="false" customHeight="false" outlineLevel="0" collapsed="false">
      <c r="A63" s="138"/>
      <c r="C63" s="138"/>
      <c r="D63" s="138"/>
      <c r="P63" s="33"/>
      <c r="Q63" s="33"/>
    </row>
    <row r="64" customFormat="false" ht="11.25" hidden="false" customHeight="false" outlineLevel="0" collapsed="false">
      <c r="A64" s="138"/>
      <c r="C64" s="138"/>
      <c r="D64" s="138"/>
      <c r="P64" s="47"/>
      <c r="Q64" s="47"/>
    </row>
    <row r="65" customFormat="false" ht="11.25" hidden="false" customHeight="false" outlineLevel="0" collapsed="false">
      <c r="A65" s="138"/>
      <c r="C65" s="138"/>
      <c r="D65" s="138"/>
      <c r="P65" s="33"/>
      <c r="Q65" s="33"/>
    </row>
    <row r="66" customFormat="false" ht="11.25" hidden="false" customHeight="false" outlineLevel="0" collapsed="false">
      <c r="A66" s="138"/>
      <c r="C66" s="138"/>
      <c r="D66" s="138"/>
      <c r="P66" s="47"/>
      <c r="Q66" s="47"/>
    </row>
    <row r="67" customFormat="false" ht="11.25" hidden="false" customHeight="false" outlineLevel="0" collapsed="false">
      <c r="A67" s="138"/>
      <c r="C67" s="138"/>
      <c r="D67" s="138"/>
      <c r="P67" s="33"/>
      <c r="Q67" s="33"/>
    </row>
    <row r="68" customFormat="false" ht="11.25" hidden="false" customHeight="false" outlineLevel="0" collapsed="false">
      <c r="A68" s="138"/>
      <c r="C68" s="138"/>
      <c r="D68" s="138"/>
      <c r="P68" s="47"/>
      <c r="Q68" s="47"/>
    </row>
    <row r="69" customFormat="false" ht="11.25" hidden="false" customHeight="false" outlineLevel="0" collapsed="false">
      <c r="A69" s="138"/>
      <c r="C69" s="138"/>
      <c r="D69" s="138"/>
      <c r="P69" s="33"/>
      <c r="Q69" s="33"/>
    </row>
    <row r="70" customFormat="false" ht="11.25" hidden="false" customHeight="false" outlineLevel="0" collapsed="false">
      <c r="A70" s="138"/>
      <c r="C70" s="138"/>
      <c r="D70" s="138"/>
      <c r="P70" s="47"/>
      <c r="Q70" s="47"/>
    </row>
    <row r="71" customFormat="false" ht="11.25" hidden="false" customHeight="false" outlineLevel="0" collapsed="false">
      <c r="A71" s="138"/>
      <c r="C71" s="138"/>
      <c r="D71" s="138"/>
      <c r="P71" s="33"/>
      <c r="Q71" s="33"/>
    </row>
    <row r="72" customFormat="false" ht="11.25" hidden="false" customHeight="false" outlineLevel="0" collapsed="false">
      <c r="A72" s="138"/>
      <c r="C72" s="138"/>
      <c r="D72" s="138"/>
      <c r="P72" s="47"/>
      <c r="Q72" s="47"/>
    </row>
    <row r="73" customFormat="false" ht="11.25" hidden="false" customHeight="false" outlineLevel="0" collapsed="false">
      <c r="A73" s="138"/>
      <c r="C73" s="138"/>
      <c r="D73" s="138"/>
      <c r="P73" s="33"/>
      <c r="Q73" s="33"/>
    </row>
    <row r="74" customFormat="false" ht="11.25" hidden="false" customHeight="false" outlineLevel="0" collapsed="false">
      <c r="A74" s="138"/>
      <c r="C74" s="138"/>
      <c r="D74" s="138"/>
      <c r="P74" s="47"/>
      <c r="Q74" s="47"/>
    </row>
    <row r="75" customFormat="false" ht="11.25" hidden="false" customHeight="false" outlineLevel="0" collapsed="false">
      <c r="A75" s="138"/>
      <c r="C75" s="138"/>
      <c r="D75" s="138"/>
      <c r="P75" s="33"/>
      <c r="Q75" s="33"/>
    </row>
    <row r="76" customFormat="false" ht="11.25" hidden="false" customHeight="false" outlineLevel="0" collapsed="false">
      <c r="A76" s="138"/>
      <c r="C76" s="138"/>
      <c r="D76" s="138"/>
      <c r="P76" s="47"/>
      <c r="Q76" s="47"/>
    </row>
    <row r="77" customFormat="false" ht="11.25" hidden="false" customHeight="false" outlineLevel="0" collapsed="false">
      <c r="A77" s="138"/>
      <c r="C77" s="138"/>
      <c r="D77" s="138"/>
      <c r="P77" s="33"/>
      <c r="Q77" s="33"/>
    </row>
    <row r="78" customFormat="false" ht="11.25" hidden="false" customHeight="false" outlineLevel="0" collapsed="false">
      <c r="A78" s="138"/>
      <c r="C78" s="138"/>
      <c r="D78" s="138"/>
      <c r="P78" s="47"/>
      <c r="Q78" s="47"/>
    </row>
    <row r="79" customFormat="false" ht="11.25" hidden="false" customHeight="false" outlineLevel="0" collapsed="false">
      <c r="A79" s="138"/>
      <c r="C79" s="138"/>
      <c r="D79" s="138"/>
      <c r="P79" s="47"/>
      <c r="Q79" s="47"/>
    </row>
    <row r="80" customFormat="false" ht="11.25" hidden="false" customHeight="false" outlineLevel="0" collapsed="false">
      <c r="A80" s="138"/>
      <c r="C80" s="138"/>
      <c r="D80" s="138"/>
      <c r="P80" s="47"/>
      <c r="Q80" s="47"/>
    </row>
    <row r="81" customFormat="false" ht="11.25" hidden="false" customHeight="false" outlineLevel="0" collapsed="false">
      <c r="A81" s="138"/>
      <c r="C81" s="138"/>
      <c r="D81" s="138"/>
    </row>
    <row r="82" customFormat="false" ht="11.25" hidden="false" customHeight="false" outlineLevel="0" collapsed="false">
      <c r="A82" s="138"/>
      <c r="C82" s="138"/>
      <c r="D82" s="138"/>
    </row>
    <row r="83" customFormat="false" ht="11.25" hidden="false" customHeight="false" outlineLevel="0" collapsed="false">
      <c r="A83" s="138"/>
      <c r="C83" s="138"/>
      <c r="D83" s="138"/>
    </row>
    <row r="84" customFormat="false" ht="11.25" hidden="false" customHeight="false" outlineLevel="0" collapsed="false">
      <c r="A84" s="138"/>
      <c r="C84" s="138"/>
      <c r="D84" s="138"/>
    </row>
    <row r="85" customFormat="false" ht="11.25" hidden="false" customHeight="false" outlineLevel="0" collapsed="false">
      <c r="A85" s="138"/>
      <c r="C85" s="138"/>
      <c r="D85" s="138"/>
    </row>
    <row r="86" customFormat="false" ht="11.25" hidden="false" customHeight="false" outlineLevel="0" collapsed="false">
      <c r="A86" s="138"/>
      <c r="C86" s="138"/>
      <c r="D86" s="138"/>
    </row>
    <row r="87" customFormat="false" ht="11.25" hidden="false" customHeight="false" outlineLevel="0" collapsed="false">
      <c r="A87" s="138"/>
      <c r="C87" s="138"/>
      <c r="D87" s="138"/>
    </row>
    <row r="88" customFormat="false" ht="11.25" hidden="false" customHeight="false" outlineLevel="0" collapsed="false">
      <c r="A88" s="138"/>
      <c r="C88" s="138"/>
      <c r="D88" s="138"/>
    </row>
    <row r="89" customFormat="false" ht="11.25" hidden="false" customHeight="false" outlineLevel="0" collapsed="false">
      <c r="A89" s="138"/>
      <c r="C89" s="138"/>
      <c r="D89" s="138"/>
    </row>
    <row r="90" customFormat="false" ht="11.25" hidden="false" customHeight="false" outlineLevel="0" collapsed="false">
      <c r="A90" s="138"/>
      <c r="C90" s="138"/>
      <c r="D90" s="138"/>
    </row>
    <row r="91" customFormat="false" ht="11.25" hidden="false" customHeight="false" outlineLevel="0" collapsed="false">
      <c r="A91" s="138"/>
      <c r="C91" s="138"/>
      <c r="D91" s="138"/>
    </row>
    <row r="92" customFormat="false" ht="11.25" hidden="false" customHeight="false" outlineLevel="0" collapsed="false">
      <c r="A92" s="138"/>
      <c r="C92" s="138"/>
      <c r="D92" s="138"/>
    </row>
    <row r="93" customFormat="false" ht="11.25" hidden="false" customHeight="false" outlineLevel="0" collapsed="false">
      <c r="A93" s="138"/>
      <c r="C93" s="138"/>
      <c r="D93" s="138"/>
    </row>
    <row r="94" customFormat="false" ht="11.25" hidden="false" customHeight="false" outlineLevel="0" collapsed="false">
      <c r="A94" s="138"/>
      <c r="C94" s="138"/>
      <c r="D94" s="138"/>
    </row>
    <row r="95" customFormat="false" ht="11.25" hidden="false" customHeight="false" outlineLevel="0" collapsed="false">
      <c r="A95" s="138"/>
      <c r="C95" s="138"/>
      <c r="D95" s="138"/>
    </row>
    <row r="96" customFormat="false" ht="11.25" hidden="false" customHeight="false" outlineLevel="0" collapsed="false">
      <c r="A96" s="138"/>
      <c r="C96" s="138"/>
      <c r="D96" s="138"/>
    </row>
    <row r="97" customFormat="false" ht="11.25" hidden="false" customHeight="false" outlineLevel="0" collapsed="false">
      <c r="A97" s="138"/>
      <c r="C97" s="138"/>
      <c r="D97" s="138"/>
    </row>
    <row r="98" customFormat="false" ht="11.25" hidden="false" customHeight="false" outlineLevel="0" collapsed="false">
      <c r="A98" s="138"/>
      <c r="C98" s="138"/>
      <c r="D98" s="138"/>
    </row>
    <row r="99" customFormat="false" ht="11.25" hidden="false" customHeight="false" outlineLevel="0" collapsed="false">
      <c r="A99" s="138"/>
      <c r="C99" s="138"/>
      <c r="D99" s="138"/>
    </row>
    <row r="100" customFormat="false" ht="11.25" hidden="false" customHeight="false" outlineLevel="0" collapsed="false">
      <c r="A100" s="138"/>
      <c r="C100" s="138"/>
      <c r="D100" s="138"/>
    </row>
    <row r="101" customFormat="false" ht="11.25" hidden="false" customHeight="false" outlineLevel="0" collapsed="false">
      <c r="A101" s="138"/>
      <c r="C101" s="138"/>
      <c r="D101" s="138"/>
    </row>
  </sheetData>
  <mergeCells count="16">
    <mergeCell ref="A8:A9"/>
    <mergeCell ref="B8:B9"/>
    <mergeCell ref="T8:T9"/>
    <mergeCell ref="U8:U9"/>
    <mergeCell ref="A20:A21"/>
    <mergeCell ref="B20:B21"/>
    <mergeCell ref="T20:T21"/>
    <mergeCell ref="U20:U21"/>
    <mergeCell ref="A32:A33"/>
    <mergeCell ref="B32:B33"/>
    <mergeCell ref="T32:T33"/>
    <mergeCell ref="U32:U33"/>
    <mergeCell ref="A44:A45"/>
    <mergeCell ref="B44:B45"/>
    <mergeCell ref="T44:T45"/>
    <mergeCell ref="U44:U4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0" width="10.7"/>
    <col collapsed="false" customWidth="true" hidden="false" outlineLevel="0" max="2" min="2" style="60" width="10.56"/>
    <col collapsed="false" customWidth="true" hidden="false" outlineLevel="0" max="3" min="3" style="60" width="8.42"/>
    <col collapsed="false" customWidth="true" hidden="false" outlineLevel="0" max="4" min="4" style="60" width="9.7"/>
    <col collapsed="false" customWidth="true" hidden="false" outlineLevel="0" max="5" min="5" style="60" width="8.99"/>
    <col collapsed="false" customWidth="true" hidden="false" outlineLevel="0" max="6" min="6" style="60" width="10.7"/>
    <col collapsed="false" customWidth="true" hidden="false" outlineLevel="0" max="7" min="7" style="60" width="1.28"/>
    <col collapsed="false" customWidth="true" hidden="false" outlineLevel="0" max="8" min="8" style="60" width="7.85"/>
    <col collapsed="false" customWidth="true" hidden="false" outlineLevel="0" max="9" min="9" style="60" width="9.13"/>
    <col collapsed="false" customWidth="true" hidden="false" outlineLevel="0" max="10" min="10" style="60" width="10.99"/>
    <col collapsed="false" customWidth="true" hidden="false" outlineLevel="0" max="11" min="11" style="96" width="3.42"/>
    <col collapsed="false" customWidth="true" hidden="false" outlineLevel="0" max="12" min="12" style="60" width="10.7"/>
    <col collapsed="false" customWidth="true" hidden="false" outlineLevel="0" max="13" min="13" style="60" width="10.85"/>
    <col collapsed="false" customWidth="true" hidden="false" outlineLevel="0" max="14" min="14" style="60" width="8.7"/>
    <col collapsed="false" customWidth="true" hidden="false" outlineLevel="0" max="15" min="15" style="60" width="9.7"/>
    <col collapsed="false" customWidth="true" hidden="false" outlineLevel="0" max="16" min="16" style="60" width="8.99"/>
    <col collapsed="false" customWidth="true" hidden="false" outlineLevel="0" max="17" min="17" style="60" width="10.7"/>
    <col collapsed="false" customWidth="true" hidden="false" outlineLevel="0" max="18" min="18" style="60" width="1.42"/>
    <col collapsed="false" customWidth="true" hidden="false" outlineLevel="0" max="19" min="19" style="60" width="8.56"/>
    <col collapsed="false" customWidth="true" hidden="false" outlineLevel="0" max="20" min="20" style="60" width="8.99"/>
    <col collapsed="false" customWidth="true" hidden="false" outlineLevel="0" max="21" min="21" style="60" width="13.85"/>
    <col collapsed="false" customWidth="false" hidden="false" outlineLevel="0" max="257" min="22" style="60" width="11.42"/>
  </cols>
  <sheetData>
    <row r="1" customFormat="false" ht="13.5" hidden="false" customHeight="true" outlineLevel="0" collapsed="false">
      <c r="A1" s="108" t="s">
        <v>135</v>
      </c>
      <c r="C1" s="16"/>
      <c r="L1" s="16"/>
    </row>
    <row r="2" customFormat="false" ht="2.25" hidden="false" customHeight="true" outlineLevel="0" collapsed="false">
      <c r="A2" s="19"/>
      <c r="L2" s="19"/>
    </row>
    <row r="3" customFormat="false" ht="12.95" hidden="false" customHeight="true" outlineLevel="0" collapsed="false">
      <c r="A3" s="18" t="s">
        <v>136</v>
      </c>
      <c r="L3" s="18" t="s">
        <v>137</v>
      </c>
    </row>
    <row r="4" customFormat="false" ht="12.95" hidden="false" customHeight="true" outlineLevel="0" collapsed="false">
      <c r="A4" s="20" t="s">
        <v>17</v>
      </c>
      <c r="B4" s="96"/>
      <c r="C4" s="96"/>
      <c r="D4" s="96"/>
      <c r="E4" s="96"/>
      <c r="F4" s="96"/>
      <c r="G4" s="96"/>
      <c r="H4" s="96"/>
      <c r="I4" s="96"/>
      <c r="J4" s="96"/>
      <c r="L4" s="20" t="s">
        <v>70</v>
      </c>
      <c r="M4" s="96"/>
      <c r="N4" s="96"/>
      <c r="O4" s="96"/>
      <c r="P4" s="96"/>
      <c r="Q4" s="96"/>
      <c r="R4" s="96"/>
      <c r="S4" s="96"/>
      <c r="T4" s="96"/>
      <c r="U4" s="96"/>
    </row>
    <row r="5" customFormat="false" ht="12.95" hidden="false" customHeight="true" outlineLevel="0" collapsed="false">
      <c r="A5" s="18" t="s">
        <v>19</v>
      </c>
      <c r="B5" s="55"/>
      <c r="C5" s="55"/>
      <c r="D5" s="55"/>
      <c r="E5" s="55"/>
      <c r="F5" s="55"/>
      <c r="G5" s="55"/>
      <c r="H5" s="55"/>
      <c r="I5" s="55"/>
      <c r="J5" s="61"/>
      <c r="L5" s="18" t="s">
        <v>19</v>
      </c>
      <c r="M5" s="55"/>
      <c r="N5" s="55"/>
      <c r="O5" s="55"/>
      <c r="P5" s="55"/>
      <c r="Q5" s="55"/>
      <c r="R5" s="55"/>
      <c r="S5" s="55"/>
      <c r="T5" s="55"/>
      <c r="U5" s="61"/>
    </row>
    <row r="6" s="19" customFormat="true" ht="12.95" hidden="false" customHeight="true" outlineLevel="0" collapsed="false">
      <c r="A6" s="18" t="s">
        <v>138</v>
      </c>
      <c r="B6" s="21"/>
      <c r="C6" s="21"/>
      <c r="D6" s="21"/>
      <c r="E6" s="21"/>
      <c r="F6" s="21"/>
      <c r="G6" s="21"/>
      <c r="H6" s="23"/>
      <c r="I6" s="24" t="s">
        <v>21</v>
      </c>
      <c r="J6" s="24"/>
      <c r="K6" s="33"/>
      <c r="L6" s="18" t="s">
        <v>138</v>
      </c>
      <c r="M6" s="21"/>
      <c r="N6" s="21"/>
      <c r="O6" s="21"/>
      <c r="P6" s="21"/>
      <c r="Q6" s="21"/>
      <c r="R6" s="21"/>
      <c r="S6" s="23"/>
      <c r="T6" s="24" t="s">
        <v>21</v>
      </c>
      <c r="U6" s="24"/>
    </row>
    <row r="7" s="19" customFormat="true" ht="14.1" hidden="false" customHeight="true" outlineLevel="0" collapsed="false">
      <c r="A7" s="25"/>
      <c r="B7" s="26" t="s">
        <v>22</v>
      </c>
      <c r="C7" s="27" t="s">
        <v>23</v>
      </c>
      <c r="D7" s="27"/>
      <c r="E7" s="27"/>
      <c r="F7" s="27"/>
      <c r="G7" s="27"/>
      <c r="H7" s="27" t="s">
        <v>24</v>
      </c>
      <c r="I7" s="27"/>
      <c r="J7" s="27"/>
      <c r="K7" s="33"/>
      <c r="L7" s="25"/>
      <c r="M7" s="26" t="s">
        <v>22</v>
      </c>
      <c r="N7" s="27" t="s">
        <v>23</v>
      </c>
      <c r="O7" s="27"/>
      <c r="P7" s="27"/>
      <c r="Q7" s="27"/>
      <c r="R7" s="27"/>
      <c r="S7" s="27" t="s">
        <v>24</v>
      </c>
      <c r="T7" s="27"/>
      <c r="U7" s="27"/>
    </row>
    <row r="8" s="19" customFormat="true" ht="27.95" hidden="false" customHeight="true" outlineLevel="0" collapsed="false">
      <c r="A8" s="28" t="s">
        <v>25</v>
      </c>
      <c r="B8" s="26"/>
      <c r="C8" s="29" t="s">
        <v>26</v>
      </c>
      <c r="D8" s="29" t="s">
        <v>27</v>
      </c>
      <c r="E8" s="29" t="s">
        <v>28</v>
      </c>
      <c r="F8" s="29" t="s">
        <v>29</v>
      </c>
      <c r="G8" s="29"/>
      <c r="H8" s="29" t="s">
        <v>26</v>
      </c>
      <c r="I8" s="29" t="s">
        <v>30</v>
      </c>
      <c r="J8" s="29" t="s">
        <v>31</v>
      </c>
      <c r="K8" s="33"/>
      <c r="L8" s="28" t="s">
        <v>25</v>
      </c>
      <c r="M8" s="26"/>
      <c r="N8" s="29" t="s">
        <v>26</v>
      </c>
      <c r="O8" s="29" t="s">
        <v>27</v>
      </c>
      <c r="P8" s="29" t="s">
        <v>28</v>
      </c>
      <c r="Q8" s="29" t="s">
        <v>29</v>
      </c>
      <c r="R8" s="29"/>
      <c r="S8" s="29" t="s">
        <v>26</v>
      </c>
      <c r="T8" s="29" t="s">
        <v>30</v>
      </c>
      <c r="U8" s="29" t="s">
        <v>31</v>
      </c>
    </row>
    <row r="9" s="117" customFormat="true" ht="14.1" hidden="false" customHeight="true" outlineLevel="0" collapsed="false">
      <c r="A9" s="116" t="s">
        <v>32</v>
      </c>
      <c r="B9" s="21" t="n">
        <v>999935</v>
      </c>
      <c r="C9" s="21" t="n">
        <v>1240767</v>
      </c>
      <c r="D9" s="21" t="n">
        <v>2041225</v>
      </c>
      <c r="E9" s="21" t="n">
        <v>81768</v>
      </c>
      <c r="F9" s="21" t="n">
        <v>3363760</v>
      </c>
      <c r="G9" s="21"/>
      <c r="H9" s="21" t="n">
        <v>321458</v>
      </c>
      <c r="I9" s="21" t="n">
        <v>1095302</v>
      </c>
      <c r="J9" s="21" t="n">
        <v>1416760</v>
      </c>
      <c r="K9" s="110"/>
      <c r="L9" s="116" t="s">
        <v>32</v>
      </c>
      <c r="M9" s="21" t="n">
        <v>2421854</v>
      </c>
      <c r="N9" s="21" t="n">
        <v>1919779</v>
      </c>
      <c r="O9" s="21" t="n">
        <v>12548274</v>
      </c>
      <c r="P9" s="21" t="n">
        <v>234192</v>
      </c>
      <c r="Q9" s="21" t="n">
        <v>14702245</v>
      </c>
      <c r="R9" s="21"/>
      <c r="S9" s="21" t="n">
        <v>483766</v>
      </c>
      <c r="T9" s="21" t="n">
        <v>1485742</v>
      </c>
      <c r="U9" s="21" t="n">
        <v>1969508</v>
      </c>
    </row>
    <row r="10" s="118" customFormat="true" ht="12.95" hidden="false" customHeight="true" outlineLevel="0" collapsed="false">
      <c r="A10" s="116" t="s">
        <v>33</v>
      </c>
      <c r="B10" s="21" t="n">
        <v>780421</v>
      </c>
      <c r="C10" s="21" t="n">
        <v>985388</v>
      </c>
      <c r="D10" s="21" t="n">
        <v>1734187</v>
      </c>
      <c r="E10" s="21" t="n">
        <v>35436</v>
      </c>
      <c r="F10" s="21" t="n">
        <v>2755011</v>
      </c>
      <c r="G10" s="21"/>
      <c r="H10" s="21" t="n">
        <v>147915</v>
      </c>
      <c r="I10" s="21" t="n">
        <v>305459</v>
      </c>
      <c r="J10" s="21" t="n">
        <v>453374</v>
      </c>
      <c r="K10" s="110"/>
      <c r="L10" s="116" t="s">
        <v>33</v>
      </c>
      <c r="M10" s="21" t="n">
        <v>1968097</v>
      </c>
      <c r="N10" s="21" t="n">
        <v>1562777</v>
      </c>
      <c r="O10" s="21" t="n">
        <v>11197121</v>
      </c>
      <c r="P10" s="21" t="n">
        <v>132848</v>
      </c>
      <c r="Q10" s="21" t="n">
        <v>12892746</v>
      </c>
      <c r="R10" s="21"/>
      <c r="S10" s="21" t="n">
        <v>201325</v>
      </c>
      <c r="T10" s="21" t="n">
        <v>713676</v>
      </c>
      <c r="U10" s="21" t="n">
        <v>915001</v>
      </c>
    </row>
    <row r="11" s="118" customFormat="true" ht="12.95" hidden="false" customHeight="true" outlineLevel="0" collapsed="false">
      <c r="A11" s="116" t="s">
        <v>34</v>
      </c>
      <c r="B11" s="21" t="n">
        <v>219514</v>
      </c>
      <c r="C11" s="21" t="n">
        <v>255379</v>
      </c>
      <c r="D11" s="21" t="n">
        <v>307038</v>
      </c>
      <c r="E11" s="21" t="n">
        <v>46332</v>
      </c>
      <c r="F11" s="21" t="n">
        <v>608749</v>
      </c>
      <c r="G11" s="21"/>
      <c r="H11" s="21" t="n">
        <v>173543</v>
      </c>
      <c r="I11" s="21" t="n">
        <v>789843</v>
      </c>
      <c r="J11" s="21" t="n">
        <v>963386</v>
      </c>
      <c r="K11" s="110"/>
      <c r="L11" s="116" t="s">
        <v>34</v>
      </c>
      <c r="M11" s="21" t="n">
        <v>453757</v>
      </c>
      <c r="N11" s="21" t="n">
        <v>357002</v>
      </c>
      <c r="O11" s="21" t="n">
        <v>1351153</v>
      </c>
      <c r="P11" s="21" t="n">
        <v>101344</v>
      </c>
      <c r="Q11" s="21" t="n">
        <v>1809499</v>
      </c>
      <c r="R11" s="21"/>
      <c r="S11" s="21" t="n">
        <v>282441</v>
      </c>
      <c r="T11" s="21" t="n">
        <v>772066</v>
      </c>
      <c r="U11" s="21" t="n">
        <v>1054507</v>
      </c>
    </row>
    <row r="12" customFormat="false" ht="11.1" hidden="false" customHeight="true" outlineLevel="0" collapsed="false">
      <c r="A12" s="35" t="s">
        <v>35</v>
      </c>
      <c r="B12" s="139"/>
      <c r="C12" s="139"/>
      <c r="D12" s="139"/>
      <c r="E12" s="140"/>
      <c r="F12" s="140"/>
      <c r="G12" s="140"/>
      <c r="H12" s="140"/>
      <c r="I12" s="140"/>
      <c r="J12" s="140"/>
      <c r="K12" s="141"/>
      <c r="L12" s="35" t="s">
        <v>35</v>
      </c>
      <c r="M12" s="139"/>
      <c r="N12" s="139"/>
      <c r="O12" s="139"/>
      <c r="P12" s="140"/>
      <c r="Q12" s="140"/>
      <c r="R12" s="140"/>
      <c r="S12" s="140"/>
      <c r="T12" s="140"/>
      <c r="U12" s="140"/>
    </row>
    <row r="13" customFormat="false" ht="11.1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  <c r="K13" s="44"/>
      <c r="L13" s="39" t="s">
        <v>36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1.1" hidden="false" customHeight="true" outlineLevel="0" collapsed="false">
      <c r="A14" s="40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44"/>
      <c r="L14" s="40" t="s">
        <v>37</v>
      </c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" hidden="false" customHeight="true" outlineLevel="0" collapsed="false">
      <c r="A15" s="20" t="s">
        <v>139</v>
      </c>
      <c r="B15" s="44"/>
      <c r="C15" s="142"/>
      <c r="D15" s="44"/>
      <c r="E15" s="44"/>
      <c r="F15" s="81"/>
      <c r="G15" s="44"/>
      <c r="H15" s="42"/>
      <c r="I15" s="44"/>
      <c r="J15" s="42"/>
      <c r="K15" s="44"/>
      <c r="L15" s="20" t="s">
        <v>140</v>
      </c>
      <c r="M15" s="44"/>
      <c r="N15" s="142"/>
      <c r="O15" s="44"/>
      <c r="P15" s="44"/>
      <c r="Q15" s="44"/>
      <c r="R15" s="44"/>
      <c r="S15" s="44"/>
      <c r="T15" s="44"/>
      <c r="U15" s="143"/>
    </row>
    <row r="16" customFormat="false" ht="12" hidden="false" customHeight="true" outlineLevel="0" collapsed="false">
      <c r="A16" s="20" t="s">
        <v>17</v>
      </c>
      <c r="B16" s="44"/>
      <c r="C16" s="44"/>
      <c r="D16" s="44"/>
      <c r="E16" s="42"/>
      <c r="F16" s="42"/>
      <c r="G16" s="44"/>
      <c r="H16" s="42"/>
      <c r="I16" s="42"/>
      <c r="J16" s="42"/>
      <c r="K16" s="44"/>
      <c r="L16" s="20" t="s">
        <v>70</v>
      </c>
      <c r="M16" s="44"/>
      <c r="N16" s="44"/>
      <c r="O16" s="44"/>
      <c r="P16" s="44"/>
      <c r="Q16" s="42"/>
      <c r="R16" s="44"/>
      <c r="S16" s="44"/>
      <c r="T16" s="44"/>
      <c r="U16" s="44"/>
    </row>
    <row r="17" customFormat="false" ht="12" hidden="false" customHeight="true" outlineLevel="0" collapsed="false">
      <c r="A17" s="20" t="s">
        <v>19</v>
      </c>
      <c r="B17" s="144"/>
      <c r="C17" s="144"/>
      <c r="D17" s="42"/>
      <c r="E17" s="42"/>
      <c r="F17" s="42"/>
      <c r="G17" s="144"/>
      <c r="H17" s="42"/>
      <c r="I17" s="42"/>
      <c r="J17" s="144"/>
      <c r="K17" s="44"/>
      <c r="L17" s="20" t="s">
        <v>19</v>
      </c>
      <c r="M17" s="144"/>
      <c r="N17" s="144"/>
      <c r="O17" s="144"/>
      <c r="P17" s="144"/>
      <c r="Q17" s="144"/>
      <c r="R17" s="144"/>
      <c r="S17" s="144"/>
      <c r="T17" s="144"/>
      <c r="U17" s="144"/>
    </row>
    <row r="18" s="19" customFormat="true" ht="12" hidden="false" customHeight="true" outlineLevel="0" collapsed="false">
      <c r="A18" s="20" t="s">
        <v>40</v>
      </c>
      <c r="B18" s="46"/>
      <c r="C18" s="145"/>
      <c r="D18" s="45"/>
      <c r="E18" s="45"/>
      <c r="F18" s="145"/>
      <c r="G18" s="145"/>
      <c r="H18" s="145"/>
      <c r="I18" s="49"/>
      <c r="J18" s="49" t="s">
        <v>21</v>
      </c>
      <c r="K18" s="32"/>
      <c r="L18" s="20" t="s">
        <v>40</v>
      </c>
      <c r="M18" s="46"/>
      <c r="N18" s="145"/>
      <c r="O18" s="145"/>
      <c r="P18" s="145"/>
      <c r="Q18" s="145"/>
      <c r="R18" s="145"/>
      <c r="S18" s="145"/>
      <c r="T18" s="49"/>
      <c r="U18" s="49" t="s">
        <v>21</v>
      </c>
    </row>
    <row r="19" s="19" customFormat="true" ht="14.1" hidden="false" customHeight="true" outlineLevel="0" collapsed="false">
      <c r="A19" s="50"/>
      <c r="B19" s="26" t="s">
        <v>22</v>
      </c>
      <c r="C19" s="51" t="s">
        <v>23</v>
      </c>
      <c r="D19" s="51"/>
      <c r="E19" s="51"/>
      <c r="F19" s="51"/>
      <c r="G19" s="51"/>
      <c r="H19" s="51" t="s">
        <v>24</v>
      </c>
      <c r="I19" s="51"/>
      <c r="J19" s="51"/>
      <c r="K19" s="32"/>
      <c r="L19" s="50"/>
      <c r="M19" s="26" t="s">
        <v>22</v>
      </c>
      <c r="N19" s="51" t="s">
        <v>23</v>
      </c>
      <c r="O19" s="51"/>
      <c r="P19" s="51"/>
      <c r="Q19" s="51"/>
      <c r="R19" s="51"/>
      <c r="S19" s="51" t="s">
        <v>24</v>
      </c>
      <c r="T19" s="51"/>
      <c r="U19" s="51"/>
    </row>
    <row r="20" s="19" customFormat="true" ht="27.95" hidden="false" customHeight="true" outlineLevel="0" collapsed="false">
      <c r="A20" s="52" t="s">
        <v>25</v>
      </c>
      <c r="B20" s="26"/>
      <c r="C20" s="53" t="s">
        <v>26</v>
      </c>
      <c r="D20" s="53" t="s">
        <v>27</v>
      </c>
      <c r="E20" s="53" t="s">
        <v>28</v>
      </c>
      <c r="F20" s="53" t="s">
        <v>29</v>
      </c>
      <c r="G20" s="53"/>
      <c r="H20" s="53" t="s">
        <v>26</v>
      </c>
      <c r="I20" s="53" t="s">
        <v>30</v>
      </c>
      <c r="J20" s="53" t="s">
        <v>31</v>
      </c>
      <c r="K20" s="32"/>
      <c r="L20" s="52" t="s">
        <v>25</v>
      </c>
      <c r="M20" s="26"/>
      <c r="N20" s="53" t="s">
        <v>26</v>
      </c>
      <c r="O20" s="53" t="s">
        <v>27</v>
      </c>
      <c r="P20" s="53" t="s">
        <v>28</v>
      </c>
      <c r="Q20" s="53" t="s">
        <v>29</v>
      </c>
      <c r="R20" s="53"/>
      <c r="S20" s="53" t="s">
        <v>26</v>
      </c>
      <c r="T20" s="53" t="s">
        <v>30</v>
      </c>
      <c r="U20" s="53" t="s">
        <v>31</v>
      </c>
    </row>
    <row r="21" s="117" customFormat="true" ht="12.95" hidden="false" customHeight="true" outlineLevel="0" collapsed="false">
      <c r="A21" s="116" t="s">
        <v>32</v>
      </c>
      <c r="B21" s="21" t="n">
        <v>883325</v>
      </c>
      <c r="C21" s="21" t="n">
        <v>882974</v>
      </c>
      <c r="D21" s="21" t="n">
        <v>2693948</v>
      </c>
      <c r="E21" s="21" t="n">
        <v>109735</v>
      </c>
      <c r="F21" s="21" t="n">
        <v>3686657</v>
      </c>
      <c r="G21" s="21"/>
      <c r="H21" s="21" t="n">
        <v>249645</v>
      </c>
      <c r="I21" s="21" t="n">
        <v>1392573</v>
      </c>
      <c r="J21" s="21" t="n">
        <v>1642218</v>
      </c>
      <c r="K21" s="110"/>
      <c r="L21" s="116" t="s">
        <v>32</v>
      </c>
      <c r="M21" s="21" t="n">
        <v>2152897</v>
      </c>
      <c r="N21" s="21" t="n">
        <v>2674761</v>
      </c>
      <c r="O21" s="21" t="n">
        <v>12945890</v>
      </c>
      <c r="P21" s="21" t="n">
        <v>231829</v>
      </c>
      <c r="Q21" s="21" t="n">
        <v>15852480</v>
      </c>
      <c r="R21" s="21"/>
      <c r="S21" s="21" t="n">
        <v>455684</v>
      </c>
      <c r="T21" s="21" t="n">
        <v>1799076</v>
      </c>
      <c r="U21" s="21" t="n">
        <v>2254760</v>
      </c>
    </row>
    <row r="22" s="118" customFormat="true" ht="12.95" hidden="false" customHeight="true" outlineLevel="0" collapsed="false">
      <c r="A22" s="116" t="s">
        <v>33</v>
      </c>
      <c r="B22" s="21" t="n">
        <v>658700</v>
      </c>
      <c r="C22" s="21" t="n">
        <v>633331</v>
      </c>
      <c r="D22" s="21" t="n">
        <v>2347509</v>
      </c>
      <c r="E22" s="21" t="n">
        <v>45428</v>
      </c>
      <c r="F22" s="21" t="n">
        <v>3026268</v>
      </c>
      <c r="G22" s="21"/>
      <c r="H22" s="21" t="n">
        <v>87240</v>
      </c>
      <c r="I22" s="21" t="n">
        <v>466980</v>
      </c>
      <c r="J22" s="21" t="n">
        <v>554220</v>
      </c>
      <c r="K22" s="110"/>
      <c r="L22" s="116" t="s">
        <v>33</v>
      </c>
      <c r="M22" s="21" t="n">
        <v>1738000</v>
      </c>
      <c r="N22" s="21" t="n">
        <v>2101435</v>
      </c>
      <c r="O22" s="21" t="n">
        <v>11640928</v>
      </c>
      <c r="P22" s="21" t="n">
        <v>122193</v>
      </c>
      <c r="Q22" s="21" t="n">
        <v>13864556</v>
      </c>
      <c r="R22" s="21"/>
      <c r="S22" s="21" t="n">
        <v>218794</v>
      </c>
      <c r="T22" s="21" t="n">
        <v>824258</v>
      </c>
      <c r="U22" s="21" t="n">
        <v>1043052</v>
      </c>
    </row>
    <row r="23" s="118" customFormat="true" ht="12.95" hidden="false" customHeight="true" outlineLevel="0" collapsed="false">
      <c r="A23" s="119" t="s">
        <v>34</v>
      </c>
      <c r="B23" s="24" t="n">
        <v>224625</v>
      </c>
      <c r="C23" s="24" t="n">
        <v>249643</v>
      </c>
      <c r="D23" s="24" t="n">
        <v>346439</v>
      </c>
      <c r="E23" s="24" t="n">
        <v>64307</v>
      </c>
      <c r="F23" s="24" t="n">
        <v>660389</v>
      </c>
      <c r="G23" s="24"/>
      <c r="H23" s="24" t="n">
        <v>162405</v>
      </c>
      <c r="I23" s="24" t="n">
        <v>925593</v>
      </c>
      <c r="J23" s="24" t="n">
        <v>1087998</v>
      </c>
      <c r="K23" s="110"/>
      <c r="L23" s="116" t="s">
        <v>34</v>
      </c>
      <c r="M23" s="21" t="n">
        <v>414897</v>
      </c>
      <c r="N23" s="21" t="n">
        <v>573326</v>
      </c>
      <c r="O23" s="21" t="n">
        <v>1304962</v>
      </c>
      <c r="P23" s="21" t="n">
        <v>109636</v>
      </c>
      <c r="Q23" s="21" t="n">
        <v>1987924</v>
      </c>
      <c r="R23" s="21"/>
      <c r="S23" s="21" t="n">
        <v>236890</v>
      </c>
      <c r="T23" s="21" t="n">
        <v>974818</v>
      </c>
      <c r="U23" s="21" t="n">
        <v>1211708</v>
      </c>
    </row>
    <row r="24" customFormat="false" ht="11.1" hidden="false" customHeight="true" outlineLevel="0" collapsed="false">
      <c r="A24" s="146" t="s">
        <v>35</v>
      </c>
      <c r="B24" s="147"/>
      <c r="C24" s="147"/>
      <c r="D24" s="147"/>
      <c r="E24" s="148"/>
      <c r="F24" s="148"/>
      <c r="G24" s="148"/>
      <c r="H24" s="148"/>
      <c r="I24" s="148"/>
      <c r="J24" s="148"/>
      <c r="L24" s="35" t="s">
        <v>35</v>
      </c>
      <c r="M24" s="139"/>
      <c r="N24" s="139"/>
      <c r="O24" s="139"/>
      <c r="P24" s="140"/>
      <c r="Q24" s="140"/>
      <c r="R24" s="140"/>
      <c r="S24" s="140"/>
      <c r="T24" s="140"/>
      <c r="U24" s="140"/>
    </row>
    <row r="25" customFormat="false" ht="12" hidden="false" customHeight="true" outlineLevel="0" collapsed="false">
      <c r="A25" s="39" t="s">
        <v>36</v>
      </c>
      <c r="B25" s="39"/>
      <c r="C25" s="39"/>
      <c r="D25" s="39"/>
      <c r="E25" s="39"/>
      <c r="F25" s="39"/>
      <c r="G25" s="39"/>
      <c r="H25" s="39"/>
      <c r="I25" s="39"/>
      <c r="J25" s="39"/>
      <c r="K25" s="149"/>
      <c r="L25" s="39" t="s">
        <v>36</v>
      </c>
      <c r="M25" s="39"/>
      <c r="N25" s="39"/>
      <c r="O25" s="39"/>
      <c r="P25" s="39"/>
      <c r="Q25" s="39"/>
      <c r="R25" s="39"/>
      <c r="S25" s="39"/>
      <c r="T25" s="39"/>
      <c r="U25" s="39"/>
    </row>
    <row r="26" customFormat="false" ht="12" hidden="false" customHeight="true" outlineLevel="0" collapsed="false">
      <c r="A26" s="40" t="s">
        <v>37</v>
      </c>
      <c r="B26" s="41"/>
      <c r="C26" s="41"/>
      <c r="D26" s="41"/>
      <c r="E26" s="41"/>
      <c r="F26" s="41"/>
      <c r="G26" s="41"/>
      <c r="H26" s="41"/>
      <c r="I26" s="41"/>
      <c r="J26" s="41"/>
      <c r="L26" s="40" t="s">
        <v>37</v>
      </c>
      <c r="M26" s="41"/>
      <c r="N26" s="41"/>
      <c r="O26" s="41"/>
      <c r="P26" s="41"/>
      <c r="Q26" s="41"/>
      <c r="R26" s="41"/>
      <c r="S26" s="41"/>
      <c r="T26" s="41"/>
      <c r="U26" s="41"/>
    </row>
    <row r="27" customFormat="false" ht="12" hidden="false" customHeight="true" outlineLevel="0" collapsed="false">
      <c r="A27" s="54" t="s">
        <v>41</v>
      </c>
      <c r="B27" s="55"/>
      <c r="C27" s="150"/>
      <c r="D27" s="150"/>
      <c r="E27" s="150"/>
      <c r="F27" s="150"/>
      <c r="G27" s="150"/>
      <c r="H27" s="150"/>
      <c r="I27" s="150"/>
      <c r="J27" s="150"/>
      <c r="K27" s="150"/>
      <c r="L27" s="54" t="s">
        <v>41</v>
      </c>
      <c r="M27" s="150"/>
      <c r="N27" s="55"/>
      <c r="O27" s="56"/>
      <c r="P27" s="56"/>
      <c r="R27" s="55"/>
      <c r="S27" s="55"/>
      <c r="T27" s="55"/>
      <c r="U27" s="55"/>
    </row>
    <row r="28" customFormat="false" ht="12" hidden="false" customHeight="true" outlineLevel="0" collapsed="false">
      <c r="A28" s="18" t="s">
        <v>141</v>
      </c>
      <c r="C28" s="55"/>
      <c r="D28" s="56"/>
      <c r="E28" s="56"/>
      <c r="F28" s="56"/>
      <c r="G28" s="55"/>
      <c r="H28" s="55"/>
      <c r="I28" s="55"/>
      <c r="J28" s="55"/>
      <c r="L28" s="18" t="s">
        <v>142</v>
      </c>
      <c r="M28" s="55"/>
      <c r="N28" s="55"/>
      <c r="O28" s="56"/>
      <c r="P28" s="56"/>
      <c r="R28" s="55"/>
      <c r="S28" s="55"/>
      <c r="T28" s="55"/>
      <c r="U28" s="55"/>
    </row>
    <row r="29" customFormat="false" ht="12" hidden="false" customHeight="true" outlineLevel="0" collapsed="false">
      <c r="A29" s="151" t="s">
        <v>143</v>
      </c>
      <c r="B29" s="61"/>
      <c r="C29" s="61"/>
      <c r="D29" s="61"/>
      <c r="E29" s="61"/>
      <c r="F29" s="61"/>
      <c r="G29" s="61"/>
      <c r="H29" s="61"/>
      <c r="I29" s="61"/>
      <c r="J29" s="61"/>
      <c r="L29" s="18" t="s">
        <v>144</v>
      </c>
      <c r="M29" s="61"/>
      <c r="N29" s="61"/>
      <c r="O29" s="61"/>
      <c r="P29" s="61"/>
      <c r="Q29" s="61"/>
      <c r="R29" s="61"/>
      <c r="S29" s="61"/>
      <c r="T29" s="61"/>
      <c r="U29" s="61"/>
    </row>
    <row r="30" s="19" customFormat="true" ht="12" hidden="false" customHeight="true" outlineLevel="0" collapsed="false">
      <c r="A30" s="62" t="s">
        <v>145</v>
      </c>
      <c r="B30" s="22"/>
      <c r="C30" s="152"/>
      <c r="D30" s="152"/>
      <c r="E30" s="152"/>
      <c r="F30" s="152"/>
      <c r="G30" s="152"/>
      <c r="H30" s="152"/>
      <c r="I30" s="65"/>
      <c r="J30" s="65" t="s">
        <v>47</v>
      </c>
      <c r="K30" s="33"/>
      <c r="L30" s="62" t="s">
        <v>145</v>
      </c>
      <c r="M30" s="22"/>
      <c r="N30" s="152"/>
      <c r="O30" s="152"/>
      <c r="P30" s="152"/>
      <c r="Q30" s="152"/>
      <c r="R30" s="152"/>
      <c r="S30" s="152"/>
      <c r="T30" s="65"/>
      <c r="U30" s="65" t="s">
        <v>47</v>
      </c>
    </row>
    <row r="31" s="19" customFormat="true" ht="14.1" hidden="false" customHeight="true" outlineLevel="0" collapsed="false">
      <c r="A31" s="25"/>
      <c r="B31" s="66" t="s">
        <v>54</v>
      </c>
      <c r="C31" s="27" t="s">
        <v>23</v>
      </c>
      <c r="D31" s="27"/>
      <c r="E31" s="27"/>
      <c r="F31" s="27"/>
      <c r="G31" s="27"/>
      <c r="H31" s="27" t="s">
        <v>24</v>
      </c>
      <c r="I31" s="27"/>
      <c r="J31" s="27"/>
      <c r="K31" s="33"/>
      <c r="L31" s="25"/>
      <c r="M31" s="66" t="s">
        <v>54</v>
      </c>
      <c r="N31" s="27" t="s">
        <v>23</v>
      </c>
      <c r="O31" s="27"/>
      <c r="P31" s="27"/>
      <c r="Q31" s="27"/>
      <c r="R31" s="27"/>
      <c r="S31" s="27" t="s">
        <v>24</v>
      </c>
      <c r="T31" s="27"/>
      <c r="U31" s="27"/>
    </row>
    <row r="32" s="19" customFormat="true" ht="27.95" hidden="false" customHeight="true" outlineLevel="0" collapsed="false">
      <c r="A32" s="68" t="s">
        <v>25</v>
      </c>
      <c r="B32" s="66"/>
      <c r="C32" s="67" t="s">
        <v>26</v>
      </c>
      <c r="D32" s="67" t="s">
        <v>27</v>
      </c>
      <c r="E32" s="67" t="s">
        <v>28</v>
      </c>
      <c r="F32" s="67" t="s">
        <v>29</v>
      </c>
      <c r="G32" s="67"/>
      <c r="H32" s="67" t="s">
        <v>26</v>
      </c>
      <c r="I32" s="67" t="s">
        <v>30</v>
      </c>
      <c r="J32" s="67" t="s">
        <v>48</v>
      </c>
      <c r="K32" s="33"/>
      <c r="L32" s="68" t="s">
        <v>25</v>
      </c>
      <c r="M32" s="66"/>
      <c r="N32" s="67" t="s">
        <v>26</v>
      </c>
      <c r="O32" s="67" t="s">
        <v>27</v>
      </c>
      <c r="P32" s="67" t="s">
        <v>28</v>
      </c>
      <c r="Q32" s="67" t="s">
        <v>29</v>
      </c>
      <c r="R32" s="67"/>
      <c r="S32" s="67" t="s">
        <v>26</v>
      </c>
      <c r="T32" s="67" t="s">
        <v>30</v>
      </c>
      <c r="U32" s="67" t="s">
        <v>48</v>
      </c>
    </row>
    <row r="33" s="117" customFormat="true" ht="12.95" hidden="false" customHeight="true" outlineLevel="0" collapsed="false">
      <c r="A33" s="153" t="s">
        <v>32</v>
      </c>
      <c r="B33" s="128" t="n">
        <v>-11.6617580142709</v>
      </c>
      <c r="C33" s="128" t="n">
        <v>-28.8364374616669</v>
      </c>
      <c r="D33" s="128" t="n">
        <v>31.9770236010239</v>
      </c>
      <c r="E33" s="128" t="n">
        <v>34.2028666470991</v>
      </c>
      <c r="F33" s="128" t="n">
        <v>9.59928770185745</v>
      </c>
      <c r="G33" s="128"/>
      <c r="H33" s="128" t="n">
        <v>-22.3397768915379</v>
      </c>
      <c r="I33" s="128" t="n">
        <v>27.1405511904479</v>
      </c>
      <c r="J33" s="128" t="n">
        <v>15.9136339252943</v>
      </c>
      <c r="K33" s="74"/>
      <c r="L33" s="154" t="s">
        <v>32</v>
      </c>
      <c r="M33" s="128" t="n">
        <v>-11.1054175850402</v>
      </c>
      <c r="N33" s="128" t="n">
        <v>39.326505811346</v>
      </c>
      <c r="O33" s="128" t="n">
        <v>3.16869076974252</v>
      </c>
      <c r="P33" s="128" t="n">
        <v>-1.00900116144019</v>
      </c>
      <c r="Q33" s="128" t="n">
        <v>7.82353307267019</v>
      </c>
      <c r="R33" s="128"/>
      <c r="S33" s="128" t="n">
        <v>-5.80487260369683</v>
      </c>
      <c r="T33" s="128" t="n">
        <v>21.0893950632075</v>
      </c>
      <c r="U33" s="128" t="n">
        <v>14.4834141318543</v>
      </c>
    </row>
    <row r="34" s="118" customFormat="true" ht="12.95" hidden="false" customHeight="true" outlineLevel="0" collapsed="false">
      <c r="A34" s="127" t="s">
        <v>33</v>
      </c>
      <c r="B34" s="74" t="n">
        <v>-15.5968381168626</v>
      </c>
      <c r="C34" s="74" t="n">
        <v>-35.7277539405798</v>
      </c>
      <c r="D34" s="74" t="n">
        <v>35.36654351578</v>
      </c>
      <c r="E34" s="74" t="n">
        <v>28.1973134665312</v>
      </c>
      <c r="F34" s="74" t="n">
        <v>9.84594979838556</v>
      </c>
      <c r="G34" s="74"/>
      <c r="H34" s="74" t="n">
        <v>-41.0201805090762</v>
      </c>
      <c r="I34" s="74" t="n">
        <v>52.878127670162</v>
      </c>
      <c r="J34" s="74" t="n">
        <v>22.2434458085378</v>
      </c>
      <c r="K34" s="74"/>
      <c r="L34" s="155" t="s">
        <v>33</v>
      </c>
      <c r="M34" s="74" t="n">
        <v>-11.6913444814966</v>
      </c>
      <c r="N34" s="74" t="n">
        <v>34.4680015126918</v>
      </c>
      <c r="O34" s="74" t="n">
        <v>3.96358135274237</v>
      </c>
      <c r="P34" s="74" t="n">
        <v>-8.02044441768036</v>
      </c>
      <c r="Q34" s="74" t="n">
        <v>7.53764946583141</v>
      </c>
      <c r="R34" s="74"/>
      <c r="S34" s="74" t="n">
        <v>8.6770147771017</v>
      </c>
      <c r="T34" s="74" t="n">
        <v>15.4947062812817</v>
      </c>
      <c r="U34" s="74" t="n">
        <v>13.9946295140661</v>
      </c>
    </row>
    <row r="35" s="118" customFormat="true" ht="12.95" hidden="false" customHeight="true" outlineLevel="0" collapsed="false">
      <c r="A35" s="129" t="s">
        <v>34</v>
      </c>
      <c r="B35" s="78" t="n">
        <v>2.32832530043642</v>
      </c>
      <c r="C35" s="78" t="n">
        <v>-2.24607348294104</v>
      </c>
      <c r="D35" s="78" t="n">
        <v>12.8326135527199</v>
      </c>
      <c r="E35" s="78" t="n">
        <v>38.7960804627471</v>
      </c>
      <c r="F35" s="78" t="n">
        <v>8.4829708139151</v>
      </c>
      <c r="G35" s="78"/>
      <c r="H35" s="78" t="n">
        <v>-6.41800591207943</v>
      </c>
      <c r="I35" s="78" t="n">
        <v>17.18695994014</v>
      </c>
      <c r="J35" s="78" t="n">
        <v>12.9347945683246</v>
      </c>
      <c r="K35" s="74"/>
      <c r="L35" s="156" t="s">
        <v>34</v>
      </c>
      <c r="M35" s="78" t="n">
        <v>-8.56405521016756</v>
      </c>
      <c r="N35" s="78" t="n">
        <v>60.5946185175433</v>
      </c>
      <c r="O35" s="78" t="n">
        <v>-3.41863578736087</v>
      </c>
      <c r="P35" s="78" t="n">
        <v>8.18203347016104</v>
      </c>
      <c r="Q35" s="78" t="n">
        <v>9.86046413952149</v>
      </c>
      <c r="R35" s="78"/>
      <c r="S35" s="78" t="n">
        <v>-16.127616033083</v>
      </c>
      <c r="T35" s="78" t="n">
        <v>26.2609673266275</v>
      </c>
      <c r="U35" s="78" t="n">
        <v>14.9075349902846</v>
      </c>
    </row>
    <row r="36" customFormat="false" ht="11.1" hidden="false" customHeight="true" outlineLevel="0" collapsed="false">
      <c r="A36" s="80" t="s">
        <v>35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3" t="s">
        <v>35</v>
      </c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1.1" hidden="false" customHeight="true" outlineLevel="0" collapsed="false">
      <c r="A37" s="54" t="s">
        <v>41</v>
      </c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54" t="s">
        <v>41</v>
      </c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2" hidden="false" customHeight="true" outlineLevel="0" collapsed="false">
      <c r="A38" s="18" t="s">
        <v>146</v>
      </c>
      <c r="B38" s="81"/>
      <c r="C38" s="81"/>
      <c r="D38" s="81"/>
      <c r="E38" s="81"/>
      <c r="F38" s="81"/>
      <c r="G38" s="81"/>
      <c r="H38" s="81"/>
      <c r="I38" s="81"/>
      <c r="J38" s="84"/>
      <c r="K38" s="81"/>
      <c r="L38" s="85" t="s">
        <v>147</v>
      </c>
      <c r="M38" s="81"/>
      <c r="N38" s="81"/>
      <c r="O38" s="81"/>
      <c r="P38" s="81"/>
      <c r="Q38" s="81"/>
      <c r="R38" s="81"/>
      <c r="S38" s="81"/>
      <c r="T38" s="81"/>
      <c r="U38" s="84"/>
    </row>
    <row r="39" customFormat="false" ht="12" hidden="false" customHeight="true" outlineLevel="0" collapsed="false">
      <c r="A39" s="18" t="s">
        <v>148</v>
      </c>
      <c r="B39" s="86"/>
      <c r="C39" s="86"/>
      <c r="D39" s="86"/>
      <c r="E39" s="86"/>
      <c r="F39" s="86"/>
      <c r="G39" s="86"/>
      <c r="H39" s="86"/>
      <c r="I39" s="86"/>
      <c r="J39" s="86"/>
      <c r="K39" s="81"/>
      <c r="L39" s="85" t="s">
        <v>149</v>
      </c>
      <c r="M39" s="86"/>
      <c r="N39" s="86"/>
      <c r="O39" s="86"/>
      <c r="P39" s="86"/>
      <c r="Q39" s="86"/>
      <c r="R39" s="86"/>
      <c r="S39" s="86"/>
      <c r="T39" s="86"/>
      <c r="U39" s="86"/>
    </row>
    <row r="40" s="19" customFormat="true" ht="12" hidden="false" customHeight="true" outlineLevel="0" collapsed="false">
      <c r="A40" s="62" t="s">
        <v>145</v>
      </c>
      <c r="B40" s="103"/>
      <c r="C40" s="157"/>
      <c r="D40" s="157"/>
      <c r="E40" s="157"/>
      <c r="F40" s="157"/>
      <c r="G40" s="157"/>
      <c r="H40" s="157"/>
      <c r="I40" s="78"/>
      <c r="J40" s="78" t="s">
        <v>53</v>
      </c>
      <c r="K40" s="93"/>
      <c r="L40" s="62" t="s">
        <v>145</v>
      </c>
      <c r="M40" s="103"/>
      <c r="N40" s="157"/>
      <c r="O40" s="157"/>
      <c r="P40" s="157"/>
      <c r="Q40" s="157"/>
      <c r="R40" s="157"/>
      <c r="S40" s="157"/>
      <c r="T40" s="78"/>
      <c r="U40" s="78" t="s">
        <v>53</v>
      </c>
      <c r="V40" s="33"/>
    </row>
    <row r="41" s="19" customFormat="true" ht="14.1" hidden="false" customHeight="true" outlineLevel="0" collapsed="false">
      <c r="A41" s="25"/>
      <c r="B41" s="89" t="s">
        <v>54</v>
      </c>
      <c r="C41" s="90" t="s">
        <v>23</v>
      </c>
      <c r="D41" s="90"/>
      <c r="E41" s="90"/>
      <c r="F41" s="90"/>
      <c r="G41" s="90"/>
      <c r="H41" s="90" t="s">
        <v>24</v>
      </c>
      <c r="I41" s="90"/>
      <c r="J41" s="90"/>
      <c r="K41" s="93"/>
      <c r="L41" s="73"/>
      <c r="M41" s="89" t="s">
        <v>54</v>
      </c>
      <c r="N41" s="90" t="s">
        <v>23</v>
      </c>
      <c r="O41" s="90"/>
      <c r="P41" s="90"/>
      <c r="Q41" s="90"/>
      <c r="R41" s="90"/>
      <c r="S41" s="90" t="s">
        <v>24</v>
      </c>
      <c r="T41" s="90"/>
      <c r="U41" s="90"/>
      <c r="V41" s="33"/>
    </row>
    <row r="42" s="19" customFormat="true" ht="27.95" hidden="false" customHeight="true" outlineLevel="0" collapsed="false">
      <c r="A42" s="68" t="s">
        <v>25</v>
      </c>
      <c r="B42" s="89"/>
      <c r="C42" s="91" t="s">
        <v>26</v>
      </c>
      <c r="D42" s="91" t="s">
        <v>27</v>
      </c>
      <c r="E42" s="91" t="s">
        <v>28</v>
      </c>
      <c r="F42" s="91" t="s">
        <v>29</v>
      </c>
      <c r="G42" s="91"/>
      <c r="H42" s="91" t="s">
        <v>26</v>
      </c>
      <c r="I42" s="91" t="s">
        <v>30</v>
      </c>
      <c r="J42" s="91" t="s">
        <v>48</v>
      </c>
      <c r="K42" s="93"/>
      <c r="L42" s="92" t="s">
        <v>25</v>
      </c>
      <c r="M42" s="89"/>
      <c r="N42" s="91" t="s">
        <v>26</v>
      </c>
      <c r="O42" s="91" t="s">
        <v>27</v>
      </c>
      <c r="P42" s="91" t="s">
        <v>28</v>
      </c>
      <c r="Q42" s="91" t="s">
        <v>29</v>
      </c>
      <c r="R42" s="91"/>
      <c r="S42" s="91" t="s">
        <v>26</v>
      </c>
      <c r="T42" s="91" t="s">
        <v>30</v>
      </c>
      <c r="U42" s="91" t="s">
        <v>48</v>
      </c>
      <c r="V42" s="33"/>
    </row>
    <row r="43" s="117" customFormat="true" ht="12.95" hidden="false" customHeight="true" outlineLevel="0" collapsed="false">
      <c r="A43" s="158" t="s">
        <v>32</v>
      </c>
      <c r="B43" s="128" t="n">
        <v>-11.6617580142709</v>
      </c>
      <c r="C43" s="128" t="n">
        <v>-28.8364374616669</v>
      </c>
      <c r="D43" s="128" t="n">
        <v>31.9770236010239</v>
      </c>
      <c r="E43" s="128" t="n">
        <v>34.2028666470991</v>
      </c>
      <c r="F43" s="128" t="n">
        <v>9.59928770185745</v>
      </c>
      <c r="G43" s="128"/>
      <c r="H43" s="128" t="n">
        <v>-22.3397768915379</v>
      </c>
      <c r="I43" s="128" t="n">
        <v>27.1405511904479</v>
      </c>
      <c r="J43" s="128" t="n">
        <v>15.9136339252943</v>
      </c>
      <c r="K43" s="74"/>
      <c r="L43" s="159" t="s">
        <v>32</v>
      </c>
      <c r="M43" s="128" t="n">
        <v>-11.1054175850402</v>
      </c>
      <c r="N43" s="128" t="n">
        <v>39.326505811346</v>
      </c>
      <c r="O43" s="128" t="n">
        <v>3.16869076974252</v>
      </c>
      <c r="P43" s="128" t="n">
        <v>-1.00900116144019</v>
      </c>
      <c r="Q43" s="128" t="n">
        <v>7.82353307267019</v>
      </c>
      <c r="R43" s="128"/>
      <c r="S43" s="128" t="n">
        <v>-5.80487260369683</v>
      </c>
      <c r="T43" s="128" t="n">
        <v>21.0893950632075</v>
      </c>
      <c r="U43" s="128" t="n">
        <v>14.4834141318543</v>
      </c>
    </row>
    <row r="44" s="118" customFormat="true" ht="12.95" hidden="false" customHeight="true" outlineLevel="0" collapsed="false">
      <c r="A44" s="160" t="s">
        <v>33</v>
      </c>
      <c r="B44" s="74" t="n">
        <v>-12.1728912379305</v>
      </c>
      <c r="C44" s="74" t="n">
        <v>-28.3741427681426</v>
      </c>
      <c r="D44" s="74" t="n">
        <v>30.0467611360825</v>
      </c>
      <c r="E44" s="74" t="n">
        <v>12.2199393405733</v>
      </c>
      <c r="F44" s="74" t="n">
        <v>8.06410088710253</v>
      </c>
      <c r="G44" s="74"/>
      <c r="H44" s="74" t="n">
        <v>-18.8749385611806</v>
      </c>
      <c r="I44" s="74" t="n">
        <v>14.7467091267979</v>
      </c>
      <c r="J44" s="74" t="n">
        <v>7.11807222112426</v>
      </c>
      <c r="K44" s="74"/>
      <c r="L44" s="161" t="s">
        <v>33</v>
      </c>
      <c r="M44" s="74" t="n">
        <v>-9.50086173650435</v>
      </c>
      <c r="N44" s="74" t="n">
        <v>28.0583337977965</v>
      </c>
      <c r="O44" s="74" t="n">
        <v>3.53679717226449</v>
      </c>
      <c r="P44" s="74" t="n">
        <v>-4.54968572794972</v>
      </c>
      <c r="Q44" s="74" t="n">
        <v>6.6099429032777</v>
      </c>
      <c r="R44" s="74"/>
      <c r="S44" s="74" t="n">
        <v>3.61104335567196</v>
      </c>
      <c r="T44" s="74" t="n">
        <v>7.44288039242345</v>
      </c>
      <c r="U44" s="74" t="n">
        <v>6.50167452988259</v>
      </c>
      <c r="V44" s="117"/>
    </row>
    <row r="45" s="118" customFormat="true" ht="12.95" hidden="false" customHeight="true" outlineLevel="0" collapsed="false">
      <c r="A45" s="162" t="s">
        <v>34</v>
      </c>
      <c r="B45" s="78" t="n">
        <v>0.511133223659538</v>
      </c>
      <c r="C45" s="78" t="n">
        <v>-0.462294693524248</v>
      </c>
      <c r="D45" s="78" t="n">
        <v>1.9302624649414</v>
      </c>
      <c r="E45" s="78" t="n">
        <v>21.9829273065258</v>
      </c>
      <c r="F45" s="78" t="n">
        <v>1.53518681475492</v>
      </c>
      <c r="G45" s="78"/>
      <c r="H45" s="78" t="n">
        <v>-3.46483833035731</v>
      </c>
      <c r="I45" s="78" t="n">
        <v>12.39384206365</v>
      </c>
      <c r="J45" s="78" t="n">
        <v>8.79556170417008</v>
      </c>
      <c r="K45" s="74"/>
      <c r="L45" s="163" t="s">
        <v>34</v>
      </c>
      <c r="M45" s="78" t="n">
        <v>-1.60455584853587</v>
      </c>
      <c r="N45" s="78" t="n">
        <v>11.2681720135495</v>
      </c>
      <c r="O45" s="78" t="n">
        <v>-0.368106402521972</v>
      </c>
      <c r="P45" s="78" t="n">
        <v>3.54068456650953</v>
      </c>
      <c r="Q45" s="78" t="n">
        <v>1.2135901693925</v>
      </c>
      <c r="R45" s="78"/>
      <c r="S45" s="78" t="n">
        <v>-9.41591595936879</v>
      </c>
      <c r="T45" s="78" t="n">
        <v>13.646514670784</v>
      </c>
      <c r="U45" s="78" t="n">
        <v>7.98173960197166</v>
      </c>
      <c r="V45" s="117"/>
    </row>
    <row r="46" customFormat="false" ht="11.1" hidden="false" customHeight="true" outlineLevel="0" collapsed="false">
      <c r="A46" s="80" t="s">
        <v>35</v>
      </c>
      <c r="L46" s="80" t="s">
        <v>35</v>
      </c>
      <c r="U46" s="96"/>
      <c r="V46" s="96"/>
    </row>
    <row r="47" customFormat="false" ht="11.1" hidden="false" customHeight="true" outlineLevel="0" collapsed="false">
      <c r="A47" s="54" t="s">
        <v>41</v>
      </c>
      <c r="L47" s="54" t="s">
        <v>41</v>
      </c>
      <c r="U47" s="96"/>
      <c r="V47" s="96"/>
    </row>
    <row r="48" customFormat="false" ht="9" hidden="false" customHeight="false" outlineLevel="0" collapsed="false">
      <c r="U48" s="96"/>
    </row>
    <row r="49" customFormat="false" ht="9" hidden="false" customHeight="false" outlineLevel="0" collapsed="false">
      <c r="U49" s="96"/>
    </row>
    <row r="50" customFormat="false" ht="9" hidden="false" customHeight="false" outlineLevel="0" collapsed="false">
      <c r="U50" s="96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B31:B32"/>
    <mergeCell ref="C31:G31"/>
    <mergeCell ref="H31:J31"/>
    <mergeCell ref="M31:M32"/>
    <mergeCell ref="N31:R31"/>
    <mergeCell ref="S31:U31"/>
    <mergeCell ref="B41:B42"/>
    <mergeCell ref="C41:G41"/>
    <mergeCell ref="H41:J41"/>
    <mergeCell ref="M41:M42"/>
    <mergeCell ref="N41:R41"/>
    <mergeCell ref="S41:U41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9" width="10.7"/>
    <col collapsed="false" customWidth="true" hidden="false" outlineLevel="0" max="2" min="2" style="19" width="11.7"/>
    <col collapsed="false" customWidth="true" hidden="false" outlineLevel="0" max="3" min="3" style="19" width="7.42"/>
    <col collapsed="false" customWidth="true" hidden="false" outlineLevel="0" max="4" min="4" style="19" width="9.7"/>
    <col collapsed="false" customWidth="true" hidden="false" outlineLevel="0" max="5" min="5" style="19" width="8.42"/>
    <col collapsed="false" customWidth="true" hidden="false" outlineLevel="0" max="6" min="6" style="19" width="11.7"/>
    <col collapsed="false" customWidth="true" hidden="false" outlineLevel="0" max="7" min="7" style="19" width="1.28"/>
    <col collapsed="false" customWidth="true" hidden="false" outlineLevel="0" max="8" min="8" style="19" width="7.13"/>
    <col collapsed="false" customWidth="true" hidden="false" outlineLevel="0" max="9" min="9" style="19" width="9.7"/>
    <col collapsed="false" customWidth="true" hidden="false" outlineLevel="0" max="10" min="10" style="19" width="11.7"/>
    <col collapsed="false" customWidth="true" hidden="false" outlineLevel="0" max="11" min="11" style="33" width="4.13"/>
    <col collapsed="false" customWidth="true" hidden="false" outlineLevel="0" max="12" min="12" style="19" width="10.7"/>
    <col collapsed="false" customWidth="false" hidden="false" outlineLevel="0" max="13" min="13" style="19" width="11.42"/>
    <col collapsed="false" customWidth="true" hidden="false" outlineLevel="0" max="14" min="14" style="19" width="7.56"/>
    <col collapsed="false" customWidth="true" hidden="false" outlineLevel="0" max="15" min="15" style="19" width="9.7"/>
    <col collapsed="false" customWidth="true" hidden="false" outlineLevel="0" max="16" min="16" style="19" width="9.13"/>
    <col collapsed="false" customWidth="true" hidden="false" outlineLevel="0" max="17" min="17" style="19" width="10.99"/>
    <col collapsed="false" customWidth="true" hidden="false" outlineLevel="0" max="18" min="18" style="19" width="1.42"/>
    <col collapsed="false" customWidth="true" hidden="false" outlineLevel="0" max="19" min="19" style="19" width="7.85"/>
    <col collapsed="false" customWidth="true" hidden="false" outlineLevel="0" max="20" min="20" style="19" width="8.56"/>
    <col collapsed="false" customWidth="true" hidden="false" outlineLevel="0" max="21" min="21" style="19" width="11.7"/>
    <col collapsed="false" customWidth="false" hidden="false" outlineLevel="0" max="257" min="22" style="19" width="11.42"/>
  </cols>
  <sheetData>
    <row r="1" customFormat="false" ht="14.25" hidden="false" customHeight="false" outlineLevel="0" collapsed="false">
      <c r="A1" s="108" t="s">
        <v>150</v>
      </c>
      <c r="C1" s="16"/>
      <c r="L1" s="16"/>
    </row>
    <row r="2" customFormat="false" ht="6" hidden="false" customHeight="true" outlineLevel="0" collapsed="false"/>
    <row r="3" customFormat="false" ht="4.5" hidden="false" customHeight="true" outlineLevel="0" collapsed="false"/>
    <row r="4" s="60" customFormat="true" ht="12.95" hidden="false" customHeight="true" outlineLevel="0" collapsed="false">
      <c r="A4" s="18" t="s">
        <v>151</v>
      </c>
      <c r="K4" s="96"/>
      <c r="L4" s="18" t="s">
        <v>152</v>
      </c>
    </row>
    <row r="5" s="60" customFormat="true" ht="12.95" hidden="false" customHeight="true" outlineLevel="0" collapsed="false">
      <c r="A5" s="20" t="s">
        <v>17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20" t="s">
        <v>70</v>
      </c>
      <c r="M5" s="96"/>
      <c r="N5" s="96"/>
      <c r="O5" s="96"/>
      <c r="P5" s="96"/>
      <c r="Q5" s="96"/>
      <c r="R5" s="96"/>
      <c r="S5" s="96"/>
      <c r="T5" s="96"/>
      <c r="U5" s="96"/>
    </row>
    <row r="6" s="60" customFormat="true" ht="12.95" hidden="false" customHeight="true" outlineLevel="0" collapsed="false">
      <c r="A6" s="18" t="s">
        <v>19</v>
      </c>
      <c r="B6" s="55"/>
      <c r="C6" s="55"/>
      <c r="D6" s="55"/>
      <c r="E6" s="55"/>
      <c r="F6" s="55"/>
      <c r="G6" s="55"/>
      <c r="H6" s="55"/>
      <c r="I6" s="55"/>
      <c r="J6" s="61"/>
      <c r="K6" s="96"/>
      <c r="L6" s="18" t="s">
        <v>19</v>
      </c>
      <c r="M6" s="55"/>
      <c r="N6" s="55"/>
      <c r="O6" s="55"/>
      <c r="P6" s="55"/>
      <c r="Q6" s="55"/>
      <c r="R6" s="55"/>
      <c r="S6" s="55"/>
      <c r="T6" s="55"/>
      <c r="U6" s="61"/>
    </row>
    <row r="7" customFormat="false" ht="12.95" hidden="false" customHeight="true" outlineLevel="0" collapsed="false">
      <c r="A7" s="18" t="s">
        <v>138</v>
      </c>
      <c r="B7" s="21"/>
      <c r="C7" s="21"/>
      <c r="D7" s="21"/>
      <c r="E7" s="21"/>
      <c r="F7" s="21"/>
      <c r="G7" s="21"/>
      <c r="H7" s="23"/>
      <c r="I7" s="24" t="s">
        <v>86</v>
      </c>
      <c r="J7" s="24"/>
      <c r="L7" s="18" t="s">
        <v>138</v>
      </c>
      <c r="M7" s="21"/>
      <c r="N7" s="21"/>
      <c r="O7" s="21"/>
      <c r="P7" s="21"/>
      <c r="Q7" s="21"/>
      <c r="R7" s="21"/>
      <c r="S7" s="23"/>
      <c r="T7" s="24" t="s">
        <v>86</v>
      </c>
      <c r="U7" s="24"/>
    </row>
    <row r="8" customFormat="false" ht="14.1" hidden="false" customHeight="true" outlineLevel="0" collapsed="false">
      <c r="A8" s="25"/>
      <c r="B8" s="26" t="s">
        <v>59</v>
      </c>
      <c r="C8" s="27" t="s">
        <v>60</v>
      </c>
      <c r="D8" s="27"/>
      <c r="E8" s="27"/>
      <c r="F8" s="27"/>
      <c r="G8" s="27"/>
      <c r="H8" s="27" t="s">
        <v>61</v>
      </c>
      <c r="I8" s="27"/>
      <c r="J8" s="27"/>
      <c r="L8" s="25"/>
      <c r="M8" s="26" t="s">
        <v>59</v>
      </c>
      <c r="N8" s="27" t="s">
        <v>60</v>
      </c>
      <c r="O8" s="27"/>
      <c r="P8" s="27"/>
      <c r="Q8" s="27"/>
      <c r="R8" s="27"/>
      <c r="S8" s="27" t="s">
        <v>61</v>
      </c>
      <c r="T8" s="27"/>
      <c r="U8" s="27"/>
    </row>
    <row r="9" customFormat="false" ht="24" hidden="false" customHeight="true" outlineLevel="0" collapsed="false">
      <c r="A9" s="28" t="s">
        <v>25</v>
      </c>
      <c r="B9" s="26"/>
      <c r="C9" s="29" t="s">
        <v>62</v>
      </c>
      <c r="D9" s="29" t="s">
        <v>63</v>
      </c>
      <c r="E9" s="29" t="s">
        <v>64</v>
      </c>
      <c r="F9" s="29" t="s">
        <v>65</v>
      </c>
      <c r="G9" s="29"/>
      <c r="H9" s="29" t="s">
        <v>62</v>
      </c>
      <c r="I9" s="29" t="s">
        <v>66</v>
      </c>
      <c r="J9" s="29" t="s">
        <v>153</v>
      </c>
      <c r="L9" s="28" t="s">
        <v>25</v>
      </c>
      <c r="M9" s="26"/>
      <c r="N9" s="29" t="s">
        <v>62</v>
      </c>
      <c r="O9" s="29" t="s">
        <v>63</v>
      </c>
      <c r="P9" s="29" t="s">
        <v>64</v>
      </c>
      <c r="Q9" s="29" t="s">
        <v>65</v>
      </c>
      <c r="R9" s="29"/>
      <c r="S9" s="29" t="s">
        <v>62</v>
      </c>
      <c r="T9" s="29" t="s">
        <v>66</v>
      </c>
      <c r="U9" s="29" t="s">
        <v>153</v>
      </c>
    </row>
    <row r="10" s="117" customFormat="true" ht="12.95" hidden="false" customHeight="true" outlineLevel="0" collapsed="false">
      <c r="A10" s="116" t="s">
        <v>32</v>
      </c>
      <c r="B10" s="21" t="n">
        <v>18070</v>
      </c>
      <c r="C10" s="21" t="n">
        <v>22733</v>
      </c>
      <c r="D10" s="21" t="n">
        <v>36667</v>
      </c>
      <c r="E10" s="21" t="n">
        <v>1302</v>
      </c>
      <c r="F10" s="21" t="n">
        <v>60702</v>
      </c>
      <c r="G10" s="21"/>
      <c r="H10" s="21" t="n">
        <v>4862</v>
      </c>
      <c r="I10" s="21" t="n">
        <v>15678</v>
      </c>
      <c r="J10" s="21" t="n">
        <v>20540</v>
      </c>
      <c r="K10" s="110"/>
      <c r="L10" s="116" t="s">
        <v>32</v>
      </c>
      <c r="M10" s="21" t="n">
        <v>21390</v>
      </c>
      <c r="N10" s="21" t="n">
        <v>16030</v>
      </c>
      <c r="O10" s="21" t="n">
        <v>104334</v>
      </c>
      <c r="P10" s="21" t="n">
        <v>1765</v>
      </c>
      <c r="Q10" s="21" t="n">
        <v>122129</v>
      </c>
      <c r="R10" s="21"/>
      <c r="S10" s="21" t="n">
        <v>3661</v>
      </c>
      <c r="T10" s="21" t="n">
        <v>10052</v>
      </c>
      <c r="U10" s="21" t="n">
        <v>13713</v>
      </c>
    </row>
    <row r="11" s="118" customFormat="true" ht="12.95" hidden="false" customHeight="true" outlineLevel="0" collapsed="false">
      <c r="A11" s="116" t="s">
        <v>33</v>
      </c>
      <c r="B11" s="21" t="n">
        <v>14606</v>
      </c>
      <c r="C11" s="21" t="n">
        <v>18243</v>
      </c>
      <c r="D11" s="21" t="n">
        <v>31478</v>
      </c>
      <c r="E11" s="21" t="n">
        <v>605</v>
      </c>
      <c r="F11" s="21" t="n">
        <v>50326</v>
      </c>
      <c r="G11" s="21"/>
      <c r="H11" s="21" t="n">
        <v>2517</v>
      </c>
      <c r="I11" s="21" t="n">
        <v>5049</v>
      </c>
      <c r="J11" s="21" t="n">
        <v>7566</v>
      </c>
      <c r="K11" s="110"/>
      <c r="L11" s="116" t="s">
        <v>33</v>
      </c>
      <c r="M11" s="21" t="n">
        <v>18340</v>
      </c>
      <c r="N11" s="21" t="n">
        <v>13937</v>
      </c>
      <c r="O11" s="21" t="n">
        <v>95803</v>
      </c>
      <c r="P11" s="21" t="n">
        <v>1215</v>
      </c>
      <c r="Q11" s="21" t="n">
        <v>110955</v>
      </c>
      <c r="R11" s="21"/>
      <c r="S11" s="21" t="n">
        <v>1921</v>
      </c>
      <c r="T11" s="21" t="n">
        <v>5755</v>
      </c>
      <c r="U11" s="21" t="n">
        <v>7676</v>
      </c>
    </row>
    <row r="12" s="118" customFormat="true" ht="12.95" hidden="false" customHeight="true" outlineLevel="0" collapsed="false">
      <c r="A12" s="116" t="s">
        <v>34</v>
      </c>
      <c r="B12" s="21" t="n">
        <v>3464</v>
      </c>
      <c r="C12" s="21" t="n">
        <v>4490</v>
      </c>
      <c r="D12" s="21" t="n">
        <v>5189</v>
      </c>
      <c r="E12" s="21" t="n">
        <v>697</v>
      </c>
      <c r="F12" s="21" t="n">
        <v>10376</v>
      </c>
      <c r="G12" s="21"/>
      <c r="H12" s="21" t="n">
        <v>2345</v>
      </c>
      <c r="I12" s="21" t="n">
        <v>10629</v>
      </c>
      <c r="J12" s="21" t="n">
        <v>12974</v>
      </c>
      <c r="K12" s="110"/>
      <c r="L12" s="116" t="s">
        <v>34</v>
      </c>
      <c r="M12" s="21" t="n">
        <v>3050</v>
      </c>
      <c r="N12" s="21" t="n">
        <v>2093</v>
      </c>
      <c r="O12" s="21" t="n">
        <v>8531</v>
      </c>
      <c r="P12" s="21" t="n">
        <v>550</v>
      </c>
      <c r="Q12" s="21" t="n">
        <v>11174</v>
      </c>
      <c r="R12" s="21"/>
      <c r="S12" s="21" t="n">
        <v>1740</v>
      </c>
      <c r="T12" s="21" t="n">
        <v>4297</v>
      </c>
      <c r="U12" s="21" t="n">
        <v>6037</v>
      </c>
    </row>
    <row r="13" s="60" customFormat="true" ht="11.1" hidden="false" customHeight="true" outlineLevel="0" collapsed="false">
      <c r="A13" s="35" t="s">
        <v>35</v>
      </c>
      <c r="B13" s="139"/>
      <c r="C13" s="139"/>
      <c r="D13" s="139"/>
      <c r="E13" s="140"/>
      <c r="F13" s="140"/>
      <c r="G13" s="140"/>
      <c r="H13" s="140"/>
      <c r="I13" s="140"/>
      <c r="J13" s="140"/>
      <c r="K13" s="44"/>
      <c r="L13" s="35" t="s">
        <v>35</v>
      </c>
      <c r="M13" s="139"/>
      <c r="N13" s="139"/>
      <c r="O13" s="139"/>
      <c r="P13" s="140"/>
      <c r="Q13" s="140"/>
      <c r="R13" s="140"/>
      <c r="S13" s="140"/>
      <c r="T13" s="140"/>
      <c r="U13" s="140"/>
    </row>
    <row r="14" s="60" customFormat="true" ht="11.1" hidden="false" customHeight="true" outlineLevel="0" collapsed="false">
      <c r="A14" s="39" t="s">
        <v>36</v>
      </c>
      <c r="B14" s="39"/>
      <c r="C14" s="39"/>
      <c r="D14" s="39"/>
      <c r="E14" s="39"/>
      <c r="F14" s="39"/>
      <c r="G14" s="39"/>
      <c r="H14" s="39"/>
      <c r="I14" s="39"/>
      <c r="J14" s="39"/>
      <c r="K14" s="44"/>
      <c r="L14" s="39" t="s">
        <v>36</v>
      </c>
      <c r="M14" s="39"/>
      <c r="N14" s="39"/>
      <c r="O14" s="39"/>
      <c r="P14" s="39"/>
      <c r="Q14" s="39"/>
      <c r="R14" s="39"/>
      <c r="S14" s="39"/>
      <c r="T14" s="39"/>
      <c r="U14" s="39"/>
    </row>
    <row r="15" s="60" customFormat="true" ht="11.1" hidden="false" customHeight="true" outlineLevel="0" collapsed="false">
      <c r="A15" s="40" t="s">
        <v>37</v>
      </c>
      <c r="B15" s="41"/>
      <c r="C15" s="41"/>
      <c r="D15" s="41"/>
      <c r="E15" s="41"/>
      <c r="F15" s="41"/>
      <c r="G15" s="41"/>
      <c r="H15" s="41"/>
      <c r="I15" s="41"/>
      <c r="J15" s="41"/>
      <c r="K15" s="44"/>
      <c r="L15" s="40" t="s">
        <v>37</v>
      </c>
      <c r="M15" s="41"/>
      <c r="N15" s="41"/>
      <c r="O15" s="41"/>
      <c r="P15" s="41"/>
      <c r="Q15" s="41"/>
      <c r="R15" s="41"/>
      <c r="S15" s="41"/>
      <c r="T15" s="41"/>
      <c r="U15" s="41"/>
    </row>
    <row r="16" customFormat="false" ht="11.25" hidden="false" customHeight="false" outlineLevel="0" collapsed="false">
      <c r="A16" s="32"/>
      <c r="B16" s="34"/>
      <c r="C16" s="34"/>
      <c r="D16" s="34"/>
      <c r="E16" s="34"/>
      <c r="F16" s="32"/>
      <c r="G16" s="32"/>
      <c r="H16" s="32"/>
      <c r="I16" s="164"/>
      <c r="J16" s="110"/>
      <c r="K16" s="32"/>
      <c r="L16" s="32"/>
      <c r="M16" s="34"/>
      <c r="N16" s="34"/>
      <c r="O16" s="34"/>
      <c r="P16" s="34"/>
      <c r="Q16" s="34"/>
      <c r="R16" s="34"/>
      <c r="S16" s="34"/>
      <c r="T16" s="34"/>
      <c r="U16" s="110"/>
    </row>
    <row r="17" s="60" customFormat="true" ht="12" hidden="false" customHeight="true" outlineLevel="0" collapsed="false">
      <c r="A17" s="20" t="s">
        <v>154</v>
      </c>
      <c r="B17" s="42"/>
      <c r="C17" s="42"/>
      <c r="D17" s="44"/>
      <c r="E17" s="44"/>
      <c r="F17" s="81"/>
      <c r="G17" s="44"/>
      <c r="H17" s="44"/>
      <c r="I17" s="165"/>
      <c r="J17" s="44"/>
      <c r="K17" s="44"/>
      <c r="L17" s="20" t="s">
        <v>155</v>
      </c>
      <c r="M17" s="44"/>
      <c r="N17" s="42"/>
      <c r="O17" s="44"/>
      <c r="P17" s="44"/>
      <c r="Q17" s="42"/>
      <c r="R17" s="44"/>
      <c r="S17" s="44"/>
      <c r="T17" s="44"/>
      <c r="U17" s="44"/>
    </row>
    <row r="18" s="60" customFormat="true" ht="12" hidden="false" customHeight="true" outlineLevel="0" collapsed="false">
      <c r="A18" s="20" t="s">
        <v>17</v>
      </c>
      <c r="B18" s="44"/>
      <c r="C18" s="44"/>
      <c r="D18" s="44"/>
      <c r="E18" s="44"/>
      <c r="F18" s="165"/>
      <c r="G18" s="44"/>
      <c r="H18" s="44"/>
      <c r="I18" s="44"/>
      <c r="J18" s="44"/>
      <c r="K18" s="42"/>
      <c r="L18" s="20" t="s">
        <v>70</v>
      </c>
      <c r="M18" s="44"/>
      <c r="N18" s="44"/>
      <c r="O18" s="44"/>
      <c r="P18" s="44"/>
      <c r="Q18" s="44"/>
      <c r="R18" s="44"/>
      <c r="S18" s="44"/>
      <c r="T18" s="44"/>
      <c r="U18" s="44"/>
    </row>
    <row r="19" s="60" customFormat="true" ht="12" hidden="false" customHeight="true" outlineLevel="0" collapsed="false">
      <c r="A19" s="20" t="s">
        <v>19</v>
      </c>
      <c r="B19" s="166"/>
      <c r="C19" s="144"/>
      <c r="D19" s="144"/>
      <c r="E19" s="144"/>
      <c r="F19" s="144"/>
      <c r="G19" s="144"/>
      <c r="H19" s="144"/>
      <c r="I19" s="96"/>
      <c r="J19" s="144"/>
      <c r="K19" s="44"/>
      <c r="L19" s="20" t="s">
        <v>19</v>
      </c>
      <c r="M19" s="144"/>
      <c r="N19" s="144"/>
      <c r="O19" s="144"/>
      <c r="P19" s="144"/>
      <c r="Q19" s="144"/>
      <c r="R19" s="144"/>
      <c r="S19" s="144"/>
      <c r="T19" s="144"/>
      <c r="U19" s="144"/>
    </row>
    <row r="20" customFormat="false" ht="12" hidden="false" customHeight="true" outlineLevel="0" collapsed="false">
      <c r="A20" s="20" t="s">
        <v>40</v>
      </c>
      <c r="B20" s="46"/>
      <c r="C20" s="145"/>
      <c r="D20" s="145"/>
      <c r="E20" s="145"/>
      <c r="F20" s="145"/>
      <c r="G20" s="145"/>
      <c r="H20" s="145"/>
      <c r="I20" s="49"/>
      <c r="J20" s="49" t="s">
        <v>86</v>
      </c>
      <c r="K20" s="32"/>
      <c r="L20" s="20" t="s">
        <v>40</v>
      </c>
      <c r="M20" s="46"/>
      <c r="N20" s="145"/>
      <c r="O20" s="145"/>
      <c r="P20" s="145"/>
      <c r="Q20" s="145"/>
      <c r="R20" s="145"/>
      <c r="S20" s="145"/>
      <c r="T20" s="49"/>
      <c r="U20" s="49" t="s">
        <v>86</v>
      </c>
    </row>
    <row r="21" customFormat="false" ht="14.1" hidden="false" customHeight="true" outlineLevel="0" collapsed="false">
      <c r="A21" s="25"/>
      <c r="B21" s="26" t="s">
        <v>59</v>
      </c>
      <c r="C21" s="27" t="s">
        <v>60</v>
      </c>
      <c r="D21" s="27"/>
      <c r="E21" s="27"/>
      <c r="F21" s="27"/>
      <c r="G21" s="27"/>
      <c r="H21" s="27" t="s">
        <v>61</v>
      </c>
      <c r="I21" s="27"/>
      <c r="J21" s="27"/>
      <c r="L21" s="25"/>
      <c r="M21" s="66" t="s">
        <v>59</v>
      </c>
      <c r="N21" s="27" t="s">
        <v>60</v>
      </c>
      <c r="O21" s="27"/>
      <c r="P21" s="27"/>
      <c r="Q21" s="27"/>
      <c r="R21" s="27"/>
      <c r="S21" s="27" t="s">
        <v>61</v>
      </c>
      <c r="T21" s="27"/>
      <c r="U21" s="27"/>
    </row>
    <row r="22" customFormat="false" ht="24" hidden="false" customHeight="true" outlineLevel="0" collapsed="false">
      <c r="A22" s="28" t="s">
        <v>25</v>
      </c>
      <c r="B22" s="26"/>
      <c r="C22" s="29" t="s">
        <v>62</v>
      </c>
      <c r="D22" s="29" t="s">
        <v>63</v>
      </c>
      <c r="E22" s="29" t="s">
        <v>64</v>
      </c>
      <c r="F22" s="29" t="s">
        <v>65</v>
      </c>
      <c r="G22" s="29"/>
      <c r="H22" s="29" t="s">
        <v>62</v>
      </c>
      <c r="I22" s="29" t="s">
        <v>66</v>
      </c>
      <c r="J22" s="29" t="s">
        <v>153</v>
      </c>
      <c r="L22" s="28" t="s">
        <v>25</v>
      </c>
      <c r="M22" s="66"/>
      <c r="N22" s="29" t="s">
        <v>62</v>
      </c>
      <c r="O22" s="29" t="s">
        <v>63</v>
      </c>
      <c r="P22" s="29" t="s">
        <v>64</v>
      </c>
      <c r="Q22" s="29" t="s">
        <v>65</v>
      </c>
      <c r="R22" s="29"/>
      <c r="S22" s="29" t="s">
        <v>62</v>
      </c>
      <c r="T22" s="29" t="s">
        <v>66</v>
      </c>
      <c r="U22" s="29" t="s">
        <v>153</v>
      </c>
    </row>
    <row r="23" s="117" customFormat="true" ht="12.95" hidden="false" customHeight="true" outlineLevel="0" collapsed="false">
      <c r="A23" s="116" t="s">
        <v>32</v>
      </c>
      <c r="B23" s="21" t="n">
        <v>15658</v>
      </c>
      <c r="C23" s="21" t="n">
        <v>15771</v>
      </c>
      <c r="D23" s="21" t="n">
        <v>48342</v>
      </c>
      <c r="E23" s="21" t="n">
        <v>2014</v>
      </c>
      <c r="F23" s="21" t="n">
        <v>66127</v>
      </c>
      <c r="G23" s="21"/>
      <c r="H23" s="21" t="n">
        <v>3664</v>
      </c>
      <c r="I23" s="21" t="n">
        <v>20415</v>
      </c>
      <c r="J23" s="21" t="n">
        <v>24079</v>
      </c>
      <c r="K23" s="110"/>
      <c r="L23" s="116" t="s">
        <v>32</v>
      </c>
      <c r="M23" s="167" t="n">
        <v>18245</v>
      </c>
      <c r="N23" s="21" t="n">
        <v>23702</v>
      </c>
      <c r="O23" s="21" t="n">
        <v>105223</v>
      </c>
      <c r="P23" s="21" t="n">
        <v>1824</v>
      </c>
      <c r="Q23" s="21" t="n">
        <v>130749</v>
      </c>
      <c r="R23" s="21"/>
      <c r="S23" s="21" t="n">
        <v>3750</v>
      </c>
      <c r="T23" s="21" t="n">
        <v>12696</v>
      </c>
      <c r="U23" s="21" t="n">
        <v>16446</v>
      </c>
    </row>
    <row r="24" s="118" customFormat="true" ht="12.95" hidden="false" customHeight="true" outlineLevel="0" collapsed="false">
      <c r="A24" s="116" t="s">
        <v>33</v>
      </c>
      <c r="B24" s="21" t="n">
        <v>12039</v>
      </c>
      <c r="C24" s="21" t="n">
        <v>11798</v>
      </c>
      <c r="D24" s="21" t="n">
        <v>42334</v>
      </c>
      <c r="E24" s="21" t="n">
        <v>907</v>
      </c>
      <c r="F24" s="21" t="n">
        <v>55039</v>
      </c>
      <c r="G24" s="21"/>
      <c r="H24" s="21" t="n">
        <v>1457</v>
      </c>
      <c r="I24" s="21" t="n">
        <v>7967</v>
      </c>
      <c r="J24" s="21" t="n">
        <v>9424</v>
      </c>
      <c r="K24" s="110"/>
      <c r="L24" s="116" t="s">
        <v>33</v>
      </c>
      <c r="M24" s="21" t="n">
        <v>15539</v>
      </c>
      <c r="N24" s="21" t="n">
        <v>19771</v>
      </c>
      <c r="O24" s="21" t="n">
        <v>96877</v>
      </c>
      <c r="P24" s="21" t="n">
        <v>1262</v>
      </c>
      <c r="Q24" s="21" t="n">
        <v>117910</v>
      </c>
      <c r="R24" s="21"/>
      <c r="S24" s="21" t="n">
        <v>2384</v>
      </c>
      <c r="T24" s="21" t="n">
        <v>6943</v>
      </c>
      <c r="U24" s="21" t="n">
        <v>9327</v>
      </c>
    </row>
    <row r="25" s="118" customFormat="true" ht="12.95" hidden="false" customHeight="true" outlineLevel="0" collapsed="false">
      <c r="A25" s="116" t="s">
        <v>34</v>
      </c>
      <c r="B25" s="21" t="n">
        <v>3619</v>
      </c>
      <c r="C25" s="21" t="n">
        <v>3973</v>
      </c>
      <c r="D25" s="21" t="n">
        <v>6008</v>
      </c>
      <c r="E25" s="21" t="n">
        <v>1107</v>
      </c>
      <c r="F25" s="21" t="n">
        <v>11088</v>
      </c>
      <c r="G25" s="21"/>
      <c r="H25" s="21" t="n">
        <v>2207</v>
      </c>
      <c r="I25" s="21" t="n">
        <v>12448</v>
      </c>
      <c r="J25" s="21" t="n">
        <v>14655</v>
      </c>
      <c r="K25" s="110"/>
      <c r="L25" s="116" t="s">
        <v>34</v>
      </c>
      <c r="M25" s="21" t="n">
        <v>2706</v>
      </c>
      <c r="N25" s="21" t="n">
        <v>3931</v>
      </c>
      <c r="O25" s="21" t="n">
        <v>8346</v>
      </c>
      <c r="P25" s="21" t="n">
        <v>562</v>
      </c>
      <c r="Q25" s="21" t="n">
        <v>12839</v>
      </c>
      <c r="R25" s="21"/>
      <c r="S25" s="21" t="n">
        <v>1366</v>
      </c>
      <c r="T25" s="21" t="n">
        <v>5753</v>
      </c>
      <c r="U25" s="21" t="n">
        <v>7119</v>
      </c>
    </row>
    <row r="26" s="60" customFormat="true" ht="11.1" hidden="false" customHeight="true" outlineLevel="0" collapsed="false">
      <c r="A26" s="35" t="s">
        <v>35</v>
      </c>
      <c r="B26" s="139"/>
      <c r="C26" s="139"/>
      <c r="D26" s="139"/>
      <c r="E26" s="140"/>
      <c r="F26" s="140"/>
      <c r="G26" s="140"/>
      <c r="H26" s="140"/>
      <c r="I26" s="140"/>
      <c r="J26" s="140"/>
      <c r="K26" s="96"/>
      <c r="L26" s="35" t="s">
        <v>35</v>
      </c>
      <c r="M26" s="139"/>
      <c r="N26" s="139"/>
      <c r="O26" s="139"/>
      <c r="P26" s="140"/>
      <c r="Q26" s="140"/>
      <c r="R26" s="140"/>
      <c r="S26" s="140"/>
      <c r="T26" s="140"/>
      <c r="U26" s="140"/>
    </row>
    <row r="27" s="60" customFormat="true" ht="11.1" hidden="false" customHeight="true" outlineLevel="0" collapsed="false">
      <c r="A27" s="39" t="s">
        <v>36</v>
      </c>
      <c r="B27" s="39"/>
      <c r="C27" s="39"/>
      <c r="D27" s="39"/>
      <c r="E27" s="39"/>
      <c r="F27" s="39"/>
      <c r="G27" s="39"/>
      <c r="H27" s="39"/>
      <c r="I27" s="39"/>
      <c r="J27" s="39"/>
      <c r="K27" s="96"/>
      <c r="L27" s="39" t="s">
        <v>36</v>
      </c>
      <c r="M27" s="39"/>
      <c r="N27" s="39"/>
      <c r="O27" s="39"/>
      <c r="P27" s="39"/>
      <c r="Q27" s="39"/>
      <c r="R27" s="39"/>
      <c r="S27" s="39"/>
      <c r="T27" s="39"/>
      <c r="U27" s="39"/>
    </row>
    <row r="28" s="96" customFormat="true" ht="11.1" hidden="false" customHeight="true" outlineLevel="0" collapsed="false">
      <c r="A28" s="41" t="s">
        <v>37</v>
      </c>
      <c r="B28" s="41"/>
      <c r="C28" s="41"/>
      <c r="D28" s="41"/>
      <c r="E28" s="41"/>
      <c r="F28" s="41"/>
      <c r="G28" s="41"/>
      <c r="H28" s="41"/>
      <c r="I28" s="41"/>
      <c r="J28" s="41"/>
      <c r="L28" s="41" t="s">
        <v>37</v>
      </c>
      <c r="M28" s="41"/>
      <c r="N28" s="41"/>
      <c r="O28" s="41"/>
      <c r="P28" s="41"/>
      <c r="Q28" s="41"/>
      <c r="R28" s="41"/>
      <c r="S28" s="41"/>
      <c r="T28" s="41"/>
      <c r="U28" s="41"/>
    </row>
    <row r="29" s="96" customFormat="true" ht="11.1" hidden="false" customHeight="true" outlineLevel="0" collapsed="false">
      <c r="A29" s="54" t="s">
        <v>41</v>
      </c>
      <c r="B29" s="55"/>
      <c r="C29" s="55"/>
      <c r="D29" s="56"/>
      <c r="E29" s="56"/>
      <c r="F29" s="56"/>
      <c r="G29" s="55"/>
      <c r="H29" s="55"/>
      <c r="I29" s="55"/>
      <c r="J29" s="55"/>
      <c r="L29" s="54" t="s">
        <v>41</v>
      </c>
      <c r="M29" s="55"/>
      <c r="N29" s="55"/>
      <c r="O29" s="56"/>
      <c r="P29" s="56"/>
      <c r="Q29" s="56"/>
      <c r="R29" s="55"/>
      <c r="S29" s="55"/>
      <c r="T29" s="55"/>
      <c r="U29" s="55"/>
    </row>
    <row r="30" customFormat="false" ht="11.25" hidden="false" customHeight="false" outlineLevel="0" collapsed="false">
      <c r="A30" s="69"/>
      <c r="B30" s="21"/>
      <c r="C30" s="21"/>
      <c r="D30" s="31"/>
      <c r="E30" s="31"/>
      <c r="F30" s="31"/>
      <c r="G30" s="21"/>
      <c r="H30" s="21"/>
      <c r="I30" s="21"/>
      <c r="J30" s="21"/>
      <c r="L30" s="69"/>
      <c r="M30" s="21"/>
      <c r="N30" s="21"/>
      <c r="O30" s="31"/>
      <c r="P30" s="31"/>
      <c r="Q30" s="31"/>
      <c r="R30" s="21"/>
      <c r="S30" s="21"/>
      <c r="T30" s="21"/>
      <c r="U30" s="21"/>
    </row>
    <row r="31" s="60" customFormat="true" ht="12" hidden="false" customHeight="true" outlineLevel="0" collapsed="false">
      <c r="A31" s="18" t="s">
        <v>156</v>
      </c>
      <c r="B31" s="21"/>
      <c r="C31" s="21"/>
      <c r="D31" s="31"/>
      <c r="E31" s="31"/>
      <c r="F31" s="31"/>
      <c r="G31" s="21"/>
      <c r="H31" s="21"/>
      <c r="I31" s="21"/>
      <c r="J31" s="21"/>
      <c r="K31" s="33"/>
      <c r="L31" s="18" t="s">
        <v>157</v>
      </c>
      <c r="M31" s="55"/>
      <c r="N31" s="55"/>
      <c r="O31" s="56"/>
      <c r="P31" s="56"/>
      <c r="Q31" s="56"/>
      <c r="R31" s="55"/>
      <c r="S31" s="55"/>
      <c r="T31" s="55"/>
      <c r="U31" s="55"/>
    </row>
    <row r="32" s="60" customFormat="true" ht="12" hidden="false" customHeight="true" outlineLevel="0" collapsed="false">
      <c r="A32" s="18" t="s">
        <v>158</v>
      </c>
      <c r="B32" s="22"/>
      <c r="C32" s="22"/>
      <c r="D32" s="22"/>
      <c r="E32" s="22"/>
      <c r="F32" s="22"/>
      <c r="G32" s="22"/>
      <c r="H32" s="22"/>
      <c r="I32" s="22"/>
      <c r="J32" s="22"/>
      <c r="K32" s="33"/>
      <c r="L32" s="18" t="s">
        <v>159</v>
      </c>
      <c r="M32" s="61"/>
      <c r="N32" s="61"/>
      <c r="O32" s="61"/>
      <c r="P32" s="61"/>
      <c r="Q32" s="61"/>
      <c r="R32" s="61"/>
      <c r="S32" s="61"/>
      <c r="T32" s="61"/>
      <c r="U32" s="61"/>
    </row>
    <row r="33" customFormat="false" ht="12" hidden="false" customHeight="true" outlineLevel="0" collapsed="false">
      <c r="A33" s="62" t="s">
        <v>145</v>
      </c>
      <c r="B33" s="22"/>
      <c r="C33" s="152"/>
      <c r="D33" s="152"/>
      <c r="E33" s="152"/>
      <c r="F33" s="152"/>
      <c r="G33" s="152"/>
      <c r="H33" s="152"/>
      <c r="I33" s="65"/>
      <c r="J33" s="65" t="s">
        <v>47</v>
      </c>
      <c r="L33" s="62" t="s">
        <v>145</v>
      </c>
      <c r="M33" s="22"/>
      <c r="N33" s="152"/>
      <c r="O33" s="152"/>
      <c r="P33" s="152"/>
      <c r="Q33" s="152"/>
      <c r="R33" s="152"/>
      <c r="S33" s="152"/>
      <c r="T33" s="65"/>
      <c r="U33" s="65" t="s">
        <v>47</v>
      </c>
    </row>
    <row r="34" customFormat="false" ht="14.1" hidden="false" customHeight="true" outlineLevel="0" collapsed="false">
      <c r="A34" s="25"/>
      <c r="B34" s="26" t="s">
        <v>59</v>
      </c>
      <c r="C34" s="27" t="s">
        <v>60</v>
      </c>
      <c r="D34" s="27"/>
      <c r="E34" s="27"/>
      <c r="F34" s="27"/>
      <c r="G34" s="27"/>
      <c r="H34" s="27" t="s">
        <v>61</v>
      </c>
      <c r="I34" s="27"/>
      <c r="J34" s="27"/>
      <c r="L34" s="25"/>
      <c r="M34" s="26" t="s">
        <v>59</v>
      </c>
      <c r="N34" s="27" t="s">
        <v>60</v>
      </c>
      <c r="O34" s="27"/>
      <c r="P34" s="27"/>
      <c r="Q34" s="27"/>
      <c r="R34" s="27"/>
      <c r="S34" s="27" t="s">
        <v>61</v>
      </c>
      <c r="T34" s="27"/>
      <c r="U34" s="27"/>
    </row>
    <row r="35" customFormat="false" ht="24" hidden="false" customHeight="true" outlineLevel="0" collapsed="false">
      <c r="A35" s="28" t="s">
        <v>25</v>
      </c>
      <c r="B35" s="26"/>
      <c r="C35" s="29" t="s">
        <v>62</v>
      </c>
      <c r="D35" s="29" t="s">
        <v>63</v>
      </c>
      <c r="E35" s="29" t="s">
        <v>64</v>
      </c>
      <c r="F35" s="29" t="s">
        <v>65</v>
      </c>
      <c r="G35" s="29"/>
      <c r="H35" s="29" t="s">
        <v>62</v>
      </c>
      <c r="I35" s="29" t="s">
        <v>66</v>
      </c>
      <c r="J35" s="29" t="s">
        <v>153</v>
      </c>
      <c r="L35" s="28" t="s">
        <v>25</v>
      </c>
      <c r="M35" s="26"/>
      <c r="N35" s="29" t="s">
        <v>62</v>
      </c>
      <c r="O35" s="29" t="s">
        <v>63</v>
      </c>
      <c r="P35" s="29" t="s">
        <v>64</v>
      </c>
      <c r="Q35" s="29" t="s">
        <v>65</v>
      </c>
      <c r="R35" s="29"/>
      <c r="S35" s="29" t="s">
        <v>62</v>
      </c>
      <c r="T35" s="29" t="s">
        <v>66</v>
      </c>
      <c r="U35" s="29" t="s">
        <v>153</v>
      </c>
    </row>
    <row r="36" s="117" customFormat="true" ht="12.95" hidden="false" customHeight="true" outlineLevel="0" collapsed="false">
      <c r="A36" s="127" t="s">
        <v>32</v>
      </c>
      <c r="B36" s="74" t="n">
        <v>-13.3480907581627</v>
      </c>
      <c r="C36" s="74" t="n">
        <v>-30.6250824792152</v>
      </c>
      <c r="D36" s="74" t="n">
        <v>31.8406196307306</v>
      </c>
      <c r="E36" s="74" t="n">
        <v>54.6850998463902</v>
      </c>
      <c r="F36" s="74" t="n">
        <v>8.93710256663701</v>
      </c>
      <c r="G36" s="74"/>
      <c r="H36" s="74" t="n">
        <v>-24.6400658165364</v>
      </c>
      <c r="I36" s="74" t="n">
        <v>30.2143130501339</v>
      </c>
      <c r="J36" s="74" t="n">
        <v>17.2297955209348</v>
      </c>
      <c r="L36" s="127" t="s">
        <v>32</v>
      </c>
      <c r="M36" s="74" t="n">
        <v>-14.7031323048153</v>
      </c>
      <c r="N36" s="74" t="n">
        <v>47.8602620087336</v>
      </c>
      <c r="O36" s="74" t="n">
        <v>0.852071232771676</v>
      </c>
      <c r="P36" s="74" t="n">
        <v>3.34277620396601</v>
      </c>
      <c r="Q36" s="74" t="n">
        <v>7.0581106862416</v>
      </c>
      <c r="R36" s="74"/>
      <c r="S36" s="74" t="n">
        <v>2.43102977328599</v>
      </c>
      <c r="T36" s="74" t="n">
        <v>26.3032232391564</v>
      </c>
      <c r="U36" s="74" t="n">
        <v>19.9299934368847</v>
      </c>
    </row>
    <row r="37" s="118" customFormat="true" ht="12.95" hidden="false" customHeight="true" outlineLevel="0" collapsed="false">
      <c r="A37" s="127" t="s">
        <v>33</v>
      </c>
      <c r="B37" s="74" t="n">
        <v>-17.5749691907435</v>
      </c>
      <c r="C37" s="74" t="n">
        <v>-35.3286191964041</v>
      </c>
      <c r="D37" s="74" t="n">
        <v>34.4875786263422</v>
      </c>
      <c r="E37" s="74" t="n">
        <v>49.9173553719008</v>
      </c>
      <c r="F37" s="74" t="n">
        <v>9.36494058737035</v>
      </c>
      <c r="G37" s="74"/>
      <c r="H37" s="74" t="n">
        <v>-42.1136273341279</v>
      </c>
      <c r="I37" s="74" t="n">
        <v>57.7936224995049</v>
      </c>
      <c r="J37" s="74" t="n">
        <v>24.5572297118689</v>
      </c>
      <c r="K37" s="117"/>
      <c r="L37" s="127" t="s">
        <v>33</v>
      </c>
      <c r="M37" s="74" t="n">
        <v>-15.2726281352236</v>
      </c>
      <c r="N37" s="74" t="n">
        <v>41.8597976609026</v>
      </c>
      <c r="O37" s="74" t="n">
        <v>1.12105048902435</v>
      </c>
      <c r="P37" s="74" t="n">
        <v>3.86831275720165</v>
      </c>
      <c r="Q37" s="74" t="n">
        <v>6.26830697129467</v>
      </c>
      <c r="R37" s="74"/>
      <c r="S37" s="74" t="n">
        <v>24.102030192608</v>
      </c>
      <c r="T37" s="74" t="n">
        <v>20.642919200695</v>
      </c>
      <c r="U37" s="74" t="n">
        <v>21.5085982282439</v>
      </c>
    </row>
    <row r="38" s="118" customFormat="true" ht="12.95" hidden="false" customHeight="true" outlineLevel="0" collapsed="false">
      <c r="A38" s="129" t="s">
        <v>34</v>
      </c>
      <c r="B38" s="78" t="n">
        <v>4.47459584295612</v>
      </c>
      <c r="C38" s="78" t="n">
        <v>-11.5144766146993</v>
      </c>
      <c r="D38" s="78" t="n">
        <v>15.7833879360185</v>
      </c>
      <c r="E38" s="78" t="n">
        <v>58.8235294117647</v>
      </c>
      <c r="F38" s="78" t="n">
        <v>6.86198920585968</v>
      </c>
      <c r="G38" s="78"/>
      <c r="H38" s="78" t="n">
        <v>-5.88486140724947</v>
      </c>
      <c r="I38" s="78" t="n">
        <v>17.1135572490357</v>
      </c>
      <c r="J38" s="78" t="n">
        <v>12.9566825959612</v>
      </c>
      <c r="K38" s="117"/>
      <c r="L38" s="129" t="s">
        <v>34</v>
      </c>
      <c r="M38" s="78" t="n">
        <v>-11.2786885245902</v>
      </c>
      <c r="N38" s="78" t="n">
        <v>87.8165312947922</v>
      </c>
      <c r="O38" s="78" t="n">
        <v>-2.16856171609424</v>
      </c>
      <c r="P38" s="78" t="n">
        <v>2.18181818181818</v>
      </c>
      <c r="Q38" s="78" t="n">
        <v>14.9006622516556</v>
      </c>
      <c r="R38" s="78"/>
      <c r="S38" s="78" t="n">
        <v>-21.4942528735632</v>
      </c>
      <c r="T38" s="78" t="n">
        <v>33.8841051896672</v>
      </c>
      <c r="U38" s="78" t="n">
        <v>17.9228093423886</v>
      </c>
    </row>
    <row r="39" s="60" customFormat="true" ht="11.1" hidden="false" customHeight="true" outlineLevel="0" collapsed="false">
      <c r="A39" s="80" t="s">
        <v>35</v>
      </c>
      <c r="B39" s="81"/>
      <c r="C39" s="81"/>
      <c r="D39" s="81"/>
      <c r="E39" s="81"/>
      <c r="F39" s="81"/>
      <c r="G39" s="81"/>
      <c r="H39" s="81"/>
      <c r="I39" s="81"/>
      <c r="J39" s="81"/>
      <c r="K39" s="96"/>
      <c r="L39" s="80" t="s">
        <v>35</v>
      </c>
      <c r="M39" s="81"/>
      <c r="N39" s="81"/>
      <c r="O39" s="81"/>
      <c r="P39" s="81"/>
      <c r="Q39" s="81"/>
      <c r="R39" s="81"/>
      <c r="S39" s="81"/>
      <c r="T39" s="81"/>
      <c r="U39" s="81"/>
    </row>
    <row r="40" s="60" customFormat="true" ht="11.1" hidden="false" customHeight="true" outlineLevel="0" collapsed="false">
      <c r="A40" s="54" t="s">
        <v>41</v>
      </c>
      <c r="B40" s="81"/>
      <c r="C40" s="81"/>
      <c r="D40" s="81"/>
      <c r="E40" s="81"/>
      <c r="F40" s="81"/>
      <c r="G40" s="81"/>
      <c r="H40" s="81"/>
      <c r="I40" s="81"/>
      <c r="J40" s="81"/>
      <c r="K40" s="96"/>
      <c r="L40" s="54" t="s">
        <v>41</v>
      </c>
      <c r="M40" s="81"/>
      <c r="N40" s="81"/>
      <c r="O40" s="81"/>
      <c r="P40" s="81"/>
      <c r="Q40" s="81"/>
      <c r="R40" s="81"/>
      <c r="S40" s="81"/>
      <c r="T40" s="81"/>
      <c r="U40" s="81"/>
    </row>
    <row r="41" s="60" customFormat="true" ht="12" hidden="false" customHeight="true" outlineLevel="0" collapsed="false">
      <c r="A41" s="18" t="s">
        <v>160</v>
      </c>
      <c r="B41" s="81"/>
      <c r="C41" s="81"/>
      <c r="D41" s="81"/>
      <c r="E41" s="81"/>
      <c r="F41" s="81"/>
      <c r="G41" s="81"/>
      <c r="H41" s="81"/>
      <c r="I41" s="81"/>
      <c r="J41" s="84"/>
      <c r="K41" s="96"/>
      <c r="L41" s="18" t="s">
        <v>161</v>
      </c>
      <c r="M41" s="81"/>
      <c r="N41" s="81"/>
      <c r="O41" s="81"/>
      <c r="P41" s="81"/>
      <c r="Q41" s="81"/>
      <c r="R41" s="81"/>
      <c r="S41" s="81"/>
      <c r="T41" s="81"/>
      <c r="U41" s="84"/>
    </row>
    <row r="42" s="60" customFormat="true" ht="12" hidden="false" customHeight="true" outlineLevel="0" collapsed="false">
      <c r="A42" s="18" t="s">
        <v>162</v>
      </c>
      <c r="B42" s="86"/>
      <c r="C42" s="86"/>
      <c r="D42" s="86"/>
      <c r="E42" s="86"/>
      <c r="F42" s="86"/>
      <c r="G42" s="86"/>
      <c r="H42" s="86"/>
      <c r="I42" s="86"/>
      <c r="J42" s="86"/>
      <c r="K42" s="96"/>
      <c r="L42" s="18" t="s">
        <v>163</v>
      </c>
      <c r="M42" s="86"/>
      <c r="N42" s="86"/>
      <c r="O42" s="86"/>
      <c r="P42" s="86"/>
      <c r="Q42" s="86"/>
      <c r="R42" s="86"/>
      <c r="S42" s="86"/>
      <c r="T42" s="86"/>
      <c r="U42" s="86"/>
    </row>
    <row r="43" customFormat="false" ht="12" hidden="false" customHeight="true" outlineLevel="0" collapsed="false">
      <c r="A43" s="62" t="s">
        <v>145</v>
      </c>
      <c r="B43" s="103"/>
      <c r="C43" s="157"/>
      <c r="D43" s="157"/>
      <c r="E43" s="157"/>
      <c r="F43" s="157"/>
      <c r="G43" s="157"/>
      <c r="H43" s="157"/>
      <c r="I43" s="78"/>
      <c r="J43" s="78" t="s">
        <v>53</v>
      </c>
      <c r="L43" s="62" t="s">
        <v>145</v>
      </c>
      <c r="M43" s="103"/>
      <c r="N43" s="157"/>
      <c r="O43" s="157"/>
      <c r="P43" s="157"/>
      <c r="Q43" s="157"/>
      <c r="R43" s="157"/>
      <c r="S43" s="157"/>
      <c r="T43" s="78"/>
      <c r="U43" s="78" t="s">
        <v>53</v>
      </c>
    </row>
    <row r="44" customFormat="false" ht="14.1" hidden="false" customHeight="true" outlineLevel="0" collapsed="false">
      <c r="A44" s="25"/>
      <c r="B44" s="104" t="s">
        <v>59</v>
      </c>
      <c r="C44" s="90" t="s">
        <v>60</v>
      </c>
      <c r="D44" s="90"/>
      <c r="E44" s="90"/>
      <c r="F44" s="90"/>
      <c r="G44" s="90"/>
      <c r="H44" s="90" t="s">
        <v>61</v>
      </c>
      <c r="I44" s="90"/>
      <c r="J44" s="90"/>
      <c r="L44" s="25"/>
      <c r="M44" s="104" t="s">
        <v>59</v>
      </c>
      <c r="N44" s="90" t="s">
        <v>60</v>
      </c>
      <c r="O44" s="90"/>
      <c r="P44" s="90"/>
      <c r="Q44" s="90"/>
      <c r="R44" s="90"/>
      <c r="S44" s="90" t="s">
        <v>61</v>
      </c>
      <c r="T44" s="90"/>
      <c r="U44" s="90"/>
    </row>
    <row r="45" customFormat="false" ht="24" hidden="false" customHeight="true" outlineLevel="0" collapsed="false">
      <c r="A45" s="28" t="s">
        <v>25</v>
      </c>
      <c r="B45" s="104"/>
      <c r="C45" s="105" t="s">
        <v>62</v>
      </c>
      <c r="D45" s="105" t="s">
        <v>63</v>
      </c>
      <c r="E45" s="105" t="s">
        <v>64</v>
      </c>
      <c r="F45" s="105" t="s">
        <v>65</v>
      </c>
      <c r="G45" s="105"/>
      <c r="H45" s="105" t="s">
        <v>62</v>
      </c>
      <c r="I45" s="105" t="s">
        <v>66</v>
      </c>
      <c r="J45" s="105" t="s">
        <v>153</v>
      </c>
      <c r="L45" s="28" t="s">
        <v>25</v>
      </c>
      <c r="M45" s="104"/>
      <c r="N45" s="105" t="s">
        <v>62</v>
      </c>
      <c r="O45" s="105" t="s">
        <v>63</v>
      </c>
      <c r="P45" s="105" t="s">
        <v>64</v>
      </c>
      <c r="Q45" s="105" t="s">
        <v>65</v>
      </c>
      <c r="R45" s="105"/>
      <c r="S45" s="105" t="s">
        <v>62</v>
      </c>
      <c r="T45" s="105" t="s">
        <v>66</v>
      </c>
      <c r="U45" s="105" t="s">
        <v>153</v>
      </c>
    </row>
    <row r="46" s="117" customFormat="true" ht="12.95" hidden="false" customHeight="true" outlineLevel="0" collapsed="false">
      <c r="A46" s="127" t="s">
        <v>32</v>
      </c>
      <c r="B46" s="74" t="n">
        <v>-13.3480907581627</v>
      </c>
      <c r="C46" s="74" t="n">
        <v>-30.6250824792152</v>
      </c>
      <c r="D46" s="74" t="n">
        <v>31.8406196307306</v>
      </c>
      <c r="E46" s="74" t="n">
        <v>54.6850998463902</v>
      </c>
      <c r="F46" s="74" t="n">
        <v>8.93710256663701</v>
      </c>
      <c r="G46" s="74"/>
      <c r="H46" s="74" t="n">
        <v>-24.6400658165364</v>
      </c>
      <c r="I46" s="74" t="n">
        <v>30.2143130501339</v>
      </c>
      <c r="J46" s="74" t="n">
        <v>17.2297955209348</v>
      </c>
      <c r="L46" s="127" t="s">
        <v>32</v>
      </c>
      <c r="M46" s="74" t="n">
        <v>-14.7031323048153</v>
      </c>
      <c r="N46" s="74" t="n">
        <v>47.8602620087336</v>
      </c>
      <c r="O46" s="74" t="n">
        <v>0.852071232771676</v>
      </c>
      <c r="P46" s="74" t="n">
        <v>3.34277620396601</v>
      </c>
      <c r="Q46" s="74" t="n">
        <v>7.0581106862416</v>
      </c>
      <c r="R46" s="74"/>
      <c r="S46" s="74" t="n">
        <v>2.43102977328599</v>
      </c>
      <c r="T46" s="74" t="n">
        <v>26.3032232391564</v>
      </c>
      <c r="U46" s="74" t="n">
        <v>19.9299934368847</v>
      </c>
    </row>
    <row r="47" s="118" customFormat="true" ht="12.95" hidden="false" customHeight="true" outlineLevel="0" collapsed="false">
      <c r="A47" s="160" t="s">
        <v>33</v>
      </c>
      <c r="B47" s="74" t="n">
        <v>-14.2058660763697</v>
      </c>
      <c r="C47" s="74" t="n">
        <v>-28.3508555843927</v>
      </c>
      <c r="D47" s="74" t="n">
        <v>29.6070035726948</v>
      </c>
      <c r="E47" s="74" t="n">
        <v>23.1950844854071</v>
      </c>
      <c r="F47" s="74" t="n">
        <v>7.76415933577148</v>
      </c>
      <c r="G47" s="74"/>
      <c r="H47" s="74" t="n">
        <v>-21.8017276840806</v>
      </c>
      <c r="I47" s="74" t="n">
        <v>18.6120678657992</v>
      </c>
      <c r="J47" s="74" t="n">
        <v>9.04576436222006</v>
      </c>
      <c r="K47" s="117"/>
      <c r="L47" s="160" t="s">
        <v>33</v>
      </c>
      <c r="M47" s="74" t="n">
        <v>-13.0949041608228</v>
      </c>
      <c r="N47" s="74" t="n">
        <v>36.394260761073</v>
      </c>
      <c r="O47" s="74" t="n">
        <v>1.02938639369717</v>
      </c>
      <c r="P47" s="74" t="n">
        <v>2.6628895184136</v>
      </c>
      <c r="Q47" s="74" t="n">
        <v>5.69479812329586</v>
      </c>
      <c r="R47" s="74"/>
      <c r="S47" s="74" t="n">
        <v>12.6468178093417</v>
      </c>
      <c r="T47" s="74" t="n">
        <v>11.8185435734182</v>
      </c>
      <c r="U47" s="74" t="n">
        <v>12.0396703857653</v>
      </c>
    </row>
    <row r="48" s="118" customFormat="true" ht="12.95" hidden="false" customHeight="true" outlineLevel="0" collapsed="false">
      <c r="A48" s="162" t="s">
        <v>34</v>
      </c>
      <c r="B48" s="78" t="n">
        <v>0.857775318206973</v>
      </c>
      <c r="C48" s="78" t="n">
        <v>-2.2742268948225</v>
      </c>
      <c r="D48" s="78" t="n">
        <v>2.23361605803584</v>
      </c>
      <c r="E48" s="78" t="n">
        <v>31.4900153609831</v>
      </c>
      <c r="F48" s="78" t="n">
        <v>1.17294323086554</v>
      </c>
      <c r="G48" s="78"/>
      <c r="H48" s="78" t="n">
        <v>-2.83833813245578</v>
      </c>
      <c r="I48" s="78" t="n">
        <v>11.6022451843347</v>
      </c>
      <c r="J48" s="78" t="n">
        <v>8.1840311587147</v>
      </c>
      <c r="K48" s="117"/>
      <c r="L48" s="162" t="s">
        <v>34</v>
      </c>
      <c r="M48" s="78" t="n">
        <v>-1.60822814399252</v>
      </c>
      <c r="N48" s="78" t="n">
        <v>11.4660012476606</v>
      </c>
      <c r="O48" s="78" t="n">
        <v>-0.177315160925489</v>
      </c>
      <c r="P48" s="78" t="n">
        <v>0.679886685552408</v>
      </c>
      <c r="Q48" s="78" t="n">
        <v>1.36331256294574</v>
      </c>
      <c r="R48" s="78"/>
      <c r="S48" s="78" t="n">
        <v>-10.2157880360557</v>
      </c>
      <c r="T48" s="78" t="n">
        <v>14.4846796657382</v>
      </c>
      <c r="U48" s="78" t="n">
        <v>7.89032305111938</v>
      </c>
    </row>
    <row r="49" s="60" customFormat="true" ht="11.1" hidden="false" customHeight="true" outlineLevel="0" collapsed="false">
      <c r="A49" s="80" t="s">
        <v>35</v>
      </c>
      <c r="K49" s="96"/>
      <c r="L49" s="80" t="s">
        <v>35</v>
      </c>
    </row>
    <row r="50" s="60" customFormat="true" ht="11.1" hidden="false" customHeight="true" outlineLevel="0" collapsed="false">
      <c r="A50" s="54" t="s">
        <v>41</v>
      </c>
      <c r="K50" s="96"/>
      <c r="L50" s="54" t="s">
        <v>41</v>
      </c>
    </row>
  </sheetData>
  <mergeCells count="30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B34:B35"/>
    <mergeCell ref="C34:G34"/>
    <mergeCell ref="H34:J34"/>
    <mergeCell ref="M34:M35"/>
    <mergeCell ref="N34:R34"/>
    <mergeCell ref="S34:U34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5" t="s">
        <v>164</v>
      </c>
      <c r="B1" s="16"/>
      <c r="C1" s="16"/>
      <c r="D1" s="16"/>
      <c r="E1" s="17"/>
      <c r="F1" s="17"/>
      <c r="G1" s="17"/>
      <c r="H1" s="17"/>
      <c r="I1" s="17"/>
      <c r="J1" s="17"/>
      <c r="K1" s="17"/>
      <c r="L1" s="16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18" t="s">
        <v>165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8" t="s">
        <v>166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0" t="s">
        <v>167</v>
      </c>
      <c r="B4" s="21"/>
      <c r="C4" s="21"/>
      <c r="D4" s="21"/>
      <c r="E4" s="18"/>
      <c r="F4" s="21"/>
      <c r="G4" s="21"/>
      <c r="H4" s="21"/>
      <c r="I4" s="21"/>
      <c r="J4" s="19"/>
      <c r="K4" s="19"/>
      <c r="L4" s="20" t="s">
        <v>168</v>
      </c>
      <c r="M4" s="21"/>
      <c r="N4" s="21"/>
      <c r="O4" s="21"/>
      <c r="P4" s="18"/>
      <c r="Q4" s="21"/>
      <c r="R4" s="21"/>
      <c r="S4" s="21"/>
      <c r="T4" s="21"/>
      <c r="U4" s="19"/>
    </row>
    <row r="5" customFormat="false" ht="12.75" hidden="false" customHeight="false" outlineLevel="0" collapsed="false">
      <c r="A5" s="18" t="s">
        <v>19</v>
      </c>
      <c r="B5" s="21"/>
      <c r="C5" s="21"/>
      <c r="D5" s="21"/>
      <c r="E5" s="21"/>
      <c r="F5" s="21"/>
      <c r="G5" s="21"/>
      <c r="H5" s="21"/>
      <c r="I5" s="21"/>
      <c r="J5" s="22"/>
      <c r="K5" s="19"/>
      <c r="L5" s="18" t="s">
        <v>19</v>
      </c>
      <c r="M5" s="21"/>
      <c r="N5" s="21"/>
      <c r="O5" s="21"/>
      <c r="P5" s="21"/>
      <c r="Q5" s="21"/>
      <c r="R5" s="21"/>
      <c r="S5" s="21"/>
      <c r="T5" s="21"/>
      <c r="U5" s="22"/>
    </row>
    <row r="6" customFormat="false" ht="12.75" hidden="false" customHeight="false" outlineLevel="0" collapsed="false">
      <c r="A6" s="18" t="s">
        <v>20</v>
      </c>
      <c r="B6" s="21"/>
      <c r="C6" s="21"/>
      <c r="D6" s="21"/>
      <c r="E6" s="21"/>
      <c r="F6" s="21"/>
      <c r="G6" s="21"/>
      <c r="H6" s="23"/>
      <c r="I6" s="24" t="s">
        <v>21</v>
      </c>
      <c r="J6" s="24"/>
      <c r="K6" s="19"/>
      <c r="L6" s="18" t="s">
        <v>20</v>
      </c>
      <c r="M6" s="21"/>
      <c r="N6" s="21"/>
      <c r="O6" s="21"/>
      <c r="P6" s="21"/>
      <c r="Q6" s="21"/>
      <c r="R6" s="21"/>
      <c r="S6" s="23"/>
      <c r="T6" s="24" t="s">
        <v>21</v>
      </c>
      <c r="U6" s="24"/>
    </row>
    <row r="7" customFormat="false" ht="12.75" hidden="false" customHeight="true" outlineLevel="0" collapsed="false">
      <c r="A7" s="25"/>
      <c r="B7" s="26" t="s">
        <v>22</v>
      </c>
      <c r="C7" s="27" t="s">
        <v>23</v>
      </c>
      <c r="D7" s="27"/>
      <c r="E7" s="27"/>
      <c r="F7" s="27"/>
      <c r="G7" s="27"/>
      <c r="H7" s="27" t="s">
        <v>24</v>
      </c>
      <c r="I7" s="27"/>
      <c r="J7" s="27"/>
      <c r="K7" s="19"/>
      <c r="L7" s="25"/>
      <c r="M7" s="26" t="s">
        <v>22</v>
      </c>
      <c r="N7" s="27" t="s">
        <v>23</v>
      </c>
      <c r="O7" s="27"/>
      <c r="P7" s="27"/>
      <c r="Q7" s="27"/>
      <c r="R7" s="27"/>
      <c r="S7" s="27" t="s">
        <v>24</v>
      </c>
      <c r="T7" s="27"/>
      <c r="U7" s="27"/>
    </row>
    <row r="8" customFormat="false" ht="22.5" hidden="false" customHeight="false" outlineLevel="0" collapsed="false">
      <c r="A8" s="28" t="s">
        <v>25</v>
      </c>
      <c r="B8" s="26"/>
      <c r="C8" s="29" t="s">
        <v>26</v>
      </c>
      <c r="D8" s="29" t="s">
        <v>27</v>
      </c>
      <c r="E8" s="29" t="s">
        <v>28</v>
      </c>
      <c r="F8" s="29" t="s">
        <v>29</v>
      </c>
      <c r="G8" s="29"/>
      <c r="H8" s="29" t="s">
        <v>26</v>
      </c>
      <c r="I8" s="29" t="s">
        <v>30</v>
      </c>
      <c r="J8" s="29" t="s">
        <v>31</v>
      </c>
      <c r="K8" s="19"/>
      <c r="L8" s="28" t="s">
        <v>25</v>
      </c>
      <c r="M8" s="26"/>
      <c r="N8" s="29" t="s">
        <v>26</v>
      </c>
      <c r="O8" s="29" t="s">
        <v>27</v>
      </c>
      <c r="P8" s="29" t="s">
        <v>28</v>
      </c>
      <c r="Q8" s="29" t="s">
        <v>29</v>
      </c>
      <c r="R8" s="29"/>
      <c r="S8" s="29" t="s">
        <v>26</v>
      </c>
      <c r="T8" s="29" t="s">
        <v>30</v>
      </c>
      <c r="U8" s="29" t="s">
        <v>31</v>
      </c>
    </row>
    <row r="9" customFormat="false" ht="12.75" hidden="false" customHeight="false" outlineLevel="0" collapsed="false">
      <c r="A9" s="30" t="s">
        <v>32</v>
      </c>
      <c r="B9" s="21" t="n">
        <v>2946246</v>
      </c>
      <c r="C9" s="21" t="n">
        <v>3567447</v>
      </c>
      <c r="D9" s="31" t="n">
        <v>15172479</v>
      </c>
      <c r="E9" s="31" t="n">
        <v>333376</v>
      </c>
      <c r="F9" s="31" t="n">
        <v>19073302</v>
      </c>
      <c r="G9" s="21"/>
      <c r="H9" s="21" t="n">
        <v>723032</v>
      </c>
      <c r="I9" s="21" t="n">
        <v>3071240</v>
      </c>
      <c r="J9" s="21" t="n">
        <v>3794272</v>
      </c>
      <c r="K9" s="32"/>
      <c r="L9" s="30" t="s">
        <v>32</v>
      </c>
      <c r="M9" s="21" t="n">
        <v>34182</v>
      </c>
      <c r="N9" s="21" t="n">
        <v>41505</v>
      </c>
      <c r="O9" s="21" t="n">
        <v>146437</v>
      </c>
      <c r="P9" s="21" t="n">
        <v>3509</v>
      </c>
      <c r="Q9" s="21" t="n">
        <v>191451</v>
      </c>
      <c r="R9" s="21" t="n">
        <v>0</v>
      </c>
      <c r="S9" s="21" t="n">
        <v>8005</v>
      </c>
      <c r="T9" s="21" t="n">
        <v>31697</v>
      </c>
      <c r="U9" s="21" t="n">
        <v>39702</v>
      </c>
    </row>
    <row r="10" customFormat="false" ht="12.75" hidden="false" customHeight="false" outlineLevel="0" collapsed="false">
      <c r="A10" s="30" t="s">
        <v>33</v>
      </c>
      <c r="B10" s="21" t="n">
        <v>2372250</v>
      </c>
      <c r="C10" s="21" t="n">
        <v>2745692</v>
      </c>
      <c r="D10" s="21" t="n">
        <v>13614109</v>
      </c>
      <c r="E10" s="21" t="n">
        <v>196561</v>
      </c>
      <c r="F10" s="21" t="n">
        <v>16556362</v>
      </c>
      <c r="G10" s="21"/>
      <c r="H10" s="21" t="n">
        <v>297008</v>
      </c>
      <c r="I10" s="21" t="n">
        <v>1253040</v>
      </c>
      <c r="J10" s="21" t="n">
        <v>1550048</v>
      </c>
      <c r="K10" s="34"/>
      <c r="L10" s="30" t="s">
        <v>33</v>
      </c>
      <c r="M10" s="21" t="n">
        <v>28001</v>
      </c>
      <c r="N10" s="21" t="n">
        <v>32833</v>
      </c>
      <c r="O10" s="21" t="n">
        <v>133441</v>
      </c>
      <c r="P10" s="21" t="n">
        <v>2495</v>
      </c>
      <c r="Q10" s="21" t="n">
        <v>168769</v>
      </c>
      <c r="R10" s="21" t="n">
        <v>0</v>
      </c>
      <c r="S10" s="21" t="n">
        <v>3986</v>
      </c>
      <c r="T10" s="21" t="n">
        <v>14294</v>
      </c>
      <c r="U10" s="21" t="n">
        <v>18280</v>
      </c>
    </row>
    <row r="11" customFormat="false" ht="12.75" hidden="false" customHeight="false" outlineLevel="0" collapsed="false">
      <c r="A11" s="30" t="s">
        <v>34</v>
      </c>
      <c r="B11" s="21" t="n">
        <v>573996</v>
      </c>
      <c r="C11" s="21" t="n">
        <v>821755</v>
      </c>
      <c r="D11" s="21" t="n">
        <v>1558370</v>
      </c>
      <c r="E11" s="21" t="n">
        <v>136815</v>
      </c>
      <c r="F11" s="21" t="n">
        <v>2516940</v>
      </c>
      <c r="G11" s="21"/>
      <c r="H11" s="21" t="n">
        <v>426024</v>
      </c>
      <c r="I11" s="21" t="n">
        <v>1818200</v>
      </c>
      <c r="J11" s="21" t="n">
        <v>2244224</v>
      </c>
      <c r="K11" s="34"/>
      <c r="L11" s="30" t="s">
        <v>34</v>
      </c>
      <c r="M11" s="21" t="n">
        <v>6181</v>
      </c>
      <c r="N11" s="21" t="n">
        <v>8672</v>
      </c>
      <c r="O11" s="21" t="n">
        <v>12996</v>
      </c>
      <c r="P11" s="21" t="n">
        <v>1014</v>
      </c>
      <c r="Q11" s="21" t="n">
        <v>22682</v>
      </c>
      <c r="R11" s="21" t="n">
        <v>0</v>
      </c>
      <c r="S11" s="21" t="n">
        <v>4019</v>
      </c>
      <c r="T11" s="21" t="n">
        <v>17403</v>
      </c>
      <c r="U11" s="21" t="n">
        <v>21422</v>
      </c>
    </row>
    <row r="12" customFormat="false" ht="12.75" hidden="false" customHeight="false" outlineLevel="0" collapsed="false">
      <c r="A12" s="35" t="s">
        <v>35</v>
      </c>
      <c r="B12" s="36"/>
      <c r="C12" s="36"/>
      <c r="D12" s="36"/>
      <c r="E12" s="37"/>
      <c r="F12" s="37"/>
      <c r="G12" s="37"/>
      <c r="H12" s="37"/>
      <c r="I12" s="37"/>
      <c r="J12" s="36"/>
      <c r="K12" s="38"/>
      <c r="L12" s="35" t="s">
        <v>35</v>
      </c>
      <c r="M12" s="36"/>
      <c r="N12" s="36"/>
      <c r="O12" s="36"/>
      <c r="P12" s="37"/>
      <c r="Q12" s="37"/>
      <c r="R12" s="37"/>
      <c r="S12" s="37"/>
      <c r="T12" s="37"/>
      <c r="U12" s="37"/>
    </row>
    <row r="13" customFormat="false" ht="12.75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  <c r="K13" s="38"/>
      <c r="L13" s="39" t="s">
        <v>36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40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38"/>
      <c r="L14" s="40" t="s">
        <v>37</v>
      </c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14"/>
      <c r="B15" s="34"/>
      <c r="C15" s="42"/>
      <c r="D15" s="42"/>
      <c r="E15" s="42"/>
      <c r="F15" s="38"/>
      <c r="G15" s="38"/>
      <c r="H15" s="38"/>
      <c r="I15" s="38"/>
      <c r="J15" s="43"/>
      <c r="K15" s="38"/>
      <c r="L15" s="44"/>
      <c r="M15" s="38"/>
      <c r="N15" s="38"/>
      <c r="O15" s="38"/>
      <c r="P15" s="38"/>
      <c r="Q15" s="38"/>
      <c r="R15" s="38"/>
      <c r="S15" s="38"/>
      <c r="T15" s="38"/>
      <c r="U15" s="43"/>
    </row>
    <row r="16" customFormat="false" ht="12.75" hidden="false" customHeight="false" outlineLevel="0" collapsed="false">
      <c r="A16" s="20" t="s">
        <v>169</v>
      </c>
      <c r="B16" s="32"/>
      <c r="C16" s="45"/>
      <c r="D16" s="45"/>
      <c r="E16" s="45"/>
      <c r="F16" s="45"/>
      <c r="G16" s="32"/>
      <c r="H16" s="32"/>
      <c r="I16" s="32"/>
      <c r="J16" s="32"/>
      <c r="K16" s="34"/>
      <c r="L16" s="20" t="s">
        <v>170</v>
      </c>
      <c r="M16" s="32"/>
      <c r="N16" s="32"/>
      <c r="O16" s="32"/>
      <c r="P16" s="45"/>
      <c r="Q16" s="32"/>
      <c r="R16" s="32"/>
      <c r="S16" s="45"/>
      <c r="T16" s="45"/>
      <c r="U16" s="32"/>
    </row>
    <row r="17" customFormat="false" ht="12.75" hidden="false" customHeight="false" outlineLevel="0" collapsed="false">
      <c r="A17" s="20" t="s">
        <v>167</v>
      </c>
      <c r="B17" s="32"/>
      <c r="C17" s="32"/>
      <c r="D17" s="32"/>
      <c r="E17" s="45"/>
      <c r="F17" s="45"/>
      <c r="G17" s="45"/>
      <c r="H17" s="45"/>
      <c r="I17" s="32"/>
      <c r="J17" s="45"/>
      <c r="K17" s="34"/>
      <c r="L17" s="20" t="s">
        <v>168</v>
      </c>
      <c r="M17" s="32"/>
      <c r="N17" s="32"/>
      <c r="O17" s="32"/>
      <c r="P17" s="45"/>
      <c r="Q17" s="32"/>
      <c r="R17" s="32"/>
      <c r="S17" s="45"/>
      <c r="T17" s="45"/>
      <c r="U17" s="32"/>
    </row>
    <row r="18" customFormat="false" ht="12.75" hidden="false" customHeight="false" outlineLevel="0" collapsed="false">
      <c r="A18" s="20" t="s">
        <v>19</v>
      </c>
      <c r="B18" s="46"/>
      <c r="C18" s="46"/>
      <c r="D18" s="46"/>
      <c r="E18" s="45"/>
      <c r="F18" s="45"/>
      <c r="G18" s="45"/>
      <c r="H18" s="45"/>
      <c r="I18" s="46"/>
      <c r="J18" s="46"/>
      <c r="K18" s="34"/>
      <c r="L18" s="20" t="s">
        <v>19</v>
      </c>
      <c r="M18" s="46"/>
      <c r="N18" s="46"/>
      <c r="O18" s="46"/>
      <c r="P18" s="46"/>
      <c r="Q18" s="46"/>
      <c r="R18" s="46"/>
      <c r="S18" s="45"/>
      <c r="T18" s="45"/>
      <c r="U18" s="46"/>
    </row>
    <row r="19" customFormat="false" ht="12.75" hidden="false" customHeight="false" outlineLevel="0" collapsed="false">
      <c r="A19" s="20" t="s">
        <v>40</v>
      </c>
      <c r="B19" s="47"/>
      <c r="C19" s="48"/>
      <c r="D19" s="45"/>
      <c r="E19" s="45"/>
      <c r="F19" s="45"/>
      <c r="G19" s="45"/>
      <c r="H19" s="45"/>
      <c r="I19" s="49"/>
      <c r="J19" s="49" t="s">
        <v>21</v>
      </c>
      <c r="K19" s="34"/>
      <c r="L19" s="20" t="s">
        <v>40</v>
      </c>
      <c r="M19" s="47"/>
      <c r="N19" s="48"/>
      <c r="O19" s="48"/>
      <c r="P19" s="48"/>
      <c r="Q19" s="48"/>
      <c r="R19" s="48"/>
      <c r="S19" s="48"/>
      <c r="T19" s="49"/>
      <c r="U19" s="49" t="s">
        <v>21</v>
      </c>
    </row>
    <row r="20" customFormat="false" ht="12.75" hidden="false" customHeight="true" outlineLevel="0" collapsed="false">
      <c r="A20" s="50"/>
      <c r="B20" s="26" t="s">
        <v>22</v>
      </c>
      <c r="C20" s="51" t="s">
        <v>23</v>
      </c>
      <c r="D20" s="51"/>
      <c r="E20" s="51"/>
      <c r="F20" s="51"/>
      <c r="G20" s="51"/>
      <c r="H20" s="51" t="s">
        <v>24</v>
      </c>
      <c r="I20" s="51"/>
      <c r="J20" s="51"/>
      <c r="K20" s="34"/>
      <c r="L20" s="50"/>
      <c r="M20" s="26" t="s">
        <v>22</v>
      </c>
      <c r="N20" s="51" t="s">
        <v>23</v>
      </c>
      <c r="O20" s="51"/>
      <c r="P20" s="51"/>
      <c r="Q20" s="51"/>
      <c r="R20" s="51"/>
      <c r="S20" s="51" t="s">
        <v>24</v>
      </c>
      <c r="T20" s="51"/>
      <c r="U20" s="51"/>
    </row>
    <row r="21" customFormat="false" ht="22.5" hidden="false" customHeight="false" outlineLevel="0" collapsed="false">
      <c r="A21" s="52" t="s">
        <v>25</v>
      </c>
      <c r="B21" s="26"/>
      <c r="C21" s="53" t="s">
        <v>26</v>
      </c>
      <c r="D21" s="53" t="s">
        <v>27</v>
      </c>
      <c r="E21" s="53" t="s">
        <v>28</v>
      </c>
      <c r="F21" s="53" t="s">
        <v>29</v>
      </c>
      <c r="G21" s="53"/>
      <c r="H21" s="53" t="s">
        <v>26</v>
      </c>
      <c r="I21" s="53" t="s">
        <v>30</v>
      </c>
      <c r="J21" s="53" t="s">
        <v>31</v>
      </c>
      <c r="K21" s="34"/>
      <c r="L21" s="52" t="s">
        <v>25</v>
      </c>
      <c r="M21" s="26"/>
      <c r="N21" s="53" t="s">
        <v>26</v>
      </c>
      <c r="O21" s="53" t="s">
        <v>27</v>
      </c>
      <c r="P21" s="53" t="s">
        <v>28</v>
      </c>
      <c r="Q21" s="53" t="s">
        <v>29</v>
      </c>
      <c r="R21" s="53"/>
      <c r="S21" s="53" t="s">
        <v>26</v>
      </c>
      <c r="T21" s="53" t="s">
        <v>30</v>
      </c>
      <c r="U21" s="53" t="s">
        <v>31</v>
      </c>
    </row>
    <row r="22" customFormat="false" ht="12.75" hidden="false" customHeight="false" outlineLevel="0" collapsed="false">
      <c r="A22" s="30" t="s">
        <v>32</v>
      </c>
      <c r="B22" s="21" t="n">
        <v>3036222</v>
      </c>
      <c r="C22" s="21" t="n">
        <v>3557735</v>
      </c>
      <c r="D22" s="21" t="n">
        <v>15639838</v>
      </c>
      <c r="E22" s="21" t="n">
        <v>341564</v>
      </c>
      <c r="F22" s="31" t="n">
        <v>19539137</v>
      </c>
      <c r="G22" s="21" t="n">
        <v>0</v>
      </c>
      <c r="H22" s="21" t="n">
        <v>705329</v>
      </c>
      <c r="I22" s="21" t="n">
        <v>3191649</v>
      </c>
      <c r="J22" s="21" t="n">
        <v>3896978</v>
      </c>
      <c r="K22" s="32"/>
      <c r="L22" s="30" t="s">
        <v>32</v>
      </c>
      <c r="M22" s="21" t="n">
        <v>33903</v>
      </c>
      <c r="N22" s="21" t="n">
        <v>39473</v>
      </c>
      <c r="O22" s="21" t="n">
        <v>153565</v>
      </c>
      <c r="P22" s="21" t="n">
        <v>3838</v>
      </c>
      <c r="Q22" s="21" t="n">
        <v>196876</v>
      </c>
      <c r="R22" s="21" t="n">
        <v>0</v>
      </c>
      <c r="S22" s="21" t="n">
        <v>7414</v>
      </c>
      <c r="T22" s="21" t="n">
        <v>33111</v>
      </c>
      <c r="U22" s="21" t="n">
        <v>40525</v>
      </c>
    </row>
    <row r="23" customFormat="false" ht="12.75" hidden="false" customHeight="false" outlineLevel="0" collapsed="false">
      <c r="A23" s="30" t="s">
        <v>33</v>
      </c>
      <c r="B23" s="21" t="n">
        <v>2396700</v>
      </c>
      <c r="C23" s="21" t="n">
        <v>2734766</v>
      </c>
      <c r="D23" s="21" t="n">
        <v>13988437</v>
      </c>
      <c r="E23" s="21" t="n">
        <v>167621</v>
      </c>
      <c r="F23" s="21" t="n">
        <v>16890824</v>
      </c>
      <c r="G23" s="21" t="n">
        <v>0</v>
      </c>
      <c r="H23" s="21" t="n">
        <v>306034</v>
      </c>
      <c r="I23" s="21" t="n">
        <v>1291238</v>
      </c>
      <c r="J23" s="21" t="n">
        <v>1597272</v>
      </c>
      <c r="K23" s="34"/>
      <c r="L23" s="30" t="s">
        <v>33</v>
      </c>
      <c r="M23" s="21" t="n">
        <v>27578</v>
      </c>
      <c r="N23" s="21" t="n">
        <v>31569</v>
      </c>
      <c r="O23" s="21" t="n">
        <v>139211</v>
      </c>
      <c r="P23" s="21" t="n">
        <v>2169</v>
      </c>
      <c r="Q23" s="21" t="n">
        <v>172949</v>
      </c>
      <c r="R23" s="21" t="n">
        <v>0</v>
      </c>
      <c r="S23" s="21" t="n">
        <v>3841</v>
      </c>
      <c r="T23" s="21" t="n">
        <v>14910</v>
      </c>
      <c r="U23" s="21" t="n">
        <v>18751</v>
      </c>
    </row>
    <row r="24" customFormat="false" ht="12.75" hidden="false" customHeight="false" outlineLevel="0" collapsed="false">
      <c r="A24" s="30" t="s">
        <v>34</v>
      </c>
      <c r="B24" s="21" t="n">
        <v>639522</v>
      </c>
      <c r="C24" s="21" t="n">
        <v>822969</v>
      </c>
      <c r="D24" s="21" t="n">
        <v>1651401</v>
      </c>
      <c r="E24" s="21" t="n">
        <v>173943</v>
      </c>
      <c r="F24" s="21" t="n">
        <v>2648313</v>
      </c>
      <c r="G24" s="21" t="n">
        <v>0</v>
      </c>
      <c r="H24" s="21" t="n">
        <v>399295</v>
      </c>
      <c r="I24" s="21" t="n">
        <v>1900411</v>
      </c>
      <c r="J24" s="21" t="n">
        <v>2299706</v>
      </c>
      <c r="K24" s="34"/>
      <c r="L24" s="30" t="s">
        <v>34</v>
      </c>
      <c r="M24" s="21" t="n">
        <v>6325</v>
      </c>
      <c r="N24" s="21" t="n">
        <v>7904</v>
      </c>
      <c r="O24" s="21" t="n">
        <v>14354</v>
      </c>
      <c r="P24" s="21" t="n">
        <v>1669</v>
      </c>
      <c r="Q24" s="21" t="n">
        <v>23927</v>
      </c>
      <c r="R24" s="21" t="n">
        <v>0</v>
      </c>
      <c r="S24" s="21" t="n">
        <v>3573</v>
      </c>
      <c r="T24" s="21" t="n">
        <v>18201</v>
      </c>
      <c r="U24" s="21" t="n">
        <v>21774</v>
      </c>
    </row>
    <row r="25" customFormat="false" ht="12.75" hidden="false" customHeight="false" outlineLevel="0" collapsed="false">
      <c r="A25" s="35" t="s">
        <v>35</v>
      </c>
      <c r="B25" s="36"/>
      <c r="C25" s="36"/>
      <c r="D25" s="36"/>
      <c r="E25" s="37"/>
      <c r="F25" s="37"/>
      <c r="G25" s="37"/>
      <c r="H25" s="37"/>
      <c r="I25" s="37"/>
      <c r="J25" s="36"/>
      <c r="K25" s="14"/>
      <c r="L25" s="35" t="s">
        <v>35</v>
      </c>
      <c r="M25" s="36"/>
      <c r="N25" s="36"/>
      <c r="O25" s="36"/>
      <c r="P25" s="37"/>
      <c r="Q25" s="37"/>
      <c r="R25" s="37"/>
      <c r="S25" s="37"/>
      <c r="T25" s="37"/>
      <c r="U25" s="37"/>
    </row>
    <row r="26" customFormat="false" ht="12.75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 t="s">
        <v>36</v>
      </c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38"/>
      <c r="L27" s="40" t="s">
        <v>37</v>
      </c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54" t="s">
        <v>41</v>
      </c>
      <c r="B28" s="55"/>
      <c r="C28" s="55"/>
      <c r="D28" s="56"/>
      <c r="E28" s="56"/>
      <c r="F28" s="56"/>
      <c r="G28" s="55"/>
      <c r="H28" s="55"/>
      <c r="I28" s="55"/>
      <c r="J28" s="55"/>
      <c r="K28" s="57"/>
      <c r="L28" s="54" t="s">
        <v>41</v>
      </c>
      <c r="M28" s="55"/>
      <c r="N28" s="55"/>
      <c r="O28" s="42"/>
      <c r="P28" s="56"/>
      <c r="Q28" s="42"/>
      <c r="R28" s="55"/>
      <c r="S28" s="55"/>
      <c r="T28" s="55"/>
      <c r="U28" s="55"/>
    </row>
    <row r="29" customFormat="false" ht="12.75" hidden="false" customHeight="false" outlineLevel="0" collapsed="false">
      <c r="A29" s="58"/>
      <c r="B29" s="55"/>
      <c r="C29" s="55"/>
      <c r="D29" s="42"/>
      <c r="E29" s="56"/>
      <c r="F29" s="56"/>
      <c r="G29" s="55"/>
      <c r="H29" s="55"/>
      <c r="I29" s="55"/>
      <c r="J29" s="55"/>
      <c r="K29" s="14"/>
      <c r="L29" s="58"/>
      <c r="M29" s="55"/>
      <c r="N29" s="55"/>
      <c r="O29" s="42"/>
      <c r="P29" s="56"/>
      <c r="Q29" s="42"/>
      <c r="R29" s="55"/>
      <c r="S29" s="42"/>
      <c r="T29" s="55"/>
      <c r="U29" s="55"/>
    </row>
    <row r="30" customFormat="false" ht="12.75" hidden="false" customHeight="false" outlineLevel="0" collapsed="false">
      <c r="A30" s="18" t="s">
        <v>171</v>
      </c>
      <c r="B30" s="59"/>
      <c r="C30" s="42"/>
      <c r="D30" s="42"/>
      <c r="E30" s="42"/>
      <c r="F30" s="56"/>
      <c r="G30" s="55"/>
      <c r="H30" s="55"/>
      <c r="I30" s="55"/>
      <c r="J30" s="42"/>
      <c r="K30" s="60"/>
      <c r="L30" s="18" t="s">
        <v>172</v>
      </c>
      <c r="M30" s="55"/>
      <c r="N30" s="55"/>
      <c r="O30" s="42"/>
      <c r="P30" s="56"/>
      <c r="Q30" s="42"/>
      <c r="R30" s="55"/>
      <c r="S30" s="55"/>
      <c r="T30" s="55"/>
      <c r="U30" s="55"/>
    </row>
    <row r="31" customFormat="false" ht="12.75" hidden="false" customHeight="false" outlineLevel="0" collapsed="false">
      <c r="A31" s="18" t="s">
        <v>173</v>
      </c>
      <c r="B31" s="61"/>
      <c r="C31" s="61"/>
      <c r="D31" s="61"/>
      <c r="E31" s="61"/>
      <c r="F31" s="61"/>
      <c r="G31" s="61"/>
      <c r="H31" s="61"/>
      <c r="I31" s="61"/>
      <c r="J31" s="61"/>
      <c r="K31" s="60"/>
      <c r="L31" s="18" t="s">
        <v>174</v>
      </c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2.75" hidden="false" customHeight="false" outlineLevel="0" collapsed="false">
      <c r="A32" s="62" t="s">
        <v>46</v>
      </c>
      <c r="B32" s="63"/>
      <c r="C32" s="64"/>
      <c r="D32" s="64"/>
      <c r="E32" s="64"/>
      <c r="F32" s="64"/>
      <c r="G32" s="64"/>
      <c r="H32" s="64"/>
      <c r="I32" s="65"/>
      <c r="J32" s="65" t="s">
        <v>47</v>
      </c>
      <c r="K32" s="19"/>
      <c r="L32" s="62" t="s">
        <v>46</v>
      </c>
      <c r="M32" s="63"/>
      <c r="N32" s="64"/>
      <c r="O32" s="64"/>
      <c r="P32" s="64"/>
      <c r="Q32" s="64"/>
      <c r="R32" s="64"/>
      <c r="S32" s="64"/>
      <c r="T32" s="65"/>
      <c r="U32" s="65" t="s">
        <v>47</v>
      </c>
    </row>
    <row r="33" customFormat="false" ht="12.75" hidden="false" customHeight="true" outlineLevel="0" collapsed="false">
      <c r="A33" s="25"/>
      <c r="B33" s="26" t="s">
        <v>22</v>
      </c>
      <c r="C33" s="27" t="s">
        <v>23</v>
      </c>
      <c r="D33" s="27"/>
      <c r="E33" s="27"/>
      <c r="F33" s="27"/>
      <c r="G33" s="27"/>
      <c r="H33" s="27" t="s">
        <v>24</v>
      </c>
      <c r="I33" s="27"/>
      <c r="J33" s="27"/>
      <c r="K33" s="19"/>
      <c r="L33" s="25"/>
      <c r="M33" s="66" t="s">
        <v>22</v>
      </c>
      <c r="N33" s="27" t="s">
        <v>23</v>
      </c>
      <c r="O33" s="27"/>
      <c r="P33" s="27"/>
      <c r="Q33" s="27"/>
      <c r="R33" s="27"/>
      <c r="S33" s="27" t="s">
        <v>24</v>
      </c>
      <c r="T33" s="27"/>
      <c r="U33" s="27"/>
    </row>
    <row r="34" customFormat="false" ht="22.5" hidden="false" customHeight="false" outlineLevel="0" collapsed="false">
      <c r="A34" s="28" t="s">
        <v>25</v>
      </c>
      <c r="B34" s="26"/>
      <c r="C34" s="67" t="s">
        <v>26</v>
      </c>
      <c r="D34" s="67" t="s">
        <v>27</v>
      </c>
      <c r="E34" s="67" t="s">
        <v>28</v>
      </c>
      <c r="F34" s="67" t="s">
        <v>29</v>
      </c>
      <c r="G34" s="67"/>
      <c r="H34" s="67" t="s">
        <v>26</v>
      </c>
      <c r="I34" s="67" t="s">
        <v>30</v>
      </c>
      <c r="J34" s="67" t="s">
        <v>48</v>
      </c>
      <c r="K34" s="19"/>
      <c r="L34" s="68" t="s">
        <v>25</v>
      </c>
      <c r="M34" s="66"/>
      <c r="N34" s="67" t="s">
        <v>26</v>
      </c>
      <c r="O34" s="67" t="s">
        <v>27</v>
      </c>
      <c r="P34" s="67" t="s">
        <v>28</v>
      </c>
      <c r="Q34" s="67" t="s">
        <v>29</v>
      </c>
      <c r="R34" s="67"/>
      <c r="S34" s="67" t="s">
        <v>26</v>
      </c>
      <c r="T34" s="67" t="s">
        <v>30</v>
      </c>
      <c r="U34" s="67" t="s">
        <v>48</v>
      </c>
    </row>
    <row r="35" customFormat="false" ht="12.75" hidden="false" customHeight="false" outlineLevel="0" collapsed="false">
      <c r="A35" s="69" t="s">
        <v>32</v>
      </c>
      <c r="B35" s="70" t="n">
        <v>3.05392014108801</v>
      </c>
      <c r="C35" s="71" t="n">
        <v>-0.272239503488066</v>
      </c>
      <c r="D35" s="71" t="n">
        <v>3.08030744349688</v>
      </c>
      <c r="E35" s="71" t="n">
        <v>2.45608562104052</v>
      </c>
      <c r="F35" s="71" t="n">
        <v>2.44234060782973</v>
      </c>
      <c r="G35" s="71" t="n">
        <v>0</v>
      </c>
      <c r="H35" s="71" t="n">
        <v>-2.44843934984897</v>
      </c>
      <c r="I35" s="71" t="n">
        <v>3.92053372579153</v>
      </c>
      <c r="J35" s="71" t="n">
        <v>2.7068697236255</v>
      </c>
      <c r="K35" s="72"/>
      <c r="L35" s="73" t="s">
        <v>32</v>
      </c>
      <c r="M35" s="71" t="n">
        <v>-0.816219062664558</v>
      </c>
      <c r="N35" s="71" t="n">
        <v>-4.89579568726659</v>
      </c>
      <c r="O35" s="71" t="n">
        <v>4.86762225393855</v>
      </c>
      <c r="P35" s="71" t="n">
        <v>9.37589056711315</v>
      </c>
      <c r="Q35" s="71" t="n">
        <v>2.83362322474159</v>
      </c>
      <c r="R35" s="71" t="n">
        <v>0</v>
      </c>
      <c r="S35" s="71" t="n">
        <v>-7.38288569643973</v>
      </c>
      <c r="T35" s="71" t="n">
        <v>4.46098999905354</v>
      </c>
      <c r="U35" s="71" t="n">
        <v>2.07294342854266</v>
      </c>
    </row>
    <row r="36" customFormat="false" ht="12.75" hidden="false" customHeight="false" outlineLevel="0" collapsed="false">
      <c r="A36" s="69" t="s">
        <v>33</v>
      </c>
      <c r="B36" s="74" t="n">
        <v>1.03066708820741</v>
      </c>
      <c r="C36" s="74" t="n">
        <v>-0.397932470211515</v>
      </c>
      <c r="D36" s="74" t="n">
        <v>2.74955929910654</v>
      </c>
      <c r="E36" s="74" t="n">
        <v>-14.7231648190638</v>
      </c>
      <c r="F36" s="74" t="n">
        <v>2.02014186449897</v>
      </c>
      <c r="G36" s="74" t="n">
        <v>0</v>
      </c>
      <c r="H36" s="74" t="n">
        <v>3.03897538113451</v>
      </c>
      <c r="I36" s="74" t="n">
        <v>3.04842622741492</v>
      </c>
      <c r="J36" s="74" t="n">
        <v>3.04661533062203</v>
      </c>
      <c r="K36" s="75"/>
      <c r="L36" s="76" t="s">
        <v>33</v>
      </c>
      <c r="M36" s="74" t="n">
        <v>-1.51066033355951</v>
      </c>
      <c r="N36" s="74" t="n">
        <v>-3.84978527700788</v>
      </c>
      <c r="O36" s="74" t="n">
        <v>4.32400836324666</v>
      </c>
      <c r="P36" s="74" t="n">
        <v>-13.0661322645291</v>
      </c>
      <c r="Q36" s="74" t="n">
        <v>2.47675817241317</v>
      </c>
      <c r="R36" s="74" t="n">
        <v>0</v>
      </c>
      <c r="S36" s="74" t="n">
        <v>-3.63773206221777</v>
      </c>
      <c r="T36" s="74" t="n">
        <v>4.30950048971597</v>
      </c>
      <c r="U36" s="74" t="n">
        <v>2.5765864332604</v>
      </c>
    </row>
    <row r="37" customFormat="false" ht="12.75" hidden="false" customHeight="false" outlineLevel="0" collapsed="false">
      <c r="A37" s="77" t="s">
        <v>34</v>
      </c>
      <c r="B37" s="78" t="n">
        <v>11.4157589948362</v>
      </c>
      <c r="C37" s="78" t="n">
        <v>0.147732596698532</v>
      </c>
      <c r="D37" s="78" t="n">
        <v>5.96976327829719</v>
      </c>
      <c r="E37" s="78" t="n">
        <v>27.1373752877974</v>
      </c>
      <c r="F37" s="78" t="n">
        <v>5.21955231352355</v>
      </c>
      <c r="G37" s="78" t="n">
        <v>0</v>
      </c>
      <c r="H37" s="78" t="n">
        <v>-6.27405967738906</v>
      </c>
      <c r="I37" s="78" t="n">
        <v>4.52155978440216</v>
      </c>
      <c r="J37" s="78" t="n">
        <v>2.47221311241658</v>
      </c>
      <c r="K37" s="72"/>
      <c r="L37" s="79" t="s">
        <v>34</v>
      </c>
      <c r="M37" s="78" t="n">
        <v>2.32972011001455</v>
      </c>
      <c r="N37" s="78" t="n">
        <v>-8.85608856088561</v>
      </c>
      <c r="O37" s="78" t="n">
        <v>10.4493690366267</v>
      </c>
      <c r="P37" s="78" t="n">
        <v>64.5956607495069</v>
      </c>
      <c r="Q37" s="78" t="n">
        <v>5.48893395644123</v>
      </c>
      <c r="R37" s="78" t="n">
        <v>0</v>
      </c>
      <c r="S37" s="78" t="n">
        <v>-11.0972878825579</v>
      </c>
      <c r="T37" s="78" t="n">
        <v>4.58541630753318</v>
      </c>
      <c r="U37" s="78" t="n">
        <v>1.64317057230885</v>
      </c>
    </row>
    <row r="38" customFormat="false" ht="12.75" hidden="false" customHeight="false" outlineLevel="0" collapsed="false">
      <c r="A38" s="80" t="s">
        <v>35</v>
      </c>
      <c r="B38" s="81"/>
      <c r="C38" s="81"/>
      <c r="D38" s="81"/>
      <c r="E38" s="81"/>
      <c r="F38" s="81"/>
      <c r="G38" s="81"/>
      <c r="H38" s="81"/>
      <c r="I38" s="81"/>
      <c r="J38" s="81"/>
      <c r="K38" s="82"/>
      <c r="L38" s="83" t="s">
        <v>35</v>
      </c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2.75" hidden="false" customHeight="false" outlineLevel="0" collapsed="false">
      <c r="A39" s="54" t="s">
        <v>41</v>
      </c>
      <c r="B39" s="81"/>
      <c r="C39" s="81"/>
      <c r="D39" s="81"/>
      <c r="E39" s="81"/>
      <c r="F39" s="81"/>
      <c r="G39" s="81"/>
      <c r="H39" s="81"/>
      <c r="I39" s="81"/>
      <c r="J39" s="81"/>
      <c r="K39" s="82"/>
      <c r="L39" s="54" t="s">
        <v>41</v>
      </c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2.75" hidden="false" customHeight="false" outlineLevel="0" collapsed="false">
      <c r="A40" s="18" t="s">
        <v>175</v>
      </c>
      <c r="B40" s="81"/>
      <c r="C40" s="81"/>
      <c r="D40" s="81"/>
      <c r="E40" s="81"/>
      <c r="F40" s="81"/>
      <c r="G40" s="81"/>
      <c r="H40" s="81"/>
      <c r="I40" s="81"/>
      <c r="J40" s="84"/>
      <c r="K40" s="84"/>
      <c r="L40" s="85" t="s">
        <v>176</v>
      </c>
      <c r="M40" s="81"/>
      <c r="N40" s="81"/>
      <c r="O40" s="81"/>
      <c r="P40" s="81"/>
      <c r="Q40" s="81"/>
      <c r="R40" s="81"/>
      <c r="S40" s="81"/>
      <c r="T40" s="81"/>
      <c r="U40" s="84"/>
    </row>
    <row r="41" customFormat="false" ht="12.75" hidden="false" customHeight="false" outlineLevel="0" collapsed="false">
      <c r="A41" s="18" t="s">
        <v>177</v>
      </c>
      <c r="B41" s="86"/>
      <c r="C41" s="86"/>
      <c r="D41" s="86"/>
      <c r="E41" s="86"/>
      <c r="F41" s="86"/>
      <c r="G41" s="86"/>
      <c r="H41" s="86"/>
      <c r="I41" s="86"/>
      <c r="J41" s="86"/>
      <c r="K41" s="84"/>
      <c r="L41" s="85" t="s">
        <v>178</v>
      </c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false" outlineLevel="0" collapsed="false">
      <c r="A42" s="62" t="s">
        <v>46</v>
      </c>
      <c r="B42" s="87"/>
      <c r="C42" s="88"/>
      <c r="D42" s="88"/>
      <c r="E42" s="88"/>
      <c r="F42" s="88"/>
      <c r="G42" s="88"/>
      <c r="H42" s="88"/>
      <c r="I42" s="78"/>
      <c r="J42" s="78" t="s">
        <v>53</v>
      </c>
      <c r="K42" s="75"/>
      <c r="L42" s="62" t="s">
        <v>46</v>
      </c>
      <c r="M42" s="87"/>
      <c r="N42" s="88"/>
      <c r="O42" s="88"/>
      <c r="P42" s="88"/>
      <c r="Q42" s="88"/>
      <c r="R42" s="88"/>
      <c r="S42" s="88"/>
      <c r="T42" s="78"/>
      <c r="U42" s="78" t="s">
        <v>53</v>
      </c>
    </row>
    <row r="43" customFormat="false" ht="12.75" hidden="false" customHeight="true" outlineLevel="0" collapsed="false">
      <c r="A43" s="25"/>
      <c r="B43" s="89" t="s">
        <v>54</v>
      </c>
      <c r="C43" s="90" t="s">
        <v>23</v>
      </c>
      <c r="D43" s="90"/>
      <c r="E43" s="90"/>
      <c r="F43" s="90"/>
      <c r="G43" s="90"/>
      <c r="H43" s="90" t="s">
        <v>24</v>
      </c>
      <c r="I43" s="90"/>
      <c r="J43" s="90"/>
      <c r="K43" s="75"/>
      <c r="L43" s="73"/>
      <c r="M43" s="89" t="s">
        <v>54</v>
      </c>
      <c r="N43" s="90" t="s">
        <v>23</v>
      </c>
      <c r="O43" s="90"/>
      <c r="P43" s="90"/>
      <c r="Q43" s="90"/>
      <c r="R43" s="90"/>
      <c r="S43" s="90" t="s">
        <v>24</v>
      </c>
      <c r="T43" s="90"/>
      <c r="U43" s="90"/>
    </row>
    <row r="44" customFormat="false" ht="22.5" hidden="false" customHeight="false" outlineLevel="0" collapsed="false">
      <c r="A44" s="68" t="s">
        <v>25</v>
      </c>
      <c r="B44" s="89"/>
      <c r="C44" s="91" t="s">
        <v>26</v>
      </c>
      <c r="D44" s="91" t="s">
        <v>27</v>
      </c>
      <c r="E44" s="91" t="s">
        <v>28</v>
      </c>
      <c r="F44" s="91" t="s">
        <v>29</v>
      </c>
      <c r="G44" s="91"/>
      <c r="H44" s="91" t="s">
        <v>26</v>
      </c>
      <c r="I44" s="91" t="s">
        <v>30</v>
      </c>
      <c r="J44" s="91" t="s">
        <v>48</v>
      </c>
      <c r="K44" s="75"/>
      <c r="L44" s="92" t="s">
        <v>25</v>
      </c>
      <c r="M44" s="89"/>
      <c r="N44" s="91" t="s">
        <v>26</v>
      </c>
      <c r="O44" s="91" t="s">
        <v>27</v>
      </c>
      <c r="P44" s="91" t="s">
        <v>28</v>
      </c>
      <c r="Q44" s="91" t="s">
        <v>29</v>
      </c>
      <c r="R44" s="91"/>
      <c r="S44" s="91" t="s">
        <v>26</v>
      </c>
      <c r="T44" s="91" t="s">
        <v>30</v>
      </c>
      <c r="U44" s="91" t="s">
        <v>48</v>
      </c>
    </row>
    <row r="45" customFormat="false" ht="12.75" hidden="false" customHeight="false" outlineLevel="0" collapsed="false">
      <c r="A45" s="25" t="s">
        <v>32</v>
      </c>
      <c r="B45" s="71" t="n">
        <v>3.05392014108801</v>
      </c>
      <c r="C45" s="71" t="n">
        <v>-0.272239503488066</v>
      </c>
      <c r="D45" s="71" t="n">
        <v>3.08030744349688</v>
      </c>
      <c r="E45" s="71" t="n">
        <v>2.45608562104052</v>
      </c>
      <c r="F45" s="71" t="n">
        <v>2.44234060782973</v>
      </c>
      <c r="G45" s="71" t="n">
        <v>0</v>
      </c>
      <c r="H45" s="71" t="n">
        <v>-2.44843934984897</v>
      </c>
      <c r="I45" s="71" t="n">
        <v>3.92053372579153</v>
      </c>
      <c r="J45" s="71" t="n">
        <v>2.7068697236255</v>
      </c>
      <c r="K45" s="72"/>
      <c r="L45" s="73" t="s">
        <v>32</v>
      </c>
      <c r="M45" s="71" t="n">
        <v>-0.816219062664558</v>
      </c>
      <c r="N45" s="71" t="n">
        <v>-4.89579568726659</v>
      </c>
      <c r="O45" s="71" t="n">
        <v>4.86762225393855</v>
      </c>
      <c r="P45" s="71" t="n">
        <v>9.37589056711315</v>
      </c>
      <c r="Q45" s="71" t="n">
        <v>2.83362322474159</v>
      </c>
      <c r="R45" s="71" t="n">
        <v>0</v>
      </c>
      <c r="S45" s="71" t="n">
        <v>-7.38288569643973</v>
      </c>
      <c r="T45" s="71" t="n">
        <v>4.46098999905354</v>
      </c>
      <c r="U45" s="71" t="n">
        <v>2.07294342854266</v>
      </c>
    </row>
    <row r="46" customFormat="false" ht="12.75" hidden="false" customHeight="false" outlineLevel="0" collapsed="false">
      <c r="A46" s="33" t="s">
        <v>33</v>
      </c>
      <c r="B46" s="74" t="n">
        <v>0.829869603556526</v>
      </c>
      <c r="C46" s="74" t="n">
        <v>-0.306269441424075</v>
      </c>
      <c r="D46" s="74" t="n">
        <v>2.46715121503876</v>
      </c>
      <c r="E46" s="74" t="n">
        <v>-8.68088884622771</v>
      </c>
      <c r="F46" s="74" t="n">
        <v>1.75356107715382</v>
      </c>
      <c r="G46" s="74" t="n">
        <v>0</v>
      </c>
      <c r="H46" s="74" t="n">
        <v>1.24835415306653</v>
      </c>
      <c r="I46" s="74" t="n">
        <v>1.24373217332413</v>
      </c>
      <c r="J46" s="74" t="n">
        <v>1.2446129323359</v>
      </c>
      <c r="K46" s="75"/>
      <c r="L46" s="93" t="s">
        <v>33</v>
      </c>
      <c r="M46" s="74" t="n">
        <v>-1.2374934175882</v>
      </c>
      <c r="N46" s="74" t="n">
        <v>-3.04541621491386</v>
      </c>
      <c r="O46" s="74" t="n">
        <v>3.94026099961075</v>
      </c>
      <c r="P46" s="74" t="n">
        <v>-9.29039612425193</v>
      </c>
      <c r="Q46" s="74" t="n">
        <v>2.18332628192071</v>
      </c>
      <c r="R46" s="74" t="n">
        <v>0</v>
      </c>
      <c r="S46" s="74" t="n">
        <v>-1.81136789506559</v>
      </c>
      <c r="T46" s="74" t="n">
        <v>1.9434015837461</v>
      </c>
      <c r="U46" s="74" t="n">
        <v>1.18633821973705</v>
      </c>
    </row>
    <row r="47" customFormat="false" ht="12.75" hidden="false" customHeight="false" outlineLevel="0" collapsed="false">
      <c r="A47" s="94" t="s">
        <v>34</v>
      </c>
      <c r="B47" s="78" t="n">
        <v>2.22405053753149</v>
      </c>
      <c r="C47" s="78" t="n">
        <v>0.0340299379360083</v>
      </c>
      <c r="D47" s="78" t="n">
        <v>0.613156228458119</v>
      </c>
      <c r="E47" s="78" t="n">
        <v>11.1369744672682</v>
      </c>
      <c r="F47" s="78" t="n">
        <v>0.688779530675917</v>
      </c>
      <c r="G47" s="78" t="n">
        <v>0</v>
      </c>
      <c r="H47" s="78" t="n">
        <v>-3.6967935029155</v>
      </c>
      <c r="I47" s="78" t="n">
        <v>2.6768015524674</v>
      </c>
      <c r="J47" s="78" t="n">
        <v>1.4622567912896</v>
      </c>
      <c r="K47" s="93"/>
      <c r="L47" s="95" t="s">
        <v>34</v>
      </c>
      <c r="M47" s="78" t="n">
        <v>0.421274354923643</v>
      </c>
      <c r="N47" s="78" t="n">
        <v>-1.85037947235273</v>
      </c>
      <c r="O47" s="78" t="n">
        <v>0.927361254327799</v>
      </c>
      <c r="P47" s="78" t="n">
        <v>18.6662866913651</v>
      </c>
      <c r="Q47" s="78" t="n">
        <v>0.65029694282088</v>
      </c>
      <c r="R47" s="78" t="n">
        <v>0</v>
      </c>
      <c r="S47" s="78" t="n">
        <v>-5.57151780137414</v>
      </c>
      <c r="T47" s="78" t="n">
        <v>2.51758841530744</v>
      </c>
      <c r="U47" s="78" t="n">
        <v>0.886605208805608</v>
      </c>
    </row>
    <row r="48" customFormat="false" ht="12.75" hidden="false" customHeight="false" outlineLevel="0" collapsed="false">
      <c r="A48" s="80" t="s">
        <v>35</v>
      </c>
      <c r="B48" s="80"/>
      <c r="C48" s="14"/>
      <c r="D48" s="14"/>
      <c r="E48" s="14"/>
      <c r="F48" s="14"/>
      <c r="G48" s="14"/>
      <c r="H48" s="14"/>
      <c r="I48" s="14"/>
      <c r="J48" s="14"/>
      <c r="K48" s="14"/>
      <c r="L48" s="80" t="s">
        <v>35</v>
      </c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54" t="s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54" t="s">
        <v>41</v>
      </c>
      <c r="M49" s="14"/>
      <c r="N49" s="14"/>
      <c r="O49" s="14"/>
      <c r="P49" s="14"/>
      <c r="Q49" s="14"/>
      <c r="R49" s="14"/>
      <c r="S49" s="14"/>
      <c r="T49" s="14"/>
      <c r="U49" s="14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customFormat="false" ht="14.25" hidden="false" customHeight="false" outlineLevel="0" collapsed="false">
      <c r="A1" s="15" t="s">
        <v>179</v>
      </c>
      <c r="B1" s="16"/>
      <c r="C1" s="16"/>
      <c r="D1" s="16"/>
      <c r="E1" s="17"/>
      <c r="F1" s="17"/>
      <c r="G1" s="17"/>
      <c r="H1" s="17"/>
      <c r="I1" s="17"/>
      <c r="J1" s="17"/>
      <c r="K1" s="17"/>
      <c r="L1" s="16"/>
      <c r="M1" s="17"/>
      <c r="N1" s="17"/>
      <c r="O1" s="17"/>
      <c r="P1" s="17"/>
      <c r="Q1" s="17"/>
      <c r="R1" s="17"/>
      <c r="S1" s="17"/>
      <c r="T1" s="17"/>
      <c r="U1" s="17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</row>
    <row r="3" customFormat="false" ht="12.75" hidden="false" customHeight="false" outlineLevel="0" collapsed="false">
      <c r="A3" s="18" t="s">
        <v>180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8" t="s">
        <v>181</v>
      </c>
      <c r="M3" s="19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0" t="s">
        <v>167</v>
      </c>
      <c r="B4" s="21"/>
      <c r="C4" s="21"/>
      <c r="D4" s="21"/>
      <c r="E4" s="18"/>
      <c r="F4" s="21"/>
      <c r="G4" s="21"/>
      <c r="H4" s="21"/>
      <c r="I4" s="21"/>
      <c r="J4" s="19"/>
      <c r="K4" s="19"/>
      <c r="L4" s="20" t="s">
        <v>168</v>
      </c>
      <c r="M4" s="21"/>
      <c r="N4" s="21"/>
      <c r="O4" s="21"/>
      <c r="P4" s="18"/>
      <c r="Q4" s="21"/>
      <c r="R4" s="21"/>
      <c r="S4" s="21"/>
      <c r="T4" s="21"/>
      <c r="U4" s="19"/>
    </row>
    <row r="5" customFormat="false" ht="12.75" hidden="false" customHeight="false" outlineLevel="0" collapsed="false">
      <c r="A5" s="18" t="s">
        <v>19</v>
      </c>
      <c r="B5" s="21"/>
      <c r="C5" s="21"/>
      <c r="D5" s="21"/>
      <c r="E5" s="21"/>
      <c r="F5" s="21"/>
      <c r="G5" s="21"/>
      <c r="H5" s="21"/>
      <c r="I5" s="21"/>
      <c r="J5" s="22"/>
      <c r="K5" s="19"/>
      <c r="L5" s="18" t="s">
        <v>19</v>
      </c>
      <c r="M5" s="21"/>
      <c r="N5" s="21"/>
      <c r="O5" s="21"/>
      <c r="P5" s="21"/>
      <c r="Q5" s="21"/>
      <c r="R5" s="21"/>
      <c r="S5" s="21"/>
      <c r="T5" s="21"/>
      <c r="U5" s="22"/>
    </row>
    <row r="6" customFormat="false" ht="12.75" hidden="false" customHeight="false" outlineLevel="0" collapsed="false">
      <c r="A6" s="18" t="s">
        <v>138</v>
      </c>
      <c r="B6" s="21"/>
      <c r="C6" s="21"/>
      <c r="D6" s="21"/>
      <c r="E6" s="21"/>
      <c r="F6" s="21"/>
      <c r="G6" s="21"/>
      <c r="H6" s="23"/>
      <c r="I6" s="24" t="s">
        <v>21</v>
      </c>
      <c r="J6" s="24"/>
      <c r="K6" s="19"/>
      <c r="L6" s="18" t="s">
        <v>138</v>
      </c>
      <c r="M6" s="21"/>
      <c r="N6" s="21"/>
      <c r="O6" s="21"/>
      <c r="P6" s="21"/>
      <c r="Q6" s="21"/>
      <c r="R6" s="21"/>
      <c r="S6" s="23"/>
      <c r="T6" s="24" t="s">
        <v>21</v>
      </c>
      <c r="U6" s="24"/>
    </row>
    <row r="7" customFormat="false" ht="12.75" hidden="false" customHeight="true" outlineLevel="0" collapsed="false">
      <c r="A7" s="25"/>
      <c r="B7" s="26" t="s">
        <v>22</v>
      </c>
      <c r="C7" s="27" t="s">
        <v>23</v>
      </c>
      <c r="D7" s="27"/>
      <c r="E7" s="27"/>
      <c r="F7" s="27"/>
      <c r="G7" s="27"/>
      <c r="H7" s="27" t="s">
        <v>24</v>
      </c>
      <c r="I7" s="27"/>
      <c r="J7" s="27"/>
      <c r="K7" s="19"/>
      <c r="L7" s="25"/>
      <c r="M7" s="26" t="s">
        <v>22</v>
      </c>
      <c r="N7" s="27" t="s">
        <v>23</v>
      </c>
      <c r="O7" s="27"/>
      <c r="P7" s="27"/>
      <c r="Q7" s="27"/>
      <c r="R7" s="27"/>
      <c r="S7" s="27" t="s">
        <v>24</v>
      </c>
      <c r="T7" s="27"/>
      <c r="U7" s="27"/>
    </row>
    <row r="8" customFormat="false" ht="22.5" hidden="false" customHeight="false" outlineLevel="0" collapsed="false">
      <c r="A8" s="28" t="s">
        <v>25</v>
      </c>
      <c r="B8" s="26"/>
      <c r="C8" s="29" t="s">
        <v>26</v>
      </c>
      <c r="D8" s="29" t="s">
        <v>27</v>
      </c>
      <c r="E8" s="29" t="s">
        <v>28</v>
      </c>
      <c r="F8" s="29" t="s">
        <v>29</v>
      </c>
      <c r="G8" s="29"/>
      <c r="H8" s="29" t="s">
        <v>26</v>
      </c>
      <c r="I8" s="29" t="s">
        <v>30</v>
      </c>
      <c r="J8" s="29" t="s">
        <v>31</v>
      </c>
      <c r="K8" s="19"/>
      <c r="L8" s="28" t="s">
        <v>25</v>
      </c>
      <c r="M8" s="26"/>
      <c r="N8" s="29" t="s">
        <v>26</v>
      </c>
      <c r="O8" s="29" t="s">
        <v>27</v>
      </c>
      <c r="P8" s="29" t="s">
        <v>28</v>
      </c>
      <c r="Q8" s="29" t="s">
        <v>29</v>
      </c>
      <c r="R8" s="29"/>
      <c r="S8" s="29" t="s">
        <v>26</v>
      </c>
      <c r="T8" s="29" t="s">
        <v>30</v>
      </c>
      <c r="U8" s="29" t="s">
        <v>31</v>
      </c>
    </row>
    <row r="9" customFormat="false" ht="12.75" hidden="false" customHeight="false" outlineLevel="0" collapsed="false">
      <c r="A9" s="30" t="s">
        <v>32</v>
      </c>
      <c r="B9" s="21" t="n">
        <v>3421789</v>
      </c>
      <c r="C9" s="21" t="n">
        <v>3160546</v>
      </c>
      <c r="D9" s="31" t="n">
        <v>14589499</v>
      </c>
      <c r="E9" s="31" t="n">
        <v>315960</v>
      </c>
      <c r="F9" s="31" t="n">
        <v>18066005</v>
      </c>
      <c r="G9" s="21" t="n">
        <v>0</v>
      </c>
      <c r="H9" s="21" t="n">
        <v>805224</v>
      </c>
      <c r="I9" s="21" t="n">
        <v>2581044</v>
      </c>
      <c r="J9" s="21" t="n">
        <v>3386268</v>
      </c>
      <c r="K9" s="32"/>
      <c r="L9" s="30" t="s">
        <v>32</v>
      </c>
      <c r="M9" s="21" t="n">
        <v>39460</v>
      </c>
      <c r="N9" s="21" t="n">
        <v>38763</v>
      </c>
      <c r="O9" s="21" t="n">
        <v>141001</v>
      </c>
      <c r="P9" s="21" t="n">
        <v>3067</v>
      </c>
      <c r="Q9" s="21" t="n">
        <v>182831</v>
      </c>
      <c r="R9" s="21" t="n">
        <v>0</v>
      </c>
      <c r="S9" s="21" t="n">
        <v>8523</v>
      </c>
      <c r="T9" s="21" t="n">
        <v>25730</v>
      </c>
      <c r="U9" s="21" t="n">
        <v>34253</v>
      </c>
    </row>
    <row r="10" customFormat="false" ht="12.75" hidden="false" customHeight="false" outlineLevel="0" collapsed="false">
      <c r="A10" s="30" t="s">
        <v>33</v>
      </c>
      <c r="B10" s="21" t="n">
        <v>2748518</v>
      </c>
      <c r="C10" s="21" t="n">
        <v>2548165</v>
      </c>
      <c r="D10" s="21" t="n">
        <v>12931308</v>
      </c>
      <c r="E10" s="21" t="n">
        <v>168284</v>
      </c>
      <c r="F10" s="21" t="n">
        <v>15647757</v>
      </c>
      <c r="G10" s="21" t="n">
        <v>0</v>
      </c>
      <c r="H10" s="21" t="n">
        <v>349240</v>
      </c>
      <c r="I10" s="21" t="n">
        <v>1019135</v>
      </c>
      <c r="J10" s="21" t="n">
        <v>1368375</v>
      </c>
      <c r="K10" s="34"/>
      <c r="L10" s="30" t="s">
        <v>33</v>
      </c>
      <c r="M10" s="21" t="n">
        <v>32946</v>
      </c>
      <c r="N10" s="21" t="n">
        <v>32180</v>
      </c>
      <c r="O10" s="21" t="n">
        <v>127281</v>
      </c>
      <c r="P10" s="21" t="n">
        <v>1820</v>
      </c>
      <c r="Q10" s="21" t="n">
        <v>161281</v>
      </c>
      <c r="R10" s="21" t="n">
        <v>0</v>
      </c>
      <c r="S10" s="21" t="n">
        <v>4438</v>
      </c>
      <c r="T10" s="21" t="n">
        <v>10804</v>
      </c>
      <c r="U10" s="21" t="n">
        <v>15242</v>
      </c>
    </row>
    <row r="11" customFormat="false" ht="12.75" hidden="false" customHeight="false" outlineLevel="0" collapsed="false">
      <c r="A11" s="30" t="s">
        <v>34</v>
      </c>
      <c r="B11" s="21" t="n">
        <v>673271</v>
      </c>
      <c r="C11" s="21" t="n">
        <v>612381</v>
      </c>
      <c r="D11" s="21" t="n">
        <v>1658191</v>
      </c>
      <c r="E11" s="21" t="n">
        <v>147676</v>
      </c>
      <c r="F11" s="21" t="n">
        <v>2418248</v>
      </c>
      <c r="G11" s="21" t="n">
        <v>0</v>
      </c>
      <c r="H11" s="21" t="n">
        <v>455984</v>
      </c>
      <c r="I11" s="21" t="n">
        <v>1561909</v>
      </c>
      <c r="J11" s="21" t="n">
        <v>2017893</v>
      </c>
      <c r="K11" s="34"/>
      <c r="L11" s="30" t="s">
        <v>34</v>
      </c>
      <c r="M11" s="21" t="n">
        <v>6514</v>
      </c>
      <c r="N11" s="21" t="n">
        <v>6583</v>
      </c>
      <c r="O11" s="21" t="n">
        <v>13720</v>
      </c>
      <c r="P11" s="21" t="n">
        <v>1247</v>
      </c>
      <c r="Q11" s="21" t="n">
        <v>21550</v>
      </c>
      <c r="R11" s="21" t="n">
        <v>0</v>
      </c>
      <c r="S11" s="21" t="n">
        <v>4085</v>
      </c>
      <c r="T11" s="21" t="n">
        <v>14926</v>
      </c>
      <c r="U11" s="21" t="n">
        <v>19011</v>
      </c>
    </row>
    <row r="12" customFormat="false" ht="12.75" hidden="false" customHeight="false" outlineLevel="0" collapsed="false">
      <c r="A12" s="35" t="s">
        <v>35</v>
      </c>
      <c r="B12" s="36"/>
      <c r="C12" s="36"/>
      <c r="D12" s="36"/>
      <c r="E12" s="37"/>
      <c r="F12" s="37"/>
      <c r="G12" s="37"/>
      <c r="H12" s="37"/>
      <c r="I12" s="37"/>
      <c r="J12" s="36"/>
      <c r="K12" s="38"/>
      <c r="L12" s="35" t="s">
        <v>35</v>
      </c>
      <c r="M12" s="36"/>
      <c r="N12" s="36"/>
      <c r="O12" s="36"/>
      <c r="P12" s="37"/>
      <c r="Q12" s="37"/>
      <c r="R12" s="37"/>
      <c r="S12" s="37"/>
      <c r="T12" s="37"/>
      <c r="U12" s="37"/>
    </row>
    <row r="13" customFormat="false" ht="12.75" hidden="false" customHeight="true" outlineLevel="0" collapsed="false">
      <c r="A13" s="39" t="s">
        <v>36</v>
      </c>
      <c r="B13" s="39"/>
      <c r="C13" s="39"/>
      <c r="D13" s="39"/>
      <c r="E13" s="39"/>
      <c r="F13" s="39"/>
      <c r="G13" s="39"/>
      <c r="H13" s="39"/>
      <c r="I13" s="39"/>
      <c r="J13" s="39"/>
      <c r="K13" s="38"/>
      <c r="L13" s="39" t="s">
        <v>36</v>
      </c>
      <c r="M13" s="39"/>
      <c r="N13" s="39"/>
      <c r="O13" s="39"/>
      <c r="P13" s="39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40" t="s">
        <v>37</v>
      </c>
      <c r="B14" s="41"/>
      <c r="C14" s="41"/>
      <c r="D14" s="41"/>
      <c r="E14" s="41"/>
      <c r="F14" s="41"/>
      <c r="G14" s="41"/>
      <c r="H14" s="41"/>
      <c r="I14" s="41"/>
      <c r="J14" s="41"/>
      <c r="K14" s="38"/>
      <c r="L14" s="40" t="s">
        <v>37</v>
      </c>
      <c r="M14" s="41"/>
      <c r="N14" s="41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14"/>
      <c r="B15" s="34"/>
      <c r="C15" s="42"/>
      <c r="D15" s="42"/>
      <c r="E15" s="42"/>
      <c r="F15" s="38"/>
      <c r="G15" s="38"/>
      <c r="H15" s="38"/>
      <c r="I15" s="38"/>
      <c r="J15" s="43"/>
      <c r="K15" s="38"/>
      <c r="L15" s="44"/>
      <c r="M15" s="38"/>
      <c r="N15" s="38"/>
      <c r="O15" s="38"/>
      <c r="P15" s="38"/>
      <c r="Q15" s="38"/>
      <c r="R15" s="38"/>
      <c r="S15" s="38"/>
      <c r="T15" s="38"/>
      <c r="U15" s="43"/>
    </row>
    <row r="16" customFormat="false" ht="12.75" hidden="false" customHeight="false" outlineLevel="0" collapsed="false">
      <c r="A16" s="20" t="s">
        <v>182</v>
      </c>
      <c r="B16" s="32"/>
      <c r="C16" s="45"/>
      <c r="D16" s="45"/>
      <c r="E16" s="45"/>
      <c r="F16" s="45"/>
      <c r="G16" s="32"/>
      <c r="H16" s="32"/>
      <c r="I16" s="32"/>
      <c r="J16" s="32"/>
      <c r="K16" s="34"/>
      <c r="L16" s="20" t="s">
        <v>183</v>
      </c>
      <c r="M16" s="32"/>
      <c r="N16" s="32"/>
      <c r="O16" s="32"/>
      <c r="P16" s="45"/>
      <c r="Q16" s="32"/>
      <c r="R16" s="32"/>
      <c r="S16" s="45"/>
      <c r="T16" s="45"/>
      <c r="U16" s="32"/>
    </row>
    <row r="17" customFormat="false" ht="12.75" hidden="false" customHeight="false" outlineLevel="0" collapsed="false">
      <c r="A17" s="20" t="s">
        <v>167</v>
      </c>
      <c r="B17" s="32"/>
      <c r="C17" s="32"/>
      <c r="D17" s="32"/>
      <c r="E17" s="45"/>
      <c r="F17" s="45"/>
      <c r="G17" s="45"/>
      <c r="H17" s="45"/>
      <c r="I17" s="32"/>
      <c r="J17" s="45"/>
      <c r="K17" s="34"/>
      <c r="L17" s="20" t="s">
        <v>168</v>
      </c>
      <c r="M17" s="32"/>
      <c r="N17" s="32"/>
      <c r="O17" s="32"/>
      <c r="P17" s="45"/>
      <c r="Q17" s="32"/>
      <c r="R17" s="32"/>
      <c r="S17" s="45"/>
      <c r="T17" s="45"/>
      <c r="U17" s="32"/>
    </row>
    <row r="18" customFormat="false" ht="12.75" hidden="false" customHeight="false" outlineLevel="0" collapsed="false">
      <c r="A18" s="20" t="s">
        <v>19</v>
      </c>
      <c r="B18" s="46"/>
      <c r="C18" s="46"/>
      <c r="D18" s="46"/>
      <c r="E18" s="45"/>
      <c r="F18" s="45"/>
      <c r="G18" s="45"/>
      <c r="H18" s="45"/>
      <c r="I18" s="46"/>
      <c r="J18" s="46"/>
      <c r="K18" s="34"/>
      <c r="L18" s="20" t="s">
        <v>19</v>
      </c>
      <c r="M18" s="46"/>
      <c r="N18" s="46"/>
      <c r="O18" s="46"/>
      <c r="P18" s="46"/>
      <c r="Q18" s="46"/>
      <c r="R18" s="46"/>
      <c r="S18" s="45"/>
      <c r="T18" s="45"/>
      <c r="U18" s="46"/>
    </row>
    <row r="19" customFormat="false" ht="12.75" hidden="false" customHeight="false" outlineLevel="0" collapsed="false">
      <c r="A19" s="20" t="s">
        <v>40</v>
      </c>
      <c r="B19" s="47"/>
      <c r="C19" s="48"/>
      <c r="D19" s="45"/>
      <c r="E19" s="45"/>
      <c r="F19" s="45"/>
      <c r="G19" s="45"/>
      <c r="H19" s="45"/>
      <c r="I19" s="49"/>
      <c r="J19" s="49" t="s">
        <v>21</v>
      </c>
      <c r="K19" s="34"/>
      <c r="L19" s="20" t="s">
        <v>40</v>
      </c>
      <c r="M19" s="47"/>
      <c r="N19" s="48"/>
      <c r="O19" s="48"/>
      <c r="P19" s="48"/>
      <c r="Q19" s="48"/>
      <c r="R19" s="48"/>
      <c r="S19" s="48"/>
      <c r="T19" s="49"/>
      <c r="U19" s="49" t="s">
        <v>21</v>
      </c>
    </row>
    <row r="20" customFormat="false" ht="12.75" hidden="false" customHeight="true" outlineLevel="0" collapsed="false">
      <c r="A20" s="50"/>
      <c r="B20" s="26" t="s">
        <v>22</v>
      </c>
      <c r="C20" s="51" t="s">
        <v>23</v>
      </c>
      <c r="D20" s="51"/>
      <c r="E20" s="51"/>
      <c r="F20" s="51"/>
      <c r="G20" s="51"/>
      <c r="H20" s="51" t="s">
        <v>24</v>
      </c>
      <c r="I20" s="51"/>
      <c r="J20" s="51"/>
      <c r="K20" s="34"/>
      <c r="L20" s="50"/>
      <c r="M20" s="26" t="s">
        <v>22</v>
      </c>
      <c r="N20" s="51" t="s">
        <v>23</v>
      </c>
      <c r="O20" s="51"/>
      <c r="P20" s="51"/>
      <c r="Q20" s="51"/>
      <c r="R20" s="51"/>
      <c r="S20" s="51" t="s">
        <v>24</v>
      </c>
      <c r="T20" s="51"/>
      <c r="U20" s="51"/>
    </row>
    <row r="21" customFormat="false" ht="22.5" hidden="false" customHeight="false" outlineLevel="0" collapsed="false">
      <c r="A21" s="52" t="s">
        <v>25</v>
      </c>
      <c r="B21" s="26"/>
      <c r="C21" s="53" t="s">
        <v>26</v>
      </c>
      <c r="D21" s="53" t="s">
        <v>27</v>
      </c>
      <c r="E21" s="53" t="s">
        <v>28</v>
      </c>
      <c r="F21" s="53" t="s">
        <v>29</v>
      </c>
      <c r="G21" s="53"/>
      <c r="H21" s="53" t="s">
        <v>26</v>
      </c>
      <c r="I21" s="53" t="s">
        <v>30</v>
      </c>
      <c r="J21" s="53" t="s">
        <v>31</v>
      </c>
      <c r="K21" s="34"/>
      <c r="L21" s="52" t="s">
        <v>25</v>
      </c>
      <c r="M21" s="26"/>
      <c r="N21" s="53" t="s">
        <v>26</v>
      </c>
      <c r="O21" s="53" t="s">
        <v>27</v>
      </c>
      <c r="P21" s="53" t="s">
        <v>28</v>
      </c>
      <c r="Q21" s="53" t="s">
        <v>29</v>
      </c>
      <c r="R21" s="53"/>
      <c r="S21" s="53" t="s">
        <v>26</v>
      </c>
      <c r="T21" s="53" t="s">
        <v>30</v>
      </c>
      <c r="U21" s="53" t="s">
        <v>31</v>
      </c>
    </row>
    <row r="22" customFormat="false" ht="12.75" hidden="false" customHeight="false" outlineLevel="0" collapsed="false">
      <c r="A22" s="30" t="s">
        <v>32</v>
      </c>
      <c r="B22" s="21" t="n">
        <v>3036222</v>
      </c>
      <c r="C22" s="21" t="n">
        <v>3557735</v>
      </c>
      <c r="D22" s="21" t="n">
        <v>15639838</v>
      </c>
      <c r="E22" s="21" t="n">
        <v>341564</v>
      </c>
      <c r="F22" s="31" t="n">
        <v>19539137</v>
      </c>
      <c r="G22" s="21" t="n">
        <v>0</v>
      </c>
      <c r="H22" s="21" t="n">
        <v>705329</v>
      </c>
      <c r="I22" s="21" t="n">
        <v>3191649</v>
      </c>
      <c r="J22" s="21" t="n">
        <v>3896978</v>
      </c>
      <c r="K22" s="32"/>
      <c r="L22" s="30" t="s">
        <v>32</v>
      </c>
      <c r="M22" s="21" t="n">
        <v>33903</v>
      </c>
      <c r="N22" s="21" t="n">
        <v>39473</v>
      </c>
      <c r="O22" s="21" t="n">
        <v>153565</v>
      </c>
      <c r="P22" s="21" t="n">
        <v>3838</v>
      </c>
      <c r="Q22" s="21" t="n">
        <v>196876</v>
      </c>
      <c r="R22" s="21" t="n">
        <v>0</v>
      </c>
      <c r="S22" s="21" t="n">
        <v>7414</v>
      </c>
      <c r="T22" s="21" t="n">
        <v>33111</v>
      </c>
      <c r="U22" s="21" t="n">
        <v>40525</v>
      </c>
    </row>
    <row r="23" customFormat="false" ht="12.75" hidden="false" customHeight="false" outlineLevel="0" collapsed="false">
      <c r="A23" s="30" t="s">
        <v>33</v>
      </c>
      <c r="B23" s="21" t="n">
        <v>2396700</v>
      </c>
      <c r="C23" s="21" t="n">
        <v>2734766</v>
      </c>
      <c r="D23" s="21" t="n">
        <v>13988437</v>
      </c>
      <c r="E23" s="21" t="n">
        <v>167621</v>
      </c>
      <c r="F23" s="21" t="n">
        <v>16890824</v>
      </c>
      <c r="G23" s="21" t="n">
        <v>0</v>
      </c>
      <c r="H23" s="21" t="n">
        <v>306034</v>
      </c>
      <c r="I23" s="21" t="n">
        <v>1291238</v>
      </c>
      <c r="J23" s="21" t="n">
        <v>1597272</v>
      </c>
      <c r="K23" s="34"/>
      <c r="L23" s="30" t="s">
        <v>33</v>
      </c>
      <c r="M23" s="21" t="n">
        <v>27578</v>
      </c>
      <c r="N23" s="21" t="n">
        <v>31569</v>
      </c>
      <c r="O23" s="21" t="n">
        <v>139211</v>
      </c>
      <c r="P23" s="21" t="n">
        <v>2169</v>
      </c>
      <c r="Q23" s="21" t="n">
        <v>172949</v>
      </c>
      <c r="R23" s="21" t="n">
        <v>0</v>
      </c>
      <c r="S23" s="21" t="n">
        <v>3841</v>
      </c>
      <c r="T23" s="21" t="n">
        <v>14910</v>
      </c>
      <c r="U23" s="21" t="n">
        <v>18751</v>
      </c>
    </row>
    <row r="24" customFormat="false" ht="12.75" hidden="false" customHeight="false" outlineLevel="0" collapsed="false">
      <c r="A24" s="30" t="s">
        <v>34</v>
      </c>
      <c r="B24" s="21" t="n">
        <v>639522</v>
      </c>
      <c r="C24" s="21" t="n">
        <v>822969</v>
      </c>
      <c r="D24" s="21" t="n">
        <v>1651401</v>
      </c>
      <c r="E24" s="21" t="n">
        <v>173943</v>
      </c>
      <c r="F24" s="21" t="n">
        <v>2648313</v>
      </c>
      <c r="G24" s="21" t="n">
        <v>0</v>
      </c>
      <c r="H24" s="21" t="n">
        <v>399295</v>
      </c>
      <c r="I24" s="21" t="n">
        <v>1900411</v>
      </c>
      <c r="J24" s="21" t="n">
        <v>2299706</v>
      </c>
      <c r="K24" s="34"/>
      <c r="L24" s="30" t="s">
        <v>34</v>
      </c>
      <c r="M24" s="21" t="n">
        <v>6325</v>
      </c>
      <c r="N24" s="21" t="n">
        <v>7904</v>
      </c>
      <c r="O24" s="21" t="n">
        <v>14354</v>
      </c>
      <c r="P24" s="21" t="n">
        <v>1669</v>
      </c>
      <c r="Q24" s="21" t="n">
        <v>23927</v>
      </c>
      <c r="R24" s="21" t="n">
        <v>0</v>
      </c>
      <c r="S24" s="21" t="n">
        <v>3573</v>
      </c>
      <c r="T24" s="21" t="n">
        <v>18201</v>
      </c>
      <c r="U24" s="21" t="n">
        <v>21774</v>
      </c>
    </row>
    <row r="25" customFormat="false" ht="12.75" hidden="false" customHeight="false" outlineLevel="0" collapsed="false">
      <c r="A25" s="35" t="s">
        <v>35</v>
      </c>
      <c r="B25" s="36"/>
      <c r="C25" s="36"/>
      <c r="D25" s="36"/>
      <c r="E25" s="37"/>
      <c r="F25" s="37"/>
      <c r="G25" s="37"/>
      <c r="H25" s="37"/>
      <c r="I25" s="37"/>
      <c r="J25" s="36"/>
      <c r="K25" s="14"/>
      <c r="L25" s="35" t="s">
        <v>35</v>
      </c>
      <c r="M25" s="36"/>
      <c r="N25" s="36"/>
      <c r="O25" s="36"/>
      <c r="P25" s="37"/>
      <c r="Q25" s="37"/>
      <c r="R25" s="37"/>
      <c r="S25" s="37"/>
      <c r="T25" s="37"/>
      <c r="U25" s="37"/>
    </row>
    <row r="26" customFormat="false" ht="12.75" hidden="false" customHeight="true" outlineLevel="0" collapsed="false">
      <c r="A26" s="39" t="s">
        <v>36</v>
      </c>
      <c r="B26" s="39"/>
      <c r="C26" s="39"/>
      <c r="D26" s="39"/>
      <c r="E26" s="39"/>
      <c r="F26" s="39"/>
      <c r="G26" s="39"/>
      <c r="H26" s="39"/>
      <c r="I26" s="39"/>
      <c r="J26" s="39"/>
      <c r="K26" s="38"/>
      <c r="L26" s="39" t="s">
        <v>36</v>
      </c>
      <c r="M26" s="39"/>
      <c r="N26" s="39"/>
      <c r="O26" s="39"/>
      <c r="P26" s="39"/>
      <c r="Q26" s="39"/>
      <c r="R26" s="39"/>
      <c r="S26" s="39"/>
      <c r="T26" s="39"/>
      <c r="U26" s="39"/>
    </row>
    <row r="27" customFormat="false" ht="12.75" hidden="false" customHeight="false" outlineLevel="0" collapsed="false">
      <c r="A27" s="40" t="s">
        <v>37</v>
      </c>
      <c r="B27" s="41"/>
      <c r="C27" s="41"/>
      <c r="D27" s="41"/>
      <c r="E27" s="41"/>
      <c r="F27" s="41"/>
      <c r="G27" s="41"/>
      <c r="H27" s="41"/>
      <c r="I27" s="41"/>
      <c r="J27" s="41"/>
      <c r="K27" s="38"/>
      <c r="L27" s="40" t="s">
        <v>37</v>
      </c>
      <c r="M27" s="41"/>
      <c r="N27" s="41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54" t="s">
        <v>41</v>
      </c>
      <c r="B28" s="55"/>
      <c r="C28" s="55"/>
      <c r="D28" s="56"/>
      <c r="E28" s="56"/>
      <c r="F28" s="56"/>
      <c r="G28" s="55"/>
      <c r="H28" s="55"/>
      <c r="I28" s="55"/>
      <c r="J28" s="55"/>
      <c r="K28" s="57"/>
      <c r="L28" s="54" t="s">
        <v>41</v>
      </c>
      <c r="M28" s="55"/>
      <c r="N28" s="55"/>
      <c r="O28" s="42"/>
      <c r="P28" s="56"/>
      <c r="Q28" s="42"/>
      <c r="R28" s="55"/>
      <c r="S28" s="55"/>
      <c r="T28" s="55"/>
      <c r="U28" s="55"/>
    </row>
    <row r="29" customFormat="false" ht="12.75" hidden="false" customHeight="false" outlineLevel="0" collapsed="false">
      <c r="A29" s="58"/>
      <c r="B29" s="55"/>
      <c r="C29" s="55"/>
      <c r="D29" s="42"/>
      <c r="E29" s="56"/>
      <c r="F29" s="56"/>
      <c r="G29" s="55"/>
      <c r="H29" s="55"/>
      <c r="I29" s="55"/>
      <c r="J29" s="55"/>
      <c r="K29" s="14"/>
      <c r="L29" s="58"/>
      <c r="M29" s="55"/>
      <c r="N29" s="55"/>
      <c r="O29" s="42"/>
      <c r="P29" s="56"/>
      <c r="Q29" s="42"/>
      <c r="R29" s="55"/>
      <c r="S29" s="42"/>
      <c r="T29" s="55"/>
      <c r="U29" s="55"/>
    </row>
    <row r="30" customFormat="false" ht="12.75" hidden="false" customHeight="false" outlineLevel="0" collapsed="false">
      <c r="A30" s="18" t="s">
        <v>184</v>
      </c>
      <c r="B30" s="59"/>
      <c r="C30" s="42"/>
      <c r="D30" s="42"/>
      <c r="E30" s="42"/>
      <c r="F30" s="56"/>
      <c r="G30" s="55"/>
      <c r="H30" s="55"/>
      <c r="I30" s="55"/>
      <c r="J30" s="42"/>
      <c r="K30" s="60"/>
      <c r="L30" s="18" t="s">
        <v>185</v>
      </c>
      <c r="M30" s="55"/>
      <c r="N30" s="55"/>
      <c r="O30" s="42"/>
      <c r="P30" s="56"/>
      <c r="Q30" s="42"/>
      <c r="R30" s="55"/>
      <c r="S30" s="55"/>
      <c r="T30" s="55"/>
      <c r="U30" s="55"/>
    </row>
    <row r="31" customFormat="false" ht="12.75" hidden="false" customHeight="false" outlineLevel="0" collapsed="false">
      <c r="A31" s="18" t="s">
        <v>186</v>
      </c>
      <c r="B31" s="61"/>
      <c r="C31" s="61"/>
      <c r="D31" s="61"/>
      <c r="E31" s="61"/>
      <c r="F31" s="61"/>
      <c r="G31" s="61"/>
      <c r="H31" s="61"/>
      <c r="I31" s="61"/>
      <c r="J31" s="61"/>
      <c r="K31" s="60"/>
      <c r="L31" s="18" t="s">
        <v>187</v>
      </c>
      <c r="M31" s="61"/>
      <c r="N31" s="61"/>
      <c r="O31" s="61"/>
      <c r="P31" s="61"/>
      <c r="Q31" s="61"/>
      <c r="R31" s="61"/>
      <c r="S31" s="61"/>
      <c r="T31" s="61"/>
      <c r="U31" s="61"/>
    </row>
    <row r="32" customFormat="false" ht="12.75" hidden="false" customHeight="false" outlineLevel="0" collapsed="false">
      <c r="A32" s="62" t="s">
        <v>145</v>
      </c>
      <c r="B32" s="63"/>
      <c r="C32" s="64"/>
      <c r="D32" s="64"/>
      <c r="E32" s="64"/>
      <c r="F32" s="64"/>
      <c r="G32" s="64"/>
      <c r="H32" s="64"/>
      <c r="I32" s="65"/>
      <c r="J32" s="65" t="s">
        <v>47</v>
      </c>
      <c r="K32" s="19"/>
      <c r="L32" s="62" t="s">
        <v>145</v>
      </c>
      <c r="M32" s="63"/>
      <c r="N32" s="64"/>
      <c r="O32" s="64"/>
      <c r="P32" s="64"/>
      <c r="Q32" s="64"/>
      <c r="R32" s="64"/>
      <c r="S32" s="64"/>
      <c r="T32" s="65"/>
      <c r="U32" s="65" t="s">
        <v>47</v>
      </c>
    </row>
    <row r="33" customFormat="false" ht="12.75" hidden="false" customHeight="true" outlineLevel="0" collapsed="false">
      <c r="A33" s="25"/>
      <c r="B33" s="26" t="s">
        <v>22</v>
      </c>
      <c r="C33" s="27" t="s">
        <v>23</v>
      </c>
      <c r="D33" s="27"/>
      <c r="E33" s="27"/>
      <c r="F33" s="27"/>
      <c r="G33" s="27"/>
      <c r="H33" s="27" t="s">
        <v>24</v>
      </c>
      <c r="I33" s="27"/>
      <c r="J33" s="27"/>
      <c r="K33" s="19"/>
      <c r="L33" s="25"/>
      <c r="M33" s="66" t="s">
        <v>22</v>
      </c>
      <c r="N33" s="27" t="s">
        <v>23</v>
      </c>
      <c r="O33" s="27"/>
      <c r="P33" s="27"/>
      <c r="Q33" s="27"/>
      <c r="R33" s="27"/>
      <c r="S33" s="27" t="s">
        <v>24</v>
      </c>
      <c r="T33" s="27"/>
      <c r="U33" s="27"/>
    </row>
    <row r="34" customFormat="false" ht="22.5" hidden="false" customHeight="false" outlineLevel="0" collapsed="false">
      <c r="A34" s="28" t="s">
        <v>25</v>
      </c>
      <c r="B34" s="26"/>
      <c r="C34" s="67" t="s">
        <v>26</v>
      </c>
      <c r="D34" s="67" t="s">
        <v>27</v>
      </c>
      <c r="E34" s="67" t="s">
        <v>28</v>
      </c>
      <c r="F34" s="67" t="s">
        <v>29</v>
      </c>
      <c r="G34" s="67"/>
      <c r="H34" s="67" t="s">
        <v>26</v>
      </c>
      <c r="I34" s="67" t="s">
        <v>30</v>
      </c>
      <c r="J34" s="67" t="s">
        <v>48</v>
      </c>
      <c r="K34" s="19"/>
      <c r="L34" s="68" t="s">
        <v>25</v>
      </c>
      <c r="M34" s="66"/>
      <c r="N34" s="67" t="s">
        <v>26</v>
      </c>
      <c r="O34" s="67" t="s">
        <v>27</v>
      </c>
      <c r="P34" s="67" t="s">
        <v>28</v>
      </c>
      <c r="Q34" s="67" t="s">
        <v>29</v>
      </c>
      <c r="R34" s="67"/>
      <c r="S34" s="67" t="s">
        <v>26</v>
      </c>
      <c r="T34" s="67" t="s">
        <v>30</v>
      </c>
      <c r="U34" s="67" t="s">
        <v>48</v>
      </c>
    </row>
    <row r="35" customFormat="false" ht="12.75" hidden="false" customHeight="false" outlineLevel="0" collapsed="false">
      <c r="A35" s="69" t="s">
        <v>32</v>
      </c>
      <c r="B35" s="70" t="n">
        <v>-11.2679946074992</v>
      </c>
      <c r="C35" s="71" t="n">
        <v>12.5671007477822</v>
      </c>
      <c r="D35" s="71" t="n">
        <v>7.19928079778475</v>
      </c>
      <c r="E35" s="71" t="n">
        <v>8.10355741233066</v>
      </c>
      <c r="F35" s="71" t="n">
        <v>8.15416579371033</v>
      </c>
      <c r="G35" s="71" t="n">
        <v>0</v>
      </c>
      <c r="H35" s="71" t="n">
        <v>-12.4058647034862</v>
      </c>
      <c r="I35" s="71" t="n">
        <v>23.6572875162144</v>
      </c>
      <c r="J35" s="71" t="n">
        <v>15.0817950617022</v>
      </c>
      <c r="K35" s="72"/>
      <c r="L35" s="73" t="s">
        <v>32</v>
      </c>
      <c r="M35" s="71" t="n">
        <v>-14.0826153066396</v>
      </c>
      <c r="N35" s="71" t="n">
        <v>1.83164357763847</v>
      </c>
      <c r="O35" s="71" t="n">
        <v>8.91057510230424</v>
      </c>
      <c r="P35" s="71" t="n">
        <v>25.1385718943593</v>
      </c>
      <c r="Q35" s="71" t="n">
        <v>7.68195765488346</v>
      </c>
      <c r="R35" s="71" t="n">
        <v>0</v>
      </c>
      <c r="S35" s="71" t="n">
        <v>-13.0118502874575</v>
      </c>
      <c r="T35" s="71" t="n">
        <v>28.6863583365721</v>
      </c>
      <c r="U35" s="71" t="n">
        <v>18.3108048930021</v>
      </c>
    </row>
    <row r="36" customFormat="false" ht="12.75" hidden="false" customHeight="false" outlineLevel="0" collapsed="false">
      <c r="A36" s="69" t="s">
        <v>33</v>
      </c>
      <c r="B36" s="74" t="n">
        <v>-12.8002800054429</v>
      </c>
      <c r="C36" s="74" t="n">
        <v>7.32295593103271</v>
      </c>
      <c r="D36" s="74" t="n">
        <v>8.17495801662136</v>
      </c>
      <c r="E36" s="74" t="n">
        <v>-0.3939768486606</v>
      </c>
      <c r="F36" s="74" t="n">
        <v>7.94405869160673</v>
      </c>
      <c r="G36" s="74" t="n">
        <v>0</v>
      </c>
      <c r="H36" s="74" t="n">
        <v>-12.3714351162524</v>
      </c>
      <c r="I36" s="74" t="n">
        <v>26.6994068499266</v>
      </c>
      <c r="J36" s="74" t="n">
        <v>16.7276514113456</v>
      </c>
      <c r="K36" s="75"/>
      <c r="L36" s="76" t="s">
        <v>33</v>
      </c>
      <c r="M36" s="74" t="n">
        <v>-16.2933284769016</v>
      </c>
      <c r="N36" s="74" t="n">
        <v>-1.89869484151647</v>
      </c>
      <c r="O36" s="74" t="n">
        <v>9.37296218602934</v>
      </c>
      <c r="P36" s="74" t="n">
        <v>19.1758241758242</v>
      </c>
      <c r="Q36" s="74" t="n">
        <v>7.23457815861757</v>
      </c>
      <c r="R36" s="74" t="n">
        <v>0</v>
      </c>
      <c r="S36" s="74" t="n">
        <v>-13.4520054078414</v>
      </c>
      <c r="T36" s="74" t="n">
        <v>38.0044427989634</v>
      </c>
      <c r="U36" s="74" t="n">
        <v>23.0219131347592</v>
      </c>
    </row>
    <row r="37" customFormat="false" ht="12.75" hidden="false" customHeight="false" outlineLevel="0" collapsed="false">
      <c r="A37" s="77" t="s">
        <v>34</v>
      </c>
      <c r="B37" s="78" t="n">
        <v>-5.01269176899049</v>
      </c>
      <c r="C37" s="78" t="n">
        <v>34.3883954596893</v>
      </c>
      <c r="D37" s="78" t="n">
        <v>-0.409482381703924</v>
      </c>
      <c r="E37" s="78" t="n">
        <v>17.7869118881877</v>
      </c>
      <c r="F37" s="78" t="n">
        <v>9.5137057903077</v>
      </c>
      <c r="G37" s="78" t="n">
        <v>0</v>
      </c>
      <c r="H37" s="78" t="n">
        <v>-12.4322344643672</v>
      </c>
      <c r="I37" s="78" t="n">
        <v>21.6723253403367</v>
      </c>
      <c r="J37" s="78" t="n">
        <v>13.9657058129445</v>
      </c>
      <c r="K37" s="72"/>
      <c r="L37" s="79" t="s">
        <v>34</v>
      </c>
      <c r="M37" s="78" t="n">
        <v>-2.90144304574763</v>
      </c>
      <c r="N37" s="78" t="n">
        <v>20.0668388272824</v>
      </c>
      <c r="O37" s="78" t="n">
        <v>4.62099125364432</v>
      </c>
      <c r="P37" s="78" t="n">
        <v>33.841218925421</v>
      </c>
      <c r="Q37" s="78" t="n">
        <v>11.030162412993</v>
      </c>
      <c r="R37" s="78" t="n">
        <v>0</v>
      </c>
      <c r="S37" s="78" t="n">
        <v>-12.5336597307222</v>
      </c>
      <c r="T37" s="78" t="n">
        <v>21.941578453705</v>
      </c>
      <c r="U37" s="78" t="n">
        <v>14.5336910209878</v>
      </c>
    </row>
    <row r="38" customFormat="false" ht="12.75" hidden="false" customHeight="false" outlineLevel="0" collapsed="false">
      <c r="A38" s="80" t="s">
        <v>35</v>
      </c>
      <c r="B38" s="81"/>
      <c r="C38" s="81"/>
      <c r="D38" s="81"/>
      <c r="E38" s="81"/>
      <c r="F38" s="81"/>
      <c r="G38" s="81"/>
      <c r="H38" s="81"/>
      <c r="I38" s="81"/>
      <c r="J38" s="81"/>
      <c r="K38" s="82"/>
      <c r="L38" s="83" t="s">
        <v>35</v>
      </c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2.75" hidden="false" customHeight="false" outlineLevel="0" collapsed="false">
      <c r="A39" s="54" t="s">
        <v>41</v>
      </c>
      <c r="B39" s="81"/>
      <c r="C39" s="81"/>
      <c r="D39" s="81"/>
      <c r="E39" s="81"/>
      <c r="F39" s="81"/>
      <c r="G39" s="81"/>
      <c r="H39" s="81"/>
      <c r="I39" s="81"/>
      <c r="J39" s="81"/>
      <c r="K39" s="82"/>
      <c r="L39" s="54" t="s">
        <v>41</v>
      </c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2.75" hidden="false" customHeight="false" outlineLevel="0" collapsed="false">
      <c r="A40" s="18" t="s">
        <v>188</v>
      </c>
      <c r="B40" s="81"/>
      <c r="C40" s="81"/>
      <c r="D40" s="81"/>
      <c r="E40" s="81"/>
      <c r="F40" s="81"/>
      <c r="G40" s="81"/>
      <c r="H40" s="81"/>
      <c r="I40" s="81"/>
      <c r="J40" s="84"/>
      <c r="K40" s="84"/>
      <c r="L40" s="85" t="s">
        <v>189</v>
      </c>
      <c r="M40" s="81"/>
      <c r="N40" s="81"/>
      <c r="O40" s="81"/>
      <c r="P40" s="81"/>
      <c r="Q40" s="81"/>
      <c r="R40" s="81"/>
      <c r="S40" s="81"/>
      <c r="T40" s="81"/>
      <c r="U40" s="84"/>
    </row>
    <row r="41" customFormat="false" ht="12.75" hidden="false" customHeight="false" outlineLevel="0" collapsed="false">
      <c r="A41" s="18" t="s">
        <v>190</v>
      </c>
      <c r="B41" s="86"/>
      <c r="C41" s="86"/>
      <c r="D41" s="86"/>
      <c r="E41" s="86"/>
      <c r="F41" s="86"/>
      <c r="G41" s="86"/>
      <c r="H41" s="86"/>
      <c r="I41" s="86"/>
      <c r="J41" s="86"/>
      <c r="K41" s="84"/>
      <c r="L41" s="85" t="s">
        <v>191</v>
      </c>
      <c r="M41" s="86"/>
      <c r="N41" s="86"/>
      <c r="O41" s="86"/>
      <c r="P41" s="86"/>
      <c r="Q41" s="86"/>
      <c r="R41" s="86"/>
      <c r="S41" s="86"/>
      <c r="T41" s="86"/>
      <c r="U41" s="86"/>
    </row>
    <row r="42" customFormat="false" ht="12.75" hidden="false" customHeight="false" outlineLevel="0" collapsed="false">
      <c r="A42" s="62" t="s">
        <v>145</v>
      </c>
      <c r="B42" s="87"/>
      <c r="C42" s="88"/>
      <c r="D42" s="88"/>
      <c r="E42" s="88"/>
      <c r="F42" s="88"/>
      <c r="G42" s="88"/>
      <c r="H42" s="88"/>
      <c r="I42" s="78"/>
      <c r="J42" s="78" t="s">
        <v>53</v>
      </c>
      <c r="K42" s="75"/>
      <c r="L42" s="62" t="s">
        <v>145</v>
      </c>
      <c r="M42" s="87"/>
      <c r="N42" s="88"/>
      <c r="O42" s="88"/>
      <c r="P42" s="88"/>
      <c r="Q42" s="88"/>
      <c r="R42" s="88"/>
      <c r="S42" s="88"/>
      <c r="T42" s="78"/>
      <c r="U42" s="78" t="s">
        <v>53</v>
      </c>
    </row>
    <row r="43" customFormat="false" ht="12.75" hidden="false" customHeight="true" outlineLevel="0" collapsed="false">
      <c r="A43" s="25"/>
      <c r="B43" s="89" t="s">
        <v>54</v>
      </c>
      <c r="C43" s="90" t="s">
        <v>23</v>
      </c>
      <c r="D43" s="90"/>
      <c r="E43" s="90"/>
      <c r="F43" s="90"/>
      <c r="G43" s="90"/>
      <c r="H43" s="90" t="s">
        <v>24</v>
      </c>
      <c r="I43" s="90"/>
      <c r="J43" s="90"/>
      <c r="K43" s="75"/>
      <c r="L43" s="73"/>
      <c r="M43" s="89" t="s">
        <v>54</v>
      </c>
      <c r="N43" s="90" t="s">
        <v>23</v>
      </c>
      <c r="O43" s="90"/>
      <c r="P43" s="90"/>
      <c r="Q43" s="90"/>
      <c r="R43" s="90"/>
      <c r="S43" s="90" t="s">
        <v>24</v>
      </c>
      <c r="T43" s="90"/>
      <c r="U43" s="90"/>
    </row>
    <row r="44" customFormat="false" ht="22.5" hidden="false" customHeight="false" outlineLevel="0" collapsed="false">
      <c r="A44" s="68" t="s">
        <v>25</v>
      </c>
      <c r="B44" s="89"/>
      <c r="C44" s="91" t="s">
        <v>26</v>
      </c>
      <c r="D44" s="91" t="s">
        <v>27</v>
      </c>
      <c r="E44" s="91" t="s">
        <v>28</v>
      </c>
      <c r="F44" s="91" t="s">
        <v>29</v>
      </c>
      <c r="G44" s="91"/>
      <c r="H44" s="91" t="s">
        <v>26</v>
      </c>
      <c r="I44" s="91" t="s">
        <v>30</v>
      </c>
      <c r="J44" s="91" t="s">
        <v>48</v>
      </c>
      <c r="K44" s="75"/>
      <c r="L44" s="92" t="s">
        <v>25</v>
      </c>
      <c r="M44" s="89"/>
      <c r="N44" s="91" t="s">
        <v>26</v>
      </c>
      <c r="O44" s="91" t="s">
        <v>27</v>
      </c>
      <c r="P44" s="91" t="s">
        <v>28</v>
      </c>
      <c r="Q44" s="91" t="s">
        <v>29</v>
      </c>
      <c r="R44" s="91"/>
      <c r="S44" s="91" t="s">
        <v>26</v>
      </c>
      <c r="T44" s="91" t="s">
        <v>30</v>
      </c>
      <c r="U44" s="91" t="s">
        <v>48</v>
      </c>
    </row>
    <row r="45" customFormat="false" ht="12.75" hidden="false" customHeight="false" outlineLevel="0" collapsed="false">
      <c r="A45" s="25" t="s">
        <v>32</v>
      </c>
      <c r="B45" s="71" t="n">
        <v>-11.2679946074992</v>
      </c>
      <c r="C45" s="71" t="n">
        <v>12.5671007477822</v>
      </c>
      <c r="D45" s="71" t="n">
        <v>7.19928079778475</v>
      </c>
      <c r="E45" s="71" t="n">
        <v>8.10355741233066</v>
      </c>
      <c r="F45" s="71" t="n">
        <v>8.15416579371033</v>
      </c>
      <c r="G45" s="71" t="n">
        <v>0</v>
      </c>
      <c r="H45" s="71" t="n">
        <v>-12.4058647034862</v>
      </c>
      <c r="I45" s="71" t="n">
        <v>23.6572875162144</v>
      </c>
      <c r="J45" s="71" t="n">
        <v>15.0817950617022</v>
      </c>
      <c r="K45" s="72"/>
      <c r="L45" s="73" t="s">
        <v>32</v>
      </c>
      <c r="M45" s="71" t="n">
        <v>-14.0826153066396</v>
      </c>
      <c r="N45" s="71" t="n">
        <v>1.83164357763847</v>
      </c>
      <c r="O45" s="71" t="n">
        <v>8.91057510230424</v>
      </c>
      <c r="P45" s="71" t="n">
        <v>25.1385718943593</v>
      </c>
      <c r="Q45" s="71" t="n">
        <v>7.68195765488346</v>
      </c>
      <c r="R45" s="71" t="n">
        <v>0</v>
      </c>
      <c r="S45" s="71" t="n">
        <v>-13.0118502874575</v>
      </c>
      <c r="T45" s="71" t="n">
        <v>28.6863583365721</v>
      </c>
      <c r="U45" s="71" t="n">
        <v>18.3108048930021</v>
      </c>
    </row>
    <row r="46" customFormat="false" ht="12.75" hidden="false" customHeight="false" outlineLevel="0" collapsed="false">
      <c r="A46" s="33" t="s">
        <v>33</v>
      </c>
      <c r="B46" s="74" t="n">
        <v>-10.2816976733516</v>
      </c>
      <c r="C46" s="74" t="n">
        <v>5.90407480226517</v>
      </c>
      <c r="D46" s="74" t="n">
        <v>7.24582112106796</v>
      </c>
      <c r="E46" s="74" t="n">
        <v>-0.209836688188378</v>
      </c>
      <c r="F46" s="74" t="n">
        <v>6.88069664543987</v>
      </c>
      <c r="G46" s="74" t="n">
        <v>0</v>
      </c>
      <c r="H46" s="74" t="n">
        <v>-5.36571190128461</v>
      </c>
      <c r="I46" s="74" t="n">
        <v>10.542361927964</v>
      </c>
      <c r="J46" s="74" t="n">
        <v>6.75956539765902</v>
      </c>
      <c r="K46" s="75"/>
      <c r="L46" s="93" t="s">
        <v>33</v>
      </c>
      <c r="M46" s="74" t="n">
        <v>-13.6036492650786</v>
      </c>
      <c r="N46" s="74" t="n">
        <v>-1.57624538864381</v>
      </c>
      <c r="O46" s="74" t="n">
        <v>8.4609329011851</v>
      </c>
      <c r="P46" s="74" t="n">
        <v>11.3791979132703</v>
      </c>
      <c r="Q46" s="74" t="n">
        <v>6.38184990510361</v>
      </c>
      <c r="R46" s="74" t="n">
        <v>0</v>
      </c>
      <c r="S46" s="74" t="n">
        <v>-7.00457585357269</v>
      </c>
      <c r="T46" s="74" t="n">
        <v>15.9580256509911</v>
      </c>
      <c r="U46" s="74" t="n">
        <v>10.2443581584095</v>
      </c>
    </row>
    <row r="47" customFormat="false" ht="12.75" hidden="false" customHeight="false" outlineLevel="0" collapsed="false">
      <c r="A47" s="94" t="s">
        <v>34</v>
      </c>
      <c r="B47" s="78" t="n">
        <v>-0.986296934147605</v>
      </c>
      <c r="C47" s="78" t="n">
        <v>6.663025945517</v>
      </c>
      <c r="D47" s="78" t="n">
        <v>-0.0465403232832052</v>
      </c>
      <c r="E47" s="78" t="n">
        <v>8.31339410051904</v>
      </c>
      <c r="F47" s="78" t="n">
        <v>1.27346914827047</v>
      </c>
      <c r="G47" s="78" t="n">
        <v>0</v>
      </c>
      <c r="H47" s="78" t="n">
        <v>-7.04015280220162</v>
      </c>
      <c r="I47" s="78" t="n">
        <v>13.1149255882503</v>
      </c>
      <c r="J47" s="78" t="n">
        <v>8.32222966404313</v>
      </c>
      <c r="K47" s="93"/>
      <c r="L47" s="95" t="s">
        <v>34</v>
      </c>
      <c r="M47" s="78" t="n">
        <v>-0.478966041561075</v>
      </c>
      <c r="N47" s="78" t="n">
        <v>3.40788896628229</v>
      </c>
      <c r="O47" s="78" t="n">
        <v>0.449642201119141</v>
      </c>
      <c r="P47" s="78" t="n">
        <v>13.759373981089</v>
      </c>
      <c r="Q47" s="78" t="n">
        <v>1.30010774977985</v>
      </c>
      <c r="R47" s="78" t="n">
        <v>0</v>
      </c>
      <c r="S47" s="78" t="n">
        <v>-6.00727443388479</v>
      </c>
      <c r="T47" s="78" t="n">
        <v>12.728332685581</v>
      </c>
      <c r="U47" s="78" t="n">
        <v>8.06644673459259</v>
      </c>
    </row>
    <row r="48" customFormat="false" ht="12.75" hidden="false" customHeight="false" outlineLevel="0" collapsed="false">
      <c r="A48" s="80" t="s">
        <v>35</v>
      </c>
      <c r="B48" s="80"/>
      <c r="C48" s="14"/>
      <c r="D48" s="14"/>
      <c r="E48" s="14"/>
      <c r="F48" s="14"/>
      <c r="G48" s="14"/>
      <c r="H48" s="14"/>
      <c r="I48" s="14"/>
      <c r="J48" s="14"/>
      <c r="K48" s="14"/>
      <c r="L48" s="80" t="s">
        <v>35</v>
      </c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12.75" hidden="false" customHeight="false" outlineLevel="0" collapsed="false">
      <c r="A49" s="54" t="s">
        <v>4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54" t="s">
        <v>41</v>
      </c>
      <c r="M49" s="14"/>
      <c r="N49" s="14"/>
      <c r="O49" s="14"/>
      <c r="P49" s="14"/>
      <c r="Q49" s="14"/>
      <c r="R49" s="14"/>
      <c r="S49" s="14"/>
      <c r="T49" s="14"/>
      <c r="U49" s="14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3:B44"/>
    <mergeCell ref="C43:G43"/>
    <mergeCell ref="H43:J43"/>
    <mergeCell ref="M43:M44"/>
    <mergeCell ref="N43:R43"/>
    <mergeCell ref="S43:U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Francisco Javier De Castro Ramos</cp:lastModifiedBy>
  <cp:lastPrinted>2015-08-31T19:15:52Z</cp:lastPrinted>
  <dcterms:modified xsi:type="dcterms:W3CDTF">2015-12-04T18:19:09Z</dcterms:modified>
  <cp:revision>0</cp:revision>
  <dc:subject/>
  <dc:title>Anexos VIS</dc:title>
</cp:coreProperties>
</file>