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ontenido" sheetId="1" state="visible" r:id="rId2"/>
    <sheet name="ANEXO A" sheetId="2" state="visible" r:id="rId3"/>
    <sheet name="ANEXO B" sheetId="3" state="visible" r:id="rId4"/>
    <sheet name="ANEXO C" sheetId="4" state="visible" r:id="rId5"/>
    <sheet name="ANEXO_D" sheetId="5" state="visible" r:id="rId6"/>
    <sheet name="ANEXO E" sheetId="6" state="visible" r:id="rId7"/>
    <sheet name="ANEXO F" sheetId="7" state="visible" r:id="rId8"/>
    <sheet name="ANEXO G" sheetId="8" state="visible" r:id="rId9"/>
    <sheet name="ANEXO H" sheetId="9" state="visible" r:id="rId10"/>
    <sheet name="ANEXO I" sheetId="10" state="visible" r:id="rId11"/>
    <sheet name="ANEXO J" sheetId="11" state="visible" r:id="rId12"/>
    <sheet name="ANEXO K" sheetId="12" state="visible" r:id="rId13"/>
    <sheet name="ANEXO L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1" name="_xlnm.Print_Area" vbProcedure="false">'ANEXO A'!$A$1:$U$49</definedName>
    <definedName function="false" hidden="false" localSheetId="2" name="_xlnm.Print_Area" vbProcedure="false">'ANEXO B'!$A$1:$U$49</definedName>
    <definedName function="false" hidden="false" localSheetId="3" name="_xlnm.Print_Area" vbProcedure="false">'ANEXO C'!$A$1:$R$50</definedName>
    <definedName function="false" hidden="false" localSheetId="3" name="_xlnm.Print_Titles" vbProcedure="false">'ANEXO C'!$T:$T</definedName>
    <definedName function="false" hidden="false" localSheetId="5" name="_xlnm.Print_Area" vbProcedure="false">'ANEXO E'!$A$1:$U$46</definedName>
    <definedName function="false" hidden="false" localSheetId="6" name="_xlnm.Print_Area" vbProcedure="false">'ANEXO F'!$A$1:$U$49</definedName>
    <definedName function="false" hidden="false" localSheetId="7" name="_xlnm.Print_Area" vbProcedure="false">'ANEXO G'!$A$1:$U$49</definedName>
    <definedName function="false" hidden="false" localSheetId="9" name="_xlnm.Print_Area" vbProcedure="false">'ANEXO I'!$A$1:$M$49</definedName>
    <definedName function="false" hidden="false" localSheetId="9" name="_xlnm.Print_Titles" vbProcedure="false">'ANEXO I'!$H:$H</definedName>
    <definedName function="false" hidden="false" localSheetId="10" name="_xlnm.Print_Area" vbProcedure="false">'ANEXO J'!$A$1:$M$48</definedName>
    <definedName function="false" hidden="false" localSheetId="10" name="_xlnm.Print_Titles" vbProcedure="false">'ANEXO J'!$H:$H</definedName>
    <definedName function="false" hidden="false" localSheetId="4" name="_xlnm.Print_Area" vbProcedure="false">ANEXO_D!$A$1:$AK$52</definedName>
    <definedName function="false" hidden="false" localSheetId="4" name="_xlnm.Print_Titles" vbProcedure="false">ANEXO_D!$T:$T</definedName>
    <definedName function="false" hidden="false" name="ANEXO" vbProcedure="false">ROW('[6]'!$A$17:$XFD$17)</definedName>
    <definedName function="false" hidden="false" name="Beg_Bal" vbProcedure="false">'[4]'!$C$18:$C$377</definedName>
    <definedName function="false" hidden="false" name="Beg_Bal1" vbProcedure="false">'[5]'!$C$18:$C$377</definedName>
    <definedName function="false" hidden="false" name="Data" vbProcedure="false">'[4]'!$A$18:$I$377</definedName>
    <definedName function="false" hidden="false" name="data1" vbProcedure="false">'[7]'!$A$18:$I$377</definedName>
    <definedName function="false" hidden="false" name="End_Bal" vbProcedure="false">'[4]'!$I$18:$I$377</definedName>
    <definedName function="false" hidden="false" name="end_bal1" vbProcedure="false">'[7]'!$I$18:$I$377</definedName>
    <definedName function="false" hidden="false" name="Excel_BuiltIn_Database" vbProcedure="false">[2]Base!$A$1:$AO$51804</definedName>
    <definedName function="false" hidden="false" name="Excel_BuiltIn__FilterDatabase" vbProcedure="false">[1]PROC0402!$J$1:$J$177</definedName>
    <definedName function="false" hidden="false" name="Extra_Pay" vbProcedure="false">'[4]'!$E$18:$E$377</definedName>
    <definedName function="false" hidden="false" name="Full_Print" vbProcedure="false">'[4]'!$A$1:$I$377</definedName>
    <definedName function="false" hidden="false" name="Header_Row" vbProcedure="false">ROW('[4]'!$A$17:$XFD$17)</definedName>
    <definedName function="false" hidden="false" name="Int" vbProcedure="false">'[4]'!$H$18:$H$377</definedName>
    <definedName function="false" hidden="false" name="Interest_Rate" vbProcedure="false">'[4]'!$D$7</definedName>
    <definedName function="false" hidden="false" name="Jorgefin" vbProcedure="false">'[3]'!$A$1:$BI$1304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'[4]'!$D$6</definedName>
    <definedName function="false" hidden="false" name="Loan_Years" vbProcedure="false">'[4]'!$D$8</definedName>
    <definedName function="false" hidden="false" name="Loan_Start" vbProcedure="false">'[4]'!$D$10</definedName>
    <definedName function="false" hidden="false" name="Number_of_Payments" vbProcedure="false">MATCH(0.01,End_Bal,-1)+1</definedName>
    <definedName function="false" hidden="false" name="Num_Pmt_Per_Year" vbProcedure="false">'[4]'!$D$9</definedName>
    <definedName function="false" hidden="false" name="Payment_Date" vbProcedure="false">DATE(YEAR(Loan_Start),MONTH(Loan_Start)+#NAME?,DAY(Loan_Start))</definedName>
    <definedName function="false" hidden="false" name="Payment_Needed" vbProcedure="false">"Pago necesario"</definedName>
    <definedName function="false" hidden="false" name="Pay_Date" vbProcedure="false">'[4]'!$B$18:$B$377</definedName>
    <definedName function="false" hidden="false" name="Pay_Num" vbProcedure="false">'[4]'!$A$18:$A$377</definedName>
    <definedName function="false" hidden="false" name="Princ" vbProcedure="false">'[4]'!$G$18:$G$377</definedName>
    <definedName function="false" hidden="false" name="Print_Area_Reset" vbProcedure="false">OFFSET(Full_Print,0,0,Last_Row)</definedName>
    <definedName function="false" hidden="false" name="Reimbursement" vbProcedure="false">"Reembolso"</definedName>
    <definedName function="false" hidden="false" name="Scheduled_Extra_Payments" vbProcedure="false">'[4]'!$D$11</definedName>
    <definedName function="false" hidden="false" name="Scheduled_Interest_Rate" vbProcedure="false">'[4]'!$D$7</definedName>
    <definedName function="false" hidden="false" name="Scheduled_Monthly_Payment" vbProcedure="false">'[4]'!$H$6</definedName>
    <definedName function="false" hidden="false" name="Sched_Pay" vbProcedure="false">'[4]'!$D$18:$D$377</definedName>
    <definedName function="false" hidden="false" name="Total_Interest" vbProcedure="false">'[4]'!$H$10</definedName>
    <definedName function="false" hidden="false" name="Total_Pay" vbProcedure="false">'[4]'!$F$18:$F$377</definedName>
    <definedName function="false" hidden="false" name="Total_Payment" vbProcedure="false">#NAME?+#NAME?</definedName>
    <definedName function="false" hidden="false" localSheetId="1" name="Beg_Bal" vbProcedure="false">'[7]'!$C$18:$C$377</definedName>
    <definedName function="false" hidden="false" localSheetId="1" name="Data" vbProcedure="false">'[7]'!$A$18:$I$377</definedName>
    <definedName function="false" hidden="false" localSheetId="1" name="End_Bal" vbProcedure="false">'[7]'!$I$18:$I$377</definedName>
    <definedName function="false" hidden="false" localSheetId="1" name="Extra_Pay" vbProcedure="false">'[7]'!$E$18:$E$377</definedName>
    <definedName function="false" hidden="false" localSheetId="1" name="Full_Print" vbProcedure="false">'[7]'!$A$1:$I$377</definedName>
    <definedName function="false" hidden="false" localSheetId="1" name="Header_Row" vbProcedure="false">ROW('[7]'!$A$17:$XFD$17)</definedName>
    <definedName function="false" hidden="false" localSheetId="1" name="Int" vbProcedure="false">'[7]'!$H$18:$H$377</definedName>
    <definedName function="false" hidden="false" localSheetId="1" name="Interest_Rate" vbProcedure="false">'[7]'!$D$7</definedName>
    <definedName function="false" hidden="false" localSheetId="1" name="Last_Row" vbProcedure="false">IF(Values_Entered,'ANEXO A'!Header_Row+Number_of_Payments,'ANEXO A'!Header_Row)</definedName>
    <definedName function="false" hidden="false" localSheetId="1" name="Loan_Amount" vbProcedure="false">'[7]'!$D$6</definedName>
    <definedName function="false" hidden="false" localSheetId="1" name="Loan_Start" vbProcedure="false">'[7]'!$D$10</definedName>
    <definedName function="false" hidden="false" localSheetId="1" name="Loan_Years" vbProcedure="false">'[7]'!$D$8</definedName>
    <definedName function="false" hidden="false" localSheetId="1" name="Number_of_Payments" vbProcedure="false">MATCH(0.01,'ANEXO A'!End_Bal,-1)+1</definedName>
    <definedName function="false" hidden="false" localSheetId="1" name="Num_Pmt_Per_Year" vbProcedure="false">'[7]'!$D$9</definedName>
    <definedName function="false" hidden="false" localSheetId="1" name="Payment_Date" vbProcedure="false">DATE(YEAR('ANEXO A'!Loan_Start),MONTH('ANEXO A'!Loan_Start)+#NAME?,DAY('ANEXO A'!Loan_Start))</definedName>
    <definedName function="false" hidden="false" localSheetId="1" name="Pay_Date" vbProcedure="false">'[7]'!$B$18:$B$377</definedName>
    <definedName function="false" hidden="false" localSheetId="1" name="Pay_Num" vbProcedure="false">'[7]'!$A$18:$A$377</definedName>
    <definedName function="false" hidden="false" localSheetId="1" name="Princ" vbProcedure="false">'[7]'!$G$18:$G$377</definedName>
    <definedName function="false" hidden="false" localSheetId="1" name="Print_Area_Reset" vbProcedure="false">OFFSET('ANEXO A'!Full_Print,0,0,'ANEXO A'!Last_Row)</definedName>
    <definedName function="false" hidden="false" localSheetId="1" name="Scheduled_Extra_Payments" vbProcedure="false">'[7]'!$D$11</definedName>
    <definedName function="false" hidden="false" localSheetId="1" name="Scheduled_Interest_Rate" vbProcedure="false">'[7]'!$D$7</definedName>
    <definedName function="false" hidden="false" localSheetId="1" name="Scheduled_Monthly_Payment" vbProcedure="false">'[7]'!$H$6</definedName>
    <definedName function="false" hidden="false" localSheetId="1" name="Sched_Pay" vbProcedure="false">'[7]'!$D$18:$D$377</definedName>
    <definedName function="false" hidden="false" localSheetId="1" name="Total_Interest" vbProcedure="false">'[7]'!$H$10</definedName>
    <definedName function="false" hidden="false" localSheetId="1" name="Total_Pay" vbProcedure="false">'[7]'!$F$18:$F$377</definedName>
    <definedName function="false" hidden="false" localSheetId="1" name="Total_Payment" vbProcedure="false">#NAME?+#NAME?</definedName>
    <definedName function="false" hidden="false" localSheetId="1" name="Values_Entered" vbProcedure="false">IF('ANEXO A'!Loan_Amount*'ANEXO A'!Interest_Rate*'ANEXO A'!Loan_Years*'ANEXO A'!Loan_Start&gt;0,1,0)</definedName>
    <definedName function="false" hidden="false" localSheetId="2" name="Beg_Bal" vbProcedure="false">'[7]'!$C$18:$C$377</definedName>
    <definedName function="false" hidden="false" localSheetId="2" name="Data" vbProcedure="false">'[7]'!$A$18:$I$377</definedName>
    <definedName function="false" hidden="false" localSheetId="2" name="End_Bal" vbProcedure="false">'[7]'!$I$18:$I$377</definedName>
    <definedName function="false" hidden="false" localSheetId="2" name="Extra_Pay" vbProcedure="false">'[7]'!$E$18:$E$377</definedName>
    <definedName function="false" hidden="false" localSheetId="2" name="Full_Print" vbProcedure="false">'[7]'!$A$1:$I$377</definedName>
    <definedName function="false" hidden="false" localSheetId="2" name="Header_Row" vbProcedure="false">ROW('[7]'!$A$17:$XFD$17)</definedName>
    <definedName function="false" hidden="false" localSheetId="2" name="Int" vbProcedure="false">'[7]'!$H$18:$H$377</definedName>
    <definedName function="false" hidden="false" localSheetId="2" name="Interest_Rate" vbProcedure="false">'[7]'!$D$7</definedName>
    <definedName function="false" hidden="false" localSheetId="2" name="Last_Row" vbProcedure="false">IF(Values_Entered,'ANEXO B'!Header_Row+Number_of_Payments,'ANEXO B'!Header_Row)</definedName>
    <definedName function="false" hidden="false" localSheetId="2" name="Loan_Amount" vbProcedure="false">'[7]'!$D$6</definedName>
    <definedName function="false" hidden="false" localSheetId="2" name="Loan_Start" vbProcedure="false">'[7]'!$D$10</definedName>
    <definedName function="false" hidden="false" localSheetId="2" name="Loan_Years" vbProcedure="false">'[7]'!$D$8</definedName>
    <definedName function="false" hidden="false" localSheetId="2" name="Number_of_Payments" vbProcedure="false">MATCH(0.01,'ANEXO B'!End_Bal,-1)+1</definedName>
    <definedName function="false" hidden="false" localSheetId="2" name="Num_Pmt_Per_Year" vbProcedure="false">'[7]'!$D$9</definedName>
    <definedName function="false" hidden="false" localSheetId="2" name="Payment_Date" vbProcedure="false">DATE(YEAR('ANEXO B'!Loan_Start),MONTH('ANEXO B'!Loan_Start)+#NAME?,DAY('ANEXO B'!Loan_Start))</definedName>
    <definedName function="false" hidden="false" localSheetId="2" name="Pay_Date" vbProcedure="false">'[7]'!$B$18:$B$377</definedName>
    <definedName function="false" hidden="false" localSheetId="2" name="Pay_Num" vbProcedure="false">'[7]'!$A$18:$A$377</definedName>
    <definedName function="false" hidden="false" localSheetId="2" name="Princ" vbProcedure="false">'[7]'!$G$18:$G$377</definedName>
    <definedName function="false" hidden="false" localSheetId="2" name="Print_Area_Reset" vbProcedure="false">OFFSET('ANEXO B'!Full_Print,0,0,'ANEXO B'!Last_Row)</definedName>
    <definedName function="false" hidden="false" localSheetId="2" name="Scheduled_Extra_Payments" vbProcedure="false">'[7]'!$D$11</definedName>
    <definedName function="false" hidden="false" localSheetId="2" name="Scheduled_Interest_Rate" vbProcedure="false">'[7]'!$D$7</definedName>
    <definedName function="false" hidden="false" localSheetId="2" name="Scheduled_Monthly_Payment" vbProcedure="false">'[7]'!$H$6</definedName>
    <definedName function="false" hidden="false" localSheetId="2" name="Sched_Pay" vbProcedure="false">'[7]'!$D$18:$D$377</definedName>
    <definedName function="false" hidden="false" localSheetId="2" name="Total_Interest" vbProcedure="false">'[7]'!$H$10</definedName>
    <definedName function="false" hidden="false" localSheetId="2" name="Total_Pay" vbProcedure="false">'[7]'!$F$18:$F$377</definedName>
    <definedName function="false" hidden="false" localSheetId="2" name="Total_Payment" vbProcedure="false">#NAME?+#NAME?</definedName>
    <definedName function="false" hidden="false" localSheetId="2" name="Values_Entered" vbProcedure="false">IF('ANEXO B'!Loan_Amount*'ANEXO B'!Interest_Rate*'ANEXO B'!Loan_Years*'ANEXO B'!Loan_Start&gt;0,1,0)</definedName>
    <definedName function="false" hidden="false" localSheetId="3" name="Beg_Bal" vbProcedure="false">'[7]'!$C$18:$C$377</definedName>
    <definedName function="false" hidden="false" localSheetId="3" name="Data" vbProcedure="false">'[7]'!$A$18:$I$377</definedName>
    <definedName function="false" hidden="false" localSheetId="3" name="End_Bal" vbProcedure="false">'[7]'!$I$18:$I$377</definedName>
    <definedName function="false" hidden="false" localSheetId="3" name="Extra_Pay" vbProcedure="false">'[7]'!$E$18:$E$377</definedName>
    <definedName function="false" hidden="false" localSheetId="3" name="Full_Print" vbProcedure="false">'[7]'!$A$1:$I$377</definedName>
    <definedName function="false" hidden="false" localSheetId="3" name="Header_Row" vbProcedure="false">ROW('[7]'!$A$17:$XFD$17)</definedName>
    <definedName function="false" hidden="false" localSheetId="3" name="Int" vbProcedure="false">'[7]'!$H$18:$H$377</definedName>
    <definedName function="false" hidden="false" localSheetId="3" name="Interest_Rate" vbProcedure="false">'[7]'!$D$7</definedName>
    <definedName function="false" hidden="false" localSheetId="3" name="Last_Row" vbProcedure="false">IF(Values_Entered,'ANEXO C'!Header_Row+Number_of_Payments,'ANEXO C'!Header_Row)</definedName>
    <definedName function="false" hidden="false" localSheetId="3" name="Loan_Amount" vbProcedure="false">'[7]'!$D$6</definedName>
    <definedName function="false" hidden="false" localSheetId="3" name="Loan_Start" vbProcedure="false">'[7]'!$D$10</definedName>
    <definedName function="false" hidden="false" localSheetId="3" name="Loan_Years" vbProcedure="false">'[7]'!$D$8</definedName>
    <definedName function="false" hidden="false" localSheetId="3" name="Number_of_Payments" vbProcedure="false">MATCH(0.01,'ANEXO C'!End_Bal,-1)+1</definedName>
    <definedName function="false" hidden="false" localSheetId="3" name="Num_Pmt_Per_Year" vbProcedure="false">'[7]'!$D$9</definedName>
    <definedName function="false" hidden="false" localSheetId="3" name="Payment_Date" vbProcedure="false">DATE(YEAR('ANEXO C'!Loan_Start),MONTH('ANEXO C'!Loan_Start)+#NAME?,DAY('ANEXO C'!Loan_Start))</definedName>
    <definedName function="false" hidden="false" localSheetId="3" name="Pay_Date" vbProcedure="false">'[7]'!$B$18:$B$377</definedName>
    <definedName function="false" hidden="false" localSheetId="3" name="Pay_Num" vbProcedure="false">'[7]'!$A$18:$A$377</definedName>
    <definedName function="false" hidden="false" localSheetId="3" name="Princ" vbProcedure="false">'[7]'!$G$18:$G$377</definedName>
    <definedName function="false" hidden="false" localSheetId="3" name="Print_Area_Reset" vbProcedure="false">OFFSET('ANEXO C'!Full_Print,0,0,'ANEXO C'!Last_Row)</definedName>
    <definedName function="false" hidden="false" localSheetId="3" name="Scheduled_Extra_Payments" vbProcedure="false">'[7]'!$D$11</definedName>
    <definedName function="false" hidden="false" localSheetId="3" name="Scheduled_Interest_Rate" vbProcedure="false">'[7]'!$D$7</definedName>
    <definedName function="false" hidden="false" localSheetId="3" name="Scheduled_Monthly_Payment" vbProcedure="false">'[7]'!$H$6</definedName>
    <definedName function="false" hidden="false" localSheetId="3" name="Sched_Pay" vbProcedure="false">'[7]'!$D$18:$D$377</definedName>
    <definedName function="false" hidden="false" localSheetId="3" name="Total_Interest" vbProcedure="false">'[7]'!$H$10</definedName>
    <definedName function="false" hidden="false" localSheetId="3" name="Total_Pay" vbProcedure="false">'[7]'!$F$18:$F$377</definedName>
    <definedName function="false" hidden="false" localSheetId="3" name="Total_Payment" vbProcedure="false">#NAME?+#NAME?</definedName>
    <definedName function="false" hidden="false" localSheetId="3" name="Values_Entered" vbProcedure="false">IF('ANEXO C'!Loan_Amount*'ANEXO C'!Interest_Rate*'ANEXO C'!Loan_Years*'ANEXO C'!Loan_Start&gt;0,1,0)</definedName>
    <definedName function="false" hidden="false" localSheetId="4" name="Beg_Bal" vbProcedure="false">#REF!</definedName>
    <definedName function="false" hidden="false" localSheetId="4" name="Data" vbProcedure="false">#REF!</definedName>
    <definedName function="false" hidden="false" localSheetId="4" name="End_Bal" vbProcedure="false">#REF!</definedName>
    <definedName function="false" hidden="false" localSheetId="4" name="Extra_Pay" vbProcedure="false">#REF!</definedName>
    <definedName function="false" hidden="false" localSheetId="4" name="Full_Print" vbProcedure="false">#REF!</definedName>
    <definedName function="false" hidden="false" localSheetId="4" name="Header_Row" vbProcedure="false">ROW(#REF!)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Last_Row" vbProcedure="false">IF(Values_Entered,ANEXO_D!Header_Row+Number_of_Payments,ANEXO_D!Header_Row)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Number_of_Payments" vbProcedure="false">MATCH(0.01,ANEXO_D!End_Bal,-1)+1</definedName>
    <definedName function="false" hidden="false" localSheetId="4" name="Num_Pmt_Per_Year" vbProcedure="false">#REF!</definedName>
    <definedName function="false" hidden="false" localSheetId="4" name="Payment_Date" vbProcedure="false">DATE(YEAR(ANEXO_D!Loan_Start),MONTH(ANEXO_D!Loan_Start)+#NAME?,DAY(ANEXO_D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rinc" vbProcedure="false">#REF!</definedName>
    <definedName function="false" hidden="false" localSheetId="4" name="Print_Area_Reset" vbProcedure="false">OFFSET(ANEXO_D!Full_Print,0,0,ANEXO_D!Last_Row)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Values_Entered" vbProcedure="false">IF(ANEXO_D!Loan_Amount*ANEXO_D!Interest_Rate*ANEXO_D!Loan_Years*ANEXO_D!Loan_Start&gt;0,1,0)</definedName>
    <definedName function="false" hidden="false" localSheetId="5" name="Beg_Bal" vbProcedure="false">'[7]'!$C$18:$C$377</definedName>
    <definedName function="false" hidden="false" localSheetId="5" name="Data" vbProcedure="false">'[7]'!$A$18:$I$377</definedName>
    <definedName function="false" hidden="false" localSheetId="5" name="End_Bal" vbProcedure="false">'[7]'!$I$18:$I$377</definedName>
    <definedName function="false" hidden="false" localSheetId="5" name="Extra_Pay" vbProcedure="false">'[7]'!$E$18:$E$377</definedName>
    <definedName function="false" hidden="false" localSheetId="5" name="Full_Print" vbProcedure="false">'[7]'!$A$1:$I$377</definedName>
    <definedName function="false" hidden="false" localSheetId="5" name="Header_Row" vbProcedure="false">ROW('[7]'!$A$17:$XFD$17)</definedName>
    <definedName function="false" hidden="false" localSheetId="5" name="Int" vbProcedure="false">'[7]'!$H$18:$H$377</definedName>
    <definedName function="false" hidden="false" localSheetId="5" name="Interest_Rate" vbProcedure="false">'[7]'!$D$7</definedName>
    <definedName function="false" hidden="false" localSheetId="5" name="Last_Row" vbProcedure="false">IF(Values_Entered,'ANEXO E'!Header_Row+Number_of_Payments,'ANEXO E'!Header_Row)</definedName>
    <definedName function="false" hidden="false" localSheetId="5" name="Loan_Amount" vbProcedure="false">'[7]'!$D$6</definedName>
    <definedName function="false" hidden="false" localSheetId="5" name="Loan_Start" vbProcedure="false">'[7]'!$D$10</definedName>
    <definedName function="false" hidden="false" localSheetId="5" name="Loan_Years" vbProcedure="false">'[7]'!$D$8</definedName>
    <definedName function="false" hidden="false" localSheetId="5" name="Number_of_Payments" vbProcedure="false">MATCH(0.01,'ANEXO E'!End_Bal,-1)+1</definedName>
    <definedName function="false" hidden="false" localSheetId="5" name="Num_Pmt_Per_Year" vbProcedure="false">'[7]'!$D$9</definedName>
    <definedName function="false" hidden="false" localSheetId="5" name="Payment_Date" vbProcedure="false">DATE(YEAR('ANEXO E'!Loan_Start),MONTH('ANEXO E'!Loan_Start)+#NAME?,DAY('ANEXO E'!Loan_Start))</definedName>
    <definedName function="false" hidden="false" localSheetId="5" name="Pay_Date" vbProcedure="false">'[7]'!$B$18:$B$377</definedName>
    <definedName function="false" hidden="false" localSheetId="5" name="Pay_Num" vbProcedure="false">'[7]'!$A$18:$A$377</definedName>
    <definedName function="false" hidden="false" localSheetId="5" name="Princ" vbProcedure="false">'[7]'!$G$18:$G$377</definedName>
    <definedName function="false" hidden="false" localSheetId="5" name="Print_Area_Reset" vbProcedure="false">OFFSET('ANEXO E'!Full_Print,0,0,'ANEXO E'!Last_Row)</definedName>
    <definedName function="false" hidden="false" localSheetId="5" name="Scheduled_Extra_Payments" vbProcedure="false">'[7]'!$D$11</definedName>
    <definedName function="false" hidden="false" localSheetId="5" name="Scheduled_Interest_Rate" vbProcedure="false">'[7]'!$D$7</definedName>
    <definedName function="false" hidden="false" localSheetId="5" name="Scheduled_Monthly_Payment" vbProcedure="false">'[7]'!$H$6</definedName>
    <definedName function="false" hidden="false" localSheetId="5" name="Sched_Pay" vbProcedure="false">'[7]'!$D$18:$D$377</definedName>
    <definedName function="false" hidden="false" localSheetId="5" name="Total_Interest" vbProcedure="false">'[7]'!$H$10</definedName>
    <definedName function="false" hidden="false" localSheetId="5" name="Total_Pay" vbProcedure="false">'[7]'!$F$18:$F$377</definedName>
    <definedName function="false" hidden="false" localSheetId="5" name="Total_Payment" vbProcedure="false">#NAME?+#NAME?</definedName>
    <definedName function="false" hidden="false" localSheetId="5" name="Values_Entered" vbProcedure="false">IF('ANEXO E'!Loan_Amount*'ANEXO E'!Interest_Rate*'ANEXO E'!Loan_Years*'ANEXO E'!Loan_Start&gt;0,1,0)</definedName>
    <definedName function="false" hidden="false" localSheetId="6" name="Beg_Bal" vbProcedure="false">'[7]'!$C$18:$C$377</definedName>
    <definedName function="false" hidden="false" localSheetId="6" name="Data" vbProcedure="false">'[7]'!$A$18:$I$377</definedName>
    <definedName function="false" hidden="false" localSheetId="6" name="End_Bal" vbProcedure="false">'[7]'!$I$18:$I$377</definedName>
    <definedName function="false" hidden="false" localSheetId="6" name="Extra_Pay" vbProcedure="false">'[7]'!$E$18:$E$377</definedName>
    <definedName function="false" hidden="false" localSheetId="6" name="Full_Print" vbProcedure="false">'[7]'!$A$1:$I$377</definedName>
    <definedName function="false" hidden="false" localSheetId="6" name="Header_Row" vbProcedure="false">ROW('[7]'!$A$17:$XFD$17)</definedName>
    <definedName function="false" hidden="false" localSheetId="6" name="Int" vbProcedure="false">'[7]'!$H$18:$H$377</definedName>
    <definedName function="false" hidden="false" localSheetId="6" name="Interest_Rate" vbProcedure="false">'[7]'!$D$7</definedName>
    <definedName function="false" hidden="false" localSheetId="6" name="Last_Row" vbProcedure="false">IF(Values_Entered,'ANEXO F'!Header_Row+Number_of_Payments,'ANEXO F'!Header_Row)</definedName>
    <definedName function="false" hidden="false" localSheetId="6" name="Loan_Amount" vbProcedure="false">'[7]'!$D$6</definedName>
    <definedName function="false" hidden="false" localSheetId="6" name="Loan_Start" vbProcedure="false">'[7]'!$D$10</definedName>
    <definedName function="false" hidden="false" localSheetId="6" name="Loan_Years" vbProcedure="false">'[7]'!$D$8</definedName>
    <definedName function="false" hidden="false" localSheetId="6" name="Number_of_Payments" vbProcedure="false">MATCH(0.01,'ANEXO F'!End_Bal,-1)+1</definedName>
    <definedName function="false" hidden="false" localSheetId="6" name="Num_Pmt_Per_Year" vbProcedure="false">'[7]'!$D$9</definedName>
    <definedName function="false" hidden="false" localSheetId="6" name="Payment_Date" vbProcedure="false">DATE(YEAR('ANEXO F'!Loan_Start),MONTH('ANEXO F'!Loan_Start)+#NAME?,DAY('ANEXO F'!Loan_Start))</definedName>
    <definedName function="false" hidden="false" localSheetId="6" name="Pay_Date" vbProcedure="false">'[7]'!$B$18:$B$377</definedName>
    <definedName function="false" hidden="false" localSheetId="6" name="Pay_Num" vbProcedure="false">'[7]'!$A$18:$A$377</definedName>
    <definedName function="false" hidden="false" localSheetId="6" name="Princ" vbProcedure="false">'[7]'!$G$18:$G$377</definedName>
    <definedName function="false" hidden="false" localSheetId="6" name="Print_Area_Reset" vbProcedure="false">OFFSET('ANEXO F'!Full_Print,0,0,'ANEXO F'!Last_Row)</definedName>
    <definedName function="false" hidden="false" localSheetId="6" name="Scheduled_Extra_Payments" vbProcedure="false">'[7]'!$D$11</definedName>
    <definedName function="false" hidden="false" localSheetId="6" name="Scheduled_Interest_Rate" vbProcedure="false">'[7]'!$D$7</definedName>
    <definedName function="false" hidden="false" localSheetId="6" name="Scheduled_Monthly_Payment" vbProcedure="false">'[7]'!$H$6</definedName>
    <definedName function="false" hidden="false" localSheetId="6" name="Sched_Pay" vbProcedure="false">'[7]'!$D$18:$D$377</definedName>
    <definedName function="false" hidden="false" localSheetId="6" name="Total_Interest" vbProcedure="false">'[7]'!$H$10</definedName>
    <definedName function="false" hidden="false" localSheetId="6" name="Total_Pay" vbProcedure="false">'[7]'!$F$18:$F$377</definedName>
    <definedName function="false" hidden="false" localSheetId="6" name="Total_Payment" vbProcedure="false">#NAME?+#NAME?</definedName>
    <definedName function="false" hidden="false" localSheetId="6" name="Values_Entered" vbProcedure="false">IF('ANEXO F'!Loan_Amount*'ANEXO F'!Interest_Rate*'ANEXO F'!Loan_Years*'ANEXO F'!Loan_Start&gt;0,1,0)</definedName>
    <definedName function="false" hidden="false" localSheetId="9" name="Beg_Bal" vbProcedure="false">'[7]'!$C$18:$C$377</definedName>
    <definedName function="false" hidden="false" localSheetId="9" name="Data" vbProcedure="false">'[7]'!$A$18:$I$377</definedName>
    <definedName function="false" hidden="false" localSheetId="9" name="End_Bal" vbProcedure="false">'[7]'!$I$18:$I$377</definedName>
    <definedName function="false" hidden="false" localSheetId="9" name="Extra_Pay" vbProcedure="false">'[7]'!$E$18:$E$377</definedName>
    <definedName function="false" hidden="false" localSheetId="9" name="Full_Print" vbProcedure="false">'[7]'!$A$1:$I$377</definedName>
    <definedName function="false" hidden="false" localSheetId="9" name="Header_Row" vbProcedure="false">ROW('[7]'!$A$17:$XFD$17)</definedName>
    <definedName function="false" hidden="false" localSheetId="9" name="Int" vbProcedure="false">'[7]'!$H$18:$H$377</definedName>
    <definedName function="false" hidden="false" localSheetId="9" name="Interest_Rate" vbProcedure="false">'[7]'!$D$7</definedName>
    <definedName function="false" hidden="false" localSheetId="9" name="Last_Row" vbProcedure="false">IF(Values_Entered,'ANEXO I'!Header_Row+Number_of_Payments,'ANEXO I'!Header_Row)</definedName>
    <definedName function="false" hidden="false" localSheetId="9" name="Loan_Amount" vbProcedure="false">'[7]'!$D$6</definedName>
    <definedName function="false" hidden="false" localSheetId="9" name="Loan_Start" vbProcedure="false">'[7]'!$D$10</definedName>
    <definedName function="false" hidden="false" localSheetId="9" name="Loan_Years" vbProcedure="false">'[7]'!$D$8</definedName>
    <definedName function="false" hidden="false" localSheetId="9" name="Number_of_Payments" vbProcedure="false">MATCH(0.01,'ANEXO I'!End_Bal,-1)+1</definedName>
    <definedName function="false" hidden="false" localSheetId="9" name="Num_Pmt_Per_Year" vbProcedure="false">'[7]'!$D$9</definedName>
    <definedName function="false" hidden="false" localSheetId="9" name="Payment_Date" vbProcedure="false">DATE(YEAR('ANEXO I'!Loan_Start),MONTH('ANEXO I'!Loan_Start)+#NAME?,DAY('ANEXO I'!Loan_Start))</definedName>
    <definedName function="false" hidden="false" localSheetId="9" name="Pay_Date" vbProcedure="false">'[7]'!$B$18:$B$377</definedName>
    <definedName function="false" hidden="false" localSheetId="9" name="Pay_Num" vbProcedure="false">'[7]'!$A$18:$A$377</definedName>
    <definedName function="false" hidden="false" localSheetId="9" name="Princ" vbProcedure="false">'[7]'!$G$18:$G$377</definedName>
    <definedName function="false" hidden="false" localSheetId="9" name="Print_Area_Reset" vbProcedure="false">OFFSET('ANEXO I'!Full_Print,0,0,'ANEXO I'!Last_Row)</definedName>
    <definedName function="false" hidden="false" localSheetId="9" name="Scheduled_Extra_Payments" vbProcedure="false">'[7]'!$D$11</definedName>
    <definedName function="false" hidden="false" localSheetId="9" name="Scheduled_Interest_Rate" vbProcedure="false">'[7]'!$D$7</definedName>
    <definedName function="false" hidden="false" localSheetId="9" name="Scheduled_Monthly_Payment" vbProcedure="false">'[7]'!$H$6</definedName>
    <definedName function="false" hidden="false" localSheetId="9" name="Sched_Pay" vbProcedure="false">'[7]'!$D$18:$D$377</definedName>
    <definedName function="false" hidden="false" localSheetId="9" name="Total_Interest" vbProcedure="false">'[7]'!$H$10</definedName>
    <definedName function="false" hidden="false" localSheetId="9" name="Total_Pay" vbProcedure="false">'[7]'!$F$18:$F$377</definedName>
    <definedName function="false" hidden="false" localSheetId="9" name="Total_Payment" vbProcedure="false">#NAME?+#NAME?</definedName>
    <definedName function="false" hidden="false" localSheetId="9" name="Values_Entered" vbProcedure="false">IF('ANEXO I'!Loan_Amount*'ANEXO I'!Interest_Rate*'ANEXO I'!Loan_Years*'ANEXO I'!Loan_Start&gt;0,1,0)</definedName>
    <definedName function="false" hidden="false" localSheetId="10" name="Beg_Bal" vbProcedure="false">'[7]'!$C$18:$C$377</definedName>
    <definedName function="false" hidden="false" localSheetId="10" name="Data" vbProcedure="false">'[7]'!$A$18:$I$377</definedName>
    <definedName function="false" hidden="false" localSheetId="10" name="End_Bal" vbProcedure="false">'[7]'!$I$18:$I$377</definedName>
    <definedName function="false" hidden="false" localSheetId="10" name="Extra_Pay" vbProcedure="false">'[7]'!$E$18:$E$377</definedName>
    <definedName function="false" hidden="false" localSheetId="10" name="Full_Print" vbProcedure="false">'[7]'!$A$1:$I$377</definedName>
    <definedName function="false" hidden="false" localSheetId="10" name="Header_Row" vbProcedure="false">ROW('[7]'!$A$17:$XFD$17)</definedName>
    <definedName function="false" hidden="false" localSheetId="10" name="Int" vbProcedure="false">'[7]'!$H$18:$H$377</definedName>
    <definedName function="false" hidden="false" localSheetId="10" name="Interest_Rate" vbProcedure="false">'[7]'!$D$7</definedName>
    <definedName function="false" hidden="false" localSheetId="10" name="Last_Row" vbProcedure="false">IF(Values_Entered,'ANEXO J'!Header_Row+Number_of_Payments,'ANEXO J'!Header_Row)</definedName>
    <definedName function="false" hidden="false" localSheetId="10" name="Loan_Amount" vbProcedure="false">'[7]'!$D$6</definedName>
    <definedName function="false" hidden="false" localSheetId="10" name="Loan_Start" vbProcedure="false">'[7]'!$D$10</definedName>
    <definedName function="false" hidden="false" localSheetId="10" name="Loan_Years" vbProcedure="false">'[7]'!$D$8</definedName>
    <definedName function="false" hidden="false" localSheetId="10" name="Number_of_Payments" vbProcedure="false">MATCH(0.01,'ANEXO J'!End_Bal,-1)+1</definedName>
    <definedName function="false" hidden="false" localSheetId="10" name="Num_Pmt_Per_Year" vbProcedure="false">'[7]'!$D$9</definedName>
    <definedName function="false" hidden="false" localSheetId="10" name="Payment_Date" vbProcedure="false">DATE(YEAR('ANEXO J'!Loan_Start),MONTH('ANEXO J'!Loan_Start)+#NAME?,DAY('ANEXO J'!Loan_Start))</definedName>
    <definedName function="false" hidden="false" localSheetId="10" name="Pay_Date" vbProcedure="false">'[7]'!$B$18:$B$377</definedName>
    <definedName function="false" hidden="false" localSheetId="10" name="Pay_Num" vbProcedure="false">'[7]'!$A$18:$A$377</definedName>
    <definedName function="false" hidden="false" localSheetId="10" name="Princ" vbProcedure="false">'[7]'!$G$18:$G$377</definedName>
    <definedName function="false" hidden="false" localSheetId="10" name="Print_Area_Reset" vbProcedure="false">OFFSET('ANEXO J'!Full_Print,0,0,'ANEXO J'!Last_Row)</definedName>
    <definedName function="false" hidden="false" localSheetId="10" name="Scheduled_Extra_Payments" vbProcedure="false">'[7]'!$D$11</definedName>
    <definedName function="false" hidden="false" localSheetId="10" name="Scheduled_Interest_Rate" vbProcedure="false">'[7]'!$D$7</definedName>
    <definedName function="false" hidden="false" localSheetId="10" name="Scheduled_Monthly_Payment" vbProcedure="false">'[7]'!$H$6</definedName>
    <definedName function="false" hidden="false" localSheetId="10" name="Sched_Pay" vbProcedure="false">'[7]'!$D$18:$D$377</definedName>
    <definedName function="false" hidden="false" localSheetId="10" name="Total_Interest" vbProcedure="false">'[7]'!$H$10</definedName>
    <definedName function="false" hidden="false" localSheetId="10" name="Total_Pay" vbProcedure="false">'[7]'!$F$18:$F$377</definedName>
    <definedName function="false" hidden="false" localSheetId="10" name="Total_Payment" vbProcedure="false">#NAME?+#NAME?</definedName>
    <definedName function="false" hidden="false" localSheetId="10" name="Values_Entered" vbProcedure="false">IF('ANEXO J'!Loan_Amount*'ANEXO J'!Interest_Rate*'ANEXO J'!Loan_Years*'ANEXO J'!Loan_Start&gt;0,1,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6" uniqueCount="272">
  <si>
    <t xml:space="preserve">Información Estadística</t>
  </si>
  <si>
    <t xml:space="preserve">Vivienda VIS y No VIS </t>
  </si>
  <si>
    <t xml:space="preserve">Anexos boletín técnico</t>
  </si>
  <si>
    <t xml:space="preserve">Contenido:</t>
  </si>
  <si>
    <t xml:space="preserve">1. Anexo A. Estructura general Censo de Edificaciones - área y variaciones trimestrales. VIS y No VIS.</t>
  </si>
  <si>
    <t xml:space="preserve">2. Anexo B. Estructura general Censo de Edificaciones - unidades y variaciones trimestrales. VIS y No VIS.</t>
  </si>
  <si>
    <t xml:space="preserve">3. Anexo C. Obras en proceso por áreas de influencia</t>
  </si>
  <si>
    <t xml:space="preserve">4. Anexo D. Obras iniciadas por áreas de influencia</t>
  </si>
  <si>
    <t xml:space="preserve">5. Anexo E. Estructura general Censo de Edificaciones - área y variaciones anuales. VIS y No VIS.</t>
  </si>
  <si>
    <t xml:space="preserve">6. Anexo F. Estructura general Censo de Edificaciones - unidades y variaciones anuales. VIS y No VIS.</t>
  </si>
  <si>
    <t xml:space="preserve">7. Anexo G. Estructura general Censo de Edificaciones - área, unidades y  variaciones trimestrales. Vivienda</t>
  </si>
  <si>
    <t xml:space="preserve">8. Anexo H. Estructura general Censo de Edificaciones - área, unidades y  variaciones anuales. Vivienda</t>
  </si>
  <si>
    <t xml:space="preserve">9. Anexo I. Estructura general Censo de Edificaciones - área (acumulado doce meses) y variaciones doce meses. VIS y No VIS.</t>
  </si>
  <si>
    <t xml:space="preserve">10. Anexo J. Estructura general Censo de Edificaciones - unidades (acumulado doce meses) y variaciones doce meses. VIS y No VIS.</t>
  </si>
  <si>
    <t xml:space="preserve">11. Anexo K. Área y unidades iniciadas según estrato socio-económico. VIS y No VIS</t>
  </si>
  <si>
    <t xml:space="preserve">12. Anexo L. Área y unidades iniciadas según sistema constructivo. VIS y No VIS</t>
  </si>
  <si>
    <t xml:space="preserve">ANEXO A</t>
  </si>
  <si>
    <t xml:space="preserve">Cuadro  A1</t>
  </si>
  <si>
    <t xml:space="preserve">Cuadro  A5</t>
  </si>
  <si>
    <t xml:space="preserve">Vivienda de Interés Social - VIS</t>
  </si>
  <si>
    <t xml:space="preserve">Vivienda diferente de Interés Social - No VIS</t>
  </si>
  <si>
    <t xml:space="preserve">Estructura general por estado de obra, según destino</t>
  </si>
  <si>
    <t xml:space="preserve">II trimestre 2016</t>
  </si>
  <si>
    <t xml:space="preserve">Metros cuadrados</t>
  </si>
  <si>
    <t xml:space="preserve">Total área culminada *</t>
  </si>
  <si>
    <t xml:space="preserve">Área en proceso</t>
  </si>
  <si>
    <t xml:space="preserve">Área paralizada</t>
  </si>
  <si>
    <t xml:space="preserve">Destinos</t>
  </si>
  <si>
    <t xml:space="preserve">Nueva</t>
  </si>
  <si>
    <t xml:space="preserve">Continúa en proceso</t>
  </si>
  <si>
    <t xml:space="preserve">Reinicia                   proceso</t>
  </si>
  <si>
    <t xml:space="preserve">Total área en proceso</t>
  </si>
  <si>
    <t xml:space="preserve">Continúa paralizada</t>
  </si>
  <si>
    <t xml:space="preserve">Total área paralizada **</t>
  </si>
  <si>
    <t xml:space="preserve">Total</t>
  </si>
  <si>
    <t xml:space="preserve">Apartamentos</t>
  </si>
  <si>
    <t xml:space="preserve">Casas</t>
  </si>
  <si>
    <t xml:space="preserve">Fuente: DANE, cálculos Censo de Edificaciones</t>
  </si>
  <si>
    <t xml:space="preserve">* No incluye las obras que estando en todos los censos como inactivas, culminen actividad en el período intercensal. </t>
  </si>
  <si>
    <t xml:space="preserve">**  No incluye las obras que han presentado inactividad durante todos los censos.</t>
  </si>
  <si>
    <t xml:space="preserve">Cuadro  A2</t>
  </si>
  <si>
    <t xml:space="preserve">Cuadro  A6</t>
  </si>
  <si>
    <r>
      <rPr>
        <b val="true"/>
        <sz val="8"/>
        <rFont val="Arial"/>
        <family val="2"/>
      </rPr>
      <t xml:space="preserve">III trimestre</t>
    </r>
    <r>
      <rPr>
        <b val="true"/>
        <vertAlign val="superscript"/>
        <sz val="8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 2016</t>
    </r>
  </si>
  <si>
    <r>
      <rPr>
        <vertAlign val="superscript"/>
        <sz val="7"/>
        <rFont val="Arial"/>
        <family val="2"/>
      </rPr>
      <t xml:space="preserve">P</t>
    </r>
    <r>
      <rPr>
        <sz val="7"/>
        <rFont val="Arial"/>
        <family val="2"/>
      </rPr>
      <t xml:space="preserve"> Datos provisionales</t>
    </r>
  </si>
  <si>
    <t xml:space="preserve">Cuadro  A3</t>
  </si>
  <si>
    <t xml:space="preserve">Cuadro  A7</t>
  </si>
  <si>
    <t xml:space="preserve">Variación trimestral del área censada para VIS, por estado de obra, según destinos</t>
  </si>
  <si>
    <t xml:space="preserve">Variación trimestral del área censada para No VIS, por estado de obra, según destinos</t>
  </si>
  <si>
    <r>
      <rPr>
        <b val="true"/>
        <sz val="8"/>
        <rFont val="Arial"/>
        <family val="2"/>
      </rPr>
      <t xml:space="preserve">III trimestre</t>
    </r>
    <r>
      <rPr>
        <b val="true"/>
        <vertAlign val="superscript"/>
        <sz val="8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 2016 / II trimestre 2016</t>
    </r>
  </si>
  <si>
    <t xml:space="preserve">Porcentajes</t>
  </si>
  <si>
    <t xml:space="preserve">Total área paralizada</t>
  </si>
  <si>
    <t xml:space="preserve">Cuadro  A4</t>
  </si>
  <si>
    <t xml:space="preserve">Cuadro  A8</t>
  </si>
  <si>
    <t xml:space="preserve">Contribución trimestral del área censada para VIS, por estado de obra, según destinos</t>
  </si>
  <si>
    <t xml:space="preserve">Contribución trimestral del área censada para No VIS, por estado de obra, según destinos</t>
  </si>
  <si>
    <t xml:space="preserve">Puntos porcentuales</t>
  </si>
  <si>
    <t xml:space="preserve">Total área culminada </t>
  </si>
  <si>
    <t xml:space="preserve">ANEXO B</t>
  </si>
  <si>
    <t xml:space="preserve">Cuadro B1</t>
  </si>
  <si>
    <t xml:space="preserve">Cuadro B5</t>
  </si>
  <si>
    <t xml:space="preserve">Unidades, por estado de obra, según destino</t>
  </si>
  <si>
    <t xml:space="preserve">Unidades</t>
  </si>
  <si>
    <t xml:space="preserve">Total unidades culminadas *</t>
  </si>
  <si>
    <t xml:space="preserve">Unidades en proceso</t>
  </si>
  <si>
    <t xml:space="preserve">Unidades paralizadas </t>
  </si>
  <si>
    <t xml:space="preserve">Nuevas</t>
  </si>
  <si>
    <t xml:space="preserve">Continúan en proceso</t>
  </si>
  <si>
    <t xml:space="preserve">Reinician                   proceso</t>
  </si>
  <si>
    <t xml:space="preserve">Total unidades en proceso</t>
  </si>
  <si>
    <t xml:space="preserve">Continúan paralizada</t>
  </si>
  <si>
    <t xml:space="preserve">Total unidades paralizadas **</t>
  </si>
  <si>
    <t xml:space="preserve">Cuadro B2</t>
  </si>
  <si>
    <t xml:space="preserve">Cuadro B6</t>
  </si>
  <si>
    <t xml:space="preserve">Vivienda Diferente de Interés Social - No VIS</t>
  </si>
  <si>
    <t xml:space="preserve">Cuadro B3</t>
  </si>
  <si>
    <t xml:space="preserve">Cuadro B7</t>
  </si>
  <si>
    <t xml:space="preserve">Variación trimestral de unidades para VIS, por estado de obra, según destinos</t>
  </si>
  <si>
    <t xml:space="preserve">Variación trimestral de unidades para No VIS, por estado de obra, según destinos</t>
  </si>
  <si>
    <t xml:space="preserve">Total unidades culminadas </t>
  </si>
  <si>
    <t xml:space="preserve">Total unidades paralizadas </t>
  </si>
  <si>
    <t xml:space="preserve">Cuadro B4</t>
  </si>
  <si>
    <t xml:space="preserve">Cuadro B8</t>
  </si>
  <si>
    <t xml:space="preserve">Contribución trimestral de unidades para VIS, por estado de obra, según destinos</t>
  </si>
  <si>
    <t xml:space="preserve">ANEXO C</t>
  </si>
  <si>
    <t xml:space="preserve">Cuadro C1</t>
  </si>
  <si>
    <t xml:space="preserve">Cuadro C5</t>
  </si>
  <si>
    <t xml:space="preserve">Área en construcción para vivienda </t>
  </si>
  <si>
    <t xml:space="preserve">Unidades en construcción para vivienda</t>
  </si>
  <si>
    <t xml:space="preserve">por áreas urbanas y metropolitanas, según tipo de vivienda</t>
  </si>
  <si>
    <t xml:space="preserve">Tipo de vivienda</t>
  </si>
  <si>
    <t xml:space="preserve">Bogotá D.C.</t>
  </si>
  <si>
    <r>
      <rPr>
        <sz val="8"/>
        <rFont val="Arial"/>
        <family val="2"/>
      </rPr>
      <t xml:space="preserve">C/marca</t>
    </r>
    <r>
      <rPr>
        <vertAlign val="superscript"/>
        <sz val="8"/>
        <rFont val="Arial"/>
        <family val="2"/>
      </rPr>
      <t xml:space="preserve">1</t>
    </r>
  </si>
  <si>
    <t xml:space="preserve">Medellín</t>
  </si>
  <si>
    <t xml:space="preserve">Cali</t>
  </si>
  <si>
    <t xml:space="preserve">B/quilla.</t>
  </si>
  <si>
    <t xml:space="preserve">B/manga.</t>
  </si>
  <si>
    <t xml:space="preserve">Pereira</t>
  </si>
  <si>
    <t xml:space="preserve">Armenia</t>
  </si>
  <si>
    <t xml:space="preserve">Cartagena</t>
  </si>
  <si>
    <t xml:space="preserve">Ibague </t>
  </si>
  <si>
    <t xml:space="preserve">Cúcuta</t>
  </si>
  <si>
    <t xml:space="preserve">Manizales</t>
  </si>
  <si>
    <t xml:space="preserve">Villavicencio</t>
  </si>
  <si>
    <t xml:space="preserve">Neiva</t>
  </si>
  <si>
    <t xml:space="preserve">Pasto</t>
  </si>
  <si>
    <t xml:space="preserve">Popayán</t>
  </si>
  <si>
    <t xml:space="preserve">AM</t>
  </si>
  <si>
    <t xml:space="preserve">AU</t>
  </si>
  <si>
    <t xml:space="preserve">VIS</t>
  </si>
  <si>
    <t xml:space="preserve">No  VIS</t>
  </si>
  <si>
    <t xml:space="preserve">Cuadro C2</t>
  </si>
  <si>
    <t xml:space="preserve">Cuadro C6</t>
  </si>
  <si>
    <t xml:space="preserve">Cuadro C3</t>
  </si>
  <si>
    <t xml:space="preserve">Cuadro C7</t>
  </si>
  <si>
    <t xml:space="preserve">Variación trimestral del área en construcción para vivienda</t>
  </si>
  <si>
    <t xml:space="preserve">Variación trimestral de unidades en construcción para vivienda</t>
  </si>
  <si>
    <t xml:space="preserve">Cuadro C4</t>
  </si>
  <si>
    <t xml:space="preserve">Cuadro C8</t>
  </si>
  <si>
    <t xml:space="preserve">Contribución trimestral del área en construcción para vivienda </t>
  </si>
  <si>
    <t xml:space="preserve">Contribución trimestral de unidades en construcción para vivienda </t>
  </si>
  <si>
    <r>
      <rPr>
        <vertAlign val="superscript"/>
        <sz val="7"/>
        <rFont val="Arial"/>
        <family val="2"/>
      </rPr>
      <t xml:space="preserve">1</t>
    </r>
    <r>
      <rPr>
        <sz val="7"/>
        <rFont val="Arial"/>
        <family val="2"/>
      </rPr>
      <t xml:space="preserve"> Comprende los municipios de Cajicá, Chía, Cota, Facatativá,
Funza, Fusagasugá, La Calera,  Madrid, Mosquera, Soacha, Sopó, Zipaquirá. 
</t>
    </r>
  </si>
  <si>
    <t xml:space="preserve">ANEXO D</t>
  </si>
  <si>
    <t xml:space="preserve">Cuadro D1</t>
  </si>
  <si>
    <t xml:space="preserve">Cuadro D5</t>
  </si>
  <si>
    <t xml:space="preserve">Área iniciada para vivienda </t>
  </si>
  <si>
    <t xml:space="preserve">Unidades iniciadas para vivienda</t>
  </si>
  <si>
    <t xml:space="preserve">Cuadro D2</t>
  </si>
  <si>
    <t xml:space="preserve">Cuadro D6</t>
  </si>
  <si>
    <t xml:space="preserve">Unidades iniciadas para vivienda </t>
  </si>
  <si>
    <t xml:space="preserve">Cuadro D3</t>
  </si>
  <si>
    <t xml:space="preserve">Cuadro D7</t>
  </si>
  <si>
    <t xml:space="preserve">Variación trimestral del área iniciada para vivienda</t>
  </si>
  <si>
    <t xml:space="preserve">Variación trimestral de las unidades iniciadas para vivienda</t>
  </si>
  <si>
    <t xml:space="preserve">Cuadro D4</t>
  </si>
  <si>
    <t xml:space="preserve">Cuadro D8</t>
  </si>
  <si>
    <t xml:space="preserve">Contribución trimestral del área iniciada para vivienda </t>
  </si>
  <si>
    <t xml:space="preserve">Contribución trimestral de las unidades iniciadas para vivienda </t>
  </si>
  <si>
    <t xml:space="preserve">ANEXO E</t>
  </si>
  <si>
    <t xml:space="preserve">Cuadro E1</t>
  </si>
  <si>
    <t xml:space="preserve">Cuadro E5</t>
  </si>
  <si>
    <t xml:space="preserve">III trimestre 2015</t>
  </si>
  <si>
    <t xml:space="preserve">Cuadro E2</t>
  </si>
  <si>
    <t xml:space="preserve">Cuadro E6</t>
  </si>
  <si>
    <t xml:space="preserve">Cuadro E3</t>
  </si>
  <si>
    <t xml:space="preserve">Cuadro E7</t>
  </si>
  <si>
    <t xml:space="preserve">Variación anual del área censada para VIS, por estado de obra, según destinos</t>
  </si>
  <si>
    <t xml:space="preserve">Variación anual del área censada para No VIS, por estado de obra, según destinos</t>
  </si>
  <si>
    <r>
      <rPr>
        <b val="true"/>
        <sz val="8"/>
        <rFont val="Arial"/>
        <family val="2"/>
      </rPr>
      <t xml:space="preserve">III trimestre</t>
    </r>
    <r>
      <rPr>
        <b val="true"/>
        <vertAlign val="superscript"/>
        <sz val="8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 2016 / III trimestre 2015</t>
    </r>
  </si>
  <si>
    <t xml:space="preserve">Cuadro E4</t>
  </si>
  <si>
    <t xml:space="preserve">Cuadro E8</t>
  </si>
  <si>
    <t xml:space="preserve">Contribución anual del área censada para VIS, por estado de obra, según destinos</t>
  </si>
  <si>
    <t xml:space="preserve">Contribución anual del área censada para No VIS, por estado de obra, según destinos</t>
  </si>
  <si>
    <t xml:space="preserve">ANEXO F</t>
  </si>
  <si>
    <t xml:space="preserve">Cuadro F1</t>
  </si>
  <si>
    <t xml:space="preserve">Cuadro F5</t>
  </si>
  <si>
    <t xml:space="preserve">Total Unidades paralizadas **</t>
  </si>
  <si>
    <t xml:space="preserve">Cuadro F2</t>
  </si>
  <si>
    <t xml:space="preserve">Cuadro F6</t>
  </si>
  <si>
    <t xml:space="preserve">Cuadro F3</t>
  </si>
  <si>
    <t xml:space="preserve">Cuadro F7</t>
  </si>
  <si>
    <t xml:space="preserve">Variación anual de las unidades en proceso para VIS, por estado de obra, según destinos</t>
  </si>
  <si>
    <t xml:space="preserve">Variación anual de las unidades en proceso para No VIS, por estado de obra, según destinos</t>
  </si>
  <si>
    <t xml:space="preserve">Cuadro F4</t>
  </si>
  <si>
    <t xml:space="preserve">Cuadro F8</t>
  </si>
  <si>
    <t xml:space="preserve">Contribución anual de las unidades en proceso para VIS, por estado de obra, según destinos</t>
  </si>
  <si>
    <t xml:space="preserve">Contribución anual de las  unidades en proceso para No VIS, por estado de obra, según destinos</t>
  </si>
  <si>
    <t xml:space="preserve">ANEXO G</t>
  </si>
  <si>
    <t xml:space="preserve">Cuadro  G1</t>
  </si>
  <si>
    <t xml:space="preserve">Cuadro  G5</t>
  </si>
  <si>
    <t xml:space="preserve">Área destinada a vivienda</t>
  </si>
  <si>
    <t xml:space="preserve">Unidades de vivienda</t>
  </si>
  <si>
    <t xml:space="preserve">Total  culminada *</t>
  </si>
  <si>
    <t xml:space="preserve">Unidades paralizadas</t>
  </si>
  <si>
    <t xml:space="preserve">Total en proceso</t>
  </si>
  <si>
    <t xml:space="preserve">Total en paralizada **</t>
  </si>
  <si>
    <t xml:space="preserve">Cuadro  G2</t>
  </si>
  <si>
    <t xml:space="preserve">Cuadro  G6</t>
  </si>
  <si>
    <t xml:space="preserve">Cuadro G3</t>
  </si>
  <si>
    <t xml:space="preserve">Cuadro G7</t>
  </si>
  <si>
    <t xml:space="preserve">Variación trimestral del área censada para vivienda, por estado de obra, según destinos</t>
  </si>
  <si>
    <t xml:space="preserve">Variación trimestral de las unidades censadas para vivienda, por estado de obra, según destinos</t>
  </si>
  <si>
    <t xml:space="preserve">Cuadro G4</t>
  </si>
  <si>
    <t xml:space="preserve">Cuadro G8</t>
  </si>
  <si>
    <t xml:space="preserve">Contribución trimestral del área censada para vivienda, por estado de obra, según destinos</t>
  </si>
  <si>
    <t xml:space="preserve">Contribución trimestral de las unidades censadas para vivienda, por estado de obra, según destinos</t>
  </si>
  <si>
    <t xml:space="preserve">ANEXO H</t>
  </si>
  <si>
    <t xml:space="preserve">Cuadro  H1</t>
  </si>
  <si>
    <t xml:space="preserve">Cuadro  H5</t>
  </si>
  <si>
    <t xml:space="preserve">Cuadro H2</t>
  </si>
  <si>
    <t xml:space="preserve">Cuadro H6</t>
  </si>
  <si>
    <t xml:space="preserve">III trimestre 2016</t>
  </si>
  <si>
    <t xml:space="preserve">Cuadro H3</t>
  </si>
  <si>
    <t xml:space="preserve">Cuadro H7</t>
  </si>
  <si>
    <t xml:space="preserve">Variación anual del área censada para vivienda, por estado de obra, según destinos</t>
  </si>
  <si>
    <t xml:space="preserve">Variación anual de las unidades censadas para vivienda, por estado de obra, según destinos</t>
  </si>
  <si>
    <t xml:space="preserve">Cuadro H4</t>
  </si>
  <si>
    <t xml:space="preserve">Cuadro H8</t>
  </si>
  <si>
    <t xml:space="preserve">Contribución anual del área censada para vivienda, por estado de obra, según destinos</t>
  </si>
  <si>
    <t xml:space="preserve">Contribución anual de las unidades censadas para vivienda, por estado de obra, según destinos</t>
  </si>
  <si>
    <t xml:space="preserve">ANEXO I</t>
  </si>
  <si>
    <t xml:space="preserve">Cuadro I1</t>
  </si>
  <si>
    <t xml:space="preserve">Cuadro I5</t>
  </si>
  <si>
    <t xml:space="preserve">Doce meses comprendidos entre el IV trim de 2014 y III trim de 2015</t>
  </si>
  <si>
    <t xml:space="preserve">Total área culminada*</t>
  </si>
  <si>
    <t xml:space="preserve">Área que se paralizó</t>
  </si>
  <si>
    <t xml:space="preserve">Reinicia  proceso</t>
  </si>
  <si>
    <t xml:space="preserve">Reinicia proceso</t>
  </si>
  <si>
    <t xml:space="preserve">Cuadro I2</t>
  </si>
  <si>
    <t xml:space="preserve">Cuadro I6</t>
  </si>
  <si>
    <t xml:space="preserve">Doce meses comprendidos entre el IV trim de 2015 y III trim de 2016</t>
  </si>
  <si>
    <r>
      <rPr>
        <vertAlign val="superscript"/>
        <sz val="7"/>
        <rFont val="Arial"/>
        <family val="2"/>
      </rPr>
      <t xml:space="preserve">P</t>
    </r>
    <r>
      <rPr>
        <sz val="7"/>
        <rFont val="Arial"/>
        <family val="2"/>
      </rPr>
      <t xml:space="preserve"> datos provisionales</t>
    </r>
  </si>
  <si>
    <t xml:space="preserve">Cuadro I3</t>
  </si>
  <si>
    <t xml:space="preserve">Cuadro I7</t>
  </si>
  <si>
    <t xml:space="preserve">Variación doce meses del área censada para VIS, por estado de obra, según destinos</t>
  </si>
  <si>
    <t xml:space="preserve">Variación doce meses del área censada para No VIS, por estado de obra, según destinos</t>
  </si>
  <si>
    <t xml:space="preserve">Doce meses a septiembre de 2016</t>
  </si>
  <si>
    <t xml:space="preserve">Porcentaje</t>
  </si>
  <si>
    <t xml:space="preserve">Cuadro I4</t>
  </si>
  <si>
    <t xml:space="preserve">Cuadro I8</t>
  </si>
  <si>
    <t xml:space="preserve">Contribución doce meses del área censada para VIS, por estado de obra, según destinos</t>
  </si>
  <si>
    <t xml:space="preserve">Contribución doce meses del área censada para No VIS, por estado de obra, según destinos</t>
  </si>
  <si>
    <t xml:space="preserve">ANEXO J</t>
  </si>
  <si>
    <t xml:space="preserve">Cuadro J1</t>
  </si>
  <si>
    <t xml:space="preserve">Cuadro J5</t>
  </si>
  <si>
    <t xml:space="preserve">Unidades que se paralizaron</t>
  </si>
  <si>
    <t xml:space="preserve">Reinician proceso</t>
  </si>
  <si>
    <t xml:space="preserve">Cuadro J2</t>
  </si>
  <si>
    <t xml:space="preserve">Cuadro J6</t>
  </si>
  <si>
    <t xml:space="preserve">Cuadro J3</t>
  </si>
  <si>
    <t xml:space="preserve">Cuadro J7</t>
  </si>
  <si>
    <t xml:space="preserve">Variación doce meses de las unidades censadas para VIS, por estado de obra, según destinos</t>
  </si>
  <si>
    <t xml:space="preserve">Variación doce meses de las unidades censadas para No VIS, por estado de obra, según destinos</t>
  </si>
  <si>
    <t xml:space="preserve">Cuadro J4</t>
  </si>
  <si>
    <t xml:space="preserve">Cuadro J8</t>
  </si>
  <si>
    <t xml:space="preserve">Contribución doce meses de las unidades censadas para VIS, por estado de obra, según destinos</t>
  </si>
  <si>
    <t xml:space="preserve">Contribución doce meses de las unidades censadas para No VIS, por estado de obra, según destinos</t>
  </si>
  <si>
    <t xml:space="preserve">Cuadro K1</t>
  </si>
  <si>
    <t xml:space="preserve">Gráfico K1</t>
  </si>
  <si>
    <t xml:space="preserve">Cuadro K2</t>
  </si>
  <si>
    <t xml:space="preserve">Gráfico K2</t>
  </si>
  <si>
    <t xml:space="preserve">Área iniciada según estrato</t>
  </si>
  <si>
    <t xml:space="preserve">Unidades iniciadas según estrato</t>
  </si>
  <si>
    <t xml:space="preserve">VIS y No VIS</t>
  </si>
  <si>
    <t xml:space="preserve">II trimestre 2012 - III trimestre 2016</t>
  </si>
  <si>
    <t xml:space="preserve">metros cuadrados</t>
  </si>
  <si>
    <t xml:space="preserve">unidades</t>
  </si>
  <si>
    <t xml:space="preserve">Año</t>
  </si>
  <si>
    <t xml:space="preserve">Trimestre</t>
  </si>
  <si>
    <t xml:space="preserve">Tipo de Vivienda</t>
  </si>
  <si>
    <t xml:space="preserve">Estrato</t>
  </si>
  <si>
    <t xml:space="preserve">Bajo_bajo</t>
  </si>
  <si>
    <t xml:space="preserve">Bajo</t>
  </si>
  <si>
    <t xml:space="preserve">Medio_bajo</t>
  </si>
  <si>
    <t xml:space="preserve">Medio</t>
  </si>
  <si>
    <t xml:space="preserve">Medio_alto</t>
  </si>
  <si>
    <t xml:space="preserve">Alto</t>
  </si>
  <si>
    <t xml:space="preserve">II</t>
  </si>
  <si>
    <t xml:space="preserve">III</t>
  </si>
  <si>
    <t xml:space="preserve">IV</t>
  </si>
  <si>
    <t xml:space="preserve">I</t>
  </si>
  <si>
    <t xml:space="preserve">No VIS</t>
  </si>
  <si>
    <t xml:space="preserve">Fuente: DANE - Censo de Edificaciones</t>
  </si>
  <si>
    <t xml:space="preserve">Cuadro L1</t>
  </si>
  <si>
    <t xml:space="preserve">Cuadro L2</t>
  </si>
  <si>
    <t xml:space="preserve">Área iniciada según sistema constructivo</t>
  </si>
  <si>
    <t xml:space="preserve">Mampostería Estructural</t>
  </si>
  <si>
    <t xml:space="preserve">Mampostería Confinada - Porticos</t>
  </si>
  <si>
    <t xml:space="preserve">Sistemas Industrializados</t>
  </si>
  <si>
    <t xml:space="preserve">Otros</t>
  </si>
  <si>
    <t xml:space="preserve">Gráfico L1</t>
  </si>
  <si>
    <t xml:space="preserve">Gráfico L2</t>
  </si>
  <si>
    <t xml:space="preserve">Distribución del área iniciada según sistema constructiv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_(* #,##0&quot; pta&quot;_);_(* \(#,##0&quot; pta)&quot;;_(* \-??&quot; pta&quot;_);_(@_)"/>
    <numFmt numFmtId="167" formatCode="0.00E+00"/>
    <numFmt numFmtId="168" formatCode="#&quot;  &quot;###&quot;  &quot;##0"/>
    <numFmt numFmtId="169" formatCode="#,##0"/>
    <numFmt numFmtId="170" formatCode="0.0"/>
    <numFmt numFmtId="171" formatCode="#,##0.0"/>
    <numFmt numFmtId="172" formatCode="[$-409]mmm\-yy"/>
    <numFmt numFmtId="173" formatCode="#\ ###&quot;  &quot;##0"/>
    <numFmt numFmtId="174" formatCode="&quot;  &quot;#&quot;  &quot;###&quot;  &quot;##0"/>
    <numFmt numFmtId="175" formatCode="0.0%"/>
    <numFmt numFmtId="176" formatCode="#,##0.00"/>
    <numFmt numFmtId="177" formatCode="_ * #,##0_ ;_ * \-#,##0_ ;_ * \-_ ;_ @_ 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MS Sans Serif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7"/>
      <name val="Arial"/>
      <family val="2"/>
    </font>
    <font>
      <b val="true"/>
      <sz val="7"/>
      <name val="Arial"/>
      <family val="2"/>
    </font>
    <font>
      <vertAlign val="superscript"/>
      <sz val="8"/>
      <name val="Arial"/>
      <family val="2"/>
    </font>
    <font>
      <sz val="10"/>
      <name val="MS Sans Serif"/>
      <family val="2"/>
    </font>
    <font>
      <sz val="8"/>
      <name val="MS Sans Serif"/>
      <family val="2"/>
    </font>
    <font>
      <b val="true"/>
      <sz val="9"/>
      <name val="Arial"/>
      <family val="2"/>
    </font>
    <font>
      <b val="true"/>
      <sz val="8"/>
      <color rgb="FF000000"/>
      <name val="Calibri"/>
      <family val="0"/>
    </font>
    <font>
      <b val="true"/>
      <sz val="10"/>
      <color rgb="FF000000"/>
      <name val="Arial"/>
      <family val="0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2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Hipervínculo 2" xfId="22"/>
    <cellStyle name="Normal 2" xfId="23"/>
    <cellStyle name="Normal_anexos" xfId="24"/>
    <cellStyle name="Währung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64A2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3512240429908"/>
          <c:y val="0.0621643127113587"/>
          <c:w val="0.59815564253964"/>
          <c:h val="0.820469464889596"/>
        </c:manualLayout>
      </c:layout>
      <c:doughnutChart>
        <c:varyColors val="1"/>
        <c:ser>
          <c:idx val="0"/>
          <c:order val="0"/>
          <c:tx>
            <c:strRef>
              <c:f>'ANEXO K'!$D$26</c:f>
              <c:strCache>
                <c:ptCount val="1"/>
                <c:pt idx="0">
                  <c:v>VI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NEXO K'!$E$8:$J$8</c:f>
              <c:strCache>
                <c:ptCount val="6"/>
                <c:pt idx="0">
                  <c:v>Bajo_bajo</c:v>
                </c:pt>
                <c:pt idx="1">
                  <c:v>Bajo</c:v>
                </c:pt>
                <c:pt idx="2">
                  <c:v>Medio_bajo</c:v>
                </c:pt>
                <c:pt idx="3">
                  <c:v>Medio</c:v>
                </c:pt>
                <c:pt idx="4">
                  <c:v>Medio_alto</c:v>
                </c:pt>
                <c:pt idx="5">
                  <c:v>Alto</c:v>
                </c:pt>
              </c:strCache>
            </c:strRef>
          </c:cat>
          <c:val>
            <c:numRef>
              <c:f>'ANEXO K'!$E$26:$H$26</c:f>
              <c:numCache>
                <c:formatCode>General</c:formatCode>
                <c:ptCount val="4"/>
                <c:pt idx="0">
                  <c:v>62449</c:v>
                </c:pt>
                <c:pt idx="1">
                  <c:v>337731</c:v>
                </c:pt>
                <c:pt idx="2">
                  <c:v>421875</c:v>
                </c:pt>
                <c:pt idx="3">
                  <c:v>42891</c:v>
                </c:pt>
              </c:numCache>
            </c:numRef>
          </c:val>
        </c:ser>
        <c:ser>
          <c:idx val="1"/>
          <c:order val="1"/>
          <c:tx>
            <c:strRef>
              <c:f>'ANEXO K'!$D$44</c:f>
              <c:strCache>
                <c:ptCount val="1"/>
                <c:pt idx="0">
                  <c:v>No VI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NEXO K'!$E$8:$J$8</c:f>
              <c:strCache>
                <c:ptCount val="6"/>
                <c:pt idx="0">
                  <c:v>Bajo_bajo</c:v>
                </c:pt>
                <c:pt idx="1">
                  <c:v>Bajo</c:v>
                </c:pt>
                <c:pt idx="2">
                  <c:v>Medio_bajo</c:v>
                </c:pt>
                <c:pt idx="3">
                  <c:v>Medio</c:v>
                </c:pt>
                <c:pt idx="4">
                  <c:v>Medio_alto</c:v>
                </c:pt>
                <c:pt idx="5">
                  <c:v>Alto</c:v>
                </c:pt>
              </c:strCache>
            </c:strRef>
          </c:cat>
          <c:val>
            <c:numRef>
              <c:f>'ANEXO K'!$E$44:$J$44</c:f>
              <c:numCache>
                <c:formatCode>General</c:formatCode>
                <c:ptCount val="6"/>
                <c:pt idx="0">
                  <c:v>11007</c:v>
                </c:pt>
                <c:pt idx="1">
                  <c:v>199847</c:v>
                </c:pt>
                <c:pt idx="2">
                  <c:v>998979</c:v>
                </c:pt>
                <c:pt idx="3">
                  <c:v>840858</c:v>
                </c:pt>
                <c:pt idx="4">
                  <c:v>443418</c:v>
                </c:pt>
                <c:pt idx="5">
                  <c:v>263912</c:v>
                </c:pt>
              </c:numCache>
            </c:numRef>
          </c:val>
        </c:ser>
        <c:ser>
          <c:idx val="2"/>
          <c:order val="2"/>
          <c:tx>
            <c:strRef>
              <c:f>'ANEXO K'!$D$62</c:f>
              <c:strCache>
                <c:ptCount val="1"/>
                <c:pt idx="0">
                  <c:v>Total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NEXO K'!$E$8:$J$8</c:f>
              <c:strCache>
                <c:ptCount val="6"/>
                <c:pt idx="0">
                  <c:v>Bajo_bajo</c:v>
                </c:pt>
                <c:pt idx="1">
                  <c:v>Bajo</c:v>
                </c:pt>
                <c:pt idx="2">
                  <c:v>Medio_bajo</c:v>
                </c:pt>
                <c:pt idx="3">
                  <c:v>Medio</c:v>
                </c:pt>
                <c:pt idx="4">
                  <c:v>Medio_alto</c:v>
                </c:pt>
                <c:pt idx="5">
                  <c:v>Alto</c:v>
                </c:pt>
              </c:strCache>
            </c:strRef>
          </c:cat>
          <c:val>
            <c:numRef>
              <c:f>'ANEXO K'!$E$62:$J$62</c:f>
              <c:numCache>
                <c:formatCode>General</c:formatCode>
                <c:ptCount val="6"/>
                <c:pt idx="0">
                  <c:v>73456</c:v>
                </c:pt>
                <c:pt idx="1">
                  <c:v>537578</c:v>
                </c:pt>
                <c:pt idx="2">
                  <c:v>1420854</c:v>
                </c:pt>
                <c:pt idx="3">
                  <c:v>883749</c:v>
                </c:pt>
                <c:pt idx="4">
                  <c:v>443418</c:v>
                </c:pt>
                <c:pt idx="5">
                  <c:v>26391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96556757115372"/>
          <c:y val="0.163119156554605"/>
          <c:w val="0.152126318582897"/>
          <c:h val="0.4701611298985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3460721868365"/>
          <c:y val="0.0621581302834411"/>
          <c:w val="0.59812898089172"/>
          <c:h val="0.820487319741422"/>
        </c:manualLayout>
      </c:layout>
      <c:doughnutChart>
        <c:varyColors val="1"/>
        <c:ser>
          <c:idx val="0"/>
          <c:order val="0"/>
          <c:tx>
            <c:strRef>
              <c:f>'ANEXO K'!$V$26</c:f>
              <c:strCache>
                <c:ptCount val="1"/>
                <c:pt idx="0">
                  <c:v>VI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NEXO K'!$W$8:$AB$8</c:f>
              <c:strCache>
                <c:ptCount val="6"/>
                <c:pt idx="0">
                  <c:v>Bajo_bajo</c:v>
                </c:pt>
                <c:pt idx="1">
                  <c:v>Bajo</c:v>
                </c:pt>
                <c:pt idx="2">
                  <c:v>Medio_bajo</c:v>
                </c:pt>
                <c:pt idx="3">
                  <c:v>Medio</c:v>
                </c:pt>
                <c:pt idx="4">
                  <c:v>Medio_alto</c:v>
                </c:pt>
                <c:pt idx="5">
                  <c:v>Alto</c:v>
                </c:pt>
              </c:strCache>
            </c:strRef>
          </c:cat>
          <c:val>
            <c:numRef>
              <c:f>'ANEXO K'!$W$26:$Z$26</c:f>
              <c:numCache>
                <c:formatCode>General</c:formatCode>
                <c:ptCount val="4"/>
                <c:pt idx="0">
                  <c:v>1019</c:v>
                </c:pt>
                <c:pt idx="1">
                  <c:v>5980</c:v>
                </c:pt>
                <c:pt idx="2">
                  <c:v>6829</c:v>
                </c:pt>
                <c:pt idx="3">
                  <c:v>731</c:v>
                </c:pt>
              </c:numCache>
            </c:numRef>
          </c:val>
        </c:ser>
        <c:ser>
          <c:idx val="1"/>
          <c:order val="1"/>
          <c:tx>
            <c:strRef>
              <c:f>'ANEXO K'!$V$44</c:f>
              <c:strCache>
                <c:ptCount val="1"/>
                <c:pt idx="0">
                  <c:v>No VI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NEXO K'!$W$8:$AB$8</c:f>
              <c:strCache>
                <c:ptCount val="6"/>
                <c:pt idx="0">
                  <c:v>Bajo_bajo</c:v>
                </c:pt>
                <c:pt idx="1">
                  <c:v>Bajo</c:v>
                </c:pt>
                <c:pt idx="2">
                  <c:v>Medio_bajo</c:v>
                </c:pt>
                <c:pt idx="3">
                  <c:v>Medio</c:v>
                </c:pt>
                <c:pt idx="4">
                  <c:v>Medio_alto</c:v>
                </c:pt>
                <c:pt idx="5">
                  <c:v>Alto</c:v>
                </c:pt>
              </c:strCache>
            </c:strRef>
          </c:cat>
          <c:val>
            <c:numRef>
              <c:f>'ANEXO K'!$W$44:$AB$44</c:f>
              <c:numCache>
                <c:formatCode>General</c:formatCode>
                <c:ptCount val="6"/>
                <c:pt idx="0">
                  <c:v>63</c:v>
                </c:pt>
                <c:pt idx="1">
                  <c:v>2368</c:v>
                </c:pt>
                <c:pt idx="2">
                  <c:v>11234</c:v>
                </c:pt>
                <c:pt idx="3">
                  <c:v>7848</c:v>
                </c:pt>
                <c:pt idx="4">
                  <c:v>3161</c:v>
                </c:pt>
                <c:pt idx="5">
                  <c:v>1395</c:v>
                </c:pt>
              </c:numCache>
            </c:numRef>
          </c:val>
        </c:ser>
        <c:ser>
          <c:idx val="2"/>
          <c:order val="2"/>
          <c:tx>
            <c:strRef>
              <c:f>'ANEXO K'!$V$62</c:f>
              <c:strCache>
                <c:ptCount val="1"/>
                <c:pt idx="0">
                  <c:v>Total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NEXO K'!$W$8:$AB$8</c:f>
              <c:strCache>
                <c:ptCount val="6"/>
                <c:pt idx="0">
                  <c:v>Bajo_bajo</c:v>
                </c:pt>
                <c:pt idx="1">
                  <c:v>Bajo</c:v>
                </c:pt>
                <c:pt idx="2">
                  <c:v>Medio_bajo</c:v>
                </c:pt>
                <c:pt idx="3">
                  <c:v>Medio</c:v>
                </c:pt>
                <c:pt idx="4">
                  <c:v>Medio_alto</c:v>
                </c:pt>
                <c:pt idx="5">
                  <c:v>Alto</c:v>
                </c:pt>
              </c:strCache>
            </c:strRef>
          </c:cat>
          <c:val>
            <c:numRef>
              <c:f>'ANEXO K'!$W$62:$AB$62</c:f>
              <c:numCache>
                <c:formatCode>General</c:formatCode>
                <c:ptCount val="6"/>
                <c:pt idx="0">
                  <c:v>1082</c:v>
                </c:pt>
                <c:pt idx="1">
                  <c:v>8348</c:v>
                </c:pt>
                <c:pt idx="2">
                  <c:v>18063</c:v>
                </c:pt>
                <c:pt idx="3">
                  <c:v>8579</c:v>
                </c:pt>
                <c:pt idx="4">
                  <c:v>3161</c:v>
                </c:pt>
                <c:pt idx="5">
                  <c:v>139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96576433121019"/>
          <c:y val="0.163102933863749"/>
          <c:w val="0.152136411889597"/>
          <c:h val="0.4701143709597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7528244695508"/>
          <c:y val="0.113029827315542"/>
          <c:w val="0.428272251308901"/>
          <c:h val="0.792666517156313"/>
        </c:manualLayout>
      </c:layout>
      <c:doughnutChart>
        <c:varyColors val="1"/>
        <c:ser>
          <c:idx val="0"/>
          <c:order val="0"/>
          <c:tx>
            <c:strRef>
              <c:f>'ANEXO L'!$D$7:$G$7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NEXO L'!$D$8:$G$8</c:f>
              <c:strCache>
                <c:ptCount val="4"/>
                <c:pt idx="0">
                  <c:v>Mampostería Estructural</c:v>
                </c:pt>
                <c:pt idx="1">
                  <c:v>Mampostería Confinada - Porticos</c:v>
                </c:pt>
                <c:pt idx="2">
                  <c:v>Sistemas Industrializados</c:v>
                </c:pt>
                <c:pt idx="3">
                  <c:v>Otros</c:v>
                </c:pt>
              </c:strCache>
            </c:strRef>
          </c:cat>
          <c:val>
            <c:numRef>
              <c:f>'ANEXO L'!$D$26:$G$26</c:f>
              <c:numCache>
                <c:formatCode>General</c:formatCode>
                <c:ptCount val="4"/>
                <c:pt idx="0">
                  <c:v>158484</c:v>
                </c:pt>
                <c:pt idx="1">
                  <c:v>281274</c:v>
                </c:pt>
                <c:pt idx="2">
                  <c:v>424402</c:v>
                </c:pt>
                <c:pt idx="3">
                  <c:v>786</c:v>
                </c:pt>
              </c:numCache>
            </c:numRef>
          </c:val>
        </c:ser>
        <c:ser>
          <c:idx val="1"/>
          <c:order val="1"/>
          <c:tx>
            <c:strRef>
              <c:f>'ANEXO L'!$I$7:$L$7</c:f>
              <c:strCache>
                <c:ptCount val="1"/>
                <c:pt idx="0">
                  <c:v>No VI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NEXO L'!$D$8:$G$8</c:f>
              <c:strCache>
                <c:ptCount val="4"/>
                <c:pt idx="0">
                  <c:v>Mampostería Estructural</c:v>
                </c:pt>
                <c:pt idx="1">
                  <c:v>Mampostería Confinada - Porticos</c:v>
                </c:pt>
                <c:pt idx="2">
                  <c:v>Sistemas Industrializados</c:v>
                </c:pt>
                <c:pt idx="3">
                  <c:v>Otros</c:v>
                </c:pt>
              </c:strCache>
            </c:strRef>
          </c:cat>
          <c:val>
            <c:numRef>
              <c:f>'ANEXO L'!$I$26:$L$26</c:f>
              <c:numCache>
                <c:formatCode>General</c:formatCode>
                <c:ptCount val="4"/>
                <c:pt idx="0">
                  <c:v>116837</c:v>
                </c:pt>
                <c:pt idx="1">
                  <c:v>1792084</c:v>
                </c:pt>
                <c:pt idx="2">
                  <c:v>842473</c:v>
                </c:pt>
                <c:pt idx="3">
                  <c:v>662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4144392394599"/>
          <c:y val="0.600807355909397"/>
          <c:w val="0.322733535409204"/>
          <c:h val="0.3876429692756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3264081768692"/>
          <c:y val="0.113042503083997"/>
          <c:w val="0.431952005332741"/>
          <c:h val="0.792643265672311"/>
        </c:manualLayout>
      </c:layout>
      <c:doughnutChart>
        <c:varyColors val="1"/>
        <c:ser>
          <c:idx val="0"/>
          <c:order val="0"/>
          <c:tx>
            <c:strRef>
              <c:f>'ANEXO L'!$P$7:$S$7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NEXO L'!$P$8:$S$8</c:f>
              <c:strCache>
                <c:ptCount val="4"/>
                <c:pt idx="0">
                  <c:v>Mampostería Estructural</c:v>
                </c:pt>
                <c:pt idx="1">
                  <c:v>Mampostería Confinada - Porticos</c:v>
                </c:pt>
                <c:pt idx="2">
                  <c:v>Sistemas Industrializados</c:v>
                </c:pt>
                <c:pt idx="3">
                  <c:v>Otros</c:v>
                </c:pt>
              </c:strCache>
            </c:strRef>
          </c:cat>
          <c:val>
            <c:numRef>
              <c:f>'ANEXO L'!$P$26:$S$26</c:f>
              <c:numCache>
                <c:formatCode>General</c:formatCode>
                <c:ptCount val="4"/>
                <c:pt idx="0">
                  <c:v>2806</c:v>
                </c:pt>
                <c:pt idx="1">
                  <c:v>4384</c:v>
                </c:pt>
                <c:pt idx="2">
                  <c:v>7359</c:v>
                </c:pt>
                <c:pt idx="3">
                  <c:v>10</c:v>
                </c:pt>
              </c:numCache>
            </c:numRef>
          </c:val>
        </c:ser>
        <c:ser>
          <c:idx val="1"/>
          <c:order val="1"/>
          <c:tx>
            <c:strRef>
              <c:f>'ANEXO L'!$U$7:$X$7</c:f>
              <c:strCache>
                <c:ptCount val="1"/>
                <c:pt idx="0">
                  <c:v>No VI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NEXO L'!$P$8:$S$8</c:f>
              <c:strCache>
                <c:ptCount val="4"/>
                <c:pt idx="0">
                  <c:v>Mampostería Estructural</c:v>
                </c:pt>
                <c:pt idx="1">
                  <c:v>Mampostería Confinada - Porticos</c:v>
                </c:pt>
                <c:pt idx="2">
                  <c:v>Sistemas Industrializados</c:v>
                </c:pt>
                <c:pt idx="3">
                  <c:v>Otros</c:v>
                </c:pt>
              </c:strCache>
            </c:strRef>
          </c:cat>
          <c:val>
            <c:numRef>
              <c:f>'ANEXO L'!$U$26:$X$26</c:f>
              <c:numCache>
                <c:formatCode>General</c:formatCode>
                <c:ptCount val="4"/>
                <c:pt idx="0">
                  <c:v>1350</c:v>
                </c:pt>
                <c:pt idx="1">
                  <c:v>14320</c:v>
                </c:pt>
                <c:pt idx="2">
                  <c:v>10321</c:v>
                </c:pt>
                <c:pt idx="3">
                  <c:v>7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3650705477169"/>
          <c:y val="0.600762588314456"/>
          <c:w val="0.321408732363071"/>
          <c:h val="0.387686441628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320</xdr:colOff>
      <xdr:row>0</xdr:row>
      <xdr:rowOff>0</xdr:rowOff>
    </xdr:from>
    <xdr:to>
      <xdr:col>5</xdr:col>
      <xdr:colOff>104040</xdr:colOff>
      <xdr:row>5</xdr:row>
      <xdr:rowOff>19080</xdr:rowOff>
    </xdr:to>
    <xdr:pic>
      <xdr:nvPicPr>
        <xdr:cNvPr id="0" name="2 Imagen" descr="dane_logo_2015_lema-01"/>
        <xdr:cNvPicPr/>
      </xdr:nvPicPr>
      <xdr:blipFill>
        <a:blip r:embed="rId1"/>
        <a:stretch/>
      </xdr:blipFill>
      <xdr:spPr>
        <a:xfrm>
          <a:off x="237240" y="0"/>
          <a:ext cx="33080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600</xdr:colOff>
      <xdr:row>5</xdr:row>
      <xdr:rowOff>86040</xdr:rowOff>
    </xdr:from>
    <xdr:to>
      <xdr:col>17</xdr:col>
      <xdr:colOff>496080</xdr:colOff>
      <xdr:row>27</xdr:row>
      <xdr:rowOff>142920</xdr:rowOff>
    </xdr:to>
    <xdr:graphicFrame>
      <xdr:nvGraphicFramePr>
        <xdr:cNvPr id="1" name="1 Gráfico"/>
        <xdr:cNvGraphicFramePr/>
      </xdr:nvGraphicFramePr>
      <xdr:xfrm>
        <a:off x="8100360" y="895680"/>
        <a:ext cx="542592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9</xdr:col>
      <xdr:colOff>0</xdr:colOff>
      <xdr:row>5</xdr:row>
      <xdr:rowOff>0</xdr:rowOff>
    </xdr:from>
    <xdr:to>
      <xdr:col>35</xdr:col>
      <xdr:colOff>465120</xdr:colOff>
      <xdr:row>27</xdr:row>
      <xdr:rowOff>57240</xdr:rowOff>
    </xdr:to>
    <xdr:graphicFrame>
      <xdr:nvGraphicFramePr>
        <xdr:cNvPr id="5" name="3 Gráfico"/>
        <xdr:cNvGraphicFramePr/>
      </xdr:nvGraphicFramePr>
      <xdr:xfrm>
        <a:off x="22206600" y="809640"/>
        <a:ext cx="542556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6493067073575</cdr:x>
      <cdr:y>0.58603540879252</cdr:y>
    </cdr:from>
    <cdr:to>
      <cdr:x>0.940224242022159</cdr:x>
      <cdr:y>0.651283071414363</cdr:y>
    </cdr:to>
    <cdr:sp>
      <cdr:nvSpPr>
        <cdr:cNvPr id="2" name="1 Llamada con línea 1"/>
        <cdr:cNvSpPr/>
      </cdr:nvSpPr>
      <cdr:spPr>
        <a:xfrm>
          <a:off x="4430520" y="2121120"/>
          <a:ext cx="671400" cy="236160"/>
        </a:xfrm>
        <a:prstGeom prst="borderCallout1">
          <a:avLst>
            <a:gd name="adj1" fmla="val 18750"/>
            <a:gd name="adj2" fmla="val -8333"/>
            <a:gd name="adj3" fmla="val -165819"/>
            <a:gd name="adj4" fmla="val -180615"/>
          </a:avLst>
        </a:prstGeom>
        <a:solidFill>
          <a:srgbClr val="ffffff"/>
        </a:solidFill>
        <a:ln w="12600">
          <a:solidFill>
            <a:srgbClr val="000000"/>
          </a:solidFill>
          <a:miter/>
          <a:headEnd len="med" type="arrow" w="med"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1" sz="1000" spc="-1" strike="noStrike">
              <a:solidFill>
                <a:srgbClr val="000000"/>
              </a:solidFill>
              <a:latin typeface="Arial"/>
            </a:rPr>
            <a:t>VI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04484840443177</cdr:x>
      <cdr:y>0.0655460513228566</cdr:y>
    </cdr:from>
    <cdr:to>
      <cdr:x>0.951768062097791</cdr:x>
      <cdr:y>0.172468669186393</cdr:y>
    </cdr:to>
    <cdr:sp>
      <cdr:nvSpPr>
        <cdr:cNvPr id="3" name="1 Llamada con línea 1"/>
        <cdr:cNvSpPr/>
      </cdr:nvSpPr>
      <cdr:spPr>
        <a:xfrm>
          <a:off x="4365360" y="237240"/>
          <a:ext cx="799200" cy="387000"/>
        </a:xfrm>
        <a:prstGeom prst="borderCallout1">
          <a:avLst>
            <a:gd name="adj1" fmla="val 18750"/>
            <a:gd name="adj2" fmla="val -8333"/>
            <a:gd name="adj3" fmla="val 94787"/>
            <a:gd name="adj4" fmla="val -114796"/>
          </a:avLst>
        </a:prstGeom>
        <a:solidFill>
          <a:srgbClr val="ffffff"/>
        </a:solidFill>
        <a:ln w="12600">
          <a:solidFill>
            <a:srgbClr val="000000"/>
          </a:solidFill>
          <a:miter/>
          <a:headEnd len="med" type="arrow" w="med"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Total Vivienda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08531811849002</cdr:x>
      <cdr:y>0.294509647901333</cdr:y>
    </cdr:from>
    <cdr:to>
      <cdr:x>0.941484774099383</cdr:x>
      <cdr:y>0.376268151979312</cdr:y>
    </cdr:to>
    <cdr:sp>
      <cdr:nvSpPr>
        <cdr:cNvPr id="4" name="1 Llamada con línea 1"/>
        <cdr:cNvSpPr/>
      </cdr:nvSpPr>
      <cdr:spPr>
        <a:xfrm>
          <a:off x="4387320" y="1065960"/>
          <a:ext cx="721440" cy="295920"/>
        </a:xfrm>
        <a:prstGeom prst="borderCallout1">
          <a:avLst>
            <a:gd name="adj1" fmla="val 18750"/>
            <a:gd name="adj2" fmla="val -8333"/>
            <a:gd name="adj3" fmla="val 60412"/>
            <a:gd name="adj4" fmla="val -115208"/>
          </a:avLst>
        </a:prstGeom>
        <a:solidFill>
          <a:srgbClr val="ffffff"/>
        </a:solidFill>
        <a:ln w="12600">
          <a:solidFill>
            <a:srgbClr val="000000"/>
          </a:solidFill>
          <a:miter/>
          <a:headEnd len="med" type="arrow" w="med"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NO VI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0262738853503</cdr:x>
      <cdr:y>0.582794629537544</cdr:y>
    </cdr:from>
    <cdr:to>
      <cdr:x>0.944267515923567</cdr:x>
      <cdr:y>0.648731974142218</cdr:y>
    </cdr:to>
    <cdr:sp>
      <cdr:nvSpPr>
        <cdr:cNvPr id="6" name="1 Llamada con línea 1"/>
        <cdr:cNvSpPr/>
      </cdr:nvSpPr>
      <cdr:spPr>
        <a:xfrm>
          <a:off x="4450680" y="2109600"/>
          <a:ext cx="672840" cy="238680"/>
        </a:xfrm>
        <a:prstGeom prst="borderCallout1">
          <a:avLst>
            <a:gd name="adj1" fmla="val 18750"/>
            <a:gd name="adj2" fmla="val -8333"/>
            <a:gd name="adj3" fmla="val -165819"/>
            <a:gd name="adj4" fmla="val -180615"/>
          </a:avLst>
        </a:prstGeom>
        <a:solidFill>
          <a:srgbClr val="ffffff"/>
        </a:solidFill>
        <a:ln w="12600">
          <a:solidFill>
            <a:srgbClr val="000000"/>
          </a:solidFill>
          <a:miter/>
          <a:headEnd len="med" type="arrow" w="med"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1" sz="1000" spc="-1" strike="noStrike">
              <a:solidFill>
                <a:srgbClr val="000000"/>
              </a:solidFill>
              <a:latin typeface="Arial"/>
            </a:rPr>
            <a:t>VI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06263269639066</cdr:x>
      <cdr:y>0.0715067130780706</cdr:y>
    </cdr:from>
    <cdr:to>
      <cdr:x>0.953755307855626</cdr:x>
      <cdr:y>0.178219791148682</cdr:y>
    </cdr:to>
    <cdr:sp>
      <cdr:nvSpPr>
        <cdr:cNvPr id="7" name="1 Llamada con línea 1"/>
        <cdr:cNvSpPr/>
      </cdr:nvSpPr>
      <cdr:spPr>
        <a:xfrm>
          <a:off x="4374720" y="258840"/>
          <a:ext cx="800280" cy="386280"/>
        </a:xfrm>
        <a:prstGeom prst="borderCallout1">
          <a:avLst>
            <a:gd name="adj1" fmla="val 18750"/>
            <a:gd name="adj2" fmla="val -8333"/>
            <a:gd name="adj3" fmla="val 94787"/>
            <a:gd name="adj4" fmla="val -114796"/>
          </a:avLst>
        </a:prstGeom>
        <a:solidFill>
          <a:srgbClr val="ffffff"/>
        </a:solidFill>
        <a:ln w="12600">
          <a:solidFill>
            <a:srgbClr val="000000"/>
          </a:solidFill>
          <a:miter/>
          <a:headEnd len="med" type="arrow" w="med"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Total Vivienda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052813163482</cdr:x>
      <cdr:y>0.333764296369965</cdr:y>
    </cdr:from>
    <cdr:to>
      <cdr:x>0.953224522292994</cdr:x>
      <cdr:y>0.416509199403282</cdr:y>
    </cdr:to>
    <cdr:sp>
      <cdr:nvSpPr>
        <cdr:cNvPr id="8" name="1 Llamada con línea 1"/>
        <cdr:cNvSpPr/>
      </cdr:nvSpPr>
      <cdr:spPr>
        <a:xfrm>
          <a:off x="4452120" y="1208160"/>
          <a:ext cx="720000" cy="299520"/>
        </a:xfrm>
        <a:prstGeom prst="borderCallout1">
          <a:avLst>
            <a:gd name="adj1" fmla="val 18750"/>
            <a:gd name="adj2" fmla="val -8333"/>
            <a:gd name="adj3" fmla="val 60412"/>
            <a:gd name="adj4" fmla="val -115208"/>
          </a:avLst>
        </a:prstGeom>
        <a:solidFill>
          <a:srgbClr val="ffffff"/>
        </a:solidFill>
        <a:ln w="12600">
          <a:solidFill>
            <a:srgbClr val="000000"/>
          </a:solidFill>
          <a:miter/>
          <a:headEnd len="med" type="arrow" w="med"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NO VI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33</xdr:row>
      <xdr:rowOff>152280</xdr:rowOff>
    </xdr:from>
    <xdr:to>
      <xdr:col>8</xdr:col>
      <xdr:colOff>817560</xdr:colOff>
      <xdr:row>53</xdr:row>
      <xdr:rowOff>123840</xdr:rowOff>
    </xdr:to>
    <xdr:graphicFrame>
      <xdr:nvGraphicFramePr>
        <xdr:cNvPr id="9" name="1 Gráfico"/>
        <xdr:cNvGraphicFramePr/>
      </xdr:nvGraphicFramePr>
      <xdr:xfrm>
        <a:off x="144360" y="5800680"/>
        <a:ext cx="653184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34</xdr:row>
      <xdr:rowOff>0</xdr:rowOff>
    </xdr:from>
    <xdr:to>
      <xdr:col>20</xdr:col>
      <xdr:colOff>744840</xdr:colOff>
      <xdr:row>53</xdr:row>
      <xdr:rowOff>133200</xdr:rowOff>
    </xdr:to>
    <xdr:graphicFrame>
      <xdr:nvGraphicFramePr>
        <xdr:cNvPr id="12" name="2 Gráfico"/>
        <xdr:cNvGraphicFramePr/>
      </xdr:nvGraphicFramePr>
      <xdr:xfrm>
        <a:off x="10571400" y="5810400"/>
        <a:ext cx="648036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6257922292643</cdr:x>
      <cdr:y>0.150482170890334</cdr:y>
    </cdr:from>
    <cdr:to>
      <cdr:x>0.727748691099477</cdr:x>
      <cdr:y>0.224041264857591</cdr:y>
    </cdr:to>
    <cdr:sp>
      <cdr:nvSpPr>
        <cdr:cNvPr id="10" name="1 Llamada con línea 1"/>
        <cdr:cNvSpPr/>
      </cdr:nvSpPr>
      <cdr:spPr>
        <a:xfrm>
          <a:off x="4025520" y="483120"/>
          <a:ext cx="728280" cy="236160"/>
        </a:xfrm>
        <a:prstGeom prst="borderCallout1">
          <a:avLst>
            <a:gd name="adj1" fmla="val 18750"/>
            <a:gd name="adj2" fmla="val -8333"/>
            <a:gd name="adj3" fmla="val 238921"/>
            <a:gd name="adj4" fmla="val -132611"/>
          </a:avLst>
        </a:prstGeom>
        <a:solidFill>
          <a:srgbClr val="ffffff"/>
        </a:solidFill>
        <a:ln cap="rnd" w="12600">
          <a:solidFill>
            <a:srgbClr val="0d0d0d"/>
          </a:solidFill>
          <a:miter/>
          <a:headEnd len="med" type="arrow" w="med"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Arial"/>
            </a:rPr>
            <a:t>NO VI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98236428768256</cdr:x>
      <cdr:y>0.303991926440906</cdr:y>
    </cdr:from>
    <cdr:to>
      <cdr:x>0.682998071093965</cdr:x>
      <cdr:y>0.384054720789415</cdr:y>
    </cdr:to>
    <cdr:sp>
      <cdr:nvSpPr>
        <cdr:cNvPr id="11" name="1 Llamada con línea 1"/>
        <cdr:cNvSpPr/>
      </cdr:nvSpPr>
      <cdr:spPr>
        <a:xfrm>
          <a:off x="3907800" y="975960"/>
          <a:ext cx="553680" cy="257040"/>
        </a:xfrm>
        <a:prstGeom prst="borderCallout1">
          <a:avLst>
            <a:gd name="adj1" fmla="val 18750"/>
            <a:gd name="adj2" fmla="val -8333"/>
            <a:gd name="adj3" fmla="val 261907"/>
            <a:gd name="adj4" fmla="val -226208"/>
          </a:avLst>
        </a:prstGeom>
        <a:solidFill>
          <a:srgbClr val="ffffff"/>
        </a:solidFill>
        <a:ln w="12600">
          <a:solidFill>
            <a:srgbClr val="0d0d0d"/>
          </a:solidFill>
          <a:miter/>
          <a:headEnd len="med" type="arrow" w="med"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sz="1000" spc="-1" strike="noStrike">
              <a:solidFill>
                <a:srgbClr val="000000"/>
              </a:solidFill>
              <a:latin typeface="Arial"/>
            </a:rPr>
            <a:t>VI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9766692589712</cdr:x>
      <cdr:y>0.119771223505663</cdr:y>
    </cdr:from>
    <cdr:to>
      <cdr:x>0.711476502610821</cdr:x>
      <cdr:y>0.193226421442189</cdr:y>
    </cdr:to>
    <cdr:sp>
      <cdr:nvSpPr>
        <cdr:cNvPr id="13" name="1 Llamada con línea 1"/>
        <cdr:cNvSpPr/>
      </cdr:nvSpPr>
      <cdr:spPr>
        <a:xfrm>
          <a:off x="3886920" y="384480"/>
          <a:ext cx="723960" cy="235800"/>
        </a:xfrm>
        <a:prstGeom prst="borderCallout1">
          <a:avLst>
            <a:gd name="adj1" fmla="val 18750"/>
            <a:gd name="adj2" fmla="val -8333"/>
            <a:gd name="adj3" fmla="val 238921"/>
            <a:gd name="adj4" fmla="val -132611"/>
          </a:avLst>
        </a:prstGeom>
        <a:solidFill>
          <a:srgbClr val="ffffff"/>
        </a:solidFill>
        <a:ln cap="rnd" w="12600">
          <a:solidFill>
            <a:srgbClr val="0d0d0d"/>
          </a:solidFill>
          <a:miter/>
          <a:headEnd len="med" type="arrow" w="med"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Arial"/>
            </a:rPr>
            <a:t>NO VI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95267192534163</cdr:x>
      <cdr:y>0.266793764719076</cdr:y>
    </cdr:from>
    <cdr:to>
      <cdr:x>0.679480057771359</cdr:x>
      <cdr:y>0.347762700459796</cdr:y>
    </cdr:to>
    <cdr:sp>
      <cdr:nvSpPr>
        <cdr:cNvPr id="14" name="1 Llamada con línea 1"/>
        <cdr:cNvSpPr/>
      </cdr:nvSpPr>
      <cdr:spPr>
        <a:xfrm>
          <a:off x="3857760" y="856440"/>
          <a:ext cx="545760" cy="259920"/>
        </a:xfrm>
        <a:prstGeom prst="borderCallout1">
          <a:avLst>
            <a:gd name="adj1" fmla="val 18750"/>
            <a:gd name="adj2" fmla="val -8333"/>
            <a:gd name="adj3" fmla="val 261907"/>
            <a:gd name="adj4" fmla="val -226208"/>
          </a:avLst>
        </a:prstGeom>
        <a:solidFill>
          <a:srgbClr val="ffffff"/>
        </a:solidFill>
        <a:ln w="12600">
          <a:solidFill>
            <a:srgbClr val="0d0d0d"/>
          </a:solidFill>
          <a:miter/>
          <a:headEnd len="med" type="arrow" w="med"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sz="1000" spc="-1" strike="noStrike">
              <a:solidFill>
                <a:srgbClr val="000000"/>
              </a:solidFill>
              <a:latin typeface="Arial"/>
            </a:rPr>
            <a:t>VI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MPE%202011/VIS%20III%20Trim%202011/ARCHIVOS%20PRELIMINARES%20VIS%20III/DIMPE%202009/VIS%20I%20TRIM%202009/Anexos_I_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IMPE%202011/VIS%20I%20TRIM%202011/ARCHIVOS%20PRELIMINARES%20VIS/DIMPE%202009/VIS%20I%20TRIM%202009/Anexos_I_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IMPE%202011/VIS%20II%20trimestre%202011/ARCHIVOS%20PRELIMINARES%20VIS/DIMPE%202009/VIS%20I%20TRIM%202009/Anexos_I_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IMPE%202012/VIS%20IV%20Trim%202011/ARCHIVOS%20PRELIMINARES%20VIS/DIMPE%202009/VIS%20I%20TRIM%202009/Anexos_I_20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mgiraldoi/transferencia1/Buzon/vis/Bases%20nuevas/Libro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jahernandezl/Buzon/Buzon/BTunja/VIS/CENSO%20XXVII/tunja/PROC04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Yamendezz/boletin/Buzon/REQUERIMIENTOS/Otros/series%20vivienda%20(vis%20y%20novis)01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A"/>
      <sheetName val="ANEXO B"/>
      <sheetName val="ANEXO C"/>
      <sheetName val="ANEXO D"/>
      <sheetName val="ANEXO E"/>
      <sheetName val="ANEXO F"/>
      <sheetName val="ANEXO G"/>
      <sheetName val="ANEXO 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EXO A"/>
      <sheetName val="ANEXO B"/>
      <sheetName val="ANEXO C"/>
      <sheetName val="ANEXO D"/>
      <sheetName val="ANEXO E"/>
      <sheetName val="ANEXO F"/>
      <sheetName val="ANEXO G"/>
      <sheetName val="ANEXO 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EXO A"/>
      <sheetName val="ANEXO B"/>
      <sheetName val="ANEXO C"/>
      <sheetName val="ANEXO D"/>
      <sheetName val="ANEXO E"/>
      <sheetName val="ANEXO F"/>
      <sheetName val="ANEXO G"/>
      <sheetName val="ANEXO 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NEXO A"/>
      <sheetName val="ANEXO B"/>
      <sheetName val="ANEXO C"/>
      <sheetName val="ANEXO D"/>
      <sheetName val="ANEXO E"/>
      <sheetName val="ANEXO F"/>
      <sheetName val="ANEXO G"/>
      <sheetName val="ANEXO 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nderado"/>
      <sheetName val="max y min $"/>
      <sheetName val="m2 max y min"/>
      <sheetName val="estrato y destino"/>
      <sheetName val=" m2 cons vrs vendi"/>
      <sheetName val="m2 por uso"/>
      <sheetName val="m2 por capi"/>
      <sheetName val="# obras por estrato"/>
      <sheetName val="# obras por cap y destino"/>
      <sheetName val="# obras por uso"/>
      <sheetName val="pagina 1"/>
      <sheetName val="pagina 2"/>
      <sheetName val="pagina 3"/>
      <sheetName val="PAGINA 4"/>
      <sheetName val="pagina 5"/>
      <sheetName val="pagina 6"/>
      <sheetName val="pagina 7"/>
      <sheetName val="pagina 8"/>
      <sheetName val="pagina 9"/>
      <sheetName val="pag 10 grado de avance"/>
      <sheetName val="Hoja1"/>
      <sheetName val="Hoja4"/>
      <sheetName val="Hoja5"/>
      <sheetName val="Hoja3"/>
      <sheetName val="Hoja2"/>
      <sheetName val="Hoja6"/>
      <sheetName val="PROC04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ERIE VIS "/>
      <sheetName val="SERIE NOVIS"/>
      <sheetName val="SERIE VIVI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257" min="2" style="1" width="11.42"/>
  </cols>
  <sheetData>
    <row r="1" s="2" customFormat="true" ht="12.75" hidden="false" customHeight="true" outlineLevel="0" collapsed="false">
      <c r="I1" s="3"/>
      <c r="J1" s="3"/>
      <c r="K1" s="3"/>
      <c r="L1" s="3"/>
    </row>
    <row r="2" s="2" customFormat="true" ht="12.75" hidden="false" customHeight="true" outlineLevel="0" collapsed="false">
      <c r="H2" s="4" t="s">
        <v>0</v>
      </c>
      <c r="I2" s="4"/>
      <c r="J2" s="4"/>
      <c r="K2" s="4"/>
      <c r="L2" s="4"/>
    </row>
    <row r="3" s="2" customFormat="true" ht="12.75" hidden="false" customHeight="true" outlineLevel="0" collapsed="false">
      <c r="H3" s="4"/>
      <c r="I3" s="4"/>
      <c r="J3" s="4"/>
      <c r="K3" s="4"/>
      <c r="L3" s="4"/>
    </row>
    <row r="4" s="2" customFormat="true" ht="12.75" hidden="false" customHeight="true" outlineLevel="0" collapsed="false">
      <c r="H4" s="4"/>
      <c r="I4" s="4"/>
      <c r="J4" s="4"/>
      <c r="K4" s="4"/>
      <c r="L4" s="4"/>
    </row>
    <row r="5" s="2" customFormat="true" ht="14.25" hidden="false" customHeight="true" outlineLevel="0" collapsed="false">
      <c r="A5" s="5"/>
      <c r="B5" s="5"/>
      <c r="C5" s="5"/>
      <c r="D5" s="5"/>
      <c r="E5" s="5"/>
      <c r="F5" s="5"/>
      <c r="G5" s="5"/>
      <c r="H5" s="4"/>
      <c r="I5" s="4"/>
      <c r="J5" s="4"/>
      <c r="K5" s="4"/>
      <c r="L5" s="4"/>
    </row>
    <row r="6" s="2" customFormat="true" ht="12.75" hidden="false" customHeight="false" outlineLevel="0" collapsed="false"/>
    <row r="7" s="2" customFormat="true" ht="12.75" hidden="false" customHeight="false" outlineLevel="0" collapsed="false"/>
    <row r="8" s="2" customFormat="true" ht="18" hidden="false" customHeight="false" outlineLevel="0" collapsed="false">
      <c r="B8" s="6" t="s">
        <v>1</v>
      </c>
    </row>
    <row r="9" s="2" customFormat="true" ht="18" hidden="false" customHeight="false" outlineLevel="0" collapsed="false">
      <c r="B9" s="6" t="s">
        <v>2</v>
      </c>
    </row>
    <row r="10" s="2" customFormat="true" ht="18" hidden="false" customHeight="false" outlineLevel="0" collapsed="false">
      <c r="B10" s="6"/>
    </row>
    <row r="11" s="2" customFormat="true" ht="15" hidden="false" customHeight="false" outlineLevel="0" collapsed="false">
      <c r="B11" s="7" t="s">
        <v>3</v>
      </c>
    </row>
    <row r="12" customFormat="false" ht="18.75" hidden="false" customHeight="true" outlineLevel="0" collapsed="false">
      <c r="B12" s="8" t="s">
        <v>4</v>
      </c>
      <c r="C12" s="9"/>
      <c r="D12" s="9"/>
      <c r="E12" s="9"/>
      <c r="F12" s="9"/>
      <c r="G12" s="9"/>
      <c r="H12" s="9"/>
      <c r="I12" s="9"/>
      <c r="J12" s="10"/>
      <c r="K12" s="10"/>
      <c r="L12" s="10"/>
    </row>
    <row r="13" customFormat="false" ht="18.75" hidden="false" customHeight="true" outlineLevel="0" collapsed="false">
      <c r="B13" s="11" t="s">
        <v>5</v>
      </c>
      <c r="C13" s="12"/>
      <c r="D13" s="12"/>
      <c r="E13" s="12"/>
      <c r="F13" s="12"/>
      <c r="G13" s="12"/>
      <c r="H13" s="12"/>
      <c r="I13" s="12"/>
      <c r="J13" s="12"/>
      <c r="K13" s="13"/>
      <c r="L13" s="13"/>
    </row>
    <row r="14" customFormat="false" ht="18.75" hidden="false" customHeight="true" outlineLevel="0" collapsed="false">
      <c r="B14" s="8" t="s">
        <v>6</v>
      </c>
      <c r="C14" s="9"/>
      <c r="D14" s="9"/>
      <c r="E14" s="9"/>
      <c r="F14" s="9"/>
      <c r="G14" s="9"/>
      <c r="H14" s="9"/>
      <c r="I14" s="9"/>
      <c r="J14" s="10"/>
      <c r="K14" s="10"/>
      <c r="L14" s="10"/>
    </row>
    <row r="15" customFormat="false" ht="18.75" hidden="false" customHeight="true" outlineLevel="0" collapsed="false">
      <c r="B15" s="11" t="s">
        <v>7</v>
      </c>
      <c r="C15" s="12"/>
      <c r="D15" s="12"/>
      <c r="E15" s="12"/>
      <c r="F15" s="12"/>
      <c r="G15" s="12"/>
      <c r="H15" s="12"/>
      <c r="I15" s="12"/>
      <c r="J15" s="12"/>
      <c r="K15" s="13"/>
      <c r="L15" s="13"/>
    </row>
    <row r="16" customFormat="false" ht="18.75" hidden="false" customHeight="true" outlineLevel="0" collapsed="false">
      <c r="B16" s="8" t="s">
        <v>8</v>
      </c>
      <c r="C16" s="9"/>
      <c r="D16" s="9"/>
      <c r="E16" s="9"/>
      <c r="F16" s="9"/>
      <c r="G16" s="9"/>
      <c r="H16" s="9"/>
      <c r="I16" s="9"/>
      <c r="J16" s="10"/>
      <c r="K16" s="10"/>
      <c r="L16" s="10"/>
    </row>
    <row r="17" customFormat="false" ht="18.75" hidden="false" customHeight="true" outlineLevel="0" collapsed="false">
      <c r="B17" s="11" t="s">
        <v>9</v>
      </c>
      <c r="C17" s="12"/>
      <c r="D17" s="12"/>
      <c r="E17" s="12"/>
      <c r="F17" s="12"/>
      <c r="G17" s="12"/>
      <c r="H17" s="12"/>
      <c r="I17" s="12"/>
      <c r="J17" s="12"/>
      <c r="K17" s="13"/>
      <c r="L17" s="13"/>
    </row>
    <row r="18" customFormat="false" ht="18.75" hidden="false" customHeight="true" outlineLevel="0" collapsed="false">
      <c r="B18" s="8" t="s">
        <v>10</v>
      </c>
      <c r="C18" s="9"/>
      <c r="D18" s="9"/>
      <c r="E18" s="9"/>
      <c r="F18" s="9"/>
      <c r="G18" s="9"/>
      <c r="H18" s="9"/>
      <c r="I18" s="9"/>
      <c r="J18" s="9"/>
      <c r="K18" s="10"/>
      <c r="L18" s="10"/>
    </row>
    <row r="19" customFormat="false" ht="18.75" hidden="false" customHeight="true" outlineLevel="0" collapsed="false">
      <c r="B19" s="11" t="s">
        <v>11</v>
      </c>
      <c r="C19" s="12"/>
      <c r="D19" s="12"/>
      <c r="E19" s="12"/>
      <c r="F19" s="12"/>
      <c r="G19" s="12"/>
      <c r="H19" s="12"/>
      <c r="I19" s="12"/>
      <c r="J19" s="12"/>
      <c r="K19" s="13"/>
      <c r="L19" s="13"/>
    </row>
    <row r="20" customFormat="false" ht="18.75" hidden="false" customHeight="true" outlineLevel="0" collapsed="false">
      <c r="B20" s="8" t="s">
        <v>12</v>
      </c>
      <c r="C20" s="9"/>
      <c r="D20" s="9"/>
      <c r="E20" s="9"/>
      <c r="F20" s="9"/>
      <c r="G20" s="9"/>
      <c r="H20" s="9"/>
      <c r="I20" s="9"/>
      <c r="J20" s="9"/>
      <c r="K20" s="9"/>
      <c r="L20" s="10"/>
    </row>
    <row r="21" customFormat="false" ht="18.75" hidden="false" customHeight="true" outlineLevel="0" collapsed="false">
      <c r="B21" s="11" t="s">
        <v>13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2" customFormat="false" ht="18.75" hidden="false" customHeight="true" outlineLevel="0" collapsed="false">
      <c r="B22" s="14" t="s">
        <v>14</v>
      </c>
      <c r="C22" s="9"/>
      <c r="D22" s="9"/>
      <c r="E22" s="9"/>
      <c r="F22" s="9"/>
      <c r="G22" s="9"/>
      <c r="H22" s="9"/>
      <c r="I22" s="9"/>
      <c r="J22" s="9"/>
      <c r="K22" s="9"/>
      <c r="L22" s="10"/>
    </row>
    <row r="23" customFormat="false" ht="18.75" hidden="false" customHeight="true" outlineLevel="0" collapsed="false">
      <c r="B23" s="11" t="s">
        <v>15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</row>
  </sheetData>
  <mergeCells count="1">
    <mergeCell ref="H2:L5"/>
  </mergeCells>
  <hyperlinks>
    <hyperlink ref="B12" location="'ANEXO A'!A1" display="1. Anexo A. Estructura general Censo de Edificaciones - área y variaciones trimestrales. VIS y No VIS."/>
    <hyperlink ref="B13" location="'ANEXO B'!A1" display="2. Anexo B. Estructura general Censo de Edificaciones - unidades y variaciones trimestrales. VIS y No VIS."/>
    <hyperlink ref="B14" location="'ANEXO C'!A1" display="3. Anexo C. Obras en proceso por áreas de influencia"/>
    <hyperlink ref="B15" location="ANEXO_D!A1" display="4. Anexo D. Obras iniciadas por áreas de influencia"/>
    <hyperlink ref="B16" location="'ANEXO E'!A1" display="5. Anexo E. Estructura general Censo de Edificaciones - área y variaciones anuales. VIS y No VIS."/>
    <hyperlink ref="B17" location="'ANEXO F'!A1" display="6. Anexo F. Estructura general Censo de Edificaciones - unidades y variaciones anuales. VIS y No VIS."/>
    <hyperlink ref="B18" location="'ANEXO G'!Área_de_impresión" display="7. Anexo G. Estructura general Censo de Edificaciones - área, unidades y  variaciones trimestrales. Vivienda"/>
    <hyperlink ref="B19" location="'ANEXO H'!A1" display="8. Anexo H. Estructura general Censo de Edificaciones - área, unidades y  variaciones anuales. Vivienda"/>
    <hyperlink ref="B20" location="'ANEXO I'!A1" display="9. Anexo I. Estructura general Censo de Edificaciones - área (acumulado doce meses) y variaciones doce meses. VIS y No VIS."/>
    <hyperlink ref="B21" location="'ANEXO J'!A1" display="10. Anexo J. Estructura general Censo de Edificaciones - unidades (acumulado doce meses) y variaciones doce meses. VIS y No VIS."/>
    <hyperlink ref="B22" location="'ANEXO K'!A1" display="11. Anexo K. Área y unidades iniciadas según estrato socio-económico. VIS y No VIS"/>
    <hyperlink ref="B23" location="'ANEXO L'!A1" display="12. Anexo L. Área y unidades iniciadas según sistema constructivo. VIS y No VI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11.421875" defaultRowHeight="11.25" zeroHeight="false" outlineLevelRow="0" outlineLevelCol="0"/>
  <cols>
    <col collapsed="false" customWidth="true" hidden="false" outlineLevel="0" max="1" min="1" style="20" width="15.7"/>
    <col collapsed="false" customWidth="true" hidden="false" outlineLevel="0" max="2" min="2" style="20" width="14.7"/>
    <col collapsed="false" customWidth="true" hidden="false" outlineLevel="0" max="4" min="3" style="20" width="15.7"/>
    <col collapsed="false" customWidth="true" hidden="false" outlineLevel="0" max="5" min="5" style="20" width="1.28"/>
    <col collapsed="false" customWidth="true" hidden="false" outlineLevel="0" max="6" min="6" style="20" width="15.7"/>
    <col collapsed="false" customWidth="true" hidden="false" outlineLevel="0" max="7" min="7" style="34" width="10.42"/>
    <col collapsed="false" customWidth="true" hidden="false" outlineLevel="0" max="8" min="8" style="20" width="15.7"/>
    <col collapsed="false" customWidth="true" hidden="false" outlineLevel="0" max="9" min="9" style="20" width="14.7"/>
    <col collapsed="false" customWidth="true" hidden="false" outlineLevel="0" max="11" min="10" style="20" width="15.7"/>
    <col collapsed="false" customWidth="true" hidden="false" outlineLevel="0" max="12" min="12" style="20" width="1.42"/>
    <col collapsed="false" customWidth="true" hidden="false" outlineLevel="0" max="13" min="13" style="20" width="15.7"/>
    <col collapsed="false" customWidth="true" hidden="false" outlineLevel="0" max="14" min="14" style="20" width="4.99"/>
    <col collapsed="false" customWidth="false" hidden="false" outlineLevel="0" max="257" min="15" style="20" width="11.42"/>
  </cols>
  <sheetData>
    <row r="1" customFormat="false" ht="14.25" hidden="false" customHeight="false" outlineLevel="0" collapsed="false">
      <c r="A1" s="109" t="s">
        <v>199</v>
      </c>
      <c r="C1" s="17"/>
      <c r="H1" s="17"/>
    </row>
    <row r="4" customFormat="false" ht="12.95" hidden="false" customHeight="true" outlineLevel="0" collapsed="false">
      <c r="A4" s="19" t="s">
        <v>200</v>
      </c>
      <c r="H4" s="19" t="s">
        <v>201</v>
      </c>
    </row>
    <row r="5" customFormat="false" ht="12.95" hidden="false" customHeight="true" outlineLevel="0" collapsed="false">
      <c r="A5" s="21" t="s">
        <v>19</v>
      </c>
      <c r="B5" s="34"/>
      <c r="C5" s="34"/>
      <c r="D5" s="34"/>
      <c r="E5" s="34"/>
      <c r="F5" s="22"/>
      <c r="H5" s="21" t="s">
        <v>73</v>
      </c>
      <c r="I5" s="34"/>
      <c r="J5" s="34"/>
      <c r="K5" s="34"/>
      <c r="L5" s="34"/>
      <c r="M5" s="22"/>
      <c r="N5" s="110"/>
    </row>
    <row r="6" customFormat="false" ht="12.95" hidden="false" customHeight="true" outlineLevel="0" collapsed="false">
      <c r="A6" s="19" t="s">
        <v>21</v>
      </c>
      <c r="B6" s="22"/>
      <c r="C6" s="22"/>
      <c r="D6" s="22"/>
      <c r="E6" s="22"/>
      <c r="F6" s="22"/>
      <c r="H6" s="19" t="s">
        <v>21</v>
      </c>
      <c r="I6" s="22"/>
      <c r="J6" s="22"/>
      <c r="K6" s="22"/>
      <c r="L6" s="22"/>
      <c r="M6" s="22"/>
    </row>
    <row r="7" customFormat="false" ht="12.95" hidden="false" customHeight="true" outlineLevel="0" collapsed="false">
      <c r="A7" s="21" t="s">
        <v>202</v>
      </c>
      <c r="B7" s="22"/>
      <c r="C7" s="22"/>
      <c r="D7" s="22"/>
      <c r="E7" s="22"/>
      <c r="F7" s="25" t="s">
        <v>23</v>
      </c>
      <c r="G7" s="169"/>
      <c r="H7" s="21" t="s">
        <v>202</v>
      </c>
      <c r="I7" s="22"/>
      <c r="J7" s="22"/>
      <c r="K7" s="22"/>
      <c r="L7" s="22"/>
      <c r="M7" s="25" t="s">
        <v>23</v>
      </c>
    </row>
    <row r="8" customFormat="false" ht="14.1" hidden="false" customHeight="true" outlineLevel="0" collapsed="false">
      <c r="A8" s="26"/>
      <c r="B8" s="27" t="s">
        <v>203</v>
      </c>
      <c r="C8" s="28" t="s">
        <v>25</v>
      </c>
      <c r="D8" s="28"/>
      <c r="E8" s="28"/>
      <c r="F8" s="28" t="s">
        <v>204</v>
      </c>
      <c r="H8" s="26"/>
      <c r="I8" s="27" t="s">
        <v>203</v>
      </c>
      <c r="J8" s="28" t="s">
        <v>25</v>
      </c>
      <c r="K8" s="28"/>
      <c r="L8" s="28"/>
      <c r="M8" s="28" t="s">
        <v>204</v>
      </c>
    </row>
    <row r="9" customFormat="false" ht="27.95" hidden="false" customHeight="true" outlineLevel="0" collapsed="false">
      <c r="A9" s="29" t="s">
        <v>27</v>
      </c>
      <c r="B9" s="27"/>
      <c r="C9" s="30" t="s">
        <v>28</v>
      </c>
      <c r="D9" s="30" t="s">
        <v>205</v>
      </c>
      <c r="E9" s="30"/>
      <c r="F9" s="30" t="s">
        <v>28</v>
      </c>
      <c r="H9" s="29" t="s">
        <v>27</v>
      </c>
      <c r="I9" s="27"/>
      <c r="J9" s="30" t="s">
        <v>28</v>
      </c>
      <c r="K9" s="30" t="s">
        <v>206</v>
      </c>
      <c r="L9" s="30"/>
      <c r="M9" s="30" t="s">
        <v>28</v>
      </c>
    </row>
    <row r="10" s="34" customFormat="true" ht="12.95" hidden="false" customHeight="true" outlineLevel="0" collapsed="false">
      <c r="A10" s="31" t="s">
        <v>34</v>
      </c>
      <c r="B10" s="22" t="n">
        <v>3515017</v>
      </c>
      <c r="C10" s="22" t="n">
        <v>3969915</v>
      </c>
      <c r="D10" s="32" t="n">
        <v>465387</v>
      </c>
      <c r="E10" s="22"/>
      <c r="F10" s="22" t="n">
        <v>1078856</v>
      </c>
      <c r="H10" s="31" t="s">
        <v>34</v>
      </c>
      <c r="I10" s="22" t="n">
        <v>9059702</v>
      </c>
      <c r="J10" s="22" t="n">
        <v>10028152</v>
      </c>
      <c r="K10" s="32" t="n">
        <v>945079</v>
      </c>
      <c r="L10" s="22"/>
      <c r="M10" s="22" t="n">
        <v>1765702</v>
      </c>
    </row>
    <row r="11" customFormat="false" ht="12.95" hidden="false" customHeight="true" outlineLevel="0" collapsed="false">
      <c r="A11" s="31" t="s">
        <v>35</v>
      </c>
      <c r="B11" s="32" t="n">
        <v>2640110</v>
      </c>
      <c r="C11" s="32" t="n">
        <v>2945149</v>
      </c>
      <c r="D11" s="32" t="n">
        <v>263023</v>
      </c>
      <c r="E11" s="32"/>
      <c r="F11" s="32" t="n">
        <v>471784</v>
      </c>
      <c r="H11" s="31" t="s">
        <v>35</v>
      </c>
      <c r="I11" s="32" t="n">
        <v>7295883</v>
      </c>
      <c r="J11" s="32" t="n">
        <v>7992814</v>
      </c>
      <c r="K11" s="32" t="n">
        <v>549464</v>
      </c>
      <c r="L11" s="32"/>
      <c r="M11" s="32" t="n">
        <v>819248</v>
      </c>
    </row>
    <row r="12" customFormat="false" ht="12.95" hidden="false" customHeight="true" outlineLevel="0" collapsed="false">
      <c r="A12" s="31" t="s">
        <v>36</v>
      </c>
      <c r="B12" s="32" t="n">
        <v>874907</v>
      </c>
      <c r="C12" s="32" t="n">
        <v>1024766</v>
      </c>
      <c r="D12" s="32" t="n">
        <v>202364</v>
      </c>
      <c r="E12" s="32"/>
      <c r="F12" s="32" t="n">
        <v>607072</v>
      </c>
      <c r="H12" s="31" t="s">
        <v>36</v>
      </c>
      <c r="I12" s="32" t="n">
        <v>1763819</v>
      </c>
      <c r="J12" s="32" t="n">
        <v>2035338</v>
      </c>
      <c r="K12" s="32" t="n">
        <v>395615</v>
      </c>
      <c r="L12" s="32"/>
      <c r="M12" s="32" t="n">
        <v>946454</v>
      </c>
    </row>
    <row r="13" s="61" customFormat="true" ht="11.1" hidden="false" customHeight="true" outlineLevel="0" collapsed="false">
      <c r="A13" s="36" t="s">
        <v>37</v>
      </c>
      <c r="B13" s="140"/>
      <c r="C13" s="140"/>
      <c r="D13" s="141"/>
      <c r="E13" s="141"/>
      <c r="F13" s="141"/>
      <c r="G13" s="97"/>
      <c r="H13" s="36" t="s">
        <v>37</v>
      </c>
      <c r="I13" s="140"/>
      <c r="J13" s="140"/>
      <c r="K13" s="141"/>
      <c r="L13" s="141"/>
      <c r="M13" s="141"/>
    </row>
    <row r="14" s="61" customFormat="true" ht="11.1" hidden="false" customHeight="true" outlineLevel="0" collapsed="false">
      <c r="A14" s="40" t="s">
        <v>38</v>
      </c>
      <c r="B14" s="40"/>
      <c r="C14" s="40"/>
      <c r="D14" s="40"/>
      <c r="E14" s="40"/>
      <c r="F14" s="40"/>
      <c r="G14" s="97"/>
      <c r="H14" s="40" t="s">
        <v>38</v>
      </c>
      <c r="I14" s="40"/>
      <c r="J14" s="40"/>
      <c r="K14" s="40"/>
      <c r="L14" s="40"/>
      <c r="M14" s="40"/>
    </row>
    <row r="15" customFormat="false" ht="11.25" hidden="false" customHeight="false" outlineLevel="0" collapsed="false">
      <c r="A15" s="33"/>
      <c r="B15" s="35"/>
      <c r="C15" s="35"/>
      <c r="D15" s="35"/>
      <c r="E15" s="35"/>
      <c r="F15" s="35"/>
      <c r="H15" s="33"/>
      <c r="I15" s="35"/>
      <c r="J15" s="35"/>
      <c r="K15" s="35"/>
      <c r="L15" s="35"/>
      <c r="M15" s="35"/>
    </row>
    <row r="16" s="61" customFormat="true" ht="12" hidden="false" customHeight="true" outlineLevel="0" collapsed="false">
      <c r="A16" s="21" t="s">
        <v>207</v>
      </c>
      <c r="B16" s="45"/>
      <c r="C16" s="45"/>
      <c r="D16" s="45"/>
      <c r="E16" s="45"/>
      <c r="F16" s="45"/>
      <c r="G16" s="97"/>
      <c r="H16" s="21" t="s">
        <v>208</v>
      </c>
      <c r="I16" s="45"/>
      <c r="J16" s="45"/>
      <c r="K16" s="45"/>
      <c r="L16" s="45"/>
      <c r="M16" s="45"/>
    </row>
    <row r="17" s="61" customFormat="true" ht="12" hidden="false" customHeight="true" outlineLevel="0" collapsed="false">
      <c r="A17" s="21" t="s">
        <v>19</v>
      </c>
      <c r="B17" s="45"/>
      <c r="C17" s="45"/>
      <c r="D17" s="45"/>
      <c r="E17" s="45"/>
      <c r="F17" s="45"/>
      <c r="G17" s="97"/>
      <c r="H17" s="21" t="s">
        <v>73</v>
      </c>
      <c r="I17" s="45"/>
      <c r="J17" s="45"/>
      <c r="K17" s="45"/>
      <c r="L17" s="45"/>
      <c r="M17" s="56"/>
    </row>
    <row r="18" s="61" customFormat="true" ht="12" hidden="false" customHeight="true" outlineLevel="0" collapsed="false">
      <c r="A18" s="21" t="s">
        <v>21</v>
      </c>
      <c r="B18" s="145"/>
      <c r="C18" s="145"/>
      <c r="D18" s="123"/>
      <c r="E18" s="145"/>
      <c r="F18" s="56"/>
      <c r="G18" s="97"/>
      <c r="H18" s="21" t="s">
        <v>21</v>
      </c>
      <c r="I18" s="145"/>
      <c r="J18" s="145"/>
      <c r="K18" s="145"/>
      <c r="L18" s="145"/>
      <c r="M18" s="145"/>
    </row>
    <row r="19" customFormat="false" ht="12" hidden="false" customHeight="true" outlineLevel="0" collapsed="false">
      <c r="A19" s="21" t="s">
        <v>209</v>
      </c>
      <c r="B19" s="48"/>
      <c r="C19" s="49"/>
      <c r="D19" s="49"/>
      <c r="E19" s="49"/>
      <c r="F19" s="25" t="s">
        <v>23</v>
      </c>
      <c r="H19" s="21" t="s">
        <v>209</v>
      </c>
      <c r="I19" s="48"/>
      <c r="J19" s="49"/>
      <c r="K19" s="49"/>
      <c r="L19" s="49"/>
      <c r="M19" s="25" t="s">
        <v>23</v>
      </c>
    </row>
    <row r="20" customFormat="false" ht="14.1" hidden="false" customHeight="true" outlineLevel="0" collapsed="false">
      <c r="A20" s="51"/>
      <c r="B20" s="27" t="s">
        <v>203</v>
      </c>
      <c r="C20" s="52" t="s">
        <v>25</v>
      </c>
      <c r="D20" s="52"/>
      <c r="E20" s="52"/>
      <c r="F20" s="52" t="s">
        <v>204</v>
      </c>
      <c r="H20" s="51"/>
      <c r="I20" s="27" t="s">
        <v>203</v>
      </c>
      <c r="J20" s="52" t="s">
        <v>25</v>
      </c>
      <c r="K20" s="52"/>
      <c r="L20" s="52"/>
      <c r="M20" s="52" t="s">
        <v>204</v>
      </c>
    </row>
    <row r="21" customFormat="false" ht="27.95" hidden="false" customHeight="true" outlineLevel="0" collapsed="false">
      <c r="A21" s="53" t="s">
        <v>27</v>
      </c>
      <c r="B21" s="27"/>
      <c r="C21" s="54" t="s">
        <v>28</v>
      </c>
      <c r="D21" s="54" t="s">
        <v>30</v>
      </c>
      <c r="E21" s="54"/>
      <c r="F21" s="54" t="s">
        <v>28</v>
      </c>
      <c r="H21" s="53" t="s">
        <v>27</v>
      </c>
      <c r="I21" s="27"/>
      <c r="J21" s="54" t="s">
        <v>28</v>
      </c>
      <c r="K21" s="54" t="s">
        <v>30</v>
      </c>
      <c r="L21" s="54"/>
      <c r="M21" s="54" t="s">
        <v>28</v>
      </c>
    </row>
    <row r="22" s="118" customFormat="true" ht="12.95" hidden="false" customHeight="true" outlineLevel="0" collapsed="false">
      <c r="A22" s="117" t="s">
        <v>34</v>
      </c>
      <c r="B22" s="22" t="n">
        <v>4192270</v>
      </c>
      <c r="C22" s="22" t="n">
        <f aca="false">SUM(C23:C24)</f>
        <v>3969318</v>
      </c>
      <c r="D22" s="22" t="n">
        <v>366081</v>
      </c>
      <c r="E22" s="22"/>
      <c r="F22" s="22" t="n">
        <v>891504</v>
      </c>
      <c r="H22" s="117" t="s">
        <v>34</v>
      </c>
      <c r="I22" s="22" t="n">
        <v>9434525</v>
      </c>
      <c r="J22" s="22" t="n">
        <v>10686388</v>
      </c>
      <c r="K22" s="22" t="n">
        <v>990645</v>
      </c>
      <c r="L22" s="22"/>
      <c r="M22" s="22" t="n">
        <v>1875910</v>
      </c>
    </row>
    <row r="23" s="119" customFormat="true" ht="12.95" hidden="false" customHeight="true" outlineLevel="0" collapsed="false">
      <c r="A23" s="117" t="s">
        <v>35</v>
      </c>
      <c r="B23" s="22" t="n">
        <v>3207995</v>
      </c>
      <c r="C23" s="22" t="n">
        <v>3024738</v>
      </c>
      <c r="D23" s="22" t="n">
        <v>210333</v>
      </c>
      <c r="E23" s="22"/>
      <c r="F23" s="22" t="n">
        <v>367307</v>
      </c>
      <c r="G23" s="118"/>
      <c r="H23" s="117" t="s">
        <v>35</v>
      </c>
      <c r="I23" s="22" t="n">
        <v>7399481</v>
      </c>
      <c r="J23" s="22" t="n">
        <v>8783986</v>
      </c>
      <c r="K23" s="22" t="n">
        <v>627312</v>
      </c>
      <c r="L23" s="22"/>
      <c r="M23" s="22" t="n">
        <v>934670</v>
      </c>
    </row>
    <row r="24" s="119" customFormat="true" ht="12.95" hidden="false" customHeight="true" outlineLevel="0" collapsed="false">
      <c r="A24" s="117" t="s">
        <v>36</v>
      </c>
      <c r="B24" s="22" t="n">
        <v>984275</v>
      </c>
      <c r="C24" s="22" t="n">
        <v>944580</v>
      </c>
      <c r="D24" s="22" t="n">
        <v>155748</v>
      </c>
      <c r="E24" s="22"/>
      <c r="F24" s="22" t="n">
        <v>524197</v>
      </c>
      <c r="G24" s="118"/>
      <c r="H24" s="117" t="s">
        <v>36</v>
      </c>
      <c r="I24" s="22" t="n">
        <v>2035044</v>
      </c>
      <c r="J24" s="22" t="n">
        <v>1902402</v>
      </c>
      <c r="K24" s="22" t="n">
        <v>363333</v>
      </c>
      <c r="L24" s="22"/>
      <c r="M24" s="22" t="n">
        <v>941240</v>
      </c>
    </row>
    <row r="25" s="61" customFormat="true" ht="11.1" hidden="false" customHeight="true" outlineLevel="0" collapsed="false">
      <c r="A25" s="36" t="s">
        <v>37</v>
      </c>
      <c r="B25" s="140"/>
      <c r="C25" s="140"/>
      <c r="D25" s="141"/>
      <c r="E25" s="141"/>
      <c r="F25" s="141"/>
      <c r="G25" s="97"/>
      <c r="H25" s="36" t="s">
        <v>37</v>
      </c>
      <c r="I25" s="140"/>
      <c r="J25" s="140"/>
      <c r="K25" s="141"/>
      <c r="L25" s="141"/>
      <c r="M25" s="141"/>
    </row>
    <row r="26" s="61" customFormat="true" ht="11.1" hidden="false" customHeight="true" outlineLevel="0" collapsed="false">
      <c r="A26" s="40" t="s">
        <v>38</v>
      </c>
      <c r="B26" s="40"/>
      <c r="C26" s="40"/>
      <c r="D26" s="40"/>
      <c r="E26" s="40"/>
      <c r="F26" s="40"/>
      <c r="G26" s="97"/>
      <c r="H26" s="40" t="s">
        <v>38</v>
      </c>
      <c r="I26" s="40"/>
      <c r="J26" s="40"/>
      <c r="K26" s="40"/>
      <c r="L26" s="40"/>
      <c r="M26" s="40"/>
    </row>
    <row r="27" s="61" customFormat="true" ht="11.1" hidden="false" customHeight="true" outlineLevel="0" collapsed="false">
      <c r="A27" s="55" t="s">
        <v>210</v>
      </c>
      <c r="B27" s="56"/>
      <c r="C27" s="56"/>
      <c r="D27" s="57"/>
      <c r="E27" s="56"/>
      <c r="F27" s="56"/>
      <c r="G27" s="97"/>
      <c r="H27" s="55" t="s">
        <v>210</v>
      </c>
      <c r="I27" s="56"/>
      <c r="J27" s="56"/>
      <c r="K27" s="57"/>
      <c r="L27" s="56"/>
      <c r="M27" s="56"/>
    </row>
    <row r="28" customFormat="false" ht="11.25" hidden="false" customHeight="false" outlineLevel="0" collapsed="false">
      <c r="A28" s="70"/>
      <c r="B28" s="22"/>
      <c r="C28" s="22"/>
      <c r="D28" s="32"/>
      <c r="E28" s="22"/>
      <c r="F28" s="22"/>
      <c r="H28" s="70"/>
      <c r="I28" s="22"/>
      <c r="J28" s="22"/>
      <c r="K28" s="32"/>
      <c r="L28" s="22"/>
      <c r="M28" s="22"/>
    </row>
    <row r="29" s="61" customFormat="true" ht="12" hidden="false" customHeight="true" outlineLevel="0" collapsed="false">
      <c r="A29" s="19" t="s">
        <v>211</v>
      </c>
      <c r="B29" s="56"/>
      <c r="C29" s="56"/>
      <c r="D29" s="57"/>
      <c r="E29" s="56"/>
      <c r="F29" s="56"/>
      <c r="G29" s="97"/>
      <c r="H29" s="19" t="s">
        <v>212</v>
      </c>
      <c r="I29" s="56"/>
      <c r="J29" s="56"/>
      <c r="K29" s="57"/>
      <c r="L29" s="56"/>
      <c r="M29" s="56"/>
    </row>
    <row r="30" s="61" customFormat="true" ht="12" hidden="false" customHeight="true" outlineLevel="0" collapsed="false">
      <c r="A30" s="152" t="s">
        <v>213</v>
      </c>
      <c r="B30" s="62"/>
      <c r="C30" s="62"/>
      <c r="D30" s="62"/>
      <c r="E30" s="62"/>
      <c r="F30" s="62"/>
      <c r="G30" s="97"/>
      <c r="H30" s="19" t="s">
        <v>214</v>
      </c>
      <c r="I30" s="62"/>
      <c r="J30" s="62"/>
      <c r="K30" s="62"/>
      <c r="L30" s="62"/>
      <c r="M30" s="62"/>
    </row>
    <row r="31" customFormat="false" ht="12" hidden="false" customHeight="true" outlineLevel="0" collapsed="false">
      <c r="A31" s="170" t="s">
        <v>215</v>
      </c>
      <c r="B31" s="64"/>
      <c r="C31" s="65"/>
      <c r="D31" s="65"/>
      <c r="E31" s="65"/>
      <c r="F31" s="66" t="s">
        <v>216</v>
      </c>
      <c r="H31" s="170" t="s">
        <v>215</v>
      </c>
      <c r="I31" s="64"/>
      <c r="J31" s="65"/>
      <c r="K31" s="65"/>
      <c r="L31" s="65"/>
      <c r="M31" s="66" t="s">
        <v>216</v>
      </c>
    </row>
    <row r="32" customFormat="false" ht="14.1" hidden="false" customHeight="true" outlineLevel="0" collapsed="false">
      <c r="A32" s="26"/>
      <c r="B32" s="27" t="s">
        <v>56</v>
      </c>
      <c r="C32" s="28" t="s">
        <v>25</v>
      </c>
      <c r="D32" s="28"/>
      <c r="E32" s="28"/>
      <c r="F32" s="28" t="s">
        <v>204</v>
      </c>
      <c r="H32" s="26"/>
      <c r="I32" s="67" t="s">
        <v>56</v>
      </c>
      <c r="J32" s="28" t="s">
        <v>25</v>
      </c>
      <c r="K32" s="28"/>
      <c r="L32" s="28"/>
      <c r="M32" s="28" t="s">
        <v>204</v>
      </c>
    </row>
    <row r="33" customFormat="false" ht="27.95" hidden="false" customHeight="true" outlineLevel="0" collapsed="false">
      <c r="A33" s="29" t="s">
        <v>27</v>
      </c>
      <c r="B33" s="27"/>
      <c r="C33" s="68" t="s">
        <v>28</v>
      </c>
      <c r="D33" s="68" t="s">
        <v>30</v>
      </c>
      <c r="E33" s="68"/>
      <c r="F33" s="68" t="s">
        <v>28</v>
      </c>
      <c r="H33" s="69" t="s">
        <v>27</v>
      </c>
      <c r="I33" s="67"/>
      <c r="J33" s="68" t="s">
        <v>28</v>
      </c>
      <c r="K33" s="68" t="s">
        <v>30</v>
      </c>
      <c r="L33" s="68"/>
      <c r="M33" s="68" t="s">
        <v>28</v>
      </c>
    </row>
    <row r="34" s="118" customFormat="true" ht="12.95" hidden="false" customHeight="true" outlineLevel="0" collapsed="false">
      <c r="A34" s="128" t="s">
        <v>34</v>
      </c>
      <c r="B34" s="75" t="n">
        <v>19.2674174833294</v>
      </c>
      <c r="C34" s="129" t="n">
        <v>-0.0150381053498592</v>
      </c>
      <c r="D34" s="129" t="n">
        <v>-21.3383700017405</v>
      </c>
      <c r="E34" s="129"/>
      <c r="F34" s="129" t="n">
        <v>-17.3658022942821</v>
      </c>
      <c r="H34" s="155" t="s">
        <v>34</v>
      </c>
      <c r="I34" s="129" t="n">
        <v>4.13725528720481</v>
      </c>
      <c r="J34" s="129" t="n">
        <v>6.56388136119197</v>
      </c>
      <c r="K34" s="129" t="n">
        <v>4.82139588330711</v>
      </c>
      <c r="L34" s="129"/>
      <c r="M34" s="129" t="n">
        <v>6.24159682664458</v>
      </c>
      <c r="O34" s="171"/>
    </row>
    <row r="35" s="119" customFormat="true" ht="12.95" hidden="false" customHeight="true" outlineLevel="0" collapsed="false">
      <c r="A35" s="128" t="s">
        <v>35</v>
      </c>
      <c r="B35" s="75" t="n">
        <v>21.5098992087451</v>
      </c>
      <c r="C35" s="75" t="n">
        <v>2.70237600881993</v>
      </c>
      <c r="D35" s="75" t="n">
        <v>-20.0324686434266</v>
      </c>
      <c r="E35" s="75"/>
      <c r="F35" s="75" t="n">
        <v>-22.1450918216811</v>
      </c>
      <c r="G35" s="118"/>
      <c r="H35" s="156" t="s">
        <v>35</v>
      </c>
      <c r="I35" s="75" t="n">
        <v>1.41995149867398</v>
      </c>
      <c r="J35" s="75" t="n">
        <v>9.89854136478093</v>
      </c>
      <c r="K35" s="75" t="n">
        <v>14.1679891676252</v>
      </c>
      <c r="L35" s="75"/>
      <c r="M35" s="75" t="n">
        <v>14.0887740952679</v>
      </c>
    </row>
    <row r="36" s="119" customFormat="true" ht="12.95" hidden="false" customHeight="true" outlineLevel="0" collapsed="false">
      <c r="A36" s="130" t="s">
        <v>36</v>
      </c>
      <c r="B36" s="79" t="n">
        <v>12.5005286276141</v>
      </c>
      <c r="C36" s="79" t="n">
        <v>-7.8248107372805</v>
      </c>
      <c r="D36" s="79" t="n">
        <v>-23.0357178154217</v>
      </c>
      <c r="E36" s="79"/>
      <c r="F36" s="79" t="n">
        <v>-13.6515932212324</v>
      </c>
      <c r="G36" s="118"/>
      <c r="H36" s="157" t="s">
        <v>36</v>
      </c>
      <c r="I36" s="79" t="n">
        <v>15.3771447070249</v>
      </c>
      <c r="J36" s="79" t="n">
        <v>-6.53139675080993</v>
      </c>
      <c r="K36" s="79" t="n">
        <v>-8.15995349013561</v>
      </c>
      <c r="L36" s="79"/>
      <c r="M36" s="79" t="n">
        <v>-0.550898406050365</v>
      </c>
    </row>
    <row r="37" s="61" customFormat="true" ht="11.1" hidden="false" customHeight="true" outlineLevel="0" collapsed="false">
      <c r="A37" s="81" t="s">
        <v>37</v>
      </c>
      <c r="B37" s="82"/>
      <c r="C37" s="82"/>
      <c r="D37" s="82"/>
      <c r="E37" s="82"/>
      <c r="F37" s="82"/>
      <c r="G37" s="97"/>
      <c r="H37" s="84" t="s">
        <v>37</v>
      </c>
      <c r="I37" s="82"/>
      <c r="J37" s="82"/>
      <c r="K37" s="82"/>
      <c r="L37" s="82"/>
      <c r="M37" s="82"/>
    </row>
    <row r="38" s="61" customFormat="true" ht="11.1" hidden="false" customHeight="true" outlineLevel="0" collapsed="false">
      <c r="A38" s="55" t="s">
        <v>210</v>
      </c>
      <c r="B38" s="82"/>
      <c r="C38" s="82"/>
      <c r="D38" s="82"/>
      <c r="E38" s="82"/>
      <c r="F38" s="82"/>
      <c r="G38" s="97"/>
      <c r="H38" s="55" t="s">
        <v>210</v>
      </c>
      <c r="I38" s="82"/>
      <c r="J38" s="82"/>
      <c r="K38" s="82"/>
      <c r="L38" s="82"/>
      <c r="M38" s="82"/>
    </row>
    <row r="39" s="61" customFormat="true" ht="11.1" hidden="false" customHeight="true" outlineLevel="0" collapsed="false">
      <c r="A39" s="55"/>
      <c r="B39" s="82"/>
      <c r="C39" s="82"/>
      <c r="D39" s="82"/>
      <c r="E39" s="82"/>
      <c r="F39" s="82"/>
      <c r="G39" s="97"/>
      <c r="H39" s="55"/>
      <c r="I39" s="82"/>
      <c r="J39" s="82"/>
      <c r="K39" s="82"/>
      <c r="L39" s="82"/>
      <c r="M39" s="82"/>
    </row>
    <row r="40" s="61" customFormat="true" ht="12" hidden="false" customHeight="true" outlineLevel="0" collapsed="false">
      <c r="A40" s="19" t="s">
        <v>217</v>
      </c>
      <c r="B40" s="82"/>
      <c r="C40" s="82"/>
      <c r="D40" s="82"/>
      <c r="E40" s="82"/>
      <c r="F40" s="82"/>
      <c r="G40" s="97"/>
      <c r="H40" s="86" t="s">
        <v>218</v>
      </c>
      <c r="I40" s="82"/>
      <c r="J40" s="82"/>
      <c r="K40" s="82"/>
      <c r="L40" s="82"/>
      <c r="M40" s="82"/>
    </row>
    <row r="41" s="61" customFormat="true" ht="12" hidden="false" customHeight="true" outlineLevel="0" collapsed="false">
      <c r="A41" s="152" t="s">
        <v>219</v>
      </c>
      <c r="B41" s="87"/>
      <c r="C41" s="87"/>
      <c r="D41" s="87"/>
      <c r="E41" s="87"/>
      <c r="F41" s="87"/>
      <c r="G41" s="97"/>
      <c r="H41" s="86" t="s">
        <v>220</v>
      </c>
      <c r="I41" s="87"/>
      <c r="J41" s="87"/>
      <c r="K41" s="87"/>
      <c r="L41" s="87"/>
      <c r="M41" s="87"/>
    </row>
    <row r="42" customFormat="false" ht="12" hidden="false" customHeight="true" outlineLevel="0" collapsed="false">
      <c r="A42" s="170" t="s">
        <v>215</v>
      </c>
      <c r="B42" s="88"/>
      <c r="C42" s="89"/>
      <c r="D42" s="89"/>
      <c r="E42" s="89"/>
      <c r="F42" s="66" t="s">
        <v>55</v>
      </c>
      <c r="H42" s="170" t="s">
        <v>215</v>
      </c>
      <c r="I42" s="88"/>
      <c r="J42" s="89"/>
      <c r="K42" s="89"/>
      <c r="L42" s="89"/>
      <c r="M42" s="66" t="s">
        <v>55</v>
      </c>
    </row>
    <row r="43" customFormat="false" ht="14.1" hidden="false" customHeight="true" outlineLevel="0" collapsed="false">
      <c r="A43" s="26"/>
      <c r="B43" s="90" t="s">
        <v>56</v>
      </c>
      <c r="C43" s="91" t="s">
        <v>25</v>
      </c>
      <c r="D43" s="91"/>
      <c r="E43" s="91"/>
      <c r="F43" s="91" t="s">
        <v>204</v>
      </c>
      <c r="H43" s="74"/>
      <c r="I43" s="90" t="s">
        <v>56</v>
      </c>
      <c r="J43" s="91" t="s">
        <v>25</v>
      </c>
      <c r="K43" s="91"/>
      <c r="L43" s="91"/>
      <c r="M43" s="91" t="s">
        <v>204</v>
      </c>
    </row>
    <row r="44" customFormat="false" ht="27.95" hidden="false" customHeight="true" outlineLevel="0" collapsed="false">
      <c r="A44" s="69" t="s">
        <v>27</v>
      </c>
      <c r="B44" s="90"/>
      <c r="C44" s="92" t="s">
        <v>28</v>
      </c>
      <c r="D44" s="92" t="s">
        <v>30</v>
      </c>
      <c r="E44" s="92"/>
      <c r="F44" s="92" t="s">
        <v>28</v>
      </c>
      <c r="H44" s="93" t="s">
        <v>27</v>
      </c>
      <c r="I44" s="90"/>
      <c r="J44" s="92" t="s">
        <v>28</v>
      </c>
      <c r="K44" s="92" t="s">
        <v>30</v>
      </c>
      <c r="L44" s="92"/>
      <c r="M44" s="92" t="s">
        <v>28</v>
      </c>
    </row>
    <row r="45" s="118" customFormat="true" ht="12.95" hidden="false" customHeight="true" outlineLevel="0" collapsed="false">
      <c r="A45" s="159" t="s">
        <v>34</v>
      </c>
      <c r="B45" s="129" t="n">
        <v>19.2674174833294</v>
      </c>
      <c r="C45" s="129" t="n">
        <v>-0.0150381053498592</v>
      </c>
      <c r="D45" s="129" t="n">
        <v>-21.3383700017405</v>
      </c>
      <c r="E45" s="129" t="e">
        <f aca="false"/>
        <v>#DIV/0!</v>
      </c>
      <c r="F45" s="129" t="n">
        <v>-17.3658022942821</v>
      </c>
      <c r="H45" s="159" t="s">
        <v>34</v>
      </c>
      <c r="I45" s="129" t="n">
        <v>4.13725528720481</v>
      </c>
      <c r="J45" s="129" t="n">
        <v>6.56388136119197</v>
      </c>
      <c r="K45" s="129" t="n">
        <v>4.82139588330711</v>
      </c>
      <c r="L45" s="129"/>
      <c r="M45" s="129" t="n">
        <v>6.24159682664458</v>
      </c>
    </row>
    <row r="46" s="119" customFormat="true" ht="12.95" hidden="false" customHeight="true" outlineLevel="0" collapsed="false">
      <c r="A46" s="161" t="s">
        <v>35</v>
      </c>
      <c r="B46" s="75" t="n">
        <v>16.1559673822346</v>
      </c>
      <c r="C46" s="75" t="n">
        <v>2.00480362929638</v>
      </c>
      <c r="D46" s="75" t="n">
        <v>-11.3217601694933</v>
      </c>
      <c r="E46" s="75"/>
      <c r="F46" s="75" t="n">
        <v>-9.68405422039642</v>
      </c>
      <c r="G46" s="118"/>
      <c r="H46" s="162" t="s">
        <v>35</v>
      </c>
      <c r="I46" s="75" t="n">
        <v>1.1435033955863</v>
      </c>
      <c r="J46" s="75" t="n">
        <v>7.88950945298795</v>
      </c>
      <c r="K46" s="75" t="n">
        <v>8.23719498581599</v>
      </c>
      <c r="L46" s="75"/>
      <c r="M46" s="75" t="n">
        <v>6.53689014341038</v>
      </c>
    </row>
    <row r="47" s="119" customFormat="true" ht="12.95" hidden="false" customHeight="true" outlineLevel="0" collapsed="false">
      <c r="A47" s="163" t="s">
        <v>36</v>
      </c>
      <c r="B47" s="79" t="n">
        <v>3.11145010109482</v>
      </c>
      <c r="C47" s="79" t="n">
        <v>-2.01984173464624</v>
      </c>
      <c r="D47" s="79" t="n">
        <v>-10.0166098322471</v>
      </c>
      <c r="E47" s="79"/>
      <c r="F47" s="79" t="n">
        <v>-7.68174807388567</v>
      </c>
      <c r="G47" s="118"/>
      <c r="H47" s="164" t="s">
        <v>36</v>
      </c>
      <c r="I47" s="172" t="n">
        <v>2.99375189161851</v>
      </c>
      <c r="J47" s="79" t="n">
        <v>-1.32562809179598</v>
      </c>
      <c r="K47" s="79" t="n">
        <v>-3.41579910250889</v>
      </c>
      <c r="L47" s="79"/>
      <c r="M47" s="79" t="n">
        <v>-0.295293316765796</v>
      </c>
    </row>
    <row r="48" s="61" customFormat="true" ht="11.1" hidden="false" customHeight="true" outlineLevel="0" collapsed="false">
      <c r="A48" s="81" t="s">
        <v>37</v>
      </c>
      <c r="G48" s="97"/>
      <c r="H48" s="81" t="s">
        <v>37</v>
      </c>
    </row>
    <row r="49" s="61" customFormat="true" ht="11.1" hidden="false" customHeight="true" outlineLevel="0" collapsed="false">
      <c r="A49" s="55" t="s">
        <v>210</v>
      </c>
      <c r="G49" s="97"/>
      <c r="H49" s="55" t="s">
        <v>210</v>
      </c>
    </row>
  </sheetData>
  <mergeCells count="20">
    <mergeCell ref="B8:B9"/>
    <mergeCell ref="C8:E8"/>
    <mergeCell ref="I8:I9"/>
    <mergeCell ref="J8:L8"/>
    <mergeCell ref="A14:F14"/>
    <mergeCell ref="H14:M14"/>
    <mergeCell ref="B20:B21"/>
    <mergeCell ref="C20:E20"/>
    <mergeCell ref="I20:I21"/>
    <mergeCell ref="J20:L20"/>
    <mergeCell ref="A26:F26"/>
    <mergeCell ref="H26:M26"/>
    <mergeCell ref="B32:B33"/>
    <mergeCell ref="C32:E32"/>
    <mergeCell ref="I32:I33"/>
    <mergeCell ref="J32:L32"/>
    <mergeCell ref="B43:B44"/>
    <mergeCell ref="C43:E43"/>
    <mergeCell ref="I43:I44"/>
    <mergeCell ref="J43:L43"/>
  </mergeCells>
  <printOptions headings="false" gridLines="false" gridLinesSet="true" horizontalCentered="true" verticalCentered="true"/>
  <pageMargins left="0.590277777777778" right="0.39375" top="0.196527777777778" bottom="0.196527777777778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8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421875" defaultRowHeight="12.95" zeroHeight="false" outlineLevelRow="0" outlineLevelCol="0"/>
  <cols>
    <col collapsed="false" customWidth="true" hidden="false" outlineLevel="0" max="2" min="1" style="20" width="15.7"/>
    <col collapsed="false" customWidth="true" hidden="false" outlineLevel="0" max="3" min="3" style="20" width="18.56"/>
    <col collapsed="false" customWidth="true" hidden="false" outlineLevel="0" max="4" min="4" style="20" width="13.85"/>
    <col collapsed="false" customWidth="true" hidden="false" outlineLevel="0" max="5" min="5" style="20" width="1.28"/>
    <col collapsed="false" customWidth="true" hidden="false" outlineLevel="0" max="6" min="6" style="20" width="16.28"/>
    <col collapsed="false" customWidth="true" hidden="false" outlineLevel="0" max="7" min="7" style="34" width="9.28"/>
    <col collapsed="false" customWidth="true" hidden="false" outlineLevel="0" max="9" min="8" style="20" width="15.7"/>
    <col collapsed="false" customWidth="true" hidden="false" outlineLevel="0" max="10" min="10" style="20" width="14.85"/>
    <col collapsed="false" customWidth="true" hidden="false" outlineLevel="0" max="11" min="11" style="20" width="13.7"/>
    <col collapsed="false" customWidth="true" hidden="false" outlineLevel="0" max="12" min="12" style="20" width="1.42"/>
    <col collapsed="false" customWidth="true" hidden="false" outlineLevel="0" max="13" min="13" style="20" width="19.28"/>
    <col collapsed="false" customWidth="false" hidden="false" outlineLevel="0" max="257" min="14" style="20" width="11.42"/>
  </cols>
  <sheetData>
    <row r="1" customFormat="false" ht="12.95" hidden="false" customHeight="true" outlineLevel="0" collapsed="false">
      <c r="A1" s="109" t="s">
        <v>221</v>
      </c>
      <c r="C1" s="17"/>
      <c r="H1" s="17"/>
    </row>
    <row r="2" customFormat="false" ht="12.95" hidden="false" customHeight="true" outlineLevel="0" collapsed="false">
      <c r="B2" s="103"/>
    </row>
    <row r="3" customFormat="false" ht="12.95" hidden="false" customHeight="true" outlineLevel="0" collapsed="false">
      <c r="O3" s="110"/>
      <c r="P3" s="110"/>
    </row>
    <row r="4" customFormat="false" ht="12.95" hidden="false" customHeight="true" outlineLevel="0" collapsed="false">
      <c r="A4" s="19" t="s">
        <v>222</v>
      </c>
      <c r="F4" s="22"/>
      <c r="H4" s="19" t="s">
        <v>223</v>
      </c>
      <c r="K4" s="34"/>
      <c r="L4" s="34"/>
      <c r="M4" s="22"/>
    </row>
    <row r="5" customFormat="false" ht="12.95" hidden="false" customHeight="true" outlineLevel="0" collapsed="false">
      <c r="A5" s="21" t="s">
        <v>19</v>
      </c>
      <c r="B5" s="34"/>
      <c r="C5" s="34"/>
      <c r="D5" s="34"/>
      <c r="E5" s="34"/>
      <c r="F5" s="34"/>
      <c r="H5" s="21" t="s">
        <v>73</v>
      </c>
      <c r="I5" s="34"/>
      <c r="J5" s="34"/>
      <c r="K5" s="34"/>
      <c r="L5" s="34"/>
      <c r="M5" s="34"/>
      <c r="O5" s="110"/>
    </row>
    <row r="6" customFormat="false" ht="12.95" hidden="false" customHeight="true" outlineLevel="0" collapsed="false">
      <c r="A6" s="19" t="s">
        <v>21</v>
      </c>
      <c r="B6" s="22"/>
      <c r="C6" s="22"/>
      <c r="D6" s="22"/>
      <c r="E6" s="22"/>
      <c r="F6" s="22"/>
      <c r="H6" s="19" t="s">
        <v>21</v>
      </c>
      <c r="I6" s="22"/>
      <c r="J6" s="22"/>
      <c r="K6" s="22"/>
      <c r="L6" s="22"/>
      <c r="M6" s="22"/>
    </row>
    <row r="7" customFormat="false" ht="12.95" hidden="false" customHeight="true" outlineLevel="0" collapsed="false">
      <c r="A7" s="21" t="s">
        <v>202</v>
      </c>
      <c r="B7" s="22"/>
      <c r="C7" s="22"/>
      <c r="D7" s="22"/>
      <c r="E7" s="22"/>
      <c r="F7" s="25" t="s">
        <v>61</v>
      </c>
      <c r="G7" s="169"/>
      <c r="H7" s="21" t="s">
        <v>202</v>
      </c>
      <c r="I7" s="22"/>
      <c r="J7" s="22"/>
      <c r="K7" s="22"/>
      <c r="L7" s="22"/>
      <c r="M7" s="25" t="s">
        <v>61</v>
      </c>
    </row>
    <row r="8" customFormat="false" ht="14.1" hidden="false" customHeight="true" outlineLevel="0" collapsed="false">
      <c r="A8" s="26"/>
      <c r="B8" s="173"/>
      <c r="C8" s="28" t="s">
        <v>63</v>
      </c>
      <c r="D8" s="28"/>
      <c r="E8" s="28"/>
      <c r="F8" s="28" t="s">
        <v>224</v>
      </c>
      <c r="H8" s="26"/>
      <c r="I8" s="173"/>
      <c r="J8" s="28" t="s">
        <v>63</v>
      </c>
      <c r="K8" s="28"/>
      <c r="L8" s="28"/>
      <c r="M8" s="28" t="s">
        <v>224</v>
      </c>
    </row>
    <row r="9" s="34" customFormat="true" ht="27.95" hidden="false" customHeight="true" outlineLevel="0" collapsed="false">
      <c r="A9" s="69" t="s">
        <v>27</v>
      </c>
      <c r="B9" s="174" t="s">
        <v>62</v>
      </c>
      <c r="C9" s="54" t="s">
        <v>65</v>
      </c>
      <c r="D9" s="68" t="s">
        <v>225</v>
      </c>
      <c r="E9" s="68"/>
      <c r="F9" s="68" t="s">
        <v>28</v>
      </c>
      <c r="H9" s="69" t="s">
        <v>27</v>
      </c>
      <c r="I9" s="175" t="s">
        <v>62</v>
      </c>
      <c r="J9" s="68" t="s">
        <v>65</v>
      </c>
      <c r="K9" s="68" t="s">
        <v>225</v>
      </c>
      <c r="L9" s="68"/>
      <c r="M9" s="54" t="s">
        <v>65</v>
      </c>
    </row>
    <row r="10" s="178" customFormat="true" ht="12.95" hidden="false" customHeight="true" outlineLevel="0" collapsed="false">
      <c r="A10" s="176" t="s">
        <v>34</v>
      </c>
      <c r="B10" s="168" t="n">
        <v>63114</v>
      </c>
      <c r="C10" s="168" t="n">
        <v>70510</v>
      </c>
      <c r="D10" s="168" t="n">
        <v>7824</v>
      </c>
      <c r="E10" s="168"/>
      <c r="F10" s="168" t="n">
        <v>17111</v>
      </c>
      <c r="G10" s="177"/>
      <c r="H10" s="176" t="s">
        <v>34</v>
      </c>
      <c r="I10" s="168" t="n">
        <v>80021</v>
      </c>
      <c r="J10" s="168" t="n">
        <v>87053</v>
      </c>
      <c r="K10" s="168" t="n">
        <v>7285</v>
      </c>
      <c r="L10" s="168"/>
      <c r="M10" s="168" t="n">
        <v>13848</v>
      </c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  <c r="FG10" s="118"/>
      <c r="FH10" s="118"/>
      <c r="FI10" s="118"/>
      <c r="FJ10" s="118"/>
      <c r="FK10" s="118"/>
      <c r="FL10" s="118"/>
      <c r="FM10" s="118"/>
      <c r="FN10" s="118"/>
      <c r="FO10" s="118"/>
      <c r="FP10" s="118"/>
      <c r="FQ10" s="118"/>
      <c r="FR10" s="118"/>
      <c r="FS10" s="118"/>
      <c r="FT10" s="118"/>
      <c r="FU10" s="118"/>
      <c r="FV10" s="118"/>
      <c r="FW10" s="118"/>
      <c r="FX10" s="118"/>
      <c r="FY10" s="118"/>
      <c r="FZ10" s="118"/>
      <c r="GA10" s="118"/>
      <c r="GB10" s="118"/>
      <c r="GC10" s="118"/>
      <c r="GD10" s="118"/>
      <c r="GE10" s="118"/>
      <c r="GF10" s="118"/>
      <c r="GG10" s="118"/>
      <c r="GH10" s="118"/>
      <c r="GI10" s="118"/>
      <c r="GJ10" s="118"/>
      <c r="GK10" s="118"/>
      <c r="GL10" s="118"/>
      <c r="GM10" s="118"/>
      <c r="GN10" s="118"/>
      <c r="GO10" s="118"/>
      <c r="GP10" s="118"/>
      <c r="GQ10" s="118"/>
      <c r="GR10" s="118"/>
      <c r="GS10" s="118"/>
      <c r="GT10" s="118"/>
      <c r="GU10" s="118"/>
      <c r="GV10" s="118"/>
      <c r="GW10" s="118"/>
      <c r="GX10" s="118"/>
      <c r="GY10" s="118"/>
      <c r="GZ10" s="118"/>
      <c r="HA10" s="118"/>
      <c r="HB10" s="118"/>
      <c r="HC10" s="118"/>
      <c r="HD10" s="118"/>
      <c r="HE10" s="118"/>
      <c r="HF10" s="118"/>
      <c r="HG10" s="118"/>
      <c r="HH10" s="118"/>
      <c r="HI10" s="118"/>
      <c r="HJ10" s="118"/>
      <c r="HK10" s="118"/>
      <c r="HL10" s="118"/>
      <c r="HM10" s="118"/>
      <c r="HN10" s="118"/>
      <c r="HO10" s="118"/>
      <c r="HP10" s="118"/>
      <c r="HQ10" s="118"/>
      <c r="HR10" s="118"/>
      <c r="HS10" s="118"/>
      <c r="HT10" s="118"/>
      <c r="HU10" s="118"/>
      <c r="HV10" s="118"/>
      <c r="HW10" s="118"/>
      <c r="HX10" s="118"/>
      <c r="HY10" s="118"/>
      <c r="HZ10" s="118"/>
      <c r="IA10" s="118"/>
      <c r="IB10" s="118"/>
      <c r="IC10" s="118"/>
      <c r="ID10" s="118"/>
      <c r="IE10" s="118"/>
      <c r="IF10" s="118"/>
      <c r="IG10" s="118"/>
      <c r="IH10" s="118"/>
      <c r="II10" s="118"/>
      <c r="IJ10" s="118"/>
      <c r="IK10" s="118"/>
      <c r="IL10" s="118"/>
      <c r="IM10" s="118"/>
      <c r="IN10" s="118"/>
    </row>
    <row r="11" s="119" customFormat="true" ht="12.95" hidden="false" customHeight="true" outlineLevel="0" collapsed="false">
      <c r="A11" s="117" t="s">
        <v>35</v>
      </c>
      <c r="B11" s="22" t="n">
        <v>48623</v>
      </c>
      <c r="C11" s="22" t="n">
        <v>53995</v>
      </c>
      <c r="D11" s="22" t="n">
        <v>4787</v>
      </c>
      <c r="E11" s="22"/>
      <c r="F11" s="22" t="n">
        <v>8384</v>
      </c>
      <c r="G11" s="111"/>
      <c r="H11" s="117" t="s">
        <v>35</v>
      </c>
      <c r="I11" s="22" t="n">
        <v>68662</v>
      </c>
      <c r="J11" s="22" t="n">
        <v>73212</v>
      </c>
      <c r="K11" s="22" t="n">
        <v>5179</v>
      </c>
      <c r="L11" s="22"/>
      <c r="M11" s="22" t="n">
        <v>8355</v>
      </c>
    </row>
    <row r="12" s="119" customFormat="true" ht="12.95" hidden="false" customHeight="true" outlineLevel="0" collapsed="false">
      <c r="A12" s="117" t="s">
        <v>36</v>
      </c>
      <c r="B12" s="22" t="n">
        <v>14491</v>
      </c>
      <c r="C12" s="22" t="n">
        <v>16515</v>
      </c>
      <c r="D12" s="22" t="n">
        <v>3037</v>
      </c>
      <c r="E12" s="22"/>
      <c r="F12" s="22" t="n">
        <v>8727</v>
      </c>
      <c r="G12" s="111"/>
      <c r="H12" s="117" t="s">
        <v>36</v>
      </c>
      <c r="I12" s="22" t="n">
        <v>11359</v>
      </c>
      <c r="J12" s="22" t="n">
        <v>13841</v>
      </c>
      <c r="K12" s="22" t="n">
        <v>2106</v>
      </c>
      <c r="L12" s="22"/>
      <c r="M12" s="22" t="n">
        <v>5493</v>
      </c>
    </row>
    <row r="13" s="61" customFormat="true" ht="11.1" hidden="false" customHeight="true" outlineLevel="0" collapsed="false">
      <c r="A13" s="36" t="s">
        <v>37</v>
      </c>
      <c r="B13" s="140"/>
      <c r="C13" s="140"/>
      <c r="D13" s="141"/>
      <c r="E13" s="141"/>
      <c r="F13" s="141"/>
      <c r="G13" s="45"/>
      <c r="H13" s="36" t="s">
        <v>37</v>
      </c>
      <c r="I13" s="140"/>
      <c r="J13" s="140"/>
      <c r="K13" s="141"/>
      <c r="L13" s="141"/>
      <c r="M13" s="141"/>
      <c r="O13" s="179"/>
    </row>
    <row r="14" s="61" customFormat="true" ht="11.1" hidden="false" customHeight="true" outlineLevel="0" collapsed="false">
      <c r="A14" s="40" t="s">
        <v>38</v>
      </c>
      <c r="B14" s="40"/>
      <c r="C14" s="40"/>
      <c r="D14" s="40"/>
      <c r="E14" s="40"/>
      <c r="F14" s="40"/>
      <c r="G14" s="45"/>
      <c r="H14" s="40" t="s">
        <v>38</v>
      </c>
      <c r="I14" s="40"/>
      <c r="J14" s="40"/>
      <c r="K14" s="40"/>
      <c r="L14" s="40"/>
      <c r="M14" s="40"/>
    </row>
    <row r="15" customFormat="false" ht="12.95" hidden="false" customHeight="true" outlineLevel="0" collapsed="false">
      <c r="A15" s="33"/>
      <c r="B15" s="35"/>
      <c r="C15" s="35"/>
      <c r="D15" s="35"/>
      <c r="E15" s="103"/>
      <c r="F15" s="103"/>
      <c r="G15" s="33"/>
      <c r="H15" s="33"/>
      <c r="I15" s="35"/>
      <c r="J15" s="35"/>
      <c r="K15" s="35"/>
      <c r="L15" s="35"/>
      <c r="M15" s="35"/>
    </row>
    <row r="16" s="61" customFormat="true" ht="12" hidden="false" customHeight="true" outlineLevel="0" collapsed="false">
      <c r="A16" s="21" t="s">
        <v>226</v>
      </c>
      <c r="B16" s="45"/>
      <c r="C16" s="45"/>
      <c r="D16" s="45"/>
      <c r="E16" s="123"/>
      <c r="F16" s="56"/>
      <c r="G16" s="45"/>
      <c r="H16" s="21" t="s">
        <v>227</v>
      </c>
      <c r="I16" s="45"/>
      <c r="J16" s="45"/>
      <c r="K16" s="45"/>
      <c r="L16" s="45"/>
      <c r="M16" s="56"/>
    </row>
    <row r="17" s="61" customFormat="true" ht="12" hidden="false" customHeight="true" outlineLevel="0" collapsed="false">
      <c r="A17" s="21" t="s">
        <v>19</v>
      </c>
      <c r="B17" s="45"/>
      <c r="C17" s="45"/>
      <c r="D17" s="45"/>
      <c r="E17" s="123"/>
      <c r="F17" s="123"/>
      <c r="G17" s="45"/>
      <c r="H17" s="21" t="s">
        <v>73</v>
      </c>
      <c r="I17" s="45"/>
      <c r="J17" s="45"/>
      <c r="K17" s="45"/>
      <c r="L17" s="45"/>
      <c r="M17" s="45"/>
    </row>
    <row r="18" s="61" customFormat="true" ht="12" hidden="false" customHeight="true" outlineLevel="0" collapsed="false">
      <c r="A18" s="21" t="s">
        <v>21</v>
      </c>
      <c r="B18" s="145"/>
      <c r="C18" s="145"/>
      <c r="D18" s="123"/>
      <c r="E18" s="123"/>
      <c r="F18" s="123"/>
      <c r="G18" s="45"/>
      <c r="H18" s="21" t="s">
        <v>21</v>
      </c>
      <c r="I18" s="145"/>
      <c r="J18" s="145"/>
      <c r="K18" s="145"/>
      <c r="L18" s="145"/>
      <c r="M18" s="145"/>
    </row>
    <row r="19" customFormat="false" ht="12" hidden="false" customHeight="true" outlineLevel="0" collapsed="false">
      <c r="A19" s="21" t="s">
        <v>209</v>
      </c>
      <c r="B19" s="47"/>
      <c r="C19" s="146"/>
      <c r="D19" s="146"/>
      <c r="E19" s="103"/>
      <c r="F19" s="25" t="s">
        <v>61</v>
      </c>
      <c r="G19" s="33"/>
      <c r="H19" s="21" t="s">
        <v>209</v>
      </c>
      <c r="I19" s="47"/>
      <c r="J19" s="146"/>
      <c r="K19" s="146"/>
      <c r="L19" s="146"/>
      <c r="M19" s="25" t="s">
        <v>61</v>
      </c>
    </row>
    <row r="20" customFormat="false" ht="14.1" hidden="false" customHeight="true" outlineLevel="0" collapsed="false">
      <c r="A20" s="51"/>
      <c r="B20" s="173"/>
      <c r="C20" s="28" t="s">
        <v>63</v>
      </c>
      <c r="D20" s="28"/>
      <c r="E20" s="28"/>
      <c r="F20" s="28" t="s">
        <v>224</v>
      </c>
      <c r="G20" s="33"/>
      <c r="H20" s="51"/>
      <c r="I20" s="173"/>
      <c r="J20" s="28" t="s">
        <v>63</v>
      </c>
      <c r="K20" s="28"/>
      <c r="L20" s="28"/>
      <c r="M20" s="28" t="s">
        <v>224</v>
      </c>
    </row>
    <row r="21" customFormat="false" ht="27.95" hidden="false" customHeight="true" outlineLevel="0" collapsed="false">
      <c r="A21" s="53" t="s">
        <v>27</v>
      </c>
      <c r="B21" s="175" t="s">
        <v>62</v>
      </c>
      <c r="C21" s="54" t="s">
        <v>65</v>
      </c>
      <c r="D21" s="27" t="s">
        <v>225</v>
      </c>
      <c r="E21" s="54"/>
      <c r="F21" s="54" t="s">
        <v>28</v>
      </c>
      <c r="G21" s="33"/>
      <c r="H21" s="53" t="s">
        <v>27</v>
      </c>
      <c r="I21" s="175" t="s">
        <v>62</v>
      </c>
      <c r="J21" s="54" t="s">
        <v>28</v>
      </c>
      <c r="K21" s="27" t="s">
        <v>225</v>
      </c>
      <c r="L21" s="54"/>
      <c r="M21" s="54" t="s">
        <v>65</v>
      </c>
    </row>
    <row r="22" s="118" customFormat="true" ht="12.95" hidden="false" customHeight="true" outlineLevel="0" collapsed="false">
      <c r="A22" s="117" t="s">
        <v>34</v>
      </c>
      <c r="B22" s="22" t="n">
        <v>75135</v>
      </c>
      <c r="C22" s="22" t="n">
        <v>69097</v>
      </c>
      <c r="D22" s="22" t="n">
        <v>5934</v>
      </c>
      <c r="E22" s="22"/>
      <c r="F22" s="22" t="n">
        <v>13238</v>
      </c>
      <c r="G22" s="111"/>
      <c r="H22" s="117" t="s">
        <v>34</v>
      </c>
      <c r="I22" s="22" t="n">
        <v>83780</v>
      </c>
      <c r="J22" s="22" t="n">
        <v>99449</v>
      </c>
      <c r="K22" s="22" t="n">
        <v>7897</v>
      </c>
      <c r="L22" s="22"/>
      <c r="M22" s="22" t="n">
        <v>14012</v>
      </c>
    </row>
    <row r="23" s="119" customFormat="true" ht="12.95" hidden="false" customHeight="true" outlineLevel="0" collapsed="false">
      <c r="A23" s="117" t="s">
        <v>35</v>
      </c>
      <c r="B23" s="22" t="n">
        <v>58714</v>
      </c>
      <c r="C23" s="22" t="n">
        <v>53310</v>
      </c>
      <c r="D23" s="22" t="n">
        <v>3488</v>
      </c>
      <c r="E23" s="22"/>
      <c r="F23" s="22" t="n">
        <v>5974</v>
      </c>
      <c r="G23" s="111"/>
      <c r="H23" s="117" t="s">
        <v>35</v>
      </c>
      <c r="I23" s="22" t="n">
        <v>69751</v>
      </c>
      <c r="J23" s="22" t="n">
        <v>85736</v>
      </c>
      <c r="K23" s="22" t="n">
        <v>5885</v>
      </c>
      <c r="L23" s="22"/>
      <c r="M23" s="22" t="n">
        <v>8830</v>
      </c>
    </row>
    <row r="24" s="119" customFormat="true" ht="12.95" hidden="false" customHeight="true" outlineLevel="0" collapsed="false">
      <c r="A24" s="117" t="s">
        <v>36</v>
      </c>
      <c r="B24" s="22" t="n">
        <v>16421</v>
      </c>
      <c r="C24" s="22" t="n">
        <v>15787</v>
      </c>
      <c r="D24" s="22" t="n">
        <v>2446</v>
      </c>
      <c r="E24" s="22"/>
      <c r="F24" s="22" t="n">
        <v>7264</v>
      </c>
      <c r="G24" s="111"/>
      <c r="H24" s="117" t="s">
        <v>36</v>
      </c>
      <c r="I24" s="22" t="n">
        <v>14029</v>
      </c>
      <c r="J24" s="22" t="n">
        <v>13713</v>
      </c>
      <c r="K24" s="22" t="n">
        <v>2012</v>
      </c>
      <c r="L24" s="22"/>
      <c r="M24" s="22" t="n">
        <v>5182</v>
      </c>
    </row>
    <row r="25" s="61" customFormat="true" ht="11.1" hidden="false" customHeight="true" outlineLevel="0" collapsed="false">
      <c r="A25" s="36" t="s">
        <v>37</v>
      </c>
      <c r="B25" s="140"/>
      <c r="C25" s="140"/>
      <c r="D25" s="141"/>
      <c r="E25" s="141"/>
      <c r="F25" s="141"/>
      <c r="G25" s="97"/>
      <c r="H25" s="36" t="s">
        <v>37</v>
      </c>
      <c r="I25" s="140"/>
      <c r="J25" s="140"/>
      <c r="K25" s="141"/>
      <c r="L25" s="141"/>
      <c r="M25" s="141"/>
    </row>
    <row r="26" s="61" customFormat="true" ht="11.1" hidden="false" customHeight="true" outlineLevel="0" collapsed="false">
      <c r="A26" s="40" t="s">
        <v>38</v>
      </c>
      <c r="B26" s="40"/>
      <c r="C26" s="40"/>
      <c r="D26" s="40"/>
      <c r="E26" s="40"/>
      <c r="F26" s="40"/>
      <c r="G26" s="97"/>
      <c r="H26" s="40" t="s">
        <v>38</v>
      </c>
      <c r="I26" s="40"/>
      <c r="J26" s="40"/>
      <c r="K26" s="40"/>
      <c r="L26" s="40"/>
      <c r="M26" s="40"/>
    </row>
    <row r="27" customFormat="false" ht="12.95" hidden="false" customHeight="true" outlineLevel="0" collapsed="false">
      <c r="A27" s="55" t="s">
        <v>210</v>
      </c>
      <c r="B27" s="22"/>
      <c r="C27" s="22"/>
      <c r="D27" s="32"/>
      <c r="F27" s="22"/>
      <c r="H27" s="55" t="s">
        <v>210</v>
      </c>
      <c r="I27" s="22"/>
      <c r="J27" s="22"/>
      <c r="K27" s="32"/>
      <c r="L27" s="22"/>
      <c r="M27" s="22"/>
    </row>
    <row r="28" customFormat="false" ht="12.95" hidden="false" customHeight="true" outlineLevel="0" collapsed="false">
      <c r="A28" s="70"/>
      <c r="B28" s="22"/>
      <c r="C28" s="22"/>
      <c r="D28" s="32"/>
      <c r="E28" s="22"/>
      <c r="F28" s="22"/>
      <c r="H28" s="70"/>
      <c r="I28" s="22"/>
      <c r="J28" s="22"/>
      <c r="K28" s="32"/>
      <c r="L28" s="22"/>
      <c r="M28" s="22"/>
    </row>
    <row r="29" s="61" customFormat="true" ht="12" hidden="false" customHeight="true" outlineLevel="0" collapsed="false">
      <c r="A29" s="19" t="s">
        <v>228</v>
      </c>
      <c r="B29" s="56"/>
      <c r="C29" s="56"/>
      <c r="D29" s="57"/>
      <c r="E29" s="56"/>
      <c r="F29" s="56"/>
      <c r="G29" s="97"/>
      <c r="H29" s="19" t="s">
        <v>229</v>
      </c>
      <c r="I29" s="56"/>
      <c r="J29" s="56"/>
      <c r="K29" s="57"/>
      <c r="L29" s="56"/>
      <c r="M29" s="56"/>
    </row>
    <row r="30" s="61" customFormat="true" ht="12" hidden="false" customHeight="true" outlineLevel="0" collapsed="false">
      <c r="A30" s="19" t="s">
        <v>230</v>
      </c>
      <c r="B30" s="62"/>
      <c r="C30" s="62"/>
      <c r="D30" s="62"/>
      <c r="E30" s="62"/>
      <c r="F30" s="62"/>
      <c r="G30" s="97"/>
      <c r="H30" s="19" t="s">
        <v>231</v>
      </c>
      <c r="I30" s="62"/>
      <c r="J30" s="62"/>
      <c r="K30" s="62"/>
      <c r="L30" s="62"/>
      <c r="M30" s="62"/>
    </row>
    <row r="31" customFormat="false" ht="12" hidden="false" customHeight="true" outlineLevel="0" collapsed="false">
      <c r="A31" s="170" t="s">
        <v>215</v>
      </c>
      <c r="B31" s="23"/>
      <c r="C31" s="153"/>
      <c r="D31" s="153"/>
      <c r="E31" s="153"/>
      <c r="F31" s="66" t="s">
        <v>216</v>
      </c>
      <c r="H31" s="170" t="s">
        <v>215</v>
      </c>
      <c r="I31" s="23"/>
      <c r="J31" s="153"/>
      <c r="K31" s="153"/>
      <c r="L31" s="153"/>
      <c r="M31" s="66" t="s">
        <v>216</v>
      </c>
    </row>
    <row r="32" customFormat="false" ht="14.1" hidden="false" customHeight="true" outlineLevel="0" collapsed="false">
      <c r="A32" s="26"/>
      <c r="B32" s="67"/>
      <c r="C32" s="28" t="s">
        <v>63</v>
      </c>
      <c r="D32" s="28"/>
      <c r="E32" s="28"/>
      <c r="F32" s="28" t="s">
        <v>224</v>
      </c>
      <c r="H32" s="26"/>
      <c r="I32" s="173" t="s">
        <v>56</v>
      </c>
      <c r="J32" s="28" t="s">
        <v>63</v>
      </c>
      <c r="K32" s="28"/>
      <c r="L32" s="28"/>
      <c r="M32" s="28" t="s">
        <v>224</v>
      </c>
    </row>
    <row r="33" customFormat="false" ht="27.95" hidden="false" customHeight="true" outlineLevel="0" collapsed="false">
      <c r="A33" s="69" t="s">
        <v>27</v>
      </c>
      <c r="B33" s="175" t="s">
        <v>62</v>
      </c>
      <c r="C33" s="54" t="s">
        <v>65</v>
      </c>
      <c r="D33" s="27" t="s">
        <v>225</v>
      </c>
      <c r="E33" s="68"/>
      <c r="F33" s="68" t="s">
        <v>28</v>
      </c>
      <c r="H33" s="69" t="s">
        <v>27</v>
      </c>
      <c r="I33" s="175" t="s">
        <v>62</v>
      </c>
      <c r="J33" s="54" t="s">
        <v>65</v>
      </c>
      <c r="K33" s="68" t="s">
        <v>225</v>
      </c>
      <c r="L33" s="68"/>
      <c r="M33" s="54" t="s">
        <v>65</v>
      </c>
    </row>
    <row r="34" s="118" customFormat="true" ht="12.95" hidden="false" customHeight="true" outlineLevel="0" collapsed="false">
      <c r="A34" s="154" t="s">
        <v>34</v>
      </c>
      <c r="B34" s="129" t="n">
        <v>19.0464873086795</v>
      </c>
      <c r="C34" s="129" t="n">
        <v>-2.00397106793363</v>
      </c>
      <c r="D34" s="129" t="n">
        <v>-24.1564417177914</v>
      </c>
      <c r="E34" s="129"/>
      <c r="F34" s="129" t="n">
        <v>-22.6345625620946</v>
      </c>
      <c r="G34" s="75"/>
      <c r="H34" s="155" t="s">
        <v>34</v>
      </c>
      <c r="I34" s="129" t="n">
        <v>4.69751690181329</v>
      </c>
      <c r="J34" s="129" t="n">
        <v>14.2396011625102</v>
      </c>
      <c r="K34" s="129" t="n">
        <v>8.40082361015786</v>
      </c>
      <c r="L34" s="129"/>
      <c r="M34" s="129" t="n">
        <v>1.1842865395725</v>
      </c>
    </row>
    <row r="35" s="119" customFormat="true" ht="12.95" hidden="false" customHeight="true" outlineLevel="0" collapsed="false">
      <c r="A35" s="128" t="s">
        <v>35</v>
      </c>
      <c r="B35" s="75" t="n">
        <v>20.7535528453612</v>
      </c>
      <c r="C35" s="75" t="n">
        <v>-1.2686359848134</v>
      </c>
      <c r="D35" s="75" t="n">
        <v>-27.1359933152287</v>
      </c>
      <c r="E35" s="75"/>
      <c r="F35" s="75" t="n">
        <v>-28.7452290076336</v>
      </c>
      <c r="G35" s="75"/>
      <c r="H35" s="156" t="s">
        <v>35</v>
      </c>
      <c r="I35" s="75" t="n">
        <v>1.58603011855175</v>
      </c>
      <c r="J35" s="75" t="n">
        <v>17.1064852756379</v>
      </c>
      <c r="K35" s="75" t="n">
        <v>13.631975284804</v>
      </c>
      <c r="L35" s="75"/>
      <c r="M35" s="75" t="n">
        <v>5.68521843207661</v>
      </c>
    </row>
    <row r="36" s="119" customFormat="true" ht="12.95" hidden="false" customHeight="true" outlineLevel="0" collapsed="false">
      <c r="A36" s="130" t="s">
        <v>36</v>
      </c>
      <c r="B36" s="79" t="n">
        <v>13.3186115519978</v>
      </c>
      <c r="C36" s="79" t="n">
        <v>-4.40811383590675</v>
      </c>
      <c r="D36" s="79" t="n">
        <v>-19.4599934145538</v>
      </c>
      <c r="E36" s="79"/>
      <c r="F36" s="79" t="n">
        <v>-16.7640655437149</v>
      </c>
      <c r="G36" s="75"/>
      <c r="H36" s="157" t="s">
        <v>36</v>
      </c>
      <c r="I36" s="79" t="n">
        <v>23.5055902808346</v>
      </c>
      <c r="J36" s="79" t="n">
        <v>-0.924788671338774</v>
      </c>
      <c r="K36" s="79" t="n">
        <v>-4.46343779677113</v>
      </c>
      <c r="L36" s="79"/>
      <c r="M36" s="79" t="n">
        <v>-5.66175131986164</v>
      </c>
    </row>
    <row r="37" s="61" customFormat="true" ht="11.1" hidden="false" customHeight="true" outlineLevel="0" collapsed="false">
      <c r="A37" s="81" t="s">
        <v>37</v>
      </c>
      <c r="B37" s="82"/>
      <c r="C37" s="82"/>
      <c r="D37" s="82"/>
      <c r="E37" s="82"/>
      <c r="F37" s="82"/>
      <c r="G37" s="82"/>
      <c r="H37" s="84" t="s">
        <v>37</v>
      </c>
      <c r="I37" s="82"/>
      <c r="J37" s="82"/>
      <c r="K37" s="82"/>
      <c r="L37" s="82"/>
      <c r="M37" s="82"/>
    </row>
    <row r="38" customFormat="false" ht="12.95" hidden="false" customHeight="true" outlineLevel="0" collapsed="false">
      <c r="A38" s="55" t="s">
        <v>210</v>
      </c>
      <c r="B38" s="94"/>
      <c r="C38" s="94"/>
      <c r="D38" s="94"/>
      <c r="E38" s="94"/>
      <c r="F38" s="94"/>
      <c r="G38" s="94"/>
      <c r="H38" s="55" t="s">
        <v>210</v>
      </c>
      <c r="I38" s="94"/>
      <c r="J38" s="94"/>
      <c r="K38" s="94"/>
      <c r="L38" s="94"/>
      <c r="M38" s="94"/>
    </row>
    <row r="39" s="61" customFormat="true" ht="12" hidden="false" customHeight="true" outlineLevel="0" collapsed="false">
      <c r="A39" s="19" t="s">
        <v>232</v>
      </c>
      <c r="B39" s="82"/>
      <c r="C39" s="82"/>
      <c r="D39" s="82"/>
      <c r="E39" s="82"/>
      <c r="F39" s="82"/>
      <c r="G39" s="82"/>
      <c r="H39" s="86" t="s">
        <v>233</v>
      </c>
      <c r="I39" s="82"/>
      <c r="J39" s="82"/>
      <c r="K39" s="82"/>
      <c r="L39" s="82"/>
      <c r="M39" s="82"/>
    </row>
    <row r="40" s="61" customFormat="true" ht="12" hidden="false" customHeight="true" outlineLevel="0" collapsed="false">
      <c r="A40" s="19" t="s">
        <v>234</v>
      </c>
      <c r="B40" s="87"/>
      <c r="C40" s="87"/>
      <c r="D40" s="87"/>
      <c r="E40" s="87"/>
      <c r="F40" s="87"/>
      <c r="G40" s="82"/>
      <c r="H40" s="86" t="s">
        <v>235</v>
      </c>
      <c r="I40" s="87"/>
      <c r="J40" s="87"/>
      <c r="K40" s="87"/>
      <c r="L40" s="87"/>
      <c r="M40" s="87"/>
    </row>
    <row r="41" customFormat="false" ht="12" hidden="false" customHeight="true" outlineLevel="0" collapsed="false">
      <c r="A41" s="170" t="s">
        <v>215</v>
      </c>
      <c r="B41" s="104"/>
      <c r="C41" s="158"/>
      <c r="D41" s="158"/>
      <c r="E41" s="158"/>
      <c r="F41" s="66" t="s">
        <v>55</v>
      </c>
      <c r="G41" s="94"/>
      <c r="H41" s="170" t="s">
        <v>215</v>
      </c>
      <c r="I41" s="104"/>
      <c r="J41" s="158"/>
      <c r="K41" s="158"/>
      <c r="L41" s="158"/>
      <c r="M41" s="66" t="s">
        <v>55</v>
      </c>
    </row>
    <row r="42" customFormat="false" ht="14.1" hidden="false" customHeight="true" outlineLevel="0" collapsed="false">
      <c r="A42" s="26"/>
      <c r="B42" s="180"/>
      <c r="C42" s="28" t="s">
        <v>63</v>
      </c>
      <c r="D42" s="28"/>
      <c r="E42" s="28"/>
      <c r="F42" s="28" t="s">
        <v>224</v>
      </c>
      <c r="G42" s="94"/>
      <c r="H42" s="74"/>
      <c r="I42" s="180" t="s">
        <v>56</v>
      </c>
      <c r="J42" s="28" t="s">
        <v>63</v>
      </c>
      <c r="K42" s="28"/>
      <c r="L42" s="28"/>
      <c r="M42" s="28" t="s">
        <v>224</v>
      </c>
    </row>
    <row r="43" customFormat="false" ht="27.95" hidden="false" customHeight="true" outlineLevel="0" collapsed="false">
      <c r="A43" s="69" t="s">
        <v>27</v>
      </c>
      <c r="B43" s="175" t="s">
        <v>62</v>
      </c>
      <c r="C43" s="54" t="s">
        <v>65</v>
      </c>
      <c r="D43" s="27" t="s">
        <v>225</v>
      </c>
      <c r="E43" s="92"/>
      <c r="F43" s="92" t="s">
        <v>28</v>
      </c>
      <c r="G43" s="94"/>
      <c r="H43" s="93" t="s">
        <v>27</v>
      </c>
      <c r="I43" s="175" t="s">
        <v>62</v>
      </c>
      <c r="J43" s="54" t="s">
        <v>65</v>
      </c>
      <c r="K43" s="68" t="s">
        <v>225</v>
      </c>
      <c r="L43" s="92"/>
      <c r="M43" s="54" t="s">
        <v>65</v>
      </c>
    </row>
    <row r="44" s="118" customFormat="true" ht="12.95" hidden="false" customHeight="true" outlineLevel="0" collapsed="false">
      <c r="A44" s="154" t="s">
        <v>34</v>
      </c>
      <c r="B44" s="129" t="n">
        <v>19.0464873086795</v>
      </c>
      <c r="C44" s="129" t="n">
        <v>-2.00397106793363</v>
      </c>
      <c r="D44" s="129" t="n">
        <v>-24.1564417177914</v>
      </c>
      <c r="E44" s="129"/>
      <c r="F44" s="129" t="n">
        <v>-22.6345625620946</v>
      </c>
      <c r="G44" s="75"/>
      <c r="H44" s="155" t="s">
        <v>34</v>
      </c>
      <c r="I44" s="129" t="n">
        <v>4.69751690181329</v>
      </c>
      <c r="J44" s="129" t="n">
        <v>14.2396011625102</v>
      </c>
      <c r="K44" s="129" t="n">
        <v>8.40082361015786</v>
      </c>
      <c r="L44" s="129"/>
      <c r="M44" s="129" t="n">
        <v>1.1842865395725</v>
      </c>
    </row>
    <row r="45" s="119" customFormat="true" ht="12.95" hidden="false" customHeight="true" outlineLevel="0" collapsed="false">
      <c r="A45" s="161" t="s">
        <v>35</v>
      </c>
      <c r="B45" s="75" t="n">
        <v>15.9885286941091</v>
      </c>
      <c r="C45" s="75" t="n">
        <v>-0.971493405190757</v>
      </c>
      <c r="D45" s="75" t="n">
        <v>-16.6027607361963</v>
      </c>
      <c r="E45" s="75"/>
      <c r="F45" s="75" t="n">
        <v>-14.0845070422535</v>
      </c>
      <c r="G45" s="75"/>
      <c r="H45" s="162" t="s">
        <v>35</v>
      </c>
      <c r="I45" s="75" t="n">
        <v>1.36089276564902</v>
      </c>
      <c r="J45" s="75" t="n">
        <v>14.3866380251111</v>
      </c>
      <c r="K45" s="75" t="n">
        <v>9.69114619080302</v>
      </c>
      <c r="L45" s="75"/>
      <c r="M45" s="75" t="n">
        <v>3.43009820912766</v>
      </c>
    </row>
    <row r="46" s="119" customFormat="true" ht="12.95" hidden="false" customHeight="true" outlineLevel="0" collapsed="false">
      <c r="A46" s="163" t="s">
        <v>36</v>
      </c>
      <c r="B46" s="79" t="n">
        <v>3.05795861457046</v>
      </c>
      <c r="C46" s="79" t="n">
        <v>-1.03247766274288</v>
      </c>
      <c r="D46" s="79" t="n">
        <v>-7.55368098159509</v>
      </c>
      <c r="E46" s="79"/>
      <c r="F46" s="79" t="n">
        <v>-8.55005551984104</v>
      </c>
      <c r="G46" s="75"/>
      <c r="H46" s="164" t="s">
        <v>36</v>
      </c>
      <c r="I46" s="79" t="n">
        <v>3.33662413616427</v>
      </c>
      <c r="J46" s="79" t="n">
        <v>-0.147036862600944</v>
      </c>
      <c r="K46" s="79" t="n">
        <v>-1.29032258064516</v>
      </c>
      <c r="L46" s="79"/>
      <c r="M46" s="79" t="n">
        <v>-2.24581166955516</v>
      </c>
    </row>
    <row r="47" s="61" customFormat="true" ht="11.1" hidden="false" customHeight="true" outlineLevel="0" collapsed="false">
      <c r="A47" s="81" t="s">
        <v>37</v>
      </c>
      <c r="G47" s="97"/>
      <c r="H47" s="81" t="s">
        <v>37</v>
      </c>
    </row>
    <row r="48" customFormat="false" ht="12.95" hidden="false" customHeight="true" outlineLevel="0" collapsed="false">
      <c r="A48" s="55" t="s">
        <v>210</v>
      </c>
      <c r="H48" s="55" t="s">
        <v>210</v>
      </c>
    </row>
  </sheetData>
  <mergeCells count="12">
    <mergeCell ref="C8:E8"/>
    <mergeCell ref="J8:L8"/>
    <mergeCell ref="A14:F14"/>
    <mergeCell ref="H14:M14"/>
    <mergeCell ref="C20:E20"/>
    <mergeCell ref="J20:L20"/>
    <mergeCell ref="A26:F26"/>
    <mergeCell ref="H26:M26"/>
    <mergeCell ref="C32:E32"/>
    <mergeCell ref="J32:L32"/>
    <mergeCell ref="C42:E42"/>
    <mergeCell ref="J42:L42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.7"/>
    <col collapsed="false" customWidth="false" hidden="false" outlineLevel="0" max="3" min="2" style="1" width="11.42"/>
    <col collapsed="false" customWidth="true" hidden="false" outlineLevel="0" max="4" min="4" style="1" width="12.7"/>
    <col collapsed="false" customWidth="false" hidden="false" outlineLevel="0" max="10" min="5" style="1" width="11.42"/>
    <col collapsed="false" customWidth="true" hidden="false" outlineLevel="0" max="11" min="11" style="1" width="5.7"/>
    <col collapsed="false" customWidth="false" hidden="false" outlineLevel="0" max="17" min="12" style="1" width="11.42"/>
    <col collapsed="false" customWidth="true" hidden="false" outlineLevel="0" max="18" min="18" style="1" width="6.85"/>
    <col collapsed="false" customWidth="false" hidden="false" outlineLevel="0" max="28" min="19" style="1" width="11.42"/>
    <col collapsed="false" customWidth="true" hidden="false" outlineLevel="0" max="29" min="29" style="1" width="5.7"/>
    <col collapsed="false" customWidth="false" hidden="false" outlineLevel="0" max="35" min="30" style="1" width="11.42"/>
    <col collapsed="false" customWidth="true" hidden="false" outlineLevel="0" max="36" min="36" style="1" width="6.42"/>
    <col collapsed="false" customWidth="false" hidden="false" outlineLevel="0" max="257" min="37" style="1" width="11.42"/>
  </cols>
  <sheetData>
    <row r="2" customFormat="false" ht="12.75" hidden="false" customHeight="false" outlineLevel="0" collapsed="false">
      <c r="B2" s="19" t="s">
        <v>236</v>
      </c>
      <c r="L2" s="19" t="s">
        <v>237</v>
      </c>
      <c r="T2" s="19" t="s">
        <v>238</v>
      </c>
      <c r="AD2" s="19" t="s">
        <v>239</v>
      </c>
    </row>
    <row r="3" customFormat="false" ht="12.75" hidden="false" customHeight="false" outlineLevel="0" collapsed="false">
      <c r="B3" s="21" t="s">
        <v>240</v>
      </c>
      <c r="L3" s="21" t="s">
        <v>240</v>
      </c>
      <c r="T3" s="21" t="s">
        <v>241</v>
      </c>
      <c r="AD3" s="21" t="s">
        <v>240</v>
      </c>
    </row>
    <row r="4" customFormat="false" ht="12.75" hidden="false" customHeight="false" outlineLevel="0" collapsed="false">
      <c r="B4" s="19" t="s">
        <v>242</v>
      </c>
      <c r="L4" s="19" t="s">
        <v>242</v>
      </c>
      <c r="T4" s="19" t="s">
        <v>242</v>
      </c>
      <c r="AD4" s="19" t="s">
        <v>242</v>
      </c>
    </row>
    <row r="5" customFormat="false" ht="12.75" hidden="false" customHeight="false" outlineLevel="0" collapsed="false">
      <c r="B5" s="19" t="s">
        <v>243</v>
      </c>
      <c r="L5" s="19" t="s">
        <v>190</v>
      </c>
      <c r="T5" s="19" t="s">
        <v>243</v>
      </c>
      <c r="AD5" s="19" t="s">
        <v>190</v>
      </c>
    </row>
    <row r="6" customFormat="false" ht="12.75" hidden="false" customHeight="false" outlineLevel="0" collapsed="false">
      <c r="J6" s="181" t="s">
        <v>244</v>
      </c>
      <c r="AB6" s="181" t="s">
        <v>245</v>
      </c>
    </row>
    <row r="7" customFormat="false" ht="12.75" hidden="false" customHeight="true" outlineLevel="0" collapsed="false">
      <c r="B7" s="182" t="s">
        <v>246</v>
      </c>
      <c r="C7" s="182" t="s">
        <v>247</v>
      </c>
      <c r="D7" s="183" t="s">
        <v>248</v>
      </c>
      <c r="E7" s="184" t="s">
        <v>249</v>
      </c>
      <c r="F7" s="184"/>
      <c r="G7" s="184"/>
      <c r="H7" s="184"/>
      <c r="I7" s="184"/>
      <c r="J7" s="184"/>
      <c r="T7" s="182" t="s">
        <v>246</v>
      </c>
      <c r="U7" s="182" t="s">
        <v>247</v>
      </c>
      <c r="V7" s="183" t="s">
        <v>248</v>
      </c>
      <c r="W7" s="184" t="s">
        <v>249</v>
      </c>
      <c r="X7" s="184"/>
      <c r="Y7" s="184"/>
      <c r="Z7" s="184"/>
      <c r="AA7" s="184"/>
      <c r="AB7" s="184"/>
    </row>
    <row r="8" customFormat="false" ht="12.75" hidden="false" customHeight="false" outlineLevel="0" collapsed="false">
      <c r="B8" s="182"/>
      <c r="C8" s="182"/>
      <c r="D8" s="183"/>
      <c r="E8" s="185" t="s">
        <v>250</v>
      </c>
      <c r="F8" s="185" t="s">
        <v>251</v>
      </c>
      <c r="G8" s="185" t="s">
        <v>252</v>
      </c>
      <c r="H8" s="185" t="s">
        <v>253</v>
      </c>
      <c r="I8" s="185" t="s">
        <v>254</v>
      </c>
      <c r="J8" s="185" t="s">
        <v>255</v>
      </c>
      <c r="T8" s="182"/>
      <c r="U8" s="182"/>
      <c r="V8" s="183"/>
      <c r="W8" s="185" t="s">
        <v>250</v>
      </c>
      <c r="X8" s="185" t="s">
        <v>251</v>
      </c>
      <c r="Y8" s="185" t="s">
        <v>252</v>
      </c>
      <c r="Z8" s="185" t="s">
        <v>253</v>
      </c>
      <c r="AA8" s="185" t="s">
        <v>254</v>
      </c>
      <c r="AB8" s="185" t="s">
        <v>255</v>
      </c>
    </row>
    <row r="9" customFormat="false" ht="12.75" hidden="false" customHeight="false" outlineLevel="0" collapsed="false">
      <c r="B9" s="186" t="n">
        <v>2012</v>
      </c>
      <c r="C9" s="186" t="s">
        <v>256</v>
      </c>
      <c r="D9" s="186" t="s">
        <v>108</v>
      </c>
      <c r="E9" s="187" t="n">
        <v>96221</v>
      </c>
      <c r="F9" s="187" t="n">
        <v>523187</v>
      </c>
      <c r="G9" s="187" t="n">
        <v>218942</v>
      </c>
      <c r="H9" s="187" t="n">
        <v>33607</v>
      </c>
      <c r="I9" s="188" t="n">
        <v>0</v>
      </c>
      <c r="J9" s="187" t="n">
        <v>0</v>
      </c>
      <c r="T9" s="186" t="n">
        <v>2012</v>
      </c>
      <c r="U9" s="186" t="s">
        <v>256</v>
      </c>
      <c r="V9" s="186" t="s">
        <v>108</v>
      </c>
      <c r="W9" s="187" t="n">
        <v>1561</v>
      </c>
      <c r="X9" s="187" t="n">
        <v>9253</v>
      </c>
      <c r="Y9" s="187" t="n">
        <v>3816</v>
      </c>
      <c r="Z9" s="187" t="n">
        <v>557</v>
      </c>
      <c r="AA9" s="188" t="n">
        <v>0</v>
      </c>
      <c r="AB9" s="187" t="n">
        <v>0</v>
      </c>
    </row>
    <row r="10" customFormat="false" ht="12.75" hidden="false" customHeight="false" outlineLevel="0" collapsed="false">
      <c r="B10" s="189" t="n">
        <v>2012</v>
      </c>
      <c r="C10" s="189" t="s">
        <v>257</v>
      </c>
      <c r="D10" s="189" t="s">
        <v>108</v>
      </c>
      <c r="E10" s="190" t="n">
        <v>50455</v>
      </c>
      <c r="F10" s="190" t="n">
        <v>349252</v>
      </c>
      <c r="G10" s="190" t="n">
        <v>233287</v>
      </c>
      <c r="H10" s="190" t="n">
        <v>46190</v>
      </c>
      <c r="I10" s="190" t="n">
        <v>0</v>
      </c>
      <c r="J10" s="190" t="n">
        <v>0</v>
      </c>
      <c r="T10" s="189" t="n">
        <v>2012</v>
      </c>
      <c r="U10" s="189" t="s">
        <v>257</v>
      </c>
      <c r="V10" s="189" t="s">
        <v>108</v>
      </c>
      <c r="W10" s="190" t="n">
        <v>683</v>
      </c>
      <c r="X10" s="190" t="n">
        <v>5670</v>
      </c>
      <c r="Y10" s="190" t="n">
        <v>3890</v>
      </c>
      <c r="Z10" s="190" t="n">
        <v>738</v>
      </c>
      <c r="AA10" s="190" t="n">
        <v>0</v>
      </c>
      <c r="AB10" s="190" t="n">
        <v>0</v>
      </c>
    </row>
    <row r="11" customFormat="false" ht="12.75" hidden="false" customHeight="false" outlineLevel="0" collapsed="false">
      <c r="B11" s="186" t="n">
        <v>2012</v>
      </c>
      <c r="C11" s="186" t="s">
        <v>258</v>
      </c>
      <c r="D11" s="186" t="s">
        <v>108</v>
      </c>
      <c r="E11" s="187" t="n">
        <v>71568</v>
      </c>
      <c r="F11" s="187" t="n">
        <v>471352</v>
      </c>
      <c r="G11" s="187" t="n">
        <v>183537</v>
      </c>
      <c r="H11" s="187" t="n">
        <v>17635</v>
      </c>
      <c r="I11" s="188" t="n">
        <v>0</v>
      </c>
      <c r="J11" s="187" t="n">
        <v>0</v>
      </c>
      <c r="T11" s="186" t="n">
        <v>2012</v>
      </c>
      <c r="U11" s="186" t="s">
        <v>258</v>
      </c>
      <c r="V11" s="186" t="s">
        <v>108</v>
      </c>
      <c r="W11" s="187" t="n">
        <v>1194</v>
      </c>
      <c r="X11" s="187" t="n">
        <v>8276</v>
      </c>
      <c r="Y11" s="187" t="n">
        <v>3001</v>
      </c>
      <c r="Z11" s="187" t="n">
        <v>293</v>
      </c>
      <c r="AA11" s="188" t="n">
        <v>0</v>
      </c>
      <c r="AB11" s="187" t="n">
        <v>0</v>
      </c>
    </row>
    <row r="12" customFormat="false" ht="12.75" hidden="false" customHeight="false" outlineLevel="0" collapsed="false">
      <c r="B12" s="189" t="n">
        <v>2013</v>
      </c>
      <c r="C12" s="189" t="s">
        <v>259</v>
      </c>
      <c r="D12" s="189" t="s">
        <v>108</v>
      </c>
      <c r="E12" s="190" t="n">
        <v>194851</v>
      </c>
      <c r="F12" s="190" t="n">
        <v>732578</v>
      </c>
      <c r="G12" s="190" t="n">
        <v>324852</v>
      </c>
      <c r="H12" s="190" t="n">
        <v>16662</v>
      </c>
      <c r="I12" s="190" t="n">
        <v>0</v>
      </c>
      <c r="J12" s="190" t="n">
        <v>0</v>
      </c>
      <c r="T12" s="189" t="n">
        <v>2013</v>
      </c>
      <c r="U12" s="189" t="s">
        <v>259</v>
      </c>
      <c r="V12" s="189" t="s">
        <v>108</v>
      </c>
      <c r="W12" s="190" t="n">
        <v>4080</v>
      </c>
      <c r="X12" s="190" t="n">
        <v>13507</v>
      </c>
      <c r="Y12" s="190" t="n">
        <v>5362</v>
      </c>
      <c r="Z12" s="190" t="n">
        <v>260</v>
      </c>
      <c r="AA12" s="190" t="n">
        <v>0</v>
      </c>
      <c r="AB12" s="190" t="n">
        <v>0</v>
      </c>
    </row>
    <row r="13" customFormat="false" ht="12.75" hidden="false" customHeight="false" outlineLevel="0" collapsed="false">
      <c r="B13" s="186" t="n">
        <v>2013</v>
      </c>
      <c r="C13" s="186" t="s">
        <v>256</v>
      </c>
      <c r="D13" s="186" t="s">
        <v>108</v>
      </c>
      <c r="E13" s="187" t="n">
        <v>242526</v>
      </c>
      <c r="F13" s="187" t="n">
        <v>570876</v>
      </c>
      <c r="G13" s="187" t="n">
        <v>349299</v>
      </c>
      <c r="H13" s="187" t="n">
        <v>44331</v>
      </c>
      <c r="I13" s="188" t="n">
        <v>0</v>
      </c>
      <c r="J13" s="187" t="n">
        <v>0</v>
      </c>
      <c r="T13" s="186" t="n">
        <v>2013</v>
      </c>
      <c r="U13" s="186" t="s">
        <v>256</v>
      </c>
      <c r="V13" s="186" t="s">
        <v>108</v>
      </c>
      <c r="W13" s="187" t="n">
        <v>5122</v>
      </c>
      <c r="X13" s="187" t="n">
        <v>10411</v>
      </c>
      <c r="Y13" s="187" t="n">
        <v>6193</v>
      </c>
      <c r="Z13" s="187" t="n">
        <v>821</v>
      </c>
      <c r="AA13" s="188" t="n">
        <v>0</v>
      </c>
      <c r="AB13" s="187" t="n">
        <v>0</v>
      </c>
    </row>
    <row r="14" customFormat="false" ht="12.75" hidden="false" customHeight="false" outlineLevel="0" collapsed="false">
      <c r="B14" s="189" t="n">
        <v>2013</v>
      </c>
      <c r="C14" s="189" t="s">
        <v>257</v>
      </c>
      <c r="D14" s="189" t="s">
        <v>108</v>
      </c>
      <c r="E14" s="190" t="n">
        <v>314665</v>
      </c>
      <c r="F14" s="190" t="n">
        <v>729288</v>
      </c>
      <c r="G14" s="190" t="n">
        <v>343826</v>
      </c>
      <c r="H14" s="190" t="n">
        <v>24574</v>
      </c>
      <c r="I14" s="190" t="n">
        <v>0</v>
      </c>
      <c r="J14" s="190" t="n">
        <v>0</v>
      </c>
      <c r="T14" s="189" t="n">
        <v>2013</v>
      </c>
      <c r="U14" s="189" t="s">
        <v>257</v>
      </c>
      <c r="V14" s="189" t="s">
        <v>108</v>
      </c>
      <c r="W14" s="190" t="n">
        <v>6285</v>
      </c>
      <c r="X14" s="190" t="n">
        <v>13865</v>
      </c>
      <c r="Y14" s="190" t="n">
        <v>5793</v>
      </c>
      <c r="Z14" s="190" t="n">
        <v>434</v>
      </c>
      <c r="AA14" s="190" t="n">
        <v>0</v>
      </c>
      <c r="AB14" s="190" t="n">
        <v>0</v>
      </c>
    </row>
    <row r="15" customFormat="false" ht="12.75" hidden="false" customHeight="false" outlineLevel="0" collapsed="false">
      <c r="B15" s="186" t="n">
        <v>2013</v>
      </c>
      <c r="C15" s="186" t="s">
        <v>258</v>
      </c>
      <c r="D15" s="186" t="s">
        <v>108</v>
      </c>
      <c r="E15" s="187" t="n">
        <v>201928</v>
      </c>
      <c r="F15" s="187" t="n">
        <v>484281</v>
      </c>
      <c r="G15" s="187" t="n">
        <v>230805</v>
      </c>
      <c r="H15" s="187" t="n">
        <v>20746</v>
      </c>
      <c r="I15" s="188" t="n">
        <v>0</v>
      </c>
      <c r="J15" s="187" t="n">
        <v>0</v>
      </c>
      <c r="T15" s="186" t="n">
        <v>2013</v>
      </c>
      <c r="U15" s="186" t="s">
        <v>258</v>
      </c>
      <c r="V15" s="186" t="s">
        <v>108</v>
      </c>
      <c r="W15" s="187" t="n">
        <v>3950</v>
      </c>
      <c r="X15" s="187" t="n">
        <v>8894</v>
      </c>
      <c r="Y15" s="187" t="n">
        <v>3949</v>
      </c>
      <c r="Z15" s="187" t="n">
        <v>355</v>
      </c>
      <c r="AA15" s="188" t="n">
        <v>0</v>
      </c>
      <c r="AB15" s="187" t="n">
        <v>0</v>
      </c>
    </row>
    <row r="16" customFormat="false" ht="12.75" hidden="false" customHeight="false" outlineLevel="0" collapsed="false">
      <c r="B16" s="189" t="n">
        <v>2014</v>
      </c>
      <c r="C16" s="189" t="s">
        <v>259</v>
      </c>
      <c r="D16" s="189" t="s">
        <v>108</v>
      </c>
      <c r="E16" s="190" t="n">
        <v>124544</v>
      </c>
      <c r="F16" s="190" t="n">
        <v>497870</v>
      </c>
      <c r="G16" s="190" t="n">
        <v>429388</v>
      </c>
      <c r="H16" s="190" t="n">
        <v>19987</v>
      </c>
      <c r="I16" s="190" t="n">
        <v>0</v>
      </c>
      <c r="J16" s="190" t="n">
        <v>0</v>
      </c>
      <c r="T16" s="189" t="n">
        <v>2014</v>
      </c>
      <c r="U16" s="189" t="s">
        <v>259</v>
      </c>
      <c r="V16" s="189" t="s">
        <v>108</v>
      </c>
      <c r="W16" s="190" t="n">
        <v>2312</v>
      </c>
      <c r="X16" s="190" t="n">
        <v>8925</v>
      </c>
      <c r="Y16" s="190" t="n">
        <v>7630</v>
      </c>
      <c r="Z16" s="190" t="n">
        <v>326</v>
      </c>
      <c r="AA16" s="190" t="n">
        <v>0</v>
      </c>
      <c r="AB16" s="190" t="n">
        <v>0</v>
      </c>
    </row>
    <row r="17" customFormat="false" ht="12.75" hidden="false" customHeight="false" outlineLevel="0" collapsed="false">
      <c r="B17" s="186" t="n">
        <v>2014</v>
      </c>
      <c r="C17" s="186" t="s">
        <v>256</v>
      </c>
      <c r="D17" s="186" t="s">
        <v>108</v>
      </c>
      <c r="E17" s="187" t="n">
        <v>171507</v>
      </c>
      <c r="F17" s="187" t="n">
        <v>419278</v>
      </c>
      <c r="G17" s="187" t="n">
        <v>355949</v>
      </c>
      <c r="H17" s="187" t="n">
        <v>31722</v>
      </c>
      <c r="I17" s="188" t="n">
        <v>0</v>
      </c>
      <c r="J17" s="187" t="n">
        <v>0</v>
      </c>
      <c r="T17" s="186" t="n">
        <v>2014</v>
      </c>
      <c r="U17" s="186" t="s">
        <v>256</v>
      </c>
      <c r="V17" s="186" t="s">
        <v>108</v>
      </c>
      <c r="W17" s="187" t="n">
        <v>3035</v>
      </c>
      <c r="X17" s="187" t="n">
        <v>7483</v>
      </c>
      <c r="Y17" s="187" t="n">
        <v>6087</v>
      </c>
      <c r="Z17" s="187" t="n">
        <v>527</v>
      </c>
      <c r="AA17" s="188" t="n">
        <v>0</v>
      </c>
      <c r="AB17" s="187" t="n">
        <v>0</v>
      </c>
    </row>
    <row r="18" customFormat="false" ht="12.75" hidden="false" customHeight="false" outlineLevel="0" collapsed="false">
      <c r="B18" s="189" t="n">
        <v>2014</v>
      </c>
      <c r="C18" s="189" t="s">
        <v>257</v>
      </c>
      <c r="D18" s="189" t="s">
        <v>108</v>
      </c>
      <c r="E18" s="190" t="n">
        <v>123655</v>
      </c>
      <c r="F18" s="190" t="n">
        <v>707324</v>
      </c>
      <c r="G18" s="190" t="n">
        <v>388956</v>
      </c>
      <c r="H18" s="190" t="n">
        <v>20832</v>
      </c>
      <c r="I18" s="190" t="n">
        <v>0</v>
      </c>
      <c r="J18" s="190" t="n">
        <v>0</v>
      </c>
      <c r="T18" s="189" t="n">
        <v>2014</v>
      </c>
      <c r="U18" s="189" t="s">
        <v>257</v>
      </c>
      <c r="V18" s="189" t="s">
        <v>108</v>
      </c>
      <c r="W18" s="190" t="n">
        <v>2245</v>
      </c>
      <c r="X18" s="190" t="n">
        <v>13365</v>
      </c>
      <c r="Y18" s="190" t="n">
        <v>6789</v>
      </c>
      <c r="Z18" s="190" t="n">
        <v>334</v>
      </c>
      <c r="AA18" s="190" t="n">
        <v>0</v>
      </c>
      <c r="AB18" s="190" t="n">
        <v>0</v>
      </c>
    </row>
    <row r="19" customFormat="false" ht="12.75" hidden="false" customHeight="false" outlineLevel="0" collapsed="false">
      <c r="B19" s="186" t="n">
        <v>2014</v>
      </c>
      <c r="C19" s="186" t="s">
        <v>258</v>
      </c>
      <c r="D19" s="186" t="s">
        <v>108</v>
      </c>
      <c r="E19" s="187" t="n">
        <v>139443</v>
      </c>
      <c r="F19" s="187" t="n">
        <v>359930</v>
      </c>
      <c r="G19" s="187" t="n">
        <v>264071</v>
      </c>
      <c r="H19" s="187" t="n">
        <v>11925</v>
      </c>
      <c r="I19" s="188" t="n">
        <v>0</v>
      </c>
      <c r="J19" s="187" t="n">
        <v>0</v>
      </c>
      <c r="T19" s="186" t="n">
        <v>2014</v>
      </c>
      <c r="U19" s="186" t="s">
        <v>258</v>
      </c>
      <c r="V19" s="186" t="s">
        <v>108</v>
      </c>
      <c r="W19" s="187" t="n">
        <v>2767</v>
      </c>
      <c r="X19" s="187" t="n">
        <v>6379</v>
      </c>
      <c r="Y19" s="187" t="n">
        <v>4663</v>
      </c>
      <c r="Z19" s="187" t="n">
        <v>207</v>
      </c>
      <c r="AA19" s="188" t="n">
        <v>0</v>
      </c>
      <c r="AB19" s="187" t="n">
        <v>0</v>
      </c>
    </row>
    <row r="20" customFormat="false" ht="12.75" hidden="false" customHeight="false" outlineLevel="0" collapsed="false">
      <c r="B20" s="189" t="n">
        <v>2015</v>
      </c>
      <c r="C20" s="189" t="s">
        <v>259</v>
      </c>
      <c r="D20" s="189" t="s">
        <v>108</v>
      </c>
      <c r="E20" s="190" t="n">
        <v>95514</v>
      </c>
      <c r="F20" s="190" t="n">
        <v>620042</v>
      </c>
      <c r="G20" s="190" t="n">
        <v>410770</v>
      </c>
      <c r="H20" s="190" t="n">
        <v>18508</v>
      </c>
      <c r="I20" s="190" t="n">
        <v>0</v>
      </c>
      <c r="J20" s="190" t="n">
        <v>0</v>
      </c>
      <c r="T20" s="189" t="n">
        <v>2015</v>
      </c>
      <c r="U20" s="189" t="s">
        <v>259</v>
      </c>
      <c r="V20" s="189" t="s">
        <v>108</v>
      </c>
      <c r="W20" s="190" t="n">
        <v>1609</v>
      </c>
      <c r="X20" s="190" t="n">
        <v>11461</v>
      </c>
      <c r="Y20" s="190" t="n">
        <v>6904</v>
      </c>
      <c r="Z20" s="190" t="n">
        <v>307</v>
      </c>
      <c r="AA20" s="190" t="n">
        <v>0</v>
      </c>
      <c r="AB20" s="190" t="n">
        <v>0</v>
      </c>
    </row>
    <row r="21" customFormat="false" ht="12.75" hidden="false" customHeight="false" outlineLevel="0" collapsed="false">
      <c r="B21" s="186" t="n">
        <v>2015</v>
      </c>
      <c r="C21" s="186" t="s">
        <v>256</v>
      </c>
      <c r="D21" s="186" t="s">
        <v>108</v>
      </c>
      <c r="E21" s="187" t="n">
        <v>217497</v>
      </c>
      <c r="F21" s="187" t="n">
        <v>509762</v>
      </c>
      <c r="G21" s="187" t="n">
        <v>403994</v>
      </c>
      <c r="H21" s="187" t="n">
        <v>23759</v>
      </c>
      <c r="I21" s="188" t="n">
        <v>0</v>
      </c>
      <c r="J21" s="187" t="n">
        <v>0</v>
      </c>
      <c r="T21" s="186" t="n">
        <v>2015</v>
      </c>
      <c r="U21" s="186" t="s">
        <v>256</v>
      </c>
      <c r="V21" s="186" t="s">
        <v>108</v>
      </c>
      <c r="W21" s="187" t="n">
        <v>3912</v>
      </c>
      <c r="X21" s="187" t="n">
        <v>9003</v>
      </c>
      <c r="Y21" s="187" t="n">
        <v>6986</v>
      </c>
      <c r="Z21" s="187" t="n">
        <v>358</v>
      </c>
      <c r="AA21" s="188" t="n">
        <v>0</v>
      </c>
      <c r="AB21" s="187" t="n">
        <v>0</v>
      </c>
    </row>
    <row r="22" customFormat="false" ht="12.75" hidden="false" customHeight="false" outlineLevel="0" collapsed="false">
      <c r="B22" s="189" t="n">
        <v>2015</v>
      </c>
      <c r="C22" s="189" t="s">
        <v>257</v>
      </c>
      <c r="D22" s="189" t="s">
        <v>108</v>
      </c>
      <c r="E22" s="190" t="n">
        <v>133716</v>
      </c>
      <c r="F22" s="190" t="n">
        <v>394864</v>
      </c>
      <c r="G22" s="190" t="n">
        <v>336949</v>
      </c>
      <c r="H22" s="190" t="n">
        <v>29171</v>
      </c>
      <c r="I22" s="190" t="n">
        <v>0</v>
      </c>
      <c r="J22" s="190" t="n">
        <v>0</v>
      </c>
      <c r="T22" s="189" t="n">
        <v>2015</v>
      </c>
      <c r="U22" s="189" t="s">
        <v>257</v>
      </c>
      <c r="V22" s="189" t="s">
        <v>108</v>
      </c>
      <c r="W22" s="190" t="n">
        <v>2386</v>
      </c>
      <c r="X22" s="190" t="n">
        <v>7160</v>
      </c>
      <c r="Y22" s="190" t="n">
        <v>5867</v>
      </c>
      <c r="Z22" s="190" t="n">
        <v>541</v>
      </c>
      <c r="AA22" s="190" t="n">
        <v>0</v>
      </c>
      <c r="AB22" s="190" t="n">
        <v>0</v>
      </c>
    </row>
    <row r="23" customFormat="false" ht="12.75" hidden="false" customHeight="false" outlineLevel="0" collapsed="false">
      <c r="B23" s="186" t="n">
        <v>2015</v>
      </c>
      <c r="C23" s="186" t="s">
        <v>258</v>
      </c>
      <c r="D23" s="186" t="s">
        <v>108</v>
      </c>
      <c r="E23" s="187" t="n">
        <v>143826</v>
      </c>
      <c r="F23" s="187" t="n">
        <v>512497</v>
      </c>
      <c r="G23" s="187" t="n">
        <v>331037</v>
      </c>
      <c r="H23" s="187" t="n">
        <v>20024</v>
      </c>
      <c r="I23" s="188" t="n">
        <v>0</v>
      </c>
      <c r="J23" s="187" t="n">
        <v>0</v>
      </c>
      <c r="T23" s="186" t="n">
        <v>2015</v>
      </c>
      <c r="U23" s="186" t="s">
        <v>258</v>
      </c>
      <c r="V23" s="186" t="s">
        <v>108</v>
      </c>
      <c r="W23" s="187" t="n">
        <v>2697</v>
      </c>
      <c r="X23" s="187" t="n">
        <v>9573</v>
      </c>
      <c r="Y23" s="187" t="n">
        <v>5621</v>
      </c>
      <c r="Z23" s="187" t="n">
        <v>338</v>
      </c>
      <c r="AA23" s="188" t="n">
        <v>0</v>
      </c>
      <c r="AB23" s="187" t="n">
        <v>0</v>
      </c>
    </row>
    <row r="24" customFormat="false" ht="12.75" hidden="false" customHeight="false" outlineLevel="0" collapsed="false">
      <c r="B24" s="189" t="n">
        <v>2016</v>
      </c>
      <c r="C24" s="189" t="s">
        <v>259</v>
      </c>
      <c r="D24" s="189" t="s">
        <v>108</v>
      </c>
      <c r="E24" s="190" t="n">
        <v>125587</v>
      </c>
      <c r="F24" s="190" t="n">
        <v>492612</v>
      </c>
      <c r="G24" s="190" t="n">
        <v>403265</v>
      </c>
      <c r="H24" s="190" t="n">
        <v>39740</v>
      </c>
      <c r="I24" s="190" t="n">
        <v>0</v>
      </c>
      <c r="J24" s="190" t="n">
        <v>0</v>
      </c>
      <c r="T24" s="189" t="n">
        <v>2016</v>
      </c>
      <c r="U24" s="189" t="s">
        <v>259</v>
      </c>
      <c r="V24" s="189" t="s">
        <v>108</v>
      </c>
      <c r="W24" s="190" t="n">
        <v>2207</v>
      </c>
      <c r="X24" s="190" t="n">
        <v>8901</v>
      </c>
      <c r="Y24" s="190" t="n">
        <v>6712</v>
      </c>
      <c r="Z24" s="190" t="n">
        <v>607</v>
      </c>
      <c r="AA24" s="190" t="n">
        <v>0</v>
      </c>
      <c r="AB24" s="190" t="n">
        <v>0</v>
      </c>
    </row>
    <row r="25" customFormat="false" ht="12.75" hidden="false" customHeight="false" outlineLevel="0" collapsed="false">
      <c r="B25" s="186" t="n">
        <v>2016</v>
      </c>
      <c r="C25" s="186" t="s">
        <v>256</v>
      </c>
      <c r="D25" s="186" t="s">
        <v>108</v>
      </c>
      <c r="E25" s="187" t="n">
        <v>134531</v>
      </c>
      <c r="F25" s="187" t="n">
        <v>469612</v>
      </c>
      <c r="G25" s="187" t="n">
        <v>406058</v>
      </c>
      <c r="H25" s="187" t="n">
        <v>25583</v>
      </c>
      <c r="I25" s="188" t="n">
        <v>0</v>
      </c>
      <c r="J25" s="187" t="n">
        <v>0</v>
      </c>
      <c r="T25" s="186" t="n">
        <v>2016</v>
      </c>
      <c r="U25" s="186" t="s">
        <v>256</v>
      </c>
      <c r="V25" s="186" t="s">
        <v>108</v>
      </c>
      <c r="W25" s="187" t="n">
        <v>2293</v>
      </c>
      <c r="X25" s="187" t="n">
        <v>8303</v>
      </c>
      <c r="Y25" s="187" t="n">
        <v>6835</v>
      </c>
      <c r="Z25" s="187" t="n">
        <v>451</v>
      </c>
      <c r="AA25" s="188" t="n">
        <v>0</v>
      </c>
      <c r="AB25" s="187" t="n">
        <v>0</v>
      </c>
    </row>
    <row r="26" customFormat="false" ht="12.75" hidden="false" customHeight="false" outlineLevel="0" collapsed="false">
      <c r="B26" s="189" t="n">
        <v>2016</v>
      </c>
      <c r="C26" s="189" t="s">
        <v>257</v>
      </c>
      <c r="D26" s="189" t="s">
        <v>108</v>
      </c>
      <c r="E26" s="190" t="n">
        <v>62449</v>
      </c>
      <c r="F26" s="190" t="n">
        <v>337731</v>
      </c>
      <c r="G26" s="190" t="n">
        <v>421875</v>
      </c>
      <c r="H26" s="190" t="n">
        <v>42891</v>
      </c>
      <c r="I26" s="190" t="n">
        <v>0</v>
      </c>
      <c r="J26" s="190" t="n">
        <v>0</v>
      </c>
      <c r="T26" s="189" t="n">
        <v>2016</v>
      </c>
      <c r="U26" s="189" t="s">
        <v>257</v>
      </c>
      <c r="V26" s="189" t="s">
        <v>108</v>
      </c>
      <c r="W26" s="190" t="n">
        <v>1019</v>
      </c>
      <c r="X26" s="190" t="n">
        <v>5980</v>
      </c>
      <c r="Y26" s="190" t="n">
        <v>6829</v>
      </c>
      <c r="Z26" s="190" t="n">
        <v>731</v>
      </c>
      <c r="AA26" s="190" t="n">
        <v>0</v>
      </c>
      <c r="AB26" s="190" t="n">
        <v>0</v>
      </c>
    </row>
    <row r="27" customFormat="false" ht="12.75" hidden="false" customHeight="false" outlineLevel="0" collapsed="false">
      <c r="B27" s="186" t="n">
        <v>2012</v>
      </c>
      <c r="C27" s="186" t="s">
        <v>256</v>
      </c>
      <c r="D27" s="186" t="s">
        <v>260</v>
      </c>
      <c r="E27" s="187" t="n">
        <v>8679</v>
      </c>
      <c r="F27" s="187" t="n">
        <v>108943</v>
      </c>
      <c r="G27" s="187" t="n">
        <v>470198</v>
      </c>
      <c r="H27" s="187" t="n">
        <v>733764</v>
      </c>
      <c r="I27" s="188" t="n">
        <v>411424</v>
      </c>
      <c r="J27" s="187" t="n">
        <v>270777</v>
      </c>
      <c r="T27" s="186" t="n">
        <v>2012</v>
      </c>
      <c r="U27" s="186" t="s">
        <v>256</v>
      </c>
      <c r="V27" s="186" t="s">
        <v>260</v>
      </c>
      <c r="W27" s="187" t="n">
        <v>40</v>
      </c>
      <c r="X27" s="187" t="n">
        <v>871</v>
      </c>
      <c r="Y27" s="187" t="n">
        <v>4748</v>
      </c>
      <c r="Z27" s="187" t="n">
        <v>6619</v>
      </c>
      <c r="AA27" s="188" t="n">
        <v>3263</v>
      </c>
      <c r="AB27" s="187" t="n">
        <v>1497</v>
      </c>
    </row>
    <row r="28" customFormat="false" ht="12.75" hidden="false" customHeight="false" outlineLevel="0" collapsed="false">
      <c r="B28" s="189" t="n">
        <v>2012</v>
      </c>
      <c r="C28" s="189" t="s">
        <v>257</v>
      </c>
      <c r="D28" s="189" t="s">
        <v>260</v>
      </c>
      <c r="E28" s="190" t="n">
        <v>10190</v>
      </c>
      <c r="F28" s="190" t="n">
        <v>146304</v>
      </c>
      <c r="G28" s="190" t="n">
        <v>589512</v>
      </c>
      <c r="H28" s="190" t="n">
        <v>596573</v>
      </c>
      <c r="I28" s="190" t="n">
        <v>293311</v>
      </c>
      <c r="J28" s="190" t="n">
        <v>316881</v>
      </c>
      <c r="T28" s="189" t="n">
        <v>2012</v>
      </c>
      <c r="U28" s="189" t="s">
        <v>257</v>
      </c>
      <c r="V28" s="189" t="s">
        <v>260</v>
      </c>
      <c r="W28" s="190" t="n">
        <v>55</v>
      </c>
      <c r="X28" s="190" t="n">
        <v>1472</v>
      </c>
      <c r="Y28" s="190" t="n">
        <v>6569</v>
      </c>
      <c r="Z28" s="190" t="n">
        <v>5368</v>
      </c>
      <c r="AA28" s="190" t="n">
        <v>2141</v>
      </c>
      <c r="AB28" s="190" t="n">
        <v>1582</v>
      </c>
    </row>
    <row r="29" customFormat="false" ht="12.75" hidden="false" customHeight="false" outlineLevel="0" collapsed="false">
      <c r="B29" s="186" t="n">
        <v>2012</v>
      </c>
      <c r="C29" s="186" t="s">
        <v>258</v>
      </c>
      <c r="D29" s="186" t="s">
        <v>260</v>
      </c>
      <c r="E29" s="187" t="n">
        <v>9567</v>
      </c>
      <c r="F29" s="187" t="n">
        <v>141820</v>
      </c>
      <c r="G29" s="187" t="n">
        <v>469152</v>
      </c>
      <c r="H29" s="187" t="n">
        <v>646932</v>
      </c>
      <c r="I29" s="188" t="n">
        <v>364631</v>
      </c>
      <c r="J29" s="187" t="n">
        <v>258344</v>
      </c>
      <c r="T29" s="186" t="n">
        <v>2012</v>
      </c>
      <c r="U29" s="186" t="s">
        <v>258</v>
      </c>
      <c r="V29" s="186" t="s">
        <v>260</v>
      </c>
      <c r="W29" s="187" t="n">
        <v>49</v>
      </c>
      <c r="X29" s="187" t="n">
        <v>1470</v>
      </c>
      <c r="Y29" s="187" t="n">
        <v>4999</v>
      </c>
      <c r="Z29" s="187" t="n">
        <v>6027</v>
      </c>
      <c r="AA29" s="188" t="n">
        <v>2761</v>
      </c>
      <c r="AB29" s="187" t="n">
        <v>1150</v>
      </c>
    </row>
    <row r="30" customFormat="false" ht="12.75" hidden="false" customHeight="false" outlineLevel="0" collapsed="false">
      <c r="B30" s="189" t="n">
        <v>2013</v>
      </c>
      <c r="C30" s="189" t="s">
        <v>259</v>
      </c>
      <c r="D30" s="189" t="s">
        <v>260</v>
      </c>
      <c r="E30" s="190" t="n">
        <v>10825</v>
      </c>
      <c r="F30" s="190" t="n">
        <v>95614</v>
      </c>
      <c r="G30" s="190" t="n">
        <v>781806</v>
      </c>
      <c r="H30" s="190" t="n">
        <v>698986</v>
      </c>
      <c r="I30" s="190" t="n">
        <v>414944</v>
      </c>
      <c r="J30" s="190" t="n">
        <v>462808</v>
      </c>
      <c r="T30" s="189" t="n">
        <v>2013</v>
      </c>
      <c r="U30" s="189" t="s">
        <v>259</v>
      </c>
      <c r="V30" s="189" t="s">
        <v>260</v>
      </c>
      <c r="W30" s="190" t="n">
        <v>56</v>
      </c>
      <c r="X30" s="190" t="n">
        <v>878</v>
      </c>
      <c r="Y30" s="190" t="n">
        <v>9044</v>
      </c>
      <c r="Z30" s="190" t="n">
        <v>5909</v>
      </c>
      <c r="AA30" s="190" t="n">
        <v>2913</v>
      </c>
      <c r="AB30" s="190" t="n">
        <v>2375</v>
      </c>
    </row>
    <row r="31" customFormat="false" ht="12.75" hidden="false" customHeight="false" outlineLevel="0" collapsed="false">
      <c r="B31" s="186" t="n">
        <v>2013</v>
      </c>
      <c r="C31" s="186" t="s">
        <v>256</v>
      </c>
      <c r="D31" s="186" t="s">
        <v>260</v>
      </c>
      <c r="E31" s="187" t="n">
        <v>11111</v>
      </c>
      <c r="F31" s="187" t="n">
        <v>145751</v>
      </c>
      <c r="G31" s="187" t="n">
        <v>601018</v>
      </c>
      <c r="H31" s="187" t="n">
        <v>782980</v>
      </c>
      <c r="I31" s="188" t="n">
        <v>493696</v>
      </c>
      <c r="J31" s="187" t="n">
        <v>335541</v>
      </c>
      <c r="T31" s="186" t="n">
        <v>2013</v>
      </c>
      <c r="U31" s="186" t="s">
        <v>256</v>
      </c>
      <c r="V31" s="186" t="s">
        <v>260</v>
      </c>
      <c r="W31" s="187" t="n">
        <v>75</v>
      </c>
      <c r="X31" s="187" t="n">
        <v>1328</v>
      </c>
      <c r="Y31" s="187" t="n">
        <v>6672</v>
      </c>
      <c r="Z31" s="187" t="n">
        <v>7261</v>
      </c>
      <c r="AA31" s="188" t="n">
        <v>3505</v>
      </c>
      <c r="AB31" s="187" t="n">
        <v>1606</v>
      </c>
    </row>
    <row r="32" customFormat="false" ht="12.75" hidden="false" customHeight="false" outlineLevel="0" collapsed="false">
      <c r="B32" s="189" t="n">
        <v>2013</v>
      </c>
      <c r="C32" s="189" t="s">
        <v>257</v>
      </c>
      <c r="D32" s="189" t="s">
        <v>260</v>
      </c>
      <c r="E32" s="190" t="n">
        <v>10707</v>
      </c>
      <c r="F32" s="190" t="n">
        <v>157631</v>
      </c>
      <c r="G32" s="190" t="n">
        <v>859644</v>
      </c>
      <c r="H32" s="190" t="n">
        <v>681169</v>
      </c>
      <c r="I32" s="190" t="n">
        <v>423418</v>
      </c>
      <c r="J32" s="190" t="n">
        <v>452237</v>
      </c>
      <c r="T32" s="189" t="n">
        <v>2013</v>
      </c>
      <c r="U32" s="189" t="s">
        <v>257</v>
      </c>
      <c r="V32" s="189" t="s">
        <v>260</v>
      </c>
      <c r="W32" s="190" t="n">
        <v>65</v>
      </c>
      <c r="X32" s="190" t="n">
        <v>1735</v>
      </c>
      <c r="Y32" s="190" t="n">
        <v>9824</v>
      </c>
      <c r="Z32" s="190" t="n">
        <v>6455</v>
      </c>
      <c r="AA32" s="190" t="n">
        <v>2910</v>
      </c>
      <c r="AB32" s="190" t="n">
        <v>2176</v>
      </c>
    </row>
    <row r="33" customFormat="false" ht="12.75" hidden="false" customHeight="false" outlineLevel="0" collapsed="false">
      <c r="B33" s="186" t="n">
        <v>2013</v>
      </c>
      <c r="C33" s="186" t="s">
        <v>258</v>
      </c>
      <c r="D33" s="186" t="s">
        <v>260</v>
      </c>
      <c r="E33" s="187" t="n">
        <v>10928</v>
      </c>
      <c r="F33" s="187" t="n">
        <v>264492</v>
      </c>
      <c r="G33" s="187" t="n">
        <v>777154</v>
      </c>
      <c r="H33" s="187" t="n">
        <v>809693</v>
      </c>
      <c r="I33" s="188" t="n">
        <v>306186</v>
      </c>
      <c r="J33" s="187" t="n">
        <v>324654</v>
      </c>
      <c r="T33" s="186" t="n">
        <v>2013</v>
      </c>
      <c r="U33" s="186" t="s">
        <v>258</v>
      </c>
      <c r="V33" s="186" t="s">
        <v>260</v>
      </c>
      <c r="W33" s="187" t="n">
        <v>73</v>
      </c>
      <c r="X33" s="187" t="n">
        <v>2986</v>
      </c>
      <c r="Y33" s="187" t="n">
        <v>8547</v>
      </c>
      <c r="Z33" s="187" t="n">
        <v>7406</v>
      </c>
      <c r="AA33" s="188" t="n">
        <v>2160</v>
      </c>
      <c r="AB33" s="187" t="n">
        <v>1457</v>
      </c>
    </row>
    <row r="34" customFormat="false" ht="12.75" hidden="false" customHeight="false" outlineLevel="0" collapsed="false">
      <c r="B34" s="189" t="n">
        <v>2014</v>
      </c>
      <c r="C34" s="189" t="s">
        <v>259</v>
      </c>
      <c r="D34" s="189" t="s">
        <v>260</v>
      </c>
      <c r="E34" s="190" t="n">
        <v>8160</v>
      </c>
      <c r="F34" s="190" t="n">
        <v>146861</v>
      </c>
      <c r="G34" s="190" t="n">
        <v>542314</v>
      </c>
      <c r="H34" s="190" t="n">
        <v>859151</v>
      </c>
      <c r="I34" s="190" t="n">
        <v>483728</v>
      </c>
      <c r="J34" s="190" t="n">
        <v>340740</v>
      </c>
      <c r="T34" s="189" t="n">
        <v>2014</v>
      </c>
      <c r="U34" s="189" t="s">
        <v>259</v>
      </c>
      <c r="V34" s="189" t="s">
        <v>260</v>
      </c>
      <c r="W34" s="190" t="n">
        <v>47</v>
      </c>
      <c r="X34" s="190" t="n">
        <v>1359</v>
      </c>
      <c r="Y34" s="190" t="n">
        <v>5855</v>
      </c>
      <c r="Z34" s="190" t="n">
        <v>7712</v>
      </c>
      <c r="AA34" s="190" t="n">
        <v>3037</v>
      </c>
      <c r="AB34" s="190" t="n">
        <v>1785</v>
      </c>
    </row>
    <row r="35" customFormat="false" ht="12.75" hidden="false" customHeight="false" outlineLevel="0" collapsed="false">
      <c r="B35" s="186" t="n">
        <v>2014</v>
      </c>
      <c r="C35" s="186" t="s">
        <v>256</v>
      </c>
      <c r="D35" s="186" t="s">
        <v>260</v>
      </c>
      <c r="E35" s="187" t="n">
        <v>9023</v>
      </c>
      <c r="F35" s="187" t="n">
        <v>182182</v>
      </c>
      <c r="G35" s="187" t="n">
        <v>637977</v>
      </c>
      <c r="H35" s="187" t="n">
        <v>606833</v>
      </c>
      <c r="I35" s="188" t="n">
        <v>387128</v>
      </c>
      <c r="J35" s="187" t="n">
        <v>281234</v>
      </c>
      <c r="T35" s="186" t="n">
        <v>2014</v>
      </c>
      <c r="U35" s="186" t="s">
        <v>256</v>
      </c>
      <c r="V35" s="186" t="s">
        <v>260</v>
      </c>
      <c r="W35" s="187" t="n">
        <v>55</v>
      </c>
      <c r="X35" s="187" t="n">
        <v>2124</v>
      </c>
      <c r="Y35" s="187" t="n">
        <v>7110</v>
      </c>
      <c r="Z35" s="187" t="n">
        <v>5486</v>
      </c>
      <c r="AA35" s="188" t="n">
        <v>2646</v>
      </c>
      <c r="AB35" s="187" t="n">
        <v>1294</v>
      </c>
    </row>
    <row r="36" customFormat="false" ht="12.75" hidden="false" customHeight="false" outlineLevel="0" collapsed="false">
      <c r="B36" s="189" t="n">
        <v>2014</v>
      </c>
      <c r="C36" s="189" t="s">
        <v>257</v>
      </c>
      <c r="D36" s="189" t="s">
        <v>260</v>
      </c>
      <c r="E36" s="190" t="n">
        <v>10903</v>
      </c>
      <c r="F36" s="190" t="n">
        <v>161720</v>
      </c>
      <c r="G36" s="190" t="n">
        <v>574027</v>
      </c>
      <c r="H36" s="190" t="n">
        <v>559201</v>
      </c>
      <c r="I36" s="190" t="n">
        <v>334268</v>
      </c>
      <c r="J36" s="190" t="n">
        <v>279660</v>
      </c>
      <c r="T36" s="189" t="n">
        <v>2014</v>
      </c>
      <c r="U36" s="189" t="s">
        <v>257</v>
      </c>
      <c r="V36" s="189" t="s">
        <v>260</v>
      </c>
      <c r="W36" s="190" t="n">
        <v>62</v>
      </c>
      <c r="X36" s="190" t="n">
        <v>1820</v>
      </c>
      <c r="Y36" s="190" t="n">
        <v>5719</v>
      </c>
      <c r="Z36" s="190" t="n">
        <v>5039</v>
      </c>
      <c r="AA36" s="190" t="n">
        <v>2187</v>
      </c>
      <c r="AB36" s="190" t="n">
        <v>1203</v>
      </c>
    </row>
    <row r="37" customFormat="false" ht="12.75" hidden="false" customHeight="false" outlineLevel="0" collapsed="false">
      <c r="B37" s="186" t="n">
        <v>2014</v>
      </c>
      <c r="C37" s="186" t="s">
        <v>258</v>
      </c>
      <c r="D37" s="186" t="s">
        <v>260</v>
      </c>
      <c r="E37" s="187" t="n">
        <v>10989</v>
      </c>
      <c r="F37" s="187" t="n">
        <v>164067</v>
      </c>
      <c r="G37" s="187" t="n">
        <v>685956</v>
      </c>
      <c r="H37" s="187" t="n">
        <v>702612</v>
      </c>
      <c r="I37" s="188" t="n">
        <v>455727</v>
      </c>
      <c r="J37" s="187" t="n">
        <v>463080</v>
      </c>
      <c r="T37" s="186" t="n">
        <v>2014</v>
      </c>
      <c r="U37" s="186" t="s">
        <v>258</v>
      </c>
      <c r="V37" s="186" t="s">
        <v>260</v>
      </c>
      <c r="W37" s="187" t="n">
        <v>69</v>
      </c>
      <c r="X37" s="187" t="n">
        <v>1594</v>
      </c>
      <c r="Y37" s="187" t="n">
        <v>7931</v>
      </c>
      <c r="Z37" s="187" t="n">
        <v>6346</v>
      </c>
      <c r="AA37" s="188" t="n">
        <v>2920</v>
      </c>
      <c r="AB37" s="187" t="n">
        <v>2398</v>
      </c>
    </row>
    <row r="38" customFormat="false" ht="12.75" hidden="false" customHeight="false" outlineLevel="0" collapsed="false">
      <c r="B38" s="189" t="n">
        <v>2015</v>
      </c>
      <c r="C38" s="189" t="s">
        <v>259</v>
      </c>
      <c r="D38" s="189" t="s">
        <v>260</v>
      </c>
      <c r="E38" s="190" t="n">
        <v>15725</v>
      </c>
      <c r="F38" s="190" t="n">
        <v>169863</v>
      </c>
      <c r="G38" s="190" t="n">
        <v>752343</v>
      </c>
      <c r="H38" s="190" t="n">
        <v>631661</v>
      </c>
      <c r="I38" s="190" t="n">
        <v>434420</v>
      </c>
      <c r="J38" s="190" t="n">
        <v>476021</v>
      </c>
      <c r="T38" s="189" t="n">
        <v>2015</v>
      </c>
      <c r="U38" s="189" t="s">
        <v>259</v>
      </c>
      <c r="V38" s="189" t="s">
        <v>260</v>
      </c>
      <c r="W38" s="190" t="n">
        <v>89</v>
      </c>
      <c r="X38" s="190" t="n">
        <v>1503</v>
      </c>
      <c r="Y38" s="190" t="n">
        <v>8592</v>
      </c>
      <c r="Z38" s="190" t="n">
        <v>5767</v>
      </c>
      <c r="AA38" s="190" t="n">
        <v>3271</v>
      </c>
      <c r="AB38" s="190" t="n">
        <v>1858</v>
      </c>
    </row>
    <row r="39" customFormat="false" ht="12.75" hidden="false" customHeight="false" outlineLevel="0" collapsed="false">
      <c r="B39" s="186" t="n">
        <v>2015</v>
      </c>
      <c r="C39" s="186" t="s">
        <v>256</v>
      </c>
      <c r="D39" s="186" t="s">
        <v>260</v>
      </c>
      <c r="E39" s="187" t="n">
        <v>14624</v>
      </c>
      <c r="F39" s="187" t="n">
        <v>213875</v>
      </c>
      <c r="G39" s="187" t="n">
        <v>689396</v>
      </c>
      <c r="H39" s="187" t="n">
        <v>729252</v>
      </c>
      <c r="I39" s="188" t="n">
        <v>438256</v>
      </c>
      <c r="J39" s="187" t="n">
        <v>326646</v>
      </c>
      <c r="T39" s="186" t="n">
        <v>2015</v>
      </c>
      <c r="U39" s="186" t="s">
        <v>256</v>
      </c>
      <c r="V39" s="186" t="s">
        <v>260</v>
      </c>
      <c r="W39" s="187" t="n">
        <v>94</v>
      </c>
      <c r="X39" s="187" t="n">
        <v>2226</v>
      </c>
      <c r="Y39" s="187" t="n">
        <v>7591</v>
      </c>
      <c r="Z39" s="187" t="n">
        <v>6778</v>
      </c>
      <c r="AA39" s="188" t="n">
        <v>2871</v>
      </c>
      <c r="AB39" s="187" t="n">
        <v>1685</v>
      </c>
    </row>
    <row r="40" customFormat="false" ht="12.75" hidden="false" customHeight="false" outlineLevel="0" collapsed="false">
      <c r="B40" s="189" t="n">
        <v>2015</v>
      </c>
      <c r="C40" s="189" t="s">
        <v>257</v>
      </c>
      <c r="D40" s="189" t="s">
        <v>260</v>
      </c>
      <c r="E40" s="190" t="n">
        <v>14700</v>
      </c>
      <c r="F40" s="190" t="n">
        <v>198422</v>
      </c>
      <c r="G40" s="190" t="n">
        <v>887814</v>
      </c>
      <c r="H40" s="190" t="n">
        <v>704810</v>
      </c>
      <c r="I40" s="190" t="n">
        <v>420314</v>
      </c>
      <c r="J40" s="190" t="n">
        <v>427579</v>
      </c>
      <c r="T40" s="189" t="n">
        <v>2015</v>
      </c>
      <c r="U40" s="189" t="s">
        <v>257</v>
      </c>
      <c r="V40" s="189" t="s">
        <v>260</v>
      </c>
      <c r="W40" s="190" t="n">
        <v>93</v>
      </c>
      <c r="X40" s="190" t="n">
        <v>1994</v>
      </c>
      <c r="Y40" s="190" t="n">
        <v>9843</v>
      </c>
      <c r="Z40" s="190" t="n">
        <v>6522</v>
      </c>
      <c r="AA40" s="190" t="n">
        <v>3112</v>
      </c>
      <c r="AB40" s="190" t="n">
        <v>1906</v>
      </c>
    </row>
    <row r="41" customFormat="false" ht="12.75" hidden="false" customHeight="false" outlineLevel="0" collapsed="false">
      <c r="B41" s="186" t="n">
        <v>2015</v>
      </c>
      <c r="C41" s="186" t="s">
        <v>258</v>
      </c>
      <c r="D41" s="186" t="s">
        <v>260</v>
      </c>
      <c r="E41" s="187" t="n">
        <v>25759</v>
      </c>
      <c r="F41" s="187" t="n">
        <v>185753</v>
      </c>
      <c r="G41" s="187" t="n">
        <v>839671</v>
      </c>
      <c r="H41" s="187" t="n">
        <v>851021</v>
      </c>
      <c r="I41" s="188" t="n">
        <v>453072</v>
      </c>
      <c r="J41" s="187" t="n">
        <v>364151</v>
      </c>
      <c r="T41" s="186" t="n">
        <v>2015</v>
      </c>
      <c r="U41" s="186" t="s">
        <v>258</v>
      </c>
      <c r="V41" s="186" t="s">
        <v>260</v>
      </c>
      <c r="W41" s="187" t="n">
        <v>228</v>
      </c>
      <c r="X41" s="187" t="n">
        <v>1832</v>
      </c>
      <c r="Y41" s="187" t="n">
        <v>9862</v>
      </c>
      <c r="Z41" s="187" t="n">
        <v>8011</v>
      </c>
      <c r="AA41" s="188" t="n">
        <v>3255</v>
      </c>
      <c r="AB41" s="187" t="n">
        <v>1915</v>
      </c>
    </row>
    <row r="42" customFormat="false" ht="12.75" hidden="false" customHeight="false" outlineLevel="0" collapsed="false">
      <c r="B42" s="189" t="n">
        <v>2016</v>
      </c>
      <c r="C42" s="189" t="s">
        <v>259</v>
      </c>
      <c r="D42" s="189" t="s">
        <v>260</v>
      </c>
      <c r="E42" s="190" t="n">
        <v>9509</v>
      </c>
      <c r="F42" s="190" t="n">
        <v>193299</v>
      </c>
      <c r="G42" s="190" t="n">
        <v>780324</v>
      </c>
      <c r="H42" s="190" t="n">
        <v>836223</v>
      </c>
      <c r="I42" s="190" t="n">
        <v>384395</v>
      </c>
      <c r="J42" s="190" t="n">
        <v>304578</v>
      </c>
      <c r="T42" s="189" t="n">
        <v>2016</v>
      </c>
      <c r="U42" s="189" t="s">
        <v>259</v>
      </c>
      <c r="V42" s="189" t="s">
        <v>260</v>
      </c>
      <c r="W42" s="190" t="n">
        <v>60</v>
      </c>
      <c r="X42" s="190" t="n">
        <v>2172</v>
      </c>
      <c r="Y42" s="190" t="n">
        <v>9108</v>
      </c>
      <c r="Z42" s="190" t="n">
        <v>7681</v>
      </c>
      <c r="AA42" s="190" t="n">
        <v>3211</v>
      </c>
      <c r="AB42" s="190" t="n">
        <v>1729</v>
      </c>
    </row>
    <row r="43" customFormat="false" ht="12.75" hidden="false" customHeight="false" outlineLevel="0" collapsed="false">
      <c r="B43" s="186" t="n">
        <v>2016</v>
      </c>
      <c r="C43" s="186" t="s">
        <v>256</v>
      </c>
      <c r="D43" s="186" t="s">
        <v>260</v>
      </c>
      <c r="E43" s="187" t="n">
        <v>8849</v>
      </c>
      <c r="F43" s="187" t="n">
        <v>176833</v>
      </c>
      <c r="G43" s="187" t="n">
        <v>720677</v>
      </c>
      <c r="H43" s="187" t="n">
        <v>994197</v>
      </c>
      <c r="I43" s="188" t="n">
        <v>417264</v>
      </c>
      <c r="J43" s="187" t="n">
        <v>382792</v>
      </c>
      <c r="T43" s="186" t="n">
        <v>2016</v>
      </c>
      <c r="U43" s="186" t="s">
        <v>256</v>
      </c>
      <c r="V43" s="186" t="s">
        <v>260</v>
      </c>
      <c r="W43" s="187" t="n">
        <v>66</v>
      </c>
      <c r="X43" s="187" t="n">
        <v>1856</v>
      </c>
      <c r="Y43" s="187" t="n">
        <v>8051</v>
      </c>
      <c r="Z43" s="187" t="n">
        <v>9136</v>
      </c>
      <c r="AA43" s="188" t="n">
        <v>3228</v>
      </c>
      <c r="AB43" s="187" t="n">
        <v>1979</v>
      </c>
    </row>
    <row r="44" customFormat="false" ht="12.75" hidden="false" customHeight="false" outlineLevel="0" collapsed="false">
      <c r="B44" s="189" t="n">
        <v>2016</v>
      </c>
      <c r="C44" s="189" t="s">
        <v>257</v>
      </c>
      <c r="D44" s="189" t="s">
        <v>260</v>
      </c>
      <c r="E44" s="190" t="n">
        <v>11007</v>
      </c>
      <c r="F44" s="190" t="n">
        <v>199847</v>
      </c>
      <c r="G44" s="190" t="n">
        <v>998979</v>
      </c>
      <c r="H44" s="190" t="n">
        <v>840858</v>
      </c>
      <c r="I44" s="190" t="n">
        <v>443418</v>
      </c>
      <c r="J44" s="190" t="n">
        <v>263912</v>
      </c>
      <c r="T44" s="189" t="n">
        <v>2016</v>
      </c>
      <c r="U44" s="189" t="s">
        <v>257</v>
      </c>
      <c r="V44" s="189" t="s">
        <v>260</v>
      </c>
      <c r="W44" s="190" t="n">
        <v>63</v>
      </c>
      <c r="X44" s="190" t="n">
        <v>2368</v>
      </c>
      <c r="Y44" s="190" t="n">
        <v>11234</v>
      </c>
      <c r="Z44" s="190" t="n">
        <v>7848</v>
      </c>
      <c r="AA44" s="190" t="n">
        <v>3161</v>
      </c>
      <c r="AB44" s="190" t="n">
        <v>1395</v>
      </c>
    </row>
    <row r="45" customFormat="false" ht="12.75" hidden="false" customHeight="false" outlineLevel="0" collapsed="false">
      <c r="B45" s="186" t="n">
        <v>2012</v>
      </c>
      <c r="C45" s="186" t="s">
        <v>256</v>
      </c>
      <c r="D45" s="186" t="s">
        <v>34</v>
      </c>
      <c r="E45" s="187" t="n">
        <v>104900</v>
      </c>
      <c r="F45" s="187" t="n">
        <v>632130</v>
      </c>
      <c r="G45" s="187" t="n">
        <v>689140</v>
      </c>
      <c r="H45" s="187" t="n">
        <v>767371</v>
      </c>
      <c r="I45" s="188" t="n">
        <v>411424</v>
      </c>
      <c r="J45" s="187" t="n">
        <v>270777</v>
      </c>
      <c r="T45" s="186" t="n">
        <v>2012</v>
      </c>
      <c r="U45" s="186" t="s">
        <v>256</v>
      </c>
      <c r="V45" s="186" t="s">
        <v>34</v>
      </c>
      <c r="W45" s="187" t="n">
        <v>1601</v>
      </c>
      <c r="X45" s="187" t="n">
        <v>10124</v>
      </c>
      <c r="Y45" s="187" t="n">
        <v>8564</v>
      </c>
      <c r="Z45" s="187" t="n">
        <v>7176</v>
      </c>
      <c r="AA45" s="188" t="n">
        <v>3263</v>
      </c>
      <c r="AB45" s="187" t="n">
        <v>1497</v>
      </c>
    </row>
    <row r="46" customFormat="false" ht="12.75" hidden="false" customHeight="false" outlineLevel="0" collapsed="false">
      <c r="B46" s="189" t="n">
        <v>2012</v>
      </c>
      <c r="C46" s="189" t="s">
        <v>257</v>
      </c>
      <c r="D46" s="189" t="s">
        <v>34</v>
      </c>
      <c r="E46" s="190" t="n">
        <v>60645</v>
      </c>
      <c r="F46" s="190" t="n">
        <v>495556</v>
      </c>
      <c r="G46" s="190" t="n">
        <v>822799</v>
      </c>
      <c r="H46" s="190" t="n">
        <v>642763</v>
      </c>
      <c r="I46" s="190" t="n">
        <v>293311</v>
      </c>
      <c r="J46" s="190" t="n">
        <v>316881</v>
      </c>
      <c r="T46" s="189" t="n">
        <v>2012</v>
      </c>
      <c r="U46" s="189" t="s">
        <v>257</v>
      </c>
      <c r="V46" s="189" t="s">
        <v>34</v>
      </c>
      <c r="W46" s="190" t="n">
        <v>738</v>
      </c>
      <c r="X46" s="190" t="n">
        <v>7142</v>
      </c>
      <c r="Y46" s="190" t="n">
        <v>10459</v>
      </c>
      <c r="Z46" s="190" t="n">
        <v>6106</v>
      </c>
      <c r="AA46" s="190" t="n">
        <v>2141</v>
      </c>
      <c r="AB46" s="190" t="n">
        <v>1582</v>
      </c>
    </row>
    <row r="47" customFormat="false" ht="12.75" hidden="false" customHeight="false" outlineLevel="0" collapsed="false">
      <c r="B47" s="186" t="n">
        <v>2012</v>
      </c>
      <c r="C47" s="186" t="s">
        <v>258</v>
      </c>
      <c r="D47" s="186" t="s">
        <v>34</v>
      </c>
      <c r="E47" s="187" t="n">
        <v>81135</v>
      </c>
      <c r="F47" s="187" t="n">
        <v>613172</v>
      </c>
      <c r="G47" s="187" t="n">
        <v>652689</v>
      </c>
      <c r="H47" s="187" t="n">
        <v>664567</v>
      </c>
      <c r="I47" s="188" t="n">
        <v>364631</v>
      </c>
      <c r="J47" s="187" t="n">
        <v>258344</v>
      </c>
      <c r="T47" s="186" t="n">
        <v>2012</v>
      </c>
      <c r="U47" s="186" t="s">
        <v>258</v>
      </c>
      <c r="V47" s="186" t="s">
        <v>34</v>
      </c>
      <c r="W47" s="187" t="n">
        <v>1243</v>
      </c>
      <c r="X47" s="187" t="n">
        <v>9746</v>
      </c>
      <c r="Y47" s="187" t="n">
        <v>8000</v>
      </c>
      <c r="Z47" s="187" t="n">
        <v>6320</v>
      </c>
      <c r="AA47" s="188" t="n">
        <v>2761</v>
      </c>
      <c r="AB47" s="187" t="n">
        <v>1150</v>
      </c>
    </row>
    <row r="48" customFormat="false" ht="12.75" hidden="false" customHeight="false" outlineLevel="0" collapsed="false">
      <c r="B48" s="189" t="n">
        <v>2013</v>
      </c>
      <c r="C48" s="189" t="s">
        <v>259</v>
      </c>
      <c r="D48" s="189" t="s">
        <v>34</v>
      </c>
      <c r="E48" s="190" t="n">
        <v>205676</v>
      </c>
      <c r="F48" s="190" t="n">
        <v>828192</v>
      </c>
      <c r="G48" s="190" t="n">
        <v>1106658</v>
      </c>
      <c r="H48" s="190" t="n">
        <v>715648</v>
      </c>
      <c r="I48" s="190" t="n">
        <v>414944</v>
      </c>
      <c r="J48" s="190" t="n">
        <v>462808</v>
      </c>
      <c r="T48" s="189" t="n">
        <v>2013</v>
      </c>
      <c r="U48" s="189" t="s">
        <v>259</v>
      </c>
      <c r="V48" s="189" t="s">
        <v>34</v>
      </c>
      <c r="W48" s="190" t="n">
        <v>4136</v>
      </c>
      <c r="X48" s="190" t="n">
        <v>14385</v>
      </c>
      <c r="Y48" s="190" t="n">
        <v>14406</v>
      </c>
      <c r="Z48" s="190" t="n">
        <v>6169</v>
      </c>
      <c r="AA48" s="190" t="n">
        <v>2913</v>
      </c>
      <c r="AB48" s="190" t="n">
        <v>2375</v>
      </c>
    </row>
    <row r="49" customFormat="false" ht="12.75" hidden="false" customHeight="false" outlineLevel="0" collapsed="false">
      <c r="B49" s="186" t="n">
        <v>2013</v>
      </c>
      <c r="C49" s="186" t="s">
        <v>256</v>
      </c>
      <c r="D49" s="186" t="s">
        <v>34</v>
      </c>
      <c r="E49" s="187" t="n">
        <v>253637</v>
      </c>
      <c r="F49" s="187" t="n">
        <v>716627</v>
      </c>
      <c r="G49" s="187" t="n">
        <v>950317</v>
      </c>
      <c r="H49" s="187" t="n">
        <v>827311</v>
      </c>
      <c r="I49" s="188" t="n">
        <v>493696</v>
      </c>
      <c r="J49" s="187" t="n">
        <v>335541</v>
      </c>
      <c r="T49" s="186" t="n">
        <v>2013</v>
      </c>
      <c r="U49" s="186" t="s">
        <v>256</v>
      </c>
      <c r="V49" s="186" t="s">
        <v>34</v>
      </c>
      <c r="W49" s="187" t="n">
        <v>5197</v>
      </c>
      <c r="X49" s="187" t="n">
        <v>11739</v>
      </c>
      <c r="Y49" s="187" t="n">
        <v>12865</v>
      </c>
      <c r="Z49" s="187" t="n">
        <v>8082</v>
      </c>
      <c r="AA49" s="188" t="n">
        <v>3505</v>
      </c>
      <c r="AB49" s="187" t="n">
        <v>1606</v>
      </c>
    </row>
    <row r="50" customFormat="false" ht="12.75" hidden="false" customHeight="false" outlineLevel="0" collapsed="false">
      <c r="B50" s="189" t="n">
        <v>2013</v>
      </c>
      <c r="C50" s="189" t="s">
        <v>257</v>
      </c>
      <c r="D50" s="189" t="s">
        <v>34</v>
      </c>
      <c r="E50" s="190" t="n">
        <v>325372</v>
      </c>
      <c r="F50" s="190" t="n">
        <v>886919</v>
      </c>
      <c r="G50" s="190" t="n">
        <v>1203470</v>
      </c>
      <c r="H50" s="190" t="n">
        <v>705743</v>
      </c>
      <c r="I50" s="190" t="n">
        <v>423418</v>
      </c>
      <c r="J50" s="190" t="n">
        <v>452237</v>
      </c>
      <c r="T50" s="189" t="n">
        <v>2013</v>
      </c>
      <c r="U50" s="189" t="s">
        <v>257</v>
      </c>
      <c r="V50" s="189" t="s">
        <v>34</v>
      </c>
      <c r="W50" s="190" t="n">
        <v>6350</v>
      </c>
      <c r="X50" s="190" t="n">
        <v>15600</v>
      </c>
      <c r="Y50" s="190" t="n">
        <v>15617</v>
      </c>
      <c r="Z50" s="190" t="n">
        <v>6889</v>
      </c>
      <c r="AA50" s="190" t="n">
        <v>2910</v>
      </c>
      <c r="AB50" s="190" t="n">
        <v>2176</v>
      </c>
    </row>
    <row r="51" customFormat="false" ht="12.75" hidden="false" customHeight="false" outlineLevel="0" collapsed="false">
      <c r="B51" s="186" t="n">
        <v>2013</v>
      </c>
      <c r="C51" s="186" t="s">
        <v>258</v>
      </c>
      <c r="D51" s="186" t="s">
        <v>34</v>
      </c>
      <c r="E51" s="187" t="n">
        <v>212856</v>
      </c>
      <c r="F51" s="187" t="n">
        <v>748773</v>
      </c>
      <c r="G51" s="187" t="n">
        <v>1007959</v>
      </c>
      <c r="H51" s="187" t="n">
        <v>830439</v>
      </c>
      <c r="I51" s="188" t="n">
        <v>306186</v>
      </c>
      <c r="J51" s="187" t="n">
        <v>324654</v>
      </c>
      <c r="T51" s="186" t="n">
        <v>2013</v>
      </c>
      <c r="U51" s="186" t="s">
        <v>258</v>
      </c>
      <c r="V51" s="186" t="s">
        <v>34</v>
      </c>
      <c r="W51" s="187" t="n">
        <v>4023</v>
      </c>
      <c r="X51" s="187" t="n">
        <v>11880</v>
      </c>
      <c r="Y51" s="187" t="n">
        <v>12496</v>
      </c>
      <c r="Z51" s="187" t="n">
        <v>7761</v>
      </c>
      <c r="AA51" s="188" t="n">
        <v>2160</v>
      </c>
      <c r="AB51" s="187" t="n">
        <v>1457</v>
      </c>
    </row>
    <row r="52" customFormat="false" ht="12.75" hidden="false" customHeight="false" outlineLevel="0" collapsed="false">
      <c r="B52" s="189" t="n">
        <v>2014</v>
      </c>
      <c r="C52" s="189" t="s">
        <v>259</v>
      </c>
      <c r="D52" s="189" t="s">
        <v>34</v>
      </c>
      <c r="E52" s="190" t="n">
        <v>132704</v>
      </c>
      <c r="F52" s="190" t="n">
        <v>644731</v>
      </c>
      <c r="G52" s="190" t="n">
        <v>971702</v>
      </c>
      <c r="H52" s="190" t="n">
        <v>879138</v>
      </c>
      <c r="I52" s="190" t="n">
        <v>483728</v>
      </c>
      <c r="J52" s="190" t="n">
        <v>340740</v>
      </c>
      <c r="T52" s="189" t="n">
        <v>2014</v>
      </c>
      <c r="U52" s="189" t="s">
        <v>259</v>
      </c>
      <c r="V52" s="189" t="s">
        <v>34</v>
      </c>
      <c r="W52" s="190" t="n">
        <v>2359</v>
      </c>
      <c r="X52" s="190" t="n">
        <v>10284</v>
      </c>
      <c r="Y52" s="190" t="n">
        <v>13485</v>
      </c>
      <c r="Z52" s="190" t="n">
        <v>8038</v>
      </c>
      <c r="AA52" s="190" t="n">
        <v>3037</v>
      </c>
      <c r="AB52" s="190" t="n">
        <v>1785</v>
      </c>
    </row>
    <row r="53" customFormat="false" ht="12.75" hidden="false" customHeight="false" outlineLevel="0" collapsed="false">
      <c r="B53" s="186" t="n">
        <v>2014</v>
      </c>
      <c r="C53" s="186" t="s">
        <v>256</v>
      </c>
      <c r="D53" s="186" t="s">
        <v>34</v>
      </c>
      <c r="E53" s="187" t="n">
        <v>180530</v>
      </c>
      <c r="F53" s="187" t="n">
        <v>601460</v>
      </c>
      <c r="G53" s="187" t="n">
        <v>993926</v>
      </c>
      <c r="H53" s="187" t="n">
        <v>638555</v>
      </c>
      <c r="I53" s="188" t="n">
        <v>387128</v>
      </c>
      <c r="J53" s="187" t="n">
        <v>281234</v>
      </c>
      <c r="T53" s="186" t="n">
        <v>2014</v>
      </c>
      <c r="U53" s="186" t="s">
        <v>256</v>
      </c>
      <c r="V53" s="186" t="s">
        <v>34</v>
      </c>
      <c r="W53" s="187" t="n">
        <v>3090</v>
      </c>
      <c r="X53" s="187" t="n">
        <v>9607</v>
      </c>
      <c r="Y53" s="187" t="n">
        <v>13197</v>
      </c>
      <c r="Z53" s="187" t="n">
        <v>6013</v>
      </c>
      <c r="AA53" s="188" t="n">
        <v>2646</v>
      </c>
      <c r="AB53" s="187" t="n">
        <v>1294</v>
      </c>
    </row>
    <row r="54" customFormat="false" ht="12.75" hidden="false" customHeight="false" outlineLevel="0" collapsed="false">
      <c r="B54" s="189" t="n">
        <v>2014</v>
      </c>
      <c r="C54" s="189" t="s">
        <v>257</v>
      </c>
      <c r="D54" s="189" t="s">
        <v>34</v>
      </c>
      <c r="E54" s="190" t="n">
        <v>134558</v>
      </c>
      <c r="F54" s="190" t="n">
        <v>869044</v>
      </c>
      <c r="G54" s="190" t="n">
        <v>962983</v>
      </c>
      <c r="H54" s="190" t="n">
        <v>580033</v>
      </c>
      <c r="I54" s="190" t="n">
        <v>334268</v>
      </c>
      <c r="J54" s="190" t="n">
        <v>279660</v>
      </c>
      <c r="T54" s="189" t="n">
        <v>2014</v>
      </c>
      <c r="U54" s="189" t="s">
        <v>257</v>
      </c>
      <c r="V54" s="189" t="s">
        <v>34</v>
      </c>
      <c r="W54" s="190" t="n">
        <v>2307</v>
      </c>
      <c r="X54" s="190" t="n">
        <v>15185</v>
      </c>
      <c r="Y54" s="190" t="n">
        <v>12508</v>
      </c>
      <c r="Z54" s="190" t="n">
        <v>5373</v>
      </c>
      <c r="AA54" s="190" t="n">
        <v>2187</v>
      </c>
      <c r="AB54" s="190" t="n">
        <v>1203</v>
      </c>
    </row>
    <row r="55" customFormat="false" ht="12.75" hidden="false" customHeight="false" outlineLevel="0" collapsed="false">
      <c r="B55" s="186" t="n">
        <v>2014</v>
      </c>
      <c r="C55" s="186" t="s">
        <v>258</v>
      </c>
      <c r="D55" s="186" t="s">
        <v>34</v>
      </c>
      <c r="E55" s="187" t="n">
        <v>150432</v>
      </c>
      <c r="F55" s="187" t="n">
        <v>523997</v>
      </c>
      <c r="G55" s="187" t="n">
        <v>950027</v>
      </c>
      <c r="H55" s="187" t="n">
        <v>714537</v>
      </c>
      <c r="I55" s="188" t="n">
        <v>455727</v>
      </c>
      <c r="J55" s="187" t="n">
        <v>463080</v>
      </c>
      <c r="T55" s="186" t="n">
        <v>2014</v>
      </c>
      <c r="U55" s="186" t="s">
        <v>258</v>
      </c>
      <c r="V55" s="186" t="s">
        <v>34</v>
      </c>
      <c r="W55" s="187" t="n">
        <v>2836</v>
      </c>
      <c r="X55" s="187" t="n">
        <v>7973</v>
      </c>
      <c r="Y55" s="187" t="n">
        <v>12594</v>
      </c>
      <c r="Z55" s="187" t="n">
        <v>6553</v>
      </c>
      <c r="AA55" s="188" t="n">
        <v>2920</v>
      </c>
      <c r="AB55" s="187" t="n">
        <v>2398</v>
      </c>
    </row>
    <row r="56" customFormat="false" ht="12.75" hidden="false" customHeight="false" outlineLevel="0" collapsed="false">
      <c r="B56" s="189" t="n">
        <v>2015</v>
      </c>
      <c r="C56" s="189" t="s">
        <v>259</v>
      </c>
      <c r="D56" s="189" t="s">
        <v>34</v>
      </c>
      <c r="E56" s="190" t="n">
        <v>111239</v>
      </c>
      <c r="F56" s="190" t="n">
        <v>789905</v>
      </c>
      <c r="G56" s="190" t="n">
        <v>1163113</v>
      </c>
      <c r="H56" s="190" t="n">
        <v>650169</v>
      </c>
      <c r="I56" s="190" t="n">
        <v>434420</v>
      </c>
      <c r="J56" s="190" t="n">
        <v>476021</v>
      </c>
      <c r="T56" s="189" t="n">
        <v>2015</v>
      </c>
      <c r="U56" s="189" t="s">
        <v>259</v>
      </c>
      <c r="V56" s="189" t="s">
        <v>34</v>
      </c>
      <c r="W56" s="190" t="n">
        <v>1698</v>
      </c>
      <c r="X56" s="190" t="n">
        <v>12964</v>
      </c>
      <c r="Y56" s="190" t="n">
        <v>15496</v>
      </c>
      <c r="Z56" s="190" t="n">
        <v>6074</v>
      </c>
      <c r="AA56" s="190" t="n">
        <v>3271</v>
      </c>
      <c r="AB56" s="190" t="n">
        <v>1858</v>
      </c>
    </row>
    <row r="57" customFormat="false" ht="12.75" hidden="false" customHeight="false" outlineLevel="0" collapsed="false">
      <c r="B57" s="186" t="n">
        <v>2015</v>
      </c>
      <c r="C57" s="186" t="s">
        <v>256</v>
      </c>
      <c r="D57" s="186" t="s">
        <v>34</v>
      </c>
      <c r="E57" s="187" t="n">
        <v>232121</v>
      </c>
      <c r="F57" s="187" t="n">
        <v>723637</v>
      </c>
      <c r="G57" s="187" t="n">
        <v>1093390</v>
      </c>
      <c r="H57" s="187" t="n">
        <v>753011</v>
      </c>
      <c r="I57" s="188" t="n">
        <v>438256</v>
      </c>
      <c r="J57" s="187" t="n">
        <v>326646</v>
      </c>
      <c r="T57" s="186" t="n">
        <v>2015</v>
      </c>
      <c r="U57" s="186" t="s">
        <v>256</v>
      </c>
      <c r="V57" s="186" t="s">
        <v>34</v>
      </c>
      <c r="W57" s="187" t="n">
        <v>4006</v>
      </c>
      <c r="X57" s="187" t="n">
        <v>11229</v>
      </c>
      <c r="Y57" s="187" t="n">
        <v>14577</v>
      </c>
      <c r="Z57" s="187" t="n">
        <v>7136</v>
      </c>
      <c r="AA57" s="188" t="n">
        <v>2871</v>
      </c>
      <c r="AB57" s="187" t="n">
        <v>1685</v>
      </c>
    </row>
    <row r="58" customFormat="false" ht="12.75" hidden="false" customHeight="false" outlineLevel="0" collapsed="false">
      <c r="B58" s="189" t="n">
        <v>2015</v>
      </c>
      <c r="C58" s="189" t="s">
        <v>257</v>
      </c>
      <c r="D58" s="189" t="s">
        <v>34</v>
      </c>
      <c r="E58" s="190" t="n">
        <v>148416</v>
      </c>
      <c r="F58" s="190" t="n">
        <v>593286</v>
      </c>
      <c r="G58" s="190" t="n">
        <v>1224763</v>
      </c>
      <c r="H58" s="190" t="n">
        <v>733981</v>
      </c>
      <c r="I58" s="190" t="n">
        <v>420314</v>
      </c>
      <c r="J58" s="190" t="n">
        <v>427579</v>
      </c>
      <c r="T58" s="189" t="n">
        <v>2015</v>
      </c>
      <c r="U58" s="189" t="s">
        <v>257</v>
      </c>
      <c r="V58" s="189" t="s">
        <v>34</v>
      </c>
      <c r="W58" s="190" t="n">
        <v>2479</v>
      </c>
      <c r="X58" s="190" t="n">
        <v>9154</v>
      </c>
      <c r="Y58" s="190" t="n">
        <v>15710</v>
      </c>
      <c r="Z58" s="190" t="n">
        <v>7063</v>
      </c>
      <c r="AA58" s="190" t="n">
        <v>3112</v>
      </c>
      <c r="AB58" s="190" t="n">
        <v>1906</v>
      </c>
    </row>
    <row r="59" customFormat="false" ht="12.75" hidden="false" customHeight="false" outlineLevel="0" collapsed="false">
      <c r="B59" s="186" t="n">
        <v>2015</v>
      </c>
      <c r="C59" s="186" t="s">
        <v>258</v>
      </c>
      <c r="D59" s="186" t="s">
        <v>34</v>
      </c>
      <c r="E59" s="187" t="n">
        <v>169585</v>
      </c>
      <c r="F59" s="187" t="n">
        <v>698250</v>
      </c>
      <c r="G59" s="187" t="n">
        <v>1170708</v>
      </c>
      <c r="H59" s="187" t="n">
        <v>871045</v>
      </c>
      <c r="I59" s="188" t="n">
        <v>453072</v>
      </c>
      <c r="J59" s="187" t="n">
        <v>364151</v>
      </c>
      <c r="T59" s="186" t="n">
        <v>2015</v>
      </c>
      <c r="U59" s="186" t="s">
        <v>258</v>
      </c>
      <c r="V59" s="186" t="s">
        <v>34</v>
      </c>
      <c r="W59" s="187" t="n">
        <v>2925</v>
      </c>
      <c r="X59" s="187" t="n">
        <v>11405</v>
      </c>
      <c r="Y59" s="187" t="n">
        <v>15483</v>
      </c>
      <c r="Z59" s="187" t="n">
        <v>8349</v>
      </c>
      <c r="AA59" s="188" t="n">
        <v>3255</v>
      </c>
      <c r="AB59" s="187" t="n">
        <v>1915</v>
      </c>
    </row>
    <row r="60" customFormat="false" ht="12.75" hidden="false" customHeight="false" outlineLevel="0" collapsed="false">
      <c r="B60" s="189" t="n">
        <v>2016</v>
      </c>
      <c r="C60" s="189" t="s">
        <v>259</v>
      </c>
      <c r="D60" s="189" t="s">
        <v>34</v>
      </c>
      <c r="E60" s="190" t="n">
        <v>135096</v>
      </c>
      <c r="F60" s="190" t="n">
        <v>685911</v>
      </c>
      <c r="G60" s="190" t="n">
        <v>1183589</v>
      </c>
      <c r="H60" s="190" t="n">
        <v>875963</v>
      </c>
      <c r="I60" s="190" t="n">
        <v>384395</v>
      </c>
      <c r="J60" s="190" t="n">
        <v>304578</v>
      </c>
      <c r="T60" s="189" t="n">
        <v>2016</v>
      </c>
      <c r="U60" s="189" t="s">
        <v>259</v>
      </c>
      <c r="V60" s="189" t="s">
        <v>34</v>
      </c>
      <c r="W60" s="190" t="n">
        <v>2267</v>
      </c>
      <c r="X60" s="190" t="n">
        <v>11073</v>
      </c>
      <c r="Y60" s="190" t="n">
        <v>15820</v>
      </c>
      <c r="Z60" s="190" t="n">
        <v>8288</v>
      </c>
      <c r="AA60" s="190" t="n">
        <v>3211</v>
      </c>
      <c r="AB60" s="190" t="n">
        <v>1729</v>
      </c>
    </row>
    <row r="61" customFormat="false" ht="12.75" hidden="false" customHeight="false" outlineLevel="0" collapsed="false">
      <c r="B61" s="186" t="n">
        <v>2016</v>
      </c>
      <c r="C61" s="186" t="s">
        <v>256</v>
      </c>
      <c r="D61" s="186" t="s">
        <v>34</v>
      </c>
      <c r="E61" s="187" t="n">
        <v>143380</v>
      </c>
      <c r="F61" s="187" t="n">
        <v>646445</v>
      </c>
      <c r="G61" s="187" t="n">
        <v>1126735</v>
      </c>
      <c r="H61" s="187" t="n">
        <v>1019780</v>
      </c>
      <c r="I61" s="188" t="n">
        <v>417264</v>
      </c>
      <c r="J61" s="187" t="n">
        <v>382792</v>
      </c>
      <c r="T61" s="186" t="n">
        <v>2016</v>
      </c>
      <c r="U61" s="186" t="s">
        <v>256</v>
      </c>
      <c r="V61" s="186" t="s">
        <v>34</v>
      </c>
      <c r="W61" s="187" t="n">
        <v>2359</v>
      </c>
      <c r="X61" s="187" t="n">
        <v>10159</v>
      </c>
      <c r="Y61" s="187" t="n">
        <v>14886</v>
      </c>
      <c r="Z61" s="187" t="n">
        <v>9587</v>
      </c>
      <c r="AA61" s="188" t="n">
        <v>3228</v>
      </c>
      <c r="AB61" s="187" t="n">
        <v>1979</v>
      </c>
    </row>
    <row r="62" customFormat="false" ht="12.75" hidden="false" customHeight="false" outlineLevel="0" collapsed="false">
      <c r="B62" s="189" t="n">
        <v>2016</v>
      </c>
      <c r="C62" s="189" t="s">
        <v>257</v>
      </c>
      <c r="D62" s="189" t="s">
        <v>34</v>
      </c>
      <c r="E62" s="190" t="n">
        <v>73456</v>
      </c>
      <c r="F62" s="190" t="n">
        <v>537578</v>
      </c>
      <c r="G62" s="190" t="n">
        <v>1420854</v>
      </c>
      <c r="H62" s="190" t="n">
        <v>883749</v>
      </c>
      <c r="I62" s="190" t="n">
        <v>443418</v>
      </c>
      <c r="J62" s="190" t="n">
        <v>263912</v>
      </c>
      <c r="T62" s="189" t="n">
        <v>2016</v>
      </c>
      <c r="U62" s="189" t="s">
        <v>257</v>
      </c>
      <c r="V62" s="189" t="s">
        <v>34</v>
      </c>
      <c r="W62" s="190" t="n">
        <v>1082</v>
      </c>
      <c r="X62" s="190" t="n">
        <v>8348</v>
      </c>
      <c r="Y62" s="190" t="n">
        <v>18063</v>
      </c>
      <c r="Z62" s="190" t="n">
        <v>8579</v>
      </c>
      <c r="AA62" s="190" t="n">
        <v>3161</v>
      </c>
      <c r="AB62" s="190" t="n">
        <v>1395</v>
      </c>
    </row>
    <row r="63" customFormat="false" ht="12.75" hidden="false" customHeight="false" outlineLevel="0" collapsed="false">
      <c r="B63" s="186"/>
      <c r="C63" s="186"/>
      <c r="D63" s="186"/>
      <c r="E63" s="187"/>
      <c r="F63" s="187"/>
      <c r="G63" s="187"/>
      <c r="H63" s="187"/>
      <c r="I63" s="187"/>
      <c r="J63" s="187"/>
      <c r="T63" s="186"/>
      <c r="U63" s="186"/>
      <c r="V63" s="186"/>
      <c r="W63" s="187"/>
      <c r="X63" s="187"/>
      <c r="Y63" s="187"/>
      <c r="Z63" s="187"/>
      <c r="AA63" s="187"/>
      <c r="AB63" s="187"/>
    </row>
    <row r="64" customFormat="false" ht="12.75" hidden="false" customHeight="false" outlineLevel="0" collapsed="false">
      <c r="B64" s="191" t="s">
        <v>261</v>
      </c>
      <c r="T64" s="191" t="s">
        <v>261</v>
      </c>
    </row>
  </sheetData>
  <mergeCells count="8">
    <mergeCell ref="B7:B8"/>
    <mergeCell ref="C7:C8"/>
    <mergeCell ref="D7:D8"/>
    <mergeCell ref="E7:J7"/>
    <mergeCell ref="T7:T8"/>
    <mergeCell ref="U7:U8"/>
    <mergeCell ref="V7:V8"/>
    <mergeCell ref="W7:A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.7"/>
    <col collapsed="false" customWidth="false" hidden="false" outlineLevel="0" max="3" min="2" style="1" width="11.42"/>
    <col collapsed="false" customWidth="true" hidden="false" outlineLevel="0" max="7" min="4" style="1" width="13.42"/>
    <col collapsed="false" customWidth="true" hidden="false" outlineLevel="0" max="8" min="8" style="1" width="2.7"/>
    <col collapsed="false" customWidth="true" hidden="false" outlineLevel="0" max="12" min="9" style="1" width="13.42"/>
    <col collapsed="false" customWidth="false" hidden="false" outlineLevel="0" max="15" min="13" style="1" width="11.42"/>
    <col collapsed="false" customWidth="true" hidden="false" outlineLevel="0" max="19" min="16" style="1" width="13.42"/>
    <col collapsed="false" customWidth="true" hidden="false" outlineLevel="0" max="20" min="20" style="1" width="2.7"/>
    <col collapsed="false" customWidth="true" hidden="false" outlineLevel="0" max="24" min="21" style="1" width="13.42"/>
    <col collapsed="false" customWidth="false" hidden="false" outlineLevel="0" max="257" min="25" style="1" width="11.42"/>
  </cols>
  <sheetData>
    <row r="2" customFormat="false" ht="12.75" hidden="false" customHeight="false" outlineLevel="0" collapsed="false">
      <c r="B2" s="19" t="s">
        <v>262</v>
      </c>
      <c r="N2" s="19" t="s">
        <v>263</v>
      </c>
    </row>
    <row r="3" customFormat="false" ht="12.75" hidden="false" customHeight="false" outlineLevel="0" collapsed="false">
      <c r="B3" s="21" t="s">
        <v>264</v>
      </c>
      <c r="N3" s="21" t="s">
        <v>264</v>
      </c>
    </row>
    <row r="4" customFormat="false" ht="12.75" hidden="false" customHeight="false" outlineLevel="0" collapsed="false">
      <c r="B4" s="19" t="s">
        <v>242</v>
      </c>
      <c r="N4" s="19" t="s">
        <v>242</v>
      </c>
    </row>
    <row r="5" customFormat="false" ht="12.75" hidden="false" customHeight="false" outlineLevel="0" collapsed="false">
      <c r="B5" s="19" t="s">
        <v>243</v>
      </c>
      <c r="N5" s="19" t="s">
        <v>243</v>
      </c>
    </row>
    <row r="6" customFormat="false" ht="12.75" hidden="false" customHeight="false" outlineLevel="0" collapsed="false">
      <c r="L6" s="181" t="s">
        <v>244</v>
      </c>
      <c r="X6" s="181" t="s">
        <v>245</v>
      </c>
    </row>
    <row r="7" customFormat="false" ht="12.75" hidden="false" customHeight="false" outlineLevel="0" collapsed="false">
      <c r="B7" s="182" t="s">
        <v>246</v>
      </c>
      <c r="C7" s="182" t="s">
        <v>247</v>
      </c>
      <c r="D7" s="182" t="s">
        <v>108</v>
      </c>
      <c r="E7" s="182"/>
      <c r="F7" s="182"/>
      <c r="G7" s="182"/>
      <c r="H7" s="192"/>
      <c r="I7" s="184" t="s">
        <v>260</v>
      </c>
      <c r="J7" s="184"/>
      <c r="K7" s="184"/>
      <c r="L7" s="184"/>
      <c r="N7" s="182" t="s">
        <v>246</v>
      </c>
      <c r="O7" s="182" t="s">
        <v>247</v>
      </c>
      <c r="P7" s="182" t="s">
        <v>108</v>
      </c>
      <c r="Q7" s="182"/>
      <c r="R7" s="182"/>
      <c r="S7" s="182"/>
      <c r="T7" s="192"/>
      <c r="U7" s="184" t="s">
        <v>260</v>
      </c>
      <c r="V7" s="184"/>
      <c r="W7" s="184"/>
      <c r="X7" s="184"/>
    </row>
    <row r="8" customFormat="false" ht="36.75" hidden="false" customHeight="true" outlineLevel="0" collapsed="false">
      <c r="B8" s="182"/>
      <c r="C8" s="182"/>
      <c r="D8" s="193" t="s">
        <v>265</v>
      </c>
      <c r="E8" s="193" t="s">
        <v>266</v>
      </c>
      <c r="F8" s="193" t="s">
        <v>267</v>
      </c>
      <c r="G8" s="193" t="s">
        <v>268</v>
      </c>
      <c r="H8" s="194"/>
      <c r="I8" s="193" t="s">
        <v>265</v>
      </c>
      <c r="J8" s="193" t="s">
        <v>266</v>
      </c>
      <c r="K8" s="193" t="s">
        <v>267</v>
      </c>
      <c r="L8" s="193" t="s">
        <v>268</v>
      </c>
      <c r="N8" s="182"/>
      <c r="O8" s="182"/>
      <c r="P8" s="193" t="s">
        <v>265</v>
      </c>
      <c r="Q8" s="193" t="s">
        <v>266</v>
      </c>
      <c r="R8" s="193" t="s">
        <v>267</v>
      </c>
      <c r="S8" s="193" t="s">
        <v>268</v>
      </c>
      <c r="T8" s="194"/>
      <c r="U8" s="193" t="s">
        <v>265</v>
      </c>
      <c r="V8" s="193" t="s">
        <v>266</v>
      </c>
      <c r="W8" s="193" t="s">
        <v>267</v>
      </c>
      <c r="X8" s="193" t="s">
        <v>268</v>
      </c>
    </row>
    <row r="9" customFormat="false" ht="12.75" hidden="false" customHeight="false" outlineLevel="0" collapsed="false">
      <c r="B9" s="186" t="n">
        <v>2012</v>
      </c>
      <c r="C9" s="186" t="s">
        <v>256</v>
      </c>
      <c r="D9" s="195" t="n">
        <v>326724</v>
      </c>
      <c r="E9" s="195" t="n">
        <v>335995</v>
      </c>
      <c r="F9" s="195" t="n">
        <v>201474</v>
      </c>
      <c r="G9" s="195" t="n">
        <v>7764</v>
      </c>
      <c r="H9" s="196"/>
      <c r="I9" s="195" t="n">
        <v>108120</v>
      </c>
      <c r="J9" s="195" t="n">
        <v>1485803</v>
      </c>
      <c r="K9" s="195" t="n">
        <v>397957</v>
      </c>
      <c r="L9" s="195" t="n">
        <v>11905</v>
      </c>
      <c r="N9" s="186" t="n">
        <v>2012</v>
      </c>
      <c r="O9" s="186" t="s">
        <v>256</v>
      </c>
      <c r="P9" s="195" t="n">
        <v>6230</v>
      </c>
      <c r="Q9" s="195" t="n">
        <v>5075</v>
      </c>
      <c r="R9" s="195" t="n">
        <v>3717</v>
      </c>
      <c r="S9" s="195" t="n">
        <v>165</v>
      </c>
      <c r="T9" s="196"/>
      <c r="U9" s="195" t="n">
        <v>1181</v>
      </c>
      <c r="V9" s="195" t="n">
        <v>11339</v>
      </c>
      <c r="W9" s="195" t="n">
        <v>4366</v>
      </c>
      <c r="X9" s="195" t="n">
        <v>152</v>
      </c>
    </row>
    <row r="10" customFormat="false" ht="12.75" hidden="false" customHeight="false" outlineLevel="0" collapsed="false">
      <c r="B10" s="189" t="n">
        <v>2012</v>
      </c>
      <c r="C10" s="189" t="s">
        <v>257</v>
      </c>
      <c r="D10" s="197" t="n">
        <v>127239</v>
      </c>
      <c r="E10" s="197" t="n">
        <v>343985</v>
      </c>
      <c r="F10" s="197" t="n">
        <v>200697</v>
      </c>
      <c r="G10" s="197" t="n">
        <v>7263</v>
      </c>
      <c r="H10" s="198"/>
      <c r="I10" s="197" t="n">
        <v>111280</v>
      </c>
      <c r="J10" s="197" t="n">
        <v>1419568</v>
      </c>
      <c r="K10" s="197" t="n">
        <v>409551</v>
      </c>
      <c r="L10" s="197" t="n">
        <v>12372</v>
      </c>
      <c r="N10" s="189" t="n">
        <v>2012</v>
      </c>
      <c r="O10" s="189" t="s">
        <v>257</v>
      </c>
      <c r="P10" s="197" t="n">
        <v>2381</v>
      </c>
      <c r="Q10" s="197" t="n">
        <v>4998</v>
      </c>
      <c r="R10" s="197" t="n">
        <v>3502</v>
      </c>
      <c r="S10" s="197" t="n">
        <v>100</v>
      </c>
      <c r="T10" s="198"/>
      <c r="U10" s="197" t="n">
        <v>1209</v>
      </c>
      <c r="V10" s="197" t="n">
        <v>11266</v>
      </c>
      <c r="W10" s="197" t="n">
        <v>4600</v>
      </c>
      <c r="X10" s="197" t="n">
        <v>112</v>
      </c>
    </row>
    <row r="11" customFormat="false" ht="12.75" hidden="false" customHeight="false" outlineLevel="0" collapsed="false">
      <c r="B11" s="186" t="n">
        <v>2012</v>
      </c>
      <c r="C11" s="186" t="s">
        <v>258</v>
      </c>
      <c r="D11" s="195" t="n">
        <v>235469</v>
      </c>
      <c r="E11" s="195" t="n">
        <v>332992</v>
      </c>
      <c r="F11" s="195" t="n">
        <v>175048</v>
      </c>
      <c r="G11" s="195" t="n">
        <v>583</v>
      </c>
      <c r="H11" s="196"/>
      <c r="I11" s="195" t="n">
        <v>96898</v>
      </c>
      <c r="J11" s="195" t="n">
        <v>1366430</v>
      </c>
      <c r="K11" s="195" t="n">
        <v>422185</v>
      </c>
      <c r="L11" s="195" t="n">
        <v>4933</v>
      </c>
      <c r="N11" s="186" t="n">
        <v>2012</v>
      </c>
      <c r="O11" s="186" t="s">
        <v>258</v>
      </c>
      <c r="P11" s="195" t="n">
        <v>4500</v>
      </c>
      <c r="Q11" s="195" t="n">
        <v>4996</v>
      </c>
      <c r="R11" s="195" t="n">
        <v>3257</v>
      </c>
      <c r="S11" s="195" t="n">
        <v>11</v>
      </c>
      <c r="T11" s="196"/>
      <c r="U11" s="195" t="n">
        <v>938</v>
      </c>
      <c r="V11" s="195" t="n">
        <v>10397</v>
      </c>
      <c r="W11" s="195" t="n">
        <v>5086</v>
      </c>
      <c r="X11" s="195" t="n">
        <v>35</v>
      </c>
    </row>
    <row r="12" customFormat="false" ht="12.75" hidden="false" customHeight="false" outlineLevel="0" collapsed="false">
      <c r="B12" s="189" t="n">
        <v>2013</v>
      </c>
      <c r="C12" s="189" t="s">
        <v>259</v>
      </c>
      <c r="D12" s="197" t="n">
        <v>455290</v>
      </c>
      <c r="E12" s="197" t="n">
        <v>377025</v>
      </c>
      <c r="F12" s="197" t="n">
        <v>433070</v>
      </c>
      <c r="G12" s="197" t="n">
        <v>3558</v>
      </c>
      <c r="H12" s="198"/>
      <c r="I12" s="197" t="n">
        <v>132111</v>
      </c>
      <c r="J12" s="197" t="n">
        <v>1708762</v>
      </c>
      <c r="K12" s="197" t="n">
        <v>611336</v>
      </c>
      <c r="L12" s="197" t="n">
        <v>12774</v>
      </c>
      <c r="N12" s="189" t="n">
        <v>2013</v>
      </c>
      <c r="O12" s="189" t="s">
        <v>259</v>
      </c>
      <c r="P12" s="197" t="n">
        <v>9132</v>
      </c>
      <c r="Q12" s="197" t="n">
        <v>5996</v>
      </c>
      <c r="R12" s="197" t="n">
        <v>8031</v>
      </c>
      <c r="S12" s="197" t="n">
        <v>50</v>
      </c>
      <c r="T12" s="198"/>
      <c r="U12" s="197" t="n">
        <v>1373</v>
      </c>
      <c r="V12" s="197" t="n">
        <v>12869</v>
      </c>
      <c r="W12" s="197" t="n">
        <v>6840</v>
      </c>
      <c r="X12" s="197" t="n">
        <v>93</v>
      </c>
    </row>
    <row r="13" customFormat="false" ht="12.75" hidden="false" customHeight="false" outlineLevel="0" collapsed="false">
      <c r="B13" s="186" t="n">
        <v>2013</v>
      </c>
      <c r="C13" s="186" t="s">
        <v>256</v>
      </c>
      <c r="D13" s="195" t="n">
        <v>393472</v>
      </c>
      <c r="E13" s="195" t="n">
        <v>341475</v>
      </c>
      <c r="F13" s="195" t="n">
        <v>458676</v>
      </c>
      <c r="G13" s="195" t="n">
        <v>13409</v>
      </c>
      <c r="H13" s="196"/>
      <c r="I13" s="195" t="n">
        <v>123835</v>
      </c>
      <c r="J13" s="195" t="n">
        <v>1673914</v>
      </c>
      <c r="K13" s="195" t="n">
        <v>567350</v>
      </c>
      <c r="L13" s="195" t="n">
        <v>4998</v>
      </c>
      <c r="N13" s="186" t="n">
        <v>2013</v>
      </c>
      <c r="O13" s="186" t="s">
        <v>256</v>
      </c>
      <c r="P13" s="195" t="n">
        <v>7479</v>
      </c>
      <c r="Q13" s="195" t="n">
        <v>5703</v>
      </c>
      <c r="R13" s="195" t="n">
        <v>9114</v>
      </c>
      <c r="S13" s="195" t="n">
        <v>251</v>
      </c>
      <c r="T13" s="196"/>
      <c r="U13" s="195" t="n">
        <v>1324</v>
      </c>
      <c r="V13" s="195" t="n">
        <v>12822</v>
      </c>
      <c r="W13" s="195" t="n">
        <v>6262</v>
      </c>
      <c r="X13" s="195" t="n">
        <v>39</v>
      </c>
    </row>
    <row r="14" customFormat="false" ht="12.75" hidden="false" customHeight="false" outlineLevel="0" collapsed="false">
      <c r="B14" s="189" t="n">
        <v>2013</v>
      </c>
      <c r="C14" s="189" t="s">
        <v>257</v>
      </c>
      <c r="D14" s="197" t="n">
        <v>394525</v>
      </c>
      <c r="E14" s="197" t="n">
        <v>301349</v>
      </c>
      <c r="F14" s="197" t="n">
        <v>705085</v>
      </c>
      <c r="G14" s="197" t="n">
        <v>11394</v>
      </c>
      <c r="H14" s="198"/>
      <c r="I14" s="197" t="n">
        <v>228383</v>
      </c>
      <c r="J14" s="197" t="n">
        <v>1558528</v>
      </c>
      <c r="K14" s="197" t="n">
        <v>781149</v>
      </c>
      <c r="L14" s="197" t="n">
        <v>16746</v>
      </c>
      <c r="N14" s="189" t="n">
        <v>2013</v>
      </c>
      <c r="O14" s="189" t="s">
        <v>257</v>
      </c>
      <c r="P14" s="197" t="n">
        <v>7478</v>
      </c>
      <c r="Q14" s="197" t="n">
        <v>4700</v>
      </c>
      <c r="R14" s="197" t="n">
        <v>13992</v>
      </c>
      <c r="S14" s="197" t="n">
        <v>207</v>
      </c>
      <c r="T14" s="198"/>
      <c r="U14" s="197" t="n">
        <v>2816</v>
      </c>
      <c r="V14" s="197" t="n">
        <v>11501</v>
      </c>
      <c r="W14" s="197" t="n">
        <v>8716</v>
      </c>
      <c r="X14" s="197" t="n">
        <v>132</v>
      </c>
    </row>
    <row r="15" customFormat="false" ht="12.75" hidden="false" customHeight="false" outlineLevel="0" collapsed="false">
      <c r="B15" s="186" t="n">
        <v>2013</v>
      </c>
      <c r="C15" s="186" t="s">
        <v>258</v>
      </c>
      <c r="D15" s="195" t="n">
        <v>297021</v>
      </c>
      <c r="E15" s="195" t="n">
        <v>258966</v>
      </c>
      <c r="F15" s="195" t="n">
        <v>366818</v>
      </c>
      <c r="G15" s="195" t="n">
        <v>14955</v>
      </c>
      <c r="H15" s="196"/>
      <c r="I15" s="195" t="n">
        <v>137896</v>
      </c>
      <c r="J15" s="195" t="n">
        <v>1338490</v>
      </c>
      <c r="K15" s="195" t="n">
        <v>1011374</v>
      </c>
      <c r="L15" s="195" t="n">
        <v>5347</v>
      </c>
      <c r="N15" s="186" t="n">
        <v>2013</v>
      </c>
      <c r="O15" s="186" t="s">
        <v>258</v>
      </c>
      <c r="P15" s="195" t="n">
        <v>5712</v>
      </c>
      <c r="Q15" s="195" t="n">
        <v>4062</v>
      </c>
      <c r="R15" s="195" t="n">
        <v>7095</v>
      </c>
      <c r="S15" s="195" t="n">
        <v>279</v>
      </c>
      <c r="T15" s="196"/>
      <c r="U15" s="195" t="n">
        <v>1506</v>
      </c>
      <c r="V15" s="195" t="n">
        <v>10286</v>
      </c>
      <c r="W15" s="195" t="n">
        <v>10784</v>
      </c>
      <c r="X15" s="195" t="n">
        <v>53</v>
      </c>
    </row>
    <row r="16" customFormat="false" ht="12.75" hidden="false" customHeight="false" outlineLevel="0" collapsed="false">
      <c r="B16" s="189" t="n">
        <v>2014</v>
      </c>
      <c r="C16" s="189" t="s">
        <v>259</v>
      </c>
      <c r="D16" s="197" t="n">
        <v>325228</v>
      </c>
      <c r="E16" s="197" t="n">
        <v>318039</v>
      </c>
      <c r="F16" s="197" t="n">
        <v>413747</v>
      </c>
      <c r="G16" s="197" t="n">
        <v>14775</v>
      </c>
      <c r="H16" s="198"/>
      <c r="I16" s="197" t="n">
        <v>155505</v>
      </c>
      <c r="J16" s="197" t="n">
        <v>1536973</v>
      </c>
      <c r="K16" s="197" t="n">
        <v>683359</v>
      </c>
      <c r="L16" s="197" t="n">
        <v>5117</v>
      </c>
      <c r="N16" s="189" t="n">
        <v>2014</v>
      </c>
      <c r="O16" s="189" t="s">
        <v>259</v>
      </c>
      <c r="P16" s="197" t="n">
        <v>6031</v>
      </c>
      <c r="Q16" s="197" t="n">
        <v>4827</v>
      </c>
      <c r="R16" s="197" t="n">
        <v>8042</v>
      </c>
      <c r="S16" s="197" t="n">
        <v>293</v>
      </c>
      <c r="T16" s="198"/>
      <c r="U16" s="197" t="n">
        <v>1751</v>
      </c>
      <c r="V16" s="197" t="n">
        <v>11439</v>
      </c>
      <c r="W16" s="197" t="n">
        <v>6555</v>
      </c>
      <c r="X16" s="197" t="n">
        <v>50</v>
      </c>
    </row>
    <row r="17" customFormat="false" ht="12.75" hidden="false" customHeight="false" outlineLevel="0" collapsed="false">
      <c r="B17" s="186" t="n">
        <v>2014</v>
      </c>
      <c r="C17" s="186" t="s">
        <v>256</v>
      </c>
      <c r="D17" s="195" t="n">
        <v>210002</v>
      </c>
      <c r="E17" s="195" t="n">
        <v>315975</v>
      </c>
      <c r="F17" s="195" t="n">
        <v>451163</v>
      </c>
      <c r="G17" s="195" t="n">
        <v>1316</v>
      </c>
      <c r="H17" s="196"/>
      <c r="I17" s="195" t="n">
        <v>137993</v>
      </c>
      <c r="J17" s="195" t="n">
        <v>1253933</v>
      </c>
      <c r="K17" s="195" t="n">
        <v>710901</v>
      </c>
      <c r="L17" s="195" t="n">
        <v>1550</v>
      </c>
      <c r="N17" s="186" t="n">
        <v>2014</v>
      </c>
      <c r="O17" s="186" t="s">
        <v>256</v>
      </c>
      <c r="P17" s="195" t="n">
        <v>3729</v>
      </c>
      <c r="Q17" s="195" t="n">
        <v>5010</v>
      </c>
      <c r="R17" s="195" t="n">
        <v>8367</v>
      </c>
      <c r="S17" s="195" t="n">
        <v>26</v>
      </c>
      <c r="T17" s="196"/>
      <c r="U17" s="195" t="n">
        <v>1939</v>
      </c>
      <c r="V17" s="195" t="n">
        <v>8750</v>
      </c>
      <c r="W17" s="195" t="n">
        <v>8021</v>
      </c>
      <c r="X17" s="195" t="n">
        <v>5</v>
      </c>
    </row>
    <row r="18" customFormat="false" ht="12.75" hidden="false" customHeight="false" outlineLevel="0" collapsed="false">
      <c r="B18" s="189" t="n">
        <v>2014</v>
      </c>
      <c r="C18" s="189" t="s">
        <v>257</v>
      </c>
      <c r="D18" s="197" t="n">
        <v>262252</v>
      </c>
      <c r="E18" s="197" t="n">
        <v>344475</v>
      </c>
      <c r="F18" s="197" t="n">
        <v>631861</v>
      </c>
      <c r="G18" s="197" t="n">
        <v>2179</v>
      </c>
      <c r="H18" s="198"/>
      <c r="I18" s="197" t="n">
        <v>52524</v>
      </c>
      <c r="J18" s="197" t="n">
        <v>1376902</v>
      </c>
      <c r="K18" s="197" t="n">
        <v>468091</v>
      </c>
      <c r="L18" s="197" t="n">
        <v>22262</v>
      </c>
      <c r="N18" s="189" t="n">
        <v>2014</v>
      </c>
      <c r="O18" s="189" t="s">
        <v>257</v>
      </c>
      <c r="P18" s="197" t="n">
        <v>5282</v>
      </c>
      <c r="Q18" s="197" t="n">
        <v>5504</v>
      </c>
      <c r="R18" s="197" t="n">
        <v>11898</v>
      </c>
      <c r="S18" s="197" t="n">
        <v>49</v>
      </c>
      <c r="T18" s="198"/>
      <c r="U18" s="197" t="n">
        <v>565</v>
      </c>
      <c r="V18" s="197" t="n">
        <v>9927</v>
      </c>
      <c r="W18" s="197" t="n">
        <v>5349</v>
      </c>
      <c r="X18" s="197" t="n">
        <v>189</v>
      </c>
    </row>
    <row r="19" customFormat="false" ht="12.75" hidden="false" customHeight="false" outlineLevel="0" collapsed="false">
      <c r="B19" s="186" t="n">
        <v>2014</v>
      </c>
      <c r="C19" s="186" t="s">
        <v>258</v>
      </c>
      <c r="D19" s="195" t="n">
        <v>154081</v>
      </c>
      <c r="E19" s="195" t="n">
        <v>311533</v>
      </c>
      <c r="F19" s="195" t="n">
        <v>303192</v>
      </c>
      <c r="G19" s="195" t="n">
        <v>6563</v>
      </c>
      <c r="H19" s="196"/>
      <c r="I19" s="195" t="n">
        <v>150027</v>
      </c>
      <c r="J19" s="195" t="n">
        <v>1909644</v>
      </c>
      <c r="K19" s="195" t="n">
        <v>381500</v>
      </c>
      <c r="L19" s="195" t="n">
        <v>41260</v>
      </c>
      <c r="N19" s="186" t="n">
        <v>2014</v>
      </c>
      <c r="O19" s="186" t="s">
        <v>258</v>
      </c>
      <c r="P19" s="195" t="n">
        <v>2937</v>
      </c>
      <c r="Q19" s="195" t="n">
        <v>5248</v>
      </c>
      <c r="R19" s="195" t="n">
        <v>5715</v>
      </c>
      <c r="S19" s="195" t="n">
        <v>116</v>
      </c>
      <c r="T19" s="196"/>
      <c r="U19" s="195" t="n">
        <v>1700</v>
      </c>
      <c r="V19" s="195" t="n">
        <v>14798</v>
      </c>
      <c r="W19" s="195" t="n">
        <v>4400</v>
      </c>
      <c r="X19" s="195" t="n">
        <v>360</v>
      </c>
    </row>
    <row r="20" customFormat="false" ht="12.75" hidden="false" customHeight="false" outlineLevel="0" collapsed="false">
      <c r="B20" s="189" t="n">
        <v>2015</v>
      </c>
      <c r="C20" s="189" t="s">
        <v>259</v>
      </c>
      <c r="D20" s="197" t="n">
        <v>245628</v>
      </c>
      <c r="E20" s="197" t="n">
        <v>291613</v>
      </c>
      <c r="F20" s="197" t="n">
        <v>597633</v>
      </c>
      <c r="G20" s="197" t="n">
        <v>9960</v>
      </c>
      <c r="H20" s="198"/>
      <c r="I20" s="197" t="n">
        <v>32119</v>
      </c>
      <c r="J20" s="197" t="n">
        <v>1846443</v>
      </c>
      <c r="K20" s="197" t="n">
        <v>594083</v>
      </c>
      <c r="L20" s="197" t="n">
        <v>7388</v>
      </c>
      <c r="N20" s="189" t="n">
        <v>2015</v>
      </c>
      <c r="O20" s="189" t="s">
        <v>259</v>
      </c>
      <c r="P20" s="197" t="n">
        <v>4218</v>
      </c>
      <c r="Q20" s="197" t="n">
        <v>4540</v>
      </c>
      <c r="R20" s="197" t="n">
        <v>11329</v>
      </c>
      <c r="S20" s="197" t="n">
        <v>194</v>
      </c>
      <c r="T20" s="198"/>
      <c r="U20" s="197" t="n">
        <v>290</v>
      </c>
      <c r="V20" s="197" t="n">
        <v>13961</v>
      </c>
      <c r="W20" s="197" t="n">
        <v>6749</v>
      </c>
      <c r="X20" s="197" t="n">
        <v>80</v>
      </c>
    </row>
    <row r="21" customFormat="false" ht="12.75" hidden="false" customHeight="false" outlineLevel="0" collapsed="false">
      <c r="B21" s="186" t="n">
        <v>2015</v>
      </c>
      <c r="C21" s="186" t="s">
        <v>256</v>
      </c>
      <c r="D21" s="195" t="n">
        <v>334868</v>
      </c>
      <c r="E21" s="195" t="n">
        <v>364629</v>
      </c>
      <c r="F21" s="195" t="n">
        <v>413667</v>
      </c>
      <c r="G21" s="195" t="n">
        <v>41848</v>
      </c>
      <c r="H21" s="196"/>
      <c r="I21" s="195" t="n">
        <v>109833</v>
      </c>
      <c r="J21" s="195" t="n">
        <v>1730481</v>
      </c>
      <c r="K21" s="195" t="n">
        <v>553249</v>
      </c>
      <c r="L21" s="195" t="n">
        <v>18486</v>
      </c>
      <c r="N21" s="186" t="n">
        <v>2015</v>
      </c>
      <c r="O21" s="186" t="s">
        <v>256</v>
      </c>
      <c r="P21" s="195" t="n">
        <v>6336</v>
      </c>
      <c r="Q21" s="195" t="n">
        <v>5608</v>
      </c>
      <c r="R21" s="195" t="n">
        <v>7584</v>
      </c>
      <c r="S21" s="195" t="n">
        <v>731</v>
      </c>
      <c r="T21" s="196"/>
      <c r="U21" s="195" t="n">
        <v>1328</v>
      </c>
      <c r="V21" s="195" t="n">
        <v>13290</v>
      </c>
      <c r="W21" s="195" t="n">
        <v>6533</v>
      </c>
      <c r="X21" s="195" t="n">
        <v>94</v>
      </c>
    </row>
    <row r="22" customFormat="false" ht="12.75" hidden="false" customHeight="false" outlineLevel="0" collapsed="false">
      <c r="B22" s="189" t="n">
        <v>2015</v>
      </c>
      <c r="C22" s="189" t="s">
        <v>257</v>
      </c>
      <c r="D22" s="197" t="n">
        <v>195603</v>
      </c>
      <c r="E22" s="197" t="n">
        <v>304556</v>
      </c>
      <c r="F22" s="197" t="n">
        <v>373635</v>
      </c>
      <c r="G22" s="197" t="n">
        <v>20906</v>
      </c>
      <c r="H22" s="198"/>
      <c r="I22" s="197" t="n">
        <v>186092</v>
      </c>
      <c r="J22" s="197" t="n">
        <v>1881958</v>
      </c>
      <c r="K22" s="197" t="n">
        <v>580508</v>
      </c>
      <c r="L22" s="197" t="n">
        <v>5081</v>
      </c>
      <c r="N22" s="189" t="n">
        <v>2015</v>
      </c>
      <c r="O22" s="189" t="s">
        <v>257</v>
      </c>
      <c r="P22" s="197" t="n">
        <v>3493</v>
      </c>
      <c r="Q22" s="197" t="n">
        <v>4995</v>
      </c>
      <c r="R22" s="197" t="n">
        <v>7093</v>
      </c>
      <c r="S22" s="197" t="n">
        <v>373</v>
      </c>
      <c r="T22" s="198"/>
      <c r="U22" s="197" t="n">
        <v>2148</v>
      </c>
      <c r="V22" s="197" t="n">
        <v>14357</v>
      </c>
      <c r="W22" s="197" t="n">
        <v>6918</v>
      </c>
      <c r="X22" s="197" t="n">
        <v>47</v>
      </c>
    </row>
    <row r="23" customFormat="false" ht="12.75" hidden="false" customHeight="false" outlineLevel="0" collapsed="false">
      <c r="B23" s="186" t="n">
        <v>2015</v>
      </c>
      <c r="C23" s="186" t="s">
        <v>258</v>
      </c>
      <c r="D23" s="195" t="n">
        <v>290854</v>
      </c>
      <c r="E23" s="195" t="n">
        <v>220299</v>
      </c>
      <c r="F23" s="195" t="n">
        <v>489024</v>
      </c>
      <c r="G23" s="195" t="n">
        <v>7207</v>
      </c>
      <c r="H23" s="196"/>
      <c r="I23" s="195" t="n">
        <v>139113</v>
      </c>
      <c r="J23" s="195" t="n">
        <v>1757647</v>
      </c>
      <c r="K23" s="195" t="n">
        <v>820555</v>
      </c>
      <c r="L23" s="195" t="n">
        <v>2112</v>
      </c>
      <c r="N23" s="186" t="n">
        <v>2015</v>
      </c>
      <c r="O23" s="186" t="s">
        <v>258</v>
      </c>
      <c r="P23" s="195" t="n">
        <v>5461</v>
      </c>
      <c r="Q23" s="195" t="n">
        <v>3447</v>
      </c>
      <c r="R23" s="195" t="n">
        <v>9194</v>
      </c>
      <c r="S23" s="195" t="n">
        <v>127</v>
      </c>
      <c r="T23" s="196"/>
      <c r="U23" s="195" t="n">
        <v>1761</v>
      </c>
      <c r="V23" s="195" t="n">
        <v>13458</v>
      </c>
      <c r="W23" s="195" t="n">
        <v>9863</v>
      </c>
      <c r="X23" s="195" t="n">
        <v>21</v>
      </c>
    </row>
    <row r="24" customFormat="false" ht="12.75" hidden="false" customHeight="false" outlineLevel="0" collapsed="false">
      <c r="B24" s="189" t="n">
        <v>2016</v>
      </c>
      <c r="C24" s="189" t="s">
        <v>259</v>
      </c>
      <c r="D24" s="197" t="n">
        <v>252204</v>
      </c>
      <c r="E24" s="197" t="n">
        <v>278791</v>
      </c>
      <c r="F24" s="197" t="n">
        <v>521668</v>
      </c>
      <c r="G24" s="197" t="n">
        <v>8541</v>
      </c>
      <c r="H24" s="198"/>
      <c r="I24" s="197" t="n">
        <v>72462</v>
      </c>
      <c r="J24" s="197" t="n">
        <v>1670234</v>
      </c>
      <c r="K24" s="197" t="n">
        <v>749085</v>
      </c>
      <c r="L24" s="197" t="n">
        <v>16547</v>
      </c>
      <c r="N24" s="189" t="n">
        <v>2016</v>
      </c>
      <c r="O24" s="189" t="s">
        <v>259</v>
      </c>
      <c r="P24" s="197" t="n">
        <v>4772</v>
      </c>
      <c r="Q24" s="197" t="n">
        <v>4366</v>
      </c>
      <c r="R24" s="197" t="n">
        <v>9133</v>
      </c>
      <c r="S24" s="197" t="n">
        <v>156</v>
      </c>
      <c r="T24" s="198"/>
      <c r="U24" s="197" t="n">
        <v>737</v>
      </c>
      <c r="V24" s="197" t="n">
        <v>14220</v>
      </c>
      <c r="W24" s="197" t="n">
        <v>8868</v>
      </c>
      <c r="X24" s="197" t="n">
        <v>136</v>
      </c>
    </row>
    <row r="25" customFormat="false" ht="12.75" hidden="false" customHeight="false" outlineLevel="0" collapsed="false">
      <c r="B25" s="186" t="n">
        <v>2016</v>
      </c>
      <c r="C25" s="186" t="s">
        <v>256</v>
      </c>
      <c r="D25" s="195" t="n">
        <v>133541</v>
      </c>
      <c r="E25" s="195" t="n">
        <v>323846</v>
      </c>
      <c r="F25" s="195" t="n">
        <v>565477</v>
      </c>
      <c r="G25" s="195" t="n">
        <v>12920</v>
      </c>
      <c r="H25" s="196"/>
      <c r="I25" s="195" t="n">
        <v>168680</v>
      </c>
      <c r="J25" s="195" t="n">
        <v>1820904</v>
      </c>
      <c r="K25" s="195" t="n">
        <v>690183</v>
      </c>
      <c r="L25" s="195" t="n">
        <v>20845</v>
      </c>
      <c r="N25" s="186" t="n">
        <v>2016</v>
      </c>
      <c r="O25" s="186" t="s">
        <v>256</v>
      </c>
      <c r="P25" s="195" t="n">
        <v>2357</v>
      </c>
      <c r="Q25" s="195" t="n">
        <v>5166</v>
      </c>
      <c r="R25" s="195" t="n">
        <v>10147</v>
      </c>
      <c r="S25" s="195" t="n">
        <v>212</v>
      </c>
      <c r="T25" s="196"/>
      <c r="U25" s="195" t="n">
        <v>2051</v>
      </c>
      <c r="V25" s="195" t="n">
        <v>14196</v>
      </c>
      <c r="W25" s="195" t="n">
        <v>7865</v>
      </c>
      <c r="X25" s="195" t="n">
        <v>204</v>
      </c>
    </row>
    <row r="26" customFormat="false" ht="12.75" hidden="false" customHeight="false" outlineLevel="0" collapsed="false">
      <c r="B26" s="189" t="n">
        <v>2016</v>
      </c>
      <c r="C26" s="189" t="s">
        <v>257</v>
      </c>
      <c r="D26" s="197" t="n">
        <v>158484</v>
      </c>
      <c r="E26" s="197" t="n">
        <v>281274</v>
      </c>
      <c r="F26" s="197" t="n">
        <v>424402</v>
      </c>
      <c r="G26" s="197" t="n">
        <v>786</v>
      </c>
      <c r="H26" s="198"/>
      <c r="I26" s="197" t="n">
        <v>116837</v>
      </c>
      <c r="J26" s="197" t="n">
        <v>1792084</v>
      </c>
      <c r="K26" s="197" t="n">
        <v>842473</v>
      </c>
      <c r="L26" s="197" t="n">
        <v>6627</v>
      </c>
      <c r="N26" s="189" t="n">
        <v>2016</v>
      </c>
      <c r="O26" s="189" t="s">
        <v>257</v>
      </c>
      <c r="P26" s="197" t="n">
        <v>2806</v>
      </c>
      <c r="Q26" s="197" t="n">
        <v>4384</v>
      </c>
      <c r="R26" s="197" t="n">
        <v>7359</v>
      </c>
      <c r="S26" s="197" t="n">
        <v>10</v>
      </c>
      <c r="T26" s="198"/>
      <c r="U26" s="197" t="n">
        <v>1350</v>
      </c>
      <c r="V26" s="197" t="n">
        <v>14320</v>
      </c>
      <c r="W26" s="197" t="n">
        <v>10321</v>
      </c>
      <c r="X26" s="197" t="n">
        <v>78</v>
      </c>
    </row>
    <row r="27" customFormat="false" ht="12.75" hidden="false" customHeight="false" outlineLevel="0" collapsed="false">
      <c r="B27" s="199"/>
      <c r="C27" s="186"/>
      <c r="D27" s="195"/>
      <c r="E27" s="195"/>
      <c r="F27" s="195"/>
      <c r="G27" s="195"/>
      <c r="H27" s="196"/>
      <c r="I27" s="195"/>
      <c r="J27" s="195"/>
      <c r="K27" s="195"/>
      <c r="L27" s="195"/>
      <c r="N27" s="199"/>
      <c r="O27" s="186"/>
      <c r="P27" s="195"/>
      <c r="Q27" s="195"/>
      <c r="R27" s="195"/>
      <c r="S27" s="195"/>
      <c r="T27" s="196"/>
      <c r="U27" s="195"/>
      <c r="V27" s="195"/>
      <c r="W27" s="195"/>
      <c r="X27" s="195"/>
    </row>
    <row r="28" customFormat="false" ht="12.75" hidden="false" customHeight="false" outlineLevel="0" collapsed="false">
      <c r="B28" s="191" t="s">
        <v>261</v>
      </c>
      <c r="G28" s="200"/>
      <c r="N28" s="191" t="s">
        <v>261</v>
      </c>
      <c r="S28" s="200"/>
    </row>
    <row r="29" customFormat="false" ht="12.75" hidden="false" customHeight="false" outlineLevel="0" collapsed="false">
      <c r="B29" s="33"/>
      <c r="G29" s="200"/>
      <c r="N29" s="33"/>
      <c r="S29" s="200"/>
    </row>
    <row r="30" customFormat="false" ht="12.75" hidden="false" customHeight="false" outlineLevel="0" collapsed="false">
      <c r="G30" s="200"/>
      <c r="S30" s="200"/>
    </row>
    <row r="31" customFormat="false" ht="12.75" hidden="false" customHeight="false" outlineLevel="0" collapsed="false">
      <c r="B31" s="19" t="s">
        <v>269</v>
      </c>
      <c r="G31" s="200"/>
      <c r="N31" s="19" t="s">
        <v>270</v>
      </c>
      <c r="S31" s="200"/>
    </row>
    <row r="32" customFormat="false" ht="12.75" hidden="false" customHeight="false" outlineLevel="0" collapsed="false">
      <c r="B32" s="21" t="s">
        <v>271</v>
      </c>
      <c r="G32" s="200"/>
      <c r="N32" s="21" t="s">
        <v>271</v>
      </c>
      <c r="S32" s="200"/>
    </row>
    <row r="33" customFormat="false" ht="12.75" hidden="false" customHeight="false" outlineLevel="0" collapsed="false">
      <c r="B33" s="19" t="s">
        <v>242</v>
      </c>
      <c r="G33" s="200"/>
      <c r="N33" s="19" t="s">
        <v>242</v>
      </c>
      <c r="S33" s="200"/>
    </row>
    <row r="34" customFormat="false" ht="12.75" hidden="false" customHeight="false" outlineLevel="0" collapsed="false">
      <c r="B34" s="19" t="s">
        <v>190</v>
      </c>
      <c r="N34" s="19" t="s">
        <v>190</v>
      </c>
    </row>
    <row r="55" customFormat="false" ht="12.75" hidden="false" customHeight="false" outlineLevel="0" collapsed="false">
      <c r="B55" s="191" t="s">
        <v>261</v>
      </c>
      <c r="N55" s="191" t="s">
        <v>261</v>
      </c>
    </row>
  </sheetData>
  <mergeCells count="8">
    <mergeCell ref="B7:B8"/>
    <mergeCell ref="C7:C8"/>
    <mergeCell ref="D7:G7"/>
    <mergeCell ref="I7:L7"/>
    <mergeCell ref="N7:N8"/>
    <mergeCell ref="O7:O8"/>
    <mergeCell ref="P7:S7"/>
    <mergeCell ref="U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28" colorId="64" zoomScale="110" zoomScaleNormal="11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5" width="10.7"/>
    <col collapsed="false" customWidth="true" hidden="false" outlineLevel="0" max="2" min="2" style="15" width="10.42"/>
    <col collapsed="false" customWidth="true" hidden="false" outlineLevel="0" max="3" min="3" style="15" width="8.99"/>
    <col collapsed="false" customWidth="true" hidden="false" outlineLevel="0" max="4" min="4" style="15" width="9.56"/>
    <col collapsed="false" customWidth="true" hidden="false" outlineLevel="0" max="5" min="5" style="15" width="8.99"/>
    <col collapsed="false" customWidth="true" hidden="false" outlineLevel="0" max="6" min="6" style="15" width="10.99"/>
    <col collapsed="false" customWidth="true" hidden="false" outlineLevel="0" max="7" min="7" style="15" width="1.28"/>
    <col collapsed="false" customWidth="true" hidden="false" outlineLevel="0" max="8" min="8" style="15" width="8.42"/>
    <col collapsed="false" customWidth="true" hidden="false" outlineLevel="0" max="9" min="9" style="15" width="9.28"/>
    <col collapsed="false" customWidth="true" hidden="false" outlineLevel="0" max="10" min="10" style="15" width="11.28"/>
    <col collapsed="false" customWidth="true" hidden="false" outlineLevel="0" max="11" min="11" style="15" width="3.7"/>
    <col collapsed="false" customWidth="true" hidden="false" outlineLevel="0" max="12" min="12" style="15" width="11.7"/>
    <col collapsed="false" customWidth="true" hidden="false" outlineLevel="0" max="13" min="13" style="15" width="10.99"/>
    <col collapsed="false" customWidth="true" hidden="false" outlineLevel="0" max="14" min="14" style="15" width="9.13"/>
    <col collapsed="false" customWidth="true" hidden="false" outlineLevel="0" max="15" min="15" style="15" width="9.7"/>
    <col collapsed="false" customWidth="true" hidden="false" outlineLevel="0" max="16" min="16" style="15" width="9.28"/>
    <col collapsed="false" customWidth="true" hidden="false" outlineLevel="0" max="17" min="17" style="15" width="11.28"/>
    <col collapsed="false" customWidth="true" hidden="false" outlineLevel="0" max="18" min="18" style="15" width="1.42"/>
    <col collapsed="false" customWidth="true" hidden="false" outlineLevel="0" max="19" min="19" style="15" width="9.13"/>
    <col collapsed="false" customWidth="true" hidden="false" outlineLevel="0" max="20" min="20" style="15" width="9.42"/>
    <col collapsed="false" customWidth="false" hidden="false" outlineLevel="0" max="257" min="21" style="15" width="11.42"/>
  </cols>
  <sheetData>
    <row r="1" s="18" customFormat="true" ht="15" hidden="false" customHeight="true" outlineLevel="0" collapsed="false">
      <c r="A1" s="16" t="s">
        <v>16</v>
      </c>
      <c r="B1" s="17"/>
      <c r="C1" s="17"/>
      <c r="D1" s="17"/>
      <c r="L1" s="17"/>
    </row>
    <row r="3" s="20" customFormat="true" ht="12.95" hidden="false" customHeight="true" outlineLevel="0" collapsed="false">
      <c r="A3" s="19" t="s">
        <v>17</v>
      </c>
      <c r="L3" s="19" t="s">
        <v>18</v>
      </c>
    </row>
    <row r="4" s="20" customFormat="true" ht="12.95" hidden="false" customHeight="true" outlineLevel="0" collapsed="false">
      <c r="A4" s="21" t="s">
        <v>19</v>
      </c>
      <c r="B4" s="22"/>
      <c r="C4" s="22"/>
      <c r="D4" s="22"/>
      <c r="E4" s="19"/>
      <c r="F4" s="22"/>
      <c r="G4" s="22"/>
      <c r="H4" s="22"/>
      <c r="I4" s="22"/>
      <c r="L4" s="21" t="s">
        <v>20</v>
      </c>
      <c r="M4" s="22"/>
      <c r="N4" s="22"/>
      <c r="O4" s="22"/>
      <c r="P4" s="19"/>
      <c r="Q4" s="22"/>
      <c r="R4" s="22"/>
      <c r="S4" s="22"/>
      <c r="T4" s="22"/>
    </row>
    <row r="5" s="20" customFormat="true" ht="12.95" hidden="false" customHeight="true" outlineLevel="0" collapsed="false">
      <c r="A5" s="19" t="s">
        <v>21</v>
      </c>
      <c r="B5" s="22"/>
      <c r="C5" s="22"/>
      <c r="D5" s="22"/>
      <c r="E5" s="22"/>
      <c r="F5" s="22"/>
      <c r="G5" s="22"/>
      <c r="H5" s="22"/>
      <c r="I5" s="22"/>
      <c r="J5" s="23"/>
      <c r="L5" s="19" t="s">
        <v>21</v>
      </c>
      <c r="M5" s="22"/>
      <c r="N5" s="22"/>
      <c r="O5" s="22"/>
      <c r="P5" s="22"/>
      <c r="Q5" s="22"/>
      <c r="R5" s="22"/>
      <c r="S5" s="22"/>
      <c r="T5" s="22"/>
      <c r="U5" s="23"/>
    </row>
    <row r="6" s="20" customFormat="true" ht="12.95" hidden="false" customHeight="true" outlineLevel="0" collapsed="false">
      <c r="A6" s="19" t="s">
        <v>22</v>
      </c>
      <c r="B6" s="22"/>
      <c r="C6" s="22"/>
      <c r="D6" s="22"/>
      <c r="E6" s="22"/>
      <c r="F6" s="22"/>
      <c r="G6" s="22"/>
      <c r="H6" s="24"/>
      <c r="I6" s="25" t="s">
        <v>23</v>
      </c>
      <c r="J6" s="25"/>
      <c r="L6" s="19" t="s">
        <v>22</v>
      </c>
      <c r="M6" s="22"/>
      <c r="N6" s="22"/>
      <c r="O6" s="22"/>
      <c r="P6" s="22"/>
      <c r="Q6" s="22"/>
      <c r="R6" s="22"/>
      <c r="S6" s="24"/>
      <c r="T6" s="25" t="s">
        <v>23</v>
      </c>
      <c r="U6" s="25"/>
    </row>
    <row r="7" s="20" customFormat="true" ht="14.1" hidden="false" customHeight="true" outlineLevel="0" collapsed="false">
      <c r="A7" s="26"/>
      <c r="B7" s="27" t="s">
        <v>24</v>
      </c>
      <c r="C7" s="28" t="s">
        <v>25</v>
      </c>
      <c r="D7" s="28"/>
      <c r="E7" s="28"/>
      <c r="F7" s="28"/>
      <c r="G7" s="28"/>
      <c r="H7" s="28" t="s">
        <v>26</v>
      </c>
      <c r="I7" s="28"/>
      <c r="J7" s="28"/>
      <c r="L7" s="26"/>
      <c r="M7" s="27" t="s">
        <v>24</v>
      </c>
      <c r="N7" s="28" t="s">
        <v>25</v>
      </c>
      <c r="O7" s="28"/>
      <c r="P7" s="28"/>
      <c r="Q7" s="28"/>
      <c r="R7" s="28"/>
      <c r="S7" s="28" t="s">
        <v>26</v>
      </c>
      <c r="T7" s="28"/>
      <c r="U7" s="28"/>
    </row>
    <row r="8" s="20" customFormat="true" ht="27.95" hidden="false" customHeight="true" outlineLevel="0" collapsed="false">
      <c r="A8" s="29" t="s">
        <v>27</v>
      </c>
      <c r="B8" s="27"/>
      <c r="C8" s="30" t="s">
        <v>28</v>
      </c>
      <c r="D8" s="30" t="s">
        <v>29</v>
      </c>
      <c r="E8" s="30" t="s">
        <v>30</v>
      </c>
      <c r="F8" s="30" t="s">
        <v>31</v>
      </c>
      <c r="G8" s="30"/>
      <c r="H8" s="30" t="s">
        <v>28</v>
      </c>
      <c r="I8" s="30" t="s">
        <v>32</v>
      </c>
      <c r="J8" s="30" t="s">
        <v>33</v>
      </c>
      <c r="L8" s="29" t="s">
        <v>27</v>
      </c>
      <c r="M8" s="27"/>
      <c r="N8" s="30" t="s">
        <v>28</v>
      </c>
      <c r="O8" s="30" t="s">
        <v>29</v>
      </c>
      <c r="P8" s="30" t="s">
        <v>30</v>
      </c>
      <c r="Q8" s="30" t="s">
        <v>31</v>
      </c>
      <c r="R8" s="30"/>
      <c r="S8" s="30" t="s">
        <v>28</v>
      </c>
      <c r="T8" s="30" t="s">
        <v>32</v>
      </c>
      <c r="U8" s="30" t="s">
        <v>33</v>
      </c>
    </row>
    <row r="9" s="34" customFormat="true" ht="12.95" hidden="false" customHeight="true" outlineLevel="0" collapsed="false">
      <c r="A9" s="31" t="s">
        <v>34</v>
      </c>
      <c r="B9" s="22" t="n">
        <v>1031963</v>
      </c>
      <c r="C9" s="22" t="n">
        <v>1035784</v>
      </c>
      <c r="D9" s="32" t="n">
        <v>2551717</v>
      </c>
      <c r="E9" s="32" t="n">
        <v>80545</v>
      </c>
      <c r="F9" s="32" t="n">
        <v>3668046</v>
      </c>
      <c r="G9" s="22"/>
      <c r="H9" s="22" t="n">
        <v>205798</v>
      </c>
      <c r="I9" s="22" t="n">
        <v>1484337</v>
      </c>
      <c r="J9" s="22" t="n">
        <v>1690135</v>
      </c>
      <c r="K9" s="33"/>
      <c r="L9" s="31" t="s">
        <v>34</v>
      </c>
      <c r="M9" s="22" t="n">
        <v>2293260</v>
      </c>
      <c r="N9" s="22" t="n">
        <v>2700612</v>
      </c>
      <c r="O9" s="22" t="n">
        <v>13666463</v>
      </c>
      <c r="P9" s="22" t="n">
        <v>263533</v>
      </c>
      <c r="Q9" s="22" t="n">
        <v>16630608</v>
      </c>
      <c r="R9" s="22"/>
      <c r="S9" s="22" t="n">
        <v>456192</v>
      </c>
      <c r="T9" s="22" t="n">
        <v>1935015</v>
      </c>
      <c r="U9" s="22" t="n">
        <v>2391207</v>
      </c>
    </row>
    <row r="10" s="20" customFormat="true" ht="12.95" hidden="false" customHeight="true" outlineLevel="0" collapsed="false">
      <c r="A10" s="31" t="s">
        <v>35</v>
      </c>
      <c r="B10" s="22" t="n">
        <v>762455</v>
      </c>
      <c r="C10" s="22" t="n">
        <v>806736</v>
      </c>
      <c r="D10" s="22" t="n">
        <v>2184493</v>
      </c>
      <c r="E10" s="22" t="n">
        <v>48119</v>
      </c>
      <c r="F10" s="22" t="n">
        <v>3039348</v>
      </c>
      <c r="G10" s="22"/>
      <c r="H10" s="22" t="n">
        <v>80227</v>
      </c>
      <c r="I10" s="22" t="n">
        <v>468902</v>
      </c>
      <c r="J10" s="22" t="n">
        <v>549129</v>
      </c>
      <c r="K10" s="35"/>
      <c r="L10" s="31" t="s">
        <v>35</v>
      </c>
      <c r="M10" s="22" t="n">
        <v>1838827</v>
      </c>
      <c r="N10" s="22" t="n">
        <v>2203298</v>
      </c>
      <c r="O10" s="22" t="n">
        <v>12336202</v>
      </c>
      <c r="P10" s="22" t="n">
        <v>178996</v>
      </c>
      <c r="Q10" s="22" t="n">
        <v>14718496</v>
      </c>
      <c r="R10" s="22"/>
      <c r="S10" s="22" t="n">
        <v>221709</v>
      </c>
      <c r="T10" s="22" t="n">
        <v>863617</v>
      </c>
      <c r="U10" s="22" t="n">
        <v>1085326</v>
      </c>
    </row>
    <row r="11" s="20" customFormat="true" ht="12.95" hidden="false" customHeight="true" outlineLevel="0" collapsed="false">
      <c r="A11" s="31" t="s">
        <v>36</v>
      </c>
      <c r="B11" s="22" t="n">
        <v>269508</v>
      </c>
      <c r="C11" s="22" t="n">
        <v>229048</v>
      </c>
      <c r="D11" s="22" t="n">
        <v>367224</v>
      </c>
      <c r="E11" s="22" t="n">
        <v>32426</v>
      </c>
      <c r="F11" s="22" t="n">
        <v>628698</v>
      </c>
      <c r="G11" s="22"/>
      <c r="H11" s="22" t="n">
        <v>125571</v>
      </c>
      <c r="I11" s="22" t="n">
        <v>1015435</v>
      </c>
      <c r="J11" s="22" t="n">
        <v>1141006</v>
      </c>
      <c r="K11" s="35"/>
      <c r="L11" s="31" t="s">
        <v>36</v>
      </c>
      <c r="M11" s="22" t="n">
        <v>454433</v>
      </c>
      <c r="N11" s="22" t="n">
        <v>497314</v>
      </c>
      <c r="O11" s="22" t="n">
        <v>1330261</v>
      </c>
      <c r="P11" s="22" t="n">
        <v>84537</v>
      </c>
      <c r="Q11" s="22" t="n">
        <v>1912112</v>
      </c>
      <c r="R11" s="22"/>
      <c r="S11" s="22" t="n">
        <v>234483</v>
      </c>
      <c r="T11" s="22" t="n">
        <v>1071398</v>
      </c>
      <c r="U11" s="22" t="n">
        <v>1305881</v>
      </c>
    </row>
    <row r="12" customFormat="false" ht="11.1" hidden="false" customHeight="true" outlineLevel="0" collapsed="false">
      <c r="A12" s="36" t="s">
        <v>37</v>
      </c>
      <c r="B12" s="37"/>
      <c r="C12" s="37"/>
      <c r="D12" s="37"/>
      <c r="E12" s="38"/>
      <c r="F12" s="38"/>
      <c r="G12" s="38"/>
      <c r="H12" s="38"/>
      <c r="I12" s="38"/>
      <c r="J12" s="37"/>
      <c r="K12" s="39"/>
      <c r="L12" s="36" t="s">
        <v>37</v>
      </c>
      <c r="M12" s="37"/>
      <c r="N12" s="37"/>
      <c r="O12" s="37"/>
      <c r="P12" s="38"/>
      <c r="Q12" s="38"/>
      <c r="R12" s="38"/>
      <c r="S12" s="38"/>
      <c r="T12" s="38"/>
      <c r="U12" s="38"/>
    </row>
    <row r="13" customFormat="false" ht="11.1" hidden="false" customHeight="true" outlineLevel="0" collapsed="false">
      <c r="A13" s="40" t="s">
        <v>38</v>
      </c>
      <c r="B13" s="40"/>
      <c r="C13" s="40"/>
      <c r="D13" s="40"/>
      <c r="E13" s="40"/>
      <c r="F13" s="40"/>
      <c r="G13" s="40"/>
      <c r="H13" s="40"/>
      <c r="I13" s="40"/>
      <c r="J13" s="40"/>
      <c r="K13" s="39"/>
      <c r="L13" s="40" t="s">
        <v>38</v>
      </c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1.1" hidden="false" customHeight="true" outlineLevel="0" collapsed="false">
      <c r="A14" s="41" t="s">
        <v>39</v>
      </c>
      <c r="B14" s="42"/>
      <c r="C14" s="42"/>
      <c r="D14" s="42"/>
      <c r="E14" s="42"/>
      <c r="F14" s="42"/>
      <c r="G14" s="42"/>
      <c r="H14" s="42"/>
      <c r="I14" s="42"/>
      <c r="J14" s="42"/>
      <c r="K14" s="39"/>
      <c r="L14" s="41" t="s">
        <v>39</v>
      </c>
      <c r="M14" s="42"/>
      <c r="N14" s="42"/>
      <c r="O14" s="42"/>
      <c r="P14" s="42"/>
      <c r="Q14" s="42"/>
      <c r="R14" s="42"/>
      <c r="S14" s="42"/>
      <c r="T14" s="42"/>
      <c r="U14" s="42"/>
    </row>
    <row r="15" customFormat="false" ht="12.75" hidden="false" customHeight="false" outlineLevel="0" collapsed="false">
      <c r="B15" s="35"/>
      <c r="C15" s="43"/>
      <c r="D15" s="43"/>
      <c r="E15" s="43"/>
      <c r="F15" s="39"/>
      <c r="G15" s="39"/>
      <c r="H15" s="39"/>
      <c r="I15" s="39"/>
      <c r="J15" s="44"/>
      <c r="K15" s="39"/>
      <c r="L15" s="45"/>
      <c r="M15" s="39"/>
      <c r="N15" s="39"/>
      <c r="O15" s="39"/>
      <c r="P15" s="39"/>
      <c r="Q15" s="39"/>
      <c r="R15" s="39"/>
      <c r="S15" s="39"/>
      <c r="T15" s="39"/>
      <c r="U15" s="44"/>
    </row>
    <row r="16" s="20" customFormat="true" ht="12" hidden="false" customHeight="true" outlineLevel="0" collapsed="false">
      <c r="A16" s="21" t="s">
        <v>40</v>
      </c>
      <c r="B16" s="33"/>
      <c r="C16" s="46"/>
      <c r="D16" s="46"/>
      <c r="E16" s="46"/>
      <c r="F16" s="46"/>
      <c r="G16" s="33"/>
      <c r="H16" s="33"/>
      <c r="I16" s="33"/>
      <c r="J16" s="33"/>
      <c r="K16" s="35"/>
      <c r="L16" s="21" t="s">
        <v>41</v>
      </c>
      <c r="M16" s="33"/>
      <c r="N16" s="33"/>
      <c r="O16" s="33"/>
      <c r="P16" s="46"/>
      <c r="Q16" s="33"/>
      <c r="R16" s="33"/>
      <c r="S16" s="46"/>
      <c r="T16" s="46"/>
      <c r="U16" s="33"/>
    </row>
    <row r="17" s="20" customFormat="true" ht="12" hidden="false" customHeight="true" outlineLevel="0" collapsed="false">
      <c r="A17" s="21" t="s">
        <v>19</v>
      </c>
      <c r="B17" s="33"/>
      <c r="C17" s="33"/>
      <c r="D17" s="33"/>
      <c r="E17" s="46"/>
      <c r="F17" s="46"/>
      <c r="G17" s="46"/>
      <c r="H17" s="46"/>
      <c r="I17" s="33"/>
      <c r="J17" s="46"/>
      <c r="K17" s="35"/>
      <c r="L17" s="21" t="s">
        <v>20</v>
      </c>
      <c r="M17" s="33"/>
      <c r="N17" s="33"/>
      <c r="O17" s="33"/>
      <c r="P17" s="46"/>
      <c r="Q17" s="33"/>
      <c r="R17" s="33"/>
      <c r="S17" s="46"/>
      <c r="T17" s="46"/>
      <c r="U17" s="33"/>
    </row>
    <row r="18" s="20" customFormat="true" ht="12" hidden="false" customHeight="true" outlineLevel="0" collapsed="false">
      <c r="A18" s="21" t="s">
        <v>21</v>
      </c>
      <c r="B18" s="47"/>
      <c r="C18" s="47"/>
      <c r="D18" s="47"/>
      <c r="E18" s="46"/>
      <c r="F18" s="46"/>
      <c r="G18" s="46"/>
      <c r="H18" s="46"/>
      <c r="I18" s="47"/>
      <c r="J18" s="47"/>
      <c r="K18" s="35"/>
      <c r="L18" s="21" t="s">
        <v>21</v>
      </c>
      <c r="M18" s="47"/>
      <c r="N18" s="47"/>
      <c r="O18" s="47"/>
      <c r="P18" s="47"/>
      <c r="Q18" s="47"/>
      <c r="R18" s="47"/>
      <c r="S18" s="46"/>
      <c r="T18" s="46"/>
      <c r="U18" s="47"/>
    </row>
    <row r="19" s="20" customFormat="true" ht="12" hidden="false" customHeight="true" outlineLevel="0" collapsed="false">
      <c r="A19" s="21" t="s">
        <v>42</v>
      </c>
      <c r="B19" s="48"/>
      <c r="C19" s="49"/>
      <c r="D19" s="46"/>
      <c r="E19" s="46"/>
      <c r="F19" s="46"/>
      <c r="G19" s="46"/>
      <c r="H19" s="46"/>
      <c r="I19" s="50"/>
      <c r="J19" s="50" t="s">
        <v>23</v>
      </c>
      <c r="K19" s="35"/>
      <c r="L19" s="21" t="s">
        <v>42</v>
      </c>
      <c r="M19" s="48"/>
      <c r="N19" s="49"/>
      <c r="O19" s="49"/>
      <c r="P19" s="49"/>
      <c r="Q19" s="49"/>
      <c r="R19" s="49"/>
      <c r="S19" s="49"/>
      <c r="T19" s="50"/>
      <c r="U19" s="50" t="s">
        <v>23</v>
      </c>
    </row>
    <row r="20" s="20" customFormat="true" ht="14.1" hidden="false" customHeight="true" outlineLevel="0" collapsed="false">
      <c r="A20" s="51"/>
      <c r="B20" s="27" t="s">
        <v>24</v>
      </c>
      <c r="C20" s="52" t="s">
        <v>25</v>
      </c>
      <c r="D20" s="52"/>
      <c r="E20" s="52"/>
      <c r="F20" s="52"/>
      <c r="G20" s="52"/>
      <c r="H20" s="52" t="s">
        <v>26</v>
      </c>
      <c r="I20" s="52"/>
      <c r="J20" s="52"/>
      <c r="K20" s="35"/>
      <c r="L20" s="51"/>
      <c r="M20" s="27" t="s">
        <v>24</v>
      </c>
      <c r="N20" s="52" t="s">
        <v>25</v>
      </c>
      <c r="O20" s="52"/>
      <c r="P20" s="52"/>
      <c r="Q20" s="52"/>
      <c r="R20" s="52"/>
      <c r="S20" s="52" t="s">
        <v>26</v>
      </c>
      <c r="T20" s="52"/>
      <c r="U20" s="52"/>
    </row>
    <row r="21" s="20" customFormat="true" ht="27.95" hidden="false" customHeight="true" outlineLevel="0" collapsed="false">
      <c r="A21" s="53" t="s">
        <v>27</v>
      </c>
      <c r="B21" s="27"/>
      <c r="C21" s="54" t="s">
        <v>28</v>
      </c>
      <c r="D21" s="54" t="s">
        <v>29</v>
      </c>
      <c r="E21" s="54" t="s">
        <v>30</v>
      </c>
      <c r="F21" s="54" t="s">
        <v>31</v>
      </c>
      <c r="G21" s="54"/>
      <c r="H21" s="54" t="s">
        <v>28</v>
      </c>
      <c r="I21" s="54" t="s">
        <v>32</v>
      </c>
      <c r="J21" s="54" t="s">
        <v>33</v>
      </c>
      <c r="K21" s="35"/>
      <c r="L21" s="53" t="s">
        <v>27</v>
      </c>
      <c r="M21" s="27"/>
      <c r="N21" s="54" t="s">
        <v>28</v>
      </c>
      <c r="O21" s="54" t="s">
        <v>29</v>
      </c>
      <c r="P21" s="54" t="s">
        <v>30</v>
      </c>
      <c r="Q21" s="54" t="s">
        <v>31</v>
      </c>
      <c r="R21" s="54"/>
      <c r="S21" s="54" t="s">
        <v>28</v>
      </c>
      <c r="T21" s="54" t="s">
        <v>32</v>
      </c>
      <c r="U21" s="54" t="s">
        <v>33</v>
      </c>
    </row>
    <row r="22" s="34" customFormat="true" ht="12.95" hidden="false" customHeight="true" outlineLevel="0" collapsed="false">
      <c r="A22" s="31" t="s">
        <v>34</v>
      </c>
      <c r="B22" s="22" t="n">
        <v>1006071</v>
      </c>
      <c r="C22" s="22" t="n">
        <v>864946</v>
      </c>
      <c r="D22" s="22" t="n">
        <v>2559280</v>
      </c>
      <c r="E22" s="22" t="n">
        <v>109160</v>
      </c>
      <c r="F22" s="32" t="n">
        <v>3533386</v>
      </c>
      <c r="G22" s="22"/>
      <c r="H22" s="22" t="n">
        <v>231243</v>
      </c>
      <c r="I22" s="22" t="n">
        <v>1468847</v>
      </c>
      <c r="J22" s="22" t="n">
        <v>1700090</v>
      </c>
      <c r="K22" s="33"/>
      <c r="L22" s="31" t="s">
        <v>34</v>
      </c>
      <c r="M22" s="22" t="n">
        <v>2238645</v>
      </c>
      <c r="N22" s="22" t="n">
        <v>2758021</v>
      </c>
      <c r="O22" s="22" t="n">
        <v>14142309</v>
      </c>
      <c r="P22" s="22" t="n">
        <v>247405</v>
      </c>
      <c r="Q22" s="22" t="n">
        <v>17147735</v>
      </c>
      <c r="R22" s="22"/>
      <c r="S22" s="22" t="n">
        <v>481800</v>
      </c>
      <c r="T22" s="22" t="n">
        <v>1991233</v>
      </c>
      <c r="U22" s="22" t="n">
        <v>2473033</v>
      </c>
    </row>
    <row r="23" s="20" customFormat="true" ht="12.95" hidden="false" customHeight="true" outlineLevel="0" collapsed="false">
      <c r="A23" s="31" t="s">
        <v>35</v>
      </c>
      <c r="B23" s="22" t="n">
        <v>741049</v>
      </c>
      <c r="C23" s="22" t="n">
        <v>656062</v>
      </c>
      <c r="D23" s="22" t="n">
        <v>2241681</v>
      </c>
      <c r="E23" s="22" t="n">
        <v>51803</v>
      </c>
      <c r="F23" s="22" t="n">
        <v>2949546</v>
      </c>
      <c r="G23" s="22"/>
      <c r="H23" s="22" t="n">
        <v>110488</v>
      </c>
      <c r="I23" s="22" t="n">
        <v>459307</v>
      </c>
      <c r="J23" s="22" t="n">
        <v>569795</v>
      </c>
      <c r="K23" s="35"/>
      <c r="L23" s="31" t="s">
        <v>35</v>
      </c>
      <c r="M23" s="22" t="n">
        <v>1656218</v>
      </c>
      <c r="N23" s="22" t="n">
        <v>2289810</v>
      </c>
      <c r="O23" s="22" t="n">
        <v>12907970</v>
      </c>
      <c r="P23" s="22" t="n">
        <v>148439</v>
      </c>
      <c r="Q23" s="22" t="n">
        <v>15346219</v>
      </c>
      <c r="R23" s="22"/>
      <c r="S23" s="22" t="n">
        <v>267430</v>
      </c>
      <c r="T23" s="22" t="n">
        <v>891952</v>
      </c>
      <c r="U23" s="22" t="n">
        <v>1159382</v>
      </c>
    </row>
    <row r="24" s="20" customFormat="true" ht="12.95" hidden="false" customHeight="true" outlineLevel="0" collapsed="false">
      <c r="A24" s="31" t="s">
        <v>36</v>
      </c>
      <c r="B24" s="22" t="n">
        <v>265022</v>
      </c>
      <c r="C24" s="22" t="n">
        <v>208884</v>
      </c>
      <c r="D24" s="22" t="n">
        <v>317599</v>
      </c>
      <c r="E24" s="22" t="n">
        <v>57357</v>
      </c>
      <c r="F24" s="22" t="n">
        <v>583840</v>
      </c>
      <c r="G24" s="22"/>
      <c r="H24" s="22" t="n">
        <v>120755</v>
      </c>
      <c r="I24" s="22" t="n">
        <v>1009540</v>
      </c>
      <c r="J24" s="22" t="n">
        <v>1130295</v>
      </c>
      <c r="K24" s="35"/>
      <c r="L24" s="31" t="s">
        <v>36</v>
      </c>
      <c r="M24" s="22" t="n">
        <v>582427</v>
      </c>
      <c r="N24" s="22" t="n">
        <v>468211</v>
      </c>
      <c r="O24" s="22" t="n">
        <v>1234339</v>
      </c>
      <c r="P24" s="22" t="n">
        <v>98966</v>
      </c>
      <c r="Q24" s="22" t="n">
        <v>1801516</v>
      </c>
      <c r="R24" s="22"/>
      <c r="S24" s="22" t="n">
        <v>214370</v>
      </c>
      <c r="T24" s="22" t="n">
        <v>1099281</v>
      </c>
      <c r="U24" s="22" t="n">
        <v>1313651</v>
      </c>
    </row>
    <row r="25" customFormat="false" ht="11.1" hidden="false" customHeight="true" outlineLevel="0" collapsed="false">
      <c r="A25" s="36" t="s">
        <v>37</v>
      </c>
      <c r="B25" s="37"/>
      <c r="C25" s="37"/>
      <c r="D25" s="37"/>
      <c r="E25" s="38"/>
      <c r="F25" s="38"/>
      <c r="G25" s="38"/>
      <c r="H25" s="38"/>
      <c r="I25" s="38"/>
      <c r="J25" s="37"/>
      <c r="L25" s="36" t="s">
        <v>37</v>
      </c>
      <c r="M25" s="37"/>
      <c r="N25" s="37"/>
      <c r="O25" s="37"/>
      <c r="P25" s="38"/>
      <c r="Q25" s="38"/>
      <c r="R25" s="38"/>
      <c r="S25" s="38"/>
      <c r="T25" s="38"/>
      <c r="U25" s="38"/>
    </row>
    <row r="26" customFormat="false" ht="11.1" hidden="false" customHeight="true" outlineLevel="0" collapsed="false">
      <c r="A26" s="40" t="s">
        <v>38</v>
      </c>
      <c r="B26" s="40"/>
      <c r="C26" s="40"/>
      <c r="D26" s="40"/>
      <c r="E26" s="40"/>
      <c r="F26" s="40"/>
      <c r="G26" s="40"/>
      <c r="H26" s="40"/>
      <c r="I26" s="40"/>
      <c r="J26" s="40"/>
      <c r="K26" s="39"/>
      <c r="L26" s="40" t="s">
        <v>38</v>
      </c>
      <c r="M26" s="40"/>
      <c r="N26" s="40"/>
      <c r="O26" s="40"/>
      <c r="P26" s="40"/>
      <c r="Q26" s="40"/>
      <c r="R26" s="40"/>
      <c r="S26" s="40"/>
      <c r="T26" s="40"/>
      <c r="U26" s="40"/>
    </row>
    <row r="27" customFormat="false" ht="11.1" hidden="false" customHeight="true" outlineLevel="0" collapsed="false">
      <c r="A27" s="41" t="s">
        <v>39</v>
      </c>
      <c r="B27" s="42"/>
      <c r="C27" s="42"/>
      <c r="D27" s="42"/>
      <c r="E27" s="42"/>
      <c r="F27" s="42"/>
      <c r="G27" s="42"/>
      <c r="H27" s="42"/>
      <c r="I27" s="42"/>
      <c r="J27" s="42"/>
      <c r="K27" s="39"/>
      <c r="L27" s="41" t="s">
        <v>39</v>
      </c>
      <c r="M27" s="42"/>
      <c r="N27" s="42"/>
      <c r="O27" s="42"/>
      <c r="P27" s="42"/>
      <c r="Q27" s="42"/>
      <c r="R27" s="42"/>
      <c r="S27" s="42"/>
      <c r="T27" s="42"/>
      <c r="U27" s="42"/>
    </row>
    <row r="28" customFormat="false" ht="11.1" hidden="false" customHeight="true" outlineLevel="0" collapsed="false">
      <c r="A28" s="55" t="s">
        <v>43</v>
      </c>
      <c r="B28" s="56"/>
      <c r="C28" s="56"/>
      <c r="D28" s="57"/>
      <c r="E28" s="57"/>
      <c r="F28" s="57"/>
      <c r="G28" s="56"/>
      <c r="H28" s="56"/>
      <c r="I28" s="56"/>
      <c r="J28" s="56"/>
      <c r="K28" s="58"/>
      <c r="L28" s="55" t="s">
        <v>43</v>
      </c>
      <c r="M28" s="56"/>
      <c r="N28" s="56"/>
      <c r="O28" s="43"/>
      <c r="P28" s="57"/>
      <c r="Q28" s="43"/>
      <c r="R28" s="56"/>
      <c r="S28" s="56"/>
      <c r="T28" s="56"/>
      <c r="U28" s="56"/>
    </row>
    <row r="29" customFormat="false" ht="12.75" hidden="false" customHeight="false" outlineLevel="0" collapsed="false">
      <c r="A29" s="59"/>
      <c r="B29" s="56"/>
      <c r="C29" s="56"/>
      <c r="D29" s="43"/>
      <c r="E29" s="57"/>
      <c r="F29" s="57"/>
      <c r="G29" s="56"/>
      <c r="H29" s="56"/>
      <c r="I29" s="56"/>
      <c r="J29" s="56"/>
      <c r="L29" s="59"/>
      <c r="M29" s="56"/>
      <c r="N29" s="56"/>
      <c r="O29" s="43"/>
      <c r="P29" s="57"/>
      <c r="Q29" s="43"/>
      <c r="R29" s="56"/>
      <c r="S29" s="43"/>
      <c r="T29" s="56"/>
      <c r="U29" s="56"/>
    </row>
    <row r="30" s="61" customFormat="true" ht="12" hidden="false" customHeight="true" outlineLevel="0" collapsed="false">
      <c r="A30" s="19" t="s">
        <v>44</v>
      </c>
      <c r="B30" s="60"/>
      <c r="C30" s="43"/>
      <c r="D30" s="43"/>
      <c r="E30" s="43"/>
      <c r="F30" s="57"/>
      <c r="G30" s="56"/>
      <c r="H30" s="56"/>
      <c r="I30" s="56"/>
      <c r="J30" s="43"/>
      <c r="L30" s="19" t="s">
        <v>45</v>
      </c>
      <c r="M30" s="56"/>
      <c r="N30" s="56"/>
      <c r="O30" s="43"/>
      <c r="P30" s="57"/>
      <c r="Q30" s="43"/>
      <c r="R30" s="56"/>
      <c r="S30" s="56"/>
      <c r="T30" s="56"/>
      <c r="U30" s="56"/>
    </row>
    <row r="31" s="61" customFormat="true" ht="12" hidden="false" customHeight="true" outlineLevel="0" collapsed="false">
      <c r="A31" s="19" t="s">
        <v>46</v>
      </c>
      <c r="B31" s="62"/>
      <c r="C31" s="62"/>
      <c r="D31" s="62"/>
      <c r="E31" s="62"/>
      <c r="F31" s="62"/>
      <c r="G31" s="62"/>
      <c r="H31" s="62"/>
      <c r="I31" s="62"/>
      <c r="J31" s="62"/>
      <c r="L31" s="19" t="s">
        <v>47</v>
      </c>
      <c r="M31" s="62"/>
      <c r="N31" s="62"/>
      <c r="O31" s="62"/>
      <c r="P31" s="62"/>
      <c r="Q31" s="62"/>
      <c r="R31" s="62"/>
      <c r="S31" s="62"/>
      <c r="T31" s="62"/>
      <c r="U31" s="62"/>
    </row>
    <row r="32" s="20" customFormat="true" ht="12" hidden="false" customHeight="true" outlineLevel="0" collapsed="false">
      <c r="A32" s="63" t="s">
        <v>48</v>
      </c>
      <c r="B32" s="64"/>
      <c r="C32" s="65"/>
      <c r="D32" s="65"/>
      <c r="E32" s="65"/>
      <c r="F32" s="65"/>
      <c r="G32" s="65"/>
      <c r="H32" s="65"/>
      <c r="I32" s="66"/>
      <c r="J32" s="66" t="s">
        <v>49</v>
      </c>
      <c r="L32" s="63" t="s">
        <v>48</v>
      </c>
      <c r="M32" s="64"/>
      <c r="N32" s="65"/>
      <c r="O32" s="65"/>
      <c r="P32" s="65"/>
      <c r="Q32" s="65"/>
      <c r="R32" s="65"/>
      <c r="S32" s="65"/>
      <c r="T32" s="66"/>
      <c r="U32" s="66" t="s">
        <v>49</v>
      </c>
    </row>
    <row r="33" s="20" customFormat="true" ht="14.1" hidden="false" customHeight="true" outlineLevel="0" collapsed="false">
      <c r="A33" s="26"/>
      <c r="B33" s="27" t="s">
        <v>24</v>
      </c>
      <c r="C33" s="28" t="s">
        <v>25</v>
      </c>
      <c r="D33" s="28"/>
      <c r="E33" s="28"/>
      <c r="F33" s="28"/>
      <c r="G33" s="28"/>
      <c r="H33" s="28" t="s">
        <v>26</v>
      </c>
      <c r="I33" s="28"/>
      <c r="J33" s="28"/>
      <c r="L33" s="26"/>
      <c r="M33" s="67" t="s">
        <v>24</v>
      </c>
      <c r="N33" s="28" t="s">
        <v>25</v>
      </c>
      <c r="O33" s="28"/>
      <c r="P33" s="28"/>
      <c r="Q33" s="28"/>
      <c r="R33" s="28"/>
      <c r="S33" s="28" t="s">
        <v>26</v>
      </c>
      <c r="T33" s="28"/>
      <c r="U33" s="28"/>
    </row>
    <row r="34" s="20" customFormat="true" ht="27.95" hidden="false" customHeight="true" outlineLevel="0" collapsed="false">
      <c r="A34" s="29" t="s">
        <v>27</v>
      </c>
      <c r="B34" s="27"/>
      <c r="C34" s="68" t="s">
        <v>28</v>
      </c>
      <c r="D34" s="68" t="s">
        <v>29</v>
      </c>
      <c r="E34" s="68" t="s">
        <v>30</v>
      </c>
      <c r="F34" s="68" t="s">
        <v>31</v>
      </c>
      <c r="G34" s="68"/>
      <c r="H34" s="68" t="s">
        <v>28</v>
      </c>
      <c r="I34" s="68" t="s">
        <v>32</v>
      </c>
      <c r="J34" s="68" t="s">
        <v>50</v>
      </c>
      <c r="L34" s="69" t="s">
        <v>27</v>
      </c>
      <c r="M34" s="67"/>
      <c r="N34" s="68" t="s">
        <v>28</v>
      </c>
      <c r="O34" s="68" t="s">
        <v>29</v>
      </c>
      <c r="P34" s="68" t="s">
        <v>30</v>
      </c>
      <c r="Q34" s="68" t="s">
        <v>31</v>
      </c>
      <c r="R34" s="68"/>
      <c r="S34" s="68" t="s">
        <v>28</v>
      </c>
      <c r="T34" s="68" t="s">
        <v>32</v>
      </c>
      <c r="U34" s="68" t="s">
        <v>50</v>
      </c>
    </row>
    <row r="35" s="34" customFormat="true" ht="12.95" hidden="false" customHeight="true" outlineLevel="0" collapsed="false">
      <c r="A35" s="70" t="s">
        <v>34</v>
      </c>
      <c r="B35" s="71" t="n">
        <v>-2.50900468330745</v>
      </c>
      <c r="C35" s="72" t="n">
        <v>-16.4935932588262</v>
      </c>
      <c r="D35" s="72" t="n">
        <v>0.296388666925054</v>
      </c>
      <c r="E35" s="72" t="n">
        <v>35.5267241914458</v>
      </c>
      <c r="F35" s="72" t="n">
        <v>-3.67116442923562</v>
      </c>
      <c r="G35" s="72"/>
      <c r="H35" s="72" t="n">
        <v>12.3640657343609</v>
      </c>
      <c r="I35" s="72" t="n">
        <v>-1.04356355733233</v>
      </c>
      <c r="J35" s="72" t="n">
        <v>0.589006203646463</v>
      </c>
      <c r="K35" s="73"/>
      <c r="L35" s="74" t="s">
        <v>34</v>
      </c>
      <c r="M35" s="72" t="n">
        <v>-2.38154417728474</v>
      </c>
      <c r="N35" s="72" t="n">
        <v>2.1257774163782</v>
      </c>
      <c r="O35" s="72" t="n">
        <v>3.48185188808546</v>
      </c>
      <c r="P35" s="72" t="n">
        <v>-6.11991667077747</v>
      </c>
      <c r="Q35" s="72" t="n">
        <v>3.10948944259886</v>
      </c>
      <c r="R35" s="72"/>
      <c r="S35" s="72" t="n">
        <v>5.61342592592592</v>
      </c>
      <c r="T35" s="72" t="n">
        <v>2.90530047570689</v>
      </c>
      <c r="U35" s="72" t="n">
        <v>3.42195385008492</v>
      </c>
    </row>
    <row r="36" s="20" customFormat="true" ht="12.95" hidden="false" customHeight="true" outlineLevel="0" collapsed="false">
      <c r="A36" s="70" t="s">
        <v>35</v>
      </c>
      <c r="B36" s="75" t="n">
        <v>-2.80750995140697</v>
      </c>
      <c r="C36" s="75" t="n">
        <v>-18.6769897463359</v>
      </c>
      <c r="D36" s="75" t="n">
        <v>2.61790722149257</v>
      </c>
      <c r="E36" s="75" t="n">
        <v>7.65601945177581</v>
      </c>
      <c r="F36" s="75" t="n">
        <v>-2.9546468518906</v>
      </c>
      <c r="G36" s="75"/>
      <c r="H36" s="75" t="n">
        <v>37.7192217084024</v>
      </c>
      <c r="I36" s="75" t="n">
        <v>-2.0462697962474</v>
      </c>
      <c r="J36" s="75" t="n">
        <v>3.76341442539004</v>
      </c>
      <c r="K36" s="76"/>
      <c r="L36" s="77" t="s">
        <v>35</v>
      </c>
      <c r="M36" s="75" t="n">
        <v>-9.93073301621088</v>
      </c>
      <c r="N36" s="75" t="n">
        <v>3.92647748965416</v>
      </c>
      <c r="O36" s="75" t="n">
        <v>4.63487870902245</v>
      </c>
      <c r="P36" s="75" t="n">
        <v>-17.0713312029319</v>
      </c>
      <c r="Q36" s="75" t="n">
        <v>4.2648583116101</v>
      </c>
      <c r="R36" s="75"/>
      <c r="S36" s="75" t="n">
        <v>20.6220766861066</v>
      </c>
      <c r="T36" s="75" t="n">
        <v>3.28096829960502</v>
      </c>
      <c r="U36" s="75" t="n">
        <v>6.82338762731199</v>
      </c>
    </row>
    <row r="37" s="20" customFormat="true" ht="12.95" hidden="false" customHeight="true" outlineLevel="0" collapsed="false">
      <c r="A37" s="78" t="s">
        <v>36</v>
      </c>
      <c r="B37" s="79" t="n">
        <v>-1.6645145969693</v>
      </c>
      <c r="C37" s="79" t="n">
        <v>-8.80339492158849</v>
      </c>
      <c r="D37" s="79" t="n">
        <v>-13.5135503126157</v>
      </c>
      <c r="E37" s="79" t="n">
        <v>76.8858323567507</v>
      </c>
      <c r="F37" s="79" t="n">
        <v>-7.13506325771675</v>
      </c>
      <c r="G37" s="79"/>
      <c r="H37" s="79" t="n">
        <v>-3.83528043895485</v>
      </c>
      <c r="I37" s="79" t="n">
        <v>-0.580539374750728</v>
      </c>
      <c r="J37" s="79" t="n">
        <v>-0.938733012797471</v>
      </c>
      <c r="K37" s="73"/>
      <c r="L37" s="80" t="s">
        <v>36</v>
      </c>
      <c r="M37" s="79" t="n">
        <v>28.1656481813601</v>
      </c>
      <c r="N37" s="79" t="n">
        <v>-5.85203714353507</v>
      </c>
      <c r="O37" s="79" t="n">
        <v>-7.21076540618721</v>
      </c>
      <c r="P37" s="79" t="n">
        <v>17.0682659663816</v>
      </c>
      <c r="Q37" s="79" t="n">
        <v>-5.78397081342516</v>
      </c>
      <c r="R37" s="79"/>
      <c r="S37" s="79" t="n">
        <v>-8.57759411130019</v>
      </c>
      <c r="T37" s="79" t="n">
        <v>2.60248759097925</v>
      </c>
      <c r="U37" s="79" t="n">
        <v>0.595000616442093</v>
      </c>
    </row>
    <row r="38" customFormat="false" ht="11.1" hidden="false" customHeight="true" outlineLevel="0" collapsed="false">
      <c r="A38" s="81" t="s">
        <v>37</v>
      </c>
      <c r="B38" s="82"/>
      <c r="C38" s="82"/>
      <c r="D38" s="82"/>
      <c r="E38" s="82"/>
      <c r="F38" s="82"/>
      <c r="G38" s="82"/>
      <c r="H38" s="82"/>
      <c r="I38" s="82"/>
      <c r="J38" s="82"/>
      <c r="K38" s="83"/>
      <c r="L38" s="84" t="s">
        <v>37</v>
      </c>
      <c r="M38" s="82"/>
      <c r="N38" s="82"/>
      <c r="O38" s="82"/>
      <c r="P38" s="82"/>
      <c r="Q38" s="82"/>
      <c r="R38" s="82"/>
      <c r="S38" s="82"/>
      <c r="T38" s="82"/>
      <c r="U38" s="82"/>
    </row>
    <row r="39" customFormat="false" ht="11.1" hidden="false" customHeight="true" outlineLevel="0" collapsed="false">
      <c r="A39" s="55" t="s">
        <v>43</v>
      </c>
      <c r="B39" s="82"/>
      <c r="C39" s="82"/>
      <c r="D39" s="82"/>
      <c r="E39" s="82"/>
      <c r="F39" s="82"/>
      <c r="G39" s="82"/>
      <c r="H39" s="82"/>
      <c r="I39" s="82"/>
      <c r="J39" s="82"/>
      <c r="K39" s="83"/>
      <c r="L39" s="55" t="s">
        <v>43</v>
      </c>
      <c r="M39" s="82"/>
      <c r="N39" s="82"/>
      <c r="O39" s="82"/>
      <c r="P39" s="82"/>
      <c r="Q39" s="82"/>
      <c r="R39" s="82"/>
      <c r="S39" s="82"/>
      <c r="T39" s="82"/>
      <c r="U39" s="82"/>
    </row>
    <row r="40" s="61" customFormat="true" ht="12" hidden="false" customHeight="true" outlineLevel="0" collapsed="false">
      <c r="A40" s="19" t="s">
        <v>51</v>
      </c>
      <c r="B40" s="82"/>
      <c r="C40" s="82"/>
      <c r="D40" s="82"/>
      <c r="E40" s="82"/>
      <c r="F40" s="82"/>
      <c r="G40" s="82"/>
      <c r="H40" s="82"/>
      <c r="I40" s="82"/>
      <c r="J40" s="85"/>
      <c r="K40" s="85"/>
      <c r="L40" s="86" t="s">
        <v>52</v>
      </c>
      <c r="M40" s="82"/>
      <c r="N40" s="82"/>
      <c r="O40" s="82"/>
      <c r="P40" s="82"/>
      <c r="Q40" s="82"/>
      <c r="R40" s="82"/>
      <c r="S40" s="82"/>
      <c r="T40" s="82"/>
      <c r="U40" s="85"/>
    </row>
    <row r="41" s="61" customFormat="true" ht="12" hidden="false" customHeight="true" outlineLevel="0" collapsed="false">
      <c r="A41" s="19" t="s">
        <v>53</v>
      </c>
      <c r="B41" s="87"/>
      <c r="C41" s="87"/>
      <c r="D41" s="87"/>
      <c r="E41" s="87"/>
      <c r="F41" s="87"/>
      <c r="G41" s="87"/>
      <c r="H41" s="87"/>
      <c r="I41" s="87"/>
      <c r="J41" s="87"/>
      <c r="K41" s="85"/>
      <c r="L41" s="86" t="s">
        <v>54</v>
      </c>
      <c r="M41" s="87"/>
      <c r="N41" s="87"/>
      <c r="O41" s="87"/>
      <c r="P41" s="87"/>
      <c r="Q41" s="87"/>
      <c r="R41" s="87"/>
      <c r="S41" s="87"/>
      <c r="T41" s="87"/>
      <c r="U41" s="87"/>
    </row>
    <row r="42" s="20" customFormat="true" ht="12" hidden="false" customHeight="true" outlineLevel="0" collapsed="false">
      <c r="A42" s="63" t="s">
        <v>48</v>
      </c>
      <c r="B42" s="88"/>
      <c r="C42" s="89"/>
      <c r="D42" s="89"/>
      <c r="E42" s="89"/>
      <c r="F42" s="89"/>
      <c r="G42" s="89"/>
      <c r="H42" s="89"/>
      <c r="I42" s="79"/>
      <c r="J42" s="79" t="s">
        <v>55</v>
      </c>
      <c r="K42" s="76"/>
      <c r="L42" s="63" t="s">
        <v>48</v>
      </c>
      <c r="M42" s="88"/>
      <c r="N42" s="89"/>
      <c r="O42" s="89"/>
      <c r="P42" s="89"/>
      <c r="Q42" s="89"/>
      <c r="R42" s="89"/>
      <c r="S42" s="89"/>
      <c r="T42" s="79"/>
      <c r="U42" s="79" t="s">
        <v>55</v>
      </c>
    </row>
    <row r="43" s="20" customFormat="true" ht="14.1" hidden="false" customHeight="true" outlineLevel="0" collapsed="false">
      <c r="A43" s="26"/>
      <c r="B43" s="90" t="s">
        <v>56</v>
      </c>
      <c r="C43" s="91" t="s">
        <v>25</v>
      </c>
      <c r="D43" s="91"/>
      <c r="E43" s="91"/>
      <c r="F43" s="91"/>
      <c r="G43" s="91"/>
      <c r="H43" s="91" t="s">
        <v>26</v>
      </c>
      <c r="I43" s="91"/>
      <c r="J43" s="91"/>
      <c r="K43" s="76"/>
      <c r="L43" s="74"/>
      <c r="M43" s="90" t="s">
        <v>56</v>
      </c>
      <c r="N43" s="91" t="s">
        <v>25</v>
      </c>
      <c r="O43" s="91"/>
      <c r="P43" s="91"/>
      <c r="Q43" s="91"/>
      <c r="R43" s="91"/>
      <c r="S43" s="91" t="s">
        <v>26</v>
      </c>
      <c r="T43" s="91"/>
      <c r="U43" s="91"/>
    </row>
    <row r="44" s="20" customFormat="true" ht="27.95" hidden="false" customHeight="true" outlineLevel="0" collapsed="false">
      <c r="A44" s="69" t="s">
        <v>27</v>
      </c>
      <c r="B44" s="90"/>
      <c r="C44" s="92" t="s">
        <v>28</v>
      </c>
      <c r="D44" s="92" t="s">
        <v>29</v>
      </c>
      <c r="E44" s="92" t="s">
        <v>30</v>
      </c>
      <c r="F44" s="92" t="s">
        <v>31</v>
      </c>
      <c r="G44" s="92"/>
      <c r="H44" s="92" t="s">
        <v>28</v>
      </c>
      <c r="I44" s="92" t="s">
        <v>32</v>
      </c>
      <c r="J44" s="92" t="s">
        <v>50</v>
      </c>
      <c r="K44" s="76"/>
      <c r="L44" s="93" t="s">
        <v>27</v>
      </c>
      <c r="M44" s="90"/>
      <c r="N44" s="92" t="s">
        <v>28</v>
      </c>
      <c r="O44" s="92" t="s">
        <v>29</v>
      </c>
      <c r="P44" s="92" t="s">
        <v>30</v>
      </c>
      <c r="Q44" s="92" t="s">
        <v>31</v>
      </c>
      <c r="R44" s="92"/>
      <c r="S44" s="92" t="s">
        <v>28</v>
      </c>
      <c r="T44" s="92" t="s">
        <v>32</v>
      </c>
      <c r="U44" s="92" t="s">
        <v>50</v>
      </c>
    </row>
    <row r="45" s="34" customFormat="true" ht="12.95" hidden="false" customHeight="true" outlineLevel="0" collapsed="false">
      <c r="A45" s="26" t="s">
        <v>34</v>
      </c>
      <c r="B45" s="72" t="n">
        <v>-2.50900468330745</v>
      </c>
      <c r="C45" s="72" t="n">
        <v>-16.4935932588262</v>
      </c>
      <c r="D45" s="72" t="n">
        <v>0.296388666925054</v>
      </c>
      <c r="E45" s="72" t="n">
        <v>35.5267241914458</v>
      </c>
      <c r="F45" s="72" t="n">
        <v>-3.67116442923562</v>
      </c>
      <c r="G45" s="72"/>
      <c r="H45" s="72" t="n">
        <v>12.3640657343609</v>
      </c>
      <c r="I45" s="72" t="n">
        <v>-1.04356355733233</v>
      </c>
      <c r="J45" s="72" t="n">
        <v>0.589006203646463</v>
      </c>
      <c r="K45" s="73"/>
      <c r="L45" s="74" t="s">
        <v>34</v>
      </c>
      <c r="M45" s="72" t="n">
        <v>-2.38154417728474</v>
      </c>
      <c r="N45" s="72" t="n">
        <v>2.1257774163782</v>
      </c>
      <c r="O45" s="72" t="n">
        <v>3.48185188808546</v>
      </c>
      <c r="P45" s="72" t="n">
        <v>-6.11991667077747</v>
      </c>
      <c r="Q45" s="72" t="n">
        <v>3.10948944259886</v>
      </c>
      <c r="R45" s="72"/>
      <c r="S45" s="72" t="n">
        <v>5.61342592592592</v>
      </c>
      <c r="T45" s="72" t="n">
        <v>2.90530047570689</v>
      </c>
      <c r="U45" s="72" t="n">
        <v>3.42195385008492</v>
      </c>
    </row>
    <row r="46" s="20" customFormat="true" ht="12.95" hidden="false" customHeight="true" outlineLevel="0" collapsed="false">
      <c r="A46" s="34" t="s">
        <v>35</v>
      </c>
      <c r="B46" s="75" t="n">
        <v>-2.07429917545494</v>
      </c>
      <c r="C46" s="75" t="n">
        <v>-14.5468553289103</v>
      </c>
      <c r="D46" s="75" t="n">
        <v>2.2411576205355</v>
      </c>
      <c r="E46" s="75" t="n">
        <v>4.57384071016202</v>
      </c>
      <c r="F46" s="75" t="n">
        <v>-2.44822447701037</v>
      </c>
      <c r="G46" s="75"/>
      <c r="H46" s="75" t="n">
        <v>14.7042245308506</v>
      </c>
      <c r="I46" s="75" t="n">
        <v>-0.646416548263637</v>
      </c>
      <c r="J46" s="75" t="n">
        <v>1.22274256198471</v>
      </c>
      <c r="K46" s="76"/>
      <c r="L46" s="94" t="s">
        <v>35</v>
      </c>
      <c r="M46" s="75" t="n">
        <v>-7.96285637040719</v>
      </c>
      <c r="N46" s="75" t="n">
        <v>3.20342203915258</v>
      </c>
      <c r="O46" s="75" t="n">
        <v>4.1837306404737</v>
      </c>
      <c r="P46" s="75" t="n">
        <v>-11.5951322984218</v>
      </c>
      <c r="Q46" s="75" t="n">
        <v>3.77450421536002</v>
      </c>
      <c r="R46" s="75"/>
      <c r="S46" s="75" t="n">
        <v>10.0223151655443</v>
      </c>
      <c r="T46" s="75" t="n">
        <v>1.46432973387803</v>
      </c>
      <c r="U46" s="75" t="n">
        <v>3.09701334932526</v>
      </c>
    </row>
    <row r="47" s="20" customFormat="true" ht="12.95" hidden="false" customHeight="true" outlineLevel="0" collapsed="false">
      <c r="A47" s="95" t="s">
        <v>36</v>
      </c>
      <c r="B47" s="79" t="n">
        <v>-0.434705507852512</v>
      </c>
      <c r="C47" s="79" t="n">
        <v>-1.94673792991589</v>
      </c>
      <c r="D47" s="79" t="n">
        <v>-1.94476895361045</v>
      </c>
      <c r="E47" s="79" t="n">
        <v>30.9528834812838</v>
      </c>
      <c r="F47" s="79" t="n">
        <v>-1.22293995222524</v>
      </c>
      <c r="G47" s="79"/>
      <c r="H47" s="79" t="n">
        <v>-2.34015879648976</v>
      </c>
      <c r="I47" s="79" t="n">
        <v>-0.397147009068696</v>
      </c>
      <c r="J47" s="79" t="n">
        <v>-0.633736358338248</v>
      </c>
      <c r="K47" s="94"/>
      <c r="L47" s="96" t="s">
        <v>36</v>
      </c>
      <c r="M47" s="79" t="n">
        <v>5.58131219312245</v>
      </c>
      <c r="N47" s="79" t="n">
        <v>-1.07764462277439</v>
      </c>
      <c r="O47" s="79" t="n">
        <v>-0.701878752388238</v>
      </c>
      <c r="P47" s="79" t="n">
        <v>5.47521562764435</v>
      </c>
      <c r="Q47" s="79" t="n">
        <v>-0.665014772761165</v>
      </c>
      <c r="R47" s="79"/>
      <c r="S47" s="79" t="n">
        <v>-4.4088892396184</v>
      </c>
      <c r="T47" s="79" t="n">
        <v>1.44097074182887</v>
      </c>
      <c r="U47" s="79" t="n">
        <v>0.324940500759658</v>
      </c>
    </row>
    <row r="48" customFormat="false" ht="11.1" hidden="false" customHeight="true" outlineLevel="0" collapsed="false">
      <c r="A48" s="81" t="s">
        <v>37</v>
      </c>
      <c r="B48" s="81"/>
      <c r="L48" s="81" t="s">
        <v>37</v>
      </c>
    </row>
    <row r="49" customFormat="false" ht="11.1" hidden="false" customHeight="true" outlineLevel="0" collapsed="false">
      <c r="A49" s="55" t="s">
        <v>43</v>
      </c>
      <c r="L49" s="55" t="s">
        <v>43</v>
      </c>
    </row>
  </sheetData>
  <mergeCells count="30">
    <mergeCell ref="I6:J6"/>
    <mergeCell ref="T6:U6"/>
    <mergeCell ref="B7:B8"/>
    <mergeCell ref="C7:G7"/>
    <mergeCell ref="H7:J7"/>
    <mergeCell ref="M7:M8"/>
    <mergeCell ref="N7:R7"/>
    <mergeCell ref="S7:U7"/>
    <mergeCell ref="A13:J13"/>
    <mergeCell ref="L13:U13"/>
    <mergeCell ref="B20:B21"/>
    <mergeCell ref="C20:G20"/>
    <mergeCell ref="H20:J20"/>
    <mergeCell ref="M20:M21"/>
    <mergeCell ref="N20:R20"/>
    <mergeCell ref="S20:U20"/>
    <mergeCell ref="A26:J26"/>
    <mergeCell ref="L26:U26"/>
    <mergeCell ref="B33:B34"/>
    <mergeCell ref="C33:G33"/>
    <mergeCell ref="H33:J33"/>
    <mergeCell ref="M33:M34"/>
    <mergeCell ref="N33:R33"/>
    <mergeCell ref="S33:U33"/>
    <mergeCell ref="B43:B44"/>
    <mergeCell ref="C43:G43"/>
    <mergeCell ref="H43:J43"/>
    <mergeCell ref="M43:M44"/>
    <mergeCell ref="N43:R43"/>
    <mergeCell ref="S43:U43"/>
  </mergeCells>
  <printOptions headings="false" gridLines="false" gridLinesSet="true" horizontalCentered="true" verticalCentered="true"/>
  <pageMargins left="0.170138888888889" right="0.170138888888889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2" activeCellId="0" sqref="A3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5" width="10.7"/>
    <col collapsed="false" customWidth="true" hidden="false" outlineLevel="0" max="2" min="2" style="15" width="11.28"/>
    <col collapsed="false" customWidth="true" hidden="false" outlineLevel="0" max="3" min="3" style="15" width="8.28"/>
    <col collapsed="false" customWidth="true" hidden="false" outlineLevel="0" max="4" min="4" style="15" width="9.7"/>
    <col collapsed="false" customWidth="true" hidden="false" outlineLevel="0" max="5" min="5" style="15" width="8.7"/>
    <col collapsed="false" customWidth="false" hidden="false" outlineLevel="0" max="6" min="6" style="15" width="11.42"/>
    <col collapsed="false" customWidth="true" hidden="false" outlineLevel="0" max="7" min="7" style="15" width="1.28"/>
    <col collapsed="false" customWidth="true" hidden="false" outlineLevel="0" max="8" min="8" style="15" width="7.85"/>
    <col collapsed="false" customWidth="true" hidden="false" outlineLevel="0" max="9" min="9" style="15" width="9.42"/>
    <col collapsed="false" customWidth="false" hidden="false" outlineLevel="0" max="10" min="10" style="15" width="11.42"/>
    <col collapsed="false" customWidth="true" hidden="false" outlineLevel="0" max="11" min="11" style="20" width="5.85"/>
    <col collapsed="false" customWidth="true" hidden="false" outlineLevel="0" max="12" min="12" style="15" width="10.7"/>
    <col collapsed="false" customWidth="false" hidden="false" outlineLevel="0" max="13" min="13" style="15" width="11.42"/>
    <col collapsed="false" customWidth="true" hidden="false" outlineLevel="0" max="14" min="14" style="15" width="8.7"/>
    <col collapsed="false" customWidth="true" hidden="false" outlineLevel="0" max="15" min="15" style="15" width="9.42"/>
    <col collapsed="false" customWidth="true" hidden="false" outlineLevel="0" max="16" min="16" style="15" width="9.13"/>
    <col collapsed="false" customWidth="false" hidden="false" outlineLevel="0" max="17" min="17" style="15" width="11.42"/>
    <col collapsed="false" customWidth="true" hidden="false" outlineLevel="0" max="18" min="18" style="15" width="1.42"/>
    <col collapsed="false" customWidth="true" hidden="false" outlineLevel="0" max="19" min="19" style="15" width="8.42"/>
    <col collapsed="false" customWidth="true" hidden="false" outlineLevel="0" max="20" min="20" style="15" width="10.42"/>
    <col collapsed="false" customWidth="false" hidden="false" outlineLevel="0" max="257" min="21" style="15" width="11.42"/>
  </cols>
  <sheetData>
    <row r="1" s="61" customFormat="true" ht="14.25" hidden="false" customHeight="false" outlineLevel="0" collapsed="false">
      <c r="A1" s="16" t="s">
        <v>57</v>
      </c>
      <c r="B1" s="97"/>
      <c r="C1" s="17"/>
      <c r="D1" s="97"/>
      <c r="K1" s="20"/>
    </row>
    <row r="2" s="61" customFormat="true" ht="11.25" hidden="false" customHeight="false" outlineLevel="0" collapsed="false">
      <c r="K2" s="20"/>
    </row>
    <row r="3" s="20" customFormat="true" ht="12.95" hidden="false" customHeight="true" outlineLevel="0" collapsed="false">
      <c r="A3" s="19" t="s">
        <v>58</v>
      </c>
      <c r="L3" s="19" t="s">
        <v>59</v>
      </c>
    </row>
    <row r="4" s="20" customFormat="true" ht="12.95" hidden="false" customHeight="true" outlineLevel="0" collapsed="false">
      <c r="A4" s="21" t="s">
        <v>19</v>
      </c>
      <c r="B4" s="22"/>
      <c r="C4" s="22"/>
      <c r="D4" s="22"/>
      <c r="E4" s="19"/>
      <c r="F4" s="22"/>
      <c r="G4" s="22"/>
      <c r="H4" s="22"/>
      <c r="I4" s="22"/>
      <c r="L4" s="21" t="s">
        <v>20</v>
      </c>
      <c r="M4" s="22"/>
      <c r="N4" s="22"/>
      <c r="O4" s="22"/>
      <c r="P4" s="19"/>
      <c r="Q4" s="22"/>
      <c r="R4" s="22"/>
      <c r="S4" s="22"/>
      <c r="T4" s="22"/>
    </row>
    <row r="5" s="20" customFormat="true" ht="12.95" hidden="false" customHeight="true" outlineLevel="0" collapsed="false">
      <c r="A5" s="19" t="s">
        <v>60</v>
      </c>
      <c r="B5" s="22"/>
      <c r="C5" s="22"/>
      <c r="D5" s="22"/>
      <c r="E5" s="22"/>
      <c r="F5" s="22"/>
      <c r="G5" s="22"/>
      <c r="H5" s="22"/>
      <c r="I5" s="22"/>
      <c r="J5" s="23"/>
      <c r="L5" s="19" t="s">
        <v>60</v>
      </c>
      <c r="M5" s="22"/>
      <c r="N5" s="22"/>
      <c r="O5" s="22"/>
      <c r="P5" s="22"/>
      <c r="Q5" s="22"/>
      <c r="R5" s="22"/>
      <c r="S5" s="22"/>
      <c r="T5" s="22"/>
      <c r="U5" s="23"/>
    </row>
    <row r="6" s="20" customFormat="true" ht="12.95" hidden="false" customHeight="true" outlineLevel="0" collapsed="false">
      <c r="A6" s="19" t="s">
        <v>22</v>
      </c>
      <c r="B6" s="22"/>
      <c r="C6" s="22"/>
      <c r="D6" s="22"/>
      <c r="E6" s="22"/>
      <c r="F6" s="22"/>
      <c r="G6" s="22"/>
      <c r="H6" s="24"/>
      <c r="I6" s="25" t="s">
        <v>61</v>
      </c>
      <c r="J6" s="25"/>
      <c r="L6" s="19" t="s">
        <v>22</v>
      </c>
      <c r="M6" s="22"/>
      <c r="N6" s="22"/>
      <c r="O6" s="22"/>
      <c r="P6" s="22"/>
      <c r="Q6" s="22"/>
      <c r="R6" s="22"/>
      <c r="S6" s="24"/>
      <c r="T6" s="25" t="s">
        <v>61</v>
      </c>
      <c r="U6" s="25"/>
    </row>
    <row r="7" s="20" customFormat="true" ht="14.1" hidden="false" customHeight="true" outlineLevel="0" collapsed="false">
      <c r="A7" s="26"/>
      <c r="B7" s="27" t="s">
        <v>62</v>
      </c>
      <c r="C7" s="28" t="s">
        <v>63</v>
      </c>
      <c r="D7" s="28"/>
      <c r="E7" s="28"/>
      <c r="F7" s="28"/>
      <c r="G7" s="28"/>
      <c r="H7" s="28" t="s">
        <v>64</v>
      </c>
      <c r="I7" s="28"/>
      <c r="J7" s="28"/>
      <c r="K7" s="98"/>
      <c r="L7" s="26"/>
      <c r="M7" s="27" t="s">
        <v>62</v>
      </c>
      <c r="N7" s="28" t="s">
        <v>63</v>
      </c>
      <c r="O7" s="28"/>
      <c r="P7" s="28"/>
      <c r="Q7" s="28"/>
      <c r="R7" s="28"/>
      <c r="S7" s="28" t="s">
        <v>64</v>
      </c>
      <c r="T7" s="28"/>
      <c r="U7" s="28"/>
    </row>
    <row r="8" s="20" customFormat="true" ht="27.95" hidden="false" customHeight="true" outlineLevel="0" collapsed="false">
      <c r="A8" s="29" t="s">
        <v>27</v>
      </c>
      <c r="B8" s="27"/>
      <c r="C8" s="30" t="s">
        <v>65</v>
      </c>
      <c r="D8" s="30" t="s">
        <v>66</v>
      </c>
      <c r="E8" s="30" t="s">
        <v>67</v>
      </c>
      <c r="F8" s="30" t="s">
        <v>68</v>
      </c>
      <c r="G8" s="30"/>
      <c r="H8" s="30" t="s">
        <v>65</v>
      </c>
      <c r="I8" s="30" t="s">
        <v>69</v>
      </c>
      <c r="J8" s="30" t="s">
        <v>70</v>
      </c>
      <c r="K8" s="99"/>
      <c r="L8" s="29" t="s">
        <v>27</v>
      </c>
      <c r="M8" s="27"/>
      <c r="N8" s="30" t="s">
        <v>65</v>
      </c>
      <c r="O8" s="30" t="s">
        <v>66</v>
      </c>
      <c r="P8" s="30" t="s">
        <v>67</v>
      </c>
      <c r="Q8" s="30" t="s">
        <v>68</v>
      </c>
      <c r="R8" s="30"/>
      <c r="S8" s="30" t="s">
        <v>65</v>
      </c>
      <c r="T8" s="30" t="s">
        <v>69</v>
      </c>
      <c r="U8" s="30" t="s">
        <v>70</v>
      </c>
    </row>
    <row r="9" s="34" customFormat="true" ht="12.95" hidden="false" customHeight="true" outlineLevel="0" collapsed="false">
      <c r="A9" s="31" t="s">
        <v>34</v>
      </c>
      <c r="B9" s="22" t="n">
        <v>18292</v>
      </c>
      <c r="C9" s="22" t="n">
        <v>17882</v>
      </c>
      <c r="D9" s="22" t="n">
        <v>46176</v>
      </c>
      <c r="E9" s="32" t="n">
        <v>1246</v>
      </c>
      <c r="F9" s="32" t="n">
        <v>65304</v>
      </c>
      <c r="G9" s="22"/>
      <c r="H9" s="22" t="n">
        <v>2994</v>
      </c>
      <c r="I9" s="22" t="n">
        <v>21603</v>
      </c>
      <c r="J9" s="22" t="n">
        <v>24597</v>
      </c>
      <c r="K9" s="33"/>
      <c r="L9" s="31" t="s">
        <v>34</v>
      </c>
      <c r="M9" s="22" t="n">
        <v>20475</v>
      </c>
      <c r="N9" s="22" t="n">
        <v>24316</v>
      </c>
      <c r="O9" s="22" t="n">
        <v>114425</v>
      </c>
      <c r="P9" s="22" t="n">
        <v>1943</v>
      </c>
      <c r="Q9" s="22" t="n">
        <v>140684</v>
      </c>
      <c r="R9" s="22"/>
      <c r="S9" s="22" t="n">
        <v>3526</v>
      </c>
      <c r="T9" s="22" t="n">
        <v>13797</v>
      </c>
      <c r="U9" s="22" t="n">
        <v>17323</v>
      </c>
    </row>
    <row r="10" s="20" customFormat="true" ht="12.95" hidden="false" customHeight="true" outlineLevel="0" collapsed="false">
      <c r="A10" s="31" t="s">
        <v>35</v>
      </c>
      <c r="B10" s="100" t="n">
        <v>13871</v>
      </c>
      <c r="C10" s="100" t="n">
        <v>14075</v>
      </c>
      <c r="D10" s="100" t="n">
        <v>39489</v>
      </c>
      <c r="E10" s="100" t="n">
        <v>782</v>
      </c>
      <c r="F10" s="22" t="n">
        <v>54346</v>
      </c>
      <c r="G10" s="22"/>
      <c r="H10" s="100" t="n">
        <v>1269</v>
      </c>
      <c r="I10" s="100" t="n">
        <v>7849</v>
      </c>
      <c r="J10" s="22" t="n">
        <v>9118</v>
      </c>
      <c r="K10" s="35"/>
      <c r="L10" s="31" t="s">
        <v>35</v>
      </c>
      <c r="M10" s="100" t="n">
        <v>17582</v>
      </c>
      <c r="N10" s="100" t="n">
        <v>20584</v>
      </c>
      <c r="O10" s="100" t="n">
        <v>105100</v>
      </c>
      <c r="P10" s="100" t="n">
        <v>1455</v>
      </c>
      <c r="Q10" s="22" t="n">
        <v>127139</v>
      </c>
      <c r="R10" s="22"/>
      <c r="S10" s="100" t="n">
        <v>2210</v>
      </c>
      <c r="T10" s="100" t="n">
        <v>7675</v>
      </c>
      <c r="U10" s="22" t="n">
        <v>9885</v>
      </c>
    </row>
    <row r="11" s="20" customFormat="true" ht="12.95" hidden="false" customHeight="true" outlineLevel="0" collapsed="false">
      <c r="A11" s="31" t="s">
        <v>36</v>
      </c>
      <c r="B11" s="100" t="n">
        <v>4421</v>
      </c>
      <c r="C11" s="100" t="n">
        <v>3807</v>
      </c>
      <c r="D11" s="100" t="n">
        <v>6687</v>
      </c>
      <c r="E11" s="100" t="n">
        <v>464</v>
      </c>
      <c r="F11" s="22" t="n">
        <v>10958</v>
      </c>
      <c r="G11" s="22"/>
      <c r="H11" s="100" t="n">
        <v>1725</v>
      </c>
      <c r="I11" s="100" t="n">
        <v>13754</v>
      </c>
      <c r="J11" s="22" t="n">
        <v>15479</v>
      </c>
      <c r="K11" s="35"/>
      <c r="L11" s="31" t="s">
        <v>36</v>
      </c>
      <c r="M11" s="100" t="n">
        <v>2893</v>
      </c>
      <c r="N11" s="100" t="n">
        <v>3732</v>
      </c>
      <c r="O11" s="100" t="n">
        <v>9325</v>
      </c>
      <c r="P11" s="100" t="n">
        <v>488</v>
      </c>
      <c r="Q11" s="22" t="n">
        <v>13545</v>
      </c>
      <c r="R11" s="22"/>
      <c r="S11" s="100" t="n">
        <v>1316</v>
      </c>
      <c r="T11" s="100" t="n">
        <v>6122</v>
      </c>
      <c r="U11" s="22" t="n">
        <v>7438</v>
      </c>
    </row>
    <row r="12" customFormat="false" ht="11.1" hidden="false" customHeight="true" outlineLevel="0" collapsed="false">
      <c r="A12" s="36" t="s">
        <v>37</v>
      </c>
      <c r="B12" s="37"/>
      <c r="C12" s="37"/>
      <c r="D12" s="37"/>
      <c r="E12" s="38"/>
      <c r="F12" s="38"/>
      <c r="G12" s="38"/>
      <c r="H12" s="38"/>
      <c r="I12" s="38"/>
      <c r="J12" s="38"/>
      <c r="K12" s="35"/>
      <c r="L12" s="36" t="s">
        <v>37</v>
      </c>
      <c r="M12" s="37"/>
      <c r="N12" s="37"/>
      <c r="O12" s="37"/>
      <c r="P12" s="38"/>
      <c r="Q12" s="38"/>
      <c r="R12" s="38"/>
      <c r="S12" s="38"/>
      <c r="T12" s="38"/>
      <c r="U12" s="38"/>
    </row>
    <row r="13" customFormat="false" ht="11.1" hidden="false" customHeight="true" outlineLevel="0" collapsed="false">
      <c r="A13" s="40" t="s">
        <v>38</v>
      </c>
      <c r="B13" s="40"/>
      <c r="C13" s="40"/>
      <c r="D13" s="40"/>
      <c r="E13" s="40"/>
      <c r="F13" s="40"/>
      <c r="G13" s="40"/>
      <c r="H13" s="40"/>
      <c r="I13" s="40"/>
      <c r="J13" s="40"/>
      <c r="K13" s="35"/>
      <c r="L13" s="40" t="s">
        <v>38</v>
      </c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1.1" hidden="false" customHeight="true" outlineLevel="0" collapsed="false">
      <c r="A14" s="41" t="s">
        <v>39</v>
      </c>
      <c r="B14" s="42"/>
      <c r="C14" s="42"/>
      <c r="D14" s="42"/>
      <c r="E14" s="42"/>
      <c r="F14" s="42"/>
      <c r="G14" s="42"/>
      <c r="H14" s="42"/>
      <c r="I14" s="42"/>
      <c r="J14" s="42"/>
      <c r="K14" s="35"/>
      <c r="L14" s="41" t="s">
        <v>39</v>
      </c>
      <c r="M14" s="42"/>
      <c r="N14" s="42"/>
      <c r="O14" s="42"/>
      <c r="P14" s="42"/>
      <c r="Q14" s="42"/>
      <c r="R14" s="42"/>
      <c r="S14" s="42"/>
      <c r="T14" s="42"/>
      <c r="U14" s="42"/>
    </row>
    <row r="15" customFormat="false" ht="12.75" hidden="false" customHeight="false" outlineLevel="0" collapsed="false">
      <c r="A15" s="45"/>
      <c r="B15" s="39"/>
      <c r="C15" s="39"/>
      <c r="D15" s="39"/>
      <c r="E15" s="39"/>
      <c r="F15" s="39"/>
      <c r="G15" s="39"/>
      <c r="H15" s="101"/>
      <c r="I15" s="39"/>
      <c r="J15" s="44"/>
      <c r="K15" s="35"/>
      <c r="L15" s="45"/>
      <c r="M15" s="39"/>
      <c r="N15" s="39"/>
      <c r="O15" s="39"/>
      <c r="P15" s="39"/>
      <c r="Q15" s="39"/>
      <c r="R15" s="39"/>
      <c r="S15" s="39"/>
      <c r="T15" s="39"/>
      <c r="U15" s="44"/>
    </row>
    <row r="16" s="20" customFormat="true" ht="12" hidden="false" customHeight="true" outlineLevel="0" collapsed="false">
      <c r="A16" s="21" t="s">
        <v>71</v>
      </c>
      <c r="B16" s="33"/>
      <c r="C16" s="33"/>
      <c r="D16" s="33"/>
      <c r="E16" s="33"/>
      <c r="F16" s="35"/>
      <c r="G16" s="33"/>
      <c r="H16" s="46"/>
      <c r="I16" s="33"/>
      <c r="J16" s="33"/>
      <c r="K16" s="35"/>
      <c r="L16" s="21" t="s">
        <v>72</v>
      </c>
      <c r="M16" s="33"/>
      <c r="N16" s="33"/>
      <c r="O16" s="33"/>
      <c r="P16" s="33"/>
      <c r="Q16" s="33"/>
      <c r="R16" s="33"/>
      <c r="S16" s="33"/>
      <c r="T16" s="33"/>
      <c r="U16" s="33"/>
    </row>
    <row r="17" s="20" customFormat="true" ht="12" hidden="false" customHeight="true" outlineLevel="0" collapsed="false">
      <c r="A17" s="21" t="s">
        <v>19</v>
      </c>
      <c r="B17" s="33"/>
      <c r="C17" s="33"/>
      <c r="D17" s="33"/>
      <c r="E17" s="33"/>
      <c r="F17" s="33"/>
      <c r="G17" s="33"/>
      <c r="H17" s="46"/>
      <c r="I17" s="33"/>
      <c r="J17" s="33"/>
      <c r="K17" s="35"/>
      <c r="L17" s="21" t="s">
        <v>73</v>
      </c>
      <c r="M17" s="33"/>
      <c r="N17" s="33"/>
      <c r="O17" s="33"/>
      <c r="P17" s="33"/>
      <c r="Q17" s="33"/>
      <c r="R17" s="33"/>
      <c r="S17" s="33"/>
      <c r="T17" s="33"/>
      <c r="U17" s="33"/>
    </row>
    <row r="18" s="20" customFormat="true" ht="12" hidden="false" customHeight="true" outlineLevel="0" collapsed="false">
      <c r="A18" s="19" t="s">
        <v>60</v>
      </c>
      <c r="B18" s="47"/>
      <c r="C18" s="47"/>
      <c r="D18" s="47"/>
      <c r="E18" s="47"/>
      <c r="F18" s="46"/>
      <c r="G18" s="47"/>
      <c r="H18" s="46"/>
      <c r="I18" s="47"/>
      <c r="J18" s="47"/>
      <c r="K18" s="35"/>
      <c r="L18" s="19" t="s">
        <v>60</v>
      </c>
      <c r="M18" s="47"/>
      <c r="N18" s="47"/>
      <c r="O18" s="47"/>
      <c r="P18" s="47"/>
      <c r="Q18" s="47"/>
      <c r="R18" s="47"/>
      <c r="S18" s="47"/>
      <c r="T18" s="47"/>
      <c r="U18" s="47"/>
    </row>
    <row r="19" s="20" customFormat="true" ht="12" hidden="false" customHeight="true" outlineLevel="0" collapsed="false">
      <c r="A19" s="21" t="s">
        <v>42</v>
      </c>
      <c r="B19" s="48"/>
      <c r="C19" s="49"/>
      <c r="D19" s="46"/>
      <c r="E19" s="46"/>
      <c r="F19" s="46"/>
      <c r="G19" s="46"/>
      <c r="H19" s="46"/>
      <c r="I19" s="50"/>
      <c r="J19" s="50" t="s">
        <v>61</v>
      </c>
      <c r="K19" s="35"/>
      <c r="L19" s="21" t="s">
        <v>42</v>
      </c>
      <c r="M19" s="48"/>
      <c r="N19" s="49"/>
      <c r="O19" s="49"/>
      <c r="P19" s="49"/>
      <c r="Q19" s="49"/>
      <c r="R19" s="49"/>
      <c r="S19" s="49"/>
      <c r="T19" s="50"/>
      <c r="U19" s="50" t="s">
        <v>61</v>
      </c>
    </row>
    <row r="20" s="20" customFormat="true" ht="14.1" hidden="false" customHeight="true" outlineLevel="0" collapsed="false">
      <c r="A20" s="26"/>
      <c r="B20" s="27" t="s">
        <v>62</v>
      </c>
      <c r="C20" s="28" t="s">
        <v>63</v>
      </c>
      <c r="D20" s="28"/>
      <c r="E20" s="28"/>
      <c r="F20" s="28"/>
      <c r="G20" s="28"/>
      <c r="H20" s="28" t="s">
        <v>64</v>
      </c>
      <c r="I20" s="28"/>
      <c r="J20" s="28"/>
      <c r="K20" s="98"/>
      <c r="L20" s="26"/>
      <c r="M20" s="27" t="s">
        <v>62</v>
      </c>
      <c r="N20" s="28" t="s">
        <v>63</v>
      </c>
      <c r="O20" s="28"/>
      <c r="P20" s="28"/>
      <c r="Q20" s="28"/>
      <c r="R20" s="28"/>
      <c r="S20" s="28" t="s">
        <v>64</v>
      </c>
      <c r="T20" s="28"/>
      <c r="U20" s="28"/>
    </row>
    <row r="21" s="20" customFormat="true" ht="27.95" hidden="false" customHeight="true" outlineLevel="0" collapsed="false">
      <c r="A21" s="29" t="s">
        <v>27</v>
      </c>
      <c r="B21" s="27"/>
      <c r="C21" s="30" t="s">
        <v>65</v>
      </c>
      <c r="D21" s="30" t="s">
        <v>66</v>
      </c>
      <c r="E21" s="30" t="s">
        <v>67</v>
      </c>
      <c r="F21" s="30" t="s">
        <v>68</v>
      </c>
      <c r="G21" s="30"/>
      <c r="H21" s="30" t="s">
        <v>65</v>
      </c>
      <c r="I21" s="30" t="s">
        <v>69</v>
      </c>
      <c r="J21" s="30" t="s">
        <v>70</v>
      </c>
      <c r="K21" s="102"/>
      <c r="L21" s="29" t="s">
        <v>27</v>
      </c>
      <c r="M21" s="27"/>
      <c r="N21" s="30" t="s">
        <v>65</v>
      </c>
      <c r="O21" s="30" t="s">
        <v>66</v>
      </c>
      <c r="P21" s="30" t="s">
        <v>67</v>
      </c>
      <c r="Q21" s="30" t="s">
        <v>68</v>
      </c>
      <c r="R21" s="30"/>
      <c r="S21" s="30" t="s">
        <v>65</v>
      </c>
      <c r="T21" s="30" t="s">
        <v>69</v>
      </c>
      <c r="U21" s="30" t="s">
        <v>70</v>
      </c>
    </row>
    <row r="22" s="34" customFormat="true" ht="12.95" hidden="false" customHeight="true" outlineLevel="0" collapsed="false">
      <c r="A22" s="31" t="s">
        <v>34</v>
      </c>
      <c r="B22" s="22" t="n">
        <v>18389</v>
      </c>
      <c r="C22" s="22" t="n">
        <v>14559</v>
      </c>
      <c r="D22" s="22" t="n">
        <v>45303</v>
      </c>
      <c r="E22" s="22" t="n">
        <v>1970</v>
      </c>
      <c r="F22" s="22" t="n">
        <v>61832</v>
      </c>
      <c r="G22" s="22"/>
      <c r="H22" s="22" t="n">
        <v>3525</v>
      </c>
      <c r="I22" s="22" t="n">
        <v>21008</v>
      </c>
      <c r="J22" s="22" t="n">
        <v>24533</v>
      </c>
      <c r="K22" s="33"/>
      <c r="L22" s="31" t="s">
        <v>34</v>
      </c>
      <c r="M22" s="22" t="n">
        <v>19691</v>
      </c>
      <c r="N22" s="22" t="n">
        <v>26069</v>
      </c>
      <c r="O22" s="22" t="n">
        <v>119197</v>
      </c>
      <c r="P22" s="22" t="n">
        <v>2099</v>
      </c>
      <c r="Q22" s="22" t="n">
        <v>147365</v>
      </c>
      <c r="R22" s="22"/>
      <c r="S22" s="22" t="n">
        <v>3580</v>
      </c>
      <c r="T22" s="22" t="n">
        <v>14094</v>
      </c>
      <c r="U22" s="22" t="n">
        <v>17674</v>
      </c>
    </row>
    <row r="23" s="20" customFormat="true" ht="12.95" hidden="false" customHeight="true" outlineLevel="0" collapsed="false">
      <c r="A23" s="31" t="s">
        <v>35</v>
      </c>
      <c r="B23" s="100" t="n">
        <v>13749</v>
      </c>
      <c r="C23" s="100" t="n">
        <v>11159</v>
      </c>
      <c r="D23" s="100" t="n">
        <v>39680</v>
      </c>
      <c r="E23" s="100" t="n">
        <v>840</v>
      </c>
      <c r="F23" s="22" t="n">
        <v>51679</v>
      </c>
      <c r="G23" s="22"/>
      <c r="H23" s="100" t="n">
        <v>1836</v>
      </c>
      <c r="I23" s="100" t="n">
        <v>7644</v>
      </c>
      <c r="J23" s="22" t="n">
        <v>9480</v>
      </c>
      <c r="K23" s="35"/>
      <c r="L23" s="31" t="s">
        <v>35</v>
      </c>
      <c r="M23" s="100" t="n">
        <v>15265</v>
      </c>
      <c r="N23" s="100" t="n">
        <v>22767</v>
      </c>
      <c r="O23" s="100" t="n">
        <v>110539</v>
      </c>
      <c r="P23" s="100" t="n">
        <v>1551</v>
      </c>
      <c r="Q23" s="22" t="n">
        <v>134857</v>
      </c>
      <c r="R23" s="22"/>
      <c r="S23" s="100" t="n">
        <v>2396</v>
      </c>
      <c r="T23" s="100" t="n">
        <v>7855</v>
      </c>
      <c r="U23" s="22" t="n">
        <v>10251</v>
      </c>
    </row>
    <row r="24" s="20" customFormat="true" ht="12.95" hidden="false" customHeight="true" outlineLevel="0" collapsed="false">
      <c r="A24" s="31" t="s">
        <v>36</v>
      </c>
      <c r="B24" s="100" t="n">
        <v>4640</v>
      </c>
      <c r="C24" s="100" t="n">
        <v>3400</v>
      </c>
      <c r="D24" s="100" t="n">
        <v>5623</v>
      </c>
      <c r="E24" s="100" t="n">
        <v>1130</v>
      </c>
      <c r="F24" s="22" t="n">
        <v>10153</v>
      </c>
      <c r="G24" s="22"/>
      <c r="H24" s="100" t="n">
        <v>1689</v>
      </c>
      <c r="I24" s="100" t="n">
        <v>13364</v>
      </c>
      <c r="J24" s="22" t="n">
        <v>15053</v>
      </c>
      <c r="K24" s="35"/>
      <c r="L24" s="31" t="s">
        <v>36</v>
      </c>
      <c r="M24" s="100" t="n">
        <v>4426</v>
      </c>
      <c r="N24" s="100" t="n">
        <v>3302</v>
      </c>
      <c r="O24" s="100" t="n">
        <v>8658</v>
      </c>
      <c r="P24" s="100" t="n">
        <v>548</v>
      </c>
      <c r="Q24" s="22" t="n">
        <v>12508</v>
      </c>
      <c r="R24" s="22"/>
      <c r="S24" s="100" t="n">
        <v>1184</v>
      </c>
      <c r="T24" s="100" t="n">
        <v>6239</v>
      </c>
      <c r="U24" s="22" t="n">
        <v>7423</v>
      </c>
    </row>
    <row r="25" customFormat="false" ht="11.1" hidden="false" customHeight="true" outlineLevel="0" collapsed="false">
      <c r="A25" s="36" t="s">
        <v>37</v>
      </c>
      <c r="B25" s="37"/>
      <c r="C25" s="37"/>
      <c r="D25" s="37"/>
      <c r="E25" s="38"/>
      <c r="F25" s="38"/>
      <c r="G25" s="38"/>
      <c r="H25" s="38"/>
      <c r="I25" s="38"/>
      <c r="J25" s="38"/>
      <c r="L25" s="36" t="s">
        <v>37</v>
      </c>
      <c r="M25" s="37"/>
      <c r="N25" s="37"/>
      <c r="O25" s="37"/>
      <c r="P25" s="38"/>
      <c r="Q25" s="38"/>
      <c r="R25" s="38"/>
      <c r="S25" s="38"/>
      <c r="T25" s="38"/>
      <c r="U25" s="38"/>
    </row>
    <row r="26" customFormat="false" ht="11.1" hidden="false" customHeight="true" outlineLevel="0" collapsed="false">
      <c r="A26" s="40" t="s">
        <v>38</v>
      </c>
      <c r="B26" s="40"/>
      <c r="C26" s="40"/>
      <c r="D26" s="40"/>
      <c r="E26" s="40"/>
      <c r="F26" s="40"/>
      <c r="G26" s="40"/>
      <c r="H26" s="40"/>
      <c r="I26" s="40"/>
      <c r="J26" s="40"/>
      <c r="L26" s="40" t="s">
        <v>38</v>
      </c>
      <c r="M26" s="40"/>
      <c r="N26" s="40"/>
      <c r="O26" s="40"/>
      <c r="P26" s="40"/>
      <c r="Q26" s="40"/>
      <c r="R26" s="40"/>
      <c r="S26" s="40"/>
      <c r="T26" s="40"/>
      <c r="U26" s="40"/>
    </row>
    <row r="27" customFormat="false" ht="11.1" hidden="false" customHeight="true" outlineLevel="0" collapsed="false">
      <c r="A27" s="41" t="s">
        <v>39</v>
      </c>
      <c r="B27" s="42"/>
      <c r="C27" s="42"/>
      <c r="D27" s="42"/>
      <c r="E27" s="42"/>
      <c r="F27" s="42"/>
      <c r="G27" s="42"/>
      <c r="H27" s="42"/>
      <c r="I27" s="42"/>
      <c r="J27" s="42"/>
      <c r="L27" s="41" t="s">
        <v>39</v>
      </c>
      <c r="M27" s="42"/>
      <c r="N27" s="42"/>
      <c r="O27" s="42"/>
      <c r="P27" s="42"/>
      <c r="Q27" s="42"/>
      <c r="R27" s="42"/>
      <c r="S27" s="42"/>
      <c r="T27" s="42"/>
      <c r="U27" s="42"/>
    </row>
    <row r="28" customFormat="false" ht="11.1" hidden="false" customHeight="true" outlineLevel="0" collapsed="false">
      <c r="A28" s="55" t="s">
        <v>43</v>
      </c>
      <c r="B28" s="56"/>
      <c r="C28" s="56"/>
      <c r="D28" s="57"/>
      <c r="E28" s="57"/>
      <c r="F28" s="57"/>
      <c r="G28" s="56"/>
      <c r="H28" s="56"/>
      <c r="I28" s="56"/>
      <c r="J28" s="56"/>
      <c r="L28" s="55" t="s">
        <v>43</v>
      </c>
      <c r="M28" s="56"/>
      <c r="N28" s="56"/>
      <c r="O28" s="57"/>
      <c r="P28" s="57"/>
      <c r="Q28" s="57"/>
      <c r="R28" s="56"/>
      <c r="S28" s="56"/>
      <c r="T28" s="56"/>
      <c r="U28" s="56"/>
    </row>
    <row r="29" customFormat="false" ht="12.75" hidden="false" customHeight="false" outlineLevel="0" collapsed="false">
      <c r="A29" s="59"/>
      <c r="B29" s="56"/>
      <c r="C29" s="56"/>
      <c r="D29" s="57"/>
      <c r="E29" s="57"/>
      <c r="F29" s="57"/>
      <c r="G29" s="56"/>
      <c r="H29" s="56"/>
      <c r="I29" s="56"/>
      <c r="J29" s="56"/>
      <c r="L29" s="59"/>
      <c r="M29" s="56"/>
      <c r="N29" s="56"/>
      <c r="O29" s="57"/>
      <c r="P29" s="57"/>
      <c r="Q29" s="57"/>
      <c r="R29" s="56"/>
      <c r="S29" s="56"/>
      <c r="T29" s="56"/>
      <c r="U29" s="56"/>
    </row>
    <row r="30" s="20" customFormat="true" ht="12" hidden="false" customHeight="true" outlineLevel="0" collapsed="false">
      <c r="A30" s="19" t="s">
        <v>74</v>
      </c>
      <c r="B30" s="22"/>
      <c r="C30" s="22"/>
      <c r="D30" s="94"/>
      <c r="E30" s="32"/>
      <c r="F30" s="32"/>
      <c r="G30" s="22"/>
      <c r="H30" s="22"/>
      <c r="I30" s="22"/>
      <c r="J30" s="22"/>
      <c r="L30" s="19" t="s">
        <v>75</v>
      </c>
      <c r="M30" s="22"/>
      <c r="N30" s="22"/>
      <c r="O30" s="94"/>
      <c r="P30" s="32"/>
      <c r="Q30" s="32"/>
      <c r="R30" s="22"/>
      <c r="S30" s="22"/>
      <c r="T30" s="22"/>
      <c r="U30" s="22"/>
    </row>
    <row r="31" s="20" customFormat="true" ht="12" hidden="false" customHeight="true" outlineLevel="0" collapsed="false">
      <c r="A31" s="19" t="s">
        <v>76</v>
      </c>
      <c r="B31" s="23"/>
      <c r="C31" s="23"/>
      <c r="D31" s="23"/>
      <c r="E31" s="23"/>
      <c r="F31" s="23"/>
      <c r="G31" s="23"/>
      <c r="H31" s="23"/>
      <c r="I31" s="23"/>
      <c r="J31" s="23"/>
      <c r="L31" s="19" t="s">
        <v>77</v>
      </c>
      <c r="M31" s="23"/>
      <c r="N31" s="23"/>
      <c r="O31" s="23"/>
      <c r="P31" s="23"/>
      <c r="Q31" s="23"/>
      <c r="R31" s="23"/>
      <c r="S31" s="23"/>
      <c r="T31" s="23"/>
      <c r="U31" s="23"/>
    </row>
    <row r="32" s="20" customFormat="true" ht="12" hidden="false" customHeight="true" outlineLevel="0" collapsed="false">
      <c r="A32" s="63" t="s">
        <v>48</v>
      </c>
      <c r="B32" s="64"/>
      <c r="C32" s="65"/>
      <c r="D32" s="65"/>
      <c r="E32" s="65"/>
      <c r="F32" s="65"/>
      <c r="G32" s="65"/>
      <c r="H32" s="65"/>
      <c r="I32" s="66"/>
      <c r="J32" s="66" t="s">
        <v>49</v>
      </c>
      <c r="L32" s="63" t="s">
        <v>48</v>
      </c>
      <c r="M32" s="64"/>
      <c r="N32" s="65"/>
      <c r="O32" s="65"/>
      <c r="P32" s="65"/>
      <c r="Q32" s="65"/>
      <c r="R32" s="65"/>
      <c r="S32" s="65"/>
      <c r="T32" s="66"/>
      <c r="U32" s="66" t="s">
        <v>49</v>
      </c>
    </row>
    <row r="33" s="20" customFormat="true" ht="14.1" hidden="false" customHeight="true" outlineLevel="0" collapsed="false">
      <c r="A33" s="26"/>
      <c r="B33" s="27" t="s">
        <v>78</v>
      </c>
      <c r="C33" s="28" t="s">
        <v>63</v>
      </c>
      <c r="D33" s="28"/>
      <c r="E33" s="28"/>
      <c r="F33" s="28"/>
      <c r="G33" s="28"/>
      <c r="H33" s="28" t="s">
        <v>64</v>
      </c>
      <c r="I33" s="28"/>
      <c r="J33" s="28"/>
      <c r="K33" s="103"/>
      <c r="L33" s="26"/>
      <c r="M33" s="27" t="s">
        <v>78</v>
      </c>
      <c r="N33" s="28" t="s">
        <v>63</v>
      </c>
      <c r="O33" s="28"/>
      <c r="P33" s="28"/>
      <c r="Q33" s="28"/>
      <c r="R33" s="28"/>
      <c r="S33" s="28" t="s">
        <v>64</v>
      </c>
      <c r="T33" s="28"/>
      <c r="U33" s="28"/>
    </row>
    <row r="34" s="20" customFormat="true" ht="27.95" hidden="false" customHeight="true" outlineLevel="0" collapsed="false">
      <c r="A34" s="29" t="s">
        <v>27</v>
      </c>
      <c r="B34" s="27"/>
      <c r="C34" s="30" t="s">
        <v>65</v>
      </c>
      <c r="D34" s="30" t="s">
        <v>66</v>
      </c>
      <c r="E34" s="30" t="s">
        <v>67</v>
      </c>
      <c r="F34" s="30" t="s">
        <v>68</v>
      </c>
      <c r="G34" s="30"/>
      <c r="H34" s="30" t="s">
        <v>65</v>
      </c>
      <c r="I34" s="30" t="s">
        <v>69</v>
      </c>
      <c r="J34" s="30" t="s">
        <v>79</v>
      </c>
      <c r="K34" s="103"/>
      <c r="L34" s="29" t="s">
        <v>27</v>
      </c>
      <c r="M34" s="27"/>
      <c r="N34" s="30" t="s">
        <v>65</v>
      </c>
      <c r="O34" s="30" t="s">
        <v>66</v>
      </c>
      <c r="P34" s="30" t="s">
        <v>67</v>
      </c>
      <c r="Q34" s="30" t="s">
        <v>68</v>
      </c>
      <c r="R34" s="30"/>
      <c r="S34" s="30" t="s">
        <v>65</v>
      </c>
      <c r="T34" s="30" t="s">
        <v>69</v>
      </c>
      <c r="U34" s="30" t="s">
        <v>79</v>
      </c>
    </row>
    <row r="35" s="34" customFormat="true" ht="12.95" hidden="false" customHeight="true" outlineLevel="0" collapsed="false">
      <c r="A35" s="70" t="s">
        <v>34</v>
      </c>
      <c r="B35" s="71" t="n">
        <v>0.53028646402799</v>
      </c>
      <c r="C35" s="71" t="n">
        <v>-18.5829325578794</v>
      </c>
      <c r="D35" s="71" t="n">
        <v>-1.89059251559252</v>
      </c>
      <c r="E35" s="71" t="n">
        <v>58.1059390048154</v>
      </c>
      <c r="F35" s="71" t="n">
        <v>-5.31667279186574</v>
      </c>
      <c r="G35" s="71"/>
      <c r="H35" s="71" t="n">
        <v>17.7354709418838</v>
      </c>
      <c r="I35" s="71" t="n">
        <v>-2.75424709531084</v>
      </c>
      <c r="J35" s="71" t="n">
        <v>-0.260194332642192</v>
      </c>
      <c r="K35" s="94"/>
      <c r="L35" s="77" t="s">
        <v>34</v>
      </c>
      <c r="M35" s="71" t="n">
        <v>-3.82905982905983</v>
      </c>
      <c r="N35" s="71" t="n">
        <v>7.20924494160224</v>
      </c>
      <c r="O35" s="71" t="n">
        <v>4.17041730391086</v>
      </c>
      <c r="P35" s="71" t="n">
        <v>8.02882141019043</v>
      </c>
      <c r="Q35" s="71" t="n">
        <v>4.74894088880043</v>
      </c>
      <c r="R35" s="71"/>
      <c r="S35" s="71" t="n">
        <v>1.53148043108338</v>
      </c>
      <c r="T35" s="71" t="n">
        <v>2.15264187866928</v>
      </c>
      <c r="U35" s="71" t="n">
        <v>2.02620793165156</v>
      </c>
    </row>
    <row r="36" s="20" customFormat="true" ht="12.95" hidden="false" customHeight="true" outlineLevel="0" collapsed="false">
      <c r="A36" s="70" t="s">
        <v>35</v>
      </c>
      <c r="B36" s="75" t="n">
        <v>-0.879532838295725</v>
      </c>
      <c r="C36" s="75" t="n">
        <v>-20.7175843694494</v>
      </c>
      <c r="D36" s="75" t="n">
        <v>0.483678999214971</v>
      </c>
      <c r="E36" s="75" t="n">
        <v>7.41687979539642</v>
      </c>
      <c r="F36" s="75" t="n">
        <v>-4.90744489014831</v>
      </c>
      <c r="G36" s="75"/>
      <c r="H36" s="75" t="n">
        <v>44.6808510638298</v>
      </c>
      <c r="I36" s="75" t="n">
        <v>-2.61179768123328</v>
      </c>
      <c r="J36" s="75" t="n">
        <v>3.97016889668787</v>
      </c>
      <c r="K36" s="76"/>
      <c r="L36" s="77" t="s">
        <v>35</v>
      </c>
      <c r="M36" s="75" t="n">
        <v>-13.178250483449</v>
      </c>
      <c r="N36" s="75" t="n">
        <v>10.6053245239021</v>
      </c>
      <c r="O36" s="75" t="n">
        <v>5.17507136060894</v>
      </c>
      <c r="P36" s="75" t="n">
        <v>6.5979381443299</v>
      </c>
      <c r="Q36" s="75" t="n">
        <v>6.07052124053202</v>
      </c>
      <c r="R36" s="75"/>
      <c r="S36" s="75" t="n">
        <v>8.41628959276018</v>
      </c>
      <c r="T36" s="75" t="n">
        <v>2.34527687296417</v>
      </c>
      <c r="U36" s="75" t="n">
        <v>3.70257966616085</v>
      </c>
    </row>
    <row r="37" s="20" customFormat="true" ht="12.95" hidden="false" customHeight="true" outlineLevel="0" collapsed="false">
      <c r="A37" s="78" t="s">
        <v>36</v>
      </c>
      <c r="B37" s="79" t="n">
        <v>4.95363040036191</v>
      </c>
      <c r="C37" s="79" t="n">
        <v>-10.6908326766483</v>
      </c>
      <c r="D37" s="79" t="n">
        <v>-15.9114700164498</v>
      </c>
      <c r="E37" s="79" t="n">
        <v>143.534482758621</v>
      </c>
      <c r="F37" s="79" t="n">
        <v>-7.34623106406279</v>
      </c>
      <c r="G37" s="79"/>
      <c r="H37" s="79" t="n">
        <v>-2.08695652173913</v>
      </c>
      <c r="I37" s="79" t="n">
        <v>-2.83553875236295</v>
      </c>
      <c r="J37" s="79" t="n">
        <v>-2.75211576975257</v>
      </c>
      <c r="K37" s="73"/>
      <c r="L37" s="80" t="s">
        <v>36</v>
      </c>
      <c r="M37" s="79" t="n">
        <v>52.989975803664</v>
      </c>
      <c r="N37" s="79" t="n">
        <v>-11.5219721329046</v>
      </c>
      <c r="O37" s="79" t="n">
        <v>-7.15281501340483</v>
      </c>
      <c r="P37" s="79" t="n">
        <v>12.2950819672131</v>
      </c>
      <c r="Q37" s="79" t="n">
        <v>-7.65596160944998</v>
      </c>
      <c r="R37" s="79"/>
      <c r="S37" s="79" t="n">
        <v>-10.0303951367781</v>
      </c>
      <c r="T37" s="79" t="n">
        <v>1.91114015027769</v>
      </c>
      <c r="U37" s="79" t="n">
        <v>-0.201667114815811</v>
      </c>
    </row>
    <row r="38" customFormat="false" ht="11.1" hidden="false" customHeight="true" outlineLevel="0" collapsed="false">
      <c r="A38" s="81" t="s">
        <v>37</v>
      </c>
      <c r="B38" s="82"/>
      <c r="C38" s="82"/>
      <c r="D38" s="82"/>
      <c r="E38" s="82"/>
      <c r="F38" s="82"/>
      <c r="G38" s="82"/>
      <c r="H38" s="82"/>
      <c r="I38" s="82"/>
      <c r="J38" s="82"/>
      <c r="K38" s="76"/>
      <c r="L38" s="84" t="s">
        <v>37</v>
      </c>
      <c r="M38" s="82"/>
      <c r="N38" s="82"/>
      <c r="O38" s="82"/>
      <c r="P38" s="82"/>
      <c r="Q38" s="82"/>
      <c r="R38" s="82"/>
      <c r="S38" s="82"/>
      <c r="T38" s="82"/>
      <c r="U38" s="82"/>
    </row>
    <row r="39" customFormat="false" ht="11.1" hidden="false" customHeight="true" outlineLevel="0" collapsed="false">
      <c r="A39" s="55" t="s">
        <v>43</v>
      </c>
      <c r="B39" s="82"/>
      <c r="C39" s="82"/>
      <c r="D39" s="82"/>
      <c r="E39" s="82"/>
      <c r="F39" s="82"/>
      <c r="G39" s="82"/>
      <c r="H39" s="82"/>
      <c r="I39" s="82"/>
      <c r="J39" s="82"/>
      <c r="K39" s="76"/>
      <c r="L39" s="55" t="s">
        <v>43</v>
      </c>
      <c r="M39" s="82"/>
      <c r="N39" s="82"/>
      <c r="O39" s="82"/>
      <c r="P39" s="82"/>
      <c r="Q39" s="82"/>
      <c r="R39" s="82"/>
      <c r="S39" s="82"/>
      <c r="T39" s="82"/>
      <c r="U39" s="82"/>
    </row>
    <row r="40" s="20" customFormat="true" ht="12" hidden="false" customHeight="true" outlineLevel="0" collapsed="false">
      <c r="A40" s="19" t="s">
        <v>80</v>
      </c>
      <c r="B40" s="94"/>
      <c r="C40" s="94"/>
      <c r="D40" s="94"/>
      <c r="E40" s="94"/>
      <c r="F40" s="94"/>
      <c r="G40" s="94"/>
      <c r="H40" s="94"/>
      <c r="I40" s="94"/>
      <c r="J40" s="76"/>
      <c r="K40" s="76"/>
      <c r="L40" s="86" t="s">
        <v>81</v>
      </c>
      <c r="M40" s="94"/>
      <c r="N40" s="94"/>
      <c r="O40" s="94"/>
      <c r="P40" s="94"/>
      <c r="Q40" s="94"/>
      <c r="R40" s="94"/>
      <c r="S40" s="94"/>
      <c r="T40" s="94"/>
      <c r="U40" s="76"/>
    </row>
    <row r="41" s="20" customFormat="true" ht="12" hidden="false" customHeight="true" outlineLevel="0" collapsed="false">
      <c r="A41" s="19" t="s">
        <v>82</v>
      </c>
      <c r="B41" s="104"/>
      <c r="C41" s="104"/>
      <c r="D41" s="104"/>
      <c r="E41" s="104"/>
      <c r="F41" s="104"/>
      <c r="G41" s="104"/>
      <c r="H41" s="104"/>
      <c r="I41" s="104"/>
      <c r="J41" s="104"/>
      <c r="K41" s="76"/>
      <c r="L41" s="86" t="s">
        <v>54</v>
      </c>
      <c r="M41" s="104"/>
      <c r="N41" s="104"/>
      <c r="O41" s="104"/>
      <c r="P41" s="104"/>
      <c r="Q41" s="104"/>
      <c r="R41" s="104"/>
      <c r="S41" s="104"/>
      <c r="T41" s="104"/>
      <c r="U41" s="104"/>
    </row>
    <row r="42" s="20" customFormat="true" ht="12" hidden="false" customHeight="true" outlineLevel="0" collapsed="false">
      <c r="A42" s="63" t="s">
        <v>48</v>
      </c>
      <c r="B42" s="88"/>
      <c r="C42" s="89"/>
      <c r="D42" s="89"/>
      <c r="E42" s="89"/>
      <c r="F42" s="89"/>
      <c r="G42" s="89"/>
      <c r="H42" s="89"/>
      <c r="I42" s="79"/>
      <c r="J42" s="79" t="s">
        <v>55</v>
      </c>
      <c r="K42" s="76"/>
      <c r="L42" s="63" t="s">
        <v>48</v>
      </c>
      <c r="M42" s="88"/>
      <c r="N42" s="89"/>
      <c r="O42" s="89"/>
      <c r="P42" s="89"/>
      <c r="Q42" s="89"/>
      <c r="R42" s="89"/>
      <c r="S42" s="89"/>
      <c r="T42" s="79"/>
      <c r="U42" s="79" t="s">
        <v>55</v>
      </c>
    </row>
    <row r="43" s="20" customFormat="true" ht="14.1" hidden="false" customHeight="true" outlineLevel="0" collapsed="false">
      <c r="A43" s="26"/>
      <c r="B43" s="105" t="s">
        <v>78</v>
      </c>
      <c r="C43" s="91" t="s">
        <v>63</v>
      </c>
      <c r="D43" s="91"/>
      <c r="E43" s="91"/>
      <c r="F43" s="91"/>
      <c r="G43" s="91"/>
      <c r="H43" s="91" t="s">
        <v>64</v>
      </c>
      <c r="I43" s="91"/>
      <c r="J43" s="91"/>
      <c r="K43" s="76"/>
      <c r="L43" s="74"/>
      <c r="M43" s="105" t="s">
        <v>78</v>
      </c>
      <c r="N43" s="91" t="s">
        <v>63</v>
      </c>
      <c r="O43" s="91"/>
      <c r="P43" s="91"/>
      <c r="Q43" s="91"/>
      <c r="R43" s="91"/>
      <c r="S43" s="91" t="s">
        <v>64</v>
      </c>
      <c r="T43" s="91"/>
      <c r="U43" s="91"/>
    </row>
    <row r="44" s="20" customFormat="true" ht="27.95" hidden="false" customHeight="true" outlineLevel="0" collapsed="false">
      <c r="A44" s="29" t="s">
        <v>27</v>
      </c>
      <c r="B44" s="105"/>
      <c r="C44" s="106" t="s">
        <v>65</v>
      </c>
      <c r="D44" s="106" t="s">
        <v>66</v>
      </c>
      <c r="E44" s="106" t="s">
        <v>67</v>
      </c>
      <c r="F44" s="106" t="s">
        <v>68</v>
      </c>
      <c r="G44" s="106"/>
      <c r="H44" s="106" t="s">
        <v>65</v>
      </c>
      <c r="I44" s="106" t="s">
        <v>69</v>
      </c>
      <c r="J44" s="106" t="s">
        <v>79</v>
      </c>
      <c r="K44" s="76"/>
      <c r="L44" s="107" t="s">
        <v>27</v>
      </c>
      <c r="M44" s="105"/>
      <c r="N44" s="106" t="s">
        <v>65</v>
      </c>
      <c r="O44" s="106" t="s">
        <v>66</v>
      </c>
      <c r="P44" s="106" t="s">
        <v>67</v>
      </c>
      <c r="Q44" s="106" t="s">
        <v>68</v>
      </c>
      <c r="R44" s="106"/>
      <c r="S44" s="106" t="s">
        <v>65</v>
      </c>
      <c r="T44" s="106" t="s">
        <v>69</v>
      </c>
      <c r="U44" s="106" t="s">
        <v>79</v>
      </c>
    </row>
    <row r="45" s="34" customFormat="true" ht="12.95" hidden="false" customHeight="true" outlineLevel="0" collapsed="false">
      <c r="A45" s="70" t="s">
        <v>34</v>
      </c>
      <c r="B45" s="71" t="n">
        <v>0.53028646402799</v>
      </c>
      <c r="C45" s="71" t="n">
        <v>-18.5829325578794</v>
      </c>
      <c r="D45" s="71" t="n">
        <v>-1.89059251559252</v>
      </c>
      <c r="E45" s="71" t="n">
        <v>58.1059390048154</v>
      </c>
      <c r="F45" s="71" t="n">
        <v>-5.31667279186574</v>
      </c>
      <c r="G45" s="71"/>
      <c r="H45" s="71" t="n">
        <v>17.7354709418838</v>
      </c>
      <c r="I45" s="71" t="n">
        <v>-2.75424709531084</v>
      </c>
      <c r="J45" s="71" t="n">
        <v>-0.260194332642192</v>
      </c>
      <c r="K45" s="94"/>
      <c r="L45" s="77" t="s">
        <v>34</v>
      </c>
      <c r="M45" s="71" t="n">
        <v>-3.82905982905983</v>
      </c>
      <c r="N45" s="71" t="n">
        <v>7.20924494160224</v>
      </c>
      <c r="O45" s="71" t="n">
        <v>4.17041730391086</v>
      </c>
      <c r="P45" s="71" t="n">
        <v>8.02882141019043</v>
      </c>
      <c r="Q45" s="71" t="n">
        <v>4.74894088880043</v>
      </c>
      <c r="R45" s="71"/>
      <c r="S45" s="71" t="n">
        <v>1.53148043108338</v>
      </c>
      <c r="T45" s="71" t="n">
        <v>2.15264187866928</v>
      </c>
      <c r="U45" s="71" t="n">
        <v>2.02620793165156</v>
      </c>
    </row>
    <row r="46" s="20" customFormat="true" ht="12.95" hidden="false" customHeight="true" outlineLevel="0" collapsed="false">
      <c r="A46" s="34" t="s">
        <v>35</v>
      </c>
      <c r="B46" s="75" t="n">
        <v>-0.666958233107369</v>
      </c>
      <c r="C46" s="75" t="n">
        <v>-16.3069007940946</v>
      </c>
      <c r="D46" s="94" t="n">
        <v>0.413634788634789</v>
      </c>
      <c r="E46" s="94" t="n">
        <v>4.65489566613162</v>
      </c>
      <c r="F46" s="94" t="n">
        <v>-4.08397647923558</v>
      </c>
      <c r="G46" s="75"/>
      <c r="H46" s="94" t="n">
        <v>18.937875751503</v>
      </c>
      <c r="I46" s="94" t="n">
        <v>-0.948942276535666</v>
      </c>
      <c r="J46" s="94" t="n">
        <v>1.4717241940074</v>
      </c>
      <c r="K46" s="76"/>
      <c r="L46" s="94" t="s">
        <v>35</v>
      </c>
      <c r="M46" s="75" t="n">
        <v>-11.3162393162393</v>
      </c>
      <c r="N46" s="75" t="n">
        <v>8.97762789932555</v>
      </c>
      <c r="O46" s="75" t="n">
        <v>4.75333187677518</v>
      </c>
      <c r="P46" s="75" t="n">
        <v>4.9408131755018</v>
      </c>
      <c r="Q46" s="75" t="n">
        <v>5.48605385118421</v>
      </c>
      <c r="R46" s="75"/>
      <c r="S46" s="75" t="n">
        <v>5.27509926262053</v>
      </c>
      <c r="T46" s="75" t="n">
        <v>1.30463144161774</v>
      </c>
      <c r="U46" s="75" t="n">
        <v>2.11279801420077</v>
      </c>
    </row>
    <row r="47" s="20" customFormat="true" ht="12.95" hidden="false" customHeight="true" outlineLevel="0" collapsed="false">
      <c r="A47" s="95" t="s">
        <v>36</v>
      </c>
      <c r="B47" s="79" t="n">
        <v>1.19724469713536</v>
      </c>
      <c r="C47" s="79" t="n">
        <v>-2.27603176378481</v>
      </c>
      <c r="D47" s="96" t="n">
        <v>-2.3042273042273</v>
      </c>
      <c r="E47" s="96" t="n">
        <v>53.4510433386838</v>
      </c>
      <c r="F47" s="96" t="n">
        <v>-1.23269631263016</v>
      </c>
      <c r="G47" s="79"/>
      <c r="H47" s="96" t="n">
        <v>-1.20240480961924</v>
      </c>
      <c r="I47" s="96" t="n">
        <v>-1.80530481877517</v>
      </c>
      <c r="J47" s="96" t="n">
        <v>-1.73191852664959</v>
      </c>
      <c r="K47" s="94"/>
      <c r="L47" s="96" t="s">
        <v>36</v>
      </c>
      <c r="M47" s="79" t="n">
        <v>7.48717948717949</v>
      </c>
      <c r="N47" s="79" t="n">
        <v>-1.76838295772331</v>
      </c>
      <c r="O47" s="79" t="n">
        <v>-0.582914572864322</v>
      </c>
      <c r="P47" s="79" t="n">
        <v>3.08800823468863</v>
      </c>
      <c r="Q47" s="79" t="n">
        <v>-0.737112962383782</v>
      </c>
      <c r="R47" s="79"/>
      <c r="S47" s="79" t="n">
        <v>-3.74361883153715</v>
      </c>
      <c r="T47" s="79" t="n">
        <v>0.848010437051533</v>
      </c>
      <c r="U47" s="79" t="n">
        <v>-0.086590082549212</v>
      </c>
    </row>
    <row r="48" customFormat="false" ht="11.1" hidden="false" customHeight="true" outlineLevel="0" collapsed="false">
      <c r="A48" s="81" t="s">
        <v>37</v>
      </c>
      <c r="L48" s="81" t="s">
        <v>37</v>
      </c>
    </row>
    <row r="49" customFormat="false" ht="11.1" hidden="false" customHeight="true" outlineLevel="0" collapsed="false">
      <c r="A49" s="55" t="s">
        <v>43</v>
      </c>
      <c r="L49" s="55" t="s">
        <v>43</v>
      </c>
    </row>
    <row r="52" customFormat="false" ht="12.75" hidden="false" customHeight="false" outlineLevel="0" collapsed="false">
      <c r="C52" s="108"/>
    </row>
  </sheetData>
  <mergeCells count="30">
    <mergeCell ref="I6:J6"/>
    <mergeCell ref="T6:U6"/>
    <mergeCell ref="B7:B8"/>
    <mergeCell ref="C7:G7"/>
    <mergeCell ref="H7:J7"/>
    <mergeCell ref="M7:M8"/>
    <mergeCell ref="N7:R7"/>
    <mergeCell ref="S7:U7"/>
    <mergeCell ref="A13:J13"/>
    <mergeCell ref="L13:U13"/>
    <mergeCell ref="B20:B21"/>
    <mergeCell ref="C20:G20"/>
    <mergeCell ref="H20:J20"/>
    <mergeCell ref="M20:M21"/>
    <mergeCell ref="N20:R20"/>
    <mergeCell ref="S20:U20"/>
    <mergeCell ref="A26:J26"/>
    <mergeCell ref="L26:U26"/>
    <mergeCell ref="B33:B34"/>
    <mergeCell ref="C33:G33"/>
    <mergeCell ref="H33:J33"/>
    <mergeCell ref="M33:M34"/>
    <mergeCell ref="N33:R33"/>
    <mergeCell ref="S33:U33"/>
    <mergeCell ref="B43:B44"/>
    <mergeCell ref="C43:G43"/>
    <mergeCell ref="H43:J43"/>
    <mergeCell ref="M43:M44"/>
    <mergeCell ref="N43:R43"/>
    <mergeCell ref="S43:U43"/>
  </mergeCells>
  <printOptions headings="false" gridLines="false" gridLinesSet="true" horizontalCentered="true" verticalCentered="true"/>
  <pageMargins left="0.170138888888889" right="0.170138888888889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1" activeCellId="0" sqref="A31"/>
    </sheetView>
  </sheetViews>
  <sheetFormatPr defaultColWidth="11.421875" defaultRowHeight="11.25" zeroHeight="false" outlineLevelRow="0" outlineLevelCol="0"/>
  <cols>
    <col collapsed="false" customWidth="true" hidden="false" outlineLevel="0" max="2" min="1" style="20" width="9.7"/>
    <col collapsed="false" customWidth="true" hidden="false" outlineLevel="0" max="18" min="3" style="20" width="8.7"/>
    <col collapsed="false" customWidth="false" hidden="false" outlineLevel="0" max="19" min="19" style="34" width="11.42"/>
    <col collapsed="false" customWidth="true" hidden="false" outlineLevel="0" max="21" min="20" style="20" width="9.7"/>
    <col collapsed="false" customWidth="true" hidden="false" outlineLevel="0" max="37" min="22" style="20" width="8.7"/>
    <col collapsed="false" customWidth="false" hidden="false" outlineLevel="0" max="257" min="38" style="20" width="11.42"/>
  </cols>
  <sheetData>
    <row r="1" customFormat="false" ht="14.25" hidden="false" customHeight="false" outlineLevel="0" collapsed="false">
      <c r="A1" s="109" t="s">
        <v>83</v>
      </c>
      <c r="C1" s="17"/>
      <c r="T1" s="17"/>
    </row>
    <row r="2" customFormat="false" ht="11.25" hidden="false" customHeight="false" outlineLevel="0" collapsed="false">
      <c r="A2" s="110"/>
    </row>
    <row r="4" customFormat="false" ht="12.95" hidden="false" customHeight="true" outlineLevel="0" collapsed="false">
      <c r="A4" s="21" t="s">
        <v>84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3"/>
      <c r="T4" s="21" t="s">
        <v>85</v>
      </c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</row>
    <row r="5" customFormat="false" ht="12.95" hidden="false" customHeight="true" outlineLevel="0" collapsed="false">
      <c r="A5" s="21" t="s">
        <v>86</v>
      </c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33"/>
      <c r="T5" s="21" t="s">
        <v>87</v>
      </c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</row>
    <row r="6" customFormat="false" ht="12.95" hidden="false" customHeight="true" outlineLevel="0" collapsed="false">
      <c r="A6" s="21" t="s">
        <v>88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33"/>
      <c r="T6" s="21" t="s">
        <v>88</v>
      </c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</row>
    <row r="7" customFormat="false" ht="12.95" hidden="false" customHeight="true" outlineLevel="0" collapsed="false">
      <c r="A7" s="19" t="s">
        <v>22</v>
      </c>
      <c r="C7" s="111"/>
      <c r="D7" s="111"/>
      <c r="E7" s="111"/>
      <c r="F7" s="111"/>
      <c r="G7" s="111"/>
      <c r="H7" s="111"/>
      <c r="J7" s="112"/>
      <c r="K7" s="112"/>
      <c r="L7" s="112"/>
      <c r="M7" s="112"/>
      <c r="N7" s="112"/>
      <c r="O7" s="112"/>
      <c r="P7" s="112"/>
      <c r="Q7" s="112"/>
      <c r="R7" s="50" t="s">
        <v>23</v>
      </c>
      <c r="S7" s="33"/>
      <c r="T7" s="19" t="s">
        <v>22</v>
      </c>
      <c r="V7" s="111"/>
      <c r="W7" s="111"/>
      <c r="X7" s="111"/>
      <c r="Y7" s="111"/>
      <c r="Z7" s="111"/>
      <c r="AA7" s="111"/>
      <c r="AC7" s="112"/>
      <c r="AD7" s="112"/>
      <c r="AE7" s="112"/>
      <c r="AF7" s="112"/>
      <c r="AG7" s="112"/>
      <c r="AH7" s="112"/>
      <c r="AI7" s="112"/>
      <c r="AJ7" s="112"/>
      <c r="AK7" s="50" t="s">
        <v>61</v>
      </c>
    </row>
    <row r="8" customFormat="false" ht="12.95" hidden="false" customHeight="true" outlineLevel="0" collapsed="false">
      <c r="A8" s="113" t="s">
        <v>89</v>
      </c>
      <c r="B8" s="114" t="s">
        <v>34</v>
      </c>
      <c r="C8" s="115" t="s">
        <v>90</v>
      </c>
      <c r="D8" s="115" t="s">
        <v>91</v>
      </c>
      <c r="E8" s="115" t="s">
        <v>92</v>
      </c>
      <c r="F8" s="115" t="s">
        <v>93</v>
      </c>
      <c r="G8" s="115" t="s">
        <v>94</v>
      </c>
      <c r="H8" s="115" t="s">
        <v>95</v>
      </c>
      <c r="I8" s="115" t="s">
        <v>96</v>
      </c>
      <c r="J8" s="115" t="s">
        <v>97</v>
      </c>
      <c r="K8" s="115" t="s">
        <v>98</v>
      </c>
      <c r="L8" s="115" t="s">
        <v>99</v>
      </c>
      <c r="M8" s="115" t="s">
        <v>100</v>
      </c>
      <c r="N8" s="115" t="s">
        <v>101</v>
      </c>
      <c r="O8" s="115" t="s">
        <v>102</v>
      </c>
      <c r="P8" s="115" t="s">
        <v>103</v>
      </c>
      <c r="Q8" s="115" t="s">
        <v>104</v>
      </c>
      <c r="R8" s="115" t="s">
        <v>105</v>
      </c>
      <c r="S8" s="33"/>
      <c r="T8" s="116" t="s">
        <v>89</v>
      </c>
      <c r="U8" s="113" t="s">
        <v>34</v>
      </c>
      <c r="V8" s="115" t="s">
        <v>90</v>
      </c>
      <c r="W8" s="115" t="s">
        <v>91</v>
      </c>
      <c r="X8" s="115" t="s">
        <v>92</v>
      </c>
      <c r="Y8" s="115" t="s">
        <v>93</v>
      </c>
      <c r="Z8" s="115" t="s">
        <v>94</v>
      </c>
      <c r="AA8" s="115" t="s">
        <v>95</v>
      </c>
      <c r="AB8" s="115" t="s">
        <v>96</v>
      </c>
      <c r="AC8" s="115" t="s">
        <v>97</v>
      </c>
      <c r="AD8" s="115" t="s">
        <v>98</v>
      </c>
      <c r="AE8" s="115" t="s">
        <v>99</v>
      </c>
      <c r="AF8" s="115" t="s">
        <v>100</v>
      </c>
      <c r="AG8" s="115" t="s">
        <v>101</v>
      </c>
      <c r="AH8" s="115" t="s">
        <v>102</v>
      </c>
      <c r="AI8" s="115" t="s">
        <v>103</v>
      </c>
      <c r="AJ8" s="115" t="s">
        <v>104</v>
      </c>
      <c r="AK8" s="115" t="s">
        <v>105</v>
      </c>
    </row>
    <row r="9" customFormat="false" ht="12.95" hidden="false" customHeight="true" outlineLevel="0" collapsed="false">
      <c r="A9" s="113"/>
      <c r="B9" s="114"/>
      <c r="C9" s="49"/>
      <c r="D9" s="49"/>
      <c r="E9" s="49" t="s">
        <v>106</v>
      </c>
      <c r="F9" s="49" t="s">
        <v>107</v>
      </c>
      <c r="G9" s="49" t="s">
        <v>107</v>
      </c>
      <c r="H9" s="49" t="s">
        <v>106</v>
      </c>
      <c r="I9" s="49" t="s">
        <v>107</v>
      </c>
      <c r="J9" s="49" t="s">
        <v>107</v>
      </c>
      <c r="K9" s="49" t="s">
        <v>107</v>
      </c>
      <c r="L9" s="49" t="s">
        <v>107</v>
      </c>
      <c r="M9" s="49" t="s">
        <v>106</v>
      </c>
      <c r="N9" s="49" t="s">
        <v>107</v>
      </c>
      <c r="O9" s="49" t="s">
        <v>107</v>
      </c>
      <c r="P9" s="49" t="s">
        <v>107</v>
      </c>
      <c r="Q9" s="49" t="s">
        <v>107</v>
      </c>
      <c r="R9" s="49" t="s">
        <v>107</v>
      </c>
      <c r="S9" s="33"/>
      <c r="T9" s="116"/>
      <c r="U9" s="113"/>
      <c r="V9" s="49"/>
      <c r="W9" s="49"/>
      <c r="X9" s="49" t="s">
        <v>106</v>
      </c>
      <c r="Y9" s="49" t="s">
        <v>107</v>
      </c>
      <c r="Z9" s="49" t="s">
        <v>107</v>
      </c>
      <c r="AA9" s="49" t="s">
        <v>106</v>
      </c>
      <c r="AB9" s="49" t="s">
        <v>107</v>
      </c>
      <c r="AC9" s="49" t="s">
        <v>107</v>
      </c>
      <c r="AD9" s="49" t="s">
        <v>107</v>
      </c>
      <c r="AE9" s="49" t="s">
        <v>107</v>
      </c>
      <c r="AF9" s="49" t="s">
        <v>106</v>
      </c>
      <c r="AG9" s="49" t="s">
        <v>107</v>
      </c>
      <c r="AH9" s="49" t="s">
        <v>107</v>
      </c>
      <c r="AI9" s="49" t="s">
        <v>107</v>
      </c>
      <c r="AJ9" s="49" t="s">
        <v>107</v>
      </c>
      <c r="AK9" s="49" t="s">
        <v>107</v>
      </c>
    </row>
    <row r="10" s="118" customFormat="true" ht="12.95" hidden="false" customHeight="true" outlineLevel="0" collapsed="false">
      <c r="A10" s="117" t="s">
        <v>34</v>
      </c>
      <c r="B10" s="22" t="n">
        <v>20298654</v>
      </c>
      <c r="C10" s="22" t="n">
        <v>4264766</v>
      </c>
      <c r="D10" s="22" t="n">
        <v>2012869</v>
      </c>
      <c r="E10" s="22" t="n">
        <v>4117628</v>
      </c>
      <c r="F10" s="22" t="n">
        <v>1239555</v>
      </c>
      <c r="G10" s="22" t="n">
        <v>2193121</v>
      </c>
      <c r="H10" s="22" t="n">
        <v>1716079</v>
      </c>
      <c r="I10" s="22" t="n">
        <v>413067</v>
      </c>
      <c r="J10" s="22" t="n">
        <v>519884</v>
      </c>
      <c r="K10" s="22" t="n">
        <v>1110671</v>
      </c>
      <c r="L10" s="22" t="n">
        <v>615980</v>
      </c>
      <c r="M10" s="22" t="n">
        <v>419125</v>
      </c>
      <c r="N10" s="22" t="n">
        <v>313809</v>
      </c>
      <c r="O10" s="22" t="n">
        <v>330880</v>
      </c>
      <c r="P10" s="22" t="n">
        <v>288008</v>
      </c>
      <c r="Q10" s="22" t="n">
        <v>508644</v>
      </c>
      <c r="R10" s="22" t="n">
        <v>234568</v>
      </c>
      <c r="S10" s="111"/>
      <c r="T10" s="117" t="s">
        <v>34</v>
      </c>
      <c r="U10" s="22" t="n">
        <v>205988</v>
      </c>
      <c r="V10" s="22" t="n">
        <v>42788</v>
      </c>
      <c r="W10" s="22" t="n">
        <v>24411</v>
      </c>
      <c r="X10" s="22" t="n">
        <v>39097</v>
      </c>
      <c r="Y10" s="22" t="n">
        <v>13943</v>
      </c>
      <c r="Z10" s="22" t="n">
        <v>18578</v>
      </c>
      <c r="AA10" s="22" t="n">
        <v>15901</v>
      </c>
      <c r="AB10" s="22" t="n">
        <v>5648</v>
      </c>
      <c r="AC10" s="22" t="n">
        <v>5308</v>
      </c>
      <c r="AD10" s="22" t="n">
        <v>9852</v>
      </c>
      <c r="AE10" s="22" t="n">
        <v>6465</v>
      </c>
      <c r="AF10" s="22" t="n">
        <v>6068</v>
      </c>
      <c r="AG10" s="22" t="n">
        <v>3321</v>
      </c>
      <c r="AH10" s="22" t="n">
        <v>3175</v>
      </c>
      <c r="AI10" s="22" t="n">
        <v>3190</v>
      </c>
      <c r="AJ10" s="22" t="n">
        <v>5479</v>
      </c>
      <c r="AK10" s="22" t="n">
        <v>2764</v>
      </c>
    </row>
    <row r="11" s="119" customFormat="true" ht="12.95" hidden="false" customHeight="true" outlineLevel="0" collapsed="false">
      <c r="A11" s="117" t="s">
        <v>108</v>
      </c>
      <c r="B11" s="22" t="n">
        <v>3668046</v>
      </c>
      <c r="C11" s="22" t="n">
        <v>587938</v>
      </c>
      <c r="D11" s="22" t="n">
        <v>721991</v>
      </c>
      <c r="E11" s="22" t="n">
        <v>386121</v>
      </c>
      <c r="F11" s="22" t="n">
        <v>369439</v>
      </c>
      <c r="G11" s="22" t="n">
        <v>317351</v>
      </c>
      <c r="H11" s="22" t="n">
        <v>113632</v>
      </c>
      <c r="I11" s="22" t="n">
        <v>139406</v>
      </c>
      <c r="J11" s="22" t="n">
        <v>141877</v>
      </c>
      <c r="K11" s="22" t="n">
        <v>149278</v>
      </c>
      <c r="L11" s="22" t="n">
        <v>136647</v>
      </c>
      <c r="M11" s="22" t="n">
        <v>187912</v>
      </c>
      <c r="N11" s="22" t="n">
        <v>51763</v>
      </c>
      <c r="O11" s="22" t="n">
        <v>63596</v>
      </c>
      <c r="P11" s="22" t="n">
        <v>46773</v>
      </c>
      <c r="Q11" s="22" t="n">
        <v>161684</v>
      </c>
      <c r="R11" s="22" t="n">
        <v>92638</v>
      </c>
      <c r="S11" s="111"/>
      <c r="T11" s="117" t="s">
        <v>108</v>
      </c>
      <c r="U11" s="22" t="n">
        <v>65304</v>
      </c>
      <c r="V11" s="22" t="n">
        <v>10840</v>
      </c>
      <c r="W11" s="22" t="n">
        <v>12380</v>
      </c>
      <c r="X11" s="22" t="n">
        <v>7017</v>
      </c>
      <c r="Y11" s="22" t="n">
        <v>6479</v>
      </c>
      <c r="Z11" s="22" t="n">
        <v>5971</v>
      </c>
      <c r="AA11" s="22" t="n">
        <v>2085</v>
      </c>
      <c r="AB11" s="22" t="n">
        <v>2605</v>
      </c>
      <c r="AC11" s="22" t="n">
        <v>2213</v>
      </c>
      <c r="AD11" s="22" t="n">
        <v>2581</v>
      </c>
      <c r="AE11" s="22" t="n">
        <v>2351</v>
      </c>
      <c r="AF11" s="22" t="n">
        <v>3516</v>
      </c>
      <c r="AG11" s="22" t="n">
        <v>934</v>
      </c>
      <c r="AH11" s="22" t="n">
        <v>1033</v>
      </c>
      <c r="AI11" s="22" t="n">
        <v>788</v>
      </c>
      <c r="AJ11" s="22" t="n">
        <v>2755</v>
      </c>
      <c r="AK11" s="22" t="n">
        <v>1756</v>
      </c>
    </row>
    <row r="12" s="119" customFormat="true" ht="12.95" hidden="false" customHeight="true" outlineLevel="0" collapsed="false">
      <c r="A12" s="120" t="s">
        <v>109</v>
      </c>
      <c r="B12" s="25" t="n">
        <v>16630608</v>
      </c>
      <c r="C12" s="25" t="n">
        <v>3676828</v>
      </c>
      <c r="D12" s="25" t="n">
        <v>1290878</v>
      </c>
      <c r="E12" s="25" t="n">
        <v>3731507</v>
      </c>
      <c r="F12" s="25" t="n">
        <v>870116</v>
      </c>
      <c r="G12" s="25" t="n">
        <v>1875770</v>
      </c>
      <c r="H12" s="25" t="n">
        <v>1602447</v>
      </c>
      <c r="I12" s="25" t="n">
        <v>273661</v>
      </c>
      <c r="J12" s="25" t="n">
        <v>378007</v>
      </c>
      <c r="K12" s="25" t="n">
        <v>961393</v>
      </c>
      <c r="L12" s="25" t="n">
        <v>479333</v>
      </c>
      <c r="M12" s="25" t="n">
        <v>231213</v>
      </c>
      <c r="N12" s="25" t="n">
        <v>262046</v>
      </c>
      <c r="O12" s="25" t="n">
        <v>267284</v>
      </c>
      <c r="P12" s="25" t="n">
        <v>241235</v>
      </c>
      <c r="Q12" s="25" t="n">
        <v>346960</v>
      </c>
      <c r="R12" s="25" t="n">
        <v>141930</v>
      </c>
      <c r="S12" s="111"/>
      <c r="T12" s="120" t="s">
        <v>109</v>
      </c>
      <c r="U12" s="25" t="n">
        <v>140684</v>
      </c>
      <c r="V12" s="25" t="n">
        <v>31948</v>
      </c>
      <c r="W12" s="25" t="n">
        <v>12031</v>
      </c>
      <c r="X12" s="25" t="n">
        <v>32080</v>
      </c>
      <c r="Y12" s="25" t="n">
        <v>7464</v>
      </c>
      <c r="Z12" s="25" t="n">
        <v>12607</v>
      </c>
      <c r="AA12" s="25" t="n">
        <v>13816</v>
      </c>
      <c r="AB12" s="25" t="n">
        <v>3043</v>
      </c>
      <c r="AC12" s="25" t="n">
        <v>3095</v>
      </c>
      <c r="AD12" s="25" t="n">
        <v>7271</v>
      </c>
      <c r="AE12" s="25" t="n">
        <v>4114</v>
      </c>
      <c r="AF12" s="25" t="n">
        <v>2552</v>
      </c>
      <c r="AG12" s="25" t="n">
        <v>2387</v>
      </c>
      <c r="AH12" s="25" t="n">
        <v>2142</v>
      </c>
      <c r="AI12" s="25" t="n">
        <v>2402</v>
      </c>
      <c r="AJ12" s="25" t="n">
        <v>2724</v>
      </c>
      <c r="AK12" s="25" t="n">
        <v>1008</v>
      </c>
    </row>
    <row r="13" s="61" customFormat="true" ht="11.1" hidden="false" customHeight="true" outlineLevel="0" collapsed="false">
      <c r="A13" s="81" t="s">
        <v>37</v>
      </c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45"/>
      <c r="T13" s="81" t="s">
        <v>37</v>
      </c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</row>
    <row r="14" customFormat="false" ht="12" hidden="false" customHeight="true" outlineLevel="0" collapsed="false">
      <c r="A14" s="33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3"/>
      <c r="T14" s="33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</row>
    <row r="15" customFormat="false" ht="11.25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103"/>
      <c r="K15" s="35"/>
      <c r="L15" s="35"/>
      <c r="M15" s="35"/>
      <c r="N15" s="35"/>
      <c r="O15" s="35"/>
      <c r="P15" s="35"/>
      <c r="Q15" s="35"/>
      <c r="R15" s="35"/>
      <c r="S15" s="33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</row>
    <row r="16" s="61" customFormat="true" ht="12" hidden="false" customHeight="true" outlineLevel="0" collapsed="false">
      <c r="A16" s="122" t="s">
        <v>110</v>
      </c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45"/>
      <c r="T16" s="122" t="s">
        <v>111</v>
      </c>
      <c r="U16" s="121"/>
      <c r="V16" s="121"/>
      <c r="W16" s="121"/>
      <c r="X16" s="123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</row>
    <row r="17" s="61" customFormat="true" ht="12" hidden="false" customHeight="true" outlineLevel="0" collapsed="false">
      <c r="A17" s="122" t="s">
        <v>86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5"/>
      <c r="T17" s="122" t="s">
        <v>87</v>
      </c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</row>
    <row r="18" s="61" customFormat="true" ht="12" hidden="false" customHeight="true" outlineLevel="0" collapsed="false">
      <c r="A18" s="122" t="s">
        <v>88</v>
      </c>
      <c r="B18" s="44"/>
      <c r="C18" s="44"/>
      <c r="D18" s="44"/>
      <c r="E18" s="124"/>
      <c r="F18" s="124"/>
      <c r="G18" s="124"/>
      <c r="H18" s="12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5"/>
      <c r="T18" s="122" t="s">
        <v>88</v>
      </c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</row>
    <row r="19" customFormat="false" ht="12" hidden="false" customHeight="true" outlineLevel="0" collapsed="false">
      <c r="A19" s="21" t="s">
        <v>42</v>
      </c>
      <c r="C19" s="111"/>
      <c r="D19" s="111"/>
      <c r="E19" s="111"/>
      <c r="F19" s="111"/>
      <c r="G19" s="111"/>
      <c r="H19" s="111"/>
      <c r="J19" s="112"/>
      <c r="K19" s="112"/>
      <c r="L19" s="112"/>
      <c r="M19" s="112"/>
      <c r="N19" s="112"/>
      <c r="O19" s="112"/>
      <c r="P19" s="112"/>
      <c r="Q19" s="112"/>
      <c r="R19" s="50" t="s">
        <v>23</v>
      </c>
      <c r="S19" s="33"/>
      <c r="T19" s="21" t="s">
        <v>42</v>
      </c>
      <c r="V19" s="111"/>
      <c r="W19" s="111"/>
      <c r="X19" s="111"/>
      <c r="Y19" s="111"/>
      <c r="Z19" s="111"/>
      <c r="AA19" s="111"/>
      <c r="AC19" s="112"/>
      <c r="AD19" s="112"/>
      <c r="AE19" s="112"/>
      <c r="AF19" s="112"/>
      <c r="AG19" s="112"/>
      <c r="AH19" s="112"/>
      <c r="AI19" s="112"/>
      <c r="AJ19" s="112"/>
      <c r="AK19" s="50" t="s">
        <v>61</v>
      </c>
    </row>
    <row r="20" customFormat="false" ht="12.95" hidden="false" customHeight="true" outlineLevel="0" collapsed="false">
      <c r="A20" s="116" t="s">
        <v>89</v>
      </c>
      <c r="B20" s="113" t="s">
        <v>34</v>
      </c>
      <c r="C20" s="115" t="s">
        <v>90</v>
      </c>
      <c r="D20" s="115" t="s">
        <v>91</v>
      </c>
      <c r="E20" s="115" t="s">
        <v>92</v>
      </c>
      <c r="F20" s="115" t="s">
        <v>93</v>
      </c>
      <c r="G20" s="115" t="s">
        <v>94</v>
      </c>
      <c r="H20" s="115" t="s">
        <v>95</v>
      </c>
      <c r="I20" s="115" t="s">
        <v>96</v>
      </c>
      <c r="J20" s="115" t="s">
        <v>97</v>
      </c>
      <c r="K20" s="115" t="s">
        <v>98</v>
      </c>
      <c r="L20" s="115" t="s">
        <v>99</v>
      </c>
      <c r="M20" s="115" t="s">
        <v>100</v>
      </c>
      <c r="N20" s="115" t="s">
        <v>101</v>
      </c>
      <c r="O20" s="115" t="s">
        <v>102</v>
      </c>
      <c r="P20" s="115" t="s">
        <v>103</v>
      </c>
      <c r="Q20" s="115" t="s">
        <v>104</v>
      </c>
      <c r="R20" s="115" t="s">
        <v>105</v>
      </c>
      <c r="S20" s="33"/>
      <c r="T20" s="116" t="s">
        <v>89</v>
      </c>
      <c r="U20" s="113" t="s">
        <v>34</v>
      </c>
      <c r="V20" s="115" t="s">
        <v>90</v>
      </c>
      <c r="W20" s="115" t="s">
        <v>91</v>
      </c>
      <c r="X20" s="115" t="s">
        <v>92</v>
      </c>
      <c r="Y20" s="115" t="s">
        <v>93</v>
      </c>
      <c r="Z20" s="115" t="s">
        <v>94</v>
      </c>
      <c r="AA20" s="115" t="s">
        <v>95</v>
      </c>
      <c r="AB20" s="115" t="s">
        <v>96</v>
      </c>
      <c r="AC20" s="115" t="s">
        <v>97</v>
      </c>
      <c r="AD20" s="115" t="s">
        <v>98</v>
      </c>
      <c r="AE20" s="115" t="s">
        <v>99</v>
      </c>
      <c r="AF20" s="115" t="s">
        <v>100</v>
      </c>
      <c r="AG20" s="115" t="s">
        <v>101</v>
      </c>
      <c r="AH20" s="115" t="s">
        <v>102</v>
      </c>
      <c r="AI20" s="115" t="s">
        <v>103</v>
      </c>
      <c r="AJ20" s="115" t="s">
        <v>104</v>
      </c>
      <c r="AK20" s="115" t="s">
        <v>105</v>
      </c>
    </row>
    <row r="21" customFormat="false" ht="12.95" hidden="false" customHeight="true" outlineLevel="0" collapsed="false">
      <c r="A21" s="116"/>
      <c r="B21" s="113"/>
      <c r="C21" s="49"/>
      <c r="D21" s="49"/>
      <c r="E21" s="49" t="s">
        <v>106</v>
      </c>
      <c r="F21" s="49" t="s">
        <v>107</v>
      </c>
      <c r="G21" s="49" t="s">
        <v>107</v>
      </c>
      <c r="H21" s="49" t="s">
        <v>106</v>
      </c>
      <c r="I21" s="49" t="s">
        <v>107</v>
      </c>
      <c r="J21" s="49" t="s">
        <v>107</v>
      </c>
      <c r="K21" s="49" t="s">
        <v>107</v>
      </c>
      <c r="L21" s="49" t="s">
        <v>107</v>
      </c>
      <c r="M21" s="49" t="s">
        <v>106</v>
      </c>
      <c r="N21" s="49" t="s">
        <v>107</v>
      </c>
      <c r="O21" s="49" t="s">
        <v>107</v>
      </c>
      <c r="P21" s="49" t="s">
        <v>107</v>
      </c>
      <c r="Q21" s="49" t="s">
        <v>107</v>
      </c>
      <c r="R21" s="49" t="s">
        <v>107</v>
      </c>
      <c r="S21" s="33"/>
      <c r="T21" s="116"/>
      <c r="U21" s="113"/>
      <c r="V21" s="49"/>
      <c r="W21" s="49"/>
      <c r="X21" s="49" t="s">
        <v>106</v>
      </c>
      <c r="Y21" s="49" t="s">
        <v>107</v>
      </c>
      <c r="Z21" s="49" t="s">
        <v>107</v>
      </c>
      <c r="AA21" s="49" t="s">
        <v>106</v>
      </c>
      <c r="AB21" s="49" t="s">
        <v>107</v>
      </c>
      <c r="AC21" s="49" t="s">
        <v>107</v>
      </c>
      <c r="AD21" s="49" t="s">
        <v>107</v>
      </c>
      <c r="AE21" s="49" t="s">
        <v>107</v>
      </c>
      <c r="AF21" s="49" t="s">
        <v>106</v>
      </c>
      <c r="AG21" s="49" t="s">
        <v>107</v>
      </c>
      <c r="AH21" s="49" t="s">
        <v>107</v>
      </c>
      <c r="AI21" s="49" t="s">
        <v>107</v>
      </c>
      <c r="AJ21" s="49" t="s">
        <v>107</v>
      </c>
      <c r="AK21" s="49" t="s">
        <v>107</v>
      </c>
    </row>
    <row r="22" s="118" customFormat="true" ht="12.95" hidden="false" customHeight="true" outlineLevel="0" collapsed="false">
      <c r="A22" s="117" t="s">
        <v>34</v>
      </c>
      <c r="B22" s="22" t="n">
        <v>20681121</v>
      </c>
      <c r="C22" s="22" t="n">
        <v>4223111</v>
      </c>
      <c r="D22" s="22" t="n">
        <v>1924185</v>
      </c>
      <c r="E22" s="22" t="n">
        <v>4303711</v>
      </c>
      <c r="F22" s="22" t="n">
        <v>1334445</v>
      </c>
      <c r="G22" s="22" t="n">
        <v>2117745</v>
      </c>
      <c r="H22" s="22" t="n">
        <v>1853470</v>
      </c>
      <c r="I22" s="22" t="n">
        <v>366824</v>
      </c>
      <c r="J22" s="22" t="n">
        <v>629611</v>
      </c>
      <c r="K22" s="22" t="n">
        <v>1203664</v>
      </c>
      <c r="L22" s="22" t="n">
        <v>670871</v>
      </c>
      <c r="M22" s="22" t="n">
        <v>332139</v>
      </c>
      <c r="N22" s="22" t="n">
        <v>282030</v>
      </c>
      <c r="O22" s="22" t="n">
        <v>338704</v>
      </c>
      <c r="P22" s="22" t="n">
        <v>321613</v>
      </c>
      <c r="Q22" s="22" t="n">
        <v>538242</v>
      </c>
      <c r="R22" s="22" t="n">
        <v>240756</v>
      </c>
      <c r="S22" s="111"/>
      <c r="T22" s="117" t="s">
        <v>34</v>
      </c>
      <c r="U22" s="22" t="n">
        <v>209197</v>
      </c>
      <c r="V22" s="22" t="n">
        <v>41945</v>
      </c>
      <c r="W22" s="22" t="n">
        <v>23462</v>
      </c>
      <c r="X22" s="22" t="n">
        <v>41212</v>
      </c>
      <c r="Y22" s="22" t="n">
        <v>14343</v>
      </c>
      <c r="Z22" s="22" t="n">
        <v>18109</v>
      </c>
      <c r="AA22" s="22" t="n">
        <v>17245</v>
      </c>
      <c r="AB22" s="22" t="n">
        <v>5111</v>
      </c>
      <c r="AC22" s="22" t="n">
        <v>6553</v>
      </c>
      <c r="AD22" s="22" t="n">
        <v>10531</v>
      </c>
      <c r="AE22" s="22" t="n">
        <v>7180</v>
      </c>
      <c r="AF22" s="22" t="n">
        <v>4447</v>
      </c>
      <c r="AG22" s="22" t="n">
        <v>3110</v>
      </c>
      <c r="AH22" s="22" t="n">
        <v>3945</v>
      </c>
      <c r="AI22" s="22" t="n">
        <v>3481</v>
      </c>
      <c r="AJ22" s="22" t="n">
        <v>5974</v>
      </c>
      <c r="AK22" s="22" t="n">
        <v>2549</v>
      </c>
    </row>
    <row r="23" s="119" customFormat="true" ht="12.95" hidden="false" customHeight="true" outlineLevel="0" collapsed="false">
      <c r="A23" s="117" t="s">
        <v>108</v>
      </c>
      <c r="B23" s="22" t="n">
        <v>3533386</v>
      </c>
      <c r="C23" s="22" t="n">
        <v>503038</v>
      </c>
      <c r="D23" s="22" t="n">
        <v>653872</v>
      </c>
      <c r="E23" s="22" t="n">
        <v>386449</v>
      </c>
      <c r="F23" s="22" t="n">
        <v>371662</v>
      </c>
      <c r="G23" s="22" t="n">
        <v>300447</v>
      </c>
      <c r="H23" s="22" t="n">
        <v>144397</v>
      </c>
      <c r="I23" s="22" t="n">
        <v>129420</v>
      </c>
      <c r="J23" s="22" t="n">
        <v>188180</v>
      </c>
      <c r="K23" s="22" t="n">
        <v>141596</v>
      </c>
      <c r="L23" s="22" t="n">
        <v>139706</v>
      </c>
      <c r="M23" s="22" t="n">
        <v>124095</v>
      </c>
      <c r="N23" s="22" t="n">
        <v>45491</v>
      </c>
      <c r="O23" s="22" t="n">
        <v>119609</v>
      </c>
      <c r="P23" s="22" t="n">
        <v>58863</v>
      </c>
      <c r="Q23" s="22" t="n">
        <v>154734</v>
      </c>
      <c r="R23" s="22" t="n">
        <v>71827</v>
      </c>
      <c r="S23" s="111"/>
      <c r="T23" s="117" t="s">
        <v>108</v>
      </c>
      <c r="U23" s="22" t="n">
        <v>61832</v>
      </c>
      <c r="V23" s="22" t="n">
        <v>9246</v>
      </c>
      <c r="W23" s="22" t="n">
        <v>11028</v>
      </c>
      <c r="X23" s="22" t="n">
        <v>7005</v>
      </c>
      <c r="Y23" s="22" t="n">
        <v>6380</v>
      </c>
      <c r="Z23" s="22" t="n">
        <v>5669</v>
      </c>
      <c r="AA23" s="22" t="n">
        <v>2446</v>
      </c>
      <c r="AB23" s="22" t="n">
        <v>2371</v>
      </c>
      <c r="AC23" s="22" t="n">
        <v>2886</v>
      </c>
      <c r="AD23" s="22" t="n">
        <v>2331</v>
      </c>
      <c r="AE23" s="22" t="n">
        <v>2437</v>
      </c>
      <c r="AF23" s="22" t="n">
        <v>2253</v>
      </c>
      <c r="AG23" s="22" t="n">
        <v>820</v>
      </c>
      <c r="AH23" s="22" t="n">
        <v>2192</v>
      </c>
      <c r="AI23" s="22" t="n">
        <v>879</v>
      </c>
      <c r="AJ23" s="22" t="n">
        <v>2654</v>
      </c>
      <c r="AK23" s="22" t="n">
        <v>1235</v>
      </c>
    </row>
    <row r="24" s="119" customFormat="true" ht="12.95" hidden="false" customHeight="true" outlineLevel="0" collapsed="false">
      <c r="A24" s="120" t="s">
        <v>109</v>
      </c>
      <c r="B24" s="25" t="n">
        <v>17147735</v>
      </c>
      <c r="C24" s="25" t="n">
        <v>3720073</v>
      </c>
      <c r="D24" s="25" t="n">
        <v>1270313</v>
      </c>
      <c r="E24" s="25" t="n">
        <v>3917262</v>
      </c>
      <c r="F24" s="25" t="n">
        <v>962783</v>
      </c>
      <c r="G24" s="25" t="n">
        <v>1817298</v>
      </c>
      <c r="H24" s="25" t="n">
        <v>1709073</v>
      </c>
      <c r="I24" s="25" t="n">
        <v>237404</v>
      </c>
      <c r="J24" s="25" t="n">
        <v>441431</v>
      </c>
      <c r="K24" s="25" t="n">
        <v>1062068</v>
      </c>
      <c r="L24" s="25" t="n">
        <v>531165</v>
      </c>
      <c r="M24" s="25" t="n">
        <v>208044</v>
      </c>
      <c r="N24" s="25" t="n">
        <v>236539</v>
      </c>
      <c r="O24" s="25" t="n">
        <v>219095</v>
      </c>
      <c r="P24" s="25" t="n">
        <v>262750</v>
      </c>
      <c r="Q24" s="25" t="n">
        <v>383508</v>
      </c>
      <c r="R24" s="25" t="n">
        <v>168929</v>
      </c>
      <c r="S24" s="111"/>
      <c r="T24" s="120" t="s">
        <v>109</v>
      </c>
      <c r="U24" s="25" t="n">
        <v>147365</v>
      </c>
      <c r="V24" s="25" t="n">
        <v>32699</v>
      </c>
      <c r="W24" s="25" t="n">
        <v>12434</v>
      </c>
      <c r="X24" s="25" t="n">
        <v>34207</v>
      </c>
      <c r="Y24" s="25" t="n">
        <v>7963</v>
      </c>
      <c r="Z24" s="25" t="n">
        <v>12440</v>
      </c>
      <c r="AA24" s="25" t="n">
        <v>14799</v>
      </c>
      <c r="AB24" s="25" t="n">
        <v>2740</v>
      </c>
      <c r="AC24" s="25" t="n">
        <v>3667</v>
      </c>
      <c r="AD24" s="25" t="n">
        <v>8200</v>
      </c>
      <c r="AE24" s="25" t="n">
        <v>4743</v>
      </c>
      <c r="AF24" s="25" t="n">
        <v>2194</v>
      </c>
      <c r="AG24" s="25" t="n">
        <v>2290</v>
      </c>
      <c r="AH24" s="25" t="n">
        <v>1753</v>
      </c>
      <c r="AI24" s="25" t="n">
        <v>2602</v>
      </c>
      <c r="AJ24" s="25" t="n">
        <v>3320</v>
      </c>
      <c r="AK24" s="25" t="n">
        <v>1314</v>
      </c>
    </row>
    <row r="25" s="61" customFormat="true" ht="11.1" hidden="false" customHeight="true" outlineLevel="0" collapsed="false">
      <c r="A25" s="81" t="s">
        <v>37</v>
      </c>
      <c r="B25" s="121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45"/>
      <c r="T25" s="81" t="s">
        <v>37</v>
      </c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</row>
    <row r="26" s="61" customFormat="true" ht="11.1" hidden="false" customHeight="true" outlineLevel="0" collapsed="false">
      <c r="A26" s="55" t="s">
        <v>43</v>
      </c>
      <c r="B26" s="125"/>
      <c r="S26" s="97"/>
      <c r="T26" s="55" t="s">
        <v>43</v>
      </c>
    </row>
    <row r="27" customFormat="false" ht="11.25" hidden="false" customHeight="false" outlineLevel="0" collapsed="false">
      <c r="B27" s="34"/>
      <c r="F27" s="103"/>
    </row>
    <row r="28" s="61" customFormat="true" ht="12" hidden="false" customHeight="true" outlineLevel="0" collapsed="false">
      <c r="A28" s="126" t="s">
        <v>112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97"/>
      <c r="T28" s="126" t="s">
        <v>113</v>
      </c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</row>
    <row r="29" s="61" customFormat="true" ht="12" hidden="false" customHeight="true" outlineLevel="0" collapsed="false">
      <c r="A29" s="126" t="s">
        <v>114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97"/>
      <c r="T29" s="126" t="s">
        <v>115</v>
      </c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</row>
    <row r="30" s="61" customFormat="true" ht="12" hidden="false" customHeight="true" outlineLevel="0" collapsed="false">
      <c r="A30" s="126" t="s">
        <v>88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97"/>
      <c r="T30" s="126" t="s">
        <v>88</v>
      </c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</row>
    <row r="31" customFormat="false" ht="12" hidden="false" customHeight="true" outlineLevel="0" collapsed="false">
      <c r="A31" s="63" t="s">
        <v>48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 t="s">
        <v>49</v>
      </c>
      <c r="T31" s="63" t="s">
        <v>48</v>
      </c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 t="s">
        <v>49</v>
      </c>
    </row>
    <row r="32" customFormat="false" ht="12.95" hidden="false" customHeight="true" outlineLevel="0" collapsed="false">
      <c r="A32" s="116" t="s">
        <v>89</v>
      </c>
      <c r="B32" s="127" t="s">
        <v>34</v>
      </c>
      <c r="C32" s="115" t="s">
        <v>90</v>
      </c>
      <c r="D32" s="115" t="s">
        <v>91</v>
      </c>
      <c r="E32" s="115" t="s">
        <v>92</v>
      </c>
      <c r="F32" s="115" t="s">
        <v>93</v>
      </c>
      <c r="G32" s="115" t="s">
        <v>94</v>
      </c>
      <c r="H32" s="115" t="s">
        <v>95</v>
      </c>
      <c r="I32" s="115" t="s">
        <v>96</v>
      </c>
      <c r="J32" s="115" t="s">
        <v>97</v>
      </c>
      <c r="K32" s="115" t="s">
        <v>98</v>
      </c>
      <c r="L32" s="115" t="s">
        <v>99</v>
      </c>
      <c r="M32" s="115" t="s">
        <v>100</v>
      </c>
      <c r="N32" s="115" t="s">
        <v>101</v>
      </c>
      <c r="O32" s="115" t="s">
        <v>102</v>
      </c>
      <c r="P32" s="115" t="s">
        <v>103</v>
      </c>
      <c r="Q32" s="115" t="s">
        <v>104</v>
      </c>
      <c r="R32" s="115" t="s">
        <v>105</v>
      </c>
      <c r="T32" s="116" t="s">
        <v>89</v>
      </c>
      <c r="U32" s="113" t="s">
        <v>34</v>
      </c>
      <c r="V32" s="115" t="s">
        <v>90</v>
      </c>
      <c r="W32" s="115" t="s">
        <v>91</v>
      </c>
      <c r="X32" s="115" t="s">
        <v>92</v>
      </c>
      <c r="Y32" s="115" t="s">
        <v>93</v>
      </c>
      <c r="Z32" s="115" t="s">
        <v>94</v>
      </c>
      <c r="AA32" s="115" t="s">
        <v>95</v>
      </c>
      <c r="AB32" s="115" t="s">
        <v>96</v>
      </c>
      <c r="AC32" s="115" t="s">
        <v>97</v>
      </c>
      <c r="AD32" s="115" t="s">
        <v>98</v>
      </c>
      <c r="AE32" s="115" t="s">
        <v>99</v>
      </c>
      <c r="AF32" s="115" t="s">
        <v>100</v>
      </c>
      <c r="AG32" s="115" t="s">
        <v>101</v>
      </c>
      <c r="AH32" s="115" t="s">
        <v>102</v>
      </c>
      <c r="AI32" s="115" t="s">
        <v>103</v>
      </c>
      <c r="AJ32" s="115" t="s">
        <v>104</v>
      </c>
      <c r="AK32" s="115" t="s">
        <v>105</v>
      </c>
    </row>
    <row r="33" customFormat="false" ht="12.95" hidden="false" customHeight="true" outlineLevel="0" collapsed="false">
      <c r="A33" s="116"/>
      <c r="B33" s="127"/>
      <c r="C33" s="49"/>
      <c r="D33" s="49"/>
      <c r="E33" s="49" t="s">
        <v>106</v>
      </c>
      <c r="F33" s="49" t="s">
        <v>107</v>
      </c>
      <c r="G33" s="49" t="s">
        <v>107</v>
      </c>
      <c r="H33" s="49" t="s">
        <v>106</v>
      </c>
      <c r="I33" s="49" t="s">
        <v>107</v>
      </c>
      <c r="J33" s="49" t="s">
        <v>107</v>
      </c>
      <c r="K33" s="49" t="s">
        <v>107</v>
      </c>
      <c r="L33" s="49" t="s">
        <v>107</v>
      </c>
      <c r="M33" s="49" t="s">
        <v>106</v>
      </c>
      <c r="N33" s="49" t="s">
        <v>107</v>
      </c>
      <c r="O33" s="49" t="s">
        <v>107</v>
      </c>
      <c r="P33" s="49" t="s">
        <v>107</v>
      </c>
      <c r="Q33" s="49" t="s">
        <v>107</v>
      </c>
      <c r="R33" s="49" t="s">
        <v>107</v>
      </c>
      <c r="T33" s="116"/>
      <c r="U33" s="113"/>
      <c r="V33" s="49"/>
      <c r="W33" s="49"/>
      <c r="X33" s="49" t="s">
        <v>106</v>
      </c>
      <c r="Y33" s="49" t="s">
        <v>107</v>
      </c>
      <c r="Z33" s="49" t="s">
        <v>107</v>
      </c>
      <c r="AA33" s="49" t="s">
        <v>106</v>
      </c>
      <c r="AB33" s="49" t="s">
        <v>107</v>
      </c>
      <c r="AC33" s="49" t="s">
        <v>107</v>
      </c>
      <c r="AD33" s="49" t="s">
        <v>107</v>
      </c>
      <c r="AE33" s="49" t="s">
        <v>107</v>
      </c>
      <c r="AF33" s="49" t="s">
        <v>106</v>
      </c>
      <c r="AG33" s="49" t="s">
        <v>107</v>
      </c>
      <c r="AH33" s="49" t="s">
        <v>107</v>
      </c>
      <c r="AI33" s="49" t="s">
        <v>107</v>
      </c>
      <c r="AJ33" s="49" t="s">
        <v>107</v>
      </c>
      <c r="AK33" s="49" t="s">
        <v>107</v>
      </c>
    </row>
    <row r="34" s="118" customFormat="true" ht="12.95" hidden="false" customHeight="true" outlineLevel="0" collapsed="false">
      <c r="A34" s="128" t="s">
        <v>34</v>
      </c>
      <c r="B34" s="129" t="n">
        <v>1.88419882421761</v>
      </c>
      <c r="C34" s="75" t="n">
        <v>-0.976724162591805</v>
      </c>
      <c r="D34" s="75" t="n">
        <v>-4.40585055460639</v>
      </c>
      <c r="E34" s="75" t="n">
        <v>4.51917948877363</v>
      </c>
      <c r="F34" s="75" t="n">
        <v>7.65516657187458</v>
      </c>
      <c r="G34" s="75" t="n">
        <v>-3.43692846860707</v>
      </c>
      <c r="H34" s="75" t="n">
        <v>8.00609995227493</v>
      </c>
      <c r="I34" s="75" t="n">
        <v>-11.195036156362</v>
      </c>
      <c r="J34" s="75" t="n">
        <v>21.1060544275261</v>
      </c>
      <c r="K34" s="75" t="n">
        <v>8.37268642109139</v>
      </c>
      <c r="L34" s="75" t="n">
        <v>8.91116594694633</v>
      </c>
      <c r="M34" s="75" t="n">
        <v>-20.7541902773636</v>
      </c>
      <c r="N34" s="75" t="n">
        <v>-10.1268606062924</v>
      </c>
      <c r="O34" s="75" t="n">
        <v>2.36460348162476</v>
      </c>
      <c r="P34" s="75" t="n">
        <v>11.6680786644815</v>
      </c>
      <c r="Q34" s="75" t="n">
        <v>5.81900110883054</v>
      </c>
      <c r="R34" s="75" t="n">
        <v>2.63804099450906</v>
      </c>
      <c r="T34" s="128" t="s">
        <v>34</v>
      </c>
      <c r="U34" s="75" t="n">
        <v>1.55785773928578</v>
      </c>
      <c r="V34" s="75" t="n">
        <v>-1.97017855473497</v>
      </c>
      <c r="W34" s="75" t="n">
        <v>-3.88759165949777</v>
      </c>
      <c r="X34" s="75" t="n">
        <v>5.40962222165384</v>
      </c>
      <c r="Y34" s="75" t="n">
        <v>2.86882306533745</v>
      </c>
      <c r="Z34" s="75" t="n">
        <v>-2.52449133383572</v>
      </c>
      <c r="AA34" s="75" t="n">
        <v>8.45229859757248</v>
      </c>
      <c r="AB34" s="75" t="n">
        <v>-9.50779036827196</v>
      </c>
      <c r="AC34" s="75" t="n">
        <v>23.4551620195931</v>
      </c>
      <c r="AD34" s="75" t="n">
        <v>6.89200162403573</v>
      </c>
      <c r="AE34" s="75" t="n">
        <v>11.0595514307811</v>
      </c>
      <c r="AF34" s="75" t="n">
        <v>-26.7139090309822</v>
      </c>
      <c r="AG34" s="75" t="n">
        <v>-6.35350797952424</v>
      </c>
      <c r="AH34" s="75" t="n">
        <v>24.251968503937</v>
      </c>
      <c r="AI34" s="75" t="n">
        <v>9.12225705329154</v>
      </c>
      <c r="AJ34" s="75" t="n">
        <v>9.03449534586603</v>
      </c>
      <c r="AK34" s="75" t="n">
        <v>-7.77858176555716</v>
      </c>
    </row>
    <row r="35" s="119" customFormat="true" ht="12.95" hidden="false" customHeight="true" outlineLevel="0" collapsed="false">
      <c r="A35" s="128" t="s">
        <v>108</v>
      </c>
      <c r="B35" s="75" t="n">
        <v>-3.67116442923562</v>
      </c>
      <c r="C35" s="75" t="n">
        <v>-14.4402981266732</v>
      </c>
      <c r="D35" s="75" t="n">
        <v>-9.4348821522706</v>
      </c>
      <c r="E35" s="75" t="n">
        <v>0.0849474646548621</v>
      </c>
      <c r="F35" s="75" t="n">
        <v>0.601723153213386</v>
      </c>
      <c r="G35" s="75" t="n">
        <v>-5.32659421271715</v>
      </c>
      <c r="H35" s="75" t="n">
        <v>27.0742396508026</v>
      </c>
      <c r="I35" s="75" t="n">
        <v>-7.16324978838787</v>
      </c>
      <c r="J35" s="75" t="n">
        <v>32.6360157037434</v>
      </c>
      <c r="K35" s="75" t="n">
        <v>-5.14610324361259</v>
      </c>
      <c r="L35" s="75" t="n">
        <v>2.23861482506019</v>
      </c>
      <c r="M35" s="75" t="n">
        <v>-33.9611094554898</v>
      </c>
      <c r="N35" s="75" t="n">
        <v>-12.1167629387787</v>
      </c>
      <c r="O35" s="75" t="n">
        <v>88.0762941065476</v>
      </c>
      <c r="P35" s="75" t="n">
        <v>25.8482457828234</v>
      </c>
      <c r="Q35" s="75" t="n">
        <v>-4.29850820118255</v>
      </c>
      <c r="R35" s="75" t="n">
        <v>-22.4648632310715</v>
      </c>
      <c r="S35" s="118"/>
      <c r="T35" s="128" t="s">
        <v>108</v>
      </c>
      <c r="U35" s="75" t="n">
        <v>-5.31667279186574</v>
      </c>
      <c r="V35" s="75" t="n">
        <v>-14.7047970479705</v>
      </c>
      <c r="W35" s="75" t="n">
        <v>-10.9208400646204</v>
      </c>
      <c r="X35" s="75" t="n">
        <v>-0.171013253527148</v>
      </c>
      <c r="Y35" s="75" t="n">
        <v>-1.52801358234295</v>
      </c>
      <c r="Z35" s="75" t="n">
        <v>-5.05777926645453</v>
      </c>
      <c r="AA35" s="75" t="n">
        <v>17.3141486810552</v>
      </c>
      <c r="AB35" s="75" t="n">
        <v>-8.9827255278311</v>
      </c>
      <c r="AC35" s="75" t="n">
        <v>30.4112065070041</v>
      </c>
      <c r="AD35" s="75" t="n">
        <v>-9.68616815187912</v>
      </c>
      <c r="AE35" s="75" t="n">
        <v>3.65801786473841</v>
      </c>
      <c r="AF35" s="75" t="n">
        <v>-35.9215017064846</v>
      </c>
      <c r="AG35" s="75" t="n">
        <v>-12.2055674518201</v>
      </c>
      <c r="AH35" s="75" t="n">
        <v>112.197483059051</v>
      </c>
      <c r="AI35" s="75" t="n">
        <v>11.5482233502538</v>
      </c>
      <c r="AJ35" s="75" t="n">
        <v>-3.66606170598911</v>
      </c>
      <c r="AK35" s="75" t="n">
        <v>-29.6697038724374</v>
      </c>
    </row>
    <row r="36" s="119" customFormat="true" ht="12.95" hidden="false" customHeight="true" outlineLevel="0" collapsed="false">
      <c r="A36" s="130" t="s">
        <v>109</v>
      </c>
      <c r="B36" s="79" t="n">
        <v>3.10948944259885</v>
      </c>
      <c r="C36" s="79" t="n">
        <v>1.17614965943471</v>
      </c>
      <c r="D36" s="79" t="n">
        <v>-1.59310174935199</v>
      </c>
      <c r="E36" s="79" t="n">
        <v>4.97801558458821</v>
      </c>
      <c r="F36" s="79" t="n">
        <v>10.6499593157694</v>
      </c>
      <c r="G36" s="79" t="n">
        <v>-3.11722652564014</v>
      </c>
      <c r="H36" s="79" t="n">
        <v>6.65394861733337</v>
      </c>
      <c r="I36" s="79" t="n">
        <v>-13.2488736063962</v>
      </c>
      <c r="J36" s="79" t="n">
        <v>16.7785252654051</v>
      </c>
      <c r="K36" s="79" t="n">
        <v>10.4717841715095</v>
      </c>
      <c r="L36" s="79" t="n">
        <v>10.8133593973292</v>
      </c>
      <c r="M36" s="79" t="n">
        <v>-10.0206303278795</v>
      </c>
      <c r="N36" s="79" t="n">
        <v>-9.73378719766759</v>
      </c>
      <c r="O36" s="79" t="n">
        <v>-18.0291375465797</v>
      </c>
      <c r="P36" s="79" t="n">
        <v>8.91868924492715</v>
      </c>
      <c r="Q36" s="79" t="n">
        <v>10.5337791099839</v>
      </c>
      <c r="R36" s="79" t="n">
        <v>19.0227576974565</v>
      </c>
      <c r="S36" s="118"/>
      <c r="T36" s="130" t="s">
        <v>109</v>
      </c>
      <c r="U36" s="79" t="n">
        <v>4.74894088880043</v>
      </c>
      <c r="V36" s="79" t="n">
        <v>2.35069487917867</v>
      </c>
      <c r="W36" s="79" t="n">
        <v>3.34967999335051</v>
      </c>
      <c r="X36" s="79" t="n">
        <v>6.63029925187032</v>
      </c>
      <c r="Y36" s="79" t="n">
        <v>6.68542336548767</v>
      </c>
      <c r="Z36" s="79" t="n">
        <v>-1.32466090267312</v>
      </c>
      <c r="AA36" s="79" t="n">
        <v>7.11493920092646</v>
      </c>
      <c r="AB36" s="79" t="n">
        <v>-9.95727900098587</v>
      </c>
      <c r="AC36" s="79" t="n">
        <v>18.4814216478191</v>
      </c>
      <c r="AD36" s="79" t="n">
        <v>12.7767844863155</v>
      </c>
      <c r="AE36" s="79" t="n">
        <v>15.2892561983471</v>
      </c>
      <c r="AF36" s="79" t="n">
        <v>-14.0282131661442</v>
      </c>
      <c r="AG36" s="79" t="n">
        <v>-4.06367825722665</v>
      </c>
      <c r="AH36" s="79" t="n">
        <v>-18.1605975723623</v>
      </c>
      <c r="AI36" s="79" t="n">
        <v>8.32639467110741</v>
      </c>
      <c r="AJ36" s="79" t="n">
        <v>21.8795888399413</v>
      </c>
      <c r="AK36" s="79" t="n">
        <v>30.3571428571429</v>
      </c>
    </row>
    <row r="37" s="61" customFormat="true" ht="11.1" hidden="false" customHeight="true" outlineLevel="0" collapsed="false">
      <c r="A37" s="81" t="s">
        <v>37</v>
      </c>
      <c r="S37" s="97"/>
      <c r="T37" s="81" t="s">
        <v>37</v>
      </c>
    </row>
    <row r="38" s="61" customFormat="true" ht="11.1" hidden="false" customHeight="true" outlineLevel="0" collapsed="false">
      <c r="A38" s="55" t="s">
        <v>43</v>
      </c>
      <c r="S38" s="97"/>
      <c r="T38" s="55" t="s">
        <v>43</v>
      </c>
    </row>
    <row r="39" customFormat="false" ht="11.25" hidden="false" customHeight="false" outlineLevel="0" collapsed="false">
      <c r="D39" s="75"/>
      <c r="F39" s="75"/>
    </row>
    <row r="40" s="61" customFormat="true" ht="12" hidden="false" customHeight="true" outlineLevel="0" collapsed="false">
      <c r="A40" s="126" t="s">
        <v>116</v>
      </c>
      <c r="B40" s="56"/>
      <c r="C40" s="56"/>
      <c r="D40" s="56"/>
      <c r="E40" s="56"/>
      <c r="F40" s="75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97"/>
      <c r="T40" s="126" t="s">
        <v>117</v>
      </c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</row>
    <row r="41" s="61" customFormat="true" ht="12" hidden="false" customHeight="true" outlineLevel="0" collapsed="false">
      <c r="A41" s="126" t="s">
        <v>118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97"/>
      <c r="T41" s="126" t="s">
        <v>119</v>
      </c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</row>
    <row r="42" s="61" customFormat="true" ht="12" hidden="false" customHeight="true" outlineLevel="0" collapsed="false">
      <c r="A42" s="126" t="s">
        <v>88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97"/>
      <c r="T42" s="126" t="s">
        <v>88</v>
      </c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</row>
    <row r="43" customFormat="false" ht="12" hidden="false" customHeight="true" outlineLevel="0" collapsed="false">
      <c r="A43" s="63" t="s">
        <v>48</v>
      </c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 t="s">
        <v>55</v>
      </c>
      <c r="T43" s="63" t="s">
        <v>48</v>
      </c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 t="s">
        <v>55</v>
      </c>
    </row>
    <row r="44" customFormat="false" ht="12.95" hidden="false" customHeight="true" outlineLevel="0" collapsed="false">
      <c r="A44" s="116" t="s">
        <v>89</v>
      </c>
      <c r="B44" s="131" t="s">
        <v>34</v>
      </c>
      <c r="C44" s="115" t="s">
        <v>90</v>
      </c>
      <c r="D44" s="115" t="s">
        <v>91</v>
      </c>
      <c r="E44" s="115" t="s">
        <v>92</v>
      </c>
      <c r="F44" s="115" t="s">
        <v>93</v>
      </c>
      <c r="G44" s="115" t="s">
        <v>94</v>
      </c>
      <c r="H44" s="115" t="s">
        <v>95</v>
      </c>
      <c r="I44" s="115" t="s">
        <v>96</v>
      </c>
      <c r="J44" s="115" t="s">
        <v>97</v>
      </c>
      <c r="K44" s="115" t="s">
        <v>98</v>
      </c>
      <c r="L44" s="115" t="s">
        <v>99</v>
      </c>
      <c r="M44" s="115" t="s">
        <v>100</v>
      </c>
      <c r="N44" s="115" t="s">
        <v>101</v>
      </c>
      <c r="O44" s="115" t="s">
        <v>102</v>
      </c>
      <c r="P44" s="115" t="s">
        <v>103</v>
      </c>
      <c r="Q44" s="115" t="s">
        <v>104</v>
      </c>
      <c r="R44" s="115" t="s">
        <v>105</v>
      </c>
      <c r="T44" s="116" t="s">
        <v>89</v>
      </c>
      <c r="U44" s="113" t="s">
        <v>34</v>
      </c>
      <c r="V44" s="115" t="s">
        <v>90</v>
      </c>
      <c r="W44" s="115" t="s">
        <v>91</v>
      </c>
      <c r="X44" s="115" t="s">
        <v>92</v>
      </c>
      <c r="Y44" s="115" t="s">
        <v>93</v>
      </c>
      <c r="Z44" s="115" t="s">
        <v>94</v>
      </c>
      <c r="AA44" s="115" t="s">
        <v>95</v>
      </c>
      <c r="AB44" s="115" t="s">
        <v>96</v>
      </c>
      <c r="AC44" s="115" t="s">
        <v>97</v>
      </c>
      <c r="AD44" s="115" t="s">
        <v>98</v>
      </c>
      <c r="AE44" s="115" t="s">
        <v>99</v>
      </c>
      <c r="AF44" s="115" t="s">
        <v>100</v>
      </c>
      <c r="AG44" s="115" t="s">
        <v>101</v>
      </c>
      <c r="AH44" s="115" t="s">
        <v>102</v>
      </c>
      <c r="AI44" s="115" t="s">
        <v>103</v>
      </c>
      <c r="AJ44" s="115" t="s">
        <v>104</v>
      </c>
      <c r="AK44" s="115" t="s">
        <v>105</v>
      </c>
    </row>
    <row r="45" customFormat="false" ht="12.95" hidden="false" customHeight="true" outlineLevel="0" collapsed="false">
      <c r="A45" s="116"/>
      <c r="B45" s="131"/>
      <c r="C45" s="49"/>
      <c r="D45" s="49"/>
      <c r="E45" s="49" t="s">
        <v>106</v>
      </c>
      <c r="F45" s="49" t="s">
        <v>107</v>
      </c>
      <c r="G45" s="49" t="s">
        <v>107</v>
      </c>
      <c r="H45" s="49" t="s">
        <v>106</v>
      </c>
      <c r="I45" s="49" t="s">
        <v>107</v>
      </c>
      <c r="J45" s="49" t="s">
        <v>107</v>
      </c>
      <c r="K45" s="49" t="s">
        <v>107</v>
      </c>
      <c r="L45" s="49" t="s">
        <v>107</v>
      </c>
      <c r="M45" s="49" t="s">
        <v>106</v>
      </c>
      <c r="N45" s="49" t="s">
        <v>107</v>
      </c>
      <c r="O45" s="49" t="s">
        <v>107</v>
      </c>
      <c r="P45" s="49" t="s">
        <v>107</v>
      </c>
      <c r="Q45" s="49" t="s">
        <v>107</v>
      </c>
      <c r="R45" s="49" t="s">
        <v>107</v>
      </c>
      <c r="T45" s="116"/>
      <c r="U45" s="113"/>
      <c r="V45" s="49"/>
      <c r="W45" s="49"/>
      <c r="X45" s="49" t="s">
        <v>106</v>
      </c>
      <c r="Y45" s="49" t="s">
        <v>107</v>
      </c>
      <c r="Z45" s="49" t="s">
        <v>107</v>
      </c>
      <c r="AA45" s="49" t="s">
        <v>106</v>
      </c>
      <c r="AB45" s="49" t="s">
        <v>107</v>
      </c>
      <c r="AC45" s="49" t="s">
        <v>107</v>
      </c>
      <c r="AD45" s="49" t="s">
        <v>107</v>
      </c>
      <c r="AE45" s="49" t="s">
        <v>107</v>
      </c>
      <c r="AF45" s="49" t="s">
        <v>106</v>
      </c>
      <c r="AG45" s="49" t="s">
        <v>107</v>
      </c>
      <c r="AH45" s="49" t="s">
        <v>107</v>
      </c>
      <c r="AI45" s="49" t="s">
        <v>107</v>
      </c>
      <c r="AJ45" s="49" t="s">
        <v>107</v>
      </c>
      <c r="AK45" s="49" t="s">
        <v>107</v>
      </c>
    </row>
    <row r="46" s="118" customFormat="true" ht="12.95" hidden="false" customHeight="true" outlineLevel="0" collapsed="false">
      <c r="A46" s="128" t="s">
        <v>34</v>
      </c>
      <c r="B46" s="75" t="n">
        <v>1.88419882421761</v>
      </c>
      <c r="C46" s="75" t="n">
        <v>-0.20521065091311</v>
      </c>
      <c r="D46" s="75" t="n">
        <v>-0.436895963643698</v>
      </c>
      <c r="E46" s="75" t="n">
        <v>0.916725808519126</v>
      </c>
      <c r="F46" s="75" t="n">
        <v>0.467469419400912</v>
      </c>
      <c r="G46" s="75" t="n">
        <v>-0.371334966348015</v>
      </c>
      <c r="H46" s="75" t="n">
        <v>0.67684783434409</v>
      </c>
      <c r="I46" s="75" t="n">
        <v>-0.227813134801943</v>
      </c>
      <c r="J46" s="75" t="n">
        <v>0.540562935847865</v>
      </c>
      <c r="K46" s="75" t="n">
        <v>0.458123972160913</v>
      </c>
      <c r="L46" s="75" t="n">
        <v>0.270416944887085</v>
      </c>
      <c r="M46" s="75" t="n">
        <v>-0.428530876973419</v>
      </c>
      <c r="N46" s="75" t="n">
        <v>-0.156557178618838</v>
      </c>
      <c r="O46" s="75" t="n">
        <v>0.0385444276255953</v>
      </c>
      <c r="P46" s="75" t="n">
        <v>0.165552848972154</v>
      </c>
      <c r="Q46" s="75" t="n">
        <v>0.145812623832102</v>
      </c>
      <c r="R46" s="75" t="n">
        <v>0.0304847799267873</v>
      </c>
      <c r="T46" s="128" t="s">
        <v>34</v>
      </c>
      <c r="U46" s="75" t="n">
        <v>1.55785773928578</v>
      </c>
      <c r="V46" s="75" t="n">
        <v>-0.409247140610133</v>
      </c>
      <c r="W46" s="75" t="n">
        <v>-0.460706448919354</v>
      </c>
      <c r="X46" s="75" t="n">
        <v>1.0267588403208</v>
      </c>
      <c r="Y46" s="75" t="n">
        <v>0.194186069091403</v>
      </c>
      <c r="Z46" s="75" t="n">
        <v>-0.22768316600967</v>
      </c>
      <c r="AA46" s="75" t="n">
        <v>0.652465192147115</v>
      </c>
      <c r="AB46" s="75" t="n">
        <v>-0.260694797755209</v>
      </c>
      <c r="AC46" s="75" t="n">
        <v>0.604404140046993</v>
      </c>
      <c r="AD46" s="75" t="n">
        <v>0.329630852282657</v>
      </c>
      <c r="AE46" s="75" t="n">
        <v>0.347107598500884</v>
      </c>
      <c r="AF46" s="75" t="n">
        <v>-0.786939044992912</v>
      </c>
      <c r="AG46" s="75" t="n">
        <v>-0.102433151445715</v>
      </c>
      <c r="AH46" s="75" t="n">
        <v>0.373808183000952</v>
      </c>
      <c r="AI46" s="75" t="n">
        <v>0.141270365263996</v>
      </c>
      <c r="AJ46" s="75" t="n">
        <v>0.240305260500612</v>
      </c>
      <c r="AK46" s="75" t="n">
        <v>-0.104375012136629</v>
      </c>
    </row>
    <row r="47" s="119" customFormat="true" ht="12.95" hidden="false" customHeight="true" outlineLevel="0" collapsed="false">
      <c r="A47" s="128" t="s">
        <v>108</v>
      </c>
      <c r="B47" s="75" t="n">
        <v>-3.67116442923562</v>
      </c>
      <c r="C47" s="75" t="n">
        <v>-2.31458384109687</v>
      </c>
      <c r="D47" s="75" t="n">
        <v>-1.85709230473118</v>
      </c>
      <c r="E47" s="75" t="n">
        <v>0.00894209069351911</v>
      </c>
      <c r="F47" s="75" t="n">
        <v>0.0606044744258933</v>
      </c>
      <c r="G47" s="75" t="n">
        <v>-0.460844820375753</v>
      </c>
      <c r="H47" s="75" t="n">
        <v>0.838729939591815</v>
      </c>
      <c r="I47" s="75" t="n">
        <v>-0.272243041663054</v>
      </c>
      <c r="J47" s="75" t="n">
        <v>1.26233422372566</v>
      </c>
      <c r="K47" s="75" t="n">
        <v>-0.209430307035408</v>
      </c>
      <c r="L47" s="75" t="n">
        <v>0.0833959007057163</v>
      </c>
      <c r="M47" s="75" t="n">
        <v>-1.73980915179363</v>
      </c>
      <c r="N47" s="75" t="n">
        <v>-0.170990222041926</v>
      </c>
      <c r="O47" s="75" t="n">
        <v>1.52705282321977</v>
      </c>
      <c r="P47" s="75" t="n">
        <v>0.329603281965384</v>
      </c>
      <c r="Q47" s="75" t="n">
        <v>-0.189474177804749</v>
      </c>
      <c r="R47" s="75" t="n">
        <v>-0.567359297020812</v>
      </c>
      <c r="S47" s="118"/>
      <c r="T47" s="128" t="s">
        <v>108</v>
      </c>
      <c r="U47" s="75" t="n">
        <v>-5.31667279186574</v>
      </c>
      <c r="V47" s="75" t="n">
        <v>-2.44089182898444</v>
      </c>
      <c r="W47" s="75" t="n">
        <v>-2.07031728531177</v>
      </c>
      <c r="X47" s="75" t="n">
        <v>-0.0183755972069092</v>
      </c>
      <c r="Y47" s="75" t="n">
        <v>-0.151598676957001</v>
      </c>
      <c r="Z47" s="75" t="n">
        <v>-0.462452529707215</v>
      </c>
      <c r="AA47" s="75" t="n">
        <v>0.552799215974519</v>
      </c>
      <c r="AB47" s="75" t="n">
        <v>-0.35832414553473</v>
      </c>
      <c r="AC47" s="75" t="n">
        <v>1.03056474335416</v>
      </c>
      <c r="AD47" s="75" t="n">
        <v>-0.382824941810609</v>
      </c>
      <c r="AE47" s="75" t="n">
        <v>0.131691779982849</v>
      </c>
      <c r="AF47" s="75" t="n">
        <v>-1.9340316060272</v>
      </c>
      <c r="AG47" s="75" t="n">
        <v>-0.174568173465638</v>
      </c>
      <c r="AH47" s="75" t="n">
        <v>1.77477643023398</v>
      </c>
      <c r="AI47" s="75" t="n">
        <v>0.139348278819062</v>
      </c>
      <c r="AJ47" s="75" t="n">
        <v>-0.154661276491486</v>
      </c>
      <c r="AK47" s="75" t="n">
        <v>-0.797807178733309</v>
      </c>
    </row>
    <row r="48" s="119" customFormat="true" ht="12.95" hidden="false" customHeight="true" outlineLevel="0" collapsed="false">
      <c r="A48" s="130" t="s">
        <v>109</v>
      </c>
      <c r="B48" s="79" t="n">
        <v>3.10948944259885</v>
      </c>
      <c r="C48" s="79" t="n">
        <v>0.260032585699813</v>
      </c>
      <c r="D48" s="79" t="n">
        <v>-0.123657535551316</v>
      </c>
      <c r="E48" s="79" t="n">
        <v>1.11694653616993</v>
      </c>
      <c r="F48" s="79" t="n">
        <v>0.557207529634515</v>
      </c>
      <c r="G48" s="79" t="n">
        <v>-0.351592677790253</v>
      </c>
      <c r="H48" s="79" t="n">
        <v>0.641143125975911</v>
      </c>
      <c r="I48" s="79" t="n">
        <v>-0.218013676950356</v>
      </c>
      <c r="J48" s="79" t="n">
        <v>0.381369099674528</v>
      </c>
      <c r="K48" s="79" t="n">
        <v>0.605359707835095</v>
      </c>
      <c r="L48" s="79" t="n">
        <v>0.311666296265296</v>
      </c>
      <c r="M48" s="79" t="n">
        <v>-0.139315411679477</v>
      </c>
      <c r="N48" s="79" t="n">
        <v>-0.153373827342933</v>
      </c>
      <c r="O48" s="79" t="n">
        <v>-0.289760903509962</v>
      </c>
      <c r="P48" s="79" t="n">
        <v>0.129369894353832</v>
      </c>
      <c r="Q48" s="79" t="n">
        <v>0.219763462646705</v>
      </c>
      <c r="R48" s="79" t="n">
        <v>0.162345237167517</v>
      </c>
      <c r="S48" s="118"/>
      <c r="T48" s="130" t="s">
        <v>109</v>
      </c>
      <c r="U48" s="79" t="n">
        <v>4.74894088880043</v>
      </c>
      <c r="V48" s="79" t="n">
        <v>0.533820477097609</v>
      </c>
      <c r="W48" s="79" t="n">
        <v>0.286457592903244</v>
      </c>
      <c r="X48" s="79" t="n">
        <v>1.51189900770521</v>
      </c>
      <c r="Y48" s="79" t="n">
        <v>0.354695629922379</v>
      </c>
      <c r="Z48" s="79" t="n">
        <v>-0.11870575189787</v>
      </c>
      <c r="AA48" s="79" t="n">
        <v>0.698729066560519</v>
      </c>
      <c r="AB48" s="79" t="n">
        <v>-0.215376304341645</v>
      </c>
      <c r="AC48" s="79" t="n">
        <v>0.406584970572347</v>
      </c>
      <c r="AD48" s="79" t="n">
        <v>0.660345170737255</v>
      </c>
      <c r="AE48" s="79" t="n">
        <v>0.447101305052458</v>
      </c>
      <c r="AF48" s="79" t="n">
        <v>-0.254471013050525</v>
      </c>
      <c r="AG48" s="79" t="n">
        <v>-0.0689488499047511</v>
      </c>
      <c r="AH48" s="79" t="n">
        <v>-0.27650621250462</v>
      </c>
      <c r="AI48" s="79" t="n">
        <v>0.142162577123198</v>
      </c>
      <c r="AJ48" s="79" t="n">
        <v>0.42364447982713</v>
      </c>
      <c r="AK48" s="79" t="n">
        <v>0.217508742998493</v>
      </c>
    </row>
    <row r="49" s="61" customFormat="true" ht="11.1" hidden="false" customHeight="true" outlineLevel="0" collapsed="false">
      <c r="A49" s="81" t="s">
        <v>37</v>
      </c>
      <c r="S49" s="97"/>
      <c r="T49" s="81" t="s">
        <v>37</v>
      </c>
    </row>
    <row r="50" s="61" customFormat="true" ht="11.1" hidden="false" customHeight="true" outlineLevel="0" collapsed="false">
      <c r="A50" s="55" t="s">
        <v>43</v>
      </c>
      <c r="S50" s="97"/>
      <c r="T50" s="55" t="s">
        <v>43</v>
      </c>
    </row>
    <row r="52" s="133" customFormat="true" ht="12.75" hidden="false" customHeight="false" outlineLevel="0" collapsed="false">
      <c r="A52" s="132" t="s">
        <v>120</v>
      </c>
      <c r="T52" s="132" t="s">
        <v>120</v>
      </c>
    </row>
    <row r="53" s="133" customFormat="true" ht="12.75" hidden="false" customHeight="false" outlineLevel="0" collapsed="false"/>
    <row r="54" s="133" customFormat="true" ht="12.75" hidden="false" customHeight="false" outlineLevel="0" collapsed="false"/>
    <row r="55" s="133" customFormat="true" ht="12.75" hidden="false" customHeight="false" outlineLevel="0" collapsed="false"/>
    <row r="56" s="133" customFormat="true" ht="12.75" hidden="false" customHeight="false" outlineLevel="0" collapsed="false"/>
  </sheetData>
  <mergeCells count="16">
    <mergeCell ref="A8:A9"/>
    <mergeCell ref="B8:B9"/>
    <mergeCell ref="T8:T9"/>
    <mergeCell ref="U8:U9"/>
    <mergeCell ref="A20:A21"/>
    <mergeCell ref="B20:B21"/>
    <mergeCell ref="T20:T21"/>
    <mergeCell ref="U20:U21"/>
    <mergeCell ref="A32:A33"/>
    <mergeCell ref="B32:B33"/>
    <mergeCell ref="T32:T33"/>
    <mergeCell ref="U32:U33"/>
    <mergeCell ref="A44:A45"/>
    <mergeCell ref="B44:B45"/>
    <mergeCell ref="T44:T45"/>
    <mergeCell ref="U44:U4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421875" defaultRowHeight="11.25" zeroHeight="false" outlineLevelRow="0" outlineLevelCol="0"/>
  <cols>
    <col collapsed="false" customWidth="true" hidden="false" outlineLevel="0" max="2" min="1" style="20" width="9.7"/>
    <col collapsed="false" customWidth="true" hidden="false" outlineLevel="0" max="18" min="3" style="20" width="8.7"/>
    <col collapsed="false" customWidth="false" hidden="false" outlineLevel="0" max="19" min="19" style="34" width="11.42"/>
    <col collapsed="false" customWidth="true" hidden="false" outlineLevel="0" max="21" min="20" style="20" width="9.7"/>
    <col collapsed="false" customWidth="true" hidden="false" outlineLevel="0" max="39" min="22" style="20" width="8.7"/>
    <col collapsed="false" customWidth="false" hidden="false" outlineLevel="0" max="257" min="40" style="20" width="11.42"/>
  </cols>
  <sheetData>
    <row r="1" customFormat="false" ht="14.25" hidden="false" customHeight="false" outlineLevel="0" collapsed="false">
      <c r="A1" s="109" t="s">
        <v>121</v>
      </c>
      <c r="C1" s="17"/>
      <c r="T1" s="109"/>
    </row>
    <row r="4" customFormat="false" ht="12.95" hidden="false" customHeight="true" outlineLevel="0" collapsed="false">
      <c r="A4" s="21" t="s">
        <v>122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3"/>
      <c r="T4" s="21" t="s">
        <v>123</v>
      </c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</row>
    <row r="5" customFormat="false" ht="12.95" hidden="false" customHeight="true" outlineLevel="0" collapsed="false">
      <c r="A5" s="21" t="s">
        <v>124</v>
      </c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33"/>
      <c r="T5" s="21" t="s">
        <v>125</v>
      </c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</row>
    <row r="6" customFormat="false" ht="12.95" hidden="false" customHeight="true" outlineLevel="0" collapsed="false">
      <c r="A6" s="21" t="s">
        <v>88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33"/>
      <c r="T6" s="21" t="s">
        <v>88</v>
      </c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</row>
    <row r="7" customFormat="false" ht="12.95" hidden="false" customHeight="true" outlineLevel="0" collapsed="false">
      <c r="A7" s="19" t="s">
        <v>22</v>
      </c>
      <c r="C7" s="111"/>
      <c r="D7" s="111"/>
      <c r="E7" s="111"/>
      <c r="F7" s="111"/>
      <c r="G7" s="111"/>
      <c r="H7" s="111"/>
      <c r="J7" s="112"/>
      <c r="K7" s="112"/>
      <c r="L7" s="112"/>
      <c r="M7" s="112"/>
      <c r="N7" s="112"/>
      <c r="O7" s="112"/>
      <c r="P7" s="112"/>
      <c r="Q7" s="112"/>
      <c r="R7" s="50" t="s">
        <v>23</v>
      </c>
      <c r="S7" s="33"/>
      <c r="T7" s="19" t="s">
        <v>22</v>
      </c>
      <c r="U7" s="50"/>
      <c r="V7" s="111"/>
      <c r="W7" s="111"/>
      <c r="X7" s="111"/>
      <c r="Y7" s="111"/>
      <c r="Z7" s="111"/>
      <c r="AA7" s="111"/>
      <c r="AC7" s="112"/>
      <c r="AD7" s="112"/>
      <c r="AE7" s="112"/>
      <c r="AF7" s="112"/>
      <c r="AG7" s="112"/>
      <c r="AH7" s="112"/>
      <c r="AI7" s="112"/>
      <c r="AJ7" s="112"/>
      <c r="AK7" s="50" t="s">
        <v>61</v>
      </c>
    </row>
    <row r="8" customFormat="false" ht="12.95" hidden="false" customHeight="true" outlineLevel="0" collapsed="false">
      <c r="A8" s="116" t="s">
        <v>89</v>
      </c>
      <c r="B8" s="113" t="s">
        <v>34</v>
      </c>
      <c r="C8" s="115" t="s">
        <v>90</v>
      </c>
      <c r="D8" s="115" t="s">
        <v>91</v>
      </c>
      <c r="E8" s="115" t="s">
        <v>92</v>
      </c>
      <c r="F8" s="115" t="s">
        <v>93</v>
      </c>
      <c r="G8" s="115" t="s">
        <v>94</v>
      </c>
      <c r="H8" s="115" t="s">
        <v>95</v>
      </c>
      <c r="I8" s="115" t="s">
        <v>96</v>
      </c>
      <c r="J8" s="115" t="s">
        <v>97</v>
      </c>
      <c r="K8" s="115" t="s">
        <v>98</v>
      </c>
      <c r="L8" s="115" t="s">
        <v>99</v>
      </c>
      <c r="M8" s="115" t="s">
        <v>100</v>
      </c>
      <c r="N8" s="115" t="s">
        <v>101</v>
      </c>
      <c r="O8" s="115" t="s">
        <v>102</v>
      </c>
      <c r="P8" s="115" t="s">
        <v>103</v>
      </c>
      <c r="Q8" s="115" t="s">
        <v>104</v>
      </c>
      <c r="R8" s="115" t="s">
        <v>105</v>
      </c>
      <c r="S8" s="33"/>
      <c r="T8" s="116" t="s">
        <v>89</v>
      </c>
      <c r="U8" s="113" t="s">
        <v>34</v>
      </c>
      <c r="V8" s="115" t="s">
        <v>90</v>
      </c>
      <c r="W8" s="115" t="s">
        <v>91</v>
      </c>
      <c r="X8" s="115" t="s">
        <v>92</v>
      </c>
      <c r="Y8" s="115" t="s">
        <v>93</v>
      </c>
      <c r="Z8" s="115" t="s">
        <v>94</v>
      </c>
      <c r="AA8" s="115" t="s">
        <v>95</v>
      </c>
      <c r="AB8" s="115" t="s">
        <v>96</v>
      </c>
      <c r="AC8" s="115" t="s">
        <v>97</v>
      </c>
      <c r="AD8" s="115" t="s">
        <v>98</v>
      </c>
      <c r="AE8" s="115" t="s">
        <v>99</v>
      </c>
      <c r="AF8" s="115" t="s">
        <v>100</v>
      </c>
      <c r="AG8" s="115" t="s">
        <v>101</v>
      </c>
      <c r="AH8" s="115" t="s">
        <v>102</v>
      </c>
      <c r="AI8" s="115" t="s">
        <v>103</v>
      </c>
      <c r="AJ8" s="115" t="s">
        <v>104</v>
      </c>
      <c r="AK8" s="115" t="s">
        <v>105</v>
      </c>
    </row>
    <row r="9" customFormat="false" ht="12.95" hidden="false" customHeight="true" outlineLevel="0" collapsed="false">
      <c r="A9" s="116"/>
      <c r="B9" s="113"/>
      <c r="C9" s="49"/>
      <c r="D9" s="49"/>
      <c r="E9" s="49" t="s">
        <v>106</v>
      </c>
      <c r="F9" s="49" t="s">
        <v>107</v>
      </c>
      <c r="G9" s="49" t="s">
        <v>107</v>
      </c>
      <c r="H9" s="49" t="s">
        <v>106</v>
      </c>
      <c r="I9" s="49" t="s">
        <v>107</v>
      </c>
      <c r="J9" s="49" t="s">
        <v>107</v>
      </c>
      <c r="K9" s="49" t="s">
        <v>107</v>
      </c>
      <c r="L9" s="49" t="s">
        <v>107</v>
      </c>
      <c r="M9" s="49" t="s">
        <v>106</v>
      </c>
      <c r="N9" s="49" t="s">
        <v>107</v>
      </c>
      <c r="O9" s="49" t="s">
        <v>107</v>
      </c>
      <c r="P9" s="49" t="s">
        <v>107</v>
      </c>
      <c r="Q9" s="49" t="s">
        <v>107</v>
      </c>
      <c r="R9" s="49" t="s">
        <v>107</v>
      </c>
      <c r="S9" s="33"/>
      <c r="T9" s="116"/>
      <c r="U9" s="113"/>
      <c r="V9" s="49"/>
      <c r="W9" s="49"/>
      <c r="X9" s="49" t="s">
        <v>106</v>
      </c>
      <c r="Y9" s="49" t="s">
        <v>107</v>
      </c>
      <c r="Z9" s="49" t="s">
        <v>107</v>
      </c>
      <c r="AA9" s="49" t="s">
        <v>106</v>
      </c>
      <c r="AB9" s="49" t="s">
        <v>107</v>
      </c>
      <c r="AC9" s="49" t="s">
        <v>107</v>
      </c>
      <c r="AD9" s="49" t="s">
        <v>107</v>
      </c>
      <c r="AE9" s="49" t="s">
        <v>107</v>
      </c>
      <c r="AF9" s="49" t="s">
        <v>106</v>
      </c>
      <c r="AG9" s="49" t="s">
        <v>107</v>
      </c>
      <c r="AH9" s="49" t="s">
        <v>107</v>
      </c>
      <c r="AI9" s="49" t="s">
        <v>107</v>
      </c>
      <c r="AJ9" s="49" t="s">
        <v>107</v>
      </c>
      <c r="AK9" s="49" t="s">
        <v>107</v>
      </c>
    </row>
    <row r="10" s="34" customFormat="true" ht="12.95" hidden="false" customHeight="true" outlineLevel="0" collapsed="false">
      <c r="A10" s="31" t="s">
        <v>34</v>
      </c>
      <c r="B10" s="22" t="n">
        <v>3736396</v>
      </c>
      <c r="C10" s="22" t="n">
        <v>580827</v>
      </c>
      <c r="D10" s="22" t="n">
        <v>490267</v>
      </c>
      <c r="E10" s="22" t="n">
        <v>800433</v>
      </c>
      <c r="F10" s="22" t="n">
        <v>360106</v>
      </c>
      <c r="G10" s="22" t="n">
        <v>362422</v>
      </c>
      <c r="H10" s="22" t="n">
        <v>183589</v>
      </c>
      <c r="I10" s="22" t="n">
        <v>107265</v>
      </c>
      <c r="J10" s="22" t="n">
        <v>82434</v>
      </c>
      <c r="K10" s="22" t="n">
        <v>166221</v>
      </c>
      <c r="L10" s="22" t="n">
        <v>127442</v>
      </c>
      <c r="M10" s="22" t="n">
        <v>60610</v>
      </c>
      <c r="N10" s="22" t="n">
        <v>65029</v>
      </c>
      <c r="O10" s="22" t="n">
        <v>51757</v>
      </c>
      <c r="P10" s="22" t="n">
        <v>113089</v>
      </c>
      <c r="Q10" s="22" t="n">
        <v>112789</v>
      </c>
      <c r="R10" s="22" t="n">
        <v>72116</v>
      </c>
      <c r="S10" s="33"/>
      <c r="T10" s="31" t="s">
        <v>34</v>
      </c>
      <c r="U10" s="22" t="n">
        <v>42198</v>
      </c>
      <c r="V10" s="22" t="n">
        <v>6392</v>
      </c>
      <c r="W10" s="22" t="n">
        <v>6127</v>
      </c>
      <c r="X10" s="22" t="n">
        <v>8145</v>
      </c>
      <c r="Y10" s="22" t="n">
        <v>4459</v>
      </c>
      <c r="Z10" s="22" t="n">
        <v>3145</v>
      </c>
      <c r="AA10" s="22" t="n">
        <v>2249</v>
      </c>
      <c r="AB10" s="22" t="n">
        <v>1538</v>
      </c>
      <c r="AC10" s="22" t="n">
        <v>844</v>
      </c>
      <c r="AD10" s="22" t="n">
        <v>1895</v>
      </c>
      <c r="AE10" s="22" t="n">
        <v>1639</v>
      </c>
      <c r="AF10" s="22" t="n">
        <v>880</v>
      </c>
      <c r="AG10" s="22" t="n">
        <v>793</v>
      </c>
      <c r="AH10" s="22" t="n">
        <v>589</v>
      </c>
      <c r="AI10" s="22" t="n">
        <v>1362</v>
      </c>
      <c r="AJ10" s="22" t="n">
        <v>1143</v>
      </c>
      <c r="AK10" s="22" t="n">
        <v>998</v>
      </c>
    </row>
    <row r="11" customFormat="false" ht="12.95" hidden="false" customHeight="true" outlineLevel="0" collapsed="false">
      <c r="A11" s="31" t="s">
        <v>108</v>
      </c>
      <c r="B11" s="22" t="n">
        <v>1035784</v>
      </c>
      <c r="C11" s="22" t="n">
        <v>125701</v>
      </c>
      <c r="D11" s="22" t="n">
        <v>195667</v>
      </c>
      <c r="E11" s="22" t="n">
        <v>100838</v>
      </c>
      <c r="F11" s="22" t="n">
        <v>128625</v>
      </c>
      <c r="G11" s="22" t="n">
        <v>74751</v>
      </c>
      <c r="H11" s="22" t="n">
        <v>37192</v>
      </c>
      <c r="I11" s="22" t="n">
        <v>46597</v>
      </c>
      <c r="J11" s="22" t="n">
        <v>23676</v>
      </c>
      <c r="K11" s="22" t="n">
        <v>43350</v>
      </c>
      <c r="L11" s="22" t="n">
        <v>71367</v>
      </c>
      <c r="M11" s="22" t="n">
        <v>24972</v>
      </c>
      <c r="N11" s="22" t="n">
        <v>17744</v>
      </c>
      <c r="O11" s="22" t="n">
        <v>19132</v>
      </c>
      <c r="P11" s="22" t="n">
        <v>41497</v>
      </c>
      <c r="Q11" s="22" t="n">
        <v>40094</v>
      </c>
      <c r="R11" s="22" t="n">
        <v>44581</v>
      </c>
      <c r="S11" s="33"/>
      <c r="T11" s="31" t="s">
        <v>108</v>
      </c>
      <c r="U11" s="22" t="n">
        <v>17882</v>
      </c>
      <c r="V11" s="22" t="n">
        <v>2299</v>
      </c>
      <c r="W11" s="22" t="n">
        <v>3137</v>
      </c>
      <c r="X11" s="22" t="n">
        <v>1855</v>
      </c>
      <c r="Y11" s="22" t="n">
        <v>2147</v>
      </c>
      <c r="Z11" s="22" t="n">
        <v>1349</v>
      </c>
      <c r="AA11" s="22" t="n">
        <v>667</v>
      </c>
      <c r="AB11" s="22" t="n">
        <v>880</v>
      </c>
      <c r="AC11" s="22" t="n">
        <v>374</v>
      </c>
      <c r="AD11" s="22" t="n">
        <v>796</v>
      </c>
      <c r="AE11" s="22" t="n">
        <v>1158</v>
      </c>
      <c r="AF11" s="22" t="n">
        <v>429</v>
      </c>
      <c r="AG11" s="22" t="n">
        <v>336</v>
      </c>
      <c r="AH11" s="22" t="n">
        <v>322</v>
      </c>
      <c r="AI11" s="22" t="n">
        <v>726</v>
      </c>
      <c r="AJ11" s="22" t="n">
        <v>621</v>
      </c>
      <c r="AK11" s="22" t="n">
        <v>786</v>
      </c>
    </row>
    <row r="12" customFormat="false" ht="12.95" hidden="false" customHeight="true" outlineLevel="0" collapsed="false">
      <c r="A12" s="134" t="s">
        <v>109</v>
      </c>
      <c r="B12" s="25" t="n">
        <v>2700612</v>
      </c>
      <c r="C12" s="25" t="n">
        <v>455126</v>
      </c>
      <c r="D12" s="25" t="n">
        <v>294600</v>
      </c>
      <c r="E12" s="25" t="n">
        <v>699595</v>
      </c>
      <c r="F12" s="25" t="n">
        <v>231481</v>
      </c>
      <c r="G12" s="25" t="n">
        <v>287671</v>
      </c>
      <c r="H12" s="25" t="n">
        <v>146397</v>
      </c>
      <c r="I12" s="25" t="n">
        <v>60668</v>
      </c>
      <c r="J12" s="25" t="n">
        <v>58758</v>
      </c>
      <c r="K12" s="25" t="n">
        <v>122871</v>
      </c>
      <c r="L12" s="25" t="n">
        <v>56075</v>
      </c>
      <c r="M12" s="25" t="n">
        <v>35638</v>
      </c>
      <c r="N12" s="25" t="n">
        <v>47285</v>
      </c>
      <c r="O12" s="25" t="n">
        <v>32625</v>
      </c>
      <c r="P12" s="25" t="n">
        <v>71592</v>
      </c>
      <c r="Q12" s="25" t="n">
        <v>72695</v>
      </c>
      <c r="R12" s="25" t="n">
        <v>27535</v>
      </c>
      <c r="S12" s="33"/>
      <c r="T12" s="134" t="s">
        <v>109</v>
      </c>
      <c r="U12" s="25" t="n">
        <v>24316</v>
      </c>
      <c r="V12" s="25" t="n">
        <v>4093</v>
      </c>
      <c r="W12" s="25" t="n">
        <v>2990</v>
      </c>
      <c r="X12" s="25" t="n">
        <v>6290</v>
      </c>
      <c r="Y12" s="25" t="n">
        <v>2312</v>
      </c>
      <c r="Z12" s="25" t="n">
        <v>1796</v>
      </c>
      <c r="AA12" s="25" t="n">
        <v>1582</v>
      </c>
      <c r="AB12" s="25" t="n">
        <v>658</v>
      </c>
      <c r="AC12" s="25" t="n">
        <v>470</v>
      </c>
      <c r="AD12" s="25" t="n">
        <v>1099</v>
      </c>
      <c r="AE12" s="25" t="n">
        <v>481</v>
      </c>
      <c r="AF12" s="25" t="n">
        <v>451</v>
      </c>
      <c r="AG12" s="25" t="n">
        <v>457</v>
      </c>
      <c r="AH12" s="25" t="n">
        <v>267</v>
      </c>
      <c r="AI12" s="25" t="n">
        <v>636</v>
      </c>
      <c r="AJ12" s="25" t="n">
        <v>522</v>
      </c>
      <c r="AK12" s="25" t="n">
        <v>212</v>
      </c>
    </row>
    <row r="13" s="61" customFormat="true" ht="11.1" hidden="false" customHeight="true" outlineLevel="0" collapsed="false">
      <c r="A13" s="81" t="s">
        <v>37</v>
      </c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45"/>
      <c r="T13" s="81" t="s">
        <v>37</v>
      </c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</row>
    <row r="14" customFormat="false" ht="11.25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3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</row>
    <row r="15" customFormat="false" ht="11.25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3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</row>
    <row r="16" s="61" customFormat="true" ht="12" hidden="false" customHeight="true" outlineLevel="0" collapsed="false">
      <c r="A16" s="21" t="s">
        <v>126</v>
      </c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45"/>
      <c r="T16" s="21" t="s">
        <v>127</v>
      </c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</row>
    <row r="17" s="61" customFormat="true" ht="12" hidden="false" customHeight="true" outlineLevel="0" collapsed="false">
      <c r="A17" s="21" t="s">
        <v>124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5"/>
      <c r="T17" s="21" t="s">
        <v>128</v>
      </c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</row>
    <row r="18" s="61" customFormat="true" ht="12" hidden="false" customHeight="true" outlineLevel="0" collapsed="false">
      <c r="A18" s="21" t="s">
        <v>88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5"/>
      <c r="T18" s="21" t="s">
        <v>88</v>
      </c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</row>
    <row r="19" customFormat="false" ht="12" hidden="false" customHeight="true" outlineLevel="0" collapsed="false">
      <c r="A19" s="21" t="s">
        <v>42</v>
      </c>
      <c r="C19" s="111"/>
      <c r="D19" s="111"/>
      <c r="E19" s="111"/>
      <c r="F19" s="111"/>
      <c r="G19" s="111"/>
      <c r="H19" s="111"/>
      <c r="J19" s="112"/>
      <c r="K19" s="112"/>
      <c r="L19" s="112"/>
      <c r="M19" s="112"/>
      <c r="N19" s="112"/>
      <c r="O19" s="112"/>
      <c r="P19" s="112"/>
      <c r="Q19" s="112"/>
      <c r="R19" s="50" t="s">
        <v>23</v>
      </c>
      <c r="S19" s="33"/>
      <c r="T19" s="21" t="s">
        <v>42</v>
      </c>
      <c r="U19" s="50"/>
      <c r="V19" s="111"/>
      <c r="W19" s="111"/>
      <c r="X19" s="111"/>
      <c r="Y19" s="111"/>
      <c r="Z19" s="111"/>
      <c r="AA19" s="111"/>
      <c r="AC19" s="112"/>
      <c r="AD19" s="112"/>
      <c r="AE19" s="112"/>
      <c r="AF19" s="112"/>
      <c r="AG19" s="112"/>
      <c r="AH19" s="112"/>
      <c r="AI19" s="112"/>
      <c r="AJ19" s="112"/>
      <c r="AK19" s="50" t="s">
        <v>61</v>
      </c>
    </row>
    <row r="20" customFormat="false" ht="12.95" hidden="false" customHeight="true" outlineLevel="0" collapsed="false">
      <c r="A20" s="116" t="s">
        <v>89</v>
      </c>
      <c r="B20" s="113" t="s">
        <v>34</v>
      </c>
      <c r="C20" s="115" t="s">
        <v>90</v>
      </c>
      <c r="D20" s="115" t="s">
        <v>91</v>
      </c>
      <c r="E20" s="115" t="s">
        <v>92</v>
      </c>
      <c r="F20" s="115" t="s">
        <v>93</v>
      </c>
      <c r="G20" s="115" t="s">
        <v>94</v>
      </c>
      <c r="H20" s="115" t="s">
        <v>95</v>
      </c>
      <c r="I20" s="115" t="s">
        <v>96</v>
      </c>
      <c r="J20" s="115" t="s">
        <v>97</v>
      </c>
      <c r="K20" s="115" t="s">
        <v>98</v>
      </c>
      <c r="L20" s="115" t="s">
        <v>99</v>
      </c>
      <c r="M20" s="115" t="s">
        <v>100</v>
      </c>
      <c r="N20" s="115" t="s">
        <v>101</v>
      </c>
      <c r="O20" s="115" t="s">
        <v>102</v>
      </c>
      <c r="P20" s="115" t="s">
        <v>103</v>
      </c>
      <c r="Q20" s="115" t="s">
        <v>104</v>
      </c>
      <c r="R20" s="115" t="s">
        <v>105</v>
      </c>
      <c r="S20" s="33"/>
      <c r="T20" s="116" t="s">
        <v>89</v>
      </c>
      <c r="U20" s="113" t="s">
        <v>34</v>
      </c>
      <c r="V20" s="115" t="s">
        <v>90</v>
      </c>
      <c r="W20" s="115" t="s">
        <v>91</v>
      </c>
      <c r="X20" s="115" t="s">
        <v>92</v>
      </c>
      <c r="Y20" s="115" t="s">
        <v>93</v>
      </c>
      <c r="Z20" s="115" t="s">
        <v>94</v>
      </c>
      <c r="AA20" s="115" t="s">
        <v>95</v>
      </c>
      <c r="AB20" s="115" t="s">
        <v>96</v>
      </c>
      <c r="AC20" s="115" t="s">
        <v>97</v>
      </c>
      <c r="AD20" s="115" t="s">
        <v>98</v>
      </c>
      <c r="AE20" s="115" t="s">
        <v>99</v>
      </c>
      <c r="AF20" s="115" t="s">
        <v>100</v>
      </c>
      <c r="AG20" s="115" t="s">
        <v>101</v>
      </c>
      <c r="AH20" s="115" t="s">
        <v>102</v>
      </c>
      <c r="AI20" s="115" t="s">
        <v>103</v>
      </c>
      <c r="AJ20" s="115" t="s">
        <v>104</v>
      </c>
      <c r="AK20" s="115" t="s">
        <v>105</v>
      </c>
    </row>
    <row r="21" customFormat="false" ht="12.95" hidden="false" customHeight="true" outlineLevel="0" collapsed="false">
      <c r="A21" s="116"/>
      <c r="B21" s="113"/>
      <c r="C21" s="49"/>
      <c r="D21" s="49"/>
      <c r="E21" s="49" t="s">
        <v>106</v>
      </c>
      <c r="F21" s="49" t="s">
        <v>107</v>
      </c>
      <c r="G21" s="49" t="s">
        <v>107</v>
      </c>
      <c r="H21" s="49" t="s">
        <v>106</v>
      </c>
      <c r="I21" s="49" t="s">
        <v>107</v>
      </c>
      <c r="J21" s="49" t="s">
        <v>107</v>
      </c>
      <c r="K21" s="49" t="s">
        <v>107</v>
      </c>
      <c r="L21" s="49" t="s">
        <v>107</v>
      </c>
      <c r="M21" s="49" t="s">
        <v>106</v>
      </c>
      <c r="N21" s="49" t="s">
        <v>107</v>
      </c>
      <c r="O21" s="49" t="s">
        <v>107</v>
      </c>
      <c r="P21" s="49" t="s">
        <v>107</v>
      </c>
      <c r="Q21" s="49" t="s">
        <v>107</v>
      </c>
      <c r="R21" s="49" t="s">
        <v>107</v>
      </c>
      <c r="S21" s="33"/>
      <c r="T21" s="116"/>
      <c r="U21" s="113"/>
      <c r="V21" s="49"/>
      <c r="W21" s="49"/>
      <c r="X21" s="49" t="s">
        <v>106</v>
      </c>
      <c r="Y21" s="49" t="s">
        <v>107</v>
      </c>
      <c r="Z21" s="49" t="s">
        <v>107</v>
      </c>
      <c r="AA21" s="49" t="s">
        <v>106</v>
      </c>
      <c r="AB21" s="49" t="s">
        <v>107</v>
      </c>
      <c r="AC21" s="49" t="s">
        <v>107</v>
      </c>
      <c r="AD21" s="49" t="s">
        <v>107</v>
      </c>
      <c r="AE21" s="49" t="s">
        <v>107</v>
      </c>
      <c r="AF21" s="49" t="s">
        <v>106</v>
      </c>
      <c r="AG21" s="49" t="s">
        <v>107</v>
      </c>
      <c r="AH21" s="49" t="s">
        <v>107</v>
      </c>
      <c r="AI21" s="49" t="s">
        <v>107</v>
      </c>
      <c r="AJ21" s="49" t="s">
        <v>107</v>
      </c>
      <c r="AK21" s="49" t="s">
        <v>107</v>
      </c>
    </row>
    <row r="22" s="34" customFormat="true" ht="12.95" hidden="false" customHeight="true" outlineLevel="0" collapsed="false">
      <c r="A22" s="31" t="s">
        <v>34</v>
      </c>
      <c r="B22" s="22" t="n">
        <v>3622967</v>
      </c>
      <c r="C22" s="22" t="n">
        <v>694993</v>
      </c>
      <c r="D22" s="22" t="n">
        <v>452994</v>
      </c>
      <c r="E22" s="22" t="n">
        <v>698785</v>
      </c>
      <c r="F22" s="22" t="n">
        <v>389200</v>
      </c>
      <c r="G22" s="22" t="n">
        <v>165259</v>
      </c>
      <c r="H22" s="22" t="n">
        <v>266613</v>
      </c>
      <c r="I22" s="22" t="n">
        <v>113523</v>
      </c>
      <c r="J22" s="22" t="n">
        <v>141058</v>
      </c>
      <c r="K22" s="22" t="n">
        <v>179159</v>
      </c>
      <c r="L22" s="22" t="n">
        <v>119203</v>
      </c>
      <c r="M22" s="22" t="n">
        <v>55451</v>
      </c>
      <c r="N22" s="22" t="n">
        <v>40511</v>
      </c>
      <c r="O22" s="22" t="n">
        <v>76257</v>
      </c>
      <c r="P22" s="22" t="n">
        <v>62489</v>
      </c>
      <c r="Q22" s="22" t="n">
        <v>98242</v>
      </c>
      <c r="R22" s="22" t="n">
        <v>69230</v>
      </c>
      <c r="S22" s="33"/>
      <c r="T22" s="31" t="s">
        <v>34</v>
      </c>
      <c r="U22" s="22" t="n">
        <v>40628</v>
      </c>
      <c r="V22" s="22" t="n">
        <v>7152</v>
      </c>
      <c r="W22" s="22" t="n">
        <v>5849</v>
      </c>
      <c r="X22" s="22" t="n">
        <v>7051</v>
      </c>
      <c r="Y22" s="22" t="n">
        <v>4163</v>
      </c>
      <c r="Z22" s="22" t="n">
        <v>1864</v>
      </c>
      <c r="AA22" s="22" t="n">
        <v>2822</v>
      </c>
      <c r="AB22" s="22" t="n">
        <v>1779</v>
      </c>
      <c r="AC22" s="22" t="n">
        <v>1708</v>
      </c>
      <c r="AD22" s="22" t="n">
        <v>1701</v>
      </c>
      <c r="AE22" s="22" t="n">
        <v>1532</v>
      </c>
      <c r="AF22" s="22" t="n">
        <v>784</v>
      </c>
      <c r="AG22" s="22" t="n">
        <v>585</v>
      </c>
      <c r="AH22" s="22" t="n">
        <v>1004</v>
      </c>
      <c r="AI22" s="22" t="n">
        <v>735</v>
      </c>
      <c r="AJ22" s="22" t="n">
        <v>1023</v>
      </c>
      <c r="AK22" s="22" t="n">
        <v>876</v>
      </c>
      <c r="AM22" s="46"/>
    </row>
    <row r="23" customFormat="false" ht="12.95" hidden="false" customHeight="true" outlineLevel="0" collapsed="false">
      <c r="A23" s="31" t="s">
        <v>108</v>
      </c>
      <c r="B23" s="22" t="n">
        <v>864946</v>
      </c>
      <c r="C23" s="22" t="n">
        <v>68633</v>
      </c>
      <c r="D23" s="22" t="n">
        <v>155802</v>
      </c>
      <c r="E23" s="22" t="n">
        <v>75418</v>
      </c>
      <c r="F23" s="22" t="n">
        <v>126022</v>
      </c>
      <c r="G23" s="22" t="n">
        <v>48759</v>
      </c>
      <c r="H23" s="22" t="n">
        <v>54989</v>
      </c>
      <c r="I23" s="22" t="n">
        <v>55048</v>
      </c>
      <c r="J23" s="22" t="n">
        <v>64267</v>
      </c>
      <c r="K23" s="22" t="n">
        <v>15616</v>
      </c>
      <c r="L23" s="22" t="n">
        <v>30589</v>
      </c>
      <c r="M23" s="22" t="n">
        <v>28766</v>
      </c>
      <c r="N23" s="22" t="n">
        <v>15900</v>
      </c>
      <c r="O23" s="22" t="n">
        <v>56438</v>
      </c>
      <c r="P23" s="22" t="n">
        <v>30779</v>
      </c>
      <c r="Q23" s="22" t="n">
        <v>15226</v>
      </c>
      <c r="R23" s="22" t="n">
        <v>22694</v>
      </c>
      <c r="S23" s="33"/>
      <c r="T23" s="31" t="s">
        <v>108</v>
      </c>
      <c r="U23" s="22" t="n">
        <v>14559</v>
      </c>
      <c r="V23" s="22" t="n">
        <v>1254</v>
      </c>
      <c r="W23" s="22" t="n">
        <v>2666</v>
      </c>
      <c r="X23" s="22" t="n">
        <v>1343</v>
      </c>
      <c r="Y23" s="22" t="n">
        <v>2111</v>
      </c>
      <c r="Z23" s="22" t="n">
        <v>916</v>
      </c>
      <c r="AA23" s="22" t="n">
        <v>825</v>
      </c>
      <c r="AB23" s="22" t="n">
        <v>1001</v>
      </c>
      <c r="AC23" s="22" t="n">
        <v>1003</v>
      </c>
      <c r="AD23" s="22" t="n">
        <v>275</v>
      </c>
      <c r="AE23" s="22" t="n">
        <v>501</v>
      </c>
      <c r="AF23" s="22" t="n">
        <v>507</v>
      </c>
      <c r="AG23" s="22" t="n">
        <v>284</v>
      </c>
      <c r="AH23" s="22" t="n">
        <v>856</v>
      </c>
      <c r="AI23" s="22" t="n">
        <v>409</v>
      </c>
      <c r="AJ23" s="22" t="n">
        <v>208</v>
      </c>
      <c r="AK23" s="22" t="n">
        <v>400</v>
      </c>
    </row>
    <row r="24" customFormat="false" ht="12.95" hidden="false" customHeight="true" outlineLevel="0" collapsed="false">
      <c r="A24" s="134" t="s">
        <v>109</v>
      </c>
      <c r="B24" s="25" t="n">
        <v>2758021</v>
      </c>
      <c r="C24" s="25" t="n">
        <v>626360</v>
      </c>
      <c r="D24" s="25" t="n">
        <v>297192</v>
      </c>
      <c r="E24" s="25" t="n">
        <v>623367</v>
      </c>
      <c r="F24" s="25" t="n">
        <v>263178</v>
      </c>
      <c r="G24" s="25" t="n">
        <v>116500</v>
      </c>
      <c r="H24" s="25" t="n">
        <v>211624</v>
      </c>
      <c r="I24" s="25" t="n">
        <v>58475</v>
      </c>
      <c r="J24" s="25" t="n">
        <v>76791</v>
      </c>
      <c r="K24" s="25" t="n">
        <v>163543</v>
      </c>
      <c r="L24" s="25" t="n">
        <v>88614</v>
      </c>
      <c r="M24" s="25" t="n">
        <v>26685</v>
      </c>
      <c r="N24" s="25" t="n">
        <v>24611</v>
      </c>
      <c r="O24" s="25" t="n">
        <v>19819</v>
      </c>
      <c r="P24" s="25" t="n">
        <v>31710</v>
      </c>
      <c r="Q24" s="25" t="n">
        <v>83016</v>
      </c>
      <c r="R24" s="25" t="n">
        <v>46536</v>
      </c>
      <c r="S24" s="33"/>
      <c r="T24" s="134" t="s">
        <v>109</v>
      </c>
      <c r="U24" s="25" t="n">
        <v>26069</v>
      </c>
      <c r="V24" s="25" t="n">
        <v>5898</v>
      </c>
      <c r="W24" s="25" t="n">
        <v>3183</v>
      </c>
      <c r="X24" s="25" t="n">
        <v>5708</v>
      </c>
      <c r="Y24" s="25" t="n">
        <v>2052</v>
      </c>
      <c r="Z24" s="25" t="n">
        <v>948</v>
      </c>
      <c r="AA24" s="25" t="n">
        <v>1997</v>
      </c>
      <c r="AB24" s="25" t="n">
        <v>778</v>
      </c>
      <c r="AC24" s="25" t="n">
        <v>705</v>
      </c>
      <c r="AD24" s="25" t="n">
        <v>1426</v>
      </c>
      <c r="AE24" s="25" t="n">
        <v>1031</v>
      </c>
      <c r="AF24" s="25" t="n">
        <v>277</v>
      </c>
      <c r="AG24" s="25" t="n">
        <v>301</v>
      </c>
      <c r="AH24" s="25" t="n">
        <v>148</v>
      </c>
      <c r="AI24" s="25" t="n">
        <v>326</v>
      </c>
      <c r="AJ24" s="25" t="n">
        <v>815</v>
      </c>
      <c r="AK24" s="25" t="n">
        <v>476</v>
      </c>
    </row>
    <row r="25" s="61" customFormat="true" ht="11.1" hidden="false" customHeight="true" outlineLevel="0" collapsed="false">
      <c r="A25" s="81" t="s">
        <v>37</v>
      </c>
      <c r="B25" s="121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45"/>
      <c r="T25" s="81" t="s">
        <v>37</v>
      </c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</row>
    <row r="26" s="61" customFormat="true" ht="11.1" hidden="false" customHeight="true" outlineLevel="0" collapsed="false">
      <c r="A26" s="55" t="s">
        <v>43</v>
      </c>
      <c r="B26" s="121"/>
      <c r="S26" s="97"/>
      <c r="T26" s="55" t="s">
        <v>43</v>
      </c>
    </row>
    <row r="28" s="61" customFormat="true" ht="12" hidden="false" customHeight="true" outlineLevel="0" collapsed="false">
      <c r="A28" s="19" t="s">
        <v>129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97"/>
      <c r="T28" s="19" t="s">
        <v>130</v>
      </c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</row>
    <row r="29" s="61" customFormat="true" ht="12" hidden="false" customHeight="true" outlineLevel="0" collapsed="false">
      <c r="A29" s="19" t="s">
        <v>131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97"/>
      <c r="T29" s="19" t="s">
        <v>132</v>
      </c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</row>
    <row r="30" s="61" customFormat="true" ht="12" hidden="false" customHeight="true" outlineLevel="0" collapsed="false">
      <c r="A30" s="19" t="s">
        <v>88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97"/>
      <c r="T30" s="19" t="s">
        <v>88</v>
      </c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</row>
    <row r="31" customFormat="false" ht="12" hidden="false" customHeight="true" outlineLevel="0" collapsed="false">
      <c r="A31" s="63" t="s">
        <v>48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 t="s">
        <v>49</v>
      </c>
      <c r="T31" s="63" t="s">
        <v>48</v>
      </c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 t="s">
        <v>49</v>
      </c>
    </row>
    <row r="32" customFormat="false" ht="12.95" hidden="false" customHeight="true" outlineLevel="0" collapsed="false">
      <c r="A32" s="116" t="s">
        <v>89</v>
      </c>
      <c r="B32" s="127" t="s">
        <v>34</v>
      </c>
      <c r="C32" s="115" t="s">
        <v>90</v>
      </c>
      <c r="D32" s="115" t="s">
        <v>91</v>
      </c>
      <c r="E32" s="115" t="s">
        <v>92</v>
      </c>
      <c r="F32" s="115" t="s">
        <v>93</v>
      </c>
      <c r="G32" s="115" t="s">
        <v>94</v>
      </c>
      <c r="H32" s="115" t="s">
        <v>95</v>
      </c>
      <c r="I32" s="115" t="s">
        <v>96</v>
      </c>
      <c r="J32" s="115" t="s">
        <v>97</v>
      </c>
      <c r="K32" s="115" t="s">
        <v>98</v>
      </c>
      <c r="L32" s="115" t="s">
        <v>99</v>
      </c>
      <c r="M32" s="115" t="s">
        <v>100</v>
      </c>
      <c r="N32" s="115" t="s">
        <v>101</v>
      </c>
      <c r="O32" s="115" t="s">
        <v>102</v>
      </c>
      <c r="P32" s="115" t="s">
        <v>103</v>
      </c>
      <c r="Q32" s="115" t="s">
        <v>104</v>
      </c>
      <c r="R32" s="115" t="s">
        <v>105</v>
      </c>
      <c r="T32" s="116" t="s">
        <v>89</v>
      </c>
      <c r="U32" s="131" t="s">
        <v>34</v>
      </c>
      <c r="V32" s="115" t="s">
        <v>90</v>
      </c>
      <c r="W32" s="115" t="s">
        <v>91</v>
      </c>
      <c r="X32" s="115" t="s">
        <v>92</v>
      </c>
      <c r="Y32" s="115" t="s">
        <v>93</v>
      </c>
      <c r="Z32" s="115" t="s">
        <v>94</v>
      </c>
      <c r="AA32" s="115" t="s">
        <v>95</v>
      </c>
      <c r="AB32" s="115" t="s">
        <v>96</v>
      </c>
      <c r="AC32" s="115" t="s">
        <v>97</v>
      </c>
      <c r="AD32" s="115" t="s">
        <v>98</v>
      </c>
      <c r="AE32" s="115" t="s">
        <v>99</v>
      </c>
      <c r="AF32" s="115" t="s">
        <v>100</v>
      </c>
      <c r="AG32" s="115" t="s">
        <v>101</v>
      </c>
      <c r="AH32" s="115" t="s">
        <v>102</v>
      </c>
      <c r="AI32" s="115" t="s">
        <v>103</v>
      </c>
      <c r="AJ32" s="115" t="s">
        <v>104</v>
      </c>
      <c r="AK32" s="115" t="s">
        <v>105</v>
      </c>
    </row>
    <row r="33" customFormat="false" ht="12.95" hidden="false" customHeight="true" outlineLevel="0" collapsed="false">
      <c r="A33" s="116"/>
      <c r="B33" s="127"/>
      <c r="C33" s="49"/>
      <c r="D33" s="49"/>
      <c r="E33" s="49" t="s">
        <v>106</v>
      </c>
      <c r="F33" s="49" t="s">
        <v>107</v>
      </c>
      <c r="G33" s="49" t="s">
        <v>107</v>
      </c>
      <c r="H33" s="49" t="s">
        <v>106</v>
      </c>
      <c r="I33" s="49" t="s">
        <v>107</v>
      </c>
      <c r="J33" s="49" t="s">
        <v>107</v>
      </c>
      <c r="K33" s="49" t="s">
        <v>107</v>
      </c>
      <c r="L33" s="49" t="s">
        <v>107</v>
      </c>
      <c r="M33" s="49" t="s">
        <v>106</v>
      </c>
      <c r="N33" s="49" t="s">
        <v>107</v>
      </c>
      <c r="O33" s="49" t="s">
        <v>107</v>
      </c>
      <c r="P33" s="49" t="s">
        <v>107</v>
      </c>
      <c r="Q33" s="49" t="s">
        <v>107</v>
      </c>
      <c r="R33" s="49" t="s">
        <v>107</v>
      </c>
      <c r="T33" s="116"/>
      <c r="U33" s="131"/>
      <c r="V33" s="49"/>
      <c r="W33" s="49"/>
      <c r="X33" s="49" t="s">
        <v>106</v>
      </c>
      <c r="Y33" s="49" t="s">
        <v>107</v>
      </c>
      <c r="Z33" s="49" t="s">
        <v>107</v>
      </c>
      <c r="AA33" s="49" t="s">
        <v>106</v>
      </c>
      <c r="AB33" s="49" t="s">
        <v>107</v>
      </c>
      <c r="AC33" s="49" t="s">
        <v>107</v>
      </c>
      <c r="AD33" s="49" t="s">
        <v>107</v>
      </c>
      <c r="AE33" s="49" t="s">
        <v>107</v>
      </c>
      <c r="AF33" s="49" t="s">
        <v>106</v>
      </c>
      <c r="AG33" s="49" t="s">
        <v>107</v>
      </c>
      <c r="AH33" s="49" t="s">
        <v>107</v>
      </c>
      <c r="AI33" s="49" t="s">
        <v>107</v>
      </c>
      <c r="AJ33" s="49" t="s">
        <v>107</v>
      </c>
      <c r="AK33" s="49" t="s">
        <v>107</v>
      </c>
    </row>
    <row r="34" s="34" customFormat="true" ht="12.95" hidden="false" customHeight="true" outlineLevel="0" collapsed="false">
      <c r="A34" s="70" t="s">
        <v>34</v>
      </c>
      <c r="B34" s="135" t="n">
        <v>-3.03578635669239</v>
      </c>
      <c r="C34" s="136" t="n">
        <v>19.6557666912867</v>
      </c>
      <c r="D34" s="136" t="n">
        <v>-7.6025920569812</v>
      </c>
      <c r="E34" s="136" t="n">
        <v>-12.699126597729</v>
      </c>
      <c r="F34" s="136" t="n">
        <v>8.07928776526912</v>
      </c>
      <c r="G34" s="136" t="n">
        <v>-54.4014988052602</v>
      </c>
      <c r="H34" s="136" t="n">
        <v>45.2227529971839</v>
      </c>
      <c r="I34" s="136" t="n">
        <v>5.83414907006013</v>
      </c>
      <c r="J34" s="136" t="n">
        <v>71.1162869689691</v>
      </c>
      <c r="K34" s="136" t="n">
        <v>7.78361338218396</v>
      </c>
      <c r="L34" s="136" t="n">
        <v>-6.46490168076458</v>
      </c>
      <c r="M34" s="136" t="n">
        <v>-8.51179673321234</v>
      </c>
      <c r="N34" s="136" t="n">
        <v>-37.7031785818635</v>
      </c>
      <c r="O34" s="136" t="n">
        <v>47.3365921517862</v>
      </c>
      <c r="P34" s="136" t="n">
        <v>-44.7435205899778</v>
      </c>
      <c r="Q34" s="136" t="n">
        <v>-12.8975343340219</v>
      </c>
      <c r="R34" s="136" t="n">
        <v>-4.00188585057408</v>
      </c>
      <c r="T34" s="70" t="s">
        <v>34</v>
      </c>
      <c r="U34" s="75" t="n">
        <v>-3.72055547656287</v>
      </c>
      <c r="V34" s="75" t="n">
        <v>11.8898623279099</v>
      </c>
      <c r="W34" s="75" t="n">
        <v>-4.53729394483434</v>
      </c>
      <c r="X34" s="75" t="n">
        <v>-13.4315531000614</v>
      </c>
      <c r="Y34" s="75" t="n">
        <v>-6.63825969948419</v>
      </c>
      <c r="Z34" s="75" t="n">
        <v>-40.731319554849</v>
      </c>
      <c r="AA34" s="75" t="n">
        <v>25.4779902178746</v>
      </c>
      <c r="AB34" s="75" t="n">
        <v>15.6697009102731</v>
      </c>
      <c r="AC34" s="75" t="n">
        <v>102.369668246445</v>
      </c>
      <c r="AD34" s="75" t="n">
        <v>-10.2374670184697</v>
      </c>
      <c r="AE34" s="75" t="n">
        <v>-6.52837095790116</v>
      </c>
      <c r="AF34" s="75" t="n">
        <v>-10.9090909090909</v>
      </c>
      <c r="AG34" s="75" t="n">
        <v>-26.2295081967213</v>
      </c>
      <c r="AH34" s="75" t="n">
        <v>70.4584040747029</v>
      </c>
      <c r="AI34" s="75" t="n">
        <v>-46.0352422907489</v>
      </c>
      <c r="AJ34" s="75" t="n">
        <v>-10.498687664042</v>
      </c>
      <c r="AK34" s="75" t="n">
        <v>-12.2244488977956</v>
      </c>
    </row>
    <row r="35" customFormat="false" ht="12.95" hidden="false" customHeight="true" outlineLevel="0" collapsed="false">
      <c r="A35" s="70" t="s">
        <v>108</v>
      </c>
      <c r="B35" s="136" t="n">
        <v>-16.4935932588262</v>
      </c>
      <c r="C35" s="136" t="n">
        <v>-45.3997979331907</v>
      </c>
      <c r="D35" s="136" t="n">
        <v>-20.3739005555357</v>
      </c>
      <c r="E35" s="136" t="n">
        <v>-25.2087506693905</v>
      </c>
      <c r="F35" s="136" t="n">
        <v>-2.02371234207969</v>
      </c>
      <c r="G35" s="136" t="n">
        <v>-34.7714411847333</v>
      </c>
      <c r="H35" s="136" t="n">
        <v>47.8516885351689</v>
      </c>
      <c r="I35" s="136" t="n">
        <v>18.136360709917</v>
      </c>
      <c r="J35" s="136" t="n">
        <v>171.443656022977</v>
      </c>
      <c r="K35" s="136" t="n">
        <v>-63.9769319492503</v>
      </c>
      <c r="L35" s="136" t="n">
        <v>-57.1384533467849</v>
      </c>
      <c r="M35" s="136" t="n">
        <v>15.1930161781195</v>
      </c>
      <c r="N35" s="136" t="n">
        <v>-10.3922452660054</v>
      </c>
      <c r="O35" s="136" t="n">
        <v>194.992682416893</v>
      </c>
      <c r="P35" s="136" t="n">
        <v>-25.8283731354074</v>
      </c>
      <c r="Q35" s="136" t="n">
        <v>-62.0242430288821</v>
      </c>
      <c r="R35" s="136" t="n">
        <v>-49.0949059016173</v>
      </c>
      <c r="T35" s="70" t="s">
        <v>108</v>
      </c>
      <c r="U35" s="75" t="n">
        <v>-18.5829325578794</v>
      </c>
      <c r="V35" s="75" t="n">
        <v>-45.4545454545455</v>
      </c>
      <c r="W35" s="75" t="n">
        <v>-15.0143449155244</v>
      </c>
      <c r="X35" s="75" t="n">
        <v>-27.6010781671159</v>
      </c>
      <c r="Y35" s="75" t="n">
        <v>-1.67675826734979</v>
      </c>
      <c r="Z35" s="75" t="n">
        <v>-32.0978502594514</v>
      </c>
      <c r="AA35" s="75" t="n">
        <v>23.688155922039</v>
      </c>
      <c r="AB35" s="75" t="n">
        <v>13.75</v>
      </c>
      <c r="AC35" s="75" t="n">
        <v>168.181818181818</v>
      </c>
      <c r="AD35" s="75" t="n">
        <v>-65.4522613065327</v>
      </c>
      <c r="AE35" s="75" t="n">
        <v>-56.7357512953368</v>
      </c>
      <c r="AF35" s="75" t="n">
        <v>18.1818181818182</v>
      </c>
      <c r="AG35" s="75" t="n">
        <v>-15.4761904761905</v>
      </c>
      <c r="AH35" s="75" t="n">
        <v>165.83850931677</v>
      </c>
      <c r="AI35" s="75" t="n">
        <v>-43.66391184573</v>
      </c>
      <c r="AJ35" s="75" t="n">
        <v>-66.5056360708535</v>
      </c>
      <c r="AK35" s="75" t="n">
        <v>-49.1094147582697</v>
      </c>
    </row>
    <row r="36" customFormat="false" ht="12.95" hidden="false" customHeight="true" outlineLevel="0" collapsed="false">
      <c r="A36" s="78" t="s">
        <v>109</v>
      </c>
      <c r="B36" s="137" t="n">
        <v>2.12577741637821</v>
      </c>
      <c r="C36" s="137" t="n">
        <v>37.6234273585776</v>
      </c>
      <c r="D36" s="137" t="n">
        <v>0.879837067209776</v>
      </c>
      <c r="E36" s="137" t="n">
        <v>-10.8960184106519</v>
      </c>
      <c r="F36" s="137" t="n">
        <v>13.6931324817156</v>
      </c>
      <c r="G36" s="137" t="n">
        <v>-59.5023481685676</v>
      </c>
      <c r="H36" s="137" t="n">
        <v>44.5548747583625</v>
      </c>
      <c r="I36" s="137" t="n">
        <v>-3.61475571965451</v>
      </c>
      <c r="J36" s="137" t="n">
        <v>30.6902889819259</v>
      </c>
      <c r="K36" s="137" t="n">
        <v>33.1013827510153</v>
      </c>
      <c r="L36" s="137" t="n">
        <v>58.0276415514935</v>
      </c>
      <c r="M36" s="137" t="n">
        <v>-25.1220607217016</v>
      </c>
      <c r="N36" s="137" t="n">
        <v>-47.951781748969</v>
      </c>
      <c r="O36" s="137" t="n">
        <v>-39.2521072796935</v>
      </c>
      <c r="P36" s="137" t="n">
        <v>-55.7073416024137</v>
      </c>
      <c r="Q36" s="137" t="n">
        <v>14.1976752183782</v>
      </c>
      <c r="R36" s="137" t="n">
        <v>69.006718721627</v>
      </c>
      <c r="T36" s="78" t="s">
        <v>109</v>
      </c>
      <c r="U36" s="79" t="n">
        <v>7.20924494160224</v>
      </c>
      <c r="V36" s="79" t="n">
        <v>44.099682384559</v>
      </c>
      <c r="W36" s="79" t="n">
        <v>6.45484949832776</v>
      </c>
      <c r="X36" s="79" t="n">
        <v>-9.25278219395866</v>
      </c>
      <c r="Y36" s="79" t="n">
        <v>-11.2456747404844</v>
      </c>
      <c r="Z36" s="79" t="n">
        <v>-47.2160356347439</v>
      </c>
      <c r="AA36" s="79" t="n">
        <v>26.2326169405815</v>
      </c>
      <c r="AB36" s="79" t="n">
        <v>18.2370820668693</v>
      </c>
      <c r="AC36" s="79" t="n">
        <v>50</v>
      </c>
      <c r="AD36" s="79" t="n">
        <v>29.75432211101</v>
      </c>
      <c r="AE36" s="79" t="n">
        <v>114.345114345114</v>
      </c>
      <c r="AF36" s="79" t="n">
        <v>-38.5809312638581</v>
      </c>
      <c r="AG36" s="79" t="n">
        <v>-34.1356673960613</v>
      </c>
      <c r="AH36" s="79" t="n">
        <v>-44.5692883895131</v>
      </c>
      <c r="AI36" s="79" t="n">
        <v>-48.7421383647799</v>
      </c>
      <c r="AJ36" s="79" t="n">
        <v>56.1302681992337</v>
      </c>
      <c r="AK36" s="79" t="n">
        <v>124.528301886792</v>
      </c>
    </row>
    <row r="37" s="61" customFormat="true" ht="11.1" hidden="false" customHeight="true" outlineLevel="0" collapsed="false">
      <c r="A37" s="81" t="s">
        <v>37</v>
      </c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97"/>
      <c r="T37" s="81" t="s">
        <v>37</v>
      </c>
    </row>
    <row r="38" s="61" customFormat="true" ht="11.1" hidden="false" customHeight="true" outlineLevel="0" collapsed="false">
      <c r="A38" s="55" t="s">
        <v>43</v>
      </c>
      <c r="B38" s="123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97"/>
      <c r="T38" s="55" t="s">
        <v>43</v>
      </c>
    </row>
    <row r="39" customFormat="false" ht="11.25" hidden="false" customHeight="false" outlineLevel="0" collapsed="false">
      <c r="B39" s="103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</row>
    <row r="40" s="61" customFormat="true" ht="12" hidden="false" customHeight="true" outlineLevel="0" collapsed="false">
      <c r="A40" s="19" t="s">
        <v>133</v>
      </c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97"/>
      <c r="T40" s="19" t="s">
        <v>134</v>
      </c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</row>
    <row r="41" s="61" customFormat="true" ht="12" hidden="false" customHeight="true" outlineLevel="0" collapsed="false">
      <c r="A41" s="19" t="s">
        <v>135</v>
      </c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97"/>
      <c r="T41" s="19" t="s">
        <v>136</v>
      </c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</row>
    <row r="42" s="61" customFormat="true" ht="12" hidden="false" customHeight="true" outlineLevel="0" collapsed="false">
      <c r="A42" s="19" t="s">
        <v>88</v>
      </c>
      <c r="B42" s="124"/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97"/>
      <c r="T42" s="19" t="s">
        <v>88</v>
      </c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</row>
    <row r="43" customFormat="false" ht="12" hidden="false" customHeight="true" outlineLevel="0" collapsed="false">
      <c r="A43" s="63" t="s">
        <v>48</v>
      </c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 t="s">
        <v>55</v>
      </c>
      <c r="T43" s="63" t="s">
        <v>48</v>
      </c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 t="s">
        <v>55</v>
      </c>
    </row>
    <row r="44" customFormat="false" ht="12.95" hidden="false" customHeight="true" outlineLevel="0" collapsed="false">
      <c r="A44" s="116" t="s">
        <v>89</v>
      </c>
      <c r="B44" s="138" t="s">
        <v>34</v>
      </c>
      <c r="C44" s="115" t="s">
        <v>90</v>
      </c>
      <c r="D44" s="115" t="s">
        <v>91</v>
      </c>
      <c r="E44" s="115" t="s">
        <v>92</v>
      </c>
      <c r="F44" s="115" t="s">
        <v>93</v>
      </c>
      <c r="G44" s="115" t="s">
        <v>94</v>
      </c>
      <c r="H44" s="115" t="s">
        <v>95</v>
      </c>
      <c r="I44" s="115" t="s">
        <v>96</v>
      </c>
      <c r="J44" s="115" t="s">
        <v>97</v>
      </c>
      <c r="K44" s="115" t="s">
        <v>98</v>
      </c>
      <c r="L44" s="115" t="s">
        <v>99</v>
      </c>
      <c r="M44" s="115" t="s">
        <v>100</v>
      </c>
      <c r="N44" s="115" t="s">
        <v>101</v>
      </c>
      <c r="O44" s="115" t="s">
        <v>102</v>
      </c>
      <c r="P44" s="115" t="s">
        <v>103</v>
      </c>
      <c r="Q44" s="115" t="s">
        <v>104</v>
      </c>
      <c r="R44" s="115" t="s">
        <v>105</v>
      </c>
      <c r="T44" s="116" t="s">
        <v>89</v>
      </c>
      <c r="U44" s="131" t="s">
        <v>34</v>
      </c>
      <c r="V44" s="115" t="s">
        <v>90</v>
      </c>
      <c r="W44" s="115" t="s">
        <v>91</v>
      </c>
      <c r="X44" s="115" t="s">
        <v>92</v>
      </c>
      <c r="Y44" s="115" t="s">
        <v>93</v>
      </c>
      <c r="Z44" s="115" t="s">
        <v>94</v>
      </c>
      <c r="AA44" s="115" t="s">
        <v>95</v>
      </c>
      <c r="AB44" s="115" t="s">
        <v>96</v>
      </c>
      <c r="AC44" s="115" t="s">
        <v>97</v>
      </c>
      <c r="AD44" s="115" t="s">
        <v>98</v>
      </c>
      <c r="AE44" s="115" t="s">
        <v>99</v>
      </c>
      <c r="AF44" s="115" t="s">
        <v>100</v>
      </c>
      <c r="AG44" s="115" t="s">
        <v>101</v>
      </c>
      <c r="AH44" s="115" t="s">
        <v>102</v>
      </c>
      <c r="AI44" s="115" t="s">
        <v>103</v>
      </c>
      <c r="AJ44" s="115" t="s">
        <v>104</v>
      </c>
      <c r="AK44" s="115" t="s">
        <v>105</v>
      </c>
    </row>
    <row r="45" customFormat="false" ht="12.95" hidden="false" customHeight="true" outlineLevel="0" collapsed="false">
      <c r="A45" s="116"/>
      <c r="B45" s="138"/>
      <c r="C45" s="49"/>
      <c r="D45" s="49"/>
      <c r="E45" s="49" t="s">
        <v>106</v>
      </c>
      <c r="F45" s="49" t="s">
        <v>107</v>
      </c>
      <c r="G45" s="49" t="s">
        <v>107</v>
      </c>
      <c r="H45" s="49" t="s">
        <v>106</v>
      </c>
      <c r="I45" s="49" t="s">
        <v>107</v>
      </c>
      <c r="J45" s="49" t="s">
        <v>107</v>
      </c>
      <c r="K45" s="49" t="s">
        <v>107</v>
      </c>
      <c r="L45" s="49" t="s">
        <v>107</v>
      </c>
      <c r="M45" s="49" t="s">
        <v>106</v>
      </c>
      <c r="N45" s="49" t="s">
        <v>107</v>
      </c>
      <c r="O45" s="49" t="s">
        <v>107</v>
      </c>
      <c r="P45" s="49" t="s">
        <v>107</v>
      </c>
      <c r="Q45" s="49" t="s">
        <v>107</v>
      </c>
      <c r="R45" s="49" t="s">
        <v>107</v>
      </c>
      <c r="T45" s="116"/>
      <c r="U45" s="131"/>
      <c r="V45" s="49"/>
      <c r="W45" s="49"/>
      <c r="X45" s="49" t="s">
        <v>106</v>
      </c>
      <c r="Y45" s="49" t="s">
        <v>107</v>
      </c>
      <c r="Z45" s="49" t="s">
        <v>107</v>
      </c>
      <c r="AA45" s="49" t="s">
        <v>106</v>
      </c>
      <c r="AB45" s="49" t="s">
        <v>107</v>
      </c>
      <c r="AC45" s="49" t="s">
        <v>107</v>
      </c>
      <c r="AD45" s="49" t="s">
        <v>107</v>
      </c>
      <c r="AE45" s="49" t="s">
        <v>107</v>
      </c>
      <c r="AF45" s="49" t="s">
        <v>106</v>
      </c>
      <c r="AG45" s="49" t="s">
        <v>107</v>
      </c>
      <c r="AH45" s="49" t="s">
        <v>107</v>
      </c>
      <c r="AI45" s="49" t="s">
        <v>107</v>
      </c>
      <c r="AJ45" s="49" t="s">
        <v>107</v>
      </c>
      <c r="AK45" s="49" t="s">
        <v>107</v>
      </c>
    </row>
    <row r="46" s="34" customFormat="true" ht="12.95" hidden="false" customHeight="true" outlineLevel="0" collapsed="false">
      <c r="A46" s="70" t="s">
        <v>34</v>
      </c>
      <c r="B46" s="136" t="n">
        <v>-3.03578635669239</v>
      </c>
      <c r="C46" s="136" t="n">
        <v>3.05551124666657</v>
      </c>
      <c r="D46" s="136" t="n">
        <v>-0.997565568531815</v>
      </c>
      <c r="E46" s="136" t="n">
        <v>-2.72048251844826</v>
      </c>
      <c r="F46" s="136" t="n">
        <v>0.778664788207674</v>
      </c>
      <c r="G46" s="136" t="n">
        <v>-5.27682290635147</v>
      </c>
      <c r="H46" s="136" t="n">
        <v>2.22203428116292</v>
      </c>
      <c r="I46" s="136" t="n">
        <v>0.167487600350712</v>
      </c>
      <c r="J46" s="136" t="n">
        <v>1.5689985750975</v>
      </c>
      <c r="K46" s="136" t="n">
        <v>0.346269506765343</v>
      </c>
      <c r="L46" s="136" t="n">
        <v>-0.22050660583086</v>
      </c>
      <c r="M46" s="136" t="n">
        <v>-0.138074229819323</v>
      </c>
      <c r="N46" s="136" t="n">
        <v>-0.656193829561963</v>
      </c>
      <c r="O46" s="136" t="n">
        <v>0.655712081909948</v>
      </c>
      <c r="P46" s="136" t="n">
        <v>-1.35424617733238</v>
      </c>
      <c r="Q46" s="136" t="n">
        <v>-0.389332394103837</v>
      </c>
      <c r="R46" s="136" t="n">
        <v>-0.0772402068731473</v>
      </c>
      <c r="T46" s="34" t="s">
        <v>34</v>
      </c>
      <c r="U46" s="75" t="n">
        <v>-3.72055547656287</v>
      </c>
      <c r="V46" s="75" t="n">
        <v>1.80103322432343</v>
      </c>
      <c r="W46" s="75" t="n">
        <v>-0.658798995213043</v>
      </c>
      <c r="X46" s="75" t="n">
        <v>-2.59253993080241</v>
      </c>
      <c r="Y46" s="75" t="n">
        <v>-0.701455045262809</v>
      </c>
      <c r="Z46" s="75" t="n">
        <v>-3.0356888952083</v>
      </c>
      <c r="AA46" s="75" t="n">
        <v>1.35788425991753</v>
      </c>
      <c r="AB46" s="75" t="n">
        <v>0.571117114555192</v>
      </c>
      <c r="AC46" s="75" t="n">
        <v>2.04749040238874</v>
      </c>
      <c r="AD46" s="75" t="n">
        <v>-0.459737428314138</v>
      </c>
      <c r="AE46" s="75" t="n">
        <v>-0.253566519740272</v>
      </c>
      <c r="AF46" s="75" t="n">
        <v>-0.227498933598749</v>
      </c>
      <c r="AG46" s="75" t="n">
        <v>-0.492914356130622</v>
      </c>
      <c r="AH46" s="75" t="n">
        <v>0.983458931702924</v>
      </c>
      <c r="AI46" s="75" t="n">
        <v>-1.48585241006683</v>
      </c>
      <c r="AJ46" s="75" t="n">
        <v>-0.284373666998436</v>
      </c>
      <c r="AK46" s="75" t="n">
        <v>-0.289113228115077</v>
      </c>
    </row>
    <row r="47" customFormat="false" ht="12.95" hidden="false" customHeight="true" outlineLevel="0" collapsed="false">
      <c r="A47" s="70" t="s">
        <v>108</v>
      </c>
      <c r="B47" s="136" t="n">
        <v>-16.4935932588262</v>
      </c>
      <c r="C47" s="136" t="n">
        <v>-5.50964293713747</v>
      </c>
      <c r="D47" s="136" t="n">
        <v>-3.84877542035791</v>
      </c>
      <c r="E47" s="136" t="n">
        <v>-2.45417963590865</v>
      </c>
      <c r="F47" s="136" t="n">
        <v>-0.25130722235524</v>
      </c>
      <c r="G47" s="136" t="n">
        <v>-2.50940350497787</v>
      </c>
      <c r="H47" s="136" t="n">
        <v>1.71821538081299</v>
      </c>
      <c r="I47" s="136" t="n">
        <v>0.815903701930132</v>
      </c>
      <c r="J47" s="136" t="n">
        <v>3.91886725417655</v>
      </c>
      <c r="K47" s="136" t="n">
        <v>-2.67758528805234</v>
      </c>
      <c r="L47" s="136" t="n">
        <v>-3.93692121137225</v>
      </c>
      <c r="M47" s="136" t="n">
        <v>0.366292586099032</v>
      </c>
      <c r="N47" s="136" t="n">
        <v>-0.178029396090305</v>
      </c>
      <c r="O47" s="136" t="n">
        <v>3.60171618793107</v>
      </c>
      <c r="P47" s="136" t="n">
        <v>-1.03477172846848</v>
      </c>
      <c r="Q47" s="136" t="n">
        <v>-2.40088667135233</v>
      </c>
      <c r="R47" s="136" t="n">
        <v>-2.11308535370309</v>
      </c>
      <c r="T47" s="70" t="s">
        <v>108</v>
      </c>
      <c r="U47" s="75" t="n">
        <v>-18.5829325578794</v>
      </c>
      <c r="V47" s="75" t="n">
        <v>-5.84386533944749</v>
      </c>
      <c r="W47" s="75" t="n">
        <v>-2.63393356447825</v>
      </c>
      <c r="X47" s="75" t="n">
        <v>-2.86321440554748</v>
      </c>
      <c r="Y47" s="75" t="n">
        <v>-0.201319762890057</v>
      </c>
      <c r="Z47" s="75" t="n">
        <v>-2.42142937031652</v>
      </c>
      <c r="AA47" s="75" t="n">
        <v>0.883570070461917</v>
      </c>
      <c r="AB47" s="75" t="n">
        <v>0.676658091936025</v>
      </c>
      <c r="AC47" s="75" t="n">
        <v>3.51750363494016</v>
      </c>
      <c r="AD47" s="75" t="n">
        <v>-2.91354434626999</v>
      </c>
      <c r="AE47" s="75" t="n">
        <v>-3.67408567274354</v>
      </c>
      <c r="AF47" s="75" t="n">
        <v>0.436192819595124</v>
      </c>
      <c r="AG47" s="75" t="n">
        <v>-0.290795213063416</v>
      </c>
      <c r="AH47" s="75" t="n">
        <v>2.98624314953585</v>
      </c>
      <c r="AI47" s="75" t="n">
        <v>-1.77273235655967</v>
      </c>
      <c r="AJ47" s="75" t="n">
        <v>-2.30958505759982</v>
      </c>
      <c r="AK47" s="75" t="n">
        <v>-2.15859523543228</v>
      </c>
    </row>
    <row r="48" customFormat="false" ht="12.95" hidden="false" customHeight="true" outlineLevel="0" collapsed="false">
      <c r="A48" s="78" t="s">
        <v>109</v>
      </c>
      <c r="B48" s="137" t="n">
        <v>2.12577741637821</v>
      </c>
      <c r="C48" s="137" t="n">
        <v>6.34056280576403</v>
      </c>
      <c r="D48" s="137" t="n">
        <v>0.0959782449311489</v>
      </c>
      <c r="E48" s="137" t="n">
        <v>-2.82261946551374</v>
      </c>
      <c r="F48" s="137" t="n">
        <v>1.1736969249933</v>
      </c>
      <c r="G48" s="137" t="n">
        <v>-6.33823000119973</v>
      </c>
      <c r="H48" s="137" t="n">
        <v>2.41526735421453</v>
      </c>
      <c r="I48" s="137" t="n">
        <v>-0.0812038160239235</v>
      </c>
      <c r="J48" s="137" t="n">
        <v>0.667737535047612</v>
      </c>
      <c r="K48" s="137" t="n">
        <v>1.50602900379618</v>
      </c>
      <c r="L48" s="137" t="n">
        <v>1.20487504313837</v>
      </c>
      <c r="M48" s="137" t="n">
        <v>-0.331517448637568</v>
      </c>
      <c r="N48" s="137" t="n">
        <v>-0.839587471284287</v>
      </c>
      <c r="O48" s="137" t="n">
        <v>-0.47418881349857</v>
      </c>
      <c r="P48" s="137" t="n">
        <v>-1.47677637513275</v>
      </c>
      <c r="Q48" s="137" t="n">
        <v>0.382172633462341</v>
      </c>
      <c r="R48" s="137" t="n">
        <v>0.703581262321281</v>
      </c>
      <c r="T48" s="78" t="s">
        <v>109</v>
      </c>
      <c r="U48" s="79" t="n">
        <v>7.20924494160224</v>
      </c>
      <c r="V48" s="79" t="n">
        <v>7.42309590393157</v>
      </c>
      <c r="W48" s="79" t="n">
        <v>0.793716071722323</v>
      </c>
      <c r="X48" s="79" t="n">
        <v>-2.39348577068597</v>
      </c>
      <c r="Y48" s="79" t="n">
        <v>-1.06925481164665</v>
      </c>
      <c r="Z48" s="79" t="n">
        <v>-3.48741569337062</v>
      </c>
      <c r="AA48" s="79" t="n">
        <v>1.70669518012831</v>
      </c>
      <c r="AB48" s="79" t="n">
        <v>0.493502220759993</v>
      </c>
      <c r="AC48" s="79" t="n">
        <v>0.96644184898832</v>
      </c>
      <c r="AD48" s="79" t="n">
        <v>1.34479355157098</v>
      </c>
      <c r="AE48" s="79" t="n">
        <v>2.2618851784833</v>
      </c>
      <c r="AF48" s="79" t="n">
        <v>-0.715578220101991</v>
      </c>
      <c r="AG48" s="79" t="n">
        <v>-0.641552886987992</v>
      </c>
      <c r="AH48" s="79" t="n">
        <v>-0.48938970225366</v>
      </c>
      <c r="AI48" s="79" t="n">
        <v>-1.27488073696332</v>
      </c>
      <c r="AJ48" s="79" t="n">
        <v>1.20496792235565</v>
      </c>
      <c r="AK48" s="79" t="n">
        <v>1.08570488567199</v>
      </c>
    </row>
    <row r="49" s="61" customFormat="true" ht="11.1" hidden="false" customHeight="true" outlineLevel="0" collapsed="false">
      <c r="A49" s="81" t="s">
        <v>37</v>
      </c>
      <c r="S49" s="97"/>
      <c r="T49" s="81" t="s">
        <v>37</v>
      </c>
    </row>
    <row r="50" s="61" customFormat="true" ht="11.1" hidden="false" customHeight="true" outlineLevel="0" collapsed="false">
      <c r="A50" s="55" t="s">
        <v>43</v>
      </c>
      <c r="S50" s="97"/>
      <c r="T50" s="55" t="s">
        <v>43</v>
      </c>
    </row>
    <row r="52" customFormat="false" ht="11.25" hidden="false" customHeight="false" outlineLevel="0" collapsed="false">
      <c r="A52" s="132" t="s">
        <v>120</v>
      </c>
      <c r="P52" s="48"/>
      <c r="Q52" s="48"/>
      <c r="T52" s="132" t="s">
        <v>120</v>
      </c>
    </row>
    <row r="53" customFormat="false" ht="11.25" hidden="false" customHeight="false" outlineLevel="0" collapsed="false">
      <c r="A53" s="139"/>
      <c r="C53" s="139"/>
      <c r="D53" s="139"/>
      <c r="P53" s="34"/>
      <c r="Q53" s="34"/>
    </row>
    <row r="54" customFormat="false" ht="11.25" hidden="false" customHeight="false" outlineLevel="0" collapsed="false">
      <c r="A54" s="139"/>
      <c r="C54" s="139"/>
      <c r="D54" s="139"/>
      <c r="P54" s="48"/>
      <c r="Q54" s="48"/>
    </row>
    <row r="55" customFormat="false" ht="11.25" hidden="false" customHeight="false" outlineLevel="0" collapsed="false">
      <c r="A55" s="139"/>
      <c r="C55" s="139"/>
      <c r="D55" s="139"/>
      <c r="P55" s="34"/>
      <c r="Q55" s="34"/>
    </row>
    <row r="56" customFormat="false" ht="11.25" hidden="false" customHeight="false" outlineLevel="0" collapsed="false">
      <c r="A56" s="139"/>
      <c r="C56" s="139"/>
      <c r="D56" s="139"/>
      <c r="P56" s="48"/>
      <c r="Q56" s="48"/>
    </row>
    <row r="57" customFormat="false" ht="11.25" hidden="false" customHeight="false" outlineLevel="0" collapsed="false">
      <c r="A57" s="139"/>
      <c r="C57" s="139"/>
      <c r="D57" s="139"/>
      <c r="P57" s="34"/>
      <c r="Q57" s="34"/>
    </row>
    <row r="58" customFormat="false" ht="11.25" hidden="false" customHeight="false" outlineLevel="0" collapsed="false">
      <c r="A58" s="139"/>
      <c r="C58" s="139"/>
      <c r="D58" s="139"/>
      <c r="P58" s="48"/>
      <c r="Q58" s="48"/>
    </row>
    <row r="59" customFormat="false" ht="11.25" hidden="false" customHeight="false" outlineLevel="0" collapsed="false">
      <c r="A59" s="139"/>
      <c r="C59" s="139"/>
      <c r="D59" s="139"/>
      <c r="P59" s="34"/>
      <c r="Q59" s="34"/>
    </row>
    <row r="60" customFormat="false" ht="11.25" hidden="false" customHeight="false" outlineLevel="0" collapsed="false">
      <c r="A60" s="139"/>
      <c r="C60" s="139"/>
      <c r="D60" s="139"/>
      <c r="P60" s="48"/>
      <c r="Q60" s="48"/>
    </row>
    <row r="61" customFormat="false" ht="11.25" hidden="false" customHeight="false" outlineLevel="0" collapsed="false">
      <c r="A61" s="139"/>
      <c r="C61" s="139"/>
      <c r="D61" s="139"/>
      <c r="P61" s="34"/>
      <c r="Q61" s="34"/>
    </row>
    <row r="62" customFormat="false" ht="11.25" hidden="false" customHeight="false" outlineLevel="0" collapsed="false">
      <c r="A62" s="139"/>
      <c r="C62" s="139"/>
      <c r="D62" s="139"/>
      <c r="P62" s="48"/>
      <c r="Q62" s="48"/>
    </row>
    <row r="63" customFormat="false" ht="11.25" hidden="false" customHeight="false" outlineLevel="0" collapsed="false">
      <c r="A63" s="139"/>
      <c r="C63" s="139"/>
      <c r="D63" s="139"/>
      <c r="P63" s="34"/>
      <c r="Q63" s="34"/>
    </row>
    <row r="64" customFormat="false" ht="11.25" hidden="false" customHeight="false" outlineLevel="0" collapsed="false">
      <c r="A64" s="139"/>
      <c r="C64" s="139"/>
      <c r="D64" s="139"/>
      <c r="P64" s="48"/>
      <c r="Q64" s="48"/>
    </row>
    <row r="65" customFormat="false" ht="11.25" hidden="false" customHeight="false" outlineLevel="0" collapsed="false">
      <c r="A65" s="139"/>
      <c r="C65" s="139"/>
      <c r="D65" s="139"/>
      <c r="P65" s="34"/>
      <c r="Q65" s="34"/>
    </row>
    <row r="66" customFormat="false" ht="11.25" hidden="false" customHeight="false" outlineLevel="0" collapsed="false">
      <c r="A66" s="139"/>
      <c r="C66" s="139"/>
      <c r="D66" s="139"/>
      <c r="P66" s="48"/>
      <c r="Q66" s="48"/>
    </row>
    <row r="67" customFormat="false" ht="11.25" hidden="false" customHeight="false" outlineLevel="0" collapsed="false">
      <c r="A67" s="139"/>
      <c r="C67" s="139"/>
      <c r="D67" s="139"/>
      <c r="P67" s="34"/>
      <c r="Q67" s="34"/>
    </row>
    <row r="68" customFormat="false" ht="11.25" hidden="false" customHeight="false" outlineLevel="0" collapsed="false">
      <c r="A68" s="139"/>
      <c r="C68" s="139"/>
      <c r="D68" s="139"/>
      <c r="P68" s="48"/>
      <c r="Q68" s="48"/>
    </row>
    <row r="69" customFormat="false" ht="11.25" hidden="false" customHeight="false" outlineLevel="0" collapsed="false">
      <c r="A69" s="139"/>
      <c r="C69" s="139"/>
      <c r="D69" s="139"/>
      <c r="P69" s="34"/>
      <c r="Q69" s="34"/>
    </row>
    <row r="70" customFormat="false" ht="11.25" hidden="false" customHeight="false" outlineLevel="0" collapsed="false">
      <c r="A70" s="139"/>
      <c r="C70" s="139"/>
      <c r="D70" s="139"/>
      <c r="P70" s="48"/>
      <c r="Q70" s="48"/>
    </row>
    <row r="71" customFormat="false" ht="11.25" hidden="false" customHeight="false" outlineLevel="0" collapsed="false">
      <c r="A71" s="139"/>
      <c r="C71" s="139"/>
      <c r="D71" s="139"/>
      <c r="P71" s="34"/>
      <c r="Q71" s="34"/>
    </row>
    <row r="72" customFormat="false" ht="11.25" hidden="false" customHeight="false" outlineLevel="0" collapsed="false">
      <c r="A72" s="139"/>
      <c r="C72" s="139"/>
      <c r="D72" s="139"/>
      <c r="P72" s="48"/>
      <c r="Q72" s="48"/>
    </row>
    <row r="73" customFormat="false" ht="11.25" hidden="false" customHeight="false" outlineLevel="0" collapsed="false">
      <c r="A73" s="139"/>
      <c r="C73" s="139"/>
      <c r="D73" s="139"/>
      <c r="P73" s="34"/>
      <c r="Q73" s="34"/>
    </row>
    <row r="74" customFormat="false" ht="11.25" hidden="false" customHeight="false" outlineLevel="0" collapsed="false">
      <c r="A74" s="139"/>
      <c r="C74" s="139"/>
      <c r="D74" s="139"/>
      <c r="P74" s="48"/>
      <c r="Q74" s="48"/>
    </row>
    <row r="75" customFormat="false" ht="11.25" hidden="false" customHeight="false" outlineLevel="0" collapsed="false">
      <c r="A75" s="139"/>
      <c r="C75" s="139"/>
      <c r="D75" s="139"/>
      <c r="P75" s="34"/>
      <c r="Q75" s="34"/>
    </row>
    <row r="76" customFormat="false" ht="11.25" hidden="false" customHeight="false" outlineLevel="0" collapsed="false">
      <c r="A76" s="139"/>
      <c r="C76" s="139"/>
      <c r="D76" s="139"/>
      <c r="P76" s="48"/>
      <c r="Q76" s="48"/>
    </row>
    <row r="77" customFormat="false" ht="11.25" hidden="false" customHeight="false" outlineLevel="0" collapsed="false">
      <c r="A77" s="139"/>
      <c r="C77" s="139"/>
      <c r="D77" s="139"/>
      <c r="P77" s="34"/>
      <c r="Q77" s="34"/>
    </row>
    <row r="78" customFormat="false" ht="11.25" hidden="false" customHeight="false" outlineLevel="0" collapsed="false">
      <c r="A78" s="139"/>
      <c r="C78" s="139"/>
      <c r="D78" s="139"/>
      <c r="P78" s="48"/>
      <c r="Q78" s="48"/>
    </row>
    <row r="79" customFormat="false" ht="11.25" hidden="false" customHeight="false" outlineLevel="0" collapsed="false">
      <c r="A79" s="139"/>
      <c r="C79" s="139"/>
      <c r="D79" s="139"/>
      <c r="P79" s="48"/>
      <c r="Q79" s="48"/>
    </row>
    <row r="80" customFormat="false" ht="11.25" hidden="false" customHeight="false" outlineLevel="0" collapsed="false">
      <c r="A80" s="139"/>
      <c r="C80" s="139"/>
      <c r="D80" s="139"/>
      <c r="P80" s="48"/>
      <c r="Q80" s="48"/>
    </row>
    <row r="81" customFormat="false" ht="11.25" hidden="false" customHeight="false" outlineLevel="0" collapsed="false">
      <c r="A81" s="139"/>
      <c r="C81" s="139"/>
      <c r="D81" s="139"/>
    </row>
    <row r="82" customFormat="false" ht="11.25" hidden="false" customHeight="false" outlineLevel="0" collapsed="false">
      <c r="A82" s="139"/>
      <c r="C82" s="139"/>
      <c r="D82" s="139"/>
    </row>
    <row r="83" customFormat="false" ht="11.25" hidden="false" customHeight="false" outlineLevel="0" collapsed="false">
      <c r="A83" s="139"/>
      <c r="C83" s="139"/>
      <c r="D83" s="139"/>
    </row>
    <row r="84" customFormat="false" ht="11.25" hidden="false" customHeight="false" outlineLevel="0" collapsed="false">
      <c r="A84" s="139"/>
      <c r="C84" s="139"/>
      <c r="D84" s="139"/>
    </row>
    <row r="85" customFormat="false" ht="11.25" hidden="false" customHeight="false" outlineLevel="0" collapsed="false">
      <c r="A85" s="139"/>
      <c r="C85" s="139"/>
      <c r="D85" s="139"/>
    </row>
    <row r="86" customFormat="false" ht="11.25" hidden="false" customHeight="false" outlineLevel="0" collapsed="false">
      <c r="A86" s="139"/>
      <c r="C86" s="139"/>
      <c r="D86" s="139"/>
    </row>
    <row r="87" customFormat="false" ht="11.25" hidden="false" customHeight="false" outlineLevel="0" collapsed="false">
      <c r="A87" s="139"/>
      <c r="C87" s="139"/>
      <c r="D87" s="139"/>
    </row>
    <row r="88" customFormat="false" ht="11.25" hidden="false" customHeight="false" outlineLevel="0" collapsed="false">
      <c r="A88" s="139"/>
      <c r="C88" s="139"/>
      <c r="D88" s="139"/>
    </row>
    <row r="89" customFormat="false" ht="11.25" hidden="false" customHeight="false" outlineLevel="0" collapsed="false">
      <c r="A89" s="139"/>
      <c r="C89" s="139"/>
      <c r="D89" s="139"/>
    </row>
    <row r="90" customFormat="false" ht="11.25" hidden="false" customHeight="false" outlineLevel="0" collapsed="false">
      <c r="A90" s="139"/>
      <c r="C90" s="139"/>
      <c r="D90" s="139"/>
    </row>
    <row r="91" customFormat="false" ht="11.25" hidden="false" customHeight="false" outlineLevel="0" collapsed="false">
      <c r="A91" s="139"/>
      <c r="C91" s="139"/>
      <c r="D91" s="139"/>
    </row>
    <row r="92" customFormat="false" ht="11.25" hidden="false" customHeight="false" outlineLevel="0" collapsed="false">
      <c r="A92" s="139"/>
      <c r="C92" s="139"/>
      <c r="D92" s="139"/>
    </row>
    <row r="93" customFormat="false" ht="11.25" hidden="false" customHeight="false" outlineLevel="0" collapsed="false">
      <c r="A93" s="139"/>
      <c r="C93" s="139"/>
      <c r="D93" s="139"/>
    </row>
    <row r="94" customFormat="false" ht="11.25" hidden="false" customHeight="false" outlineLevel="0" collapsed="false">
      <c r="A94" s="139"/>
      <c r="C94" s="139"/>
      <c r="D94" s="139"/>
    </row>
    <row r="95" customFormat="false" ht="11.25" hidden="false" customHeight="false" outlineLevel="0" collapsed="false">
      <c r="A95" s="139"/>
      <c r="C95" s="139"/>
      <c r="D95" s="139"/>
    </row>
    <row r="96" customFormat="false" ht="11.25" hidden="false" customHeight="false" outlineLevel="0" collapsed="false">
      <c r="A96" s="139"/>
      <c r="C96" s="139"/>
      <c r="D96" s="139"/>
    </row>
    <row r="97" customFormat="false" ht="11.25" hidden="false" customHeight="false" outlineLevel="0" collapsed="false">
      <c r="A97" s="139"/>
      <c r="C97" s="139"/>
      <c r="D97" s="139"/>
    </row>
    <row r="98" customFormat="false" ht="11.25" hidden="false" customHeight="false" outlineLevel="0" collapsed="false">
      <c r="A98" s="139"/>
      <c r="C98" s="139"/>
      <c r="D98" s="139"/>
    </row>
    <row r="99" customFormat="false" ht="11.25" hidden="false" customHeight="false" outlineLevel="0" collapsed="false">
      <c r="A99" s="139"/>
      <c r="C99" s="139"/>
      <c r="D99" s="139"/>
    </row>
    <row r="100" customFormat="false" ht="11.25" hidden="false" customHeight="false" outlineLevel="0" collapsed="false">
      <c r="A100" s="139"/>
      <c r="C100" s="139"/>
      <c r="D100" s="139"/>
    </row>
    <row r="101" customFormat="false" ht="11.25" hidden="false" customHeight="false" outlineLevel="0" collapsed="false">
      <c r="A101" s="139"/>
      <c r="C101" s="139"/>
      <c r="D101" s="139"/>
    </row>
  </sheetData>
  <mergeCells count="16">
    <mergeCell ref="A8:A9"/>
    <mergeCell ref="B8:B9"/>
    <mergeCell ref="T8:T9"/>
    <mergeCell ref="U8:U9"/>
    <mergeCell ref="A20:A21"/>
    <mergeCell ref="B20:B21"/>
    <mergeCell ref="T20:T21"/>
    <mergeCell ref="U20:U21"/>
    <mergeCell ref="A32:A33"/>
    <mergeCell ref="B32:B33"/>
    <mergeCell ref="T32:T33"/>
    <mergeCell ref="U32:U33"/>
    <mergeCell ref="A44:A45"/>
    <mergeCell ref="B44:B45"/>
    <mergeCell ref="T44:T45"/>
    <mergeCell ref="U44:U45"/>
  </mergeCells>
  <printOptions headings="false" gridLines="false" gridLinesSet="true" horizontalCentered="true" verticalCentered="true"/>
  <pageMargins left="0.170138888888889" right="0.170138888888889" top="0.39375" bottom="0.3937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8" activeCellId="0" sqref="A18"/>
    </sheetView>
  </sheetViews>
  <sheetFormatPr defaultColWidth="11.421875" defaultRowHeight="9" zeroHeight="false" outlineLevelRow="0" outlineLevelCol="0"/>
  <cols>
    <col collapsed="false" customWidth="true" hidden="false" outlineLevel="0" max="1" min="1" style="61" width="10.7"/>
    <col collapsed="false" customWidth="true" hidden="false" outlineLevel="0" max="2" min="2" style="61" width="10.56"/>
    <col collapsed="false" customWidth="true" hidden="false" outlineLevel="0" max="3" min="3" style="61" width="8.42"/>
    <col collapsed="false" customWidth="true" hidden="false" outlineLevel="0" max="4" min="4" style="61" width="9.7"/>
    <col collapsed="false" customWidth="true" hidden="false" outlineLevel="0" max="5" min="5" style="61" width="8.99"/>
    <col collapsed="false" customWidth="true" hidden="false" outlineLevel="0" max="6" min="6" style="61" width="10.7"/>
    <col collapsed="false" customWidth="true" hidden="false" outlineLevel="0" max="7" min="7" style="61" width="1.28"/>
    <col collapsed="false" customWidth="true" hidden="false" outlineLevel="0" max="8" min="8" style="61" width="7.85"/>
    <col collapsed="false" customWidth="true" hidden="false" outlineLevel="0" max="9" min="9" style="61" width="9.13"/>
    <col collapsed="false" customWidth="true" hidden="false" outlineLevel="0" max="10" min="10" style="61" width="10.99"/>
    <col collapsed="false" customWidth="true" hidden="false" outlineLevel="0" max="11" min="11" style="97" width="3.42"/>
    <col collapsed="false" customWidth="true" hidden="false" outlineLevel="0" max="12" min="12" style="61" width="10.7"/>
    <col collapsed="false" customWidth="true" hidden="false" outlineLevel="0" max="13" min="13" style="61" width="10.85"/>
    <col collapsed="false" customWidth="true" hidden="false" outlineLevel="0" max="14" min="14" style="61" width="8.7"/>
    <col collapsed="false" customWidth="true" hidden="false" outlineLevel="0" max="15" min="15" style="61" width="9.7"/>
    <col collapsed="false" customWidth="true" hidden="false" outlineLevel="0" max="16" min="16" style="61" width="8.99"/>
    <col collapsed="false" customWidth="true" hidden="false" outlineLevel="0" max="17" min="17" style="61" width="10.7"/>
    <col collapsed="false" customWidth="true" hidden="false" outlineLevel="0" max="18" min="18" style="61" width="1.42"/>
    <col collapsed="false" customWidth="true" hidden="false" outlineLevel="0" max="19" min="19" style="61" width="8.56"/>
    <col collapsed="false" customWidth="true" hidden="false" outlineLevel="0" max="20" min="20" style="61" width="8.99"/>
    <col collapsed="false" customWidth="true" hidden="false" outlineLevel="0" max="21" min="21" style="61" width="13.85"/>
    <col collapsed="false" customWidth="false" hidden="false" outlineLevel="0" max="257" min="22" style="61" width="11.42"/>
  </cols>
  <sheetData>
    <row r="1" customFormat="false" ht="13.5" hidden="false" customHeight="true" outlineLevel="0" collapsed="false">
      <c r="A1" s="109" t="s">
        <v>137</v>
      </c>
      <c r="C1" s="17"/>
      <c r="L1" s="17"/>
    </row>
    <row r="2" customFormat="false" ht="2.25" hidden="false" customHeight="true" outlineLevel="0" collapsed="false">
      <c r="A2" s="20"/>
      <c r="L2" s="20"/>
    </row>
    <row r="3" customFormat="false" ht="12.95" hidden="false" customHeight="true" outlineLevel="0" collapsed="false">
      <c r="A3" s="19" t="s">
        <v>138</v>
      </c>
      <c r="L3" s="19" t="s">
        <v>139</v>
      </c>
    </row>
    <row r="4" customFormat="false" ht="12.95" hidden="false" customHeight="true" outlineLevel="0" collapsed="false">
      <c r="A4" s="21" t="s">
        <v>19</v>
      </c>
      <c r="B4" s="97"/>
      <c r="C4" s="97"/>
      <c r="D4" s="97"/>
      <c r="E4" s="97"/>
      <c r="F4" s="97"/>
      <c r="G4" s="97"/>
      <c r="H4" s="97"/>
      <c r="I4" s="97"/>
      <c r="J4" s="97"/>
      <c r="L4" s="21" t="s">
        <v>73</v>
      </c>
      <c r="M4" s="97"/>
      <c r="N4" s="97"/>
      <c r="O4" s="97"/>
      <c r="P4" s="97"/>
      <c r="Q4" s="97"/>
      <c r="R4" s="97"/>
      <c r="S4" s="97"/>
      <c r="T4" s="97"/>
      <c r="U4" s="97"/>
    </row>
    <row r="5" customFormat="false" ht="12.95" hidden="false" customHeight="true" outlineLevel="0" collapsed="false">
      <c r="A5" s="19" t="s">
        <v>21</v>
      </c>
      <c r="B5" s="56"/>
      <c r="C5" s="56"/>
      <c r="D5" s="56"/>
      <c r="E5" s="56"/>
      <c r="F5" s="56"/>
      <c r="G5" s="56"/>
      <c r="H5" s="56"/>
      <c r="I5" s="56"/>
      <c r="J5" s="62"/>
      <c r="L5" s="19" t="s">
        <v>21</v>
      </c>
      <c r="M5" s="56"/>
      <c r="N5" s="56"/>
      <c r="O5" s="56"/>
      <c r="P5" s="56"/>
      <c r="Q5" s="56"/>
      <c r="R5" s="56"/>
      <c r="S5" s="56"/>
      <c r="T5" s="56"/>
      <c r="U5" s="62"/>
    </row>
    <row r="6" s="20" customFormat="true" ht="12.95" hidden="false" customHeight="true" outlineLevel="0" collapsed="false">
      <c r="A6" s="19" t="s">
        <v>140</v>
      </c>
      <c r="B6" s="22"/>
      <c r="C6" s="22"/>
      <c r="D6" s="22"/>
      <c r="E6" s="22"/>
      <c r="F6" s="22"/>
      <c r="G6" s="22"/>
      <c r="H6" s="24"/>
      <c r="I6" s="25" t="s">
        <v>23</v>
      </c>
      <c r="J6" s="25"/>
      <c r="K6" s="34"/>
      <c r="L6" s="19" t="s">
        <v>140</v>
      </c>
      <c r="M6" s="22"/>
      <c r="N6" s="22"/>
      <c r="O6" s="22"/>
      <c r="P6" s="22"/>
      <c r="Q6" s="22"/>
      <c r="R6" s="22"/>
      <c r="S6" s="24"/>
      <c r="T6" s="25" t="s">
        <v>23</v>
      </c>
      <c r="U6" s="25"/>
    </row>
    <row r="7" s="20" customFormat="true" ht="14.1" hidden="false" customHeight="true" outlineLevel="0" collapsed="false">
      <c r="A7" s="26"/>
      <c r="B7" s="27" t="s">
        <v>24</v>
      </c>
      <c r="C7" s="28" t="s">
        <v>25</v>
      </c>
      <c r="D7" s="28"/>
      <c r="E7" s="28"/>
      <c r="F7" s="28"/>
      <c r="G7" s="28"/>
      <c r="H7" s="28" t="s">
        <v>26</v>
      </c>
      <c r="I7" s="28"/>
      <c r="J7" s="28"/>
      <c r="K7" s="34"/>
      <c r="L7" s="26"/>
      <c r="M7" s="27" t="s">
        <v>24</v>
      </c>
      <c r="N7" s="28" t="s">
        <v>25</v>
      </c>
      <c r="O7" s="28"/>
      <c r="P7" s="28"/>
      <c r="Q7" s="28"/>
      <c r="R7" s="28"/>
      <c r="S7" s="28" t="s">
        <v>26</v>
      </c>
      <c r="T7" s="28"/>
      <c r="U7" s="28"/>
    </row>
    <row r="8" s="20" customFormat="true" ht="27.95" hidden="false" customHeight="true" outlineLevel="0" collapsed="false">
      <c r="A8" s="29" t="s">
        <v>27</v>
      </c>
      <c r="B8" s="27"/>
      <c r="C8" s="30" t="s">
        <v>28</v>
      </c>
      <c r="D8" s="30" t="s">
        <v>29</v>
      </c>
      <c r="E8" s="30" t="s">
        <v>30</v>
      </c>
      <c r="F8" s="30" t="s">
        <v>31</v>
      </c>
      <c r="G8" s="30"/>
      <c r="H8" s="30" t="s">
        <v>28</v>
      </c>
      <c r="I8" s="30" t="s">
        <v>32</v>
      </c>
      <c r="J8" s="30" t="s">
        <v>33</v>
      </c>
      <c r="K8" s="34"/>
      <c r="L8" s="29" t="s">
        <v>27</v>
      </c>
      <c r="M8" s="27"/>
      <c r="N8" s="30" t="s">
        <v>28</v>
      </c>
      <c r="O8" s="30" t="s">
        <v>29</v>
      </c>
      <c r="P8" s="30" t="s">
        <v>30</v>
      </c>
      <c r="Q8" s="30" t="s">
        <v>31</v>
      </c>
      <c r="R8" s="30"/>
      <c r="S8" s="30" t="s">
        <v>28</v>
      </c>
      <c r="T8" s="30" t="s">
        <v>32</v>
      </c>
      <c r="U8" s="30" t="s">
        <v>33</v>
      </c>
    </row>
    <row r="9" s="118" customFormat="true" ht="14.1" hidden="false" customHeight="true" outlineLevel="0" collapsed="false">
      <c r="A9" s="117" t="s">
        <v>34</v>
      </c>
      <c r="B9" s="22" t="n">
        <v>883325</v>
      </c>
      <c r="C9" s="22" t="n">
        <v>894700</v>
      </c>
      <c r="D9" s="22" t="n">
        <v>2717842</v>
      </c>
      <c r="E9" s="22" t="n">
        <v>109735</v>
      </c>
      <c r="F9" s="22" t="n">
        <v>3722277</v>
      </c>
      <c r="G9" s="22"/>
      <c r="H9" s="22" t="n">
        <v>249290</v>
      </c>
      <c r="I9" s="22" t="n">
        <v>1392573</v>
      </c>
      <c r="J9" s="22" t="n">
        <v>1641863</v>
      </c>
      <c r="K9" s="111"/>
      <c r="L9" s="117" t="s">
        <v>34</v>
      </c>
      <c r="M9" s="22" t="n">
        <v>2152897</v>
      </c>
      <c r="N9" s="22" t="n">
        <v>2653639</v>
      </c>
      <c r="O9" s="22" t="n">
        <v>12921607</v>
      </c>
      <c r="P9" s="22" t="n">
        <v>231829</v>
      </c>
      <c r="Q9" s="22" t="n">
        <v>15807075</v>
      </c>
      <c r="R9" s="22"/>
      <c r="S9" s="22" t="n">
        <v>454275</v>
      </c>
      <c r="T9" s="22" t="n">
        <v>1794667</v>
      </c>
      <c r="U9" s="22" t="n">
        <v>2248942</v>
      </c>
    </row>
    <row r="10" s="119" customFormat="true" ht="12.95" hidden="false" customHeight="true" outlineLevel="0" collapsed="false">
      <c r="A10" s="117" t="s">
        <v>35</v>
      </c>
      <c r="B10" s="22" t="n">
        <v>658700</v>
      </c>
      <c r="C10" s="22" t="n">
        <v>648028</v>
      </c>
      <c r="D10" s="22" t="n">
        <v>2371817</v>
      </c>
      <c r="E10" s="22" t="n">
        <v>45428</v>
      </c>
      <c r="F10" s="22" t="n">
        <v>3065273</v>
      </c>
      <c r="G10" s="22"/>
      <c r="H10" s="22" t="n">
        <v>87095</v>
      </c>
      <c r="I10" s="22" t="n">
        <v>466980</v>
      </c>
      <c r="J10" s="22" t="n">
        <v>554075</v>
      </c>
      <c r="K10" s="111"/>
      <c r="L10" s="117" t="s">
        <v>35</v>
      </c>
      <c r="M10" s="22" t="n">
        <v>1738000</v>
      </c>
      <c r="N10" s="22" t="n">
        <v>2077152</v>
      </c>
      <c r="O10" s="22" t="n">
        <v>11615163</v>
      </c>
      <c r="P10" s="22" t="n">
        <v>122193</v>
      </c>
      <c r="Q10" s="22" t="n">
        <v>13814508</v>
      </c>
      <c r="R10" s="22"/>
      <c r="S10" s="22" t="n">
        <v>217175</v>
      </c>
      <c r="T10" s="22" t="n">
        <v>824258</v>
      </c>
      <c r="U10" s="22" t="n">
        <v>1041433</v>
      </c>
    </row>
    <row r="11" s="119" customFormat="true" ht="12.95" hidden="false" customHeight="true" outlineLevel="0" collapsed="false">
      <c r="A11" s="117" t="s">
        <v>36</v>
      </c>
      <c r="B11" s="22" t="n">
        <v>224625</v>
      </c>
      <c r="C11" s="22" t="n">
        <v>246672</v>
      </c>
      <c r="D11" s="22" t="n">
        <v>346025</v>
      </c>
      <c r="E11" s="22" t="n">
        <v>64307</v>
      </c>
      <c r="F11" s="22" t="n">
        <v>657004</v>
      </c>
      <c r="G11" s="22"/>
      <c r="H11" s="22" t="n">
        <v>162195</v>
      </c>
      <c r="I11" s="22" t="n">
        <v>925593</v>
      </c>
      <c r="J11" s="22" t="n">
        <v>1087788</v>
      </c>
      <c r="K11" s="111"/>
      <c r="L11" s="117" t="s">
        <v>36</v>
      </c>
      <c r="M11" s="22" t="n">
        <v>414897</v>
      </c>
      <c r="N11" s="22" t="n">
        <v>576487</v>
      </c>
      <c r="O11" s="22" t="n">
        <v>1306444</v>
      </c>
      <c r="P11" s="22" t="n">
        <v>109636</v>
      </c>
      <c r="Q11" s="22" t="n">
        <v>1992567</v>
      </c>
      <c r="R11" s="22"/>
      <c r="S11" s="22" t="n">
        <v>237100</v>
      </c>
      <c r="T11" s="22" t="n">
        <v>970409</v>
      </c>
      <c r="U11" s="22" t="n">
        <v>1207509</v>
      </c>
    </row>
    <row r="12" customFormat="false" ht="11.1" hidden="false" customHeight="true" outlineLevel="0" collapsed="false">
      <c r="A12" s="36" t="s">
        <v>37</v>
      </c>
      <c r="B12" s="140"/>
      <c r="C12" s="140"/>
      <c r="D12" s="140"/>
      <c r="E12" s="141"/>
      <c r="F12" s="141"/>
      <c r="G12" s="141"/>
      <c r="H12" s="141"/>
      <c r="I12" s="141"/>
      <c r="J12" s="141"/>
      <c r="K12" s="142"/>
      <c r="L12" s="36" t="s">
        <v>37</v>
      </c>
      <c r="M12" s="140"/>
      <c r="N12" s="140"/>
      <c r="O12" s="140"/>
      <c r="P12" s="141"/>
      <c r="Q12" s="141"/>
      <c r="R12" s="141"/>
      <c r="S12" s="141"/>
      <c r="T12" s="141"/>
      <c r="U12" s="141"/>
    </row>
    <row r="13" customFormat="false" ht="11.1" hidden="false" customHeight="true" outlineLevel="0" collapsed="false">
      <c r="A13" s="40" t="s">
        <v>38</v>
      </c>
      <c r="B13" s="40"/>
      <c r="C13" s="40"/>
      <c r="D13" s="40"/>
      <c r="E13" s="40"/>
      <c r="F13" s="40"/>
      <c r="G13" s="40"/>
      <c r="H13" s="40"/>
      <c r="I13" s="40"/>
      <c r="J13" s="40"/>
      <c r="K13" s="45"/>
      <c r="L13" s="40" t="s">
        <v>38</v>
      </c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1.1" hidden="false" customHeight="true" outlineLevel="0" collapsed="false">
      <c r="A14" s="41" t="s">
        <v>39</v>
      </c>
      <c r="B14" s="42"/>
      <c r="C14" s="42"/>
      <c r="D14" s="42"/>
      <c r="E14" s="42"/>
      <c r="F14" s="42"/>
      <c r="G14" s="42"/>
      <c r="H14" s="42"/>
      <c r="I14" s="42"/>
      <c r="J14" s="42"/>
      <c r="K14" s="45"/>
      <c r="L14" s="41" t="s">
        <v>39</v>
      </c>
      <c r="M14" s="42"/>
      <c r="N14" s="42"/>
      <c r="O14" s="42"/>
      <c r="P14" s="42"/>
      <c r="Q14" s="42"/>
      <c r="R14" s="42"/>
      <c r="S14" s="42"/>
      <c r="T14" s="42"/>
      <c r="U14" s="42"/>
    </row>
    <row r="15" customFormat="false" ht="12" hidden="false" customHeight="true" outlineLevel="0" collapsed="false">
      <c r="A15" s="21" t="s">
        <v>141</v>
      </c>
      <c r="B15" s="45"/>
      <c r="C15" s="143"/>
      <c r="D15" s="45"/>
      <c r="E15" s="45"/>
      <c r="F15" s="82"/>
      <c r="G15" s="45"/>
      <c r="H15" s="43"/>
      <c r="I15" s="45"/>
      <c r="J15" s="43"/>
      <c r="K15" s="45"/>
      <c r="L15" s="21" t="s">
        <v>142</v>
      </c>
      <c r="M15" s="45"/>
      <c r="N15" s="143"/>
      <c r="O15" s="45"/>
      <c r="P15" s="45"/>
      <c r="Q15" s="45"/>
      <c r="R15" s="45"/>
      <c r="S15" s="45"/>
      <c r="T15" s="45"/>
      <c r="U15" s="144"/>
    </row>
    <row r="16" customFormat="false" ht="12" hidden="false" customHeight="true" outlineLevel="0" collapsed="false">
      <c r="A16" s="21" t="s">
        <v>19</v>
      </c>
      <c r="B16" s="45"/>
      <c r="C16" s="45"/>
      <c r="D16" s="45"/>
      <c r="E16" s="43"/>
      <c r="F16" s="43"/>
      <c r="G16" s="45"/>
      <c r="H16" s="43"/>
      <c r="I16" s="43"/>
      <c r="J16" s="43"/>
      <c r="K16" s="45"/>
      <c r="L16" s="21" t="s">
        <v>73</v>
      </c>
      <c r="M16" s="45"/>
      <c r="N16" s="45"/>
      <c r="O16" s="45"/>
      <c r="P16" s="45"/>
      <c r="Q16" s="43"/>
      <c r="R16" s="45"/>
      <c r="S16" s="45"/>
      <c r="T16" s="45"/>
      <c r="U16" s="45"/>
    </row>
    <row r="17" customFormat="false" ht="12" hidden="false" customHeight="true" outlineLevel="0" collapsed="false">
      <c r="A17" s="21" t="s">
        <v>21</v>
      </c>
      <c r="B17" s="145"/>
      <c r="C17" s="145"/>
      <c r="D17" s="43"/>
      <c r="E17" s="43"/>
      <c r="F17" s="43"/>
      <c r="G17" s="145"/>
      <c r="H17" s="43"/>
      <c r="I17" s="43"/>
      <c r="J17" s="145"/>
      <c r="K17" s="45"/>
      <c r="L17" s="21" t="s">
        <v>21</v>
      </c>
      <c r="M17" s="145"/>
      <c r="N17" s="145"/>
      <c r="O17" s="145"/>
      <c r="P17" s="145"/>
      <c r="Q17" s="145"/>
      <c r="R17" s="145"/>
      <c r="S17" s="145"/>
      <c r="T17" s="145"/>
      <c r="U17" s="145"/>
    </row>
    <row r="18" s="20" customFormat="true" ht="12" hidden="false" customHeight="true" outlineLevel="0" collapsed="false">
      <c r="A18" s="21" t="s">
        <v>42</v>
      </c>
      <c r="B18" s="47"/>
      <c r="C18" s="146"/>
      <c r="D18" s="46"/>
      <c r="E18" s="46"/>
      <c r="F18" s="146"/>
      <c r="G18" s="146"/>
      <c r="H18" s="146"/>
      <c r="I18" s="50"/>
      <c r="J18" s="50" t="s">
        <v>23</v>
      </c>
      <c r="K18" s="33"/>
      <c r="L18" s="21" t="s">
        <v>42</v>
      </c>
      <c r="M18" s="47"/>
      <c r="N18" s="146"/>
      <c r="O18" s="146"/>
      <c r="P18" s="146"/>
      <c r="Q18" s="146"/>
      <c r="R18" s="146"/>
      <c r="S18" s="146"/>
      <c r="T18" s="50"/>
      <c r="U18" s="50" t="s">
        <v>23</v>
      </c>
    </row>
    <row r="19" s="20" customFormat="true" ht="14.1" hidden="false" customHeight="true" outlineLevel="0" collapsed="false">
      <c r="A19" s="51"/>
      <c r="B19" s="27" t="s">
        <v>24</v>
      </c>
      <c r="C19" s="52" t="s">
        <v>25</v>
      </c>
      <c r="D19" s="52"/>
      <c r="E19" s="52"/>
      <c r="F19" s="52"/>
      <c r="G19" s="52"/>
      <c r="H19" s="52" t="s">
        <v>26</v>
      </c>
      <c r="I19" s="52"/>
      <c r="J19" s="52"/>
      <c r="K19" s="33"/>
      <c r="L19" s="51"/>
      <c r="M19" s="27" t="s">
        <v>24</v>
      </c>
      <c r="N19" s="52" t="s">
        <v>25</v>
      </c>
      <c r="O19" s="52"/>
      <c r="P19" s="52"/>
      <c r="Q19" s="52"/>
      <c r="R19" s="52"/>
      <c r="S19" s="52" t="s">
        <v>26</v>
      </c>
      <c r="T19" s="52"/>
      <c r="U19" s="52"/>
    </row>
    <row r="20" s="20" customFormat="true" ht="27.95" hidden="false" customHeight="true" outlineLevel="0" collapsed="false">
      <c r="A20" s="53" t="s">
        <v>27</v>
      </c>
      <c r="B20" s="27"/>
      <c r="C20" s="54" t="s">
        <v>28</v>
      </c>
      <c r="D20" s="54" t="s">
        <v>29</v>
      </c>
      <c r="E20" s="54" t="s">
        <v>30</v>
      </c>
      <c r="F20" s="54" t="s">
        <v>31</v>
      </c>
      <c r="G20" s="54"/>
      <c r="H20" s="54" t="s">
        <v>28</v>
      </c>
      <c r="I20" s="54" t="s">
        <v>32</v>
      </c>
      <c r="J20" s="54" t="s">
        <v>33</v>
      </c>
      <c r="K20" s="33"/>
      <c r="L20" s="53" t="s">
        <v>27</v>
      </c>
      <c r="M20" s="27"/>
      <c r="N20" s="54" t="s">
        <v>28</v>
      </c>
      <c r="O20" s="54" t="s">
        <v>29</v>
      </c>
      <c r="P20" s="54" t="s">
        <v>30</v>
      </c>
      <c r="Q20" s="54" t="s">
        <v>31</v>
      </c>
      <c r="R20" s="54"/>
      <c r="S20" s="54" t="s">
        <v>28</v>
      </c>
      <c r="T20" s="54" t="s">
        <v>32</v>
      </c>
      <c r="U20" s="54" t="s">
        <v>33</v>
      </c>
    </row>
    <row r="21" s="118" customFormat="true" ht="12.95" hidden="false" customHeight="true" outlineLevel="0" collapsed="false">
      <c r="A21" s="117" t="s">
        <v>34</v>
      </c>
      <c r="B21" s="22" t="n">
        <v>1006071</v>
      </c>
      <c r="C21" s="22" t="n">
        <v>864946</v>
      </c>
      <c r="D21" s="22" t="n">
        <v>2559280</v>
      </c>
      <c r="E21" s="22" t="n">
        <v>109160</v>
      </c>
      <c r="F21" s="22" t="n">
        <v>3533386</v>
      </c>
      <c r="G21" s="22"/>
      <c r="H21" s="22" t="n">
        <v>231243</v>
      </c>
      <c r="I21" s="22" t="n">
        <v>1468847</v>
      </c>
      <c r="J21" s="22" t="n">
        <v>1700090</v>
      </c>
      <c r="K21" s="111"/>
      <c r="L21" s="117" t="s">
        <v>34</v>
      </c>
      <c r="M21" s="22" t="n">
        <v>2238645</v>
      </c>
      <c r="N21" s="22" t="n">
        <v>2758021</v>
      </c>
      <c r="O21" s="22" t="n">
        <v>14142309</v>
      </c>
      <c r="P21" s="22" t="n">
        <v>247405</v>
      </c>
      <c r="Q21" s="22" t="n">
        <v>17147735</v>
      </c>
      <c r="R21" s="22"/>
      <c r="S21" s="22" t="n">
        <v>481800</v>
      </c>
      <c r="T21" s="22" t="n">
        <v>1991233</v>
      </c>
      <c r="U21" s="22" t="n">
        <v>2473033</v>
      </c>
    </row>
    <row r="22" s="119" customFormat="true" ht="12.95" hidden="false" customHeight="true" outlineLevel="0" collapsed="false">
      <c r="A22" s="117" t="s">
        <v>35</v>
      </c>
      <c r="B22" s="22" t="n">
        <v>741049</v>
      </c>
      <c r="C22" s="22" t="n">
        <v>656062</v>
      </c>
      <c r="D22" s="22" t="n">
        <v>2241681</v>
      </c>
      <c r="E22" s="22" t="n">
        <v>51803</v>
      </c>
      <c r="F22" s="22" t="n">
        <v>2949546</v>
      </c>
      <c r="G22" s="22"/>
      <c r="H22" s="22" t="n">
        <v>110488</v>
      </c>
      <c r="I22" s="22" t="n">
        <v>459307</v>
      </c>
      <c r="J22" s="22" t="n">
        <v>569795</v>
      </c>
      <c r="K22" s="111"/>
      <c r="L22" s="117" t="s">
        <v>35</v>
      </c>
      <c r="M22" s="22" t="n">
        <v>1656218</v>
      </c>
      <c r="N22" s="22" t="n">
        <v>2289810</v>
      </c>
      <c r="O22" s="22" t="n">
        <v>12907970</v>
      </c>
      <c r="P22" s="22" t="n">
        <v>148439</v>
      </c>
      <c r="Q22" s="22" t="n">
        <v>15346219</v>
      </c>
      <c r="R22" s="22"/>
      <c r="S22" s="22" t="n">
        <v>267430</v>
      </c>
      <c r="T22" s="22" t="n">
        <v>891952</v>
      </c>
      <c r="U22" s="22" t="n">
        <v>1159382</v>
      </c>
    </row>
    <row r="23" s="119" customFormat="true" ht="12.95" hidden="false" customHeight="true" outlineLevel="0" collapsed="false">
      <c r="A23" s="120" t="s">
        <v>36</v>
      </c>
      <c r="B23" s="25" t="n">
        <v>265022</v>
      </c>
      <c r="C23" s="25" t="n">
        <v>208884</v>
      </c>
      <c r="D23" s="25" t="n">
        <v>317599</v>
      </c>
      <c r="E23" s="25" t="n">
        <v>57357</v>
      </c>
      <c r="F23" s="25" t="n">
        <v>583840</v>
      </c>
      <c r="G23" s="25"/>
      <c r="H23" s="25" t="n">
        <v>120755</v>
      </c>
      <c r="I23" s="25" t="n">
        <v>1009540</v>
      </c>
      <c r="J23" s="25" t="n">
        <v>1130295</v>
      </c>
      <c r="K23" s="111"/>
      <c r="L23" s="117" t="s">
        <v>36</v>
      </c>
      <c r="M23" s="22" t="n">
        <v>582427</v>
      </c>
      <c r="N23" s="22" t="n">
        <v>468211</v>
      </c>
      <c r="O23" s="22" t="n">
        <v>1234339</v>
      </c>
      <c r="P23" s="22" t="n">
        <v>98966</v>
      </c>
      <c r="Q23" s="22" t="n">
        <v>1801516</v>
      </c>
      <c r="R23" s="22"/>
      <c r="S23" s="22" t="n">
        <v>214370</v>
      </c>
      <c r="T23" s="22" t="n">
        <v>1099281</v>
      </c>
      <c r="U23" s="22" t="n">
        <v>1313651</v>
      </c>
    </row>
    <row r="24" customFormat="false" ht="11.1" hidden="false" customHeight="true" outlineLevel="0" collapsed="false">
      <c r="A24" s="147" t="s">
        <v>37</v>
      </c>
      <c r="B24" s="148"/>
      <c r="C24" s="148"/>
      <c r="D24" s="148"/>
      <c r="E24" s="149"/>
      <c r="F24" s="149"/>
      <c r="G24" s="149"/>
      <c r="H24" s="149"/>
      <c r="I24" s="149"/>
      <c r="J24" s="149"/>
      <c r="L24" s="36" t="s">
        <v>37</v>
      </c>
      <c r="M24" s="140"/>
      <c r="N24" s="140"/>
      <c r="O24" s="140"/>
      <c r="P24" s="141"/>
      <c r="Q24" s="141"/>
      <c r="R24" s="141"/>
      <c r="S24" s="141"/>
      <c r="T24" s="141"/>
      <c r="U24" s="141"/>
    </row>
    <row r="25" customFormat="false" ht="12" hidden="false" customHeight="true" outlineLevel="0" collapsed="false">
      <c r="A25" s="40" t="s">
        <v>38</v>
      </c>
      <c r="B25" s="40"/>
      <c r="C25" s="40"/>
      <c r="D25" s="40"/>
      <c r="E25" s="40"/>
      <c r="F25" s="40"/>
      <c r="G25" s="40"/>
      <c r="H25" s="40"/>
      <c r="I25" s="40"/>
      <c r="J25" s="40"/>
      <c r="K25" s="150"/>
      <c r="L25" s="40" t="s">
        <v>38</v>
      </c>
      <c r="M25" s="40"/>
      <c r="N25" s="40"/>
      <c r="O25" s="40"/>
      <c r="P25" s="40"/>
      <c r="Q25" s="40"/>
      <c r="R25" s="40"/>
      <c r="S25" s="40"/>
      <c r="T25" s="40"/>
      <c r="U25" s="40"/>
    </row>
    <row r="26" customFormat="false" ht="12" hidden="false" customHeight="true" outlineLevel="0" collapsed="false">
      <c r="A26" s="41" t="s">
        <v>39</v>
      </c>
      <c r="B26" s="42"/>
      <c r="C26" s="42"/>
      <c r="D26" s="42"/>
      <c r="E26" s="42"/>
      <c r="F26" s="42"/>
      <c r="G26" s="42"/>
      <c r="H26" s="42"/>
      <c r="I26" s="42"/>
      <c r="J26" s="42"/>
      <c r="L26" s="41" t="s">
        <v>39</v>
      </c>
      <c r="M26" s="42"/>
      <c r="N26" s="42"/>
      <c r="O26" s="42"/>
      <c r="P26" s="42"/>
      <c r="Q26" s="42"/>
      <c r="R26" s="42"/>
      <c r="S26" s="42"/>
      <c r="T26" s="42"/>
      <c r="U26" s="42"/>
    </row>
    <row r="27" customFormat="false" ht="12" hidden="false" customHeight="true" outlineLevel="0" collapsed="false">
      <c r="A27" s="55" t="s">
        <v>43</v>
      </c>
      <c r="B27" s="56"/>
      <c r="C27" s="151"/>
      <c r="D27" s="151"/>
      <c r="E27" s="151"/>
      <c r="F27" s="151"/>
      <c r="G27" s="151"/>
      <c r="H27" s="151"/>
      <c r="I27" s="151"/>
      <c r="J27" s="151"/>
      <c r="K27" s="151"/>
      <c r="L27" s="55" t="s">
        <v>43</v>
      </c>
      <c r="M27" s="151"/>
      <c r="N27" s="56"/>
      <c r="O27" s="57"/>
      <c r="P27" s="57"/>
      <c r="R27" s="56"/>
      <c r="S27" s="56"/>
      <c r="T27" s="56"/>
      <c r="U27" s="56"/>
    </row>
    <row r="28" customFormat="false" ht="12" hidden="false" customHeight="true" outlineLevel="0" collapsed="false">
      <c r="A28" s="19" t="s">
        <v>143</v>
      </c>
      <c r="C28" s="56"/>
      <c r="D28" s="57"/>
      <c r="E28" s="57"/>
      <c r="F28" s="57"/>
      <c r="G28" s="56"/>
      <c r="H28" s="56"/>
      <c r="I28" s="56"/>
      <c r="J28" s="56"/>
      <c r="L28" s="19" t="s">
        <v>144</v>
      </c>
      <c r="M28" s="56"/>
      <c r="N28" s="56"/>
      <c r="O28" s="57"/>
      <c r="P28" s="57"/>
      <c r="R28" s="56"/>
      <c r="S28" s="56"/>
      <c r="T28" s="56"/>
      <c r="U28" s="56"/>
    </row>
    <row r="29" customFormat="false" ht="12" hidden="false" customHeight="true" outlineLevel="0" collapsed="false">
      <c r="A29" s="152" t="s">
        <v>145</v>
      </c>
      <c r="B29" s="62"/>
      <c r="C29" s="62"/>
      <c r="D29" s="62"/>
      <c r="E29" s="62"/>
      <c r="F29" s="62"/>
      <c r="G29" s="62"/>
      <c r="H29" s="62"/>
      <c r="I29" s="62"/>
      <c r="J29" s="62"/>
      <c r="L29" s="19" t="s">
        <v>146</v>
      </c>
      <c r="M29" s="62"/>
      <c r="N29" s="62"/>
      <c r="O29" s="62"/>
      <c r="P29" s="62"/>
      <c r="Q29" s="62"/>
      <c r="R29" s="62"/>
      <c r="S29" s="62"/>
      <c r="T29" s="62"/>
      <c r="U29" s="62"/>
    </row>
    <row r="30" s="20" customFormat="true" ht="12" hidden="false" customHeight="true" outlineLevel="0" collapsed="false">
      <c r="A30" s="63" t="s">
        <v>147</v>
      </c>
      <c r="B30" s="23"/>
      <c r="C30" s="153"/>
      <c r="D30" s="153"/>
      <c r="E30" s="153"/>
      <c r="F30" s="153"/>
      <c r="G30" s="153"/>
      <c r="H30" s="153"/>
      <c r="I30" s="66"/>
      <c r="J30" s="66" t="s">
        <v>49</v>
      </c>
      <c r="K30" s="34"/>
      <c r="L30" s="63" t="s">
        <v>147</v>
      </c>
      <c r="M30" s="23"/>
      <c r="N30" s="153"/>
      <c r="O30" s="153"/>
      <c r="P30" s="153"/>
      <c r="Q30" s="153"/>
      <c r="R30" s="153"/>
      <c r="S30" s="153"/>
      <c r="T30" s="66"/>
      <c r="U30" s="66" t="s">
        <v>49</v>
      </c>
    </row>
    <row r="31" s="20" customFormat="true" ht="14.1" hidden="false" customHeight="true" outlineLevel="0" collapsed="false">
      <c r="A31" s="26"/>
      <c r="B31" s="67" t="s">
        <v>56</v>
      </c>
      <c r="C31" s="28" t="s">
        <v>25</v>
      </c>
      <c r="D31" s="28"/>
      <c r="E31" s="28"/>
      <c r="F31" s="28"/>
      <c r="G31" s="28"/>
      <c r="H31" s="28" t="s">
        <v>26</v>
      </c>
      <c r="I31" s="28"/>
      <c r="J31" s="28"/>
      <c r="K31" s="34"/>
      <c r="L31" s="26"/>
      <c r="M31" s="67" t="s">
        <v>56</v>
      </c>
      <c r="N31" s="28" t="s">
        <v>25</v>
      </c>
      <c r="O31" s="28"/>
      <c r="P31" s="28"/>
      <c r="Q31" s="28"/>
      <c r="R31" s="28"/>
      <c r="S31" s="28" t="s">
        <v>26</v>
      </c>
      <c r="T31" s="28"/>
      <c r="U31" s="28"/>
    </row>
    <row r="32" s="20" customFormat="true" ht="27.95" hidden="false" customHeight="true" outlineLevel="0" collapsed="false">
      <c r="A32" s="69" t="s">
        <v>27</v>
      </c>
      <c r="B32" s="67"/>
      <c r="C32" s="68" t="s">
        <v>28</v>
      </c>
      <c r="D32" s="68" t="s">
        <v>29</v>
      </c>
      <c r="E32" s="68" t="s">
        <v>30</v>
      </c>
      <c r="F32" s="68" t="s">
        <v>31</v>
      </c>
      <c r="G32" s="68"/>
      <c r="H32" s="68" t="s">
        <v>28</v>
      </c>
      <c r="I32" s="68" t="s">
        <v>32</v>
      </c>
      <c r="J32" s="68" t="s">
        <v>50</v>
      </c>
      <c r="K32" s="34"/>
      <c r="L32" s="69" t="s">
        <v>27</v>
      </c>
      <c r="M32" s="67"/>
      <c r="N32" s="68" t="s">
        <v>28</v>
      </c>
      <c r="O32" s="68" t="s">
        <v>29</v>
      </c>
      <c r="P32" s="68" t="s">
        <v>30</v>
      </c>
      <c r="Q32" s="68" t="s">
        <v>31</v>
      </c>
      <c r="R32" s="68"/>
      <c r="S32" s="68" t="s">
        <v>28</v>
      </c>
      <c r="T32" s="68" t="s">
        <v>32</v>
      </c>
      <c r="U32" s="68" t="s">
        <v>50</v>
      </c>
    </row>
    <row r="33" s="118" customFormat="true" ht="12.95" hidden="false" customHeight="true" outlineLevel="0" collapsed="false">
      <c r="A33" s="154" t="s">
        <v>34</v>
      </c>
      <c r="B33" s="129" t="n">
        <v>13.895904678346</v>
      </c>
      <c r="C33" s="129" t="n">
        <v>-3.32558399463507</v>
      </c>
      <c r="D33" s="129" t="n">
        <v>-5.8341139771922</v>
      </c>
      <c r="E33" s="129" t="n">
        <v>-0.523989611336401</v>
      </c>
      <c r="F33" s="129" t="n">
        <v>-5.07460890202422</v>
      </c>
      <c r="G33" s="129"/>
      <c r="H33" s="129" t="n">
        <v>-7.23935978178026</v>
      </c>
      <c r="I33" s="129" t="n">
        <v>5.47719939995964</v>
      </c>
      <c r="J33" s="129" t="n">
        <v>3.5463982074022</v>
      </c>
      <c r="K33" s="75"/>
      <c r="L33" s="155" t="s">
        <v>34</v>
      </c>
      <c r="M33" s="129" t="n">
        <v>3.98291232697152</v>
      </c>
      <c r="N33" s="129" t="n">
        <v>3.9335418269026</v>
      </c>
      <c r="O33" s="129" t="n">
        <v>9.44698287140291</v>
      </c>
      <c r="P33" s="129" t="n">
        <v>6.71874528208291</v>
      </c>
      <c r="Q33" s="129" t="n">
        <v>8.48139203489577</v>
      </c>
      <c r="R33" s="129"/>
      <c r="S33" s="129" t="n">
        <v>6.05910516757471</v>
      </c>
      <c r="T33" s="129" t="n">
        <v>10.9527839983685</v>
      </c>
      <c r="U33" s="129" t="n">
        <v>9.96428542843702</v>
      </c>
    </row>
    <row r="34" s="119" customFormat="true" ht="12.95" hidden="false" customHeight="true" outlineLevel="0" collapsed="false">
      <c r="A34" s="128" t="s">
        <v>35</v>
      </c>
      <c r="B34" s="75" t="n">
        <v>12.5017458630636</v>
      </c>
      <c r="C34" s="75" t="n">
        <v>1.23976124488448</v>
      </c>
      <c r="D34" s="75" t="n">
        <v>-5.48676394511044</v>
      </c>
      <c r="E34" s="75" t="n">
        <v>14.0331953861055</v>
      </c>
      <c r="F34" s="75" t="n">
        <v>-3.77542228701979</v>
      </c>
      <c r="G34" s="75"/>
      <c r="H34" s="75" t="n">
        <v>26.8591767610081</v>
      </c>
      <c r="I34" s="75" t="n">
        <v>-1.6431110540066</v>
      </c>
      <c r="J34" s="75" t="n">
        <v>2.83716103415603</v>
      </c>
      <c r="K34" s="75"/>
      <c r="L34" s="156" t="s">
        <v>35</v>
      </c>
      <c r="M34" s="75" t="n">
        <v>-4.70552359033372</v>
      </c>
      <c r="N34" s="75" t="n">
        <v>10.2379604381384</v>
      </c>
      <c r="O34" s="75" t="n">
        <v>11.1303388510346</v>
      </c>
      <c r="P34" s="75" t="n">
        <v>21.4791354660251</v>
      </c>
      <c r="Q34" s="75" t="n">
        <v>11.0876985267952</v>
      </c>
      <c r="R34" s="75"/>
      <c r="S34" s="75" t="n">
        <v>23.1403246229999</v>
      </c>
      <c r="T34" s="75" t="n">
        <v>8.21271980375077</v>
      </c>
      <c r="U34" s="75" t="n">
        <v>11.3256445685896</v>
      </c>
    </row>
    <row r="35" s="119" customFormat="true" ht="12.95" hidden="false" customHeight="true" outlineLevel="0" collapsed="false">
      <c r="A35" s="130" t="s">
        <v>36</v>
      </c>
      <c r="B35" s="79" t="n">
        <v>17.9841958820256</v>
      </c>
      <c r="C35" s="79" t="n">
        <v>-15.3191282350652</v>
      </c>
      <c r="D35" s="79" t="n">
        <v>-8.21501336608627</v>
      </c>
      <c r="E35" s="79" t="n">
        <v>-10.8075326169779</v>
      </c>
      <c r="F35" s="79" t="n">
        <v>-11.1360052602419</v>
      </c>
      <c r="G35" s="79"/>
      <c r="H35" s="79" t="n">
        <v>-25.5494928943556</v>
      </c>
      <c r="I35" s="79" t="n">
        <v>9.06953704273909</v>
      </c>
      <c r="J35" s="79" t="n">
        <v>3.9076548003839</v>
      </c>
      <c r="K35" s="75"/>
      <c r="L35" s="157" t="s">
        <v>36</v>
      </c>
      <c r="M35" s="79" t="n">
        <v>40.3786963993473</v>
      </c>
      <c r="N35" s="79" t="n">
        <v>-18.7820367154853</v>
      </c>
      <c r="O35" s="79" t="n">
        <v>-5.51918030929761</v>
      </c>
      <c r="P35" s="79" t="n">
        <v>-9.73220475026451</v>
      </c>
      <c r="Q35" s="79" t="n">
        <v>-9.58818448764835</v>
      </c>
      <c r="R35" s="79"/>
      <c r="S35" s="79" t="n">
        <v>-9.58667229017292</v>
      </c>
      <c r="T35" s="79" t="n">
        <v>13.2801736175159</v>
      </c>
      <c r="U35" s="79" t="n">
        <v>8.79016222653413</v>
      </c>
    </row>
    <row r="36" customFormat="false" ht="11.1" hidden="false" customHeight="true" outlineLevel="0" collapsed="false">
      <c r="A36" s="81" t="s">
        <v>37</v>
      </c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4" t="s">
        <v>37</v>
      </c>
      <c r="M36" s="82"/>
      <c r="N36" s="82"/>
      <c r="O36" s="82"/>
      <c r="P36" s="82"/>
      <c r="Q36" s="82"/>
      <c r="R36" s="82"/>
      <c r="S36" s="82"/>
      <c r="T36" s="82"/>
      <c r="U36" s="82"/>
    </row>
    <row r="37" customFormat="false" ht="11.1" hidden="false" customHeight="true" outlineLevel="0" collapsed="false">
      <c r="A37" s="55" t="s">
        <v>43</v>
      </c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55" t="s">
        <v>43</v>
      </c>
      <c r="M37" s="82"/>
      <c r="N37" s="82"/>
      <c r="O37" s="82"/>
      <c r="P37" s="82"/>
      <c r="Q37" s="82"/>
      <c r="R37" s="82"/>
      <c r="S37" s="82"/>
      <c r="T37" s="82"/>
      <c r="U37" s="82"/>
    </row>
    <row r="38" customFormat="false" ht="12" hidden="false" customHeight="true" outlineLevel="0" collapsed="false">
      <c r="A38" s="19" t="s">
        <v>148</v>
      </c>
      <c r="B38" s="82"/>
      <c r="C38" s="82"/>
      <c r="D38" s="82"/>
      <c r="E38" s="82"/>
      <c r="F38" s="82"/>
      <c r="G38" s="82"/>
      <c r="H38" s="82"/>
      <c r="I38" s="82"/>
      <c r="J38" s="85"/>
      <c r="K38" s="82"/>
      <c r="L38" s="86" t="s">
        <v>149</v>
      </c>
      <c r="M38" s="82"/>
      <c r="N38" s="82"/>
      <c r="O38" s="82"/>
      <c r="P38" s="82"/>
      <c r="Q38" s="82"/>
      <c r="R38" s="82"/>
      <c r="S38" s="82"/>
      <c r="T38" s="82"/>
      <c r="U38" s="85"/>
    </row>
    <row r="39" customFormat="false" ht="12" hidden="false" customHeight="true" outlineLevel="0" collapsed="false">
      <c r="A39" s="19" t="s">
        <v>150</v>
      </c>
      <c r="B39" s="87"/>
      <c r="C39" s="87"/>
      <c r="D39" s="87"/>
      <c r="E39" s="87"/>
      <c r="F39" s="87"/>
      <c r="G39" s="87"/>
      <c r="H39" s="87"/>
      <c r="I39" s="87"/>
      <c r="J39" s="87"/>
      <c r="K39" s="82"/>
      <c r="L39" s="86" t="s">
        <v>151</v>
      </c>
      <c r="M39" s="87"/>
      <c r="N39" s="87"/>
      <c r="O39" s="87"/>
      <c r="P39" s="87"/>
      <c r="Q39" s="87"/>
      <c r="R39" s="87"/>
      <c r="S39" s="87"/>
      <c r="T39" s="87"/>
      <c r="U39" s="87"/>
    </row>
    <row r="40" s="20" customFormat="true" ht="12" hidden="false" customHeight="true" outlineLevel="0" collapsed="false">
      <c r="A40" s="63" t="s">
        <v>147</v>
      </c>
      <c r="B40" s="104"/>
      <c r="C40" s="158"/>
      <c r="D40" s="158"/>
      <c r="E40" s="158"/>
      <c r="F40" s="158"/>
      <c r="G40" s="158"/>
      <c r="H40" s="158"/>
      <c r="I40" s="79"/>
      <c r="J40" s="79" t="s">
        <v>55</v>
      </c>
      <c r="K40" s="94"/>
      <c r="L40" s="63" t="s">
        <v>147</v>
      </c>
      <c r="M40" s="104"/>
      <c r="N40" s="158"/>
      <c r="O40" s="158"/>
      <c r="P40" s="158"/>
      <c r="Q40" s="158"/>
      <c r="R40" s="158"/>
      <c r="S40" s="158"/>
      <c r="T40" s="79"/>
      <c r="U40" s="79" t="s">
        <v>55</v>
      </c>
      <c r="V40" s="34"/>
    </row>
    <row r="41" s="20" customFormat="true" ht="14.1" hidden="false" customHeight="true" outlineLevel="0" collapsed="false">
      <c r="A41" s="26"/>
      <c r="B41" s="90" t="s">
        <v>56</v>
      </c>
      <c r="C41" s="91" t="s">
        <v>25</v>
      </c>
      <c r="D41" s="91"/>
      <c r="E41" s="91"/>
      <c r="F41" s="91"/>
      <c r="G41" s="91"/>
      <c r="H41" s="91" t="s">
        <v>26</v>
      </c>
      <c r="I41" s="91"/>
      <c r="J41" s="91"/>
      <c r="K41" s="94"/>
      <c r="L41" s="74"/>
      <c r="M41" s="90" t="s">
        <v>56</v>
      </c>
      <c r="N41" s="91" t="s">
        <v>25</v>
      </c>
      <c r="O41" s="91"/>
      <c r="P41" s="91"/>
      <c r="Q41" s="91"/>
      <c r="R41" s="91"/>
      <c r="S41" s="91" t="s">
        <v>26</v>
      </c>
      <c r="T41" s="91"/>
      <c r="U41" s="91"/>
      <c r="V41" s="34"/>
    </row>
    <row r="42" s="20" customFormat="true" ht="27.95" hidden="false" customHeight="true" outlineLevel="0" collapsed="false">
      <c r="A42" s="69" t="s">
        <v>27</v>
      </c>
      <c r="B42" s="90"/>
      <c r="C42" s="92" t="s">
        <v>28</v>
      </c>
      <c r="D42" s="92" t="s">
        <v>29</v>
      </c>
      <c r="E42" s="92" t="s">
        <v>30</v>
      </c>
      <c r="F42" s="92" t="s">
        <v>31</v>
      </c>
      <c r="G42" s="92"/>
      <c r="H42" s="92" t="s">
        <v>28</v>
      </c>
      <c r="I42" s="92" t="s">
        <v>32</v>
      </c>
      <c r="J42" s="92" t="s">
        <v>50</v>
      </c>
      <c r="K42" s="94"/>
      <c r="L42" s="93" t="s">
        <v>27</v>
      </c>
      <c r="M42" s="90"/>
      <c r="N42" s="92" t="s">
        <v>28</v>
      </c>
      <c r="O42" s="92" t="s">
        <v>29</v>
      </c>
      <c r="P42" s="92" t="s">
        <v>30</v>
      </c>
      <c r="Q42" s="92" t="s">
        <v>31</v>
      </c>
      <c r="R42" s="92"/>
      <c r="S42" s="92" t="s">
        <v>28</v>
      </c>
      <c r="T42" s="92" t="s">
        <v>32</v>
      </c>
      <c r="U42" s="92" t="s">
        <v>50</v>
      </c>
      <c r="V42" s="34"/>
    </row>
    <row r="43" s="118" customFormat="true" ht="12.95" hidden="false" customHeight="true" outlineLevel="0" collapsed="false">
      <c r="A43" s="159" t="s">
        <v>34</v>
      </c>
      <c r="B43" s="129" t="n">
        <v>13.895904678346</v>
      </c>
      <c r="C43" s="129" t="n">
        <v>-3.32558399463507</v>
      </c>
      <c r="D43" s="129" t="n">
        <v>-5.8341139771922</v>
      </c>
      <c r="E43" s="129" t="n">
        <v>-0.523989611336401</v>
      </c>
      <c r="F43" s="129" t="n">
        <v>-5.07460890202422</v>
      </c>
      <c r="G43" s="129"/>
      <c r="H43" s="129" t="n">
        <v>-7.23935978178026</v>
      </c>
      <c r="I43" s="129" t="n">
        <v>5.47719939995964</v>
      </c>
      <c r="J43" s="129" t="n">
        <v>3.5463982074022</v>
      </c>
      <c r="K43" s="75"/>
      <c r="L43" s="160" t="s">
        <v>34</v>
      </c>
      <c r="M43" s="129" t="n">
        <v>3.98291232697152</v>
      </c>
      <c r="N43" s="129" t="n">
        <v>3.9335418269026</v>
      </c>
      <c r="O43" s="129" t="n">
        <v>9.44698287140291</v>
      </c>
      <c r="P43" s="129" t="n">
        <v>6.71874528208291</v>
      </c>
      <c r="Q43" s="129" t="n">
        <v>8.48139203489577</v>
      </c>
      <c r="R43" s="129"/>
      <c r="S43" s="129" t="n">
        <v>6.05910516757471</v>
      </c>
      <c r="T43" s="129" t="n">
        <v>10.9527839983685</v>
      </c>
      <c r="U43" s="129" t="n">
        <v>9.96428542843702</v>
      </c>
    </row>
    <row r="44" s="119" customFormat="true" ht="12.95" hidden="false" customHeight="true" outlineLevel="0" collapsed="false">
      <c r="A44" s="161" t="s">
        <v>35</v>
      </c>
      <c r="B44" s="75" t="n">
        <v>9.32261625109671</v>
      </c>
      <c r="C44" s="75" t="n">
        <v>0.897954621660892</v>
      </c>
      <c r="D44" s="75" t="n">
        <v>-4.78821064653501</v>
      </c>
      <c r="E44" s="75" t="n">
        <v>5.80945003872967</v>
      </c>
      <c r="F44" s="75" t="n">
        <v>-3.10903782818957</v>
      </c>
      <c r="G44" s="75"/>
      <c r="H44" s="75" t="n">
        <v>9.38385013438164</v>
      </c>
      <c r="I44" s="75" t="n">
        <v>-0.550994454150698</v>
      </c>
      <c r="J44" s="75" t="n">
        <v>0.957448946714799</v>
      </c>
      <c r="K44" s="75"/>
      <c r="L44" s="162" t="s">
        <v>35</v>
      </c>
      <c r="M44" s="75" t="n">
        <v>-3.7986954322478</v>
      </c>
      <c r="N44" s="75" t="n">
        <v>8.01382554296195</v>
      </c>
      <c r="O44" s="75" t="n">
        <v>10.005001699866</v>
      </c>
      <c r="P44" s="75" t="n">
        <v>11.3212755953742</v>
      </c>
      <c r="Q44" s="75" t="n">
        <v>9.69003436752214</v>
      </c>
      <c r="R44" s="75"/>
      <c r="S44" s="75" t="n">
        <v>11.0626822959661</v>
      </c>
      <c r="T44" s="75" t="n">
        <v>3.7719532370072</v>
      </c>
      <c r="U44" s="75" t="n">
        <v>5.24464392589938</v>
      </c>
      <c r="V44" s="118"/>
    </row>
    <row r="45" s="119" customFormat="true" ht="12.95" hidden="false" customHeight="true" outlineLevel="0" collapsed="false">
      <c r="A45" s="163" t="s">
        <v>36</v>
      </c>
      <c r="B45" s="79" t="n">
        <v>4.57328842724931</v>
      </c>
      <c r="C45" s="79" t="n">
        <v>-4.22353861629597</v>
      </c>
      <c r="D45" s="79" t="n">
        <v>-1.04590333065719</v>
      </c>
      <c r="E45" s="79" t="n">
        <v>-6.33343965006607</v>
      </c>
      <c r="F45" s="79" t="n">
        <v>-1.96557107383464</v>
      </c>
      <c r="G45" s="79"/>
      <c r="H45" s="79" t="n">
        <v>-16.6232099161619</v>
      </c>
      <c r="I45" s="79" t="n">
        <v>6.02819385411034</v>
      </c>
      <c r="J45" s="79" t="n">
        <v>2.5889492606874</v>
      </c>
      <c r="K45" s="75"/>
      <c r="L45" s="164" t="s">
        <v>36</v>
      </c>
      <c r="M45" s="79" t="n">
        <v>7.78160775921932</v>
      </c>
      <c r="N45" s="79" t="n">
        <v>-4.08028371605934</v>
      </c>
      <c r="O45" s="79" t="n">
        <v>-0.558018828463054</v>
      </c>
      <c r="P45" s="79" t="n">
        <v>-4.60253031329126</v>
      </c>
      <c r="Q45" s="79" t="n">
        <v>-1.20864233262637</v>
      </c>
      <c r="R45" s="79"/>
      <c r="S45" s="79" t="n">
        <v>-5.00357712839139</v>
      </c>
      <c r="T45" s="79" t="n">
        <v>7.1808307613613</v>
      </c>
      <c r="U45" s="79" t="n">
        <v>4.71964150253764</v>
      </c>
      <c r="V45" s="118"/>
    </row>
    <row r="46" customFormat="false" ht="11.1" hidden="false" customHeight="true" outlineLevel="0" collapsed="false">
      <c r="A46" s="81" t="s">
        <v>37</v>
      </c>
      <c r="L46" s="81" t="s">
        <v>37</v>
      </c>
      <c r="U46" s="97"/>
      <c r="V46" s="97"/>
    </row>
    <row r="47" customFormat="false" ht="11.1" hidden="false" customHeight="true" outlineLevel="0" collapsed="false">
      <c r="A47" s="55" t="s">
        <v>43</v>
      </c>
      <c r="L47" s="55" t="s">
        <v>43</v>
      </c>
      <c r="U47" s="97"/>
      <c r="V47" s="97"/>
    </row>
    <row r="48" customFormat="false" ht="9" hidden="false" customHeight="false" outlineLevel="0" collapsed="false">
      <c r="U48" s="97"/>
    </row>
    <row r="49" customFormat="false" ht="9" hidden="false" customHeight="false" outlineLevel="0" collapsed="false">
      <c r="U49" s="97"/>
    </row>
    <row r="50" customFormat="false" ht="9" hidden="false" customHeight="false" outlineLevel="0" collapsed="false">
      <c r="U50" s="97"/>
    </row>
  </sheetData>
  <mergeCells count="30">
    <mergeCell ref="I6:J6"/>
    <mergeCell ref="T6:U6"/>
    <mergeCell ref="B7:B8"/>
    <mergeCell ref="C7:G7"/>
    <mergeCell ref="H7:J7"/>
    <mergeCell ref="M7:M8"/>
    <mergeCell ref="N7:R7"/>
    <mergeCell ref="S7:U7"/>
    <mergeCell ref="A13:J13"/>
    <mergeCell ref="L13:U13"/>
    <mergeCell ref="B19:B20"/>
    <mergeCell ref="C19:G19"/>
    <mergeCell ref="H19:J19"/>
    <mergeCell ref="M19:M20"/>
    <mergeCell ref="N19:R19"/>
    <mergeCell ref="S19:U19"/>
    <mergeCell ref="A25:J25"/>
    <mergeCell ref="L25:U25"/>
    <mergeCell ref="B31:B32"/>
    <mergeCell ref="C31:G31"/>
    <mergeCell ref="H31:J31"/>
    <mergeCell ref="M31:M32"/>
    <mergeCell ref="N31:R31"/>
    <mergeCell ref="S31:U31"/>
    <mergeCell ref="B41:B42"/>
    <mergeCell ref="C41:G41"/>
    <mergeCell ref="H41:J41"/>
    <mergeCell ref="M41:M42"/>
    <mergeCell ref="N41:R41"/>
    <mergeCell ref="S41:U41"/>
  </mergeCells>
  <printOptions headings="false" gridLines="false" gridLinesSet="true" horizontalCentered="true" verticalCentered="true"/>
  <pageMargins left="0.170138888888889" right="0.170138888888889" top="0.39375" bottom="0.229861111111111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1.25" zeroHeight="false" outlineLevelRow="0" outlineLevelCol="0"/>
  <cols>
    <col collapsed="false" customWidth="true" hidden="false" outlineLevel="0" max="1" min="1" style="20" width="10.7"/>
    <col collapsed="false" customWidth="true" hidden="false" outlineLevel="0" max="2" min="2" style="20" width="11.7"/>
    <col collapsed="false" customWidth="true" hidden="false" outlineLevel="0" max="3" min="3" style="20" width="7.42"/>
    <col collapsed="false" customWidth="true" hidden="false" outlineLevel="0" max="4" min="4" style="20" width="9.7"/>
    <col collapsed="false" customWidth="true" hidden="false" outlineLevel="0" max="5" min="5" style="20" width="8.42"/>
    <col collapsed="false" customWidth="true" hidden="false" outlineLevel="0" max="6" min="6" style="20" width="11.7"/>
    <col collapsed="false" customWidth="true" hidden="false" outlineLevel="0" max="7" min="7" style="20" width="1.28"/>
    <col collapsed="false" customWidth="true" hidden="false" outlineLevel="0" max="8" min="8" style="20" width="7.13"/>
    <col collapsed="false" customWidth="true" hidden="false" outlineLevel="0" max="9" min="9" style="20" width="9.7"/>
    <col collapsed="false" customWidth="true" hidden="false" outlineLevel="0" max="10" min="10" style="20" width="11.7"/>
    <col collapsed="false" customWidth="true" hidden="false" outlineLevel="0" max="11" min="11" style="34" width="4.13"/>
    <col collapsed="false" customWidth="true" hidden="false" outlineLevel="0" max="12" min="12" style="20" width="10.7"/>
    <col collapsed="false" customWidth="false" hidden="false" outlineLevel="0" max="13" min="13" style="20" width="11.42"/>
    <col collapsed="false" customWidth="true" hidden="false" outlineLevel="0" max="14" min="14" style="20" width="7.56"/>
    <col collapsed="false" customWidth="true" hidden="false" outlineLevel="0" max="15" min="15" style="20" width="9.7"/>
    <col collapsed="false" customWidth="true" hidden="false" outlineLevel="0" max="16" min="16" style="20" width="9.13"/>
    <col collapsed="false" customWidth="true" hidden="false" outlineLevel="0" max="17" min="17" style="20" width="10.99"/>
    <col collapsed="false" customWidth="true" hidden="false" outlineLevel="0" max="18" min="18" style="20" width="1.42"/>
    <col collapsed="false" customWidth="true" hidden="false" outlineLevel="0" max="19" min="19" style="20" width="7.85"/>
    <col collapsed="false" customWidth="true" hidden="false" outlineLevel="0" max="20" min="20" style="20" width="8.56"/>
    <col collapsed="false" customWidth="true" hidden="false" outlineLevel="0" max="21" min="21" style="20" width="11.7"/>
    <col collapsed="false" customWidth="false" hidden="false" outlineLevel="0" max="257" min="22" style="20" width="11.42"/>
  </cols>
  <sheetData>
    <row r="1" customFormat="false" ht="14.25" hidden="false" customHeight="false" outlineLevel="0" collapsed="false">
      <c r="A1" s="109" t="s">
        <v>152</v>
      </c>
      <c r="C1" s="17"/>
      <c r="L1" s="17"/>
    </row>
    <row r="2" customFormat="false" ht="6" hidden="false" customHeight="true" outlineLevel="0" collapsed="false"/>
    <row r="3" customFormat="false" ht="4.5" hidden="false" customHeight="true" outlineLevel="0" collapsed="false"/>
    <row r="4" s="61" customFormat="true" ht="12.95" hidden="false" customHeight="true" outlineLevel="0" collapsed="false">
      <c r="A4" s="19" t="s">
        <v>153</v>
      </c>
      <c r="K4" s="97"/>
      <c r="L4" s="19" t="s">
        <v>154</v>
      </c>
    </row>
    <row r="5" s="61" customFormat="true" ht="12.95" hidden="false" customHeight="true" outlineLevel="0" collapsed="false">
      <c r="A5" s="21" t="s">
        <v>19</v>
      </c>
      <c r="B5" s="97"/>
      <c r="C5" s="97"/>
      <c r="D5" s="97"/>
      <c r="E5" s="97"/>
      <c r="F5" s="97"/>
      <c r="G5" s="97"/>
      <c r="H5" s="97"/>
      <c r="I5" s="97"/>
      <c r="J5" s="97"/>
      <c r="K5" s="97"/>
      <c r="L5" s="21" t="s">
        <v>73</v>
      </c>
      <c r="M5" s="97"/>
      <c r="N5" s="97"/>
      <c r="O5" s="97"/>
      <c r="P5" s="97"/>
      <c r="Q5" s="97"/>
      <c r="R5" s="97"/>
      <c r="S5" s="97"/>
      <c r="T5" s="97"/>
      <c r="U5" s="97"/>
    </row>
    <row r="6" s="61" customFormat="true" ht="12.95" hidden="false" customHeight="true" outlineLevel="0" collapsed="false">
      <c r="A6" s="19" t="s">
        <v>21</v>
      </c>
      <c r="B6" s="56"/>
      <c r="C6" s="56"/>
      <c r="D6" s="56"/>
      <c r="E6" s="56"/>
      <c r="F6" s="56"/>
      <c r="G6" s="56"/>
      <c r="H6" s="56"/>
      <c r="I6" s="56"/>
      <c r="J6" s="62"/>
      <c r="K6" s="97"/>
      <c r="L6" s="19" t="s">
        <v>21</v>
      </c>
      <c r="M6" s="56"/>
      <c r="N6" s="56"/>
      <c r="O6" s="56"/>
      <c r="P6" s="56"/>
      <c r="Q6" s="56"/>
      <c r="R6" s="56"/>
      <c r="S6" s="56"/>
      <c r="T6" s="56"/>
      <c r="U6" s="62"/>
    </row>
    <row r="7" customFormat="false" ht="12.95" hidden="false" customHeight="true" outlineLevel="0" collapsed="false">
      <c r="A7" s="19" t="s">
        <v>140</v>
      </c>
      <c r="B7" s="22"/>
      <c r="C7" s="22"/>
      <c r="D7" s="22"/>
      <c r="E7" s="22"/>
      <c r="F7" s="22"/>
      <c r="G7" s="22"/>
      <c r="H7" s="24"/>
      <c r="I7" s="25" t="s">
        <v>61</v>
      </c>
      <c r="J7" s="25"/>
      <c r="L7" s="19" t="s">
        <v>140</v>
      </c>
      <c r="M7" s="22"/>
      <c r="N7" s="22"/>
      <c r="O7" s="22"/>
      <c r="P7" s="22"/>
      <c r="Q7" s="22"/>
      <c r="R7" s="22"/>
      <c r="S7" s="24"/>
      <c r="T7" s="25" t="s">
        <v>61</v>
      </c>
      <c r="U7" s="25"/>
    </row>
    <row r="8" customFormat="false" ht="14.1" hidden="false" customHeight="true" outlineLevel="0" collapsed="false">
      <c r="A8" s="26"/>
      <c r="B8" s="27" t="s">
        <v>62</v>
      </c>
      <c r="C8" s="28" t="s">
        <v>63</v>
      </c>
      <c r="D8" s="28"/>
      <c r="E8" s="28"/>
      <c r="F8" s="28"/>
      <c r="G8" s="28"/>
      <c r="H8" s="28" t="s">
        <v>64</v>
      </c>
      <c r="I8" s="28"/>
      <c r="J8" s="28"/>
      <c r="L8" s="26"/>
      <c r="M8" s="27" t="s">
        <v>62</v>
      </c>
      <c r="N8" s="28" t="s">
        <v>63</v>
      </c>
      <c r="O8" s="28"/>
      <c r="P8" s="28"/>
      <c r="Q8" s="28"/>
      <c r="R8" s="28"/>
      <c r="S8" s="28" t="s">
        <v>64</v>
      </c>
      <c r="T8" s="28"/>
      <c r="U8" s="28"/>
    </row>
    <row r="9" customFormat="false" ht="24" hidden="false" customHeight="true" outlineLevel="0" collapsed="false">
      <c r="A9" s="29" t="s">
        <v>27</v>
      </c>
      <c r="B9" s="27"/>
      <c r="C9" s="30" t="s">
        <v>65</v>
      </c>
      <c r="D9" s="30" t="s">
        <v>66</v>
      </c>
      <c r="E9" s="30" t="s">
        <v>67</v>
      </c>
      <c r="F9" s="30" t="s">
        <v>68</v>
      </c>
      <c r="G9" s="30"/>
      <c r="H9" s="30" t="s">
        <v>65</v>
      </c>
      <c r="I9" s="30" t="s">
        <v>69</v>
      </c>
      <c r="J9" s="30" t="s">
        <v>155</v>
      </c>
      <c r="L9" s="29" t="s">
        <v>27</v>
      </c>
      <c r="M9" s="27"/>
      <c r="N9" s="30" t="s">
        <v>65</v>
      </c>
      <c r="O9" s="30" t="s">
        <v>66</v>
      </c>
      <c r="P9" s="30" t="s">
        <v>67</v>
      </c>
      <c r="Q9" s="30" t="s">
        <v>68</v>
      </c>
      <c r="R9" s="30"/>
      <c r="S9" s="30" t="s">
        <v>65</v>
      </c>
      <c r="T9" s="30" t="s">
        <v>69</v>
      </c>
      <c r="U9" s="30" t="s">
        <v>155</v>
      </c>
    </row>
    <row r="10" s="118" customFormat="true" ht="12.95" hidden="false" customHeight="true" outlineLevel="0" collapsed="false">
      <c r="A10" s="117" t="s">
        <v>34</v>
      </c>
      <c r="B10" s="22" t="n">
        <v>15658</v>
      </c>
      <c r="C10" s="22" t="n">
        <v>15954</v>
      </c>
      <c r="D10" s="22" t="n">
        <v>48714</v>
      </c>
      <c r="E10" s="22" t="n">
        <v>2014</v>
      </c>
      <c r="F10" s="22" t="n">
        <v>66682</v>
      </c>
      <c r="G10" s="22"/>
      <c r="H10" s="22" t="n">
        <v>3661</v>
      </c>
      <c r="I10" s="22" t="n">
        <v>20415</v>
      </c>
      <c r="J10" s="22" t="n">
        <v>24076</v>
      </c>
      <c r="K10" s="111"/>
      <c r="L10" s="117" t="s">
        <v>34</v>
      </c>
      <c r="M10" s="22" t="n">
        <v>18245</v>
      </c>
      <c r="N10" s="22" t="n">
        <v>23470</v>
      </c>
      <c r="O10" s="22" t="n">
        <v>104890</v>
      </c>
      <c r="P10" s="22" t="n">
        <v>1824</v>
      </c>
      <c r="Q10" s="22" t="n">
        <v>130184</v>
      </c>
      <c r="R10" s="22"/>
      <c r="S10" s="22" t="n">
        <v>3745</v>
      </c>
      <c r="T10" s="22" t="n">
        <v>12670</v>
      </c>
      <c r="U10" s="22" t="n">
        <v>16415</v>
      </c>
    </row>
    <row r="11" s="119" customFormat="true" ht="12.95" hidden="false" customHeight="true" outlineLevel="0" collapsed="false">
      <c r="A11" s="117" t="s">
        <v>35</v>
      </c>
      <c r="B11" s="22" t="n">
        <v>12039</v>
      </c>
      <c r="C11" s="22" t="n">
        <v>12014</v>
      </c>
      <c r="D11" s="22" t="n">
        <v>42710</v>
      </c>
      <c r="E11" s="22" t="n">
        <v>907</v>
      </c>
      <c r="F11" s="22" t="n">
        <v>55631</v>
      </c>
      <c r="G11" s="22"/>
      <c r="H11" s="22" t="n">
        <v>1455</v>
      </c>
      <c r="I11" s="22" t="n">
        <v>7967</v>
      </c>
      <c r="J11" s="22" t="n">
        <v>9422</v>
      </c>
      <c r="K11" s="111"/>
      <c r="L11" s="117" t="s">
        <v>35</v>
      </c>
      <c r="M11" s="22" t="n">
        <v>15539</v>
      </c>
      <c r="N11" s="22" t="n">
        <v>19507</v>
      </c>
      <c r="O11" s="22" t="n">
        <v>96535</v>
      </c>
      <c r="P11" s="22" t="n">
        <v>1262</v>
      </c>
      <c r="Q11" s="22" t="n">
        <v>117304</v>
      </c>
      <c r="R11" s="22"/>
      <c r="S11" s="22" t="n">
        <v>2378</v>
      </c>
      <c r="T11" s="22" t="n">
        <v>6943</v>
      </c>
      <c r="U11" s="22" t="n">
        <v>9321</v>
      </c>
    </row>
    <row r="12" s="119" customFormat="true" ht="12.95" hidden="false" customHeight="true" outlineLevel="0" collapsed="false">
      <c r="A12" s="117" t="s">
        <v>36</v>
      </c>
      <c r="B12" s="22" t="n">
        <v>3619</v>
      </c>
      <c r="C12" s="22" t="n">
        <v>3940</v>
      </c>
      <c r="D12" s="22" t="n">
        <v>6004</v>
      </c>
      <c r="E12" s="22" t="n">
        <v>1107</v>
      </c>
      <c r="F12" s="22" t="n">
        <v>11051</v>
      </c>
      <c r="G12" s="22"/>
      <c r="H12" s="22" t="n">
        <v>2206</v>
      </c>
      <c r="I12" s="22" t="n">
        <v>12448</v>
      </c>
      <c r="J12" s="22" t="n">
        <v>14654</v>
      </c>
      <c r="K12" s="111"/>
      <c r="L12" s="117" t="s">
        <v>36</v>
      </c>
      <c r="M12" s="22" t="n">
        <v>2706</v>
      </c>
      <c r="N12" s="22" t="n">
        <v>3963</v>
      </c>
      <c r="O12" s="22" t="n">
        <v>8355</v>
      </c>
      <c r="P12" s="22" t="n">
        <v>562</v>
      </c>
      <c r="Q12" s="22" t="n">
        <v>12880</v>
      </c>
      <c r="R12" s="22"/>
      <c r="S12" s="22" t="n">
        <v>1367</v>
      </c>
      <c r="T12" s="22" t="n">
        <v>5727</v>
      </c>
      <c r="U12" s="22" t="n">
        <v>7094</v>
      </c>
    </row>
    <row r="13" s="61" customFormat="true" ht="11.1" hidden="false" customHeight="true" outlineLevel="0" collapsed="false">
      <c r="A13" s="36" t="s">
        <v>37</v>
      </c>
      <c r="B13" s="140"/>
      <c r="C13" s="140"/>
      <c r="D13" s="140"/>
      <c r="E13" s="141"/>
      <c r="F13" s="141"/>
      <c r="G13" s="141"/>
      <c r="H13" s="141"/>
      <c r="I13" s="141"/>
      <c r="J13" s="141"/>
      <c r="K13" s="45"/>
      <c r="L13" s="36" t="s">
        <v>37</v>
      </c>
      <c r="M13" s="140"/>
      <c r="N13" s="140"/>
      <c r="O13" s="140"/>
      <c r="P13" s="141"/>
      <c r="Q13" s="141"/>
      <c r="R13" s="141"/>
      <c r="S13" s="141"/>
      <c r="T13" s="141"/>
      <c r="U13" s="141"/>
    </row>
    <row r="14" s="61" customFormat="true" ht="11.1" hidden="false" customHeight="true" outlineLevel="0" collapsed="false">
      <c r="A14" s="40" t="s">
        <v>38</v>
      </c>
      <c r="B14" s="40"/>
      <c r="C14" s="40"/>
      <c r="D14" s="40"/>
      <c r="E14" s="40"/>
      <c r="F14" s="40"/>
      <c r="G14" s="40"/>
      <c r="H14" s="40"/>
      <c r="I14" s="40"/>
      <c r="J14" s="40"/>
      <c r="K14" s="45"/>
      <c r="L14" s="40" t="s">
        <v>38</v>
      </c>
      <c r="M14" s="40"/>
      <c r="N14" s="40"/>
      <c r="O14" s="40"/>
      <c r="P14" s="40"/>
      <c r="Q14" s="40"/>
      <c r="R14" s="40"/>
      <c r="S14" s="40"/>
      <c r="T14" s="40"/>
      <c r="U14" s="40"/>
    </row>
    <row r="15" s="61" customFormat="true" ht="11.1" hidden="false" customHeight="true" outlineLevel="0" collapsed="false">
      <c r="A15" s="41" t="s">
        <v>39</v>
      </c>
      <c r="B15" s="42"/>
      <c r="C15" s="42"/>
      <c r="D15" s="42"/>
      <c r="E15" s="42"/>
      <c r="F15" s="42"/>
      <c r="G15" s="42"/>
      <c r="H15" s="42"/>
      <c r="I15" s="42"/>
      <c r="J15" s="42"/>
      <c r="K15" s="45"/>
      <c r="L15" s="41" t="s">
        <v>39</v>
      </c>
      <c r="M15" s="42"/>
      <c r="N15" s="42"/>
      <c r="O15" s="42"/>
      <c r="P15" s="42"/>
      <c r="Q15" s="42"/>
      <c r="R15" s="42"/>
      <c r="S15" s="42"/>
      <c r="T15" s="42"/>
      <c r="U15" s="42"/>
    </row>
    <row r="16" customFormat="false" ht="11.25" hidden="false" customHeight="false" outlineLevel="0" collapsed="false">
      <c r="A16" s="33"/>
      <c r="B16" s="35"/>
      <c r="C16" s="35"/>
      <c r="D16" s="35"/>
      <c r="E16" s="35"/>
      <c r="F16" s="33"/>
      <c r="G16" s="33"/>
      <c r="H16" s="33"/>
      <c r="I16" s="165"/>
      <c r="J16" s="111"/>
      <c r="K16" s="33"/>
      <c r="L16" s="33"/>
      <c r="M16" s="35"/>
      <c r="N16" s="35"/>
      <c r="O16" s="35"/>
      <c r="P16" s="35"/>
      <c r="Q16" s="35"/>
      <c r="R16" s="35"/>
      <c r="S16" s="35"/>
      <c r="T16" s="35"/>
      <c r="U16" s="111"/>
    </row>
    <row r="17" s="61" customFormat="true" ht="12" hidden="false" customHeight="true" outlineLevel="0" collapsed="false">
      <c r="A17" s="21" t="s">
        <v>156</v>
      </c>
      <c r="B17" s="43"/>
      <c r="C17" s="43"/>
      <c r="D17" s="45"/>
      <c r="E17" s="45"/>
      <c r="F17" s="82"/>
      <c r="G17" s="45"/>
      <c r="H17" s="45"/>
      <c r="I17" s="166"/>
      <c r="J17" s="45"/>
      <c r="K17" s="45"/>
      <c r="L17" s="21" t="s">
        <v>157</v>
      </c>
      <c r="M17" s="45"/>
      <c r="N17" s="43"/>
      <c r="O17" s="45"/>
      <c r="P17" s="45"/>
      <c r="Q17" s="43"/>
      <c r="R17" s="45"/>
      <c r="S17" s="45"/>
      <c r="T17" s="45"/>
      <c r="U17" s="45"/>
    </row>
    <row r="18" s="61" customFormat="true" ht="12" hidden="false" customHeight="true" outlineLevel="0" collapsed="false">
      <c r="A18" s="21" t="s">
        <v>19</v>
      </c>
      <c r="B18" s="45"/>
      <c r="C18" s="45"/>
      <c r="D18" s="45"/>
      <c r="E18" s="45"/>
      <c r="F18" s="166"/>
      <c r="G18" s="45"/>
      <c r="H18" s="45"/>
      <c r="I18" s="45"/>
      <c r="J18" s="45"/>
      <c r="K18" s="43"/>
      <c r="L18" s="21" t="s">
        <v>73</v>
      </c>
      <c r="M18" s="45"/>
      <c r="N18" s="45"/>
      <c r="O18" s="45"/>
      <c r="P18" s="45"/>
      <c r="Q18" s="45"/>
      <c r="R18" s="45"/>
      <c r="S18" s="45"/>
      <c r="T18" s="45"/>
      <c r="U18" s="45"/>
    </row>
    <row r="19" s="61" customFormat="true" ht="12" hidden="false" customHeight="true" outlineLevel="0" collapsed="false">
      <c r="A19" s="21" t="s">
        <v>21</v>
      </c>
      <c r="B19" s="167"/>
      <c r="C19" s="145"/>
      <c r="D19" s="145"/>
      <c r="E19" s="145"/>
      <c r="F19" s="145"/>
      <c r="G19" s="145"/>
      <c r="H19" s="145"/>
      <c r="I19" s="97"/>
      <c r="J19" s="145"/>
      <c r="K19" s="45"/>
      <c r="L19" s="21" t="s">
        <v>21</v>
      </c>
      <c r="M19" s="145"/>
      <c r="N19" s="145"/>
      <c r="O19" s="145"/>
      <c r="P19" s="145"/>
      <c r="Q19" s="145"/>
      <c r="R19" s="145"/>
      <c r="S19" s="145"/>
      <c r="T19" s="145"/>
      <c r="U19" s="145"/>
    </row>
    <row r="20" customFormat="false" ht="12" hidden="false" customHeight="true" outlineLevel="0" collapsed="false">
      <c r="A20" s="21" t="s">
        <v>42</v>
      </c>
      <c r="B20" s="47"/>
      <c r="C20" s="146"/>
      <c r="D20" s="146"/>
      <c r="E20" s="146"/>
      <c r="F20" s="146"/>
      <c r="G20" s="146"/>
      <c r="H20" s="146"/>
      <c r="I20" s="50"/>
      <c r="J20" s="50" t="s">
        <v>61</v>
      </c>
      <c r="K20" s="33"/>
      <c r="L20" s="21" t="s">
        <v>42</v>
      </c>
      <c r="M20" s="47"/>
      <c r="N20" s="146"/>
      <c r="O20" s="146"/>
      <c r="P20" s="146"/>
      <c r="Q20" s="146"/>
      <c r="R20" s="146"/>
      <c r="S20" s="146"/>
      <c r="T20" s="50"/>
      <c r="U20" s="50" t="s">
        <v>61</v>
      </c>
    </row>
    <row r="21" customFormat="false" ht="14.1" hidden="false" customHeight="true" outlineLevel="0" collapsed="false">
      <c r="A21" s="26"/>
      <c r="B21" s="27" t="s">
        <v>62</v>
      </c>
      <c r="C21" s="28" t="s">
        <v>63</v>
      </c>
      <c r="D21" s="28"/>
      <c r="E21" s="28"/>
      <c r="F21" s="28"/>
      <c r="G21" s="28"/>
      <c r="H21" s="28" t="s">
        <v>64</v>
      </c>
      <c r="I21" s="28"/>
      <c r="J21" s="28"/>
      <c r="L21" s="26"/>
      <c r="M21" s="67" t="s">
        <v>62</v>
      </c>
      <c r="N21" s="28" t="s">
        <v>63</v>
      </c>
      <c r="O21" s="28"/>
      <c r="P21" s="28"/>
      <c r="Q21" s="28"/>
      <c r="R21" s="28"/>
      <c r="S21" s="28" t="s">
        <v>64</v>
      </c>
      <c r="T21" s="28"/>
      <c r="U21" s="28"/>
    </row>
    <row r="22" customFormat="false" ht="24" hidden="false" customHeight="true" outlineLevel="0" collapsed="false">
      <c r="A22" s="29" t="s">
        <v>27</v>
      </c>
      <c r="B22" s="27"/>
      <c r="C22" s="30" t="s">
        <v>65</v>
      </c>
      <c r="D22" s="30" t="s">
        <v>66</v>
      </c>
      <c r="E22" s="30" t="s">
        <v>67</v>
      </c>
      <c r="F22" s="30" t="s">
        <v>68</v>
      </c>
      <c r="G22" s="30"/>
      <c r="H22" s="30" t="s">
        <v>65</v>
      </c>
      <c r="I22" s="30" t="s">
        <v>69</v>
      </c>
      <c r="J22" s="30" t="s">
        <v>155</v>
      </c>
      <c r="L22" s="29" t="s">
        <v>27</v>
      </c>
      <c r="M22" s="67"/>
      <c r="N22" s="30" t="s">
        <v>65</v>
      </c>
      <c r="O22" s="30" t="s">
        <v>66</v>
      </c>
      <c r="P22" s="30" t="s">
        <v>67</v>
      </c>
      <c r="Q22" s="30" t="s">
        <v>68</v>
      </c>
      <c r="R22" s="30"/>
      <c r="S22" s="30" t="s">
        <v>65</v>
      </c>
      <c r="T22" s="30" t="s">
        <v>69</v>
      </c>
      <c r="U22" s="30" t="s">
        <v>155</v>
      </c>
    </row>
    <row r="23" s="118" customFormat="true" ht="12.95" hidden="false" customHeight="true" outlineLevel="0" collapsed="false">
      <c r="A23" s="117" t="s">
        <v>34</v>
      </c>
      <c r="B23" s="22" t="n">
        <v>18389</v>
      </c>
      <c r="C23" s="22" t="n">
        <v>14559</v>
      </c>
      <c r="D23" s="22" t="n">
        <v>45303</v>
      </c>
      <c r="E23" s="22" t="n">
        <v>1970</v>
      </c>
      <c r="F23" s="22" t="n">
        <v>61832</v>
      </c>
      <c r="G23" s="22"/>
      <c r="H23" s="22" t="n">
        <v>3525</v>
      </c>
      <c r="I23" s="22" t="n">
        <v>21008</v>
      </c>
      <c r="J23" s="22" t="n">
        <v>24533</v>
      </c>
      <c r="K23" s="111"/>
      <c r="L23" s="117" t="s">
        <v>34</v>
      </c>
      <c r="M23" s="168" t="n">
        <v>19691</v>
      </c>
      <c r="N23" s="22" t="n">
        <v>26069</v>
      </c>
      <c r="O23" s="22" t="n">
        <v>119197</v>
      </c>
      <c r="P23" s="22" t="n">
        <v>2099</v>
      </c>
      <c r="Q23" s="22" t="n">
        <v>147365</v>
      </c>
      <c r="R23" s="22"/>
      <c r="S23" s="22" t="n">
        <v>3580</v>
      </c>
      <c r="T23" s="22" t="n">
        <v>14094</v>
      </c>
      <c r="U23" s="22" t="n">
        <v>17674</v>
      </c>
    </row>
    <row r="24" s="119" customFormat="true" ht="12.95" hidden="false" customHeight="true" outlineLevel="0" collapsed="false">
      <c r="A24" s="117" t="s">
        <v>35</v>
      </c>
      <c r="B24" s="22" t="n">
        <v>13749</v>
      </c>
      <c r="C24" s="22" t="n">
        <v>11159</v>
      </c>
      <c r="D24" s="22" t="n">
        <v>39680</v>
      </c>
      <c r="E24" s="22" t="n">
        <v>840</v>
      </c>
      <c r="F24" s="22" t="n">
        <v>51679</v>
      </c>
      <c r="G24" s="22"/>
      <c r="H24" s="22" t="n">
        <v>1836</v>
      </c>
      <c r="I24" s="22" t="n">
        <v>7644</v>
      </c>
      <c r="J24" s="22" t="n">
        <v>9480</v>
      </c>
      <c r="K24" s="111"/>
      <c r="L24" s="117" t="s">
        <v>35</v>
      </c>
      <c r="M24" s="22" t="n">
        <v>15265</v>
      </c>
      <c r="N24" s="22" t="n">
        <v>22767</v>
      </c>
      <c r="O24" s="22" t="n">
        <v>110539</v>
      </c>
      <c r="P24" s="22" t="n">
        <v>1551</v>
      </c>
      <c r="Q24" s="22" t="n">
        <v>134857</v>
      </c>
      <c r="R24" s="22"/>
      <c r="S24" s="22" t="n">
        <v>2396</v>
      </c>
      <c r="T24" s="22" t="n">
        <v>7855</v>
      </c>
      <c r="U24" s="22" t="n">
        <v>10251</v>
      </c>
    </row>
    <row r="25" s="119" customFormat="true" ht="12.95" hidden="false" customHeight="true" outlineLevel="0" collapsed="false">
      <c r="A25" s="117" t="s">
        <v>36</v>
      </c>
      <c r="B25" s="22" t="n">
        <v>4640</v>
      </c>
      <c r="C25" s="22" t="n">
        <v>3400</v>
      </c>
      <c r="D25" s="22" t="n">
        <v>5623</v>
      </c>
      <c r="E25" s="22" t="n">
        <v>1130</v>
      </c>
      <c r="F25" s="22" t="n">
        <v>10153</v>
      </c>
      <c r="G25" s="22"/>
      <c r="H25" s="22" t="n">
        <v>1689</v>
      </c>
      <c r="I25" s="22" t="n">
        <v>13364</v>
      </c>
      <c r="J25" s="22" t="n">
        <v>15053</v>
      </c>
      <c r="K25" s="111"/>
      <c r="L25" s="117" t="s">
        <v>36</v>
      </c>
      <c r="M25" s="22" t="n">
        <v>4426</v>
      </c>
      <c r="N25" s="22" t="n">
        <v>3302</v>
      </c>
      <c r="O25" s="22" t="n">
        <v>8658</v>
      </c>
      <c r="P25" s="22" t="n">
        <v>548</v>
      </c>
      <c r="Q25" s="22" t="n">
        <v>12508</v>
      </c>
      <c r="R25" s="22"/>
      <c r="S25" s="22" t="n">
        <v>1184</v>
      </c>
      <c r="T25" s="22" t="n">
        <v>6239</v>
      </c>
      <c r="U25" s="22" t="n">
        <v>7423</v>
      </c>
    </row>
    <row r="26" s="61" customFormat="true" ht="11.1" hidden="false" customHeight="true" outlineLevel="0" collapsed="false">
      <c r="A26" s="36" t="s">
        <v>37</v>
      </c>
      <c r="B26" s="140"/>
      <c r="C26" s="140"/>
      <c r="D26" s="140"/>
      <c r="E26" s="141"/>
      <c r="F26" s="141"/>
      <c r="G26" s="141"/>
      <c r="H26" s="141"/>
      <c r="I26" s="141"/>
      <c r="J26" s="141"/>
      <c r="K26" s="97"/>
      <c r="L26" s="36" t="s">
        <v>37</v>
      </c>
      <c r="M26" s="140"/>
      <c r="N26" s="140"/>
      <c r="O26" s="140"/>
      <c r="P26" s="141"/>
      <c r="Q26" s="141"/>
      <c r="R26" s="141"/>
      <c r="S26" s="141"/>
      <c r="T26" s="141"/>
      <c r="U26" s="141"/>
    </row>
    <row r="27" s="61" customFormat="true" ht="11.1" hidden="false" customHeight="true" outlineLevel="0" collapsed="false">
      <c r="A27" s="40" t="s">
        <v>38</v>
      </c>
      <c r="B27" s="40"/>
      <c r="C27" s="40"/>
      <c r="D27" s="40"/>
      <c r="E27" s="40"/>
      <c r="F27" s="40"/>
      <c r="G27" s="40"/>
      <c r="H27" s="40"/>
      <c r="I27" s="40"/>
      <c r="J27" s="40"/>
      <c r="K27" s="97"/>
      <c r="L27" s="40" t="s">
        <v>38</v>
      </c>
      <c r="M27" s="40"/>
      <c r="N27" s="40"/>
      <c r="O27" s="40"/>
      <c r="P27" s="40"/>
      <c r="Q27" s="40"/>
      <c r="R27" s="40"/>
      <c r="S27" s="40"/>
      <c r="T27" s="40"/>
      <c r="U27" s="40"/>
    </row>
    <row r="28" s="97" customFormat="true" ht="11.1" hidden="false" customHeight="true" outlineLevel="0" collapsed="false">
      <c r="A28" s="42" t="s">
        <v>39</v>
      </c>
      <c r="B28" s="42"/>
      <c r="C28" s="42"/>
      <c r="D28" s="42"/>
      <c r="E28" s="42"/>
      <c r="F28" s="42"/>
      <c r="G28" s="42"/>
      <c r="H28" s="42"/>
      <c r="I28" s="42"/>
      <c r="J28" s="42"/>
      <c r="L28" s="42" t="s">
        <v>39</v>
      </c>
      <c r="M28" s="42"/>
      <c r="N28" s="42"/>
      <c r="O28" s="42"/>
      <c r="P28" s="42"/>
      <c r="Q28" s="42"/>
      <c r="R28" s="42"/>
      <c r="S28" s="42"/>
      <c r="T28" s="42"/>
      <c r="U28" s="42"/>
    </row>
    <row r="29" s="97" customFormat="true" ht="11.1" hidden="false" customHeight="true" outlineLevel="0" collapsed="false">
      <c r="A29" s="55" t="s">
        <v>43</v>
      </c>
      <c r="B29" s="56"/>
      <c r="C29" s="56"/>
      <c r="D29" s="57"/>
      <c r="E29" s="57"/>
      <c r="F29" s="57"/>
      <c r="G29" s="56"/>
      <c r="H29" s="56"/>
      <c r="I29" s="56"/>
      <c r="J29" s="56"/>
      <c r="L29" s="55" t="s">
        <v>43</v>
      </c>
      <c r="M29" s="56"/>
      <c r="N29" s="56"/>
      <c r="O29" s="57"/>
      <c r="P29" s="57"/>
      <c r="Q29" s="57"/>
      <c r="R29" s="56"/>
      <c r="S29" s="56"/>
      <c r="T29" s="56"/>
      <c r="U29" s="56"/>
    </row>
    <row r="30" customFormat="false" ht="11.25" hidden="false" customHeight="false" outlineLevel="0" collapsed="false">
      <c r="A30" s="70"/>
      <c r="B30" s="22"/>
      <c r="C30" s="22"/>
      <c r="D30" s="32"/>
      <c r="E30" s="32"/>
      <c r="F30" s="32"/>
      <c r="G30" s="22"/>
      <c r="H30" s="22"/>
      <c r="I30" s="22"/>
      <c r="J30" s="22"/>
      <c r="L30" s="70"/>
      <c r="M30" s="22"/>
      <c r="N30" s="22"/>
      <c r="O30" s="32"/>
      <c r="P30" s="32"/>
      <c r="Q30" s="32"/>
      <c r="R30" s="22"/>
      <c r="S30" s="22"/>
      <c r="T30" s="22"/>
      <c r="U30" s="22"/>
    </row>
    <row r="31" s="61" customFormat="true" ht="12" hidden="false" customHeight="true" outlineLevel="0" collapsed="false">
      <c r="A31" s="19" t="s">
        <v>158</v>
      </c>
      <c r="B31" s="22"/>
      <c r="C31" s="22"/>
      <c r="D31" s="32"/>
      <c r="E31" s="32"/>
      <c r="F31" s="32"/>
      <c r="G31" s="22"/>
      <c r="H31" s="22"/>
      <c r="I31" s="22"/>
      <c r="J31" s="22"/>
      <c r="K31" s="34"/>
      <c r="L31" s="19" t="s">
        <v>159</v>
      </c>
      <c r="M31" s="56"/>
      <c r="N31" s="56"/>
      <c r="O31" s="57"/>
      <c r="P31" s="57"/>
      <c r="Q31" s="57"/>
      <c r="R31" s="56"/>
      <c r="S31" s="56"/>
      <c r="T31" s="56"/>
      <c r="U31" s="56"/>
    </row>
    <row r="32" s="61" customFormat="true" ht="12" hidden="false" customHeight="true" outlineLevel="0" collapsed="false">
      <c r="A32" s="19" t="s">
        <v>160</v>
      </c>
      <c r="B32" s="23"/>
      <c r="C32" s="23"/>
      <c r="D32" s="23"/>
      <c r="E32" s="23"/>
      <c r="F32" s="23"/>
      <c r="G32" s="23"/>
      <c r="H32" s="23"/>
      <c r="I32" s="23"/>
      <c r="J32" s="23"/>
      <c r="K32" s="34"/>
      <c r="L32" s="19" t="s">
        <v>161</v>
      </c>
      <c r="M32" s="62"/>
      <c r="N32" s="62"/>
      <c r="O32" s="62"/>
      <c r="P32" s="62"/>
      <c r="Q32" s="62"/>
      <c r="R32" s="62"/>
      <c r="S32" s="62"/>
      <c r="T32" s="62"/>
      <c r="U32" s="62"/>
    </row>
    <row r="33" customFormat="false" ht="12" hidden="false" customHeight="true" outlineLevel="0" collapsed="false">
      <c r="A33" s="63" t="s">
        <v>147</v>
      </c>
      <c r="B33" s="23"/>
      <c r="C33" s="153"/>
      <c r="D33" s="153"/>
      <c r="E33" s="153"/>
      <c r="F33" s="153"/>
      <c r="G33" s="153"/>
      <c r="H33" s="153"/>
      <c r="I33" s="66"/>
      <c r="J33" s="66" t="s">
        <v>49</v>
      </c>
      <c r="L33" s="63" t="s">
        <v>147</v>
      </c>
      <c r="M33" s="23"/>
      <c r="N33" s="153"/>
      <c r="O33" s="153"/>
      <c r="P33" s="153"/>
      <c r="Q33" s="153"/>
      <c r="R33" s="153"/>
      <c r="S33" s="153"/>
      <c r="T33" s="66"/>
      <c r="U33" s="66" t="s">
        <v>49</v>
      </c>
    </row>
    <row r="34" customFormat="false" ht="14.1" hidden="false" customHeight="true" outlineLevel="0" collapsed="false">
      <c r="A34" s="26"/>
      <c r="B34" s="27" t="s">
        <v>62</v>
      </c>
      <c r="C34" s="28" t="s">
        <v>63</v>
      </c>
      <c r="D34" s="28"/>
      <c r="E34" s="28"/>
      <c r="F34" s="28"/>
      <c r="G34" s="28"/>
      <c r="H34" s="28" t="s">
        <v>64</v>
      </c>
      <c r="I34" s="28"/>
      <c r="J34" s="28"/>
      <c r="L34" s="26"/>
      <c r="M34" s="27" t="s">
        <v>62</v>
      </c>
      <c r="N34" s="28" t="s">
        <v>63</v>
      </c>
      <c r="O34" s="28"/>
      <c r="P34" s="28"/>
      <c r="Q34" s="28"/>
      <c r="R34" s="28"/>
      <c r="S34" s="28" t="s">
        <v>64</v>
      </c>
      <c r="T34" s="28"/>
      <c r="U34" s="28"/>
    </row>
    <row r="35" customFormat="false" ht="24" hidden="false" customHeight="true" outlineLevel="0" collapsed="false">
      <c r="A35" s="29" t="s">
        <v>27</v>
      </c>
      <c r="B35" s="27"/>
      <c r="C35" s="30" t="s">
        <v>65</v>
      </c>
      <c r="D35" s="30" t="s">
        <v>66</v>
      </c>
      <c r="E35" s="30" t="s">
        <v>67</v>
      </c>
      <c r="F35" s="30" t="s">
        <v>68</v>
      </c>
      <c r="G35" s="30"/>
      <c r="H35" s="30" t="s">
        <v>65</v>
      </c>
      <c r="I35" s="30" t="s">
        <v>69</v>
      </c>
      <c r="J35" s="30" t="s">
        <v>155</v>
      </c>
      <c r="L35" s="29" t="s">
        <v>27</v>
      </c>
      <c r="M35" s="27"/>
      <c r="N35" s="30" t="s">
        <v>65</v>
      </c>
      <c r="O35" s="30" t="s">
        <v>66</v>
      </c>
      <c r="P35" s="30" t="s">
        <v>67</v>
      </c>
      <c r="Q35" s="30" t="s">
        <v>68</v>
      </c>
      <c r="R35" s="30"/>
      <c r="S35" s="30" t="s">
        <v>65</v>
      </c>
      <c r="T35" s="30" t="s">
        <v>69</v>
      </c>
      <c r="U35" s="30" t="s">
        <v>155</v>
      </c>
    </row>
    <row r="36" s="118" customFormat="true" ht="12.95" hidden="false" customHeight="true" outlineLevel="0" collapsed="false">
      <c r="A36" s="128" t="s">
        <v>34</v>
      </c>
      <c r="B36" s="75" t="n">
        <v>17.4415634180611</v>
      </c>
      <c r="C36" s="75" t="n">
        <v>-8.74388867995487</v>
      </c>
      <c r="D36" s="75" t="n">
        <v>-7.0020938539229</v>
      </c>
      <c r="E36" s="75" t="n">
        <v>-2.18470705064548</v>
      </c>
      <c r="F36" s="75" t="n">
        <v>-7.27332713475901</v>
      </c>
      <c r="G36" s="75"/>
      <c r="H36" s="75" t="n">
        <v>-3.71483201311117</v>
      </c>
      <c r="I36" s="75" t="n">
        <v>2.90472691648298</v>
      </c>
      <c r="J36" s="75" t="n">
        <v>1.89815583984051</v>
      </c>
      <c r="L36" s="128" t="s">
        <v>34</v>
      </c>
      <c r="M36" s="75" t="n">
        <v>7.9254590298712</v>
      </c>
      <c r="N36" s="75" t="n">
        <v>11.0737111205795</v>
      </c>
      <c r="O36" s="75" t="n">
        <v>13.6400038135189</v>
      </c>
      <c r="P36" s="75" t="n">
        <v>15.0767543859649</v>
      </c>
      <c r="Q36" s="75" t="n">
        <v>13.1974743440054</v>
      </c>
      <c r="R36" s="75"/>
      <c r="S36" s="75" t="n">
        <v>-4.40587449933244</v>
      </c>
      <c r="T36" s="75" t="n">
        <v>11.2391475927388</v>
      </c>
      <c r="U36" s="75" t="n">
        <v>7.66981419433445</v>
      </c>
    </row>
    <row r="37" s="119" customFormat="true" ht="12.95" hidden="false" customHeight="true" outlineLevel="0" collapsed="false">
      <c r="A37" s="128" t="s">
        <v>35</v>
      </c>
      <c r="B37" s="75" t="n">
        <v>14.2038375280339</v>
      </c>
      <c r="C37" s="75" t="n">
        <v>-7.11669718661562</v>
      </c>
      <c r="D37" s="75" t="n">
        <v>-7.09435729337392</v>
      </c>
      <c r="E37" s="75" t="n">
        <v>-7.38699007717751</v>
      </c>
      <c r="F37" s="75" t="n">
        <v>-7.10395283205407</v>
      </c>
      <c r="G37" s="75"/>
      <c r="H37" s="75" t="n">
        <v>26.1855670103093</v>
      </c>
      <c r="I37" s="75" t="n">
        <v>-4.05422367264968</v>
      </c>
      <c r="J37" s="75" t="n">
        <v>0.615580556145192</v>
      </c>
      <c r="K37" s="118"/>
      <c r="L37" s="128" t="s">
        <v>35</v>
      </c>
      <c r="M37" s="75" t="n">
        <v>-1.76330523199691</v>
      </c>
      <c r="N37" s="75" t="n">
        <v>16.7119495565694</v>
      </c>
      <c r="O37" s="75" t="n">
        <v>14.5066556171337</v>
      </c>
      <c r="P37" s="75" t="n">
        <v>22.9001584786054</v>
      </c>
      <c r="Q37" s="75" t="n">
        <v>14.9636841028439</v>
      </c>
      <c r="R37" s="75"/>
      <c r="S37" s="75" t="n">
        <v>0.756938603868797</v>
      </c>
      <c r="T37" s="75" t="n">
        <v>13.1355321906957</v>
      </c>
      <c r="U37" s="75" t="n">
        <v>9.97747022851625</v>
      </c>
    </row>
    <row r="38" s="119" customFormat="true" ht="12.95" hidden="false" customHeight="true" outlineLevel="0" collapsed="false">
      <c r="A38" s="130" t="s">
        <v>36</v>
      </c>
      <c r="B38" s="79" t="n">
        <v>28.2122133185963</v>
      </c>
      <c r="C38" s="79" t="n">
        <v>-13.7055837563452</v>
      </c>
      <c r="D38" s="79" t="n">
        <v>-6.34576948700866</v>
      </c>
      <c r="E38" s="79" t="n">
        <v>2.0776874435411</v>
      </c>
      <c r="F38" s="79" t="n">
        <v>-8.12596145145236</v>
      </c>
      <c r="G38" s="79"/>
      <c r="H38" s="79" t="n">
        <v>-23.4360834088849</v>
      </c>
      <c r="I38" s="79" t="n">
        <v>7.3586118251928</v>
      </c>
      <c r="J38" s="79" t="n">
        <v>2.7228060597789</v>
      </c>
      <c r="K38" s="118"/>
      <c r="L38" s="130" t="s">
        <v>36</v>
      </c>
      <c r="M38" s="79" t="n">
        <v>63.5624538063562</v>
      </c>
      <c r="N38" s="79" t="n">
        <v>-16.6792833711835</v>
      </c>
      <c r="O38" s="79" t="n">
        <v>3.62657091561939</v>
      </c>
      <c r="P38" s="79" t="n">
        <v>-2.49110320284698</v>
      </c>
      <c r="Q38" s="79" t="n">
        <v>-2.88819875776398</v>
      </c>
      <c r="R38" s="79"/>
      <c r="S38" s="79" t="n">
        <v>-13.386978785662</v>
      </c>
      <c r="T38" s="79" t="n">
        <v>8.94010825912345</v>
      </c>
      <c r="U38" s="79" t="n">
        <v>4.63772201860727</v>
      </c>
    </row>
    <row r="39" s="61" customFormat="true" ht="11.1" hidden="false" customHeight="true" outlineLevel="0" collapsed="false">
      <c r="A39" s="81" t="s">
        <v>37</v>
      </c>
      <c r="B39" s="82"/>
      <c r="C39" s="82"/>
      <c r="D39" s="82"/>
      <c r="E39" s="82"/>
      <c r="F39" s="82"/>
      <c r="G39" s="82"/>
      <c r="H39" s="82"/>
      <c r="I39" s="82"/>
      <c r="J39" s="82"/>
      <c r="K39" s="97"/>
      <c r="L39" s="81" t="s">
        <v>37</v>
      </c>
      <c r="M39" s="82"/>
      <c r="N39" s="82"/>
      <c r="O39" s="82"/>
      <c r="P39" s="82"/>
      <c r="Q39" s="82"/>
      <c r="R39" s="82"/>
      <c r="S39" s="82"/>
      <c r="T39" s="82"/>
      <c r="U39" s="82"/>
    </row>
    <row r="40" s="61" customFormat="true" ht="11.1" hidden="false" customHeight="true" outlineLevel="0" collapsed="false">
      <c r="A40" s="55" t="s">
        <v>43</v>
      </c>
      <c r="B40" s="82"/>
      <c r="C40" s="82"/>
      <c r="D40" s="82"/>
      <c r="E40" s="82"/>
      <c r="F40" s="82"/>
      <c r="G40" s="82"/>
      <c r="H40" s="82"/>
      <c r="I40" s="82"/>
      <c r="J40" s="82"/>
      <c r="K40" s="97"/>
      <c r="L40" s="55" t="s">
        <v>43</v>
      </c>
      <c r="M40" s="82"/>
      <c r="N40" s="82"/>
      <c r="O40" s="82"/>
      <c r="P40" s="82"/>
      <c r="Q40" s="82"/>
      <c r="R40" s="82"/>
      <c r="S40" s="82"/>
      <c r="T40" s="82"/>
      <c r="U40" s="82"/>
    </row>
    <row r="41" s="61" customFormat="true" ht="12" hidden="false" customHeight="true" outlineLevel="0" collapsed="false">
      <c r="A41" s="19" t="s">
        <v>162</v>
      </c>
      <c r="B41" s="82"/>
      <c r="C41" s="82"/>
      <c r="D41" s="82"/>
      <c r="E41" s="82"/>
      <c r="F41" s="82"/>
      <c r="G41" s="82"/>
      <c r="H41" s="82"/>
      <c r="I41" s="82"/>
      <c r="J41" s="85"/>
      <c r="K41" s="97"/>
      <c r="L41" s="19" t="s">
        <v>163</v>
      </c>
      <c r="M41" s="82"/>
      <c r="N41" s="82"/>
      <c r="O41" s="82"/>
      <c r="P41" s="82"/>
      <c r="Q41" s="82"/>
      <c r="R41" s="82"/>
      <c r="S41" s="82"/>
      <c r="T41" s="82"/>
      <c r="U41" s="85"/>
    </row>
    <row r="42" s="61" customFormat="true" ht="12" hidden="false" customHeight="true" outlineLevel="0" collapsed="false">
      <c r="A42" s="19" t="s">
        <v>164</v>
      </c>
      <c r="B42" s="87"/>
      <c r="C42" s="87"/>
      <c r="D42" s="87"/>
      <c r="E42" s="87"/>
      <c r="F42" s="87"/>
      <c r="G42" s="87"/>
      <c r="H42" s="87"/>
      <c r="I42" s="87"/>
      <c r="J42" s="87"/>
      <c r="K42" s="97"/>
      <c r="L42" s="19" t="s">
        <v>165</v>
      </c>
      <c r="M42" s="87"/>
      <c r="N42" s="87"/>
      <c r="O42" s="87"/>
      <c r="P42" s="87"/>
      <c r="Q42" s="87"/>
      <c r="R42" s="87"/>
      <c r="S42" s="87"/>
      <c r="T42" s="87"/>
      <c r="U42" s="87"/>
    </row>
    <row r="43" customFormat="false" ht="12" hidden="false" customHeight="true" outlineLevel="0" collapsed="false">
      <c r="A43" s="63" t="s">
        <v>147</v>
      </c>
      <c r="B43" s="104"/>
      <c r="C43" s="158"/>
      <c r="D43" s="158"/>
      <c r="E43" s="158"/>
      <c r="F43" s="158"/>
      <c r="G43" s="158"/>
      <c r="H43" s="158"/>
      <c r="I43" s="79"/>
      <c r="J43" s="79" t="s">
        <v>55</v>
      </c>
      <c r="L43" s="63" t="s">
        <v>147</v>
      </c>
      <c r="M43" s="104"/>
      <c r="N43" s="158"/>
      <c r="O43" s="158"/>
      <c r="P43" s="158"/>
      <c r="Q43" s="158"/>
      <c r="R43" s="158"/>
      <c r="S43" s="158"/>
      <c r="T43" s="79"/>
      <c r="U43" s="79" t="s">
        <v>55</v>
      </c>
    </row>
    <row r="44" customFormat="false" ht="14.1" hidden="false" customHeight="true" outlineLevel="0" collapsed="false">
      <c r="A44" s="26"/>
      <c r="B44" s="105" t="s">
        <v>62</v>
      </c>
      <c r="C44" s="91" t="s">
        <v>63</v>
      </c>
      <c r="D44" s="91"/>
      <c r="E44" s="91"/>
      <c r="F44" s="91"/>
      <c r="G44" s="91"/>
      <c r="H44" s="91" t="s">
        <v>64</v>
      </c>
      <c r="I44" s="91"/>
      <c r="J44" s="91"/>
      <c r="L44" s="26"/>
      <c r="M44" s="105" t="s">
        <v>62</v>
      </c>
      <c r="N44" s="91" t="s">
        <v>63</v>
      </c>
      <c r="O44" s="91"/>
      <c r="P44" s="91"/>
      <c r="Q44" s="91"/>
      <c r="R44" s="91"/>
      <c r="S44" s="91" t="s">
        <v>64</v>
      </c>
      <c r="T44" s="91"/>
      <c r="U44" s="91"/>
    </row>
    <row r="45" customFormat="false" ht="24" hidden="false" customHeight="true" outlineLevel="0" collapsed="false">
      <c r="A45" s="29" t="s">
        <v>27</v>
      </c>
      <c r="B45" s="105"/>
      <c r="C45" s="106" t="s">
        <v>65</v>
      </c>
      <c r="D45" s="106" t="s">
        <v>66</v>
      </c>
      <c r="E45" s="106" t="s">
        <v>67</v>
      </c>
      <c r="F45" s="106" t="s">
        <v>68</v>
      </c>
      <c r="G45" s="106"/>
      <c r="H45" s="106" t="s">
        <v>65</v>
      </c>
      <c r="I45" s="106" t="s">
        <v>69</v>
      </c>
      <c r="J45" s="106" t="s">
        <v>155</v>
      </c>
      <c r="L45" s="29" t="s">
        <v>27</v>
      </c>
      <c r="M45" s="105"/>
      <c r="N45" s="106" t="s">
        <v>65</v>
      </c>
      <c r="O45" s="106" t="s">
        <v>66</v>
      </c>
      <c r="P45" s="106" t="s">
        <v>67</v>
      </c>
      <c r="Q45" s="106" t="s">
        <v>68</v>
      </c>
      <c r="R45" s="106"/>
      <c r="S45" s="106" t="s">
        <v>65</v>
      </c>
      <c r="T45" s="106" t="s">
        <v>69</v>
      </c>
      <c r="U45" s="106" t="s">
        <v>155</v>
      </c>
    </row>
    <row r="46" s="118" customFormat="true" ht="12.95" hidden="false" customHeight="true" outlineLevel="0" collapsed="false">
      <c r="A46" s="128" t="s">
        <v>34</v>
      </c>
      <c r="B46" s="75" t="n">
        <v>17.4415634180611</v>
      </c>
      <c r="C46" s="75" t="n">
        <v>-8.74388867995487</v>
      </c>
      <c r="D46" s="75" t="n">
        <v>-7.0020938539229</v>
      </c>
      <c r="E46" s="75" t="n">
        <v>-2.18470705064548</v>
      </c>
      <c r="F46" s="75" t="n">
        <v>-7.27332713475901</v>
      </c>
      <c r="G46" s="75"/>
      <c r="H46" s="75" t="n">
        <v>-3.71483201311117</v>
      </c>
      <c r="I46" s="75" t="n">
        <v>2.90472691648298</v>
      </c>
      <c r="J46" s="75" t="n">
        <v>1.89815583984051</v>
      </c>
      <c r="L46" s="128" t="s">
        <v>34</v>
      </c>
      <c r="M46" s="75" t="n">
        <v>7.9254590298712</v>
      </c>
      <c r="N46" s="75" t="n">
        <v>11.0737111205795</v>
      </c>
      <c r="O46" s="75" t="n">
        <v>13.6400038135189</v>
      </c>
      <c r="P46" s="75" t="n">
        <v>15.0767543859649</v>
      </c>
      <c r="Q46" s="75" t="n">
        <v>13.1974743440054</v>
      </c>
      <c r="R46" s="75"/>
      <c r="S46" s="75" t="n">
        <v>-4.40587449933244</v>
      </c>
      <c r="T46" s="75" t="n">
        <v>11.2391475927388</v>
      </c>
      <c r="U46" s="75" t="n">
        <v>7.66981419433445</v>
      </c>
    </row>
    <row r="47" s="119" customFormat="true" ht="12.95" hidden="false" customHeight="true" outlineLevel="0" collapsed="false">
      <c r="A47" s="161" t="s">
        <v>35</v>
      </c>
      <c r="B47" s="75" t="n">
        <v>10.920934985311</v>
      </c>
      <c r="C47" s="75" t="n">
        <v>-5.35915757803686</v>
      </c>
      <c r="D47" s="75" t="n">
        <v>-6.21997782978199</v>
      </c>
      <c r="E47" s="75" t="n">
        <v>-3.32671300893744</v>
      </c>
      <c r="F47" s="75" t="n">
        <v>-5.92663687351909</v>
      </c>
      <c r="G47" s="75"/>
      <c r="H47" s="75" t="n">
        <v>10.4069926249659</v>
      </c>
      <c r="I47" s="75" t="n">
        <v>-1.58216997305903</v>
      </c>
      <c r="J47" s="75" t="n">
        <v>0.240903804618707</v>
      </c>
      <c r="K47" s="118"/>
      <c r="L47" s="161" t="s">
        <v>35</v>
      </c>
      <c r="M47" s="75" t="n">
        <v>-1.50178130994793</v>
      </c>
      <c r="N47" s="75" t="n">
        <v>13.8900724328931</v>
      </c>
      <c r="O47" s="75" t="n">
        <v>13.3511297549814</v>
      </c>
      <c r="P47" s="75" t="n">
        <v>15.844298245614</v>
      </c>
      <c r="Q47" s="75" t="n">
        <v>13.4832237448534</v>
      </c>
      <c r="R47" s="75"/>
      <c r="S47" s="75" t="n">
        <v>0.48064085447263</v>
      </c>
      <c r="T47" s="75" t="n">
        <v>7.19810576164167</v>
      </c>
      <c r="U47" s="75" t="n">
        <v>5.66554980201036</v>
      </c>
    </row>
    <row r="48" s="119" customFormat="true" ht="12.95" hidden="false" customHeight="true" outlineLevel="0" collapsed="false">
      <c r="A48" s="163" t="s">
        <v>36</v>
      </c>
      <c r="B48" s="79" t="n">
        <v>6.52062843275003</v>
      </c>
      <c r="C48" s="79" t="n">
        <v>-3.38473110191801</v>
      </c>
      <c r="D48" s="79" t="n">
        <v>-0.782116024140904</v>
      </c>
      <c r="E48" s="79" t="n">
        <v>1.14200595829196</v>
      </c>
      <c r="F48" s="79" t="n">
        <v>-1.34669026123992</v>
      </c>
      <c r="G48" s="79"/>
      <c r="H48" s="79" t="n">
        <v>-14.121824638077</v>
      </c>
      <c r="I48" s="79" t="n">
        <v>4.486896889542</v>
      </c>
      <c r="J48" s="79" t="n">
        <v>1.6572520352218</v>
      </c>
      <c r="K48" s="118"/>
      <c r="L48" s="163" t="s">
        <v>36</v>
      </c>
      <c r="M48" s="79" t="n">
        <v>9.42724033981913</v>
      </c>
      <c r="N48" s="79" t="n">
        <v>-2.81636131231359</v>
      </c>
      <c r="O48" s="79" t="n">
        <v>0.288874058537515</v>
      </c>
      <c r="P48" s="79" t="n">
        <v>-0.767543859649123</v>
      </c>
      <c r="Q48" s="79" t="n">
        <v>-0.285749400848031</v>
      </c>
      <c r="R48" s="79"/>
      <c r="S48" s="79" t="n">
        <v>-4.88651535380507</v>
      </c>
      <c r="T48" s="79" t="n">
        <v>4.04104183109708</v>
      </c>
      <c r="U48" s="79" t="n">
        <v>2.00426439232409</v>
      </c>
    </row>
    <row r="49" s="61" customFormat="true" ht="11.1" hidden="false" customHeight="true" outlineLevel="0" collapsed="false">
      <c r="A49" s="81" t="s">
        <v>37</v>
      </c>
      <c r="K49" s="97"/>
      <c r="L49" s="81" t="s">
        <v>37</v>
      </c>
    </row>
    <row r="50" s="61" customFormat="true" ht="11.1" hidden="false" customHeight="true" outlineLevel="0" collapsed="false">
      <c r="A50" s="55" t="s">
        <v>43</v>
      </c>
      <c r="K50" s="97"/>
      <c r="L50" s="55" t="s">
        <v>43</v>
      </c>
    </row>
  </sheetData>
  <mergeCells count="30">
    <mergeCell ref="I7:J7"/>
    <mergeCell ref="T7:U7"/>
    <mergeCell ref="B8:B9"/>
    <mergeCell ref="C8:G8"/>
    <mergeCell ref="H8:J8"/>
    <mergeCell ref="M8:M9"/>
    <mergeCell ref="N8:R8"/>
    <mergeCell ref="S8:U8"/>
    <mergeCell ref="A14:J14"/>
    <mergeCell ref="L14:U14"/>
    <mergeCell ref="B21:B22"/>
    <mergeCell ref="C21:G21"/>
    <mergeCell ref="H21:J21"/>
    <mergeCell ref="M21:M22"/>
    <mergeCell ref="N21:R21"/>
    <mergeCell ref="S21:U21"/>
    <mergeCell ref="A27:J27"/>
    <mergeCell ref="L27:U27"/>
    <mergeCell ref="B34:B35"/>
    <mergeCell ref="C34:G34"/>
    <mergeCell ref="H34:J34"/>
    <mergeCell ref="M34:M35"/>
    <mergeCell ref="N34:R34"/>
    <mergeCell ref="S34:U34"/>
    <mergeCell ref="B44:B45"/>
    <mergeCell ref="C44:G44"/>
    <mergeCell ref="H44:J44"/>
    <mergeCell ref="M44:M45"/>
    <mergeCell ref="N44:R44"/>
    <mergeCell ref="S44:U44"/>
  </mergeCells>
  <printOptions headings="false" gridLines="false" gridLinesSet="true" horizontalCentered="true" verticalCentered="true"/>
  <pageMargins left="0.170138888888889" right="0.170138888888889" top="0.39375" bottom="0.393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0.42"/>
    <col collapsed="false" customWidth="true" hidden="false" outlineLevel="0" max="3" min="3" style="1" width="8.99"/>
    <col collapsed="false" customWidth="true" hidden="false" outlineLevel="0" max="4" min="4" style="1" width="9.56"/>
    <col collapsed="false" customWidth="true" hidden="false" outlineLevel="0" max="5" min="5" style="1" width="8.99"/>
    <col collapsed="false" customWidth="true" hidden="false" outlineLevel="0" max="6" min="6" style="1" width="10.99"/>
    <col collapsed="false" customWidth="true" hidden="false" outlineLevel="0" max="7" min="7" style="1" width="1.28"/>
    <col collapsed="false" customWidth="true" hidden="false" outlineLevel="0" max="8" min="8" style="1" width="8.42"/>
    <col collapsed="false" customWidth="true" hidden="false" outlineLevel="0" max="9" min="9" style="1" width="9.28"/>
    <col collapsed="false" customWidth="true" hidden="false" outlineLevel="0" max="10" min="10" style="1" width="11.28"/>
    <col collapsed="false" customWidth="true" hidden="false" outlineLevel="0" max="11" min="11" style="1" width="3.7"/>
    <col collapsed="false" customWidth="true" hidden="false" outlineLevel="0" max="12" min="12" style="1" width="11.7"/>
    <col collapsed="false" customWidth="true" hidden="false" outlineLevel="0" max="13" min="13" style="1" width="10.99"/>
    <col collapsed="false" customWidth="true" hidden="false" outlineLevel="0" max="14" min="14" style="1" width="9.13"/>
    <col collapsed="false" customWidth="true" hidden="false" outlineLevel="0" max="15" min="15" style="1" width="9.7"/>
    <col collapsed="false" customWidth="true" hidden="false" outlineLevel="0" max="16" min="16" style="1" width="9.28"/>
    <col collapsed="false" customWidth="true" hidden="false" outlineLevel="0" max="17" min="17" style="1" width="11.28"/>
    <col collapsed="false" customWidth="true" hidden="false" outlineLevel="0" max="18" min="18" style="1" width="1.42"/>
    <col collapsed="false" customWidth="true" hidden="false" outlineLevel="0" max="19" min="19" style="1" width="9.13"/>
    <col collapsed="false" customWidth="true" hidden="false" outlineLevel="0" max="20" min="20" style="1" width="9.42"/>
    <col collapsed="false" customWidth="false" hidden="false" outlineLevel="0" max="257" min="21" style="1" width="11.42"/>
  </cols>
  <sheetData>
    <row r="1" customFormat="false" ht="14.25" hidden="false" customHeight="false" outlineLevel="0" collapsed="false">
      <c r="A1" s="16" t="s">
        <v>166</v>
      </c>
      <c r="B1" s="17"/>
      <c r="C1" s="17"/>
      <c r="D1" s="17"/>
      <c r="E1" s="18"/>
      <c r="F1" s="18"/>
      <c r="G1" s="18"/>
      <c r="H1" s="18"/>
      <c r="I1" s="18"/>
      <c r="J1" s="18"/>
      <c r="K1" s="18"/>
      <c r="L1" s="17"/>
      <c r="M1" s="18"/>
      <c r="N1" s="18"/>
      <c r="O1" s="18"/>
      <c r="P1" s="18"/>
      <c r="Q1" s="18"/>
      <c r="R1" s="18"/>
      <c r="S1" s="18"/>
      <c r="T1" s="18"/>
      <c r="U1" s="18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</row>
    <row r="3" customFormat="false" ht="12.75" hidden="false" customHeight="false" outlineLevel="0" collapsed="false">
      <c r="A3" s="19" t="s">
        <v>16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19" t="s">
        <v>168</v>
      </c>
      <c r="M3" s="20"/>
      <c r="N3" s="20"/>
      <c r="O3" s="20"/>
      <c r="P3" s="20"/>
      <c r="Q3" s="20"/>
      <c r="R3" s="20"/>
      <c r="S3" s="20"/>
      <c r="T3" s="20"/>
      <c r="U3" s="20"/>
    </row>
    <row r="4" customFormat="false" ht="12.75" hidden="false" customHeight="false" outlineLevel="0" collapsed="false">
      <c r="A4" s="21" t="s">
        <v>169</v>
      </c>
      <c r="B4" s="22"/>
      <c r="C4" s="22"/>
      <c r="D4" s="22"/>
      <c r="E4" s="19"/>
      <c r="F4" s="22"/>
      <c r="G4" s="22"/>
      <c r="H4" s="22"/>
      <c r="I4" s="22"/>
      <c r="J4" s="20"/>
      <c r="K4" s="20"/>
      <c r="L4" s="21" t="s">
        <v>170</v>
      </c>
      <c r="M4" s="22"/>
      <c r="N4" s="22"/>
      <c r="O4" s="22"/>
      <c r="P4" s="19"/>
      <c r="Q4" s="22"/>
      <c r="R4" s="22"/>
      <c r="S4" s="22"/>
      <c r="T4" s="22"/>
      <c r="U4" s="20"/>
    </row>
    <row r="5" customFormat="false" ht="12.75" hidden="false" customHeight="false" outlineLevel="0" collapsed="false">
      <c r="A5" s="19" t="s">
        <v>21</v>
      </c>
      <c r="B5" s="22"/>
      <c r="C5" s="22"/>
      <c r="D5" s="22"/>
      <c r="E5" s="22"/>
      <c r="F5" s="22"/>
      <c r="G5" s="22"/>
      <c r="H5" s="22"/>
      <c r="I5" s="22"/>
      <c r="J5" s="23"/>
      <c r="K5" s="20"/>
      <c r="L5" s="19" t="s">
        <v>21</v>
      </c>
      <c r="M5" s="22"/>
      <c r="N5" s="22"/>
      <c r="O5" s="22"/>
      <c r="P5" s="22"/>
      <c r="Q5" s="22"/>
      <c r="R5" s="22"/>
      <c r="S5" s="22"/>
      <c r="T5" s="22"/>
      <c r="U5" s="23"/>
    </row>
    <row r="6" customFormat="false" ht="12.75" hidden="false" customHeight="false" outlineLevel="0" collapsed="false">
      <c r="A6" s="19" t="s">
        <v>22</v>
      </c>
      <c r="B6" s="22"/>
      <c r="C6" s="22"/>
      <c r="D6" s="22"/>
      <c r="E6" s="22"/>
      <c r="F6" s="22"/>
      <c r="G6" s="22"/>
      <c r="H6" s="24"/>
      <c r="I6" s="25" t="s">
        <v>23</v>
      </c>
      <c r="J6" s="25"/>
      <c r="K6" s="20"/>
      <c r="L6" s="19" t="s">
        <v>22</v>
      </c>
      <c r="M6" s="22"/>
      <c r="N6" s="22"/>
      <c r="O6" s="22"/>
      <c r="P6" s="22"/>
      <c r="Q6" s="22"/>
      <c r="R6" s="22"/>
      <c r="S6" s="24"/>
      <c r="T6" s="25" t="s">
        <v>61</v>
      </c>
      <c r="U6" s="25"/>
    </row>
    <row r="7" customFormat="false" ht="12.75" hidden="false" customHeight="true" outlineLevel="0" collapsed="false">
      <c r="A7" s="26"/>
      <c r="B7" s="27" t="s">
        <v>24</v>
      </c>
      <c r="C7" s="28" t="s">
        <v>25</v>
      </c>
      <c r="D7" s="28"/>
      <c r="E7" s="28"/>
      <c r="F7" s="28"/>
      <c r="G7" s="28"/>
      <c r="H7" s="28" t="s">
        <v>26</v>
      </c>
      <c r="I7" s="28"/>
      <c r="J7" s="28"/>
      <c r="K7" s="20"/>
      <c r="L7" s="26"/>
      <c r="M7" s="27" t="s">
        <v>171</v>
      </c>
      <c r="N7" s="28" t="s">
        <v>63</v>
      </c>
      <c r="O7" s="28"/>
      <c r="P7" s="28"/>
      <c r="Q7" s="28"/>
      <c r="R7" s="28"/>
      <c r="S7" s="28" t="s">
        <v>172</v>
      </c>
      <c r="T7" s="28"/>
      <c r="U7" s="28"/>
    </row>
    <row r="8" customFormat="false" ht="22.5" hidden="false" customHeight="false" outlineLevel="0" collapsed="false">
      <c r="A8" s="29" t="s">
        <v>27</v>
      </c>
      <c r="B8" s="27"/>
      <c r="C8" s="30" t="s">
        <v>28</v>
      </c>
      <c r="D8" s="30" t="s">
        <v>29</v>
      </c>
      <c r="E8" s="30" t="s">
        <v>30</v>
      </c>
      <c r="F8" s="30" t="s">
        <v>31</v>
      </c>
      <c r="G8" s="30"/>
      <c r="H8" s="30" t="s">
        <v>28</v>
      </c>
      <c r="I8" s="30" t="s">
        <v>32</v>
      </c>
      <c r="J8" s="30" t="s">
        <v>33</v>
      </c>
      <c r="K8" s="20"/>
      <c r="L8" s="29" t="s">
        <v>27</v>
      </c>
      <c r="M8" s="27"/>
      <c r="N8" s="30" t="s">
        <v>28</v>
      </c>
      <c r="O8" s="30" t="s">
        <v>29</v>
      </c>
      <c r="P8" s="30" t="s">
        <v>30</v>
      </c>
      <c r="Q8" s="30" t="s">
        <v>173</v>
      </c>
      <c r="R8" s="30"/>
      <c r="S8" s="30" t="s">
        <v>28</v>
      </c>
      <c r="T8" s="30" t="s">
        <v>32</v>
      </c>
      <c r="U8" s="30" t="s">
        <v>174</v>
      </c>
    </row>
    <row r="9" customFormat="false" ht="12.75" hidden="false" customHeight="false" outlineLevel="0" collapsed="false">
      <c r="A9" s="31" t="s">
        <v>34</v>
      </c>
      <c r="B9" s="22" t="n">
        <v>3325223</v>
      </c>
      <c r="C9" s="22" t="n">
        <v>3736396</v>
      </c>
      <c r="D9" s="32" t="n">
        <v>16218180</v>
      </c>
      <c r="E9" s="32" t="n">
        <v>344078</v>
      </c>
      <c r="F9" s="32" t="n">
        <v>20298654</v>
      </c>
      <c r="G9" s="22"/>
      <c r="H9" s="22" t="n">
        <v>661990</v>
      </c>
      <c r="I9" s="22" t="n">
        <v>3419352</v>
      </c>
      <c r="J9" s="22" t="n">
        <v>4081342</v>
      </c>
      <c r="K9" s="33"/>
      <c r="L9" s="31" t="s">
        <v>34</v>
      </c>
      <c r="M9" s="22" t="n">
        <v>38767</v>
      </c>
      <c r="N9" s="22" t="n">
        <v>42198</v>
      </c>
      <c r="O9" s="22" t="n">
        <v>160601</v>
      </c>
      <c r="P9" s="22" t="n">
        <v>3189</v>
      </c>
      <c r="Q9" s="22" t="n">
        <v>205988</v>
      </c>
      <c r="R9" s="22" t="n">
        <v>0</v>
      </c>
      <c r="S9" s="22" t="n">
        <v>6520</v>
      </c>
      <c r="T9" s="22" t="n">
        <v>35400</v>
      </c>
      <c r="U9" s="22" t="n">
        <v>41920</v>
      </c>
    </row>
    <row r="10" customFormat="false" ht="12.75" hidden="false" customHeight="false" outlineLevel="0" collapsed="false">
      <c r="A10" s="31" t="s">
        <v>35</v>
      </c>
      <c r="B10" s="22" t="n">
        <v>2601282</v>
      </c>
      <c r="C10" s="22" t="n">
        <v>3010034</v>
      </c>
      <c r="D10" s="22" t="n">
        <v>14520695</v>
      </c>
      <c r="E10" s="22" t="n">
        <v>227115</v>
      </c>
      <c r="F10" s="22" t="n">
        <v>17757844</v>
      </c>
      <c r="G10" s="22"/>
      <c r="H10" s="22" t="n">
        <v>301936</v>
      </c>
      <c r="I10" s="22" t="n">
        <v>1332519</v>
      </c>
      <c r="J10" s="22" t="n">
        <v>1634455</v>
      </c>
      <c r="K10" s="35"/>
      <c r="L10" s="31" t="s">
        <v>35</v>
      </c>
      <c r="M10" s="22" t="n">
        <v>31453</v>
      </c>
      <c r="N10" s="22" t="n">
        <v>34659</v>
      </c>
      <c r="O10" s="22" t="n">
        <v>144589</v>
      </c>
      <c r="P10" s="22" t="n">
        <v>2237</v>
      </c>
      <c r="Q10" s="22" t="n">
        <v>181485</v>
      </c>
      <c r="R10" s="22" t="n">
        <v>0</v>
      </c>
      <c r="S10" s="22" t="n">
        <v>3479</v>
      </c>
      <c r="T10" s="22" t="n">
        <v>15524</v>
      </c>
      <c r="U10" s="22" t="n">
        <v>19003</v>
      </c>
    </row>
    <row r="11" customFormat="false" ht="12.75" hidden="false" customHeight="false" outlineLevel="0" collapsed="false">
      <c r="A11" s="31" t="s">
        <v>36</v>
      </c>
      <c r="B11" s="22" t="n">
        <v>723941</v>
      </c>
      <c r="C11" s="22" t="n">
        <v>726362</v>
      </c>
      <c r="D11" s="22" t="n">
        <v>1697485</v>
      </c>
      <c r="E11" s="22" t="n">
        <v>116963</v>
      </c>
      <c r="F11" s="22" t="n">
        <v>2540810</v>
      </c>
      <c r="G11" s="22"/>
      <c r="H11" s="22" t="n">
        <v>360054</v>
      </c>
      <c r="I11" s="22" t="n">
        <v>2086833</v>
      </c>
      <c r="J11" s="22" t="n">
        <v>2446887</v>
      </c>
      <c r="K11" s="35"/>
      <c r="L11" s="31" t="s">
        <v>36</v>
      </c>
      <c r="M11" s="22" t="n">
        <v>7314</v>
      </c>
      <c r="N11" s="22" t="n">
        <v>7539</v>
      </c>
      <c r="O11" s="22" t="n">
        <v>16012</v>
      </c>
      <c r="P11" s="22" t="n">
        <v>952</v>
      </c>
      <c r="Q11" s="22" t="n">
        <v>24503</v>
      </c>
      <c r="R11" s="22" t="n">
        <v>0</v>
      </c>
      <c r="S11" s="22" t="n">
        <v>3041</v>
      </c>
      <c r="T11" s="22" t="n">
        <v>19876</v>
      </c>
      <c r="U11" s="22" t="n">
        <v>22917</v>
      </c>
    </row>
    <row r="12" customFormat="false" ht="12.75" hidden="false" customHeight="false" outlineLevel="0" collapsed="false">
      <c r="A12" s="36" t="s">
        <v>37</v>
      </c>
      <c r="B12" s="37"/>
      <c r="C12" s="37"/>
      <c r="D12" s="37"/>
      <c r="E12" s="38"/>
      <c r="F12" s="38"/>
      <c r="G12" s="38"/>
      <c r="H12" s="38"/>
      <c r="I12" s="38"/>
      <c r="J12" s="37"/>
      <c r="K12" s="39"/>
      <c r="L12" s="36" t="s">
        <v>37</v>
      </c>
      <c r="M12" s="37"/>
      <c r="N12" s="37"/>
      <c r="O12" s="37"/>
      <c r="P12" s="38"/>
      <c r="Q12" s="38"/>
      <c r="R12" s="38"/>
      <c r="S12" s="38"/>
      <c r="T12" s="38"/>
      <c r="U12" s="38"/>
    </row>
    <row r="13" customFormat="false" ht="12.75" hidden="false" customHeight="true" outlineLevel="0" collapsed="false">
      <c r="A13" s="40" t="s">
        <v>38</v>
      </c>
      <c r="B13" s="40"/>
      <c r="C13" s="40"/>
      <c r="D13" s="40"/>
      <c r="E13" s="40"/>
      <c r="F13" s="40"/>
      <c r="G13" s="40"/>
      <c r="H13" s="40"/>
      <c r="I13" s="40"/>
      <c r="J13" s="40"/>
      <c r="K13" s="39"/>
      <c r="L13" s="40" t="s">
        <v>38</v>
      </c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2.75" hidden="false" customHeight="false" outlineLevel="0" collapsed="false">
      <c r="A14" s="41" t="s">
        <v>39</v>
      </c>
      <c r="B14" s="42"/>
      <c r="C14" s="42"/>
      <c r="D14" s="42"/>
      <c r="E14" s="42"/>
      <c r="F14" s="42"/>
      <c r="G14" s="42"/>
      <c r="H14" s="42"/>
      <c r="I14" s="42"/>
      <c r="J14" s="42"/>
      <c r="K14" s="39"/>
      <c r="L14" s="41" t="s">
        <v>39</v>
      </c>
      <c r="M14" s="42"/>
      <c r="N14" s="42"/>
      <c r="O14" s="42"/>
      <c r="P14" s="42"/>
      <c r="Q14" s="42"/>
      <c r="R14" s="42"/>
      <c r="S14" s="42"/>
      <c r="T14" s="42"/>
      <c r="U14" s="42"/>
    </row>
    <row r="15" customFormat="false" ht="12.75" hidden="false" customHeight="false" outlineLevel="0" collapsed="false">
      <c r="A15" s="15"/>
      <c r="B15" s="35"/>
      <c r="C15" s="43"/>
      <c r="D15" s="43"/>
      <c r="E15" s="43"/>
      <c r="F15" s="39"/>
      <c r="G15" s="39"/>
      <c r="H15" s="39"/>
      <c r="I15" s="39"/>
      <c r="J15" s="44"/>
      <c r="K15" s="39"/>
      <c r="L15" s="45"/>
      <c r="M15" s="39"/>
      <c r="N15" s="39"/>
      <c r="O15" s="39"/>
      <c r="P15" s="39"/>
      <c r="Q15" s="39"/>
      <c r="R15" s="39"/>
      <c r="S15" s="39"/>
      <c r="T15" s="39"/>
      <c r="U15" s="44"/>
    </row>
    <row r="16" customFormat="false" ht="12.75" hidden="false" customHeight="false" outlineLevel="0" collapsed="false">
      <c r="A16" s="21" t="s">
        <v>175</v>
      </c>
      <c r="B16" s="33"/>
      <c r="C16" s="46"/>
      <c r="D16" s="46"/>
      <c r="E16" s="46"/>
      <c r="F16" s="46"/>
      <c r="G16" s="33"/>
      <c r="H16" s="33"/>
      <c r="I16" s="33"/>
      <c r="J16" s="33"/>
      <c r="K16" s="35"/>
      <c r="L16" s="21" t="s">
        <v>176</v>
      </c>
      <c r="M16" s="33"/>
      <c r="N16" s="33"/>
      <c r="O16" s="33"/>
      <c r="P16" s="46"/>
      <c r="Q16" s="33"/>
      <c r="R16" s="33"/>
      <c r="S16" s="46"/>
      <c r="T16" s="46"/>
      <c r="U16" s="33"/>
    </row>
    <row r="17" customFormat="false" ht="12.75" hidden="false" customHeight="false" outlineLevel="0" collapsed="false">
      <c r="A17" s="21" t="s">
        <v>169</v>
      </c>
      <c r="B17" s="33"/>
      <c r="C17" s="33"/>
      <c r="D17" s="33"/>
      <c r="E17" s="46"/>
      <c r="F17" s="46"/>
      <c r="G17" s="46"/>
      <c r="H17" s="46"/>
      <c r="I17" s="33"/>
      <c r="J17" s="46"/>
      <c r="K17" s="35"/>
      <c r="L17" s="21" t="s">
        <v>170</v>
      </c>
      <c r="M17" s="33"/>
      <c r="N17" s="33"/>
      <c r="O17" s="33"/>
      <c r="P17" s="46"/>
      <c r="Q17" s="33"/>
      <c r="R17" s="33"/>
      <c r="S17" s="46"/>
      <c r="T17" s="46"/>
      <c r="U17" s="33"/>
    </row>
    <row r="18" customFormat="false" ht="12.75" hidden="false" customHeight="false" outlineLevel="0" collapsed="false">
      <c r="A18" s="21" t="s">
        <v>21</v>
      </c>
      <c r="B18" s="47"/>
      <c r="C18" s="47"/>
      <c r="D18" s="47"/>
      <c r="E18" s="46"/>
      <c r="F18" s="46"/>
      <c r="G18" s="46"/>
      <c r="H18" s="46"/>
      <c r="I18" s="47"/>
      <c r="J18" s="47"/>
      <c r="K18" s="35"/>
      <c r="L18" s="21" t="s">
        <v>21</v>
      </c>
      <c r="M18" s="47"/>
      <c r="N18" s="47"/>
      <c r="O18" s="47"/>
      <c r="P18" s="47"/>
      <c r="Q18" s="47"/>
      <c r="R18" s="47"/>
      <c r="S18" s="46"/>
      <c r="T18" s="46"/>
      <c r="U18" s="47"/>
    </row>
    <row r="19" customFormat="false" ht="12.75" hidden="false" customHeight="false" outlineLevel="0" collapsed="false">
      <c r="A19" s="21" t="s">
        <v>42</v>
      </c>
      <c r="B19" s="48"/>
      <c r="C19" s="49"/>
      <c r="D19" s="46"/>
      <c r="E19" s="46"/>
      <c r="F19" s="46"/>
      <c r="G19" s="46"/>
      <c r="H19" s="46"/>
      <c r="I19" s="50"/>
      <c r="J19" s="50" t="s">
        <v>23</v>
      </c>
      <c r="K19" s="35"/>
      <c r="L19" s="21" t="s">
        <v>42</v>
      </c>
      <c r="M19" s="48"/>
      <c r="N19" s="49"/>
      <c r="O19" s="49"/>
      <c r="P19" s="49"/>
      <c r="Q19" s="49"/>
      <c r="R19" s="49"/>
      <c r="S19" s="49"/>
      <c r="T19" s="50"/>
      <c r="U19" s="50" t="s">
        <v>61</v>
      </c>
    </row>
    <row r="20" customFormat="false" ht="12.75" hidden="false" customHeight="true" outlineLevel="0" collapsed="false">
      <c r="A20" s="51"/>
      <c r="B20" s="27" t="s">
        <v>24</v>
      </c>
      <c r="C20" s="52" t="s">
        <v>25</v>
      </c>
      <c r="D20" s="52"/>
      <c r="E20" s="52"/>
      <c r="F20" s="52"/>
      <c r="G20" s="52"/>
      <c r="H20" s="52" t="s">
        <v>26</v>
      </c>
      <c r="I20" s="52"/>
      <c r="J20" s="52"/>
      <c r="K20" s="35"/>
      <c r="L20" s="51"/>
      <c r="M20" s="27" t="s">
        <v>171</v>
      </c>
      <c r="N20" s="28" t="s">
        <v>63</v>
      </c>
      <c r="O20" s="28"/>
      <c r="P20" s="28"/>
      <c r="Q20" s="28"/>
      <c r="R20" s="28"/>
      <c r="S20" s="28" t="s">
        <v>172</v>
      </c>
      <c r="T20" s="28"/>
      <c r="U20" s="28"/>
    </row>
    <row r="21" customFormat="false" ht="22.5" hidden="false" customHeight="false" outlineLevel="0" collapsed="false">
      <c r="A21" s="53" t="s">
        <v>27</v>
      </c>
      <c r="B21" s="27"/>
      <c r="C21" s="54" t="s">
        <v>28</v>
      </c>
      <c r="D21" s="54" t="s">
        <v>29</v>
      </c>
      <c r="E21" s="54" t="s">
        <v>30</v>
      </c>
      <c r="F21" s="54" t="s">
        <v>31</v>
      </c>
      <c r="G21" s="54"/>
      <c r="H21" s="54" t="s">
        <v>28</v>
      </c>
      <c r="I21" s="54" t="s">
        <v>32</v>
      </c>
      <c r="J21" s="54" t="s">
        <v>33</v>
      </c>
      <c r="K21" s="35"/>
      <c r="L21" s="53" t="s">
        <v>27</v>
      </c>
      <c r="M21" s="27"/>
      <c r="N21" s="30" t="s">
        <v>28</v>
      </c>
      <c r="O21" s="30" t="s">
        <v>29</v>
      </c>
      <c r="P21" s="30" t="s">
        <v>30</v>
      </c>
      <c r="Q21" s="30" t="s">
        <v>173</v>
      </c>
      <c r="R21" s="30"/>
      <c r="S21" s="30" t="s">
        <v>28</v>
      </c>
      <c r="T21" s="30" t="s">
        <v>32</v>
      </c>
      <c r="U21" s="30" t="s">
        <v>174</v>
      </c>
    </row>
    <row r="22" customFormat="false" ht="12.75" hidden="false" customHeight="false" outlineLevel="0" collapsed="false">
      <c r="A22" s="31" t="s">
        <v>34</v>
      </c>
      <c r="B22" s="22" t="n">
        <v>3244716</v>
      </c>
      <c r="C22" s="22" t="n">
        <v>3622967</v>
      </c>
      <c r="D22" s="22" t="n">
        <v>16701589</v>
      </c>
      <c r="E22" s="22" t="n">
        <v>356565</v>
      </c>
      <c r="F22" s="32" t="n">
        <v>20681121</v>
      </c>
      <c r="G22" s="22" t="n">
        <v>0</v>
      </c>
      <c r="H22" s="22" t="n">
        <v>713043</v>
      </c>
      <c r="I22" s="22" t="n">
        <v>3460080</v>
      </c>
      <c r="J22" s="22" t="n">
        <v>4173123</v>
      </c>
      <c r="K22" s="33"/>
      <c r="L22" s="31" t="s">
        <v>34</v>
      </c>
      <c r="M22" s="22" t="n">
        <v>38080</v>
      </c>
      <c r="N22" s="22" t="n">
        <v>40628</v>
      </c>
      <c r="O22" s="22" t="n">
        <v>164500</v>
      </c>
      <c r="P22" s="22" t="n">
        <v>4069</v>
      </c>
      <c r="Q22" s="22" t="n">
        <v>209197</v>
      </c>
      <c r="R22" s="22" t="n">
        <v>0</v>
      </c>
      <c r="S22" s="22" t="n">
        <v>7105</v>
      </c>
      <c r="T22" s="22" t="n">
        <v>35102</v>
      </c>
      <c r="U22" s="22" t="n">
        <v>42207</v>
      </c>
    </row>
    <row r="23" customFormat="false" ht="12.75" hidden="false" customHeight="false" outlineLevel="0" collapsed="false">
      <c r="A23" s="31" t="s">
        <v>35</v>
      </c>
      <c r="B23" s="22" t="n">
        <v>2397267</v>
      </c>
      <c r="C23" s="22" t="n">
        <v>2945872</v>
      </c>
      <c r="D23" s="22" t="n">
        <v>15149651</v>
      </c>
      <c r="E23" s="22" t="n">
        <v>200242</v>
      </c>
      <c r="F23" s="22" t="n">
        <v>18295765</v>
      </c>
      <c r="G23" s="22" t="n">
        <v>0</v>
      </c>
      <c r="H23" s="22" t="n">
        <v>377918</v>
      </c>
      <c r="I23" s="22" t="n">
        <v>1351259</v>
      </c>
      <c r="J23" s="22" t="n">
        <v>1729177</v>
      </c>
      <c r="K23" s="35"/>
      <c r="L23" s="31" t="s">
        <v>35</v>
      </c>
      <c r="M23" s="22" t="n">
        <v>29014</v>
      </c>
      <c r="N23" s="22" t="n">
        <v>33926</v>
      </c>
      <c r="O23" s="22" t="n">
        <v>150219</v>
      </c>
      <c r="P23" s="22" t="n">
        <v>2391</v>
      </c>
      <c r="Q23" s="22" t="n">
        <v>186536</v>
      </c>
      <c r="R23" s="22" t="n">
        <v>0</v>
      </c>
      <c r="S23" s="22" t="n">
        <v>4232</v>
      </c>
      <c r="T23" s="22" t="n">
        <v>15499</v>
      </c>
      <c r="U23" s="22" t="n">
        <v>19731</v>
      </c>
    </row>
    <row r="24" customFormat="false" ht="12.75" hidden="false" customHeight="false" outlineLevel="0" collapsed="false">
      <c r="A24" s="31" t="s">
        <v>36</v>
      </c>
      <c r="B24" s="22" t="n">
        <v>847449</v>
      </c>
      <c r="C24" s="22" t="n">
        <v>677095</v>
      </c>
      <c r="D24" s="22" t="n">
        <v>1551938</v>
      </c>
      <c r="E24" s="22" t="n">
        <v>156323</v>
      </c>
      <c r="F24" s="22" t="n">
        <v>2385356</v>
      </c>
      <c r="G24" s="22" t="n">
        <v>0</v>
      </c>
      <c r="H24" s="22" t="n">
        <v>335125</v>
      </c>
      <c r="I24" s="22" t="n">
        <v>2108821</v>
      </c>
      <c r="J24" s="22" t="n">
        <v>2443946</v>
      </c>
      <c r="K24" s="35"/>
      <c r="L24" s="31" t="s">
        <v>36</v>
      </c>
      <c r="M24" s="22" t="n">
        <v>9066</v>
      </c>
      <c r="N24" s="22" t="n">
        <v>6702</v>
      </c>
      <c r="O24" s="22" t="n">
        <v>14281</v>
      </c>
      <c r="P24" s="22" t="n">
        <v>1678</v>
      </c>
      <c r="Q24" s="22" t="n">
        <v>22661</v>
      </c>
      <c r="R24" s="22" t="n">
        <v>0</v>
      </c>
      <c r="S24" s="22" t="n">
        <v>2873</v>
      </c>
      <c r="T24" s="22" t="n">
        <v>19603</v>
      </c>
      <c r="U24" s="22" t="n">
        <v>22476</v>
      </c>
    </row>
    <row r="25" customFormat="false" ht="12.75" hidden="false" customHeight="false" outlineLevel="0" collapsed="false">
      <c r="A25" s="36" t="s">
        <v>37</v>
      </c>
      <c r="B25" s="37"/>
      <c r="C25" s="37"/>
      <c r="D25" s="37"/>
      <c r="E25" s="38"/>
      <c r="F25" s="38"/>
      <c r="G25" s="38"/>
      <c r="H25" s="38"/>
      <c r="I25" s="38"/>
      <c r="J25" s="37"/>
      <c r="K25" s="15"/>
      <c r="L25" s="36" t="s">
        <v>37</v>
      </c>
      <c r="M25" s="37"/>
      <c r="N25" s="37"/>
      <c r="O25" s="37"/>
      <c r="P25" s="38"/>
      <c r="Q25" s="38"/>
      <c r="R25" s="38"/>
      <c r="S25" s="38"/>
      <c r="T25" s="38"/>
      <c r="U25" s="38"/>
    </row>
    <row r="26" customFormat="false" ht="12.75" hidden="false" customHeight="true" outlineLevel="0" collapsed="false">
      <c r="A26" s="40" t="s">
        <v>38</v>
      </c>
      <c r="B26" s="40"/>
      <c r="C26" s="40"/>
      <c r="D26" s="40"/>
      <c r="E26" s="40"/>
      <c r="F26" s="40"/>
      <c r="G26" s="40"/>
      <c r="H26" s="40"/>
      <c r="I26" s="40"/>
      <c r="J26" s="40"/>
      <c r="K26" s="39"/>
      <c r="L26" s="40" t="s">
        <v>38</v>
      </c>
      <c r="M26" s="40"/>
      <c r="N26" s="40"/>
      <c r="O26" s="40"/>
      <c r="P26" s="40"/>
      <c r="Q26" s="40"/>
      <c r="R26" s="40"/>
      <c r="S26" s="40"/>
      <c r="T26" s="40"/>
      <c r="U26" s="40"/>
    </row>
    <row r="27" customFormat="false" ht="12.75" hidden="false" customHeight="false" outlineLevel="0" collapsed="false">
      <c r="A27" s="41" t="s">
        <v>39</v>
      </c>
      <c r="B27" s="42"/>
      <c r="C27" s="42"/>
      <c r="D27" s="42"/>
      <c r="E27" s="42"/>
      <c r="F27" s="42"/>
      <c r="G27" s="42"/>
      <c r="H27" s="42"/>
      <c r="I27" s="42"/>
      <c r="J27" s="42"/>
      <c r="K27" s="39"/>
      <c r="L27" s="41" t="s">
        <v>39</v>
      </c>
      <c r="M27" s="42"/>
      <c r="N27" s="42"/>
      <c r="O27" s="42"/>
      <c r="P27" s="42"/>
      <c r="Q27" s="42"/>
      <c r="R27" s="42"/>
      <c r="S27" s="42"/>
      <c r="T27" s="42"/>
      <c r="U27" s="42"/>
    </row>
    <row r="28" customFormat="false" ht="12.75" hidden="false" customHeight="false" outlineLevel="0" collapsed="false">
      <c r="A28" s="55" t="s">
        <v>43</v>
      </c>
      <c r="B28" s="56"/>
      <c r="C28" s="56"/>
      <c r="D28" s="57"/>
      <c r="E28" s="57"/>
      <c r="F28" s="57"/>
      <c r="G28" s="56"/>
      <c r="H28" s="56"/>
      <c r="I28" s="56"/>
      <c r="J28" s="56"/>
      <c r="K28" s="58"/>
      <c r="L28" s="55" t="s">
        <v>43</v>
      </c>
      <c r="M28" s="56"/>
      <c r="N28" s="56"/>
      <c r="O28" s="43"/>
      <c r="P28" s="57"/>
      <c r="Q28" s="43"/>
      <c r="R28" s="56"/>
      <c r="S28" s="56"/>
      <c r="T28" s="56"/>
      <c r="U28" s="56"/>
    </row>
    <row r="29" customFormat="false" ht="12.75" hidden="false" customHeight="false" outlineLevel="0" collapsed="false">
      <c r="A29" s="59"/>
      <c r="B29" s="56"/>
      <c r="C29" s="56"/>
      <c r="D29" s="43"/>
      <c r="E29" s="57"/>
      <c r="F29" s="57"/>
      <c r="G29" s="56"/>
      <c r="H29" s="56"/>
      <c r="I29" s="56"/>
      <c r="J29" s="56"/>
      <c r="K29" s="15"/>
      <c r="L29" s="59"/>
      <c r="M29" s="56"/>
      <c r="N29" s="56"/>
      <c r="O29" s="43"/>
      <c r="P29" s="57"/>
      <c r="Q29" s="43"/>
      <c r="R29" s="56"/>
      <c r="S29" s="43"/>
      <c r="T29" s="56"/>
      <c r="U29" s="56"/>
    </row>
    <row r="30" customFormat="false" ht="12.75" hidden="false" customHeight="false" outlineLevel="0" collapsed="false">
      <c r="A30" s="19" t="s">
        <v>177</v>
      </c>
      <c r="B30" s="60"/>
      <c r="C30" s="43"/>
      <c r="D30" s="43"/>
      <c r="E30" s="43"/>
      <c r="F30" s="57"/>
      <c r="G30" s="56"/>
      <c r="H30" s="56"/>
      <c r="I30" s="56"/>
      <c r="J30" s="43"/>
      <c r="K30" s="61"/>
      <c r="L30" s="19" t="s">
        <v>178</v>
      </c>
      <c r="M30" s="56"/>
      <c r="N30" s="56"/>
      <c r="O30" s="43"/>
      <c r="P30" s="57"/>
      <c r="Q30" s="43"/>
      <c r="R30" s="56"/>
      <c r="S30" s="56"/>
      <c r="T30" s="56"/>
      <c r="U30" s="56"/>
    </row>
    <row r="31" customFormat="false" ht="12.75" hidden="false" customHeight="false" outlineLevel="0" collapsed="false">
      <c r="A31" s="19" t="s">
        <v>179</v>
      </c>
      <c r="B31" s="62"/>
      <c r="C31" s="62"/>
      <c r="D31" s="62"/>
      <c r="E31" s="62"/>
      <c r="F31" s="62"/>
      <c r="G31" s="62"/>
      <c r="H31" s="62"/>
      <c r="I31" s="62"/>
      <c r="J31" s="62"/>
      <c r="K31" s="61"/>
      <c r="L31" s="19" t="s">
        <v>180</v>
      </c>
      <c r="M31" s="62"/>
      <c r="N31" s="62"/>
      <c r="O31" s="62"/>
      <c r="P31" s="62"/>
      <c r="Q31" s="62"/>
      <c r="R31" s="62"/>
      <c r="S31" s="62"/>
      <c r="T31" s="62"/>
      <c r="U31" s="62"/>
    </row>
    <row r="32" customFormat="false" ht="12.75" hidden="false" customHeight="false" outlineLevel="0" collapsed="false">
      <c r="A32" s="63" t="s">
        <v>147</v>
      </c>
      <c r="B32" s="64"/>
      <c r="C32" s="65"/>
      <c r="D32" s="65"/>
      <c r="E32" s="65"/>
      <c r="F32" s="65"/>
      <c r="G32" s="65"/>
      <c r="H32" s="65"/>
      <c r="I32" s="66"/>
      <c r="J32" s="66" t="s">
        <v>49</v>
      </c>
      <c r="K32" s="20"/>
      <c r="L32" s="63" t="s">
        <v>147</v>
      </c>
      <c r="M32" s="64"/>
      <c r="N32" s="65"/>
      <c r="O32" s="65"/>
      <c r="P32" s="65"/>
      <c r="Q32" s="65"/>
      <c r="R32" s="65"/>
      <c r="S32" s="65"/>
      <c r="T32" s="66"/>
      <c r="U32" s="66" t="s">
        <v>49</v>
      </c>
    </row>
    <row r="33" customFormat="false" ht="12.75" hidden="false" customHeight="true" outlineLevel="0" collapsed="false">
      <c r="A33" s="26"/>
      <c r="B33" s="27" t="s">
        <v>24</v>
      </c>
      <c r="C33" s="28" t="s">
        <v>25</v>
      </c>
      <c r="D33" s="28"/>
      <c r="E33" s="28"/>
      <c r="F33" s="28"/>
      <c r="G33" s="28"/>
      <c r="H33" s="28" t="s">
        <v>26</v>
      </c>
      <c r="I33" s="28"/>
      <c r="J33" s="28"/>
      <c r="K33" s="20"/>
      <c r="L33" s="26"/>
      <c r="M33" s="27" t="s">
        <v>171</v>
      </c>
      <c r="N33" s="28" t="s">
        <v>63</v>
      </c>
      <c r="O33" s="28"/>
      <c r="P33" s="28"/>
      <c r="Q33" s="28"/>
      <c r="R33" s="28"/>
      <c r="S33" s="28" t="s">
        <v>172</v>
      </c>
      <c r="T33" s="28"/>
      <c r="U33" s="28"/>
    </row>
    <row r="34" customFormat="false" ht="22.5" hidden="false" customHeight="false" outlineLevel="0" collapsed="false">
      <c r="A34" s="29" t="s">
        <v>27</v>
      </c>
      <c r="B34" s="27"/>
      <c r="C34" s="68" t="s">
        <v>28</v>
      </c>
      <c r="D34" s="68" t="s">
        <v>29</v>
      </c>
      <c r="E34" s="68" t="s">
        <v>30</v>
      </c>
      <c r="F34" s="68" t="s">
        <v>31</v>
      </c>
      <c r="G34" s="68"/>
      <c r="H34" s="68" t="s">
        <v>28</v>
      </c>
      <c r="I34" s="68" t="s">
        <v>32</v>
      </c>
      <c r="J34" s="68" t="s">
        <v>50</v>
      </c>
      <c r="K34" s="20"/>
      <c r="L34" s="69" t="s">
        <v>27</v>
      </c>
      <c r="M34" s="27"/>
      <c r="N34" s="30" t="s">
        <v>28</v>
      </c>
      <c r="O34" s="30" t="s">
        <v>29</v>
      </c>
      <c r="P34" s="30" t="s">
        <v>30</v>
      </c>
      <c r="Q34" s="30" t="s">
        <v>173</v>
      </c>
      <c r="R34" s="30"/>
      <c r="S34" s="30" t="s">
        <v>28</v>
      </c>
      <c r="T34" s="30" t="s">
        <v>32</v>
      </c>
      <c r="U34" s="30" t="s">
        <v>174</v>
      </c>
    </row>
    <row r="35" customFormat="false" ht="12.75" hidden="false" customHeight="false" outlineLevel="0" collapsed="false">
      <c r="A35" s="70" t="s">
        <v>34</v>
      </c>
      <c r="B35" s="71" t="n">
        <v>-2.42110078030858</v>
      </c>
      <c r="C35" s="72" t="n">
        <v>-3.03578635669238</v>
      </c>
      <c r="D35" s="72" t="n">
        <v>2.9806612085943</v>
      </c>
      <c r="E35" s="72" t="n">
        <v>3.6291189788362</v>
      </c>
      <c r="F35" s="72" t="n">
        <v>1.88419882421759</v>
      </c>
      <c r="G35" s="72" t="n">
        <v>0</v>
      </c>
      <c r="H35" s="72" t="n">
        <v>7.71205003096725</v>
      </c>
      <c r="I35" s="72" t="n">
        <v>1.19110287563258</v>
      </c>
      <c r="J35" s="72" t="n">
        <v>2.24879463666608</v>
      </c>
      <c r="K35" s="73"/>
      <c r="L35" s="74" t="s">
        <v>34</v>
      </c>
      <c r="M35" s="72" t="n">
        <v>-1.77212577707844</v>
      </c>
      <c r="N35" s="72" t="n">
        <v>-3.72055547656287</v>
      </c>
      <c r="O35" s="72" t="n">
        <v>2.42775574249225</v>
      </c>
      <c r="P35" s="72" t="n">
        <v>27.5948573220445</v>
      </c>
      <c r="Q35" s="72" t="n">
        <v>1.55785773928578</v>
      </c>
      <c r="R35" s="72" t="n">
        <v>0</v>
      </c>
      <c r="S35" s="72" t="n">
        <v>8.97239263803682</v>
      </c>
      <c r="T35" s="72" t="n">
        <v>-0.841807909604526</v>
      </c>
      <c r="U35" s="72" t="n">
        <v>0.684637404580158</v>
      </c>
    </row>
    <row r="36" customFormat="false" ht="12.75" hidden="false" customHeight="false" outlineLevel="0" collapsed="false">
      <c r="A36" s="70" t="s">
        <v>35</v>
      </c>
      <c r="B36" s="75" t="n">
        <v>-7.84286363416193</v>
      </c>
      <c r="C36" s="75" t="n">
        <v>-2.13160382905974</v>
      </c>
      <c r="D36" s="75" t="n">
        <v>4.33144556786023</v>
      </c>
      <c r="E36" s="75" t="n">
        <v>-11.8323316381569</v>
      </c>
      <c r="F36" s="75" t="n">
        <v>3.02920219368974</v>
      </c>
      <c r="G36" s="75" t="n">
        <v>0</v>
      </c>
      <c r="H36" s="75" t="n">
        <v>25.1649356154947</v>
      </c>
      <c r="I36" s="75" t="n">
        <v>1.40635893371876</v>
      </c>
      <c r="J36" s="75" t="n">
        <v>5.79532627083646</v>
      </c>
      <c r="K36" s="76"/>
      <c r="L36" s="77" t="s">
        <v>35</v>
      </c>
      <c r="M36" s="75" t="n">
        <v>-7.75442724064477</v>
      </c>
      <c r="N36" s="75" t="n">
        <v>-2.11489079315618</v>
      </c>
      <c r="O36" s="75" t="n">
        <v>3.89379551694805</v>
      </c>
      <c r="P36" s="75" t="n">
        <v>6.88421993741619</v>
      </c>
      <c r="Q36" s="75" t="n">
        <v>2.78315012259966</v>
      </c>
      <c r="R36" s="75" t="n">
        <v>0</v>
      </c>
      <c r="S36" s="75" t="n">
        <v>21.6441506179937</v>
      </c>
      <c r="T36" s="75" t="n">
        <v>-0.161040968822462</v>
      </c>
      <c r="U36" s="75" t="n">
        <v>3.83097405672788</v>
      </c>
    </row>
    <row r="37" customFormat="false" ht="12.75" hidden="false" customHeight="false" outlineLevel="0" collapsed="false">
      <c r="A37" s="78" t="s">
        <v>36</v>
      </c>
      <c r="B37" s="79" t="n">
        <v>17.0605063119785</v>
      </c>
      <c r="C37" s="79" t="n">
        <v>-6.78270614376854</v>
      </c>
      <c r="D37" s="79" t="n">
        <v>-8.57427311581546</v>
      </c>
      <c r="E37" s="79" t="n">
        <v>33.6516676213846</v>
      </c>
      <c r="F37" s="79" t="n">
        <v>-6.11828511380229</v>
      </c>
      <c r="G37" s="79" t="n">
        <v>0</v>
      </c>
      <c r="H37" s="79" t="n">
        <v>-6.92368366967177</v>
      </c>
      <c r="I37" s="79" t="n">
        <v>1.05365402981457</v>
      </c>
      <c r="J37" s="79" t="n">
        <v>-0.120193535704757</v>
      </c>
      <c r="K37" s="73"/>
      <c r="L37" s="80" t="s">
        <v>36</v>
      </c>
      <c r="M37" s="79" t="n">
        <v>23.9540607054963</v>
      </c>
      <c r="N37" s="79" t="n">
        <v>-11.1022682053323</v>
      </c>
      <c r="O37" s="79" t="n">
        <v>-10.8106420184861</v>
      </c>
      <c r="P37" s="79" t="n">
        <v>76.2605042016807</v>
      </c>
      <c r="Q37" s="79" t="n">
        <v>-7.51744684324368</v>
      </c>
      <c r="R37" s="79" t="n">
        <v>0</v>
      </c>
      <c r="S37" s="79" t="n">
        <v>-5.5244985202236</v>
      </c>
      <c r="T37" s="79" t="n">
        <v>-1.37351579794728</v>
      </c>
      <c r="U37" s="79" t="n">
        <v>-1.92433564602696</v>
      </c>
    </row>
    <row r="38" customFormat="false" ht="12.75" hidden="false" customHeight="false" outlineLevel="0" collapsed="false">
      <c r="A38" s="81" t="s">
        <v>37</v>
      </c>
      <c r="B38" s="82"/>
      <c r="C38" s="82"/>
      <c r="D38" s="82"/>
      <c r="E38" s="82"/>
      <c r="F38" s="82"/>
      <c r="G38" s="82"/>
      <c r="H38" s="82"/>
      <c r="I38" s="82"/>
      <c r="J38" s="82"/>
      <c r="K38" s="83"/>
      <c r="L38" s="84" t="s">
        <v>37</v>
      </c>
      <c r="M38" s="82"/>
      <c r="N38" s="82"/>
      <c r="O38" s="82"/>
      <c r="P38" s="82"/>
      <c r="Q38" s="82"/>
      <c r="R38" s="82"/>
      <c r="S38" s="82"/>
      <c r="T38" s="82"/>
      <c r="U38" s="82"/>
    </row>
    <row r="39" customFormat="false" ht="12.75" hidden="false" customHeight="false" outlineLevel="0" collapsed="false">
      <c r="A39" s="55" t="s">
        <v>43</v>
      </c>
      <c r="B39" s="82"/>
      <c r="C39" s="82"/>
      <c r="D39" s="82"/>
      <c r="E39" s="82"/>
      <c r="F39" s="82"/>
      <c r="G39" s="82"/>
      <c r="H39" s="82"/>
      <c r="I39" s="82"/>
      <c r="J39" s="82"/>
      <c r="K39" s="83"/>
      <c r="L39" s="55" t="s">
        <v>43</v>
      </c>
      <c r="M39" s="82"/>
      <c r="N39" s="82"/>
      <c r="O39" s="82"/>
      <c r="P39" s="82"/>
      <c r="Q39" s="82"/>
      <c r="R39" s="82"/>
      <c r="S39" s="82"/>
      <c r="T39" s="82"/>
      <c r="U39" s="82"/>
    </row>
    <row r="40" customFormat="false" ht="12.75" hidden="false" customHeight="false" outlineLevel="0" collapsed="false">
      <c r="A40" s="19" t="s">
        <v>181</v>
      </c>
      <c r="B40" s="82"/>
      <c r="C40" s="82"/>
      <c r="D40" s="82"/>
      <c r="E40" s="82"/>
      <c r="F40" s="82"/>
      <c r="G40" s="82"/>
      <c r="H40" s="82"/>
      <c r="I40" s="82"/>
      <c r="J40" s="85"/>
      <c r="K40" s="85"/>
      <c r="L40" s="86" t="s">
        <v>182</v>
      </c>
      <c r="M40" s="82"/>
      <c r="N40" s="82"/>
      <c r="O40" s="82"/>
      <c r="P40" s="82"/>
      <c r="Q40" s="82"/>
      <c r="R40" s="82"/>
      <c r="S40" s="82"/>
      <c r="T40" s="82"/>
      <c r="U40" s="85"/>
    </row>
    <row r="41" customFormat="false" ht="12.75" hidden="false" customHeight="false" outlineLevel="0" collapsed="false">
      <c r="A41" s="19" t="s">
        <v>183</v>
      </c>
      <c r="B41" s="87"/>
      <c r="C41" s="87"/>
      <c r="D41" s="87"/>
      <c r="E41" s="87"/>
      <c r="F41" s="87"/>
      <c r="G41" s="87"/>
      <c r="H41" s="87"/>
      <c r="I41" s="87"/>
      <c r="J41" s="87"/>
      <c r="K41" s="85"/>
      <c r="L41" s="86" t="s">
        <v>184</v>
      </c>
      <c r="M41" s="87"/>
      <c r="N41" s="87"/>
      <c r="O41" s="87"/>
      <c r="P41" s="87"/>
      <c r="Q41" s="87"/>
      <c r="R41" s="87"/>
      <c r="S41" s="87"/>
      <c r="T41" s="87"/>
      <c r="U41" s="87"/>
    </row>
    <row r="42" customFormat="false" ht="12.75" hidden="false" customHeight="false" outlineLevel="0" collapsed="false">
      <c r="A42" s="63" t="s">
        <v>147</v>
      </c>
      <c r="B42" s="88"/>
      <c r="C42" s="89"/>
      <c r="D42" s="89"/>
      <c r="E42" s="89"/>
      <c r="F42" s="89"/>
      <c r="G42" s="89"/>
      <c r="H42" s="89"/>
      <c r="I42" s="79"/>
      <c r="J42" s="79" t="s">
        <v>55</v>
      </c>
      <c r="K42" s="76"/>
      <c r="L42" s="63" t="s">
        <v>147</v>
      </c>
      <c r="M42" s="88"/>
      <c r="N42" s="89"/>
      <c r="O42" s="89"/>
      <c r="P42" s="89"/>
      <c r="Q42" s="89"/>
      <c r="R42" s="89"/>
      <c r="S42" s="89"/>
      <c r="T42" s="79"/>
      <c r="U42" s="79" t="s">
        <v>55</v>
      </c>
    </row>
    <row r="43" customFormat="false" ht="12.75" hidden="false" customHeight="true" outlineLevel="0" collapsed="false">
      <c r="A43" s="26"/>
      <c r="B43" s="90" t="s">
        <v>56</v>
      </c>
      <c r="C43" s="91" t="s">
        <v>25</v>
      </c>
      <c r="D43" s="91"/>
      <c r="E43" s="91"/>
      <c r="F43" s="91"/>
      <c r="G43" s="91"/>
      <c r="H43" s="91" t="s">
        <v>26</v>
      </c>
      <c r="I43" s="91"/>
      <c r="J43" s="91"/>
      <c r="K43" s="76"/>
      <c r="L43" s="74"/>
      <c r="M43" s="27" t="s">
        <v>171</v>
      </c>
      <c r="N43" s="28" t="s">
        <v>63</v>
      </c>
      <c r="O43" s="28"/>
      <c r="P43" s="28"/>
      <c r="Q43" s="28"/>
      <c r="R43" s="28"/>
      <c r="S43" s="28" t="s">
        <v>172</v>
      </c>
      <c r="T43" s="28"/>
      <c r="U43" s="28"/>
    </row>
    <row r="44" customFormat="false" ht="22.5" hidden="false" customHeight="false" outlineLevel="0" collapsed="false">
      <c r="A44" s="69" t="s">
        <v>27</v>
      </c>
      <c r="B44" s="90"/>
      <c r="C44" s="92" t="s">
        <v>28</v>
      </c>
      <c r="D44" s="92" t="s">
        <v>29</v>
      </c>
      <c r="E44" s="92" t="s">
        <v>30</v>
      </c>
      <c r="F44" s="92" t="s">
        <v>31</v>
      </c>
      <c r="G44" s="92"/>
      <c r="H44" s="92" t="s">
        <v>28</v>
      </c>
      <c r="I44" s="92" t="s">
        <v>32</v>
      </c>
      <c r="J44" s="92" t="s">
        <v>50</v>
      </c>
      <c r="K44" s="76"/>
      <c r="L44" s="93" t="s">
        <v>27</v>
      </c>
      <c r="M44" s="27"/>
      <c r="N44" s="30" t="s">
        <v>28</v>
      </c>
      <c r="O44" s="30" t="s">
        <v>29</v>
      </c>
      <c r="P44" s="30" t="s">
        <v>30</v>
      </c>
      <c r="Q44" s="30" t="s">
        <v>173</v>
      </c>
      <c r="R44" s="30"/>
      <c r="S44" s="30" t="s">
        <v>28</v>
      </c>
      <c r="T44" s="30" t="s">
        <v>32</v>
      </c>
      <c r="U44" s="30" t="s">
        <v>174</v>
      </c>
    </row>
    <row r="45" customFormat="false" ht="12.75" hidden="false" customHeight="false" outlineLevel="0" collapsed="false">
      <c r="A45" s="26" t="s">
        <v>34</v>
      </c>
      <c r="B45" s="72" t="n">
        <v>-2.42110078030858</v>
      </c>
      <c r="C45" s="72" t="n">
        <v>-3.03578635669238</v>
      </c>
      <c r="D45" s="72" t="n">
        <v>2.9806612085943</v>
      </c>
      <c r="E45" s="72" t="n">
        <v>3.6291189788362</v>
      </c>
      <c r="F45" s="72" t="n">
        <v>1.88419882421759</v>
      </c>
      <c r="G45" s="72" t="n">
        <v>0</v>
      </c>
      <c r="H45" s="72" t="n">
        <v>7.71205003096725</v>
      </c>
      <c r="I45" s="72" t="n">
        <v>1.19110287563258</v>
      </c>
      <c r="J45" s="72" t="n">
        <v>2.24879463666608</v>
      </c>
      <c r="K45" s="73"/>
      <c r="L45" s="74" t="s">
        <v>34</v>
      </c>
      <c r="M45" s="72" t="n">
        <v>-1.77212577707844</v>
      </c>
      <c r="N45" s="72" t="n">
        <v>-3.72055547656287</v>
      </c>
      <c r="O45" s="72" t="n">
        <v>2.42775574249225</v>
      </c>
      <c r="P45" s="72" t="n">
        <v>27.5948573220445</v>
      </c>
      <c r="Q45" s="72" t="n">
        <v>1.55785773928578</v>
      </c>
      <c r="R45" s="72" t="n">
        <v>0</v>
      </c>
      <c r="S45" s="72" t="n">
        <v>8.97239263803682</v>
      </c>
      <c r="T45" s="72" t="n">
        <v>-0.841807909604526</v>
      </c>
      <c r="U45" s="72" t="n">
        <v>0.684637404580158</v>
      </c>
    </row>
    <row r="46" customFormat="false" ht="12.75" hidden="false" customHeight="false" outlineLevel="0" collapsed="false">
      <c r="A46" s="34" t="s">
        <v>35</v>
      </c>
      <c r="B46" s="75" t="n">
        <v>-6.13537798818307</v>
      </c>
      <c r="C46" s="75" t="n">
        <v>-1.71721626936759</v>
      </c>
      <c r="D46" s="75" t="n">
        <v>3.87809236301483</v>
      </c>
      <c r="E46" s="75" t="n">
        <v>-7.81014769906825</v>
      </c>
      <c r="F46" s="75" t="n">
        <v>2.65003285439515</v>
      </c>
      <c r="G46" s="75" t="n">
        <v>0</v>
      </c>
      <c r="H46" s="75" t="n">
        <v>11.4778168854515</v>
      </c>
      <c r="I46" s="75" t="n">
        <v>0.548057058764353</v>
      </c>
      <c r="J46" s="75" t="n">
        <v>2.32085426803243</v>
      </c>
      <c r="K46" s="76"/>
      <c r="L46" s="94" t="s">
        <v>35</v>
      </c>
      <c r="M46" s="75" t="n">
        <v>-6.29143343565404</v>
      </c>
      <c r="N46" s="75" t="n">
        <v>-1.73704914924878</v>
      </c>
      <c r="O46" s="75" t="n">
        <v>3.50558215702267</v>
      </c>
      <c r="P46" s="75" t="n">
        <v>4.82910003135779</v>
      </c>
      <c r="Q46" s="75" t="n">
        <v>2.45208458745169</v>
      </c>
      <c r="R46" s="75" t="n">
        <v>0</v>
      </c>
      <c r="S46" s="75" t="n">
        <v>11.5490797546012</v>
      </c>
      <c r="T46" s="75" t="n">
        <v>-0.0706214689265542</v>
      </c>
      <c r="U46" s="75" t="n">
        <v>1.73664122137406</v>
      </c>
    </row>
    <row r="47" customFormat="false" ht="12.75" hidden="false" customHeight="false" outlineLevel="0" collapsed="false">
      <c r="A47" s="95" t="s">
        <v>36</v>
      </c>
      <c r="B47" s="79" t="n">
        <v>3.71427720787449</v>
      </c>
      <c r="C47" s="79" t="n">
        <v>-1.31857008732479</v>
      </c>
      <c r="D47" s="79" t="n">
        <v>-0.897431154420531</v>
      </c>
      <c r="E47" s="79" t="n">
        <v>11.4392666779045</v>
      </c>
      <c r="F47" s="79" t="n">
        <v>-0.765834030177562</v>
      </c>
      <c r="G47" s="79" t="n">
        <v>0</v>
      </c>
      <c r="H47" s="79" t="n">
        <v>-3.76576685448421</v>
      </c>
      <c r="I47" s="79" t="n">
        <v>0.643045816868228</v>
      </c>
      <c r="J47" s="79" t="n">
        <v>-0.0720596313663496</v>
      </c>
      <c r="K47" s="94"/>
      <c r="L47" s="96" t="s">
        <v>36</v>
      </c>
      <c r="M47" s="79" t="n">
        <v>4.51930765857559</v>
      </c>
      <c r="N47" s="79" t="n">
        <v>-1.98350632731409</v>
      </c>
      <c r="O47" s="79" t="n">
        <v>-1.07782641453042</v>
      </c>
      <c r="P47" s="79" t="n">
        <v>22.7657572906867</v>
      </c>
      <c r="Q47" s="79" t="n">
        <v>-0.89422684816591</v>
      </c>
      <c r="R47" s="79" t="n">
        <v>0</v>
      </c>
      <c r="S47" s="79" t="n">
        <v>-2.57668711656442</v>
      </c>
      <c r="T47" s="79" t="n">
        <v>-0.771186440677972</v>
      </c>
      <c r="U47" s="79" t="n">
        <v>-1.0520038167939</v>
      </c>
    </row>
    <row r="48" customFormat="false" ht="12.75" hidden="false" customHeight="false" outlineLevel="0" collapsed="false">
      <c r="A48" s="81" t="s">
        <v>37</v>
      </c>
      <c r="B48" s="81"/>
      <c r="C48" s="15"/>
      <c r="D48" s="15"/>
      <c r="E48" s="15"/>
      <c r="F48" s="15"/>
      <c r="G48" s="15"/>
      <c r="H48" s="15"/>
      <c r="I48" s="15"/>
      <c r="J48" s="15"/>
      <c r="K48" s="15"/>
      <c r="L48" s="81" t="s">
        <v>37</v>
      </c>
      <c r="M48" s="15"/>
      <c r="N48" s="15"/>
      <c r="O48" s="15"/>
      <c r="P48" s="15"/>
      <c r="Q48" s="15"/>
      <c r="R48" s="15"/>
      <c r="S48" s="15"/>
      <c r="T48" s="15"/>
      <c r="U48" s="15"/>
    </row>
    <row r="49" customFormat="false" ht="12.75" hidden="false" customHeight="false" outlineLevel="0" collapsed="false">
      <c r="A49" s="55" t="s">
        <v>43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55" t="s">
        <v>43</v>
      </c>
      <c r="M49" s="15"/>
      <c r="N49" s="15"/>
      <c r="O49" s="15"/>
      <c r="P49" s="15"/>
      <c r="Q49" s="15"/>
      <c r="R49" s="15"/>
      <c r="S49" s="15"/>
      <c r="T49" s="15"/>
      <c r="U49" s="15"/>
    </row>
  </sheetData>
  <mergeCells count="30">
    <mergeCell ref="I6:J6"/>
    <mergeCell ref="T6:U6"/>
    <mergeCell ref="B7:B8"/>
    <mergeCell ref="C7:G7"/>
    <mergeCell ref="H7:J7"/>
    <mergeCell ref="M7:M8"/>
    <mergeCell ref="N7:R7"/>
    <mergeCell ref="S7:U7"/>
    <mergeCell ref="A13:J13"/>
    <mergeCell ref="L13:U13"/>
    <mergeCell ref="B20:B21"/>
    <mergeCell ref="C20:G20"/>
    <mergeCell ref="H20:J20"/>
    <mergeCell ref="M20:M21"/>
    <mergeCell ref="N20:R20"/>
    <mergeCell ref="S20:U20"/>
    <mergeCell ref="A26:J26"/>
    <mergeCell ref="L26:U26"/>
    <mergeCell ref="B33:B34"/>
    <mergeCell ref="C33:G33"/>
    <mergeCell ref="H33:J33"/>
    <mergeCell ref="M33:M34"/>
    <mergeCell ref="N33:R33"/>
    <mergeCell ref="S33:U33"/>
    <mergeCell ref="B43:B44"/>
    <mergeCell ref="C43:G43"/>
    <mergeCell ref="H43:J43"/>
    <mergeCell ref="M43:M44"/>
    <mergeCell ref="N43:R43"/>
    <mergeCell ref="S43:U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0.42"/>
    <col collapsed="false" customWidth="true" hidden="false" outlineLevel="0" max="3" min="3" style="1" width="8.99"/>
    <col collapsed="false" customWidth="true" hidden="false" outlineLevel="0" max="4" min="4" style="1" width="9.56"/>
    <col collapsed="false" customWidth="true" hidden="false" outlineLevel="0" max="5" min="5" style="1" width="8.99"/>
    <col collapsed="false" customWidth="true" hidden="false" outlineLevel="0" max="6" min="6" style="1" width="10.99"/>
    <col collapsed="false" customWidth="true" hidden="false" outlineLevel="0" max="7" min="7" style="1" width="1.28"/>
    <col collapsed="false" customWidth="true" hidden="false" outlineLevel="0" max="8" min="8" style="1" width="8.42"/>
    <col collapsed="false" customWidth="true" hidden="false" outlineLevel="0" max="9" min="9" style="1" width="9.28"/>
    <col collapsed="false" customWidth="true" hidden="false" outlineLevel="0" max="10" min="10" style="1" width="11.28"/>
    <col collapsed="false" customWidth="true" hidden="false" outlineLevel="0" max="11" min="11" style="1" width="3.7"/>
    <col collapsed="false" customWidth="true" hidden="false" outlineLevel="0" max="12" min="12" style="1" width="11.7"/>
    <col collapsed="false" customWidth="true" hidden="false" outlineLevel="0" max="13" min="13" style="1" width="10.99"/>
    <col collapsed="false" customWidth="true" hidden="false" outlineLevel="0" max="14" min="14" style="1" width="9.13"/>
    <col collapsed="false" customWidth="true" hidden="false" outlineLevel="0" max="15" min="15" style="1" width="9.7"/>
    <col collapsed="false" customWidth="true" hidden="false" outlineLevel="0" max="16" min="16" style="1" width="9.28"/>
    <col collapsed="false" customWidth="true" hidden="false" outlineLevel="0" max="17" min="17" style="1" width="11.28"/>
    <col collapsed="false" customWidth="true" hidden="false" outlineLevel="0" max="18" min="18" style="1" width="1.42"/>
    <col collapsed="false" customWidth="true" hidden="false" outlineLevel="0" max="19" min="19" style="1" width="9.13"/>
    <col collapsed="false" customWidth="true" hidden="false" outlineLevel="0" max="20" min="20" style="1" width="9.42"/>
    <col collapsed="false" customWidth="false" hidden="false" outlineLevel="0" max="257" min="21" style="1" width="11.42"/>
  </cols>
  <sheetData>
    <row r="1" customFormat="false" ht="14.25" hidden="false" customHeight="false" outlineLevel="0" collapsed="false">
      <c r="A1" s="16" t="s">
        <v>185</v>
      </c>
      <c r="B1" s="17"/>
      <c r="C1" s="17"/>
      <c r="D1" s="17"/>
      <c r="E1" s="18"/>
      <c r="F1" s="18"/>
      <c r="G1" s="18"/>
      <c r="H1" s="18"/>
      <c r="I1" s="18"/>
      <c r="J1" s="18"/>
      <c r="K1" s="18"/>
      <c r="L1" s="17"/>
      <c r="M1" s="18"/>
      <c r="N1" s="18"/>
      <c r="O1" s="18"/>
      <c r="P1" s="18"/>
      <c r="Q1" s="18"/>
      <c r="R1" s="18"/>
      <c r="S1" s="18"/>
      <c r="T1" s="18"/>
      <c r="U1" s="18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</row>
    <row r="3" customFormat="false" ht="12.75" hidden="false" customHeight="false" outlineLevel="0" collapsed="false">
      <c r="A3" s="19" t="s">
        <v>18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19" t="s">
        <v>187</v>
      </c>
      <c r="M3" s="20"/>
      <c r="N3" s="20"/>
      <c r="O3" s="20"/>
      <c r="P3" s="20"/>
      <c r="Q3" s="20"/>
      <c r="R3" s="20"/>
      <c r="S3" s="20"/>
      <c r="T3" s="20"/>
      <c r="U3" s="20"/>
    </row>
    <row r="4" customFormat="false" ht="12.75" hidden="false" customHeight="false" outlineLevel="0" collapsed="false">
      <c r="A4" s="21" t="s">
        <v>169</v>
      </c>
      <c r="B4" s="22"/>
      <c r="C4" s="22"/>
      <c r="D4" s="22"/>
      <c r="E4" s="19"/>
      <c r="F4" s="22"/>
      <c r="G4" s="22"/>
      <c r="H4" s="22"/>
      <c r="I4" s="22"/>
      <c r="J4" s="20"/>
      <c r="K4" s="20"/>
      <c r="L4" s="21" t="s">
        <v>170</v>
      </c>
      <c r="M4" s="22"/>
      <c r="N4" s="22"/>
      <c r="O4" s="22"/>
      <c r="P4" s="19"/>
      <c r="Q4" s="22"/>
      <c r="R4" s="22"/>
      <c r="S4" s="22"/>
      <c r="T4" s="22"/>
      <c r="U4" s="20"/>
    </row>
    <row r="5" customFormat="false" ht="12.75" hidden="false" customHeight="false" outlineLevel="0" collapsed="false">
      <c r="A5" s="19" t="s">
        <v>21</v>
      </c>
      <c r="B5" s="22"/>
      <c r="C5" s="22"/>
      <c r="D5" s="22"/>
      <c r="E5" s="22"/>
      <c r="F5" s="22"/>
      <c r="G5" s="22"/>
      <c r="H5" s="22"/>
      <c r="I5" s="22"/>
      <c r="J5" s="23"/>
      <c r="K5" s="20"/>
      <c r="L5" s="19" t="s">
        <v>21</v>
      </c>
      <c r="M5" s="22"/>
      <c r="N5" s="22"/>
      <c r="O5" s="22"/>
      <c r="P5" s="22"/>
      <c r="Q5" s="22"/>
      <c r="R5" s="22"/>
      <c r="S5" s="22"/>
      <c r="T5" s="22"/>
      <c r="U5" s="23"/>
    </row>
    <row r="6" customFormat="false" ht="12.75" hidden="false" customHeight="false" outlineLevel="0" collapsed="false">
      <c r="A6" s="19" t="s">
        <v>140</v>
      </c>
      <c r="B6" s="22"/>
      <c r="C6" s="22"/>
      <c r="D6" s="22"/>
      <c r="E6" s="22"/>
      <c r="F6" s="22"/>
      <c r="G6" s="22"/>
      <c r="H6" s="24"/>
      <c r="I6" s="25" t="s">
        <v>23</v>
      </c>
      <c r="J6" s="25"/>
      <c r="K6" s="20"/>
      <c r="L6" s="19" t="s">
        <v>140</v>
      </c>
      <c r="M6" s="22"/>
      <c r="N6" s="22"/>
      <c r="O6" s="22"/>
      <c r="P6" s="22"/>
      <c r="Q6" s="22"/>
      <c r="R6" s="22"/>
      <c r="S6" s="24"/>
      <c r="T6" s="25" t="s">
        <v>61</v>
      </c>
      <c r="U6" s="25"/>
    </row>
    <row r="7" customFormat="false" ht="12.75" hidden="false" customHeight="true" outlineLevel="0" collapsed="false">
      <c r="A7" s="26"/>
      <c r="B7" s="27" t="s">
        <v>24</v>
      </c>
      <c r="C7" s="28" t="s">
        <v>25</v>
      </c>
      <c r="D7" s="28"/>
      <c r="E7" s="28"/>
      <c r="F7" s="28"/>
      <c r="G7" s="28"/>
      <c r="H7" s="28" t="s">
        <v>26</v>
      </c>
      <c r="I7" s="28"/>
      <c r="J7" s="28"/>
      <c r="K7" s="20"/>
      <c r="L7" s="26"/>
      <c r="M7" s="27" t="s">
        <v>171</v>
      </c>
      <c r="N7" s="28" t="s">
        <v>63</v>
      </c>
      <c r="O7" s="28"/>
      <c r="P7" s="28"/>
      <c r="Q7" s="28"/>
      <c r="R7" s="28"/>
      <c r="S7" s="28" t="s">
        <v>172</v>
      </c>
      <c r="T7" s="28"/>
      <c r="U7" s="28"/>
    </row>
    <row r="8" customFormat="false" ht="22.5" hidden="false" customHeight="false" outlineLevel="0" collapsed="false">
      <c r="A8" s="29" t="s">
        <v>27</v>
      </c>
      <c r="B8" s="27"/>
      <c r="C8" s="30" t="s">
        <v>28</v>
      </c>
      <c r="D8" s="30" t="s">
        <v>29</v>
      </c>
      <c r="E8" s="30" t="s">
        <v>30</v>
      </c>
      <c r="F8" s="30" t="s">
        <v>31</v>
      </c>
      <c r="G8" s="30"/>
      <c r="H8" s="30" t="s">
        <v>28</v>
      </c>
      <c r="I8" s="30" t="s">
        <v>32</v>
      </c>
      <c r="J8" s="30" t="s">
        <v>33</v>
      </c>
      <c r="K8" s="20"/>
      <c r="L8" s="29" t="s">
        <v>27</v>
      </c>
      <c r="M8" s="27"/>
      <c r="N8" s="30" t="s">
        <v>28</v>
      </c>
      <c r="O8" s="30" t="s">
        <v>29</v>
      </c>
      <c r="P8" s="30" t="s">
        <v>30</v>
      </c>
      <c r="Q8" s="30" t="s">
        <v>173</v>
      </c>
      <c r="R8" s="30"/>
      <c r="S8" s="30" t="s">
        <v>28</v>
      </c>
      <c r="T8" s="30" t="s">
        <v>32</v>
      </c>
      <c r="U8" s="30" t="s">
        <v>174</v>
      </c>
    </row>
    <row r="9" customFormat="false" ht="12.75" hidden="false" customHeight="false" outlineLevel="0" collapsed="false">
      <c r="A9" s="31" t="s">
        <v>34</v>
      </c>
      <c r="B9" s="22" t="n">
        <v>3036222</v>
      </c>
      <c r="C9" s="22" t="n">
        <v>3548339</v>
      </c>
      <c r="D9" s="32" t="n">
        <v>15639449</v>
      </c>
      <c r="E9" s="32" t="n">
        <v>341564</v>
      </c>
      <c r="F9" s="32" t="n">
        <v>19529352</v>
      </c>
      <c r="G9" s="22" t="n">
        <v>0</v>
      </c>
      <c r="H9" s="22" t="n">
        <v>703565</v>
      </c>
      <c r="I9" s="22" t="n">
        <v>3187240</v>
      </c>
      <c r="J9" s="22" t="n">
        <v>3890805</v>
      </c>
      <c r="K9" s="33"/>
      <c r="L9" s="31" t="s">
        <v>34</v>
      </c>
      <c r="M9" s="22" t="n">
        <v>33903</v>
      </c>
      <c r="N9" s="22" t="n">
        <v>39424</v>
      </c>
      <c r="O9" s="22" t="n">
        <v>153604</v>
      </c>
      <c r="P9" s="22" t="n">
        <v>3838</v>
      </c>
      <c r="Q9" s="22" t="n">
        <v>196866</v>
      </c>
      <c r="R9" s="22" t="n">
        <v>0</v>
      </c>
      <c r="S9" s="22" t="n">
        <v>7406</v>
      </c>
      <c r="T9" s="22" t="n">
        <v>33085</v>
      </c>
      <c r="U9" s="22" t="n">
        <v>40491</v>
      </c>
    </row>
    <row r="10" customFormat="false" ht="12.75" hidden="false" customHeight="false" outlineLevel="0" collapsed="false">
      <c r="A10" s="31" t="s">
        <v>35</v>
      </c>
      <c r="B10" s="22" t="n">
        <v>2396700</v>
      </c>
      <c r="C10" s="22" t="n">
        <v>2725180</v>
      </c>
      <c r="D10" s="22" t="n">
        <v>13986980</v>
      </c>
      <c r="E10" s="22" t="n">
        <v>167621</v>
      </c>
      <c r="F10" s="22" t="n">
        <v>16879781</v>
      </c>
      <c r="G10" s="22" t="n">
        <v>0</v>
      </c>
      <c r="H10" s="22" t="n">
        <v>304270</v>
      </c>
      <c r="I10" s="22" t="n">
        <v>1291238</v>
      </c>
      <c r="J10" s="22" t="n">
        <v>1595508</v>
      </c>
      <c r="K10" s="35"/>
      <c r="L10" s="31" t="s">
        <v>35</v>
      </c>
      <c r="M10" s="22" t="n">
        <v>27578</v>
      </c>
      <c r="N10" s="22" t="n">
        <v>31521</v>
      </c>
      <c r="O10" s="22" t="n">
        <v>139245</v>
      </c>
      <c r="P10" s="22" t="n">
        <v>2169</v>
      </c>
      <c r="Q10" s="22" t="n">
        <v>172935</v>
      </c>
      <c r="R10" s="22" t="n">
        <v>0</v>
      </c>
      <c r="S10" s="22" t="n">
        <v>3833</v>
      </c>
      <c r="T10" s="22" t="n">
        <v>14910</v>
      </c>
      <c r="U10" s="22" t="n">
        <v>18743</v>
      </c>
    </row>
    <row r="11" customFormat="false" ht="12.75" hidden="false" customHeight="false" outlineLevel="0" collapsed="false">
      <c r="A11" s="31" t="s">
        <v>36</v>
      </c>
      <c r="B11" s="22" t="n">
        <v>639522</v>
      </c>
      <c r="C11" s="22" t="n">
        <v>823159</v>
      </c>
      <c r="D11" s="22" t="n">
        <v>1652469</v>
      </c>
      <c r="E11" s="22" t="n">
        <v>173943</v>
      </c>
      <c r="F11" s="22" t="n">
        <v>2649571</v>
      </c>
      <c r="G11" s="22" t="n">
        <v>0</v>
      </c>
      <c r="H11" s="22" t="n">
        <v>399295</v>
      </c>
      <c r="I11" s="22" t="n">
        <v>1896002</v>
      </c>
      <c r="J11" s="22" t="n">
        <v>2295297</v>
      </c>
      <c r="K11" s="35"/>
      <c r="L11" s="31" t="s">
        <v>36</v>
      </c>
      <c r="M11" s="22" t="n">
        <v>6325</v>
      </c>
      <c r="N11" s="22" t="n">
        <v>7903</v>
      </c>
      <c r="O11" s="22" t="n">
        <v>14359</v>
      </c>
      <c r="P11" s="22" t="n">
        <v>1669</v>
      </c>
      <c r="Q11" s="22" t="n">
        <v>23931</v>
      </c>
      <c r="R11" s="22" t="n">
        <v>0</v>
      </c>
      <c r="S11" s="22" t="n">
        <v>3573</v>
      </c>
      <c r="T11" s="22" t="n">
        <v>18175</v>
      </c>
      <c r="U11" s="22" t="n">
        <v>21748</v>
      </c>
    </row>
    <row r="12" customFormat="false" ht="12.75" hidden="false" customHeight="false" outlineLevel="0" collapsed="false">
      <c r="A12" s="36" t="s">
        <v>37</v>
      </c>
      <c r="B12" s="37"/>
      <c r="C12" s="37"/>
      <c r="D12" s="37"/>
      <c r="E12" s="38"/>
      <c r="F12" s="38"/>
      <c r="G12" s="38"/>
      <c r="H12" s="38"/>
      <c r="I12" s="38"/>
      <c r="J12" s="37"/>
      <c r="K12" s="39"/>
      <c r="L12" s="36" t="s">
        <v>37</v>
      </c>
      <c r="M12" s="37"/>
      <c r="N12" s="37"/>
      <c r="O12" s="37"/>
      <c r="P12" s="38"/>
      <c r="Q12" s="38"/>
      <c r="R12" s="38"/>
      <c r="S12" s="38"/>
      <c r="T12" s="38"/>
      <c r="U12" s="38"/>
    </row>
    <row r="13" customFormat="false" ht="12.75" hidden="false" customHeight="true" outlineLevel="0" collapsed="false">
      <c r="A13" s="40" t="s">
        <v>38</v>
      </c>
      <c r="B13" s="40"/>
      <c r="C13" s="40"/>
      <c r="D13" s="40"/>
      <c r="E13" s="40"/>
      <c r="F13" s="40"/>
      <c r="G13" s="40"/>
      <c r="H13" s="40"/>
      <c r="I13" s="40"/>
      <c r="J13" s="40"/>
      <c r="K13" s="39"/>
      <c r="L13" s="40" t="s">
        <v>38</v>
      </c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2.75" hidden="false" customHeight="false" outlineLevel="0" collapsed="false">
      <c r="A14" s="41" t="s">
        <v>39</v>
      </c>
      <c r="B14" s="42"/>
      <c r="C14" s="42"/>
      <c r="D14" s="42"/>
      <c r="E14" s="42"/>
      <c r="F14" s="42"/>
      <c r="G14" s="42"/>
      <c r="H14" s="42"/>
      <c r="I14" s="42"/>
      <c r="J14" s="42"/>
      <c r="K14" s="39"/>
      <c r="L14" s="41" t="s">
        <v>39</v>
      </c>
      <c r="M14" s="42"/>
      <c r="N14" s="42"/>
      <c r="O14" s="42"/>
      <c r="P14" s="42"/>
      <c r="Q14" s="42"/>
      <c r="R14" s="42"/>
      <c r="S14" s="42"/>
      <c r="T14" s="42"/>
      <c r="U14" s="42"/>
    </row>
    <row r="15" customFormat="false" ht="12.75" hidden="false" customHeight="false" outlineLevel="0" collapsed="false">
      <c r="A15" s="15"/>
      <c r="B15" s="35"/>
      <c r="C15" s="43"/>
      <c r="D15" s="43"/>
      <c r="E15" s="43"/>
      <c r="F15" s="39"/>
      <c r="G15" s="39"/>
      <c r="H15" s="39"/>
      <c r="I15" s="39"/>
      <c r="J15" s="44"/>
      <c r="K15" s="39"/>
      <c r="L15" s="45"/>
      <c r="M15" s="39"/>
      <c r="N15" s="39"/>
      <c r="O15" s="39"/>
      <c r="P15" s="39"/>
      <c r="Q15" s="39"/>
      <c r="R15" s="39"/>
      <c r="S15" s="39"/>
      <c r="T15" s="39"/>
      <c r="U15" s="44"/>
    </row>
    <row r="16" customFormat="false" ht="12.75" hidden="false" customHeight="false" outlineLevel="0" collapsed="false">
      <c r="A16" s="21" t="s">
        <v>188</v>
      </c>
      <c r="B16" s="33"/>
      <c r="C16" s="46"/>
      <c r="D16" s="46"/>
      <c r="E16" s="46"/>
      <c r="F16" s="46"/>
      <c r="G16" s="33"/>
      <c r="H16" s="33"/>
      <c r="I16" s="33"/>
      <c r="J16" s="33"/>
      <c r="K16" s="35"/>
      <c r="L16" s="21" t="s">
        <v>189</v>
      </c>
      <c r="M16" s="33"/>
      <c r="N16" s="33"/>
      <c r="O16" s="33"/>
      <c r="P16" s="46"/>
      <c r="Q16" s="33"/>
      <c r="R16" s="33"/>
      <c r="S16" s="46"/>
      <c r="T16" s="46"/>
      <c r="U16" s="33"/>
    </row>
    <row r="17" customFormat="false" ht="12.75" hidden="false" customHeight="false" outlineLevel="0" collapsed="false">
      <c r="A17" s="21" t="s">
        <v>169</v>
      </c>
      <c r="B17" s="33"/>
      <c r="C17" s="33"/>
      <c r="D17" s="33"/>
      <c r="E17" s="46"/>
      <c r="F17" s="46"/>
      <c r="G17" s="46"/>
      <c r="H17" s="46"/>
      <c r="I17" s="33"/>
      <c r="J17" s="46"/>
      <c r="K17" s="35"/>
      <c r="L17" s="21" t="s">
        <v>170</v>
      </c>
      <c r="M17" s="33"/>
      <c r="N17" s="33"/>
      <c r="O17" s="33"/>
      <c r="P17" s="46"/>
      <c r="Q17" s="33"/>
      <c r="R17" s="33"/>
      <c r="S17" s="46"/>
      <c r="T17" s="46"/>
      <c r="U17" s="33"/>
    </row>
    <row r="18" customFormat="false" ht="12.75" hidden="false" customHeight="false" outlineLevel="0" collapsed="false">
      <c r="A18" s="21" t="s">
        <v>21</v>
      </c>
      <c r="B18" s="47"/>
      <c r="C18" s="47"/>
      <c r="D18" s="47"/>
      <c r="E18" s="46"/>
      <c r="F18" s="46"/>
      <c r="G18" s="46"/>
      <c r="H18" s="46"/>
      <c r="I18" s="47"/>
      <c r="J18" s="47"/>
      <c r="K18" s="35"/>
      <c r="L18" s="21" t="s">
        <v>21</v>
      </c>
      <c r="M18" s="47"/>
      <c r="N18" s="47"/>
      <c r="O18" s="47"/>
      <c r="P18" s="47"/>
      <c r="Q18" s="47"/>
      <c r="R18" s="47"/>
      <c r="S18" s="46"/>
      <c r="T18" s="46"/>
      <c r="U18" s="47"/>
    </row>
    <row r="19" customFormat="false" ht="12.75" hidden="false" customHeight="false" outlineLevel="0" collapsed="false">
      <c r="A19" s="19" t="s">
        <v>190</v>
      </c>
      <c r="B19" s="48"/>
      <c r="C19" s="49"/>
      <c r="D19" s="46"/>
      <c r="E19" s="46"/>
      <c r="F19" s="46"/>
      <c r="G19" s="46"/>
      <c r="H19" s="46"/>
      <c r="I19" s="50"/>
      <c r="J19" s="50" t="s">
        <v>23</v>
      </c>
      <c r="K19" s="35"/>
      <c r="L19" s="19" t="s">
        <v>190</v>
      </c>
      <c r="M19" s="48"/>
      <c r="N19" s="49"/>
      <c r="O19" s="49"/>
      <c r="P19" s="49"/>
      <c r="Q19" s="49"/>
      <c r="R19" s="49"/>
      <c r="S19" s="49"/>
      <c r="T19" s="50"/>
      <c r="U19" s="50" t="s">
        <v>61</v>
      </c>
    </row>
    <row r="20" customFormat="false" ht="12.75" hidden="false" customHeight="true" outlineLevel="0" collapsed="false">
      <c r="A20" s="51"/>
      <c r="B20" s="27" t="s">
        <v>24</v>
      </c>
      <c r="C20" s="52" t="s">
        <v>25</v>
      </c>
      <c r="D20" s="52"/>
      <c r="E20" s="52"/>
      <c r="F20" s="52"/>
      <c r="G20" s="52"/>
      <c r="H20" s="52" t="s">
        <v>26</v>
      </c>
      <c r="I20" s="52"/>
      <c r="J20" s="52"/>
      <c r="K20" s="35"/>
      <c r="L20" s="51"/>
      <c r="M20" s="27" t="s">
        <v>171</v>
      </c>
      <c r="N20" s="28" t="s">
        <v>63</v>
      </c>
      <c r="O20" s="28"/>
      <c r="P20" s="28"/>
      <c r="Q20" s="28"/>
      <c r="R20" s="28"/>
      <c r="S20" s="28" t="s">
        <v>172</v>
      </c>
      <c r="T20" s="28"/>
      <c r="U20" s="28"/>
    </row>
    <row r="21" customFormat="false" ht="22.5" hidden="false" customHeight="false" outlineLevel="0" collapsed="false">
      <c r="A21" s="53" t="s">
        <v>27</v>
      </c>
      <c r="B21" s="27"/>
      <c r="C21" s="54" t="s">
        <v>28</v>
      </c>
      <c r="D21" s="54" t="s">
        <v>29</v>
      </c>
      <c r="E21" s="54" t="s">
        <v>30</v>
      </c>
      <c r="F21" s="54" t="s">
        <v>31</v>
      </c>
      <c r="G21" s="54"/>
      <c r="H21" s="54" t="s">
        <v>28</v>
      </c>
      <c r="I21" s="54" t="s">
        <v>32</v>
      </c>
      <c r="J21" s="54" t="s">
        <v>33</v>
      </c>
      <c r="K21" s="35"/>
      <c r="L21" s="53" t="s">
        <v>27</v>
      </c>
      <c r="M21" s="27"/>
      <c r="N21" s="30" t="s">
        <v>28</v>
      </c>
      <c r="O21" s="30" t="s">
        <v>29</v>
      </c>
      <c r="P21" s="30" t="s">
        <v>30</v>
      </c>
      <c r="Q21" s="30" t="s">
        <v>173</v>
      </c>
      <c r="R21" s="30"/>
      <c r="S21" s="30" t="s">
        <v>28</v>
      </c>
      <c r="T21" s="30" t="s">
        <v>32</v>
      </c>
      <c r="U21" s="30" t="s">
        <v>174</v>
      </c>
    </row>
    <row r="22" customFormat="false" ht="12.75" hidden="false" customHeight="false" outlineLevel="0" collapsed="false">
      <c r="A22" s="31" t="s">
        <v>34</v>
      </c>
      <c r="B22" s="22" t="n">
        <v>3244716</v>
      </c>
      <c r="C22" s="22" t="n">
        <v>3622967</v>
      </c>
      <c r="D22" s="22" t="n">
        <v>16701589</v>
      </c>
      <c r="E22" s="22" t="n">
        <v>356565</v>
      </c>
      <c r="F22" s="32" t="n">
        <v>20681121</v>
      </c>
      <c r="G22" s="22" t="n">
        <v>0</v>
      </c>
      <c r="H22" s="22" t="n">
        <v>713043</v>
      </c>
      <c r="I22" s="22" t="n">
        <v>3460080</v>
      </c>
      <c r="J22" s="22" t="n">
        <v>4173123</v>
      </c>
      <c r="K22" s="33"/>
      <c r="L22" s="31" t="s">
        <v>34</v>
      </c>
      <c r="M22" s="22" t="n">
        <v>38080</v>
      </c>
      <c r="N22" s="22" t="n">
        <v>40628</v>
      </c>
      <c r="O22" s="22" t="n">
        <v>164500</v>
      </c>
      <c r="P22" s="22" t="n">
        <v>4069</v>
      </c>
      <c r="Q22" s="22" t="n">
        <v>209197</v>
      </c>
      <c r="R22" s="22" t="n">
        <v>0</v>
      </c>
      <c r="S22" s="22" t="n">
        <v>7105</v>
      </c>
      <c r="T22" s="22" t="n">
        <v>35102</v>
      </c>
      <c r="U22" s="22" t="n">
        <v>42207</v>
      </c>
    </row>
    <row r="23" customFormat="false" ht="12.75" hidden="false" customHeight="false" outlineLevel="0" collapsed="false">
      <c r="A23" s="31" t="s">
        <v>35</v>
      </c>
      <c r="B23" s="22" t="n">
        <v>2397267</v>
      </c>
      <c r="C23" s="22" t="n">
        <v>2945872</v>
      </c>
      <c r="D23" s="22" t="n">
        <v>15149651</v>
      </c>
      <c r="E23" s="22" t="n">
        <v>200242</v>
      </c>
      <c r="F23" s="22" t="n">
        <v>18295765</v>
      </c>
      <c r="G23" s="22" t="n">
        <v>0</v>
      </c>
      <c r="H23" s="22" t="n">
        <v>377918</v>
      </c>
      <c r="I23" s="22" t="n">
        <v>1351259</v>
      </c>
      <c r="J23" s="22" t="n">
        <v>1729177</v>
      </c>
      <c r="K23" s="35"/>
      <c r="L23" s="31" t="s">
        <v>35</v>
      </c>
      <c r="M23" s="22" t="n">
        <v>29014</v>
      </c>
      <c r="N23" s="22" t="n">
        <v>33926</v>
      </c>
      <c r="O23" s="22" t="n">
        <v>150219</v>
      </c>
      <c r="P23" s="22" t="n">
        <v>2391</v>
      </c>
      <c r="Q23" s="22" t="n">
        <v>186536</v>
      </c>
      <c r="R23" s="22" t="n">
        <v>0</v>
      </c>
      <c r="S23" s="22" t="n">
        <v>4232</v>
      </c>
      <c r="T23" s="22" t="n">
        <v>15499</v>
      </c>
      <c r="U23" s="22" t="n">
        <v>19731</v>
      </c>
    </row>
    <row r="24" customFormat="false" ht="12.75" hidden="false" customHeight="false" outlineLevel="0" collapsed="false">
      <c r="A24" s="31" t="s">
        <v>36</v>
      </c>
      <c r="B24" s="22" t="n">
        <v>847449</v>
      </c>
      <c r="C24" s="22" t="n">
        <v>677095</v>
      </c>
      <c r="D24" s="22" t="n">
        <v>1551938</v>
      </c>
      <c r="E24" s="22" t="n">
        <v>156323</v>
      </c>
      <c r="F24" s="22" t="n">
        <v>2385356</v>
      </c>
      <c r="G24" s="22" t="n">
        <v>0</v>
      </c>
      <c r="H24" s="22" t="n">
        <v>335125</v>
      </c>
      <c r="I24" s="22" t="n">
        <v>2108821</v>
      </c>
      <c r="J24" s="22" t="n">
        <v>2443946</v>
      </c>
      <c r="K24" s="35"/>
      <c r="L24" s="31" t="s">
        <v>36</v>
      </c>
      <c r="M24" s="22" t="n">
        <v>9066</v>
      </c>
      <c r="N24" s="22" t="n">
        <v>6702</v>
      </c>
      <c r="O24" s="22" t="n">
        <v>14281</v>
      </c>
      <c r="P24" s="22" t="n">
        <v>1678</v>
      </c>
      <c r="Q24" s="22" t="n">
        <v>22661</v>
      </c>
      <c r="R24" s="22" t="n">
        <v>0</v>
      </c>
      <c r="S24" s="22" t="n">
        <v>2873</v>
      </c>
      <c r="T24" s="22" t="n">
        <v>19603</v>
      </c>
      <c r="U24" s="22" t="n">
        <v>22476</v>
      </c>
    </row>
    <row r="25" customFormat="false" ht="12.75" hidden="false" customHeight="false" outlineLevel="0" collapsed="false">
      <c r="A25" s="36" t="s">
        <v>37</v>
      </c>
      <c r="B25" s="37"/>
      <c r="C25" s="37"/>
      <c r="D25" s="37"/>
      <c r="E25" s="38"/>
      <c r="F25" s="38"/>
      <c r="G25" s="38"/>
      <c r="H25" s="38"/>
      <c r="I25" s="38"/>
      <c r="J25" s="37"/>
      <c r="K25" s="15"/>
      <c r="L25" s="36" t="s">
        <v>37</v>
      </c>
      <c r="M25" s="37"/>
      <c r="N25" s="37"/>
      <c r="O25" s="37"/>
      <c r="P25" s="38"/>
      <c r="Q25" s="38"/>
      <c r="R25" s="38"/>
      <c r="S25" s="38"/>
      <c r="T25" s="38"/>
      <c r="U25" s="38"/>
    </row>
    <row r="26" customFormat="false" ht="12.75" hidden="false" customHeight="true" outlineLevel="0" collapsed="false">
      <c r="A26" s="40" t="s">
        <v>38</v>
      </c>
      <c r="B26" s="40"/>
      <c r="C26" s="40"/>
      <c r="D26" s="40"/>
      <c r="E26" s="40"/>
      <c r="F26" s="40"/>
      <c r="G26" s="40"/>
      <c r="H26" s="40"/>
      <c r="I26" s="40"/>
      <c r="J26" s="40"/>
      <c r="K26" s="39"/>
      <c r="L26" s="40" t="s">
        <v>38</v>
      </c>
      <c r="M26" s="40"/>
      <c r="N26" s="40"/>
      <c r="O26" s="40"/>
      <c r="P26" s="40"/>
      <c r="Q26" s="40"/>
      <c r="R26" s="40"/>
      <c r="S26" s="40"/>
      <c r="T26" s="40"/>
      <c r="U26" s="40"/>
    </row>
    <row r="27" customFormat="false" ht="12.75" hidden="false" customHeight="false" outlineLevel="0" collapsed="false">
      <c r="A27" s="41" t="s">
        <v>39</v>
      </c>
      <c r="B27" s="42"/>
      <c r="C27" s="42"/>
      <c r="D27" s="42"/>
      <c r="E27" s="42"/>
      <c r="F27" s="42"/>
      <c r="G27" s="42"/>
      <c r="H27" s="42"/>
      <c r="I27" s="42"/>
      <c r="J27" s="42"/>
      <c r="K27" s="39"/>
      <c r="L27" s="41" t="s">
        <v>39</v>
      </c>
      <c r="M27" s="42"/>
      <c r="N27" s="42"/>
      <c r="O27" s="42"/>
      <c r="P27" s="42"/>
      <c r="Q27" s="42"/>
      <c r="R27" s="42"/>
      <c r="S27" s="42"/>
      <c r="T27" s="42"/>
      <c r="U27" s="42"/>
    </row>
    <row r="28" customFormat="false" ht="12.75" hidden="false" customHeight="false" outlineLevel="0" collapsed="false">
      <c r="A28" s="55" t="s">
        <v>43</v>
      </c>
      <c r="B28" s="56"/>
      <c r="C28" s="56"/>
      <c r="D28" s="57"/>
      <c r="E28" s="57"/>
      <c r="F28" s="57"/>
      <c r="G28" s="56"/>
      <c r="H28" s="56"/>
      <c r="I28" s="56"/>
      <c r="J28" s="56"/>
      <c r="K28" s="58"/>
      <c r="L28" s="55" t="s">
        <v>43</v>
      </c>
      <c r="M28" s="56"/>
      <c r="N28" s="56"/>
      <c r="O28" s="43"/>
      <c r="P28" s="57"/>
      <c r="Q28" s="43"/>
      <c r="R28" s="56"/>
      <c r="S28" s="56"/>
      <c r="T28" s="56"/>
      <c r="U28" s="56"/>
    </row>
    <row r="29" customFormat="false" ht="12.75" hidden="false" customHeight="false" outlineLevel="0" collapsed="false">
      <c r="A29" s="59"/>
      <c r="B29" s="56"/>
      <c r="C29" s="56"/>
      <c r="D29" s="43"/>
      <c r="E29" s="57"/>
      <c r="F29" s="57"/>
      <c r="G29" s="56"/>
      <c r="H29" s="56"/>
      <c r="I29" s="56"/>
      <c r="J29" s="56"/>
      <c r="K29" s="15"/>
      <c r="L29" s="59"/>
      <c r="M29" s="56"/>
      <c r="N29" s="56"/>
      <c r="O29" s="43"/>
      <c r="P29" s="57"/>
      <c r="Q29" s="43"/>
      <c r="R29" s="56"/>
      <c r="S29" s="43"/>
      <c r="T29" s="56"/>
      <c r="U29" s="56"/>
    </row>
    <row r="30" customFormat="false" ht="12.75" hidden="false" customHeight="false" outlineLevel="0" collapsed="false">
      <c r="A30" s="19" t="s">
        <v>191</v>
      </c>
      <c r="B30" s="60"/>
      <c r="C30" s="43"/>
      <c r="D30" s="43"/>
      <c r="E30" s="43"/>
      <c r="F30" s="57"/>
      <c r="G30" s="56"/>
      <c r="H30" s="56"/>
      <c r="I30" s="56"/>
      <c r="J30" s="43"/>
      <c r="K30" s="61"/>
      <c r="L30" s="19" t="s">
        <v>192</v>
      </c>
      <c r="M30" s="56"/>
      <c r="N30" s="56"/>
      <c r="O30" s="43"/>
      <c r="P30" s="57"/>
      <c r="Q30" s="43"/>
      <c r="R30" s="56"/>
      <c r="S30" s="56"/>
      <c r="T30" s="56"/>
      <c r="U30" s="56"/>
    </row>
    <row r="31" customFormat="false" ht="12.75" hidden="false" customHeight="false" outlineLevel="0" collapsed="false">
      <c r="A31" s="19" t="s">
        <v>193</v>
      </c>
      <c r="B31" s="62"/>
      <c r="C31" s="62"/>
      <c r="D31" s="62"/>
      <c r="E31" s="62"/>
      <c r="F31" s="62"/>
      <c r="G31" s="62"/>
      <c r="H31" s="62"/>
      <c r="I31" s="62"/>
      <c r="J31" s="62"/>
      <c r="K31" s="61"/>
      <c r="L31" s="19" t="s">
        <v>194</v>
      </c>
      <c r="M31" s="62"/>
      <c r="N31" s="62"/>
      <c r="O31" s="62"/>
      <c r="P31" s="62"/>
      <c r="Q31" s="62"/>
      <c r="R31" s="62"/>
      <c r="S31" s="62"/>
      <c r="T31" s="62"/>
      <c r="U31" s="62"/>
    </row>
    <row r="32" customFormat="false" ht="12.75" hidden="false" customHeight="false" outlineLevel="0" collapsed="false">
      <c r="A32" s="63" t="s">
        <v>147</v>
      </c>
      <c r="B32" s="64"/>
      <c r="C32" s="65"/>
      <c r="D32" s="65"/>
      <c r="E32" s="65"/>
      <c r="F32" s="65"/>
      <c r="G32" s="65"/>
      <c r="H32" s="65"/>
      <c r="I32" s="66"/>
      <c r="J32" s="66" t="s">
        <v>49</v>
      </c>
      <c r="K32" s="20"/>
      <c r="L32" s="63" t="s">
        <v>147</v>
      </c>
      <c r="M32" s="64"/>
      <c r="N32" s="65"/>
      <c r="O32" s="65"/>
      <c r="P32" s="65"/>
      <c r="Q32" s="65"/>
      <c r="R32" s="65"/>
      <c r="S32" s="65"/>
      <c r="T32" s="66"/>
      <c r="U32" s="66" t="s">
        <v>49</v>
      </c>
    </row>
    <row r="33" customFormat="false" ht="12.75" hidden="false" customHeight="true" outlineLevel="0" collapsed="false">
      <c r="A33" s="26"/>
      <c r="B33" s="27" t="s">
        <v>24</v>
      </c>
      <c r="C33" s="28" t="s">
        <v>25</v>
      </c>
      <c r="D33" s="28"/>
      <c r="E33" s="28"/>
      <c r="F33" s="28"/>
      <c r="G33" s="28"/>
      <c r="H33" s="28" t="s">
        <v>26</v>
      </c>
      <c r="I33" s="28"/>
      <c r="J33" s="28"/>
      <c r="K33" s="20"/>
      <c r="L33" s="26"/>
      <c r="M33" s="27" t="s">
        <v>171</v>
      </c>
      <c r="N33" s="28" t="s">
        <v>63</v>
      </c>
      <c r="O33" s="28"/>
      <c r="P33" s="28"/>
      <c r="Q33" s="28"/>
      <c r="R33" s="28"/>
      <c r="S33" s="28" t="s">
        <v>172</v>
      </c>
      <c r="T33" s="28"/>
      <c r="U33" s="28"/>
    </row>
    <row r="34" customFormat="false" ht="22.5" hidden="false" customHeight="false" outlineLevel="0" collapsed="false">
      <c r="A34" s="29" t="s">
        <v>27</v>
      </c>
      <c r="B34" s="27"/>
      <c r="C34" s="68" t="s">
        <v>28</v>
      </c>
      <c r="D34" s="68" t="s">
        <v>29</v>
      </c>
      <c r="E34" s="68" t="s">
        <v>30</v>
      </c>
      <c r="F34" s="68" t="s">
        <v>31</v>
      </c>
      <c r="G34" s="68"/>
      <c r="H34" s="68" t="s">
        <v>28</v>
      </c>
      <c r="I34" s="68" t="s">
        <v>32</v>
      </c>
      <c r="J34" s="68" t="s">
        <v>50</v>
      </c>
      <c r="K34" s="20"/>
      <c r="L34" s="69" t="s">
        <v>27</v>
      </c>
      <c r="M34" s="27"/>
      <c r="N34" s="30" t="s">
        <v>28</v>
      </c>
      <c r="O34" s="30" t="s">
        <v>29</v>
      </c>
      <c r="P34" s="30" t="s">
        <v>30</v>
      </c>
      <c r="Q34" s="30" t="s">
        <v>173</v>
      </c>
      <c r="R34" s="30"/>
      <c r="S34" s="30" t="s">
        <v>28</v>
      </c>
      <c r="T34" s="30" t="s">
        <v>32</v>
      </c>
      <c r="U34" s="30" t="s">
        <v>174</v>
      </c>
    </row>
    <row r="35" customFormat="false" ht="12.75" hidden="false" customHeight="false" outlineLevel="0" collapsed="false">
      <c r="A35" s="70" t="s">
        <v>34</v>
      </c>
      <c r="B35" s="71" t="n">
        <v>6.86688918004019</v>
      </c>
      <c r="C35" s="72" t="n">
        <v>2.10318123493838</v>
      </c>
      <c r="D35" s="72" t="n">
        <v>6.79141573338038</v>
      </c>
      <c r="E35" s="72" t="n">
        <v>4.39185628462016</v>
      </c>
      <c r="F35" s="72" t="n">
        <v>5.89763039756772</v>
      </c>
      <c r="G35" s="72" t="n">
        <v>0</v>
      </c>
      <c r="H35" s="72" t="n">
        <v>1.3471392124395</v>
      </c>
      <c r="I35" s="72" t="n">
        <v>8.56038453332664</v>
      </c>
      <c r="J35" s="72" t="n">
        <v>7.25603056436907</v>
      </c>
      <c r="K35" s="73"/>
      <c r="L35" s="74" t="s">
        <v>34</v>
      </c>
      <c r="M35" s="72" t="n">
        <v>12.3204436185588</v>
      </c>
      <c r="N35" s="72" t="n">
        <v>3.05397727272727</v>
      </c>
      <c r="O35" s="72" t="n">
        <v>7.09356527173772</v>
      </c>
      <c r="P35" s="72" t="n">
        <v>6.01875977071391</v>
      </c>
      <c r="Q35" s="72" t="n">
        <v>6.26365141771561</v>
      </c>
      <c r="R35" s="72" t="n">
        <v>0</v>
      </c>
      <c r="S35" s="72" t="n">
        <v>-4.06427221172024</v>
      </c>
      <c r="T35" s="72" t="n">
        <v>6.09641831645762</v>
      </c>
      <c r="U35" s="72" t="n">
        <v>4.23797881010594</v>
      </c>
    </row>
    <row r="36" customFormat="false" ht="12.75" hidden="false" customHeight="false" outlineLevel="0" collapsed="false">
      <c r="A36" s="70" t="s">
        <v>35</v>
      </c>
      <c r="B36" s="75" t="n">
        <v>0.0236575291025218</v>
      </c>
      <c r="C36" s="75" t="n">
        <v>8.09825406028226</v>
      </c>
      <c r="D36" s="75" t="n">
        <v>8.31252350400158</v>
      </c>
      <c r="E36" s="75" t="n">
        <v>19.4611653671079</v>
      </c>
      <c r="F36" s="75" t="n">
        <v>8.38863963934129</v>
      </c>
      <c r="G36" s="75" t="n">
        <v>0</v>
      </c>
      <c r="H36" s="75" t="n">
        <v>24.2048180891971</v>
      </c>
      <c r="I36" s="75" t="n">
        <v>4.64832974246421</v>
      </c>
      <c r="J36" s="75" t="n">
        <v>8.3778332668968</v>
      </c>
      <c r="K36" s="76"/>
      <c r="L36" s="77" t="s">
        <v>35</v>
      </c>
      <c r="M36" s="75" t="n">
        <v>5.20704909710639</v>
      </c>
      <c r="N36" s="75" t="n">
        <v>7.62983407886806</v>
      </c>
      <c r="O36" s="75" t="n">
        <v>7.88107292901002</v>
      </c>
      <c r="P36" s="75" t="n">
        <v>10.2351313969571</v>
      </c>
      <c r="Q36" s="75" t="n">
        <v>7.86480469540578</v>
      </c>
      <c r="R36" s="75" t="n">
        <v>0</v>
      </c>
      <c r="S36" s="75" t="n">
        <v>10.4096008348552</v>
      </c>
      <c r="T36" s="75" t="n">
        <v>3.95036887994635</v>
      </c>
      <c r="U36" s="75" t="n">
        <v>5.27130128581337</v>
      </c>
    </row>
    <row r="37" customFormat="false" ht="12.75" hidden="false" customHeight="false" outlineLevel="0" collapsed="false">
      <c r="A37" s="78" t="s">
        <v>36</v>
      </c>
      <c r="B37" s="79" t="n">
        <v>32.5128768048636</v>
      </c>
      <c r="C37" s="79" t="n">
        <v>-17.744324000588</v>
      </c>
      <c r="D37" s="79" t="n">
        <v>-6.08368447456503</v>
      </c>
      <c r="E37" s="79" t="n">
        <v>-10.1297551496755</v>
      </c>
      <c r="F37" s="79" t="n">
        <v>-9.97199169224</v>
      </c>
      <c r="G37" s="79" t="n">
        <v>0</v>
      </c>
      <c r="H37" s="79" t="n">
        <v>-16.0708248287607</v>
      </c>
      <c r="I37" s="79" t="n">
        <v>11.2246189613724</v>
      </c>
      <c r="J37" s="79" t="n">
        <v>6.47624250805016</v>
      </c>
      <c r="K37" s="73"/>
      <c r="L37" s="80" t="s">
        <v>36</v>
      </c>
      <c r="M37" s="79" t="n">
        <v>43.3359683794467</v>
      </c>
      <c r="N37" s="79" t="n">
        <v>-15.1967607237758</v>
      </c>
      <c r="O37" s="79" t="n">
        <v>-0.543213315690508</v>
      </c>
      <c r="P37" s="79" t="n">
        <v>0.539245056920308</v>
      </c>
      <c r="Q37" s="79" t="n">
        <v>-5.30692407337763</v>
      </c>
      <c r="R37" s="79" t="n">
        <v>0</v>
      </c>
      <c r="S37" s="79" t="n">
        <v>-19.5913797928911</v>
      </c>
      <c r="T37" s="79" t="n">
        <v>7.85694635488308</v>
      </c>
      <c r="U37" s="79" t="n">
        <v>3.34743424682729</v>
      </c>
    </row>
    <row r="38" customFormat="false" ht="12.75" hidden="false" customHeight="false" outlineLevel="0" collapsed="false">
      <c r="A38" s="81" t="s">
        <v>37</v>
      </c>
      <c r="B38" s="82"/>
      <c r="C38" s="82"/>
      <c r="D38" s="82"/>
      <c r="E38" s="82"/>
      <c r="F38" s="82"/>
      <c r="G38" s="82"/>
      <c r="H38" s="82"/>
      <c r="I38" s="82"/>
      <c r="J38" s="82"/>
      <c r="K38" s="83"/>
      <c r="L38" s="84" t="s">
        <v>37</v>
      </c>
      <c r="M38" s="82"/>
      <c r="N38" s="82"/>
      <c r="O38" s="82"/>
      <c r="P38" s="82"/>
      <c r="Q38" s="82"/>
      <c r="R38" s="82"/>
      <c r="S38" s="82"/>
      <c r="T38" s="82"/>
      <c r="U38" s="82"/>
    </row>
    <row r="39" customFormat="false" ht="12.75" hidden="false" customHeight="false" outlineLevel="0" collapsed="false">
      <c r="A39" s="55" t="s">
        <v>43</v>
      </c>
      <c r="B39" s="82"/>
      <c r="C39" s="82"/>
      <c r="D39" s="82"/>
      <c r="E39" s="82"/>
      <c r="F39" s="82"/>
      <c r="G39" s="82"/>
      <c r="H39" s="82"/>
      <c r="I39" s="82"/>
      <c r="J39" s="82"/>
      <c r="K39" s="83"/>
      <c r="L39" s="55" t="s">
        <v>43</v>
      </c>
      <c r="M39" s="82"/>
      <c r="N39" s="82"/>
      <c r="O39" s="82"/>
      <c r="P39" s="82"/>
      <c r="Q39" s="82"/>
      <c r="R39" s="82"/>
      <c r="S39" s="82"/>
      <c r="T39" s="82"/>
      <c r="U39" s="82"/>
    </row>
    <row r="40" customFormat="false" ht="12.75" hidden="false" customHeight="false" outlineLevel="0" collapsed="false">
      <c r="A40" s="19" t="s">
        <v>195</v>
      </c>
      <c r="B40" s="82"/>
      <c r="C40" s="82"/>
      <c r="D40" s="82"/>
      <c r="E40" s="82"/>
      <c r="F40" s="82"/>
      <c r="G40" s="82"/>
      <c r="H40" s="82"/>
      <c r="I40" s="82"/>
      <c r="J40" s="85"/>
      <c r="K40" s="85"/>
      <c r="L40" s="86" t="s">
        <v>196</v>
      </c>
      <c r="M40" s="82"/>
      <c r="N40" s="82"/>
      <c r="O40" s="82"/>
      <c r="P40" s="82"/>
      <c r="Q40" s="82"/>
      <c r="R40" s="82"/>
      <c r="S40" s="82"/>
      <c r="T40" s="82"/>
      <c r="U40" s="85"/>
    </row>
    <row r="41" customFormat="false" ht="12.75" hidden="false" customHeight="false" outlineLevel="0" collapsed="false">
      <c r="A41" s="19" t="s">
        <v>197</v>
      </c>
      <c r="B41" s="87"/>
      <c r="C41" s="87"/>
      <c r="D41" s="87"/>
      <c r="E41" s="87"/>
      <c r="F41" s="87"/>
      <c r="G41" s="87"/>
      <c r="H41" s="87"/>
      <c r="I41" s="87"/>
      <c r="J41" s="87"/>
      <c r="K41" s="85"/>
      <c r="L41" s="86" t="s">
        <v>198</v>
      </c>
      <c r="M41" s="87"/>
      <c r="N41" s="87"/>
      <c r="O41" s="87"/>
      <c r="P41" s="87"/>
      <c r="Q41" s="87"/>
      <c r="R41" s="87"/>
      <c r="S41" s="87"/>
      <c r="T41" s="87"/>
      <c r="U41" s="87"/>
    </row>
    <row r="42" customFormat="false" ht="12.75" hidden="false" customHeight="false" outlineLevel="0" collapsed="false">
      <c r="A42" s="63" t="s">
        <v>147</v>
      </c>
      <c r="B42" s="88"/>
      <c r="C42" s="89"/>
      <c r="D42" s="89"/>
      <c r="E42" s="89"/>
      <c r="F42" s="89"/>
      <c r="G42" s="89"/>
      <c r="H42" s="89"/>
      <c r="I42" s="79"/>
      <c r="J42" s="79" t="s">
        <v>55</v>
      </c>
      <c r="K42" s="76"/>
      <c r="L42" s="63" t="s">
        <v>147</v>
      </c>
      <c r="M42" s="88"/>
      <c r="N42" s="89"/>
      <c r="O42" s="89"/>
      <c r="P42" s="89"/>
      <c r="Q42" s="89"/>
      <c r="R42" s="89"/>
      <c r="S42" s="89"/>
      <c r="T42" s="79"/>
      <c r="U42" s="79" t="s">
        <v>55</v>
      </c>
    </row>
    <row r="43" customFormat="false" ht="12.75" hidden="false" customHeight="true" outlineLevel="0" collapsed="false">
      <c r="A43" s="26"/>
      <c r="B43" s="90" t="s">
        <v>56</v>
      </c>
      <c r="C43" s="91" t="s">
        <v>25</v>
      </c>
      <c r="D43" s="91"/>
      <c r="E43" s="91"/>
      <c r="F43" s="91"/>
      <c r="G43" s="91"/>
      <c r="H43" s="91" t="s">
        <v>26</v>
      </c>
      <c r="I43" s="91"/>
      <c r="J43" s="91"/>
      <c r="K43" s="76"/>
      <c r="L43" s="74"/>
      <c r="M43" s="27" t="s">
        <v>171</v>
      </c>
      <c r="N43" s="28" t="s">
        <v>63</v>
      </c>
      <c r="O43" s="28"/>
      <c r="P43" s="28"/>
      <c r="Q43" s="28"/>
      <c r="R43" s="28"/>
      <c r="S43" s="28" t="s">
        <v>172</v>
      </c>
      <c r="T43" s="28"/>
      <c r="U43" s="28"/>
    </row>
    <row r="44" customFormat="false" ht="22.5" hidden="false" customHeight="false" outlineLevel="0" collapsed="false">
      <c r="A44" s="69" t="s">
        <v>27</v>
      </c>
      <c r="B44" s="90"/>
      <c r="C44" s="92" t="s">
        <v>28</v>
      </c>
      <c r="D44" s="92" t="s">
        <v>29</v>
      </c>
      <c r="E44" s="92" t="s">
        <v>30</v>
      </c>
      <c r="F44" s="92" t="s">
        <v>31</v>
      </c>
      <c r="G44" s="92"/>
      <c r="H44" s="92" t="s">
        <v>28</v>
      </c>
      <c r="I44" s="92" t="s">
        <v>32</v>
      </c>
      <c r="J44" s="92" t="s">
        <v>50</v>
      </c>
      <c r="K44" s="76"/>
      <c r="L44" s="93" t="s">
        <v>27</v>
      </c>
      <c r="M44" s="27"/>
      <c r="N44" s="30" t="s">
        <v>28</v>
      </c>
      <c r="O44" s="30" t="s">
        <v>29</v>
      </c>
      <c r="P44" s="30" t="s">
        <v>30</v>
      </c>
      <c r="Q44" s="30" t="s">
        <v>173</v>
      </c>
      <c r="R44" s="30"/>
      <c r="S44" s="30" t="s">
        <v>28</v>
      </c>
      <c r="T44" s="30" t="s">
        <v>32</v>
      </c>
      <c r="U44" s="30" t="s">
        <v>174</v>
      </c>
    </row>
    <row r="45" customFormat="false" ht="12.75" hidden="false" customHeight="false" outlineLevel="0" collapsed="false">
      <c r="A45" s="26" t="s">
        <v>34</v>
      </c>
      <c r="B45" s="72" t="n">
        <v>6.86688918004019</v>
      </c>
      <c r="C45" s="72" t="n">
        <v>2.10318123493838</v>
      </c>
      <c r="D45" s="72" t="n">
        <v>6.79141573338038</v>
      </c>
      <c r="E45" s="72" t="n">
        <v>4.39185628462016</v>
      </c>
      <c r="F45" s="72" t="n">
        <v>5.89763039756772</v>
      </c>
      <c r="G45" s="72" t="n">
        <v>0</v>
      </c>
      <c r="H45" s="72" t="n">
        <v>1.3471392124395</v>
      </c>
      <c r="I45" s="72" t="n">
        <v>8.56038453332664</v>
      </c>
      <c r="J45" s="72" t="n">
        <v>7.25603056436907</v>
      </c>
      <c r="K45" s="73"/>
      <c r="L45" s="74" t="s">
        <v>34</v>
      </c>
      <c r="M45" s="72" t="n">
        <v>12.3204436185588</v>
      </c>
      <c r="N45" s="72" t="n">
        <v>3.05397727272727</v>
      </c>
      <c r="O45" s="72" t="n">
        <v>7.09356527173772</v>
      </c>
      <c r="P45" s="72" t="n">
        <v>6.01875977071391</v>
      </c>
      <c r="Q45" s="72" t="n">
        <v>6.26365141771561</v>
      </c>
      <c r="R45" s="72" t="n">
        <v>0</v>
      </c>
      <c r="S45" s="72" t="n">
        <v>-4.06427221172024</v>
      </c>
      <c r="T45" s="72" t="n">
        <v>6.09641831645762</v>
      </c>
      <c r="U45" s="72" t="n">
        <v>4.23797881010594</v>
      </c>
    </row>
    <row r="46" customFormat="false" ht="12.75" hidden="false" customHeight="false" outlineLevel="0" collapsed="false">
      <c r="A46" s="34" t="s">
        <v>35</v>
      </c>
      <c r="B46" s="75" t="n">
        <v>0.0186745237996431</v>
      </c>
      <c r="C46" s="75" t="n">
        <v>6.21958612184462</v>
      </c>
      <c r="D46" s="75" t="n">
        <v>7.43421970940281</v>
      </c>
      <c r="E46" s="75" t="n">
        <v>9.5504795587357</v>
      </c>
      <c r="F46" s="75" t="n">
        <v>7.2505426703354</v>
      </c>
      <c r="G46" s="75" t="n">
        <v>0</v>
      </c>
      <c r="H46" s="75" t="n">
        <v>10.4678316857717</v>
      </c>
      <c r="I46" s="75" t="n">
        <v>1.88316537192053</v>
      </c>
      <c r="J46" s="75" t="n">
        <v>3.435510132222</v>
      </c>
      <c r="K46" s="76"/>
      <c r="L46" s="94" t="s">
        <v>35</v>
      </c>
      <c r="M46" s="75" t="n">
        <v>4.2356133675486</v>
      </c>
      <c r="N46" s="75" t="n">
        <v>6.10034496753245</v>
      </c>
      <c r="O46" s="75" t="n">
        <v>7.14434519934377</v>
      </c>
      <c r="P46" s="75" t="n">
        <v>5.78426263679</v>
      </c>
      <c r="Q46" s="75" t="n">
        <v>6.90876027348552</v>
      </c>
      <c r="R46" s="75" t="n">
        <v>0</v>
      </c>
      <c r="S46" s="75" t="n">
        <v>5.38752362948962</v>
      </c>
      <c r="T46" s="75" t="n">
        <v>1.78026295904489</v>
      </c>
      <c r="U46" s="75" t="n">
        <v>2.44004840581857</v>
      </c>
    </row>
    <row r="47" customFormat="false" ht="12.75" hidden="false" customHeight="false" outlineLevel="0" collapsed="false">
      <c r="A47" s="95" t="s">
        <v>36</v>
      </c>
      <c r="B47" s="79" t="n">
        <v>6.84821465624055</v>
      </c>
      <c r="C47" s="79" t="n">
        <v>-4.11640488690624</v>
      </c>
      <c r="D47" s="79" t="n">
        <v>-0.642803976022429</v>
      </c>
      <c r="E47" s="79" t="n">
        <v>-5.15862327411554</v>
      </c>
      <c r="F47" s="79" t="n">
        <v>-1.35291227276768</v>
      </c>
      <c r="G47" s="79" t="n">
        <v>0</v>
      </c>
      <c r="H47" s="79" t="n">
        <v>-9.12069247333222</v>
      </c>
      <c r="I47" s="79" t="n">
        <v>6.67721916140611</v>
      </c>
      <c r="J47" s="79" t="n">
        <v>3.82052043214708</v>
      </c>
      <c r="K47" s="94"/>
      <c r="L47" s="96" t="s">
        <v>36</v>
      </c>
      <c r="M47" s="79" t="n">
        <v>8.08483025101024</v>
      </c>
      <c r="N47" s="79" t="n">
        <v>-3.04636769480519</v>
      </c>
      <c r="O47" s="79" t="n">
        <v>-0.0507799276060519</v>
      </c>
      <c r="P47" s="79" t="n">
        <v>0.234497133923919</v>
      </c>
      <c r="Q47" s="79" t="n">
        <v>-0.645108855769915</v>
      </c>
      <c r="R47" s="79" t="n">
        <v>0</v>
      </c>
      <c r="S47" s="79" t="n">
        <v>-9.45179584120985</v>
      </c>
      <c r="T47" s="79" t="n">
        <v>4.31615535741273</v>
      </c>
      <c r="U47" s="79" t="n">
        <v>1.79793040428737</v>
      </c>
    </row>
    <row r="48" customFormat="false" ht="12.75" hidden="false" customHeight="false" outlineLevel="0" collapsed="false">
      <c r="A48" s="81" t="s">
        <v>37</v>
      </c>
      <c r="B48" s="81"/>
      <c r="C48" s="15"/>
      <c r="D48" s="15"/>
      <c r="E48" s="15"/>
      <c r="F48" s="15"/>
      <c r="G48" s="15"/>
      <c r="H48" s="15"/>
      <c r="I48" s="15"/>
      <c r="J48" s="15"/>
      <c r="K48" s="15"/>
      <c r="L48" s="81" t="s">
        <v>37</v>
      </c>
      <c r="M48" s="15"/>
      <c r="N48" s="15"/>
      <c r="O48" s="15"/>
      <c r="P48" s="15"/>
      <c r="Q48" s="15"/>
      <c r="R48" s="15"/>
      <c r="S48" s="15"/>
      <c r="T48" s="15"/>
      <c r="U48" s="15"/>
    </row>
    <row r="49" customFormat="false" ht="12.75" hidden="false" customHeight="false" outlineLevel="0" collapsed="false">
      <c r="A49" s="55" t="s">
        <v>43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55" t="s">
        <v>43</v>
      </c>
      <c r="M49" s="15"/>
      <c r="N49" s="15"/>
      <c r="O49" s="15"/>
      <c r="P49" s="15"/>
      <c r="Q49" s="15"/>
      <c r="R49" s="15"/>
      <c r="S49" s="15"/>
      <c r="T49" s="15"/>
      <c r="U49" s="15"/>
    </row>
  </sheetData>
  <mergeCells count="30">
    <mergeCell ref="I6:J6"/>
    <mergeCell ref="T6:U6"/>
    <mergeCell ref="B7:B8"/>
    <mergeCell ref="C7:G7"/>
    <mergeCell ref="H7:J7"/>
    <mergeCell ref="M7:M8"/>
    <mergeCell ref="N7:R7"/>
    <mergeCell ref="S7:U7"/>
    <mergeCell ref="A13:J13"/>
    <mergeCell ref="L13:U13"/>
    <mergeCell ref="B20:B21"/>
    <mergeCell ref="C20:G20"/>
    <mergeCell ref="H20:J20"/>
    <mergeCell ref="M20:M21"/>
    <mergeCell ref="N20:R20"/>
    <mergeCell ref="S20:U20"/>
    <mergeCell ref="A26:J26"/>
    <mergeCell ref="L26:U26"/>
    <mergeCell ref="B33:B34"/>
    <mergeCell ref="C33:G33"/>
    <mergeCell ref="H33:J33"/>
    <mergeCell ref="M33:M34"/>
    <mergeCell ref="N33:R33"/>
    <mergeCell ref="S33:U33"/>
    <mergeCell ref="B43:B44"/>
    <mergeCell ref="C43:G43"/>
    <mergeCell ref="H43:J43"/>
    <mergeCell ref="M43:M44"/>
    <mergeCell ref="N43:R43"/>
    <mergeCell ref="S43:U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20:56:40Z</dcterms:created>
  <dc:creator>Jenaro</dc:creator>
  <dc:description/>
  <dc:language>en-US</dc:language>
  <cp:lastModifiedBy>Camilo Enrique Achury Rodriguez</cp:lastModifiedBy>
  <cp:lastPrinted>2016-11-28T15:59:05Z</cp:lastPrinted>
  <dcterms:modified xsi:type="dcterms:W3CDTF">2016-11-30T22:08:57Z</dcterms:modified>
  <cp:revision>0</cp:revision>
  <dc:subject/>
  <dc:title>Anexos VIS</dc:title>
</cp:coreProperties>
</file>