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S$60</definedName>
    <definedName function="false" hidden="false" localSheetId="3" name="_xlnm.Print_Area" vbProcedure="false">'ANEXO D'!$A$1:$S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U$58</definedName>
    <definedName function="false" hidden="false" localSheetId="7" name="_xlnm.Print_Area" vbProcedure="false">'ANEXO H'!$A$1:$U$58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Jorgefin" vbProcedure="false">'[3]'!$A$1:$B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72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 trimestre 2008</t>
  </si>
  <si>
    <t xml:space="preserve">Metros cuadrados</t>
  </si>
  <si>
    <t xml:space="preserve">I trimestre 2008 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</t>
    </r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 / I trimestre 2008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I trimestre 2007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 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3/ IV trimestre 2002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 / II trimestre 2007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</t>
  </si>
  <si>
    <t xml:space="preserve">Cuadro G2</t>
  </si>
  <si>
    <t xml:space="preserve">Cuadro G6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&quot;  &quot;###&quot;  &quot;##0"/>
    <numFmt numFmtId="166" formatCode="#,##0"/>
    <numFmt numFmtId="167" formatCode="[$-409]mmm\-yy"/>
    <numFmt numFmtId="168" formatCode="#,##0.00"/>
    <numFmt numFmtId="169" formatCode="#,##0.0"/>
    <numFmt numFmtId="170" formatCode="#\ ###&quot;  &quot;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13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8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9</v>
      </c>
      <c r="C7" s="13" t="s">
        <v>10</v>
      </c>
      <c r="D7" s="13"/>
      <c r="E7" s="13"/>
      <c r="F7" s="13"/>
      <c r="G7" s="13"/>
      <c r="H7" s="13" t="s">
        <v>11</v>
      </c>
      <c r="I7" s="13"/>
      <c r="J7" s="13"/>
      <c r="L7" s="11"/>
      <c r="M7" s="12" t="s">
        <v>9</v>
      </c>
      <c r="N7" s="13" t="s">
        <v>10</v>
      </c>
      <c r="O7" s="13"/>
      <c r="P7" s="13"/>
      <c r="Q7" s="13"/>
      <c r="R7" s="13"/>
      <c r="S7" s="13" t="s">
        <v>11</v>
      </c>
      <c r="T7" s="13"/>
      <c r="U7" s="13"/>
    </row>
    <row r="8" customFormat="false" ht="18" hidden="false" customHeight="false" outlineLevel="0" collapsed="false">
      <c r="A8" s="14" t="s">
        <v>12</v>
      </c>
      <c r="B8" s="12"/>
      <c r="C8" s="15" t="s">
        <v>13</v>
      </c>
      <c r="D8" s="15" t="s">
        <v>14</v>
      </c>
      <c r="E8" s="15" t="s">
        <v>15</v>
      </c>
      <c r="F8" s="15" t="s">
        <v>16</v>
      </c>
      <c r="G8" s="15"/>
      <c r="H8" s="15" t="s">
        <v>13</v>
      </c>
      <c r="I8" s="15" t="s">
        <v>17</v>
      </c>
      <c r="J8" s="15" t="s">
        <v>18</v>
      </c>
      <c r="L8" s="14" t="s">
        <v>12</v>
      </c>
      <c r="M8" s="12"/>
      <c r="N8" s="15" t="s">
        <v>13</v>
      </c>
      <c r="O8" s="15" t="s">
        <v>14</v>
      </c>
      <c r="P8" s="15" t="s">
        <v>15</v>
      </c>
      <c r="Q8" s="15" t="s">
        <v>16</v>
      </c>
      <c r="R8" s="15"/>
      <c r="S8" s="15" t="s">
        <v>13</v>
      </c>
      <c r="T8" s="15" t="s">
        <v>17</v>
      </c>
      <c r="U8" s="15" t="s">
        <v>18</v>
      </c>
    </row>
    <row r="9" customFormat="false" ht="12.75" hidden="false" customHeight="false" outlineLevel="0" collapsed="false">
      <c r="A9" s="16" t="s">
        <v>19</v>
      </c>
      <c r="B9" s="17" t="n">
        <v>211321</v>
      </c>
      <c r="C9" s="17" t="n">
        <v>300134</v>
      </c>
      <c r="D9" s="17" t="n">
        <v>924871</v>
      </c>
      <c r="E9" s="17" t="n">
        <v>21863</v>
      </c>
      <c r="F9" s="17" t="n">
        <v>1246868</v>
      </c>
      <c r="G9" s="17"/>
      <c r="H9" s="17" t="n">
        <v>27997</v>
      </c>
      <c r="I9" s="17" t="n">
        <v>117140</v>
      </c>
      <c r="J9" s="17" t="n">
        <v>145137</v>
      </c>
      <c r="K9" s="18"/>
      <c r="L9" s="16" t="s">
        <v>19</v>
      </c>
      <c r="M9" s="17" t="n">
        <v>1082103</v>
      </c>
      <c r="N9" s="17" t="n">
        <v>1520719</v>
      </c>
      <c r="O9" s="17" t="n">
        <v>6283143</v>
      </c>
      <c r="P9" s="17" t="n">
        <v>80023</v>
      </c>
      <c r="Q9" s="17" t="n">
        <v>7883885</v>
      </c>
      <c r="R9" s="17"/>
      <c r="S9" s="17" t="n">
        <v>49912</v>
      </c>
      <c r="T9" s="17" t="n">
        <v>212181</v>
      </c>
      <c r="U9" s="17" t="n">
        <v>262093</v>
      </c>
    </row>
    <row r="10" customFormat="false" ht="12.75" hidden="false" customHeight="false" outlineLevel="0" collapsed="false">
      <c r="A10" s="16" t="s">
        <v>20</v>
      </c>
      <c r="B10" s="17" t="n">
        <v>244343</v>
      </c>
      <c r="C10" s="17" t="n">
        <v>248228</v>
      </c>
      <c r="D10" s="17" t="n">
        <v>443762</v>
      </c>
      <c r="E10" s="17" t="n">
        <v>17428</v>
      </c>
      <c r="F10" s="17" t="n">
        <v>709418</v>
      </c>
      <c r="G10" s="17"/>
      <c r="H10" s="17" t="n">
        <v>57889</v>
      </c>
      <c r="I10" s="17" t="n">
        <v>241310</v>
      </c>
      <c r="J10" s="17" t="n">
        <v>299199</v>
      </c>
      <c r="K10" s="18"/>
      <c r="L10" s="16" t="s">
        <v>20</v>
      </c>
      <c r="M10" s="17" t="n">
        <v>233047</v>
      </c>
      <c r="N10" s="17" t="n">
        <v>299538</v>
      </c>
      <c r="O10" s="17" t="n">
        <v>794275</v>
      </c>
      <c r="P10" s="17" t="n">
        <v>29141</v>
      </c>
      <c r="Q10" s="17" t="n">
        <v>1122954</v>
      </c>
      <c r="R10" s="17"/>
      <c r="S10" s="17" t="n">
        <v>70565</v>
      </c>
      <c r="T10" s="17" t="n">
        <v>263135</v>
      </c>
      <c r="U10" s="17" t="n">
        <v>333700</v>
      </c>
    </row>
    <row r="11" s="23" customFormat="true" ht="12.75" hidden="false" customHeight="false" outlineLevel="0" collapsed="false">
      <c r="A11" s="19" t="s">
        <v>21</v>
      </c>
      <c r="B11" s="20" t="n">
        <v>455664</v>
      </c>
      <c r="C11" s="20" t="n">
        <v>548362</v>
      </c>
      <c r="D11" s="21" t="n">
        <v>1368633</v>
      </c>
      <c r="E11" s="21" t="n">
        <v>39291</v>
      </c>
      <c r="F11" s="21" t="n">
        <v>1956286</v>
      </c>
      <c r="G11" s="20"/>
      <c r="H11" s="20" t="n">
        <v>85886</v>
      </c>
      <c r="I11" s="20" t="n">
        <v>358450</v>
      </c>
      <c r="J11" s="20" t="n">
        <v>444336</v>
      </c>
      <c r="K11" s="22"/>
      <c r="L11" s="19" t="s">
        <v>21</v>
      </c>
      <c r="M11" s="20" t="n">
        <v>1315150</v>
      </c>
      <c r="N11" s="20" t="n">
        <v>1820257</v>
      </c>
      <c r="O11" s="20" t="n">
        <v>7077418</v>
      </c>
      <c r="P11" s="20" t="n">
        <v>109164</v>
      </c>
      <c r="Q11" s="20" t="n">
        <v>9006839</v>
      </c>
      <c r="R11" s="20"/>
      <c r="S11" s="20" t="n">
        <v>120477</v>
      </c>
      <c r="T11" s="20" t="n">
        <v>475316</v>
      </c>
      <c r="U11" s="20" t="n">
        <v>595793</v>
      </c>
    </row>
    <row r="12" customFormat="false" ht="12.75" hidden="false" customHeight="true" outlineLevel="0" collapsed="false">
      <c r="A12" s="24" t="s">
        <v>22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2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3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4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1"/>
      <c r="K15" s="18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6" t="s">
        <v>26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8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7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8"/>
      <c r="L19" s="6" t="s">
        <v>27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9</v>
      </c>
      <c r="C20" s="37" t="s">
        <v>10</v>
      </c>
      <c r="D20" s="37"/>
      <c r="E20" s="37"/>
      <c r="F20" s="37"/>
      <c r="G20" s="37"/>
      <c r="H20" s="37" t="s">
        <v>11</v>
      </c>
      <c r="I20" s="37"/>
      <c r="J20" s="37"/>
      <c r="K20" s="18"/>
      <c r="L20" s="36"/>
      <c r="M20" s="12" t="s">
        <v>9</v>
      </c>
      <c r="N20" s="37" t="s">
        <v>10</v>
      </c>
      <c r="O20" s="37"/>
      <c r="P20" s="37"/>
      <c r="Q20" s="37"/>
      <c r="R20" s="37"/>
      <c r="S20" s="37" t="s">
        <v>11</v>
      </c>
      <c r="T20" s="37"/>
      <c r="U20" s="37"/>
    </row>
    <row r="21" customFormat="false" ht="18" hidden="false" customHeight="false" outlineLevel="0" collapsed="false">
      <c r="A21" s="38" t="s">
        <v>12</v>
      </c>
      <c r="B21" s="12"/>
      <c r="C21" s="39" t="s">
        <v>13</v>
      </c>
      <c r="D21" s="39" t="s">
        <v>14</v>
      </c>
      <c r="E21" s="39" t="s">
        <v>15</v>
      </c>
      <c r="F21" s="39" t="s">
        <v>16</v>
      </c>
      <c r="G21" s="39"/>
      <c r="H21" s="39" t="s">
        <v>13</v>
      </c>
      <c r="I21" s="39" t="s">
        <v>17</v>
      </c>
      <c r="J21" s="39" t="s">
        <v>18</v>
      </c>
      <c r="K21" s="18"/>
      <c r="L21" s="38" t="s">
        <v>12</v>
      </c>
      <c r="M21" s="12"/>
      <c r="N21" s="39" t="s">
        <v>13</v>
      </c>
      <c r="O21" s="39" t="s">
        <v>14</v>
      </c>
      <c r="P21" s="39" t="s">
        <v>15</v>
      </c>
      <c r="Q21" s="39" t="s">
        <v>16</v>
      </c>
      <c r="R21" s="39"/>
      <c r="S21" s="39" t="s">
        <v>13</v>
      </c>
      <c r="T21" s="39" t="s">
        <v>17</v>
      </c>
      <c r="U21" s="39" t="s">
        <v>18</v>
      </c>
    </row>
    <row r="22" customFormat="false" ht="12.75" hidden="false" customHeight="false" outlineLevel="0" collapsed="false">
      <c r="A22" s="16" t="s">
        <v>19</v>
      </c>
      <c r="B22" s="17" t="n">
        <v>299997</v>
      </c>
      <c r="C22" s="17" t="n">
        <v>231045</v>
      </c>
      <c r="D22" s="17" t="n">
        <v>933891</v>
      </c>
      <c r="E22" s="17" t="n">
        <v>17309</v>
      </c>
      <c r="F22" s="17" t="n">
        <v>1182245</v>
      </c>
      <c r="G22" s="17"/>
      <c r="H22" s="17" t="n">
        <v>21054</v>
      </c>
      <c r="I22" s="17" t="n">
        <v>119754</v>
      </c>
      <c r="J22" s="17" t="n">
        <v>140808</v>
      </c>
      <c r="K22" s="18"/>
      <c r="L22" s="16" t="s">
        <v>19</v>
      </c>
      <c r="M22" s="17" t="n">
        <v>1080224</v>
      </c>
      <c r="N22" s="17" t="n">
        <v>1249933</v>
      </c>
      <c r="O22" s="17" t="n">
        <v>6750961</v>
      </c>
      <c r="P22" s="17" t="n">
        <v>35923</v>
      </c>
      <c r="Q22" s="17" t="n">
        <v>8036817</v>
      </c>
      <c r="R22" s="17"/>
      <c r="S22" s="17" t="n">
        <v>62378</v>
      </c>
      <c r="T22" s="17" t="n">
        <v>217323</v>
      </c>
      <c r="U22" s="17" t="n">
        <v>279701</v>
      </c>
    </row>
    <row r="23" customFormat="false" ht="12.75" hidden="false" customHeight="false" outlineLevel="0" collapsed="false">
      <c r="A23" s="16" t="s">
        <v>20</v>
      </c>
      <c r="B23" s="17" t="n">
        <v>225211</v>
      </c>
      <c r="C23" s="17" t="n">
        <v>145425</v>
      </c>
      <c r="D23" s="17" t="n">
        <v>467464</v>
      </c>
      <c r="E23" s="17" t="n">
        <v>10303</v>
      </c>
      <c r="F23" s="17" t="n">
        <v>623192</v>
      </c>
      <c r="G23" s="17"/>
      <c r="H23" s="17" t="n">
        <v>74057</v>
      </c>
      <c r="I23" s="17" t="n">
        <v>257931</v>
      </c>
      <c r="J23" s="17" t="n">
        <v>331988</v>
      </c>
      <c r="K23" s="18"/>
      <c r="L23" s="16" t="s">
        <v>20</v>
      </c>
      <c r="M23" s="17" t="n">
        <v>219757</v>
      </c>
      <c r="N23" s="17" t="n">
        <v>160307</v>
      </c>
      <c r="O23" s="17" t="n">
        <v>875784</v>
      </c>
      <c r="P23" s="17" t="n">
        <v>33997</v>
      </c>
      <c r="Q23" s="17" t="n">
        <v>1070088</v>
      </c>
      <c r="R23" s="17"/>
      <c r="S23" s="17" t="n">
        <v>67658</v>
      </c>
      <c r="T23" s="17" t="n">
        <v>259458</v>
      </c>
      <c r="U23" s="17" t="n">
        <v>327116</v>
      </c>
    </row>
    <row r="24" s="23" customFormat="true" ht="12.75" hidden="false" customHeight="false" outlineLevel="0" collapsed="false">
      <c r="A24" s="19" t="s">
        <v>21</v>
      </c>
      <c r="B24" s="20" t="n">
        <v>525208</v>
      </c>
      <c r="C24" s="20" t="n">
        <v>376470</v>
      </c>
      <c r="D24" s="21" t="n">
        <v>1401355</v>
      </c>
      <c r="E24" s="21" t="n">
        <v>27612</v>
      </c>
      <c r="F24" s="21" t="n">
        <v>1805437</v>
      </c>
      <c r="G24" s="20"/>
      <c r="H24" s="20" t="n">
        <v>95111</v>
      </c>
      <c r="I24" s="20" t="n">
        <v>377685</v>
      </c>
      <c r="J24" s="20" t="n">
        <v>472796</v>
      </c>
      <c r="K24" s="22"/>
      <c r="L24" s="19" t="s">
        <v>21</v>
      </c>
      <c r="M24" s="20" t="n">
        <v>1299981</v>
      </c>
      <c r="N24" s="20" t="n">
        <v>1410240</v>
      </c>
      <c r="O24" s="21" t="n">
        <v>7626745</v>
      </c>
      <c r="P24" s="21" t="n">
        <v>69920</v>
      </c>
      <c r="Q24" s="21" t="n">
        <v>9106905</v>
      </c>
      <c r="R24" s="20"/>
      <c r="S24" s="20" t="n">
        <v>130036</v>
      </c>
      <c r="T24" s="20" t="n">
        <v>476781</v>
      </c>
      <c r="U24" s="20" t="n">
        <v>606817</v>
      </c>
    </row>
    <row r="25" customFormat="false" ht="11.25" hidden="false" customHeight="true" outlineLevel="0" collapsed="false">
      <c r="A25" s="24" t="s">
        <v>22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2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3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4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8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8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9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9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10</v>
      </c>
      <c r="D31" s="13"/>
      <c r="E31" s="13"/>
      <c r="F31" s="13"/>
      <c r="G31" s="13"/>
      <c r="H31" s="13" t="s">
        <v>11</v>
      </c>
      <c r="I31" s="13"/>
      <c r="J31" s="13"/>
      <c r="L31" s="11"/>
      <c r="M31" s="43"/>
      <c r="N31" s="13" t="s">
        <v>10</v>
      </c>
      <c r="O31" s="13"/>
      <c r="P31" s="13"/>
      <c r="Q31" s="13"/>
      <c r="R31" s="13"/>
      <c r="S31" s="13" t="s">
        <v>11</v>
      </c>
      <c r="T31" s="13"/>
      <c r="U31" s="13"/>
    </row>
    <row r="32" customFormat="false" ht="18" hidden="true" customHeight="false" outlineLevel="0" collapsed="false">
      <c r="A32" s="14" t="s">
        <v>12</v>
      </c>
      <c r="B32" s="44" t="s">
        <v>30</v>
      </c>
      <c r="C32" s="44" t="s">
        <v>13</v>
      </c>
      <c r="D32" s="44" t="s">
        <v>14</v>
      </c>
      <c r="E32" s="44" t="s">
        <v>15</v>
      </c>
      <c r="F32" s="44" t="s">
        <v>16</v>
      </c>
      <c r="G32" s="44"/>
      <c r="H32" s="44" t="s">
        <v>13</v>
      </c>
      <c r="I32" s="44" t="s">
        <v>17</v>
      </c>
      <c r="J32" s="44" t="s">
        <v>31</v>
      </c>
      <c r="L32" s="14" t="s">
        <v>12</v>
      </c>
      <c r="M32" s="44" t="s">
        <v>30</v>
      </c>
      <c r="N32" s="44" t="s">
        <v>13</v>
      </c>
      <c r="O32" s="44" t="s">
        <v>14</v>
      </c>
      <c r="P32" s="44" t="s">
        <v>15</v>
      </c>
      <c r="Q32" s="44" t="s">
        <v>16</v>
      </c>
      <c r="R32" s="44"/>
      <c r="S32" s="44" t="s">
        <v>13</v>
      </c>
      <c r="T32" s="44" t="s">
        <v>17</v>
      </c>
      <c r="U32" s="44" t="s">
        <v>31</v>
      </c>
    </row>
    <row r="33" customFormat="false" ht="12.75" hidden="true" customHeight="false" outlineLevel="0" collapsed="false">
      <c r="A33" s="40" t="s">
        <v>19</v>
      </c>
      <c r="B33" s="45" t="n">
        <v>88676</v>
      </c>
      <c r="C33" s="45" t="n">
        <v>-69089</v>
      </c>
      <c r="D33" s="45" t="n">
        <v>9020</v>
      </c>
      <c r="E33" s="45" t="n">
        <v>-4554</v>
      </c>
      <c r="F33" s="45" t="n">
        <v>-64623</v>
      </c>
      <c r="G33" s="45" t="n">
        <v>0</v>
      </c>
      <c r="H33" s="45" t="n">
        <v>-6943</v>
      </c>
      <c r="I33" s="45" t="n">
        <v>2614</v>
      </c>
      <c r="J33" s="45" t="n">
        <v>-4329</v>
      </c>
      <c r="L33" s="40" t="s">
        <v>19</v>
      </c>
      <c r="M33" s="45" t="n">
        <v>-1879</v>
      </c>
      <c r="N33" s="45" t="n">
        <v>-270786</v>
      </c>
      <c r="O33" s="45" t="n">
        <v>467818</v>
      </c>
      <c r="P33" s="45" t="n">
        <v>-44100</v>
      </c>
      <c r="Q33" s="45" t="n">
        <v>152932</v>
      </c>
      <c r="R33" s="45" t="n">
        <v>0</v>
      </c>
      <c r="S33" s="45" t="n">
        <v>12466</v>
      </c>
      <c r="T33" s="45" t="n">
        <v>5142</v>
      </c>
      <c r="U33" s="45" t="n">
        <v>17608</v>
      </c>
    </row>
    <row r="34" customFormat="false" ht="12.75" hidden="true" customHeight="false" outlineLevel="0" collapsed="false">
      <c r="A34" s="40" t="s">
        <v>20</v>
      </c>
      <c r="B34" s="41" t="n">
        <v>-19132</v>
      </c>
      <c r="C34" s="41" t="n">
        <v>-102803</v>
      </c>
      <c r="D34" s="41" t="n">
        <v>23702</v>
      </c>
      <c r="E34" s="41" t="n">
        <v>-7125</v>
      </c>
      <c r="F34" s="41" t="n">
        <v>-86226</v>
      </c>
      <c r="G34" s="41" t="n">
        <v>0</v>
      </c>
      <c r="H34" s="41" t="n">
        <v>16168</v>
      </c>
      <c r="I34" s="41" t="n">
        <v>16621</v>
      </c>
      <c r="J34" s="41" t="n">
        <v>32789</v>
      </c>
      <c r="L34" s="40" t="s">
        <v>20</v>
      </c>
      <c r="M34" s="41" t="n">
        <v>-13290</v>
      </c>
      <c r="N34" s="41" t="n">
        <v>-139231</v>
      </c>
      <c r="O34" s="41" t="n">
        <v>81509</v>
      </c>
      <c r="P34" s="41" t="n">
        <v>4856</v>
      </c>
      <c r="Q34" s="41" t="n">
        <v>-52866</v>
      </c>
      <c r="R34" s="41" t="n">
        <v>0</v>
      </c>
      <c r="S34" s="41" t="n">
        <v>-2907</v>
      </c>
      <c r="T34" s="41" t="n">
        <v>-3677</v>
      </c>
      <c r="U34" s="41" t="n">
        <v>-6584</v>
      </c>
    </row>
    <row r="35" customFormat="false" ht="12.75" hidden="true" customHeight="false" outlineLevel="0" collapsed="false">
      <c r="A35" s="46" t="s">
        <v>21</v>
      </c>
      <c r="B35" s="47" t="n">
        <v>69544</v>
      </c>
      <c r="C35" s="47" t="n">
        <v>-171892</v>
      </c>
      <c r="D35" s="47" t="n">
        <v>32722</v>
      </c>
      <c r="E35" s="47" t="n">
        <v>-11679</v>
      </c>
      <c r="F35" s="47" t="n">
        <v>-150849</v>
      </c>
      <c r="G35" s="47" t="n">
        <v>0</v>
      </c>
      <c r="H35" s="47" t="n">
        <v>9225</v>
      </c>
      <c r="I35" s="47" t="n">
        <v>19235</v>
      </c>
      <c r="J35" s="47" t="n">
        <v>28460</v>
      </c>
      <c r="L35" s="46" t="s">
        <v>21</v>
      </c>
      <c r="M35" s="47" t="n">
        <v>-15169</v>
      </c>
      <c r="N35" s="47" t="n">
        <v>-410017</v>
      </c>
      <c r="O35" s="47" t="n">
        <v>549327</v>
      </c>
      <c r="P35" s="47" t="n">
        <v>-39244</v>
      </c>
      <c r="Q35" s="47" t="n">
        <v>100066</v>
      </c>
      <c r="R35" s="47" t="n">
        <v>0</v>
      </c>
      <c r="S35" s="47" t="n">
        <v>9559</v>
      </c>
      <c r="T35" s="47" t="n">
        <v>1465</v>
      </c>
      <c r="U35" s="47" t="n">
        <v>11024</v>
      </c>
    </row>
    <row r="36" customFormat="false" ht="12.75" hidden="true" customHeight="false" outlineLevel="0" collapsed="false">
      <c r="A36" s="40" t="s">
        <v>32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2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33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34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35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6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7</v>
      </c>
      <c r="B41" s="8"/>
      <c r="C41" s="48"/>
      <c r="D41" s="48"/>
      <c r="E41" s="48"/>
      <c r="F41" s="48"/>
      <c r="G41" s="48"/>
      <c r="H41" s="48"/>
      <c r="I41" s="49"/>
      <c r="J41" s="50" t="s">
        <v>38</v>
      </c>
      <c r="L41" s="42" t="s">
        <v>37</v>
      </c>
      <c r="M41" s="8"/>
      <c r="N41" s="48"/>
      <c r="O41" s="48"/>
      <c r="P41" s="48"/>
      <c r="Q41" s="48"/>
      <c r="R41" s="48"/>
      <c r="S41" s="48"/>
      <c r="T41" s="49"/>
      <c r="U41" s="50" t="s">
        <v>38</v>
      </c>
    </row>
    <row r="42" customFormat="false" ht="12.75" hidden="false" customHeight="true" outlineLevel="0" collapsed="false">
      <c r="A42" s="11"/>
      <c r="B42" s="12" t="s">
        <v>9</v>
      </c>
      <c r="C42" s="13" t="s">
        <v>10</v>
      </c>
      <c r="D42" s="13"/>
      <c r="E42" s="13"/>
      <c r="F42" s="13"/>
      <c r="G42" s="13"/>
      <c r="H42" s="13" t="s">
        <v>11</v>
      </c>
      <c r="I42" s="13"/>
      <c r="J42" s="13"/>
      <c r="L42" s="11"/>
      <c r="M42" s="12" t="s">
        <v>9</v>
      </c>
      <c r="N42" s="13" t="s">
        <v>10</v>
      </c>
      <c r="O42" s="13"/>
      <c r="P42" s="13"/>
      <c r="Q42" s="13"/>
      <c r="R42" s="13"/>
      <c r="S42" s="13" t="s">
        <v>11</v>
      </c>
      <c r="T42" s="13"/>
      <c r="U42" s="13"/>
    </row>
    <row r="43" customFormat="false" ht="18" hidden="false" customHeight="false" outlineLevel="0" collapsed="false">
      <c r="A43" s="14" t="s">
        <v>12</v>
      </c>
      <c r="B43" s="12"/>
      <c r="C43" s="44" t="s">
        <v>13</v>
      </c>
      <c r="D43" s="44" t="s">
        <v>14</v>
      </c>
      <c r="E43" s="44" t="s">
        <v>15</v>
      </c>
      <c r="F43" s="44" t="s">
        <v>16</v>
      </c>
      <c r="G43" s="44"/>
      <c r="H43" s="44" t="s">
        <v>13</v>
      </c>
      <c r="I43" s="44" t="s">
        <v>17</v>
      </c>
      <c r="J43" s="44" t="s">
        <v>31</v>
      </c>
      <c r="L43" s="14" t="s">
        <v>12</v>
      </c>
      <c r="M43" s="12"/>
      <c r="N43" s="44" t="s">
        <v>13</v>
      </c>
      <c r="O43" s="44" t="s">
        <v>14</v>
      </c>
      <c r="P43" s="44" t="s">
        <v>15</v>
      </c>
      <c r="Q43" s="44" t="s">
        <v>16</v>
      </c>
      <c r="R43" s="44"/>
      <c r="S43" s="44" t="s">
        <v>13</v>
      </c>
      <c r="T43" s="44" t="s">
        <v>17</v>
      </c>
      <c r="U43" s="44" t="s">
        <v>31</v>
      </c>
    </row>
    <row r="44" customFormat="false" ht="12.75" hidden="false" customHeight="false" outlineLevel="0" collapsed="false">
      <c r="A44" s="40" t="s">
        <v>19</v>
      </c>
      <c r="B44" s="51" t="n">
        <v>41.9627012932932</v>
      </c>
      <c r="C44" s="51" t="n">
        <v>-23.0193846748452</v>
      </c>
      <c r="D44" s="51" t="n">
        <v>0.97527114592198</v>
      </c>
      <c r="E44" s="51" t="n">
        <v>-20.8297122993185</v>
      </c>
      <c r="F44" s="51" t="n">
        <v>-5.18282608904872</v>
      </c>
      <c r="G44" s="51"/>
      <c r="H44" s="51" t="n">
        <v>-24.799085616316</v>
      </c>
      <c r="I44" s="51" t="n">
        <v>2.23151784189859</v>
      </c>
      <c r="J44" s="51" t="n">
        <v>-2.98269910498357</v>
      </c>
      <c r="L44" s="40" t="s">
        <v>19</v>
      </c>
      <c r="M44" s="51" t="n">
        <v>-0.173643359273569</v>
      </c>
      <c r="N44" s="51" t="n">
        <v>-17.8064455037387</v>
      </c>
      <c r="O44" s="51" t="n">
        <v>7.445604850948</v>
      </c>
      <c r="P44" s="51" t="n">
        <v>-55.1091561176162</v>
      </c>
      <c r="Q44" s="51" t="n">
        <v>1.93980505803928</v>
      </c>
      <c r="R44" s="51"/>
      <c r="S44" s="51" t="n">
        <v>24.9759576855265</v>
      </c>
      <c r="T44" s="51" t="n">
        <v>2.42340266093571</v>
      </c>
      <c r="U44" s="51" t="n">
        <v>6.71822597322324</v>
      </c>
    </row>
    <row r="45" customFormat="false" ht="12.75" hidden="false" customHeight="false" outlineLevel="0" collapsed="false">
      <c r="A45" s="40" t="s">
        <v>20</v>
      </c>
      <c r="B45" s="52" t="n">
        <v>-7.82997671306319</v>
      </c>
      <c r="C45" s="52" t="n">
        <v>-41.4147477319239</v>
      </c>
      <c r="D45" s="52" t="n">
        <v>5.34115133787931</v>
      </c>
      <c r="E45" s="52" t="n">
        <v>-40.8824879504246</v>
      </c>
      <c r="F45" s="52" t="n">
        <v>-12.154470284092</v>
      </c>
      <c r="G45" s="52"/>
      <c r="H45" s="52" t="n">
        <v>27.9293129955605</v>
      </c>
      <c r="I45" s="52" t="n">
        <v>6.88782064564254</v>
      </c>
      <c r="J45" s="52" t="n">
        <v>10.9589270017614</v>
      </c>
      <c r="L45" s="40" t="s">
        <v>20</v>
      </c>
      <c r="M45" s="52" t="n">
        <v>-5.70271232841444</v>
      </c>
      <c r="N45" s="52" t="n">
        <v>-46.4819154831774</v>
      </c>
      <c r="O45" s="52" t="n">
        <v>10.2620628875389</v>
      </c>
      <c r="P45" s="52" t="n">
        <v>16.6638070073093</v>
      </c>
      <c r="Q45" s="52" t="n">
        <v>-4.70776184955038</v>
      </c>
      <c r="R45" s="52"/>
      <c r="S45" s="52" t="n">
        <v>-4.11960603698718</v>
      </c>
      <c r="T45" s="52" t="n">
        <v>-1.39738157219678</v>
      </c>
      <c r="U45" s="52" t="n">
        <v>-1.97302966736589</v>
      </c>
    </row>
    <row r="46" s="23" customFormat="true" ht="12.75" hidden="false" customHeight="false" outlineLevel="0" collapsed="false">
      <c r="A46" s="53" t="s">
        <v>21</v>
      </c>
      <c r="B46" s="54" t="n">
        <v>15.2621229678008</v>
      </c>
      <c r="C46" s="54" t="n">
        <v>-31.3464463256024</v>
      </c>
      <c r="D46" s="54" t="n">
        <v>2.39085277061126</v>
      </c>
      <c r="E46" s="54" t="n">
        <v>-29.72436435825</v>
      </c>
      <c r="F46" s="54" t="n">
        <v>-7.71098908850752</v>
      </c>
      <c r="G46" s="54"/>
      <c r="H46" s="54" t="n">
        <v>10.7409822322614</v>
      </c>
      <c r="I46" s="54" t="n">
        <v>5.36615985493097</v>
      </c>
      <c r="J46" s="54" t="n">
        <v>6.40506283533182</v>
      </c>
      <c r="L46" s="53" t="s">
        <v>21</v>
      </c>
      <c r="M46" s="54" t="n">
        <v>-1.15340455461354</v>
      </c>
      <c r="N46" s="54" t="n">
        <v>-22.5252258334949</v>
      </c>
      <c r="O46" s="54" t="n">
        <v>7.76168653596552</v>
      </c>
      <c r="P46" s="54" t="n">
        <v>-35.9495804477667</v>
      </c>
      <c r="Q46" s="54" t="n">
        <v>1.11100020773102</v>
      </c>
      <c r="R46" s="54"/>
      <c r="S46" s="54" t="n">
        <v>7.93429451264555</v>
      </c>
      <c r="T46" s="54" t="n">
        <v>0.308216007876865</v>
      </c>
      <c r="U46" s="54" t="n">
        <v>1.8503070697373</v>
      </c>
    </row>
    <row r="47" customFormat="false" ht="12.75" hidden="false" customHeight="false" outlineLevel="0" collapsed="false">
      <c r="A47" s="16" t="s">
        <v>22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2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39</v>
      </c>
      <c r="B49" s="4"/>
      <c r="C49" s="57"/>
      <c r="D49" s="57"/>
      <c r="E49" s="57"/>
      <c r="F49" s="57"/>
      <c r="G49" s="57"/>
      <c r="H49" s="57"/>
      <c r="I49" s="57"/>
      <c r="L49" s="5" t="s">
        <v>40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41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2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7</v>
      </c>
      <c r="B51" s="8"/>
      <c r="C51" s="48"/>
      <c r="D51" s="48"/>
      <c r="E51" s="48"/>
      <c r="F51" s="48"/>
      <c r="G51" s="48"/>
      <c r="H51" s="48"/>
      <c r="I51" s="49"/>
      <c r="J51" s="50" t="s">
        <v>43</v>
      </c>
      <c r="L51" s="42" t="s">
        <v>37</v>
      </c>
      <c r="M51" s="8"/>
      <c r="N51" s="48"/>
      <c r="O51" s="48"/>
      <c r="P51" s="48"/>
      <c r="Q51" s="48"/>
      <c r="R51" s="48"/>
      <c r="S51" s="48"/>
      <c r="T51" s="49"/>
      <c r="U51" s="50" t="s">
        <v>43</v>
      </c>
    </row>
    <row r="52" customFormat="false" ht="12.75" hidden="false" customHeight="true" outlineLevel="0" collapsed="false">
      <c r="A52" s="11"/>
      <c r="B52" s="12" t="s">
        <v>44</v>
      </c>
      <c r="C52" s="13" t="s">
        <v>10</v>
      </c>
      <c r="D52" s="13"/>
      <c r="E52" s="13"/>
      <c r="F52" s="13"/>
      <c r="G52" s="13"/>
      <c r="H52" s="13" t="s">
        <v>11</v>
      </c>
      <c r="I52" s="13"/>
      <c r="J52" s="13"/>
      <c r="L52" s="11"/>
      <c r="M52" s="12" t="s">
        <v>44</v>
      </c>
      <c r="N52" s="13" t="s">
        <v>10</v>
      </c>
      <c r="O52" s="13"/>
      <c r="P52" s="13"/>
      <c r="Q52" s="13"/>
      <c r="R52" s="13"/>
      <c r="S52" s="13" t="s">
        <v>11</v>
      </c>
      <c r="T52" s="13"/>
      <c r="U52" s="13"/>
    </row>
    <row r="53" customFormat="false" ht="18" hidden="false" customHeight="false" outlineLevel="0" collapsed="false">
      <c r="A53" s="58" t="s">
        <v>12</v>
      </c>
      <c r="B53" s="12"/>
      <c r="C53" s="44" t="s">
        <v>13</v>
      </c>
      <c r="D53" s="44" t="s">
        <v>14</v>
      </c>
      <c r="E53" s="44" t="s">
        <v>15</v>
      </c>
      <c r="F53" s="44" t="s">
        <v>16</v>
      </c>
      <c r="G53" s="44"/>
      <c r="H53" s="44" t="s">
        <v>13</v>
      </c>
      <c r="I53" s="44" t="s">
        <v>17</v>
      </c>
      <c r="J53" s="44" t="s">
        <v>31</v>
      </c>
      <c r="L53" s="58" t="s">
        <v>12</v>
      </c>
      <c r="M53" s="12"/>
      <c r="N53" s="44" t="s">
        <v>13</v>
      </c>
      <c r="O53" s="44" t="s">
        <v>14</v>
      </c>
      <c r="P53" s="44" t="s">
        <v>15</v>
      </c>
      <c r="Q53" s="44" t="s">
        <v>16</v>
      </c>
      <c r="R53" s="44"/>
      <c r="S53" s="44" t="s">
        <v>13</v>
      </c>
      <c r="T53" s="44" t="s">
        <v>17</v>
      </c>
      <c r="U53" s="44" t="s">
        <v>31</v>
      </c>
    </row>
    <row r="54" customFormat="false" ht="12.75" hidden="false" customHeight="false" outlineLevel="0" collapsed="false">
      <c r="A54" s="43" t="s">
        <v>19</v>
      </c>
      <c r="B54" s="51" t="n">
        <v>19.4608307875979</v>
      </c>
      <c r="C54" s="51" t="n">
        <v>-12.5991589497449</v>
      </c>
      <c r="D54" s="51" t="n">
        <v>0.659051769174059</v>
      </c>
      <c r="E54" s="51" t="n">
        <v>-11.5904405589066</v>
      </c>
      <c r="F54" s="51" t="n">
        <v>-3.30335135046716</v>
      </c>
      <c r="G54" s="51"/>
      <c r="H54" s="51" t="n">
        <v>-8.08397177654099</v>
      </c>
      <c r="I54" s="51" t="n">
        <v>0.729250941553915</v>
      </c>
      <c r="J54" s="51" t="n">
        <v>-0.974262720103705</v>
      </c>
      <c r="L54" s="43" t="s">
        <v>19</v>
      </c>
      <c r="M54" s="51" t="n">
        <v>-0.142873436490134</v>
      </c>
      <c r="N54" s="51" t="n">
        <v>-14.8762509909315</v>
      </c>
      <c r="O54" s="51" t="n">
        <v>6.61000946955515</v>
      </c>
      <c r="P54" s="51" t="n">
        <v>-40.3979333846323</v>
      </c>
      <c r="Q54" s="51" t="n">
        <v>1.69795418792318</v>
      </c>
      <c r="R54" s="51"/>
      <c r="S54" s="51" t="n">
        <v>10.3472032006109</v>
      </c>
      <c r="T54" s="51" t="n">
        <v>1.08180662969477</v>
      </c>
      <c r="U54" s="51" t="n">
        <v>2.95538886828142</v>
      </c>
    </row>
    <row r="55" customFormat="false" ht="12.75" hidden="false" customHeight="false" outlineLevel="0" collapsed="false">
      <c r="A55" s="56" t="s">
        <v>20</v>
      </c>
      <c r="B55" s="52" t="n">
        <v>-4.19870781979704</v>
      </c>
      <c r="C55" s="52" t="n">
        <v>-18.7472873758576</v>
      </c>
      <c r="D55" s="52" t="n">
        <v>1.7318010014372</v>
      </c>
      <c r="E55" s="52" t="n">
        <v>-18.1339237993434</v>
      </c>
      <c r="F55" s="52" t="n">
        <v>-4.40763773804035</v>
      </c>
      <c r="G55" s="52"/>
      <c r="H55" s="52" t="n">
        <v>18.8249540088023</v>
      </c>
      <c r="I55" s="52" t="n">
        <v>4.63690891337706</v>
      </c>
      <c r="J55" s="52" t="n">
        <v>7.37932555543552</v>
      </c>
      <c r="L55" s="56" t="s">
        <v>20</v>
      </c>
      <c r="M55" s="52" t="n">
        <v>-1.01053111812341</v>
      </c>
      <c r="N55" s="52" t="n">
        <v>-7.64897484256344</v>
      </c>
      <c r="O55" s="52" t="n">
        <v>1.15167706641038</v>
      </c>
      <c r="P55" s="52" t="n">
        <v>4.44835293686563</v>
      </c>
      <c r="Q55" s="52" t="n">
        <v>-0.586953980192157</v>
      </c>
      <c r="R55" s="52"/>
      <c r="S55" s="52" t="n">
        <v>-2.41290868796533</v>
      </c>
      <c r="T55" s="52" t="n">
        <v>-0.773590621817907</v>
      </c>
      <c r="U55" s="52" t="n">
        <v>-1.10508179854412</v>
      </c>
    </row>
    <row r="56" customFormat="false" ht="12.75" hidden="false" customHeight="false" outlineLevel="0" collapsed="false">
      <c r="A56" s="53" t="s">
        <v>21</v>
      </c>
      <c r="B56" s="54" t="n">
        <v>15.2621229678008</v>
      </c>
      <c r="C56" s="54" t="n">
        <v>-31.3464463256024</v>
      </c>
      <c r="D56" s="54" t="n">
        <v>2.39085277061126</v>
      </c>
      <c r="E56" s="54" t="n">
        <v>-29.72436435825</v>
      </c>
      <c r="F56" s="54" t="n">
        <v>-7.71098908850752</v>
      </c>
      <c r="G56" s="54"/>
      <c r="H56" s="54" t="n">
        <v>10.7409822322614</v>
      </c>
      <c r="I56" s="54" t="n">
        <v>5.36615985493097</v>
      </c>
      <c r="J56" s="54" t="n">
        <v>6.40506283533182</v>
      </c>
      <c r="L56" s="53" t="s">
        <v>21</v>
      </c>
      <c r="M56" s="54" t="n">
        <v>-1.15340455461354</v>
      </c>
      <c r="N56" s="54" t="n">
        <v>-22.5252258334949</v>
      </c>
      <c r="O56" s="54" t="n">
        <v>7.76168653596552</v>
      </c>
      <c r="P56" s="54" t="n">
        <v>-35.9495804477667</v>
      </c>
      <c r="Q56" s="54" t="n">
        <v>1.11100020773102</v>
      </c>
      <c r="R56" s="54"/>
      <c r="S56" s="54" t="n">
        <v>7.93429451264555</v>
      </c>
      <c r="T56" s="54" t="n">
        <v>0.308216007876865</v>
      </c>
      <c r="U56" s="54" t="n">
        <v>1.8503070697373</v>
      </c>
    </row>
    <row r="57" customFormat="false" ht="12.75" hidden="false" customHeight="false" outlineLevel="0" collapsed="false">
      <c r="A57" s="16" t="s">
        <v>22</v>
      </c>
      <c r="B57" s="16" t="s">
        <v>22</v>
      </c>
      <c r="L57" s="16" t="s">
        <v>22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5</v>
      </c>
      <c r="B1" s="4"/>
      <c r="C1" s="4"/>
      <c r="D1" s="4"/>
    </row>
    <row r="3" customFormat="false" ht="12.75" hidden="false" customHeight="false" outlineLevel="0" collapsed="false">
      <c r="A3" s="5" t="s">
        <v>46</v>
      </c>
      <c r="L3" s="5" t="s">
        <v>47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8</v>
      </c>
      <c r="B5" s="7"/>
      <c r="C5" s="7"/>
      <c r="D5" s="7"/>
      <c r="E5" s="7"/>
      <c r="F5" s="7"/>
      <c r="G5" s="7"/>
      <c r="H5" s="7"/>
      <c r="I5" s="7"/>
      <c r="J5" s="8"/>
      <c r="L5" s="5" t="s">
        <v>48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9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49</v>
      </c>
      <c r="U6" s="10"/>
    </row>
    <row r="7" customFormat="false" ht="13.15" hidden="false" customHeight="true" outlineLevel="0" collapsed="false">
      <c r="A7" s="11"/>
      <c r="B7" s="12" t="s">
        <v>50</v>
      </c>
      <c r="C7" s="13" t="s">
        <v>51</v>
      </c>
      <c r="D7" s="13"/>
      <c r="E7" s="13"/>
      <c r="F7" s="13"/>
      <c r="G7" s="13"/>
      <c r="H7" s="13" t="s">
        <v>52</v>
      </c>
      <c r="I7" s="13"/>
      <c r="J7" s="13"/>
      <c r="L7" s="11"/>
      <c r="M7" s="12" t="s">
        <v>50</v>
      </c>
      <c r="N7" s="13" t="s">
        <v>51</v>
      </c>
      <c r="O7" s="13"/>
      <c r="P7" s="13"/>
      <c r="Q7" s="13"/>
      <c r="R7" s="13"/>
      <c r="S7" s="13" t="s">
        <v>52</v>
      </c>
      <c r="T7" s="13"/>
      <c r="U7" s="13"/>
    </row>
    <row r="8" customFormat="false" ht="28.15" hidden="false" customHeight="true" outlineLevel="0" collapsed="false">
      <c r="A8" s="14" t="s">
        <v>12</v>
      </c>
      <c r="B8" s="12"/>
      <c r="C8" s="15" t="s">
        <v>53</v>
      </c>
      <c r="D8" s="15" t="s">
        <v>54</v>
      </c>
      <c r="E8" s="15" t="s">
        <v>55</v>
      </c>
      <c r="F8" s="15" t="s">
        <v>56</v>
      </c>
      <c r="G8" s="15"/>
      <c r="H8" s="15" t="s">
        <v>53</v>
      </c>
      <c r="I8" s="15" t="s">
        <v>57</v>
      </c>
      <c r="J8" s="15" t="s">
        <v>58</v>
      </c>
      <c r="L8" s="14" t="s">
        <v>12</v>
      </c>
      <c r="M8" s="12"/>
      <c r="N8" s="15" t="s">
        <v>53</v>
      </c>
      <c r="O8" s="15" t="s">
        <v>54</v>
      </c>
      <c r="P8" s="15" t="s">
        <v>55</v>
      </c>
      <c r="Q8" s="15" t="s">
        <v>56</v>
      </c>
      <c r="R8" s="15"/>
      <c r="S8" s="15" t="s">
        <v>53</v>
      </c>
      <c r="T8" s="15" t="s">
        <v>57</v>
      </c>
      <c r="U8" s="15" t="s">
        <v>58</v>
      </c>
    </row>
    <row r="9" customFormat="false" ht="12.75" hidden="false" customHeight="false" outlineLevel="0" collapsed="false">
      <c r="A9" s="16" t="s">
        <v>19</v>
      </c>
      <c r="B9" s="59" t="n">
        <v>3925</v>
      </c>
      <c r="C9" s="59" t="n">
        <v>5534</v>
      </c>
      <c r="D9" s="59" t="n">
        <v>17385</v>
      </c>
      <c r="E9" s="59" t="n">
        <v>322</v>
      </c>
      <c r="F9" s="60" t="n">
        <v>23241</v>
      </c>
      <c r="G9" s="60"/>
      <c r="H9" s="59" t="n">
        <v>471</v>
      </c>
      <c r="I9" s="59" t="n">
        <v>1707</v>
      </c>
      <c r="J9" s="60" t="n">
        <v>2178</v>
      </c>
      <c r="K9" s="30"/>
      <c r="L9" s="16" t="s">
        <v>19</v>
      </c>
      <c r="M9" s="59" t="n">
        <v>9310</v>
      </c>
      <c r="N9" s="59" t="n">
        <v>13332</v>
      </c>
      <c r="O9" s="59" t="n">
        <v>49309</v>
      </c>
      <c r="P9" s="59" t="n">
        <v>649</v>
      </c>
      <c r="Q9" s="60" t="n">
        <v>63290</v>
      </c>
      <c r="R9" s="60"/>
      <c r="S9" s="59" t="n">
        <v>392</v>
      </c>
      <c r="T9" s="59" t="n">
        <v>1617</v>
      </c>
      <c r="U9" s="60" t="n">
        <v>2009</v>
      </c>
    </row>
    <row r="10" customFormat="false" ht="12.75" hidden="false" customHeight="false" outlineLevel="0" collapsed="false">
      <c r="A10" s="16" t="s">
        <v>20</v>
      </c>
      <c r="B10" s="59" t="n">
        <v>4714</v>
      </c>
      <c r="C10" s="59" t="n">
        <v>4129</v>
      </c>
      <c r="D10" s="59" t="n">
        <v>8580</v>
      </c>
      <c r="E10" s="59" t="n">
        <v>256</v>
      </c>
      <c r="F10" s="60" t="n">
        <v>12965</v>
      </c>
      <c r="G10" s="60"/>
      <c r="H10" s="59" t="n">
        <v>805</v>
      </c>
      <c r="I10" s="59" t="n">
        <v>2884</v>
      </c>
      <c r="J10" s="60" t="n">
        <v>3689</v>
      </c>
      <c r="K10" s="30"/>
      <c r="L10" s="16" t="s">
        <v>20</v>
      </c>
      <c r="M10" s="59" t="n">
        <v>1491</v>
      </c>
      <c r="N10" s="59" t="n">
        <v>1837</v>
      </c>
      <c r="O10" s="59" t="n">
        <v>5817</v>
      </c>
      <c r="P10" s="59" t="n">
        <v>146</v>
      </c>
      <c r="Q10" s="60" t="n">
        <v>7800</v>
      </c>
      <c r="R10" s="60"/>
      <c r="S10" s="59" t="n">
        <v>452</v>
      </c>
      <c r="T10" s="59" t="n">
        <v>1460</v>
      </c>
      <c r="U10" s="60" t="n">
        <v>1912</v>
      </c>
    </row>
    <row r="11" s="64" customFormat="true" ht="12.75" hidden="false" customHeight="false" outlineLevel="0" collapsed="false">
      <c r="A11" s="19" t="s">
        <v>21</v>
      </c>
      <c r="B11" s="61" t="n">
        <v>8639</v>
      </c>
      <c r="C11" s="61" t="n">
        <v>9663</v>
      </c>
      <c r="D11" s="62" t="n">
        <v>25965</v>
      </c>
      <c r="E11" s="62" t="n">
        <v>578</v>
      </c>
      <c r="F11" s="62" t="n">
        <v>36206</v>
      </c>
      <c r="G11" s="61"/>
      <c r="H11" s="61" t="n">
        <v>1276</v>
      </c>
      <c r="I11" s="61" t="n">
        <v>4591</v>
      </c>
      <c r="J11" s="61" t="n">
        <v>5867</v>
      </c>
      <c r="K11" s="63"/>
      <c r="L11" s="19" t="s">
        <v>21</v>
      </c>
      <c r="M11" s="61" t="n">
        <v>10801</v>
      </c>
      <c r="N11" s="61" t="n">
        <v>15169</v>
      </c>
      <c r="O11" s="61" t="n">
        <v>55126</v>
      </c>
      <c r="P11" s="61" t="n">
        <v>795</v>
      </c>
      <c r="Q11" s="61" t="n">
        <v>71090</v>
      </c>
      <c r="R11" s="61"/>
      <c r="S11" s="61" t="n">
        <v>844</v>
      </c>
      <c r="T11" s="61" t="n">
        <v>3077</v>
      </c>
      <c r="U11" s="61" t="n">
        <v>3921</v>
      </c>
    </row>
    <row r="12" customFormat="false" ht="12.75" hidden="false" customHeight="true" outlineLevel="0" collapsed="false">
      <c r="A12" s="24" t="s">
        <v>22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2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3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4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59</v>
      </c>
      <c r="B16" s="17"/>
      <c r="C16" s="17"/>
      <c r="D16" s="17"/>
      <c r="E16" s="17"/>
      <c r="F16" s="17"/>
      <c r="G16" s="17"/>
      <c r="H16" s="17"/>
      <c r="I16" s="17"/>
      <c r="J16" s="17"/>
      <c r="K16" s="30"/>
      <c r="L16" s="6" t="s">
        <v>60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8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5" t="s">
        <v>48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7</v>
      </c>
      <c r="B19" s="32"/>
      <c r="C19" s="33"/>
      <c r="D19" s="33"/>
      <c r="E19" s="33"/>
      <c r="F19" s="33"/>
      <c r="G19" s="33"/>
      <c r="H19" s="33"/>
      <c r="I19" s="10" t="s">
        <v>49</v>
      </c>
      <c r="J19" s="10"/>
      <c r="K19" s="30"/>
      <c r="L19" s="6" t="s">
        <v>27</v>
      </c>
      <c r="M19" s="32"/>
      <c r="N19" s="33"/>
      <c r="O19" s="33"/>
      <c r="P19" s="33"/>
      <c r="Q19" s="33"/>
      <c r="R19" s="33"/>
      <c r="S19" s="33"/>
      <c r="T19" s="10" t="s">
        <v>49</v>
      </c>
      <c r="U19" s="10"/>
    </row>
    <row r="20" customFormat="false" ht="13.15" hidden="false" customHeight="true" outlineLevel="0" collapsed="false">
      <c r="A20" s="11"/>
      <c r="B20" s="12" t="s">
        <v>50</v>
      </c>
      <c r="C20" s="13" t="s">
        <v>51</v>
      </c>
      <c r="D20" s="13"/>
      <c r="E20" s="13"/>
      <c r="F20" s="13"/>
      <c r="G20" s="13"/>
      <c r="H20" s="13" t="s">
        <v>52</v>
      </c>
      <c r="I20" s="13"/>
      <c r="J20" s="13"/>
      <c r="L20" s="11"/>
      <c r="M20" s="12" t="s">
        <v>50</v>
      </c>
      <c r="N20" s="13" t="s">
        <v>51</v>
      </c>
      <c r="O20" s="13"/>
      <c r="P20" s="13"/>
      <c r="Q20" s="13"/>
      <c r="R20" s="13"/>
      <c r="S20" s="13" t="s">
        <v>52</v>
      </c>
      <c r="T20" s="13"/>
      <c r="U20" s="13"/>
    </row>
    <row r="21" customFormat="false" ht="28.15" hidden="false" customHeight="true" outlineLevel="0" collapsed="false">
      <c r="A21" s="14" t="s">
        <v>12</v>
      </c>
      <c r="B21" s="12"/>
      <c r="C21" s="15" t="s">
        <v>53</v>
      </c>
      <c r="D21" s="15" t="s">
        <v>54</v>
      </c>
      <c r="E21" s="15" t="s">
        <v>55</v>
      </c>
      <c r="F21" s="15" t="s">
        <v>56</v>
      </c>
      <c r="G21" s="15"/>
      <c r="H21" s="15" t="s">
        <v>53</v>
      </c>
      <c r="I21" s="15" t="s">
        <v>57</v>
      </c>
      <c r="J21" s="15" t="s">
        <v>58</v>
      </c>
      <c r="L21" s="14" t="s">
        <v>12</v>
      </c>
      <c r="M21" s="12"/>
      <c r="N21" s="15" t="s">
        <v>53</v>
      </c>
      <c r="O21" s="15" t="s">
        <v>54</v>
      </c>
      <c r="P21" s="15" t="s">
        <v>55</v>
      </c>
      <c r="Q21" s="15" t="s">
        <v>56</v>
      </c>
      <c r="R21" s="15"/>
      <c r="S21" s="15" t="s">
        <v>53</v>
      </c>
      <c r="T21" s="15" t="s">
        <v>57</v>
      </c>
      <c r="U21" s="15" t="s">
        <v>58</v>
      </c>
    </row>
    <row r="22" customFormat="false" ht="12.75" hidden="false" customHeight="false" outlineLevel="0" collapsed="false">
      <c r="A22" s="16" t="s">
        <v>19</v>
      </c>
      <c r="B22" s="59" t="n">
        <v>5745</v>
      </c>
      <c r="C22" s="59" t="n">
        <v>4409</v>
      </c>
      <c r="D22" s="59" t="n">
        <v>17319</v>
      </c>
      <c r="E22" s="59" t="n">
        <v>318</v>
      </c>
      <c r="F22" s="60" t="n">
        <v>22046</v>
      </c>
      <c r="G22" s="60"/>
      <c r="H22" s="59" t="n">
        <v>302</v>
      </c>
      <c r="I22" s="59" t="n">
        <v>1735</v>
      </c>
      <c r="J22" s="60" t="n">
        <v>2037</v>
      </c>
      <c r="K22" s="30"/>
      <c r="L22" s="16" t="s">
        <v>19</v>
      </c>
      <c r="M22" s="59" t="n">
        <v>9370</v>
      </c>
      <c r="N22" s="59" t="n">
        <v>10345</v>
      </c>
      <c r="O22" s="59" t="n">
        <v>53470</v>
      </c>
      <c r="P22" s="59" t="n">
        <v>256</v>
      </c>
      <c r="Q22" s="60" t="n">
        <v>64071</v>
      </c>
      <c r="R22" s="60"/>
      <c r="S22" s="59" t="n">
        <v>544</v>
      </c>
      <c r="T22" s="59" t="n">
        <v>1667</v>
      </c>
      <c r="U22" s="60" t="n">
        <v>2211</v>
      </c>
    </row>
    <row r="23" customFormat="false" ht="12.75" hidden="false" customHeight="false" outlineLevel="0" collapsed="false">
      <c r="A23" s="16" t="s">
        <v>20</v>
      </c>
      <c r="B23" s="59" t="n">
        <v>4109</v>
      </c>
      <c r="C23" s="59" t="n">
        <v>2565</v>
      </c>
      <c r="D23" s="59" t="n">
        <v>8546</v>
      </c>
      <c r="E23" s="59" t="n">
        <v>115</v>
      </c>
      <c r="F23" s="60" t="n">
        <v>11226</v>
      </c>
      <c r="G23" s="60"/>
      <c r="H23" s="59" t="n">
        <v>1174</v>
      </c>
      <c r="I23" s="59" t="n">
        <v>3217</v>
      </c>
      <c r="J23" s="60" t="n">
        <v>4391</v>
      </c>
      <c r="K23" s="30"/>
      <c r="L23" s="16" t="s">
        <v>20</v>
      </c>
      <c r="M23" s="59" t="n">
        <v>1561</v>
      </c>
      <c r="N23" s="59" t="n">
        <v>1004</v>
      </c>
      <c r="O23" s="59" t="n">
        <v>6055</v>
      </c>
      <c r="P23" s="59" t="n">
        <v>220</v>
      </c>
      <c r="Q23" s="60" t="n">
        <v>7279</v>
      </c>
      <c r="R23" s="60"/>
      <c r="S23" s="59" t="n">
        <v>400</v>
      </c>
      <c r="T23" s="59" t="n">
        <v>1476</v>
      </c>
      <c r="U23" s="60" t="n">
        <v>1876</v>
      </c>
    </row>
    <row r="24" s="64" customFormat="true" ht="12.75" hidden="false" customHeight="false" outlineLevel="0" collapsed="false">
      <c r="A24" s="19" t="s">
        <v>21</v>
      </c>
      <c r="B24" s="61" t="n">
        <v>9854</v>
      </c>
      <c r="C24" s="61" t="n">
        <v>6974</v>
      </c>
      <c r="D24" s="62" t="n">
        <v>25865</v>
      </c>
      <c r="E24" s="62" t="n">
        <v>433</v>
      </c>
      <c r="F24" s="62" t="n">
        <v>33272</v>
      </c>
      <c r="G24" s="61"/>
      <c r="H24" s="61" t="n">
        <v>1476</v>
      </c>
      <c r="I24" s="61" t="n">
        <v>4952</v>
      </c>
      <c r="J24" s="61" t="n">
        <v>6428</v>
      </c>
      <c r="K24" s="63"/>
      <c r="L24" s="19" t="s">
        <v>21</v>
      </c>
      <c r="M24" s="61" t="n">
        <v>10931</v>
      </c>
      <c r="N24" s="61" t="n">
        <v>11349</v>
      </c>
      <c r="O24" s="62" t="n">
        <v>59525</v>
      </c>
      <c r="P24" s="62" t="n">
        <v>476</v>
      </c>
      <c r="Q24" s="62" t="n">
        <v>71350</v>
      </c>
      <c r="R24" s="61"/>
      <c r="S24" s="61" t="n">
        <v>944</v>
      </c>
      <c r="T24" s="61" t="n">
        <v>3143</v>
      </c>
      <c r="U24" s="61" t="n">
        <v>4087</v>
      </c>
    </row>
    <row r="25" customFormat="false" ht="11.25" hidden="false" customHeight="true" outlineLevel="0" collapsed="false">
      <c r="A25" s="24" t="s">
        <v>22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2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3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4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8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8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9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9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10</v>
      </c>
      <c r="D31" s="13"/>
      <c r="E31" s="13"/>
      <c r="F31" s="13"/>
      <c r="G31" s="13"/>
      <c r="H31" s="13" t="s">
        <v>11</v>
      </c>
      <c r="I31" s="13"/>
      <c r="J31" s="13"/>
      <c r="L31" s="11"/>
      <c r="M31" s="43"/>
      <c r="N31" s="13" t="s">
        <v>10</v>
      </c>
      <c r="O31" s="13"/>
      <c r="P31" s="13"/>
      <c r="Q31" s="13"/>
      <c r="R31" s="13"/>
      <c r="S31" s="13" t="s">
        <v>11</v>
      </c>
      <c r="T31" s="13"/>
      <c r="U31" s="13"/>
    </row>
    <row r="32" customFormat="false" ht="18" hidden="true" customHeight="false" outlineLevel="0" collapsed="false">
      <c r="A32" s="14" t="s">
        <v>12</v>
      </c>
      <c r="B32" s="44" t="s">
        <v>30</v>
      </c>
      <c r="C32" s="44" t="s">
        <v>13</v>
      </c>
      <c r="D32" s="44" t="s">
        <v>14</v>
      </c>
      <c r="E32" s="44" t="s">
        <v>15</v>
      </c>
      <c r="F32" s="44" t="s">
        <v>16</v>
      </c>
      <c r="G32" s="44"/>
      <c r="H32" s="44" t="s">
        <v>13</v>
      </c>
      <c r="I32" s="44" t="s">
        <v>17</v>
      </c>
      <c r="J32" s="44" t="s">
        <v>31</v>
      </c>
      <c r="L32" s="14" t="s">
        <v>12</v>
      </c>
      <c r="M32" s="44" t="s">
        <v>30</v>
      </c>
      <c r="N32" s="44" t="s">
        <v>13</v>
      </c>
      <c r="O32" s="44" t="s">
        <v>14</v>
      </c>
      <c r="P32" s="44" t="s">
        <v>15</v>
      </c>
      <c r="Q32" s="44" t="s">
        <v>16</v>
      </c>
      <c r="R32" s="44"/>
      <c r="S32" s="44" t="s">
        <v>13</v>
      </c>
      <c r="T32" s="44" t="s">
        <v>17</v>
      </c>
      <c r="U32" s="44" t="s">
        <v>31</v>
      </c>
    </row>
    <row r="33" customFormat="false" ht="12.75" hidden="true" customHeight="false" outlineLevel="0" collapsed="false">
      <c r="A33" s="40" t="s">
        <v>19</v>
      </c>
      <c r="B33" s="45" t="n">
        <v>1820</v>
      </c>
      <c r="C33" s="45" t="n">
        <v>-1125</v>
      </c>
      <c r="D33" s="45" t="n">
        <v>-66</v>
      </c>
      <c r="E33" s="45" t="n">
        <v>-4</v>
      </c>
      <c r="F33" s="45" t="n">
        <v>-1195</v>
      </c>
      <c r="G33" s="45" t="n">
        <v>0</v>
      </c>
      <c r="H33" s="45" t="n">
        <v>-169</v>
      </c>
      <c r="I33" s="45" t="n">
        <v>28</v>
      </c>
      <c r="J33" s="45" t="n">
        <v>-141</v>
      </c>
      <c r="L33" s="40" t="s">
        <v>19</v>
      </c>
      <c r="M33" s="45" t="n">
        <v>60</v>
      </c>
      <c r="N33" s="45" t="n">
        <v>-2987</v>
      </c>
      <c r="O33" s="45" t="n">
        <v>4161</v>
      </c>
      <c r="P33" s="45" t="n">
        <v>-393</v>
      </c>
      <c r="Q33" s="45" t="n">
        <v>781</v>
      </c>
      <c r="R33" s="45" t="n">
        <v>0</v>
      </c>
      <c r="S33" s="45" t="n">
        <v>152</v>
      </c>
      <c r="T33" s="45" t="n">
        <v>50</v>
      </c>
      <c r="U33" s="45" t="n">
        <v>202</v>
      </c>
    </row>
    <row r="34" customFormat="false" ht="12.75" hidden="true" customHeight="false" outlineLevel="0" collapsed="false">
      <c r="A34" s="40" t="s">
        <v>20</v>
      </c>
      <c r="B34" s="41" t="n">
        <v>-605</v>
      </c>
      <c r="C34" s="41" t="n">
        <v>-1564</v>
      </c>
      <c r="D34" s="41" t="n">
        <v>-34</v>
      </c>
      <c r="E34" s="41" t="n">
        <v>-141</v>
      </c>
      <c r="F34" s="41" t="n">
        <v>-1739</v>
      </c>
      <c r="G34" s="41" t="n">
        <v>0</v>
      </c>
      <c r="H34" s="41" t="n">
        <v>369</v>
      </c>
      <c r="I34" s="41" t="n">
        <v>333</v>
      </c>
      <c r="J34" s="41" t="n">
        <v>702</v>
      </c>
      <c r="L34" s="40" t="s">
        <v>20</v>
      </c>
      <c r="M34" s="41" t="n">
        <v>70</v>
      </c>
      <c r="N34" s="41" t="n">
        <v>-833</v>
      </c>
      <c r="O34" s="41" t="n">
        <v>238</v>
      </c>
      <c r="P34" s="41" t="n">
        <v>74</v>
      </c>
      <c r="Q34" s="41" t="n">
        <v>-521</v>
      </c>
      <c r="R34" s="41" t="n">
        <v>0</v>
      </c>
      <c r="S34" s="41" t="n">
        <v>-52</v>
      </c>
      <c r="T34" s="41" t="n">
        <v>16</v>
      </c>
      <c r="U34" s="41" t="n">
        <v>-36</v>
      </c>
    </row>
    <row r="35" customFormat="false" ht="12.75" hidden="true" customHeight="false" outlineLevel="0" collapsed="false">
      <c r="A35" s="46" t="s">
        <v>21</v>
      </c>
      <c r="B35" s="47" t="n">
        <v>1215</v>
      </c>
      <c r="C35" s="47" t="n">
        <v>-2689</v>
      </c>
      <c r="D35" s="47" t="n">
        <v>-100</v>
      </c>
      <c r="E35" s="47" t="n">
        <v>-145</v>
      </c>
      <c r="F35" s="47" t="n">
        <v>-2934</v>
      </c>
      <c r="G35" s="47" t="n">
        <v>0</v>
      </c>
      <c r="H35" s="47" t="n">
        <v>200</v>
      </c>
      <c r="I35" s="47" t="n">
        <v>361</v>
      </c>
      <c r="J35" s="47" t="n">
        <v>561</v>
      </c>
      <c r="L35" s="46" t="s">
        <v>21</v>
      </c>
      <c r="M35" s="47" t="n">
        <v>130</v>
      </c>
      <c r="N35" s="47" t="n">
        <v>-3820</v>
      </c>
      <c r="O35" s="47" t="n">
        <v>4399</v>
      </c>
      <c r="P35" s="47" t="n">
        <v>-319</v>
      </c>
      <c r="Q35" s="47" t="n">
        <v>260</v>
      </c>
      <c r="R35" s="47" t="n">
        <v>0</v>
      </c>
      <c r="S35" s="47" t="n">
        <v>100</v>
      </c>
      <c r="T35" s="47" t="n">
        <v>66</v>
      </c>
      <c r="U35" s="47" t="n">
        <v>166</v>
      </c>
    </row>
    <row r="36" customFormat="false" ht="12.75" hidden="true" customHeight="false" outlineLevel="0" collapsed="false">
      <c r="A36" s="40" t="s">
        <v>32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2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61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62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63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4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7</v>
      </c>
      <c r="B41" s="8"/>
      <c r="C41" s="48"/>
      <c r="D41" s="48"/>
      <c r="E41" s="48"/>
      <c r="F41" s="48"/>
      <c r="G41" s="48"/>
      <c r="H41" s="48"/>
      <c r="I41" s="49"/>
      <c r="J41" s="50" t="s">
        <v>38</v>
      </c>
      <c r="L41" s="42" t="s">
        <v>37</v>
      </c>
      <c r="M41" s="8"/>
      <c r="N41" s="48"/>
      <c r="O41" s="48"/>
      <c r="P41" s="48"/>
      <c r="Q41" s="48"/>
      <c r="R41" s="48"/>
      <c r="S41" s="48"/>
      <c r="T41" s="49"/>
      <c r="U41" s="50" t="s">
        <v>38</v>
      </c>
    </row>
    <row r="42" customFormat="false" ht="13.15" hidden="false" customHeight="true" outlineLevel="0" collapsed="false">
      <c r="A42" s="11"/>
      <c r="B42" s="12" t="s">
        <v>65</v>
      </c>
      <c r="C42" s="13" t="s">
        <v>51</v>
      </c>
      <c r="D42" s="13"/>
      <c r="E42" s="13"/>
      <c r="F42" s="13"/>
      <c r="G42" s="13"/>
      <c r="H42" s="13" t="s">
        <v>52</v>
      </c>
      <c r="I42" s="13"/>
      <c r="J42" s="13"/>
      <c r="L42" s="11"/>
      <c r="M42" s="12" t="s">
        <v>65</v>
      </c>
      <c r="N42" s="13" t="s">
        <v>51</v>
      </c>
      <c r="O42" s="13"/>
      <c r="P42" s="13"/>
      <c r="Q42" s="13"/>
      <c r="R42" s="13"/>
      <c r="S42" s="13" t="s">
        <v>52</v>
      </c>
      <c r="T42" s="13"/>
      <c r="U42" s="13"/>
    </row>
    <row r="43" customFormat="false" ht="28.15" hidden="false" customHeight="true" outlineLevel="0" collapsed="false">
      <c r="A43" s="14" t="s">
        <v>12</v>
      </c>
      <c r="B43" s="12"/>
      <c r="C43" s="15" t="s">
        <v>53</v>
      </c>
      <c r="D43" s="15" t="s">
        <v>54</v>
      </c>
      <c r="E43" s="15" t="s">
        <v>55</v>
      </c>
      <c r="F43" s="15" t="s">
        <v>56</v>
      </c>
      <c r="G43" s="15"/>
      <c r="H43" s="15" t="s">
        <v>53</v>
      </c>
      <c r="I43" s="15" t="s">
        <v>57</v>
      </c>
      <c r="J43" s="15" t="s">
        <v>66</v>
      </c>
      <c r="L43" s="14" t="s">
        <v>12</v>
      </c>
      <c r="M43" s="12"/>
      <c r="N43" s="15" t="s">
        <v>53</v>
      </c>
      <c r="O43" s="15" t="s">
        <v>54</v>
      </c>
      <c r="P43" s="15" t="s">
        <v>55</v>
      </c>
      <c r="Q43" s="15" t="s">
        <v>56</v>
      </c>
      <c r="R43" s="15"/>
      <c r="S43" s="15" t="s">
        <v>53</v>
      </c>
      <c r="T43" s="15" t="s">
        <v>57</v>
      </c>
      <c r="U43" s="15" t="s">
        <v>66</v>
      </c>
    </row>
    <row r="44" customFormat="false" ht="12.75" hidden="false" customHeight="false" outlineLevel="0" collapsed="false">
      <c r="A44" s="40" t="s">
        <v>19</v>
      </c>
      <c r="B44" s="51" t="n">
        <v>46.3694267515924</v>
      </c>
      <c r="C44" s="51" t="n">
        <v>-20.3288760390314</v>
      </c>
      <c r="D44" s="51" t="n">
        <v>-0.37963761863675</v>
      </c>
      <c r="E44" s="51" t="n">
        <v>-1.24223602484473</v>
      </c>
      <c r="F44" s="51" t="n">
        <v>-5.14177531087303</v>
      </c>
      <c r="G44" s="51"/>
      <c r="H44" s="51" t="n">
        <v>-35.8811040339703</v>
      </c>
      <c r="I44" s="51" t="n">
        <v>1.64030462800235</v>
      </c>
      <c r="J44" s="51" t="n">
        <v>-6.47382920110194</v>
      </c>
      <c r="L44" s="40" t="s">
        <v>19</v>
      </c>
      <c r="M44" s="51" t="n">
        <v>0.644468313641241</v>
      </c>
      <c r="N44" s="51" t="n">
        <v>-22.4047404740474</v>
      </c>
      <c r="O44" s="51" t="n">
        <v>8.43862175262122</v>
      </c>
      <c r="P44" s="51" t="n">
        <v>-60.5546995377504</v>
      </c>
      <c r="Q44" s="51" t="n">
        <v>1.23400221203983</v>
      </c>
      <c r="R44" s="51"/>
      <c r="S44" s="51" t="n">
        <v>38.7755102040816</v>
      </c>
      <c r="T44" s="51" t="n">
        <v>3.09214594928882</v>
      </c>
      <c r="U44" s="51" t="n">
        <v>10.0547536087606</v>
      </c>
    </row>
    <row r="45" customFormat="false" ht="12.75" hidden="false" customHeight="false" outlineLevel="0" collapsed="false">
      <c r="A45" s="40" t="s">
        <v>20</v>
      </c>
      <c r="B45" s="52" t="n">
        <v>-12.834111158252</v>
      </c>
      <c r="C45" s="52" t="n">
        <v>-37.8784209251635</v>
      </c>
      <c r="D45" s="52" t="n">
        <v>-0.396270396270396</v>
      </c>
      <c r="E45" s="52" t="n">
        <v>-55.078125</v>
      </c>
      <c r="F45" s="52" t="n">
        <v>-13.4130350944852</v>
      </c>
      <c r="G45" s="52"/>
      <c r="H45" s="52" t="n">
        <v>45.8385093167702</v>
      </c>
      <c r="I45" s="52" t="n">
        <v>11.5464632454924</v>
      </c>
      <c r="J45" s="52" t="n">
        <v>19.0295473027921</v>
      </c>
      <c r="L45" s="40" t="s">
        <v>20</v>
      </c>
      <c r="M45" s="52" t="n">
        <v>4.69483568075117</v>
      </c>
      <c r="N45" s="52" t="n">
        <v>-45.3456722917801</v>
      </c>
      <c r="O45" s="52" t="n">
        <v>4.09145607701564</v>
      </c>
      <c r="P45" s="52" t="n">
        <v>50.6849315068493</v>
      </c>
      <c r="Q45" s="52" t="n">
        <v>-6.67948717948718</v>
      </c>
      <c r="R45" s="52"/>
      <c r="S45" s="52" t="n">
        <v>-11.5044247787611</v>
      </c>
      <c r="T45" s="52" t="n">
        <v>1.0958904109589</v>
      </c>
      <c r="U45" s="52" t="n">
        <v>-1.88284518828452</v>
      </c>
    </row>
    <row r="46" s="64" customFormat="true" ht="12.75" hidden="false" customHeight="false" outlineLevel="0" collapsed="false">
      <c r="A46" s="53" t="s">
        <v>21</v>
      </c>
      <c r="B46" s="54" t="n">
        <v>14.0641277925686</v>
      </c>
      <c r="C46" s="54" t="n">
        <v>-27.8277967504916</v>
      </c>
      <c r="D46" s="54" t="n">
        <v>-0.38513383400732</v>
      </c>
      <c r="E46" s="54" t="n">
        <v>-25.0865051903114</v>
      </c>
      <c r="F46" s="54" t="n">
        <v>-8.10362923272385</v>
      </c>
      <c r="G46" s="54"/>
      <c r="H46" s="54" t="n">
        <v>15.6739811912226</v>
      </c>
      <c r="I46" s="54" t="n">
        <v>7.86321062949249</v>
      </c>
      <c r="J46" s="54" t="n">
        <v>9.56195670700528</v>
      </c>
      <c r="L46" s="53" t="s">
        <v>21</v>
      </c>
      <c r="M46" s="54" t="n">
        <v>1.20359225997592</v>
      </c>
      <c r="N46" s="54" t="n">
        <v>-25.1829388885226</v>
      </c>
      <c r="O46" s="54" t="n">
        <v>7.9799005913725</v>
      </c>
      <c r="P46" s="54" t="n">
        <v>-40.125786163522</v>
      </c>
      <c r="Q46" s="54" t="n">
        <v>0.365733577155723</v>
      </c>
      <c r="R46" s="54"/>
      <c r="S46" s="54" t="n">
        <v>11.8483412322275</v>
      </c>
      <c r="T46" s="54" t="n">
        <v>2.1449463763406</v>
      </c>
      <c r="U46" s="54" t="n">
        <v>4.23361387401174</v>
      </c>
    </row>
    <row r="47" customFormat="false" ht="12.75" hidden="false" customHeight="false" outlineLevel="0" collapsed="false">
      <c r="A47" s="16" t="s">
        <v>22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2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67</v>
      </c>
      <c r="B49" s="4"/>
      <c r="C49" s="57"/>
      <c r="D49" s="57"/>
      <c r="E49" s="57"/>
      <c r="F49" s="57"/>
      <c r="G49" s="57"/>
      <c r="H49" s="57"/>
      <c r="I49" s="57"/>
      <c r="L49" s="5" t="s">
        <v>68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69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2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7</v>
      </c>
      <c r="B51" s="8"/>
      <c r="C51" s="48"/>
      <c r="D51" s="48"/>
      <c r="E51" s="48"/>
      <c r="F51" s="48"/>
      <c r="G51" s="48"/>
      <c r="H51" s="48"/>
      <c r="I51" s="49"/>
      <c r="J51" s="50" t="s">
        <v>43</v>
      </c>
      <c r="L51" s="42" t="s">
        <v>37</v>
      </c>
      <c r="M51" s="8"/>
      <c r="N51" s="48"/>
      <c r="O51" s="48"/>
      <c r="P51" s="48"/>
      <c r="Q51" s="48"/>
      <c r="R51" s="48"/>
      <c r="S51" s="48"/>
      <c r="T51" s="49"/>
      <c r="U51" s="50" t="s">
        <v>43</v>
      </c>
    </row>
    <row r="52" customFormat="false" ht="13.15" hidden="false" customHeight="true" outlineLevel="0" collapsed="false">
      <c r="A52" s="11"/>
      <c r="B52" s="12" t="s">
        <v>65</v>
      </c>
      <c r="C52" s="13" t="s">
        <v>51</v>
      </c>
      <c r="D52" s="13"/>
      <c r="E52" s="13"/>
      <c r="F52" s="13"/>
      <c r="G52" s="13"/>
      <c r="H52" s="13" t="s">
        <v>52</v>
      </c>
      <c r="I52" s="13"/>
      <c r="J52" s="13"/>
      <c r="L52" s="11"/>
      <c r="M52" s="12" t="s">
        <v>65</v>
      </c>
      <c r="N52" s="13" t="s">
        <v>51</v>
      </c>
      <c r="O52" s="13"/>
      <c r="P52" s="13"/>
      <c r="Q52" s="13"/>
      <c r="R52" s="13"/>
      <c r="S52" s="13" t="s">
        <v>52</v>
      </c>
      <c r="T52" s="13"/>
      <c r="U52" s="13"/>
    </row>
    <row r="53" customFormat="false" ht="28.15" hidden="false" customHeight="true" outlineLevel="0" collapsed="false">
      <c r="A53" s="14" t="s">
        <v>12</v>
      </c>
      <c r="B53" s="12"/>
      <c r="C53" s="15" t="s">
        <v>53</v>
      </c>
      <c r="D53" s="15" t="s">
        <v>54</v>
      </c>
      <c r="E53" s="15" t="s">
        <v>55</v>
      </c>
      <c r="F53" s="15" t="s">
        <v>56</v>
      </c>
      <c r="G53" s="15"/>
      <c r="H53" s="15" t="s">
        <v>53</v>
      </c>
      <c r="I53" s="15" t="s">
        <v>57</v>
      </c>
      <c r="J53" s="15" t="s">
        <v>66</v>
      </c>
      <c r="L53" s="14" t="s">
        <v>12</v>
      </c>
      <c r="M53" s="12"/>
      <c r="N53" s="15" t="s">
        <v>53</v>
      </c>
      <c r="O53" s="15" t="s">
        <v>54</v>
      </c>
      <c r="P53" s="15" t="s">
        <v>55</v>
      </c>
      <c r="Q53" s="15" t="s">
        <v>56</v>
      </c>
      <c r="R53" s="15"/>
      <c r="S53" s="15" t="s">
        <v>53</v>
      </c>
      <c r="T53" s="15" t="s">
        <v>57</v>
      </c>
      <c r="U53" s="15" t="s">
        <v>66</v>
      </c>
    </row>
    <row r="54" customFormat="false" ht="12.75" hidden="false" customHeight="false" outlineLevel="0" collapsed="false">
      <c r="A54" s="43" t="s">
        <v>19</v>
      </c>
      <c r="B54" s="51" t="n">
        <v>21.0672531543003</v>
      </c>
      <c r="C54" s="51" t="n">
        <v>-11.6423470971748</v>
      </c>
      <c r="D54" s="51" t="n">
        <v>-0.254188330444831</v>
      </c>
      <c r="E54" s="51" t="n">
        <v>-0.692041522491349</v>
      </c>
      <c r="F54" s="51" t="n">
        <v>-3.30055791857703</v>
      </c>
      <c r="G54" s="51"/>
      <c r="H54" s="51" t="n">
        <v>-13.2445141065831</v>
      </c>
      <c r="I54" s="51" t="n">
        <v>0.60988891309083</v>
      </c>
      <c r="J54" s="51" t="n">
        <v>-2.40327254133288</v>
      </c>
      <c r="L54" s="43" t="s">
        <v>19</v>
      </c>
      <c r="M54" s="51" t="n">
        <v>0.555504119988886</v>
      </c>
      <c r="N54" s="51" t="n">
        <v>-19.6914760366537</v>
      </c>
      <c r="O54" s="51" t="n">
        <v>7.54816239161195</v>
      </c>
      <c r="P54" s="51" t="n">
        <v>-49.433962264151</v>
      </c>
      <c r="Q54" s="51" t="n">
        <v>1.09860739907161</v>
      </c>
      <c r="R54" s="51"/>
      <c r="S54" s="51" t="n">
        <v>18.0094786729858</v>
      </c>
      <c r="T54" s="51" t="n">
        <v>1.62495937601561</v>
      </c>
      <c r="U54" s="51" t="n">
        <v>5.15174700331549</v>
      </c>
    </row>
    <row r="55" customFormat="false" ht="12.75" hidden="false" customHeight="false" outlineLevel="0" collapsed="false">
      <c r="A55" s="56" t="s">
        <v>20</v>
      </c>
      <c r="B55" s="52" t="n">
        <v>-7.00312536173168</v>
      </c>
      <c r="C55" s="52" t="n">
        <v>-16.1854496533168</v>
      </c>
      <c r="D55" s="52" t="n">
        <v>-0.130945503562489</v>
      </c>
      <c r="E55" s="52" t="n">
        <v>-24.3944636678201</v>
      </c>
      <c r="F55" s="52" t="n">
        <v>-4.80307131414682</v>
      </c>
      <c r="G55" s="52"/>
      <c r="H55" s="52" t="n">
        <v>28.9184952978056</v>
      </c>
      <c r="I55" s="52" t="n">
        <v>7.25332171640166</v>
      </c>
      <c r="J55" s="52" t="n">
        <v>11.9652292483382</v>
      </c>
      <c r="L55" s="56" t="s">
        <v>20</v>
      </c>
      <c r="M55" s="52" t="n">
        <v>0.648088139987034</v>
      </c>
      <c r="N55" s="52" t="n">
        <v>-5.49146285186894</v>
      </c>
      <c r="O55" s="52" t="n">
        <v>0.431738199760549</v>
      </c>
      <c r="P55" s="52" t="n">
        <v>9.30817610062893</v>
      </c>
      <c r="Q55" s="52" t="n">
        <v>-0.732873821915891</v>
      </c>
      <c r="R55" s="52"/>
      <c r="S55" s="52" t="n">
        <v>-6.16113744075829</v>
      </c>
      <c r="T55" s="52" t="n">
        <v>0.519987000324994</v>
      </c>
      <c r="U55" s="52" t="n">
        <v>-0.91813312930375</v>
      </c>
    </row>
    <row r="56" customFormat="false" ht="12.75" hidden="false" customHeight="false" outlineLevel="0" collapsed="false">
      <c r="A56" s="53" t="s">
        <v>21</v>
      </c>
      <c r="B56" s="54" t="n">
        <v>14.0641277925686</v>
      </c>
      <c r="C56" s="54" t="n">
        <v>-27.8277967504916</v>
      </c>
      <c r="D56" s="54" t="n">
        <v>-0.38513383400732</v>
      </c>
      <c r="E56" s="54" t="n">
        <v>-25.0865051903114</v>
      </c>
      <c r="F56" s="54" t="n">
        <v>-8.10362923272385</v>
      </c>
      <c r="G56" s="54"/>
      <c r="H56" s="54" t="n">
        <v>15.6739811912226</v>
      </c>
      <c r="I56" s="54" t="n">
        <v>7.86321062949249</v>
      </c>
      <c r="J56" s="54" t="n">
        <v>9.56195670700528</v>
      </c>
      <c r="L56" s="53" t="s">
        <v>21</v>
      </c>
      <c r="M56" s="54" t="n">
        <v>1.20359225997592</v>
      </c>
      <c r="N56" s="54" t="n">
        <v>-25.1829388885226</v>
      </c>
      <c r="O56" s="54" t="n">
        <v>7.9799005913725</v>
      </c>
      <c r="P56" s="54" t="n">
        <v>-40.125786163522</v>
      </c>
      <c r="Q56" s="54" t="n">
        <v>0.365733577155723</v>
      </c>
      <c r="R56" s="54"/>
      <c r="S56" s="54" t="n">
        <v>11.8483412322275</v>
      </c>
      <c r="T56" s="54" t="n">
        <v>2.1449463763406</v>
      </c>
      <c r="U56" s="54" t="n">
        <v>4.23361387401174</v>
      </c>
    </row>
    <row r="57" customFormat="false" ht="12.75" hidden="false" customHeight="false" outlineLevel="0" collapsed="false">
      <c r="A57" s="16" t="s">
        <v>22</v>
      </c>
      <c r="L57" s="16" t="s">
        <v>22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3"/>
    <col collapsed="false" customWidth="true" hidden="false" outlineLevel="0" max="16" min="16" style="1" width="9.85"/>
    <col collapsed="false" customWidth="true" hidden="false" outlineLevel="0" max="18" min="17" style="1" width="7.85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4" t="s">
        <v>70</v>
      </c>
    </row>
    <row r="4" customFormat="false" ht="12.75" hidden="false" customHeight="false" outlineLevel="0" collapsed="false">
      <c r="A4" s="6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72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73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74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5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5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0"/>
      <c r="K7" s="6" t="s">
        <v>6</v>
      </c>
      <c r="L7" s="31"/>
      <c r="M7" s="31"/>
      <c r="N7" s="31"/>
      <c r="O7" s="31"/>
      <c r="P7" s="31"/>
      <c r="Q7" s="31"/>
      <c r="R7" s="35" t="s">
        <v>49</v>
      </c>
      <c r="S7" s="35"/>
    </row>
    <row r="8" customFormat="false" ht="12.75" hidden="false" customHeight="true" outlineLevel="0" collapsed="false">
      <c r="A8" s="65" t="s">
        <v>76</v>
      </c>
      <c r="B8" s="66" t="s">
        <v>77</v>
      </c>
      <c r="C8" s="66" t="s">
        <v>78</v>
      </c>
      <c r="D8" s="66" t="s">
        <v>79</v>
      </c>
      <c r="E8" s="66" t="s">
        <v>80</v>
      </c>
      <c r="F8" s="66" t="s">
        <v>81</v>
      </c>
      <c r="G8" s="66" t="s">
        <v>82</v>
      </c>
      <c r="H8" s="66" t="s">
        <v>83</v>
      </c>
      <c r="I8" s="67" t="s">
        <v>21</v>
      </c>
      <c r="J8" s="30"/>
      <c r="K8" s="68" t="s">
        <v>76</v>
      </c>
      <c r="L8" s="66" t="s">
        <v>77</v>
      </c>
      <c r="M8" s="66" t="s">
        <v>78</v>
      </c>
      <c r="N8" s="66" t="s">
        <v>79</v>
      </c>
      <c r="O8" s="66" t="s">
        <v>80</v>
      </c>
      <c r="P8" s="66" t="s">
        <v>81</v>
      </c>
      <c r="Q8" s="66" t="s">
        <v>82</v>
      </c>
      <c r="R8" s="66" t="s">
        <v>83</v>
      </c>
      <c r="S8" s="65" t="s">
        <v>21</v>
      </c>
    </row>
    <row r="9" customFormat="false" ht="12.75" hidden="false" customHeight="false" outlineLevel="0" collapsed="false">
      <c r="A9" s="65"/>
      <c r="B9" s="69" t="s">
        <v>84</v>
      </c>
      <c r="C9" s="69" t="s">
        <v>85</v>
      </c>
      <c r="D9" s="69" t="s">
        <v>84</v>
      </c>
      <c r="E9" s="69" t="s">
        <v>84</v>
      </c>
      <c r="F9" s="69" t="s">
        <v>85</v>
      </c>
      <c r="G9" s="69" t="s">
        <v>84</v>
      </c>
      <c r="H9" s="69" t="s">
        <v>84</v>
      </c>
      <c r="I9" s="67"/>
      <c r="J9" s="30"/>
      <c r="K9" s="68"/>
      <c r="L9" s="69" t="s">
        <v>84</v>
      </c>
      <c r="M9" s="69" t="s">
        <v>85</v>
      </c>
      <c r="N9" s="69" t="s">
        <v>84</v>
      </c>
      <c r="O9" s="69" t="s">
        <v>84</v>
      </c>
      <c r="P9" s="69" t="s">
        <v>85</v>
      </c>
      <c r="Q9" s="69" t="s">
        <v>84</v>
      </c>
      <c r="R9" s="69" t="s">
        <v>84</v>
      </c>
      <c r="S9" s="65"/>
    </row>
    <row r="10" customFormat="false" ht="12.75" hidden="false" customHeight="false" outlineLevel="0" collapsed="false">
      <c r="A10" s="16" t="s">
        <v>86</v>
      </c>
      <c r="B10" s="31" t="n">
        <v>1148587</v>
      </c>
      <c r="C10" s="31" t="n">
        <v>345378</v>
      </c>
      <c r="D10" s="31" t="n">
        <v>118674</v>
      </c>
      <c r="E10" s="31" t="n">
        <v>76533</v>
      </c>
      <c r="F10" s="31" t="n">
        <v>209143</v>
      </c>
      <c r="G10" s="31" t="n">
        <v>43648</v>
      </c>
      <c r="H10" s="31" t="n">
        <v>14323</v>
      </c>
      <c r="I10" s="31" t="n">
        <v>1956286</v>
      </c>
      <c r="J10" s="30"/>
      <c r="K10" s="16" t="s">
        <v>86</v>
      </c>
      <c r="L10" s="31" t="n">
        <v>21861</v>
      </c>
      <c r="M10" s="31" t="n">
        <v>6448</v>
      </c>
      <c r="N10" s="31" t="n">
        <v>1777</v>
      </c>
      <c r="O10" s="31" t="n">
        <v>1323</v>
      </c>
      <c r="P10" s="31" t="n">
        <v>3659</v>
      </c>
      <c r="Q10" s="31" t="n">
        <v>958</v>
      </c>
      <c r="R10" s="31" t="n">
        <v>180</v>
      </c>
      <c r="S10" s="31" t="n">
        <v>36206</v>
      </c>
    </row>
    <row r="11" customFormat="false" ht="12.75" hidden="false" customHeight="false" outlineLevel="0" collapsed="false">
      <c r="A11" s="16" t="s">
        <v>87</v>
      </c>
      <c r="B11" s="31" t="n">
        <v>4443553</v>
      </c>
      <c r="C11" s="31" t="n">
        <v>1807461</v>
      </c>
      <c r="D11" s="31" t="n">
        <v>1056628</v>
      </c>
      <c r="E11" s="31" t="n">
        <v>508738</v>
      </c>
      <c r="F11" s="31" t="n">
        <v>793278</v>
      </c>
      <c r="G11" s="31" t="n">
        <v>292320</v>
      </c>
      <c r="H11" s="31" t="n">
        <v>104861</v>
      </c>
      <c r="I11" s="31" t="n">
        <v>9006839</v>
      </c>
      <c r="J11" s="30"/>
      <c r="K11" s="16" t="s">
        <v>87</v>
      </c>
      <c r="L11" s="31" t="n">
        <v>36093</v>
      </c>
      <c r="M11" s="31" t="n">
        <v>13674</v>
      </c>
      <c r="N11" s="31" t="n">
        <v>7879</v>
      </c>
      <c r="O11" s="31" t="n">
        <v>3410</v>
      </c>
      <c r="P11" s="31" t="n">
        <v>6511</v>
      </c>
      <c r="Q11" s="31" t="n">
        <v>2682</v>
      </c>
      <c r="R11" s="31" t="n">
        <v>841</v>
      </c>
      <c r="S11" s="31" t="n">
        <v>71090</v>
      </c>
    </row>
    <row r="12" s="64" customFormat="true" ht="12.75" hidden="false" customHeight="false" outlineLevel="0" collapsed="false">
      <c r="A12" s="19" t="s">
        <v>21</v>
      </c>
      <c r="B12" s="20" t="n">
        <v>5592140</v>
      </c>
      <c r="C12" s="20" t="n">
        <v>2152839</v>
      </c>
      <c r="D12" s="20" t="n">
        <v>1175302</v>
      </c>
      <c r="E12" s="20" t="n">
        <v>585271</v>
      </c>
      <c r="F12" s="20" t="n">
        <v>1002421</v>
      </c>
      <c r="G12" s="20" t="n">
        <v>335968</v>
      </c>
      <c r="H12" s="20" t="n">
        <v>119184</v>
      </c>
      <c r="I12" s="20" t="n">
        <v>10963125</v>
      </c>
      <c r="J12" s="70"/>
      <c r="K12" s="19" t="s">
        <v>21</v>
      </c>
      <c r="L12" s="20" t="n">
        <v>57954</v>
      </c>
      <c r="M12" s="20" t="n">
        <v>20122</v>
      </c>
      <c r="N12" s="20" t="n">
        <v>9656</v>
      </c>
      <c r="O12" s="20" t="n">
        <v>4733</v>
      </c>
      <c r="P12" s="20" t="n">
        <v>10170</v>
      </c>
      <c r="Q12" s="20" t="n">
        <v>3640</v>
      </c>
      <c r="R12" s="20" t="n">
        <v>1021</v>
      </c>
      <c r="S12" s="20" t="n">
        <v>107296</v>
      </c>
    </row>
    <row r="13" customFormat="false" ht="12" hidden="false" customHeight="true" outlineLevel="0" collapsed="false">
      <c r="A13" s="16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2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88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89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73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74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5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5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7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7</v>
      </c>
      <c r="L19" s="31"/>
      <c r="M19" s="31"/>
      <c r="N19" s="31"/>
      <c r="O19" s="31"/>
      <c r="P19" s="31"/>
      <c r="Q19" s="31"/>
      <c r="R19" s="35" t="s">
        <v>49</v>
      </c>
      <c r="S19" s="35"/>
    </row>
    <row r="20" customFormat="false" ht="12.75" hidden="false" customHeight="true" outlineLevel="0" collapsed="false">
      <c r="A20" s="68" t="s">
        <v>76</v>
      </c>
      <c r="B20" s="66" t="s">
        <v>77</v>
      </c>
      <c r="C20" s="66" t="s">
        <v>78</v>
      </c>
      <c r="D20" s="66" t="s">
        <v>79</v>
      </c>
      <c r="E20" s="66" t="s">
        <v>80</v>
      </c>
      <c r="F20" s="66" t="s">
        <v>81</v>
      </c>
      <c r="G20" s="66" t="s">
        <v>82</v>
      </c>
      <c r="H20" s="66" t="s">
        <v>83</v>
      </c>
      <c r="I20" s="65" t="s">
        <v>21</v>
      </c>
      <c r="J20" s="30"/>
      <c r="K20" s="68" t="s">
        <v>76</v>
      </c>
      <c r="L20" s="66" t="s">
        <v>77</v>
      </c>
      <c r="M20" s="66" t="s">
        <v>78</v>
      </c>
      <c r="N20" s="66" t="s">
        <v>79</v>
      </c>
      <c r="O20" s="66" t="s">
        <v>80</v>
      </c>
      <c r="P20" s="66" t="s">
        <v>81</v>
      </c>
      <c r="Q20" s="66" t="s">
        <v>82</v>
      </c>
      <c r="R20" s="66" t="s">
        <v>83</v>
      </c>
      <c r="S20" s="65" t="s">
        <v>21</v>
      </c>
    </row>
    <row r="21" customFormat="false" ht="12.75" hidden="false" customHeight="false" outlineLevel="0" collapsed="false">
      <c r="A21" s="68"/>
      <c r="B21" s="69" t="s">
        <v>84</v>
      </c>
      <c r="C21" s="69" t="s">
        <v>85</v>
      </c>
      <c r="D21" s="69" t="s">
        <v>84</v>
      </c>
      <c r="E21" s="69" t="s">
        <v>84</v>
      </c>
      <c r="F21" s="69" t="s">
        <v>85</v>
      </c>
      <c r="G21" s="69" t="s">
        <v>84</v>
      </c>
      <c r="H21" s="69" t="s">
        <v>84</v>
      </c>
      <c r="I21" s="65"/>
      <c r="J21" s="30"/>
      <c r="K21" s="68"/>
      <c r="L21" s="69" t="s">
        <v>84</v>
      </c>
      <c r="M21" s="69" t="s">
        <v>85</v>
      </c>
      <c r="N21" s="69" t="s">
        <v>84</v>
      </c>
      <c r="O21" s="69" t="s">
        <v>84</v>
      </c>
      <c r="P21" s="69" t="s">
        <v>85</v>
      </c>
      <c r="Q21" s="69" t="s">
        <v>84</v>
      </c>
      <c r="R21" s="69" t="s">
        <v>84</v>
      </c>
      <c r="S21" s="65"/>
    </row>
    <row r="22" customFormat="false" ht="12.75" hidden="false" customHeight="false" outlineLevel="0" collapsed="false">
      <c r="A22" s="16" t="s">
        <v>86</v>
      </c>
      <c r="B22" s="31" t="n">
        <v>993603</v>
      </c>
      <c r="C22" s="31" t="n">
        <v>368702</v>
      </c>
      <c r="D22" s="31" t="n">
        <v>128853</v>
      </c>
      <c r="E22" s="31" t="n">
        <v>87223</v>
      </c>
      <c r="F22" s="31" t="n">
        <v>165384</v>
      </c>
      <c r="G22" s="31" t="n">
        <v>50312</v>
      </c>
      <c r="H22" s="31" t="n">
        <v>11360</v>
      </c>
      <c r="I22" s="31" t="n">
        <v>1805437</v>
      </c>
      <c r="J22" s="30"/>
      <c r="K22" s="16" t="s">
        <v>86</v>
      </c>
      <c r="L22" s="31" t="n">
        <v>18994</v>
      </c>
      <c r="M22" s="31" t="n">
        <v>6924</v>
      </c>
      <c r="N22" s="31" t="n">
        <v>1999</v>
      </c>
      <c r="O22" s="31" t="n">
        <v>1523</v>
      </c>
      <c r="P22" s="31" t="n">
        <v>2631</v>
      </c>
      <c r="Q22" s="31" t="n">
        <v>1046</v>
      </c>
      <c r="R22" s="31" t="n">
        <v>155</v>
      </c>
      <c r="S22" s="31" t="n">
        <v>33272</v>
      </c>
    </row>
    <row r="23" customFormat="false" ht="12.75" hidden="false" customHeight="false" outlineLevel="0" collapsed="false">
      <c r="A23" s="16" t="s">
        <v>87</v>
      </c>
      <c r="B23" s="31" t="n">
        <v>4504161</v>
      </c>
      <c r="C23" s="31" t="n">
        <v>1882751</v>
      </c>
      <c r="D23" s="31" t="n">
        <v>1029367</v>
      </c>
      <c r="E23" s="31" t="n">
        <v>493073</v>
      </c>
      <c r="F23" s="31" t="n">
        <v>750003</v>
      </c>
      <c r="G23" s="31" t="n">
        <v>345503</v>
      </c>
      <c r="H23" s="31" t="n">
        <v>102047</v>
      </c>
      <c r="I23" s="31" t="n">
        <v>9106905</v>
      </c>
      <c r="J23" s="30"/>
      <c r="K23" s="16" t="s">
        <v>87</v>
      </c>
      <c r="L23" s="31" t="n">
        <v>36386</v>
      </c>
      <c r="M23" s="31" t="n">
        <v>13535</v>
      </c>
      <c r="N23" s="31" t="n">
        <v>7884</v>
      </c>
      <c r="O23" s="31" t="n">
        <v>3416</v>
      </c>
      <c r="P23" s="31" t="n">
        <v>6310</v>
      </c>
      <c r="Q23" s="31" t="n">
        <v>3021</v>
      </c>
      <c r="R23" s="31" t="n">
        <v>798</v>
      </c>
      <c r="S23" s="31" t="n">
        <v>71350</v>
      </c>
    </row>
    <row r="24" s="64" customFormat="true" ht="12.75" hidden="false" customHeight="false" outlineLevel="0" collapsed="false">
      <c r="A24" s="19" t="s">
        <v>21</v>
      </c>
      <c r="B24" s="20" t="n">
        <v>5497764</v>
      </c>
      <c r="C24" s="20" t="n">
        <v>2251453</v>
      </c>
      <c r="D24" s="20" t="n">
        <v>1158220</v>
      </c>
      <c r="E24" s="20" t="n">
        <v>580296</v>
      </c>
      <c r="F24" s="20" t="n">
        <v>915387</v>
      </c>
      <c r="G24" s="20" t="n">
        <v>395815</v>
      </c>
      <c r="H24" s="20" t="n">
        <v>113407</v>
      </c>
      <c r="I24" s="20" t="n">
        <v>10912342</v>
      </c>
      <c r="J24" s="63"/>
      <c r="K24" s="19" t="s">
        <v>21</v>
      </c>
      <c r="L24" s="20" t="n">
        <v>55380</v>
      </c>
      <c r="M24" s="20" t="n">
        <v>20459</v>
      </c>
      <c r="N24" s="20" t="n">
        <v>9883</v>
      </c>
      <c r="O24" s="20" t="n">
        <v>4939</v>
      </c>
      <c r="P24" s="20" t="n">
        <v>8941</v>
      </c>
      <c r="Q24" s="20" t="n">
        <v>4067</v>
      </c>
      <c r="R24" s="20" t="n">
        <v>953</v>
      </c>
      <c r="S24" s="20" t="n">
        <v>104622</v>
      </c>
    </row>
    <row r="25" customFormat="false" ht="12.75" hidden="false" customHeight="false" outlineLevel="0" collapsed="false">
      <c r="A25" s="16" t="s">
        <v>22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2</v>
      </c>
      <c r="L25" s="30"/>
      <c r="M25" s="30"/>
      <c r="N25" s="30"/>
      <c r="O25" s="30"/>
      <c r="P25" s="30"/>
      <c r="Q25" s="30"/>
      <c r="R25" s="30"/>
      <c r="S25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8</v>
      </c>
      <c r="B29" s="7"/>
      <c r="C29" s="7"/>
      <c r="D29" s="7"/>
      <c r="E29" s="7"/>
      <c r="F29" s="7"/>
      <c r="G29" s="7"/>
      <c r="H29" s="7"/>
      <c r="I29" s="7"/>
      <c r="K29" s="5" t="s">
        <v>28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9</v>
      </c>
      <c r="B30" s="7"/>
      <c r="C30" s="7"/>
      <c r="D30" s="7"/>
      <c r="E30" s="7"/>
      <c r="F30" s="7"/>
      <c r="G30" s="7"/>
      <c r="H30" s="7"/>
      <c r="I30" s="7"/>
      <c r="K30" s="42" t="s">
        <v>29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1" t="s">
        <v>84</v>
      </c>
      <c r="C31" s="72" t="s">
        <v>85</v>
      </c>
      <c r="D31" s="72" t="s">
        <v>84</v>
      </c>
      <c r="E31" s="72" t="s">
        <v>84</v>
      </c>
      <c r="F31" s="72" t="s">
        <v>85</v>
      </c>
      <c r="G31" s="72" t="s">
        <v>84</v>
      </c>
      <c r="H31" s="71" t="s">
        <v>84</v>
      </c>
      <c r="I31" s="71" t="s">
        <v>90</v>
      </c>
      <c r="K31" s="11"/>
      <c r="L31" s="71" t="s">
        <v>84</v>
      </c>
      <c r="M31" s="72" t="s">
        <v>85</v>
      </c>
      <c r="N31" s="72" t="s">
        <v>84</v>
      </c>
      <c r="O31" s="72" t="s">
        <v>84</v>
      </c>
      <c r="P31" s="72" t="s">
        <v>85</v>
      </c>
      <c r="Q31" s="72" t="s">
        <v>84</v>
      </c>
      <c r="R31" s="71" t="s">
        <v>84</v>
      </c>
      <c r="S31" s="71" t="s">
        <v>90</v>
      </c>
    </row>
    <row r="32" customFormat="false" ht="12.75" hidden="true" customHeight="false" outlineLevel="0" collapsed="false">
      <c r="A32" s="14" t="s">
        <v>12</v>
      </c>
      <c r="B32" s="73" t="s">
        <v>77</v>
      </c>
      <c r="C32" s="9" t="s">
        <v>78</v>
      </c>
      <c r="D32" s="9" t="s">
        <v>79</v>
      </c>
      <c r="E32" s="9" t="s">
        <v>91</v>
      </c>
      <c r="F32" s="9" t="s">
        <v>92</v>
      </c>
      <c r="G32" s="9" t="s">
        <v>82</v>
      </c>
      <c r="H32" s="73" t="s">
        <v>83</v>
      </c>
      <c r="I32" s="73" t="s">
        <v>93</v>
      </c>
      <c r="K32" s="14" t="s">
        <v>12</v>
      </c>
      <c r="L32" s="73" t="s">
        <v>77</v>
      </c>
      <c r="M32" s="9" t="s">
        <v>78</v>
      </c>
      <c r="N32" s="9" t="s">
        <v>79</v>
      </c>
      <c r="O32" s="9" t="s">
        <v>91</v>
      </c>
      <c r="P32" s="9" t="s">
        <v>92</v>
      </c>
      <c r="Q32" s="9" t="s">
        <v>82</v>
      </c>
      <c r="R32" s="73" t="s">
        <v>83</v>
      </c>
      <c r="S32" s="73" t="s">
        <v>93</v>
      </c>
    </row>
    <row r="33" customFormat="false" ht="12.75" hidden="true" customHeight="false" outlineLevel="0" collapsed="false">
      <c r="A33" s="40" t="s">
        <v>19</v>
      </c>
      <c r="B33" s="74" t="n">
        <v>-154984</v>
      </c>
      <c r="C33" s="74" t="n">
        <v>23324</v>
      </c>
      <c r="D33" s="74" t="n">
        <v>10179</v>
      </c>
      <c r="E33" s="74" t="n">
        <v>10690</v>
      </c>
      <c r="F33" s="74" t="n">
        <v>-43759</v>
      </c>
      <c r="G33" s="74" t="n">
        <v>6664</v>
      </c>
      <c r="H33" s="74" t="n">
        <v>-2963</v>
      </c>
      <c r="I33" s="74" t="n">
        <v>-150849</v>
      </c>
      <c r="K33" s="40" t="s">
        <v>19</v>
      </c>
      <c r="L33" s="7" t="n">
        <v>-2867</v>
      </c>
      <c r="M33" s="7" t="n">
        <v>476</v>
      </c>
      <c r="N33" s="7" t="n">
        <v>222</v>
      </c>
      <c r="O33" s="7" t="n">
        <v>200</v>
      </c>
      <c r="P33" s="7" t="n">
        <v>-1028</v>
      </c>
      <c r="Q33" s="7" t="n">
        <v>88</v>
      </c>
      <c r="R33" s="7" t="n">
        <v>-25</v>
      </c>
      <c r="S33" s="7" t="n">
        <v>-2934</v>
      </c>
    </row>
    <row r="34" customFormat="false" ht="12.75" hidden="true" customHeight="false" outlineLevel="0" collapsed="false">
      <c r="A34" s="40" t="s">
        <v>20</v>
      </c>
      <c r="B34" s="7" t="n">
        <v>60608</v>
      </c>
      <c r="C34" s="7" t="n">
        <v>75290</v>
      </c>
      <c r="D34" s="7" t="n">
        <v>-27261</v>
      </c>
      <c r="E34" s="7" t="n">
        <v>-15665</v>
      </c>
      <c r="F34" s="7" t="n">
        <v>-43275</v>
      </c>
      <c r="G34" s="7" t="n">
        <v>53183</v>
      </c>
      <c r="H34" s="7" t="n">
        <v>-2814</v>
      </c>
      <c r="I34" s="7" t="n">
        <v>100066</v>
      </c>
      <c r="K34" s="40" t="s">
        <v>20</v>
      </c>
      <c r="L34" s="7" t="n">
        <v>293</v>
      </c>
      <c r="M34" s="7" t="n">
        <v>-139</v>
      </c>
      <c r="N34" s="7" t="n">
        <v>5</v>
      </c>
      <c r="O34" s="7" t="n">
        <v>6</v>
      </c>
      <c r="P34" s="7" t="n">
        <v>-201</v>
      </c>
      <c r="Q34" s="7" t="n">
        <v>339</v>
      </c>
      <c r="R34" s="7" t="n">
        <v>-43</v>
      </c>
      <c r="S34" s="7" t="n">
        <v>260</v>
      </c>
    </row>
    <row r="35" customFormat="false" ht="12.75" hidden="true" customHeight="false" outlineLevel="0" collapsed="false">
      <c r="A35" s="46" t="s">
        <v>21</v>
      </c>
      <c r="B35" s="10" t="n">
        <v>-94376</v>
      </c>
      <c r="C35" s="10" t="n">
        <v>98614</v>
      </c>
      <c r="D35" s="10" t="n">
        <v>-17082</v>
      </c>
      <c r="E35" s="10" t="n">
        <v>-4975</v>
      </c>
      <c r="F35" s="10" t="n">
        <v>-87034</v>
      </c>
      <c r="G35" s="10" t="n">
        <v>59847</v>
      </c>
      <c r="H35" s="10" t="n">
        <v>-5777</v>
      </c>
      <c r="I35" s="10" t="n">
        <v>-50783</v>
      </c>
      <c r="K35" s="46" t="s">
        <v>21</v>
      </c>
      <c r="L35" s="10" t="n">
        <v>-2574</v>
      </c>
      <c r="M35" s="10" t="n">
        <v>337</v>
      </c>
      <c r="N35" s="10" t="n">
        <v>227</v>
      </c>
      <c r="O35" s="10" t="n">
        <v>206</v>
      </c>
      <c r="P35" s="10" t="n">
        <v>-1229</v>
      </c>
      <c r="Q35" s="10" t="n">
        <v>427</v>
      </c>
      <c r="R35" s="10" t="n">
        <v>-68</v>
      </c>
      <c r="S35" s="10" t="n">
        <v>-2674</v>
      </c>
    </row>
    <row r="36" customFormat="false" ht="12.75" hidden="true" customHeight="false" outlineLevel="0" collapsed="false">
      <c r="A36" s="40" t="s">
        <v>32</v>
      </c>
      <c r="K36" s="40" t="s">
        <v>32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5" t="s">
        <v>94</v>
      </c>
      <c r="B39" s="7"/>
      <c r="C39" s="7"/>
      <c r="D39" s="7"/>
      <c r="E39" s="7"/>
      <c r="F39" s="7"/>
      <c r="G39" s="7"/>
      <c r="H39" s="7"/>
      <c r="I39" s="7"/>
      <c r="K39" s="5" t="s">
        <v>95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96</v>
      </c>
      <c r="B40" s="7"/>
      <c r="C40" s="7"/>
      <c r="D40" s="7"/>
      <c r="E40" s="7"/>
      <c r="F40" s="7"/>
      <c r="G40" s="7"/>
      <c r="H40" s="7"/>
      <c r="I40" s="7"/>
      <c r="K40" s="5" t="s">
        <v>97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5</v>
      </c>
      <c r="B41" s="7"/>
      <c r="C41" s="7"/>
      <c r="D41" s="7"/>
      <c r="E41" s="7"/>
      <c r="F41" s="7"/>
      <c r="G41" s="7"/>
      <c r="H41" s="7"/>
      <c r="I41" s="7"/>
      <c r="K41" s="5" t="s">
        <v>75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7</v>
      </c>
      <c r="B42" s="7"/>
      <c r="C42" s="7"/>
      <c r="D42" s="7"/>
      <c r="E42" s="7"/>
      <c r="F42" s="7"/>
      <c r="G42" s="7"/>
      <c r="H42" s="7"/>
      <c r="I42" s="7" t="s">
        <v>38</v>
      </c>
      <c r="K42" s="42" t="s">
        <v>37</v>
      </c>
      <c r="L42" s="7"/>
      <c r="M42" s="7"/>
      <c r="N42" s="7"/>
      <c r="O42" s="7"/>
      <c r="P42" s="7"/>
      <c r="Q42" s="7"/>
      <c r="R42" s="7"/>
      <c r="S42" s="7" t="s">
        <v>38</v>
      </c>
    </row>
    <row r="43" customFormat="false" ht="12.75" hidden="false" customHeight="true" outlineLevel="0" collapsed="false">
      <c r="A43" s="68" t="s">
        <v>76</v>
      </c>
      <c r="B43" s="66" t="s">
        <v>77</v>
      </c>
      <c r="C43" s="66" t="s">
        <v>78</v>
      </c>
      <c r="D43" s="66" t="s">
        <v>79</v>
      </c>
      <c r="E43" s="66" t="s">
        <v>80</v>
      </c>
      <c r="F43" s="66" t="s">
        <v>81</v>
      </c>
      <c r="G43" s="66" t="s">
        <v>82</v>
      </c>
      <c r="H43" s="66" t="s">
        <v>83</v>
      </c>
      <c r="I43" s="75" t="s">
        <v>21</v>
      </c>
      <c r="K43" s="68" t="s">
        <v>76</v>
      </c>
      <c r="L43" s="66" t="s">
        <v>77</v>
      </c>
      <c r="M43" s="66" t="s">
        <v>78</v>
      </c>
      <c r="N43" s="66" t="s">
        <v>79</v>
      </c>
      <c r="O43" s="66" t="s">
        <v>80</v>
      </c>
      <c r="P43" s="66" t="s">
        <v>81</v>
      </c>
      <c r="Q43" s="66" t="s">
        <v>82</v>
      </c>
      <c r="R43" s="66" t="s">
        <v>83</v>
      </c>
      <c r="S43" s="76" t="s">
        <v>21</v>
      </c>
    </row>
    <row r="44" customFormat="false" ht="12.75" hidden="false" customHeight="false" outlineLevel="0" collapsed="false">
      <c r="A44" s="68"/>
      <c r="B44" s="69" t="s">
        <v>84</v>
      </c>
      <c r="C44" s="69" t="s">
        <v>85</v>
      </c>
      <c r="D44" s="69" t="s">
        <v>84</v>
      </c>
      <c r="E44" s="69" t="s">
        <v>84</v>
      </c>
      <c r="F44" s="69" t="s">
        <v>85</v>
      </c>
      <c r="G44" s="69" t="s">
        <v>84</v>
      </c>
      <c r="H44" s="69" t="s">
        <v>84</v>
      </c>
      <c r="I44" s="75"/>
      <c r="K44" s="68"/>
      <c r="L44" s="69" t="s">
        <v>84</v>
      </c>
      <c r="M44" s="69" t="s">
        <v>85</v>
      </c>
      <c r="N44" s="69" t="s">
        <v>84</v>
      </c>
      <c r="O44" s="69" t="s">
        <v>84</v>
      </c>
      <c r="P44" s="69" t="s">
        <v>85</v>
      </c>
      <c r="Q44" s="69" t="s">
        <v>84</v>
      </c>
      <c r="R44" s="69" t="s">
        <v>84</v>
      </c>
      <c r="S44" s="76"/>
    </row>
    <row r="45" customFormat="false" ht="12.75" hidden="false" customHeight="false" outlineLevel="0" collapsed="false">
      <c r="A45" s="40" t="s">
        <v>86</v>
      </c>
      <c r="B45" s="77" t="n">
        <v>-13.4934489072225</v>
      </c>
      <c r="C45" s="77" t="n">
        <v>6.75318057316912</v>
      </c>
      <c r="D45" s="77" t="n">
        <v>8.57727893220081</v>
      </c>
      <c r="E45" s="77" t="n">
        <v>13.9678308703435</v>
      </c>
      <c r="F45" s="77" t="n">
        <v>-20.9230048340131</v>
      </c>
      <c r="G45" s="77" t="n">
        <v>15.2675953079179</v>
      </c>
      <c r="H45" s="77" t="n">
        <v>-20.6870069119598</v>
      </c>
      <c r="I45" s="77" t="n">
        <v>-7.71098908850752</v>
      </c>
      <c r="K45" s="40" t="s">
        <v>86</v>
      </c>
      <c r="L45" s="77" t="n">
        <v>-13.1146791089154</v>
      </c>
      <c r="M45" s="77" t="n">
        <v>7.38213399503722</v>
      </c>
      <c r="N45" s="77" t="n">
        <v>12.4929656724817</v>
      </c>
      <c r="O45" s="77" t="n">
        <v>15.1171579743008</v>
      </c>
      <c r="P45" s="77" t="n">
        <v>-28.0951079529926</v>
      </c>
      <c r="Q45" s="77" t="n">
        <v>9.18580375782881</v>
      </c>
      <c r="R45" s="77" t="n">
        <v>-13.8888888888889</v>
      </c>
      <c r="S45" s="77" t="n">
        <v>-8.10362923272385</v>
      </c>
    </row>
    <row r="46" customFormat="false" ht="12.75" hidden="false" customHeight="false" outlineLevel="0" collapsed="false">
      <c r="A46" s="40" t="s">
        <v>87</v>
      </c>
      <c r="B46" s="78" t="n">
        <v>1.3639535749883</v>
      </c>
      <c r="C46" s="78" t="n">
        <v>4.1655117316501</v>
      </c>
      <c r="D46" s="78" t="n">
        <v>-2.57999977286235</v>
      </c>
      <c r="E46" s="78" t="n">
        <v>-3.07918810861386</v>
      </c>
      <c r="F46" s="78" t="n">
        <v>-5.45521242237903</v>
      </c>
      <c r="G46" s="78" t="n">
        <v>18.1934181718664</v>
      </c>
      <c r="H46" s="78" t="n">
        <v>-2.68355251237352</v>
      </c>
      <c r="I46" s="78" t="n">
        <v>1.11100020773102</v>
      </c>
      <c r="K46" s="40" t="s">
        <v>87</v>
      </c>
      <c r="L46" s="78" t="n">
        <v>0.811791760175098</v>
      </c>
      <c r="M46" s="78" t="n">
        <v>-1.01652771683487</v>
      </c>
      <c r="N46" s="78" t="n">
        <v>0.0634598299276661</v>
      </c>
      <c r="O46" s="78" t="n">
        <v>0.175953079178882</v>
      </c>
      <c r="P46" s="78" t="n">
        <v>-3.08708339732759</v>
      </c>
      <c r="Q46" s="78" t="n">
        <v>12.6398210290828</v>
      </c>
      <c r="R46" s="78" t="n">
        <v>-5.1129607609988</v>
      </c>
      <c r="S46" s="78" t="n">
        <v>0.365733577155723</v>
      </c>
    </row>
    <row r="47" s="64" customFormat="true" ht="12.75" hidden="false" customHeight="false" outlineLevel="0" collapsed="false">
      <c r="A47" s="53" t="s">
        <v>21</v>
      </c>
      <c r="B47" s="79" t="n">
        <v>-1.68765445786407</v>
      </c>
      <c r="C47" s="79" t="n">
        <v>4.5806490870892</v>
      </c>
      <c r="D47" s="79" t="n">
        <v>-1.45341367580417</v>
      </c>
      <c r="E47" s="79" t="n">
        <v>-0.85003357419042</v>
      </c>
      <c r="F47" s="79" t="n">
        <v>-8.68237995812139</v>
      </c>
      <c r="G47" s="79" t="n">
        <v>17.8133036479665</v>
      </c>
      <c r="H47" s="79" t="n">
        <v>-4.84712713115854</v>
      </c>
      <c r="I47" s="79" t="n">
        <v>-0.463216464283676</v>
      </c>
      <c r="K47" s="53" t="s">
        <v>21</v>
      </c>
      <c r="L47" s="79" t="n">
        <v>-4.4414535666218</v>
      </c>
      <c r="M47" s="79" t="n">
        <v>1.67478381870589</v>
      </c>
      <c r="N47" s="79" t="n">
        <v>2.35086992543496</v>
      </c>
      <c r="O47" s="79" t="n">
        <v>4.35241918444962</v>
      </c>
      <c r="P47" s="79" t="n">
        <v>-12.0845624385447</v>
      </c>
      <c r="Q47" s="79" t="n">
        <v>11.7307692307692</v>
      </c>
      <c r="R47" s="79" t="n">
        <v>-6.66013712047013</v>
      </c>
      <c r="S47" s="79" t="n">
        <v>-2.49217118997912</v>
      </c>
    </row>
    <row r="48" customFormat="false" ht="12.75" hidden="false" customHeight="false" outlineLevel="0" collapsed="false">
      <c r="A48" s="16" t="s">
        <v>22</v>
      </c>
      <c r="K48" s="16" t="s">
        <v>22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98</v>
      </c>
      <c r="B51" s="7"/>
      <c r="C51" s="7"/>
      <c r="D51" s="7"/>
      <c r="E51" s="7"/>
      <c r="F51" s="7"/>
      <c r="G51" s="7"/>
      <c r="H51" s="7"/>
      <c r="I51" s="7"/>
      <c r="K51" s="5" t="s">
        <v>99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00</v>
      </c>
      <c r="B52" s="7"/>
      <c r="C52" s="7"/>
      <c r="D52" s="7"/>
      <c r="E52" s="7"/>
      <c r="F52" s="7"/>
      <c r="G52" s="7"/>
      <c r="H52" s="7"/>
      <c r="I52" s="7"/>
      <c r="K52" s="5" t="s">
        <v>101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5</v>
      </c>
      <c r="B53" s="7"/>
      <c r="C53" s="7"/>
      <c r="D53" s="7"/>
      <c r="E53" s="7"/>
      <c r="F53" s="7"/>
      <c r="G53" s="7"/>
      <c r="H53" s="7"/>
      <c r="I53" s="7"/>
      <c r="K53" s="5" t="s">
        <v>75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7</v>
      </c>
      <c r="B54" s="7"/>
      <c r="C54" s="7"/>
      <c r="D54" s="7"/>
      <c r="E54" s="7"/>
      <c r="F54" s="7"/>
      <c r="G54" s="7"/>
      <c r="H54" s="7"/>
      <c r="I54" s="7" t="s">
        <v>43</v>
      </c>
      <c r="K54" s="42" t="s">
        <v>37</v>
      </c>
      <c r="L54" s="7"/>
      <c r="M54" s="7"/>
      <c r="N54" s="7"/>
      <c r="O54" s="7"/>
      <c r="P54" s="7"/>
      <c r="Q54" s="7"/>
      <c r="R54" s="7"/>
      <c r="S54" s="7" t="s">
        <v>43</v>
      </c>
    </row>
    <row r="55" customFormat="false" ht="12.75" hidden="false" customHeight="true" outlineLevel="0" collapsed="false">
      <c r="A55" s="68" t="s">
        <v>76</v>
      </c>
      <c r="B55" s="66" t="s">
        <v>77</v>
      </c>
      <c r="C55" s="66" t="s">
        <v>78</v>
      </c>
      <c r="D55" s="66" t="s">
        <v>79</v>
      </c>
      <c r="E55" s="66" t="s">
        <v>80</v>
      </c>
      <c r="F55" s="66" t="s">
        <v>81</v>
      </c>
      <c r="G55" s="66" t="s">
        <v>82</v>
      </c>
      <c r="H55" s="66" t="s">
        <v>83</v>
      </c>
      <c r="I55" s="76" t="s">
        <v>21</v>
      </c>
      <c r="K55" s="68" t="s">
        <v>76</v>
      </c>
      <c r="L55" s="66" t="s">
        <v>77</v>
      </c>
      <c r="M55" s="66" t="s">
        <v>78</v>
      </c>
      <c r="N55" s="66" t="s">
        <v>79</v>
      </c>
      <c r="O55" s="66" t="s">
        <v>80</v>
      </c>
      <c r="P55" s="66" t="s">
        <v>81</v>
      </c>
      <c r="Q55" s="66" t="s">
        <v>82</v>
      </c>
      <c r="R55" s="66" t="s">
        <v>83</v>
      </c>
      <c r="S55" s="76" t="s">
        <v>21</v>
      </c>
    </row>
    <row r="56" customFormat="false" ht="12.75" hidden="false" customHeight="false" outlineLevel="0" collapsed="false">
      <c r="A56" s="68"/>
      <c r="B56" s="69" t="s">
        <v>84</v>
      </c>
      <c r="C56" s="69" t="s">
        <v>85</v>
      </c>
      <c r="D56" s="69" t="s">
        <v>84</v>
      </c>
      <c r="E56" s="69" t="s">
        <v>84</v>
      </c>
      <c r="F56" s="69" t="s">
        <v>85</v>
      </c>
      <c r="G56" s="69" t="s">
        <v>84</v>
      </c>
      <c r="H56" s="69" t="s">
        <v>84</v>
      </c>
      <c r="I56" s="76"/>
      <c r="K56" s="68"/>
      <c r="L56" s="69" t="s">
        <v>84</v>
      </c>
      <c r="M56" s="69" t="s">
        <v>85</v>
      </c>
      <c r="N56" s="69" t="s">
        <v>84</v>
      </c>
      <c r="O56" s="69" t="s">
        <v>84</v>
      </c>
      <c r="P56" s="69" t="s">
        <v>85</v>
      </c>
      <c r="Q56" s="69" t="s">
        <v>84</v>
      </c>
      <c r="R56" s="69" t="s">
        <v>84</v>
      </c>
      <c r="S56" s="76"/>
    </row>
    <row r="57" customFormat="false" ht="12.75" hidden="false" customHeight="false" outlineLevel="0" collapsed="false">
      <c r="A57" s="40" t="s">
        <v>86</v>
      </c>
      <c r="B57" s="77" t="n">
        <v>-2.77146137256935</v>
      </c>
      <c r="C57" s="77" t="n">
        <v>1.08340660866883</v>
      </c>
      <c r="D57" s="77" t="n">
        <v>0.866075272568239</v>
      </c>
      <c r="E57" s="77" t="n">
        <v>1.82650430313479</v>
      </c>
      <c r="F57" s="77" t="n">
        <v>-4.36533153236016</v>
      </c>
      <c r="G57" s="77" t="n">
        <v>1.98352224021335</v>
      </c>
      <c r="H57" s="77" t="n">
        <v>-2.48607195596724</v>
      </c>
      <c r="I57" s="77" t="n">
        <v>-1.3759671626475</v>
      </c>
      <c r="K57" s="40" t="s">
        <v>86</v>
      </c>
      <c r="L57" s="77" t="n">
        <v>-4.94702695241053</v>
      </c>
      <c r="M57" s="77" t="n">
        <v>2.36557002286055</v>
      </c>
      <c r="N57" s="77" t="n">
        <v>2.29908864954433</v>
      </c>
      <c r="O57" s="77" t="n">
        <v>4.2256496936404</v>
      </c>
      <c r="P57" s="77" t="n">
        <v>-10.1081612586037</v>
      </c>
      <c r="Q57" s="77" t="n">
        <v>2.41758241758242</v>
      </c>
      <c r="R57" s="77" t="n">
        <v>-2.44857982370225</v>
      </c>
      <c r="S57" s="77" t="n">
        <v>-2.73449150014911</v>
      </c>
    </row>
    <row r="58" customFormat="false" ht="12.75" hidden="false" customHeight="false" outlineLevel="0" collapsed="false">
      <c r="A58" s="40" t="s">
        <v>87</v>
      </c>
      <c r="B58" s="78" t="n">
        <v>1.08380691470528</v>
      </c>
      <c r="C58" s="78" t="n">
        <v>3.49724247842036</v>
      </c>
      <c r="D58" s="78" t="n">
        <v>-2.31948894837241</v>
      </c>
      <c r="E58" s="78" t="n">
        <v>-2.67653787732521</v>
      </c>
      <c r="F58" s="78" t="n">
        <v>-4.31704842576123</v>
      </c>
      <c r="G58" s="78" t="n">
        <v>15.8297814077531</v>
      </c>
      <c r="H58" s="78" t="n">
        <v>-2.3610551751913</v>
      </c>
      <c r="I58" s="78" t="n">
        <v>0.912750698363828</v>
      </c>
      <c r="K58" s="40" t="s">
        <v>87</v>
      </c>
      <c r="L58" s="78" t="n">
        <v>0.505573385788729</v>
      </c>
      <c r="M58" s="78" t="n">
        <v>-0.690786204154655</v>
      </c>
      <c r="N58" s="78" t="n">
        <v>0.051781275890638</v>
      </c>
      <c r="O58" s="78" t="n">
        <v>0.126769490809212</v>
      </c>
      <c r="P58" s="78" t="n">
        <v>-1.976401179941</v>
      </c>
      <c r="Q58" s="78" t="n">
        <v>9.31318681318681</v>
      </c>
      <c r="R58" s="78" t="n">
        <v>-4.21155729676787</v>
      </c>
      <c r="S58" s="78" t="n">
        <v>0.242320310169996</v>
      </c>
    </row>
    <row r="59" customFormat="false" ht="12.75" hidden="false" customHeight="false" outlineLevel="0" collapsed="false">
      <c r="A59" s="53" t="s">
        <v>21</v>
      </c>
      <c r="B59" s="79" t="n">
        <v>-1.68765445786407</v>
      </c>
      <c r="C59" s="79" t="n">
        <v>4.5806490870892</v>
      </c>
      <c r="D59" s="79" t="n">
        <v>-1.45341367580417</v>
      </c>
      <c r="E59" s="79" t="n">
        <v>-0.85003357419042</v>
      </c>
      <c r="F59" s="79" t="n">
        <v>-8.68237995812139</v>
      </c>
      <c r="G59" s="79" t="n">
        <v>17.8133036479665</v>
      </c>
      <c r="H59" s="79" t="n">
        <v>-4.84712713115854</v>
      </c>
      <c r="I59" s="79" t="n">
        <v>-0.463216464283676</v>
      </c>
      <c r="K59" s="53" t="s">
        <v>21</v>
      </c>
      <c r="L59" s="79" t="n">
        <v>-4.4414535666218</v>
      </c>
      <c r="M59" s="79" t="n">
        <v>1.67478381870589</v>
      </c>
      <c r="N59" s="79" t="n">
        <v>2.35086992543496</v>
      </c>
      <c r="O59" s="79" t="n">
        <v>4.35241918444962</v>
      </c>
      <c r="P59" s="79" t="n">
        <v>-12.0845624385447</v>
      </c>
      <c r="Q59" s="79" t="n">
        <v>11.7307692307692</v>
      </c>
      <c r="R59" s="79" t="n">
        <v>-6.66013712047013</v>
      </c>
      <c r="S59" s="79" t="n">
        <v>-2.49217118997912</v>
      </c>
    </row>
    <row r="60" customFormat="false" ht="12.75" hidden="false" customHeight="false" outlineLevel="0" collapsed="false">
      <c r="A60" s="16" t="s">
        <v>22</v>
      </c>
      <c r="K60" s="16" t="s">
        <v>22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10.85"/>
    <col collapsed="false" customWidth="true" hidden="false" outlineLevel="0" max="2" min="2" style="80" width="9.13"/>
    <col collapsed="false" customWidth="true" hidden="false" outlineLevel="0" max="3" min="3" style="80" width="8.85"/>
    <col collapsed="false" customWidth="true" hidden="false" outlineLevel="0" max="4" min="4" style="80" width="10.28"/>
    <col collapsed="false" customWidth="true" hidden="false" outlineLevel="0" max="5" min="5" style="80" width="8.56"/>
    <col collapsed="false" customWidth="true" hidden="false" outlineLevel="0" max="6" min="6" style="80" width="9.99"/>
    <col collapsed="false" customWidth="true" hidden="false" outlineLevel="0" max="7" min="7" style="80" width="8.99"/>
    <col collapsed="false" customWidth="true" hidden="false" outlineLevel="0" max="8" min="8" style="80" width="10.85"/>
    <col collapsed="false" customWidth="true" hidden="false" outlineLevel="0" max="9" min="9" style="80" width="9.7"/>
    <col collapsed="false" customWidth="true" hidden="false" outlineLevel="0" max="10" min="10" style="80" width="6.56"/>
    <col collapsed="false" customWidth="true" hidden="false" outlineLevel="0" max="11" min="11" style="80" width="10.85"/>
    <col collapsed="false" customWidth="true" hidden="false" outlineLevel="0" max="12" min="12" style="80" width="9.85"/>
    <col collapsed="false" customWidth="true" hidden="false" outlineLevel="0" max="14" min="13" style="80" width="9.99"/>
    <col collapsed="false" customWidth="true" hidden="false" outlineLevel="0" max="15" min="15" style="80" width="9.13"/>
    <col collapsed="false" customWidth="true" hidden="false" outlineLevel="0" max="16" min="16" style="80" width="9.85"/>
    <col collapsed="false" customWidth="true" hidden="false" outlineLevel="0" max="17" min="17" style="80" width="7.85"/>
    <col collapsed="false" customWidth="true" hidden="false" outlineLevel="0" max="18" min="18" style="80" width="7.99"/>
    <col collapsed="false" customWidth="true" hidden="false" outlineLevel="0" max="19" min="19" style="80" width="10.13"/>
    <col collapsed="false" customWidth="false" hidden="false" outlineLevel="0" max="257" min="20" style="80" width="11.42"/>
  </cols>
  <sheetData>
    <row r="1" customFormat="false" ht="12.75" hidden="false" customHeight="false" outlineLevel="0" collapsed="false">
      <c r="A1" s="64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6" t="s">
        <v>103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104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105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106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5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5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5" t="s">
        <v>7</v>
      </c>
      <c r="I7" s="35"/>
      <c r="J7" s="30"/>
      <c r="K7" s="6" t="s">
        <v>6</v>
      </c>
      <c r="L7" s="31"/>
      <c r="M7" s="31"/>
      <c r="N7" s="31"/>
      <c r="O7" s="31"/>
      <c r="P7" s="31"/>
      <c r="Q7" s="31"/>
      <c r="R7" s="35" t="s">
        <v>49</v>
      </c>
      <c r="S7" s="35"/>
    </row>
    <row r="8" customFormat="false" ht="12.75" hidden="false" customHeight="true" outlineLevel="0" collapsed="false">
      <c r="A8" s="68" t="s">
        <v>76</v>
      </c>
      <c r="B8" s="66" t="s">
        <v>77</v>
      </c>
      <c r="C8" s="66" t="s">
        <v>78</v>
      </c>
      <c r="D8" s="66" t="s">
        <v>79</v>
      </c>
      <c r="E8" s="66" t="s">
        <v>80</v>
      </c>
      <c r="F8" s="66" t="s">
        <v>81</v>
      </c>
      <c r="G8" s="66" t="s">
        <v>82</v>
      </c>
      <c r="H8" s="66" t="s">
        <v>83</v>
      </c>
      <c r="I8" s="65" t="s">
        <v>21</v>
      </c>
      <c r="J8" s="30"/>
      <c r="K8" s="68" t="s">
        <v>76</v>
      </c>
      <c r="L8" s="66" t="s">
        <v>77</v>
      </c>
      <c r="M8" s="66" t="s">
        <v>78</v>
      </c>
      <c r="N8" s="66" t="s">
        <v>79</v>
      </c>
      <c r="O8" s="66" t="s">
        <v>80</v>
      </c>
      <c r="P8" s="66" t="s">
        <v>81</v>
      </c>
      <c r="Q8" s="66" t="s">
        <v>82</v>
      </c>
      <c r="R8" s="66" t="s">
        <v>83</v>
      </c>
      <c r="S8" s="65" t="s">
        <v>21</v>
      </c>
    </row>
    <row r="9" customFormat="false" ht="12.75" hidden="false" customHeight="false" outlineLevel="0" collapsed="false">
      <c r="A9" s="68"/>
      <c r="B9" s="69" t="s">
        <v>84</v>
      </c>
      <c r="C9" s="69" t="s">
        <v>85</v>
      </c>
      <c r="D9" s="69" t="s">
        <v>84</v>
      </c>
      <c r="E9" s="69" t="s">
        <v>84</v>
      </c>
      <c r="F9" s="69" t="s">
        <v>85</v>
      </c>
      <c r="G9" s="69" t="s">
        <v>84</v>
      </c>
      <c r="H9" s="69" t="s">
        <v>84</v>
      </c>
      <c r="I9" s="65"/>
      <c r="J9" s="30"/>
      <c r="K9" s="68"/>
      <c r="L9" s="69" t="s">
        <v>84</v>
      </c>
      <c r="M9" s="69" t="s">
        <v>85</v>
      </c>
      <c r="N9" s="69" t="s">
        <v>84</v>
      </c>
      <c r="O9" s="69" t="s">
        <v>84</v>
      </c>
      <c r="P9" s="69" t="s">
        <v>85</v>
      </c>
      <c r="Q9" s="69" t="s">
        <v>84</v>
      </c>
      <c r="R9" s="69" t="s">
        <v>84</v>
      </c>
      <c r="S9" s="65"/>
    </row>
    <row r="10" customFormat="false" ht="12.75" hidden="false" customHeight="false" outlineLevel="0" collapsed="false">
      <c r="A10" s="16" t="s">
        <v>86</v>
      </c>
      <c r="B10" s="31" t="n">
        <v>349825</v>
      </c>
      <c r="C10" s="31" t="n">
        <v>70496</v>
      </c>
      <c r="D10" s="31" t="n">
        <v>37688</v>
      </c>
      <c r="E10" s="31" t="n">
        <v>21720</v>
      </c>
      <c r="F10" s="31" t="n">
        <v>49371</v>
      </c>
      <c r="G10" s="31" t="n">
        <v>13587</v>
      </c>
      <c r="H10" s="31" t="n">
        <v>5675</v>
      </c>
      <c r="I10" s="31" t="n">
        <v>548362</v>
      </c>
      <c r="J10" s="30"/>
      <c r="K10" s="16" t="s">
        <v>86</v>
      </c>
      <c r="L10" s="31" t="n">
        <v>6555</v>
      </c>
      <c r="M10" s="31" t="n">
        <v>1257</v>
      </c>
      <c r="N10" s="31" t="n">
        <v>501</v>
      </c>
      <c r="O10" s="31" t="n">
        <v>343</v>
      </c>
      <c r="P10" s="31" t="n">
        <v>728</v>
      </c>
      <c r="Q10" s="31" t="n">
        <v>200</v>
      </c>
      <c r="R10" s="31" t="n">
        <v>79</v>
      </c>
      <c r="S10" s="31" t="n">
        <v>9663</v>
      </c>
    </row>
    <row r="11" customFormat="false" ht="12.75" hidden="false" customHeight="false" outlineLevel="0" collapsed="false">
      <c r="A11" s="16" t="s">
        <v>87</v>
      </c>
      <c r="B11" s="31" t="n">
        <v>857721</v>
      </c>
      <c r="C11" s="31" t="n">
        <v>348053</v>
      </c>
      <c r="D11" s="31" t="n">
        <v>199567</v>
      </c>
      <c r="E11" s="31" t="n">
        <v>87549</v>
      </c>
      <c r="F11" s="31" t="n">
        <v>232249</v>
      </c>
      <c r="G11" s="31" t="n">
        <v>70243</v>
      </c>
      <c r="H11" s="31" t="n">
        <v>24875</v>
      </c>
      <c r="I11" s="31" t="n">
        <v>1820257</v>
      </c>
      <c r="J11" s="30"/>
      <c r="K11" s="16" t="s">
        <v>87</v>
      </c>
      <c r="L11" s="31" t="n">
        <v>7421</v>
      </c>
      <c r="M11" s="31" t="n">
        <v>2881</v>
      </c>
      <c r="N11" s="31" t="n">
        <v>1531</v>
      </c>
      <c r="O11" s="31" t="n">
        <v>631</v>
      </c>
      <c r="P11" s="31" t="n">
        <v>1922</v>
      </c>
      <c r="Q11" s="31" t="n">
        <v>582</v>
      </c>
      <c r="R11" s="31" t="n">
        <v>201</v>
      </c>
      <c r="S11" s="31" t="n">
        <v>15169</v>
      </c>
    </row>
    <row r="12" s="81" customFormat="true" ht="12.75" hidden="false" customHeight="false" outlineLevel="0" collapsed="false">
      <c r="A12" s="19" t="s">
        <v>21</v>
      </c>
      <c r="B12" s="20" t="n">
        <v>1207546</v>
      </c>
      <c r="C12" s="20" t="n">
        <v>418549</v>
      </c>
      <c r="D12" s="20" t="n">
        <v>237255</v>
      </c>
      <c r="E12" s="20" t="n">
        <v>109269</v>
      </c>
      <c r="F12" s="20" t="n">
        <v>281620</v>
      </c>
      <c r="G12" s="20" t="n">
        <v>83830</v>
      </c>
      <c r="H12" s="20" t="n">
        <v>30550</v>
      </c>
      <c r="I12" s="20" t="n">
        <v>2368619</v>
      </c>
      <c r="J12" s="70"/>
      <c r="K12" s="19" t="s">
        <v>21</v>
      </c>
      <c r="L12" s="20" t="n">
        <v>13976</v>
      </c>
      <c r="M12" s="20" t="n">
        <v>4138</v>
      </c>
      <c r="N12" s="20" t="n">
        <v>2032</v>
      </c>
      <c r="O12" s="20" t="n">
        <v>974</v>
      </c>
      <c r="P12" s="20" t="n">
        <v>2650</v>
      </c>
      <c r="Q12" s="20" t="n">
        <v>782</v>
      </c>
      <c r="R12" s="20" t="n">
        <v>280</v>
      </c>
      <c r="S12" s="20" t="n">
        <v>24832</v>
      </c>
    </row>
    <row r="13" customFormat="false" ht="12" hidden="false" customHeight="true" outlineLevel="0" collapsed="false">
      <c r="A13" s="16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2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107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108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105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105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5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5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7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7</v>
      </c>
      <c r="L19" s="31"/>
      <c r="M19" s="31"/>
      <c r="N19" s="31"/>
      <c r="O19" s="31"/>
      <c r="P19" s="31"/>
      <c r="Q19" s="31"/>
      <c r="R19" s="35" t="s">
        <v>49</v>
      </c>
      <c r="S19" s="35"/>
    </row>
    <row r="20" customFormat="false" ht="12.75" hidden="false" customHeight="true" outlineLevel="0" collapsed="false">
      <c r="A20" s="68" t="s">
        <v>76</v>
      </c>
      <c r="B20" s="66" t="s">
        <v>77</v>
      </c>
      <c r="C20" s="66" t="s">
        <v>78</v>
      </c>
      <c r="D20" s="66" t="s">
        <v>79</v>
      </c>
      <c r="E20" s="66" t="s">
        <v>80</v>
      </c>
      <c r="F20" s="66" t="s">
        <v>81</v>
      </c>
      <c r="G20" s="66" t="s">
        <v>82</v>
      </c>
      <c r="H20" s="66" t="s">
        <v>83</v>
      </c>
      <c r="I20" s="65" t="s">
        <v>21</v>
      </c>
      <c r="J20" s="30"/>
      <c r="K20" s="68" t="s">
        <v>76</v>
      </c>
      <c r="L20" s="66" t="s">
        <v>77</v>
      </c>
      <c r="M20" s="66" t="s">
        <v>78</v>
      </c>
      <c r="N20" s="66" t="s">
        <v>79</v>
      </c>
      <c r="O20" s="66" t="s">
        <v>80</v>
      </c>
      <c r="P20" s="66" t="s">
        <v>81</v>
      </c>
      <c r="Q20" s="66" t="s">
        <v>82</v>
      </c>
      <c r="R20" s="66" t="s">
        <v>83</v>
      </c>
      <c r="S20" s="65" t="s">
        <v>21</v>
      </c>
    </row>
    <row r="21" customFormat="false" ht="12.75" hidden="false" customHeight="false" outlineLevel="0" collapsed="false">
      <c r="A21" s="68"/>
      <c r="B21" s="69" t="s">
        <v>84</v>
      </c>
      <c r="C21" s="69" t="s">
        <v>85</v>
      </c>
      <c r="D21" s="69" t="s">
        <v>84</v>
      </c>
      <c r="E21" s="69" t="s">
        <v>84</v>
      </c>
      <c r="F21" s="69" t="s">
        <v>85</v>
      </c>
      <c r="G21" s="69" t="s">
        <v>84</v>
      </c>
      <c r="H21" s="69" t="s">
        <v>84</v>
      </c>
      <c r="I21" s="65"/>
      <c r="J21" s="30"/>
      <c r="K21" s="68"/>
      <c r="L21" s="69" t="s">
        <v>84</v>
      </c>
      <c r="M21" s="69" t="s">
        <v>85</v>
      </c>
      <c r="N21" s="69" t="s">
        <v>84</v>
      </c>
      <c r="O21" s="69" t="s">
        <v>84</v>
      </c>
      <c r="P21" s="69" t="s">
        <v>85</v>
      </c>
      <c r="Q21" s="69" t="s">
        <v>84</v>
      </c>
      <c r="R21" s="69" t="s">
        <v>84</v>
      </c>
      <c r="S21" s="65"/>
    </row>
    <row r="22" customFormat="false" ht="12.75" hidden="false" customHeight="false" outlineLevel="0" collapsed="false">
      <c r="A22" s="16" t="s">
        <v>86</v>
      </c>
      <c r="B22" s="31" t="n">
        <v>199632</v>
      </c>
      <c r="C22" s="31" t="n">
        <v>79889</v>
      </c>
      <c r="D22" s="31" t="n">
        <v>37813</v>
      </c>
      <c r="E22" s="31" t="n">
        <v>26863</v>
      </c>
      <c r="F22" s="31" t="n">
        <v>17899</v>
      </c>
      <c r="G22" s="31" t="n">
        <v>11110</v>
      </c>
      <c r="H22" s="31" t="n">
        <v>3264</v>
      </c>
      <c r="I22" s="31" t="n">
        <v>376470</v>
      </c>
      <c r="J22" s="30"/>
      <c r="K22" s="16" t="s">
        <v>86</v>
      </c>
      <c r="L22" s="31" t="n">
        <v>3988</v>
      </c>
      <c r="M22" s="31" t="n">
        <v>1456</v>
      </c>
      <c r="N22" s="31" t="n">
        <v>531</v>
      </c>
      <c r="O22" s="31" t="n">
        <v>458</v>
      </c>
      <c r="P22" s="31" t="n">
        <v>274</v>
      </c>
      <c r="Q22" s="31" t="n">
        <v>221</v>
      </c>
      <c r="R22" s="31" t="n">
        <v>46</v>
      </c>
      <c r="S22" s="31" t="n">
        <v>6974</v>
      </c>
    </row>
    <row r="23" customFormat="false" ht="12.75" hidden="false" customHeight="false" outlineLevel="0" collapsed="false">
      <c r="A23" s="16" t="s">
        <v>87</v>
      </c>
      <c r="B23" s="31" t="n">
        <v>674078</v>
      </c>
      <c r="C23" s="31" t="n">
        <v>409789</v>
      </c>
      <c r="D23" s="31" t="n">
        <v>97474</v>
      </c>
      <c r="E23" s="31" t="n">
        <v>51314</v>
      </c>
      <c r="F23" s="31" t="n">
        <v>92104</v>
      </c>
      <c r="G23" s="31" t="n">
        <v>74411</v>
      </c>
      <c r="H23" s="31" t="n">
        <v>11070</v>
      </c>
      <c r="I23" s="31" t="n">
        <v>1410240</v>
      </c>
      <c r="J23" s="30"/>
      <c r="K23" s="16" t="s">
        <v>87</v>
      </c>
      <c r="L23" s="31" t="n">
        <v>5431</v>
      </c>
      <c r="M23" s="31" t="n">
        <v>3070</v>
      </c>
      <c r="N23" s="31" t="n">
        <v>937</v>
      </c>
      <c r="O23" s="31" t="n">
        <v>435</v>
      </c>
      <c r="P23" s="31" t="n">
        <v>915</v>
      </c>
      <c r="Q23" s="31" t="n">
        <v>493</v>
      </c>
      <c r="R23" s="31" t="n">
        <v>68</v>
      </c>
      <c r="S23" s="31" t="n">
        <v>11349</v>
      </c>
    </row>
    <row r="24" s="81" customFormat="true" ht="12.75" hidden="false" customHeight="false" outlineLevel="0" collapsed="false">
      <c r="A24" s="19" t="s">
        <v>21</v>
      </c>
      <c r="B24" s="20" t="n">
        <v>873710</v>
      </c>
      <c r="C24" s="20" t="n">
        <v>489678</v>
      </c>
      <c r="D24" s="20" t="n">
        <v>135287</v>
      </c>
      <c r="E24" s="20" t="n">
        <v>78177</v>
      </c>
      <c r="F24" s="20" t="n">
        <v>110003</v>
      </c>
      <c r="G24" s="20" t="n">
        <v>85521</v>
      </c>
      <c r="H24" s="20" t="n">
        <v>14334</v>
      </c>
      <c r="I24" s="20" t="n">
        <v>1786710</v>
      </c>
      <c r="J24" s="63"/>
      <c r="K24" s="19" t="s">
        <v>21</v>
      </c>
      <c r="L24" s="20" t="n">
        <v>9419</v>
      </c>
      <c r="M24" s="20" t="n">
        <v>4526</v>
      </c>
      <c r="N24" s="20" t="n">
        <v>1468</v>
      </c>
      <c r="O24" s="20" t="n">
        <v>893</v>
      </c>
      <c r="P24" s="20" t="n">
        <v>1189</v>
      </c>
      <c r="Q24" s="20" t="n">
        <v>714</v>
      </c>
      <c r="R24" s="20" t="n">
        <v>114</v>
      </c>
      <c r="S24" s="20" t="n">
        <v>18323</v>
      </c>
    </row>
    <row r="25" customFormat="false" ht="12.75" hidden="false" customHeight="false" outlineLevel="0" collapsed="false">
      <c r="A25" s="16" t="s">
        <v>22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2</v>
      </c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8</v>
      </c>
      <c r="B29" s="7"/>
      <c r="C29" s="7"/>
      <c r="D29" s="7"/>
      <c r="E29" s="7"/>
      <c r="F29" s="7"/>
      <c r="G29" s="7"/>
      <c r="H29" s="7"/>
      <c r="I29" s="7"/>
      <c r="J29" s="1"/>
      <c r="K29" s="5" t="s">
        <v>28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9</v>
      </c>
      <c r="B30" s="7"/>
      <c r="C30" s="7"/>
      <c r="D30" s="7"/>
      <c r="E30" s="7"/>
      <c r="F30" s="7"/>
      <c r="G30" s="7"/>
      <c r="H30" s="7"/>
      <c r="I30" s="7"/>
      <c r="J30" s="1"/>
      <c r="K30" s="42" t="s">
        <v>29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1" t="s">
        <v>84</v>
      </c>
      <c r="C31" s="72" t="s">
        <v>85</v>
      </c>
      <c r="D31" s="72" t="s">
        <v>84</v>
      </c>
      <c r="E31" s="72" t="s">
        <v>84</v>
      </c>
      <c r="F31" s="72" t="s">
        <v>85</v>
      </c>
      <c r="G31" s="72" t="s">
        <v>84</v>
      </c>
      <c r="H31" s="71" t="s">
        <v>84</v>
      </c>
      <c r="I31" s="71" t="s">
        <v>90</v>
      </c>
      <c r="J31" s="1"/>
      <c r="K31" s="11"/>
      <c r="L31" s="71" t="s">
        <v>84</v>
      </c>
      <c r="M31" s="72" t="s">
        <v>85</v>
      </c>
      <c r="N31" s="72" t="s">
        <v>84</v>
      </c>
      <c r="O31" s="72" t="s">
        <v>84</v>
      </c>
      <c r="P31" s="72" t="s">
        <v>85</v>
      </c>
      <c r="Q31" s="72" t="s">
        <v>84</v>
      </c>
      <c r="R31" s="71" t="s">
        <v>84</v>
      </c>
      <c r="S31" s="71" t="s">
        <v>90</v>
      </c>
    </row>
    <row r="32" customFormat="false" ht="12.75" hidden="true" customHeight="false" outlineLevel="0" collapsed="false">
      <c r="A32" s="14" t="s">
        <v>12</v>
      </c>
      <c r="B32" s="73" t="s">
        <v>77</v>
      </c>
      <c r="C32" s="9" t="s">
        <v>78</v>
      </c>
      <c r="D32" s="9" t="s">
        <v>79</v>
      </c>
      <c r="E32" s="9" t="s">
        <v>91</v>
      </c>
      <c r="F32" s="9" t="s">
        <v>92</v>
      </c>
      <c r="G32" s="9" t="s">
        <v>82</v>
      </c>
      <c r="H32" s="73" t="s">
        <v>83</v>
      </c>
      <c r="I32" s="73" t="s">
        <v>93</v>
      </c>
      <c r="J32" s="1"/>
      <c r="K32" s="14" t="s">
        <v>12</v>
      </c>
      <c r="L32" s="73" t="s">
        <v>77</v>
      </c>
      <c r="M32" s="9" t="s">
        <v>78</v>
      </c>
      <c r="N32" s="9" t="s">
        <v>79</v>
      </c>
      <c r="O32" s="9" t="s">
        <v>91</v>
      </c>
      <c r="P32" s="9" t="s">
        <v>92</v>
      </c>
      <c r="Q32" s="9" t="s">
        <v>82</v>
      </c>
      <c r="R32" s="73" t="s">
        <v>83</v>
      </c>
      <c r="S32" s="73" t="s">
        <v>93</v>
      </c>
    </row>
    <row r="33" customFormat="false" ht="12.75" hidden="true" customHeight="false" outlineLevel="0" collapsed="false">
      <c r="A33" s="40" t="s">
        <v>19</v>
      </c>
      <c r="B33" s="7" t="n">
        <v>-150193</v>
      </c>
      <c r="C33" s="7" t="n">
        <v>9393</v>
      </c>
      <c r="D33" s="7" t="n">
        <v>125</v>
      </c>
      <c r="E33" s="7" t="n">
        <v>5143</v>
      </c>
      <c r="F33" s="7" t="n">
        <v>-31472</v>
      </c>
      <c r="G33" s="7" t="n">
        <v>-2477</v>
      </c>
      <c r="H33" s="7" t="n">
        <v>-2411</v>
      </c>
      <c r="I33" s="7" t="n">
        <v>-171892</v>
      </c>
      <c r="J33" s="1"/>
      <c r="K33" s="40" t="s">
        <v>19</v>
      </c>
      <c r="L33" s="7" t="n">
        <v>-2567</v>
      </c>
      <c r="M33" s="7" t="n">
        <v>199</v>
      </c>
      <c r="N33" s="7" t="n">
        <v>30</v>
      </c>
      <c r="O33" s="7" t="n">
        <v>115</v>
      </c>
      <c r="P33" s="7" t="n">
        <v>-454</v>
      </c>
      <c r="Q33" s="7" t="n">
        <v>21</v>
      </c>
      <c r="R33" s="7" t="n">
        <v>-33</v>
      </c>
      <c r="S33" s="7" t="n">
        <v>-2689</v>
      </c>
    </row>
    <row r="34" customFormat="false" ht="12.75" hidden="true" customHeight="false" outlineLevel="0" collapsed="false">
      <c r="A34" s="40" t="s">
        <v>20</v>
      </c>
      <c r="B34" s="7" t="n">
        <v>-183643</v>
      </c>
      <c r="C34" s="7" t="n">
        <v>61736</v>
      </c>
      <c r="D34" s="7" t="n">
        <v>-102093</v>
      </c>
      <c r="E34" s="7" t="n">
        <v>-36235</v>
      </c>
      <c r="F34" s="7" t="n">
        <v>-140145</v>
      </c>
      <c r="G34" s="7" t="n">
        <v>4168</v>
      </c>
      <c r="H34" s="7" t="n">
        <v>-13805</v>
      </c>
      <c r="I34" s="7" t="n">
        <v>-410017</v>
      </c>
      <c r="J34" s="1"/>
      <c r="K34" s="40" t="s">
        <v>20</v>
      </c>
      <c r="L34" s="7" t="n">
        <v>-1990</v>
      </c>
      <c r="M34" s="7" t="n">
        <v>189</v>
      </c>
      <c r="N34" s="7" t="n">
        <v>-594</v>
      </c>
      <c r="O34" s="7" t="n">
        <v>-196</v>
      </c>
      <c r="P34" s="7" t="n">
        <v>-1007</v>
      </c>
      <c r="Q34" s="7" t="n">
        <v>-89</v>
      </c>
      <c r="R34" s="7" t="n">
        <v>-133</v>
      </c>
      <c r="S34" s="7" t="n">
        <v>-3820</v>
      </c>
    </row>
    <row r="35" customFormat="false" ht="12.75" hidden="true" customHeight="false" outlineLevel="0" collapsed="false">
      <c r="A35" s="46" t="s">
        <v>21</v>
      </c>
      <c r="B35" s="10" t="n">
        <v>-333836</v>
      </c>
      <c r="C35" s="10" t="n">
        <v>71129</v>
      </c>
      <c r="D35" s="10" t="n">
        <v>-101968</v>
      </c>
      <c r="E35" s="10" t="n">
        <v>-31092</v>
      </c>
      <c r="F35" s="10" t="n">
        <v>-171617</v>
      </c>
      <c r="G35" s="10" t="n">
        <v>1691</v>
      </c>
      <c r="H35" s="10" t="n">
        <v>-16216</v>
      </c>
      <c r="I35" s="10" t="n">
        <v>-581909</v>
      </c>
      <c r="J35" s="1"/>
      <c r="K35" s="46" t="s">
        <v>21</v>
      </c>
      <c r="L35" s="10" t="n">
        <v>-4557</v>
      </c>
      <c r="M35" s="10" t="n">
        <v>388</v>
      </c>
      <c r="N35" s="10" t="n">
        <v>-564</v>
      </c>
      <c r="O35" s="10" t="n">
        <v>-81</v>
      </c>
      <c r="P35" s="10" t="n">
        <v>-1461</v>
      </c>
      <c r="Q35" s="10" t="n">
        <v>-68</v>
      </c>
      <c r="R35" s="10" t="n">
        <v>-166</v>
      </c>
      <c r="S35" s="10" t="n">
        <v>-6509</v>
      </c>
    </row>
    <row r="36" customFormat="false" ht="12.75" hidden="true" customHeight="false" outlineLevel="0" collapsed="false">
      <c r="A36" s="40" t="s">
        <v>32</v>
      </c>
      <c r="B36" s="1"/>
      <c r="C36" s="1"/>
      <c r="D36" s="1"/>
      <c r="E36" s="1"/>
      <c r="F36" s="1"/>
      <c r="G36" s="1"/>
      <c r="H36" s="1"/>
      <c r="I36" s="1"/>
      <c r="J36" s="1"/>
      <c r="K36" s="40" t="s">
        <v>32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5" t="s">
        <v>109</v>
      </c>
      <c r="B39" s="7"/>
      <c r="C39" s="7"/>
      <c r="D39" s="7"/>
      <c r="E39" s="7"/>
      <c r="F39" s="7"/>
      <c r="G39" s="7"/>
      <c r="H39" s="7"/>
      <c r="I39" s="7"/>
      <c r="J39" s="1"/>
      <c r="K39" s="5" t="s">
        <v>110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111</v>
      </c>
      <c r="B40" s="7"/>
      <c r="C40" s="7"/>
      <c r="D40" s="7"/>
      <c r="E40" s="7"/>
      <c r="F40" s="7"/>
      <c r="G40" s="7"/>
      <c r="H40" s="7"/>
      <c r="I40" s="7"/>
      <c r="J40" s="1"/>
      <c r="K40" s="5" t="s">
        <v>111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5</v>
      </c>
      <c r="B41" s="7"/>
      <c r="C41" s="7"/>
      <c r="D41" s="7"/>
      <c r="E41" s="7"/>
      <c r="F41" s="7"/>
      <c r="G41" s="7"/>
      <c r="H41" s="7"/>
      <c r="I41" s="7"/>
      <c r="J41" s="1"/>
      <c r="K41" s="5" t="s">
        <v>75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7</v>
      </c>
      <c r="B42" s="7"/>
      <c r="C42" s="7"/>
      <c r="D42" s="7"/>
      <c r="E42" s="7"/>
      <c r="F42" s="7"/>
      <c r="G42" s="7"/>
      <c r="H42" s="7"/>
      <c r="I42" s="7" t="s">
        <v>38</v>
      </c>
      <c r="J42" s="1"/>
      <c r="K42" s="42" t="s">
        <v>37</v>
      </c>
      <c r="L42" s="7"/>
      <c r="M42" s="7"/>
      <c r="N42" s="7"/>
      <c r="O42" s="7"/>
      <c r="P42" s="7"/>
      <c r="Q42" s="7"/>
      <c r="R42" s="7"/>
      <c r="S42" s="7" t="s">
        <v>38</v>
      </c>
    </row>
    <row r="43" customFormat="false" ht="12.75" hidden="false" customHeight="true" outlineLevel="0" collapsed="false">
      <c r="A43" s="68" t="s">
        <v>76</v>
      </c>
      <c r="B43" s="66" t="s">
        <v>77</v>
      </c>
      <c r="C43" s="66" t="s">
        <v>78</v>
      </c>
      <c r="D43" s="66" t="s">
        <v>79</v>
      </c>
      <c r="E43" s="66" t="s">
        <v>80</v>
      </c>
      <c r="F43" s="66" t="s">
        <v>81</v>
      </c>
      <c r="G43" s="66" t="s">
        <v>82</v>
      </c>
      <c r="H43" s="66" t="s">
        <v>83</v>
      </c>
      <c r="I43" s="75" t="s">
        <v>21</v>
      </c>
      <c r="J43" s="1"/>
      <c r="K43" s="68" t="s">
        <v>76</v>
      </c>
      <c r="L43" s="66" t="s">
        <v>77</v>
      </c>
      <c r="M43" s="66" t="s">
        <v>78</v>
      </c>
      <c r="N43" s="66" t="s">
        <v>79</v>
      </c>
      <c r="O43" s="66" t="s">
        <v>80</v>
      </c>
      <c r="P43" s="66" t="s">
        <v>81</v>
      </c>
      <c r="Q43" s="66" t="s">
        <v>82</v>
      </c>
      <c r="R43" s="66" t="s">
        <v>83</v>
      </c>
      <c r="S43" s="75" t="s">
        <v>21</v>
      </c>
    </row>
    <row r="44" customFormat="false" ht="12.75" hidden="false" customHeight="false" outlineLevel="0" collapsed="false">
      <c r="A44" s="68"/>
      <c r="B44" s="69" t="s">
        <v>84</v>
      </c>
      <c r="C44" s="69" t="s">
        <v>85</v>
      </c>
      <c r="D44" s="69" t="s">
        <v>84</v>
      </c>
      <c r="E44" s="69" t="s">
        <v>84</v>
      </c>
      <c r="F44" s="69" t="s">
        <v>85</v>
      </c>
      <c r="G44" s="69" t="s">
        <v>84</v>
      </c>
      <c r="H44" s="69" t="s">
        <v>84</v>
      </c>
      <c r="I44" s="75"/>
      <c r="J44" s="1"/>
      <c r="K44" s="68"/>
      <c r="L44" s="69" t="s">
        <v>84</v>
      </c>
      <c r="M44" s="69" t="s">
        <v>85</v>
      </c>
      <c r="N44" s="69" t="s">
        <v>84</v>
      </c>
      <c r="O44" s="69" t="s">
        <v>84</v>
      </c>
      <c r="P44" s="69" t="s">
        <v>85</v>
      </c>
      <c r="Q44" s="69" t="s">
        <v>84</v>
      </c>
      <c r="R44" s="69" t="s">
        <v>84</v>
      </c>
      <c r="S44" s="75"/>
    </row>
    <row r="45" customFormat="false" ht="12.75" hidden="false" customHeight="false" outlineLevel="0" collapsed="false">
      <c r="A45" s="40" t="s">
        <v>86</v>
      </c>
      <c r="B45" s="77" t="n">
        <v>-42.933752590581</v>
      </c>
      <c r="C45" s="77" t="n">
        <v>13.3241602360418</v>
      </c>
      <c r="D45" s="77" t="n">
        <v>0.331670558267888</v>
      </c>
      <c r="E45" s="77" t="n">
        <v>23.6786372007366</v>
      </c>
      <c r="F45" s="77" t="n">
        <v>-63.7459237204027</v>
      </c>
      <c r="G45" s="77" t="n">
        <v>-18.2306616618827</v>
      </c>
      <c r="H45" s="77" t="n">
        <v>-42.4845814977974</v>
      </c>
      <c r="I45" s="77" t="n">
        <v>-31.3464463256024</v>
      </c>
      <c r="J45" s="1"/>
      <c r="K45" s="40" t="s">
        <v>86</v>
      </c>
      <c r="L45" s="77" t="n">
        <v>-39.160945842868</v>
      </c>
      <c r="M45" s="77" t="n">
        <v>15.8313444709626</v>
      </c>
      <c r="N45" s="77" t="n">
        <v>5.98802395209582</v>
      </c>
      <c r="O45" s="77" t="n">
        <v>33.5276967930029</v>
      </c>
      <c r="P45" s="77" t="n">
        <v>-62.3626373626374</v>
      </c>
      <c r="Q45" s="77" t="n">
        <v>10.5</v>
      </c>
      <c r="R45" s="77" t="n">
        <v>-41.7721518987342</v>
      </c>
      <c r="S45" s="77" t="n">
        <v>-27.8277967504916</v>
      </c>
    </row>
    <row r="46" customFormat="false" ht="12.75" hidden="false" customHeight="false" outlineLevel="0" collapsed="false">
      <c r="A46" s="40" t="s">
        <v>87</v>
      </c>
      <c r="B46" s="78" t="n">
        <v>-21.4105752336716</v>
      </c>
      <c r="C46" s="78" t="n">
        <v>17.7375284798579</v>
      </c>
      <c r="D46" s="78" t="n">
        <v>-51.1572554580667</v>
      </c>
      <c r="E46" s="78" t="n">
        <v>-41.3882511507841</v>
      </c>
      <c r="F46" s="78" t="n">
        <v>-60.3425633694871</v>
      </c>
      <c r="G46" s="78" t="n">
        <v>5.93368734251101</v>
      </c>
      <c r="H46" s="78" t="n">
        <v>-55.4974874371859</v>
      </c>
      <c r="I46" s="78" t="n">
        <v>-22.5252258334949</v>
      </c>
      <c r="J46" s="1"/>
      <c r="K46" s="40" t="s">
        <v>87</v>
      </c>
      <c r="L46" s="78" t="n">
        <v>-26.8157930198087</v>
      </c>
      <c r="M46" s="78" t="n">
        <v>6.56022214508852</v>
      </c>
      <c r="N46" s="78" t="n">
        <v>-38.7981711299804</v>
      </c>
      <c r="O46" s="78" t="n">
        <v>-31.0618066561014</v>
      </c>
      <c r="P46" s="78" t="n">
        <v>-52.3933402705515</v>
      </c>
      <c r="Q46" s="78" t="n">
        <v>-15.2920962199313</v>
      </c>
      <c r="R46" s="78" t="n">
        <v>-66.1691542288557</v>
      </c>
      <c r="S46" s="78" t="n">
        <v>-25.1829388885226</v>
      </c>
    </row>
    <row r="47" s="81" customFormat="true" ht="12.75" hidden="false" customHeight="false" outlineLevel="0" collapsed="false">
      <c r="A47" s="53" t="s">
        <v>21</v>
      </c>
      <c r="B47" s="79" t="n">
        <v>-27.6458205318886</v>
      </c>
      <c r="C47" s="79" t="n">
        <v>16.9941870605353</v>
      </c>
      <c r="D47" s="79" t="n">
        <v>-42.978230174285</v>
      </c>
      <c r="E47" s="79" t="n">
        <v>-28.4545479504709</v>
      </c>
      <c r="F47" s="79" t="n">
        <v>-60.9392088630069</v>
      </c>
      <c r="G47" s="79" t="n">
        <v>2.01717762137659</v>
      </c>
      <c r="H47" s="79" t="n">
        <v>-53.0801963993453</v>
      </c>
      <c r="I47" s="79" t="n">
        <v>-24.5674378192525</v>
      </c>
      <c r="J47" s="64"/>
      <c r="K47" s="53" t="s">
        <v>21</v>
      </c>
      <c r="L47" s="79" t="n">
        <v>-32.6058958214081</v>
      </c>
      <c r="M47" s="79" t="n">
        <v>9.37651039149347</v>
      </c>
      <c r="N47" s="79" t="n">
        <v>-27.755905511811</v>
      </c>
      <c r="O47" s="79" t="n">
        <v>-8.31622176591375</v>
      </c>
      <c r="P47" s="79" t="n">
        <v>-55.1320754716981</v>
      </c>
      <c r="Q47" s="79" t="n">
        <v>-8.69565217391305</v>
      </c>
      <c r="R47" s="79" t="n">
        <v>-59.2857142857143</v>
      </c>
      <c r="S47" s="79" t="n">
        <v>-26.2121456185567</v>
      </c>
    </row>
    <row r="48" customFormat="false" ht="12.75" hidden="false" customHeight="false" outlineLevel="0" collapsed="false">
      <c r="A48" s="16" t="s">
        <v>22</v>
      </c>
      <c r="B48" s="1"/>
      <c r="C48" s="1"/>
      <c r="D48" s="1"/>
      <c r="E48" s="1"/>
      <c r="F48" s="1"/>
      <c r="G48" s="1"/>
      <c r="H48" s="1"/>
      <c r="I48" s="1"/>
      <c r="J48" s="1"/>
      <c r="K48" s="16" t="s">
        <v>22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0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5" t="s">
        <v>112</v>
      </c>
      <c r="B51" s="7"/>
      <c r="C51" s="7"/>
      <c r="D51" s="7"/>
      <c r="E51" s="7"/>
      <c r="F51" s="7"/>
      <c r="G51" s="7"/>
      <c r="H51" s="7"/>
      <c r="I51" s="7"/>
      <c r="J51" s="1"/>
      <c r="K51" s="5" t="s">
        <v>113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14</v>
      </c>
      <c r="B52" s="7"/>
      <c r="C52" s="7"/>
      <c r="D52" s="7"/>
      <c r="E52" s="7"/>
      <c r="F52" s="7"/>
      <c r="G52" s="7"/>
      <c r="H52" s="7"/>
      <c r="I52" s="7"/>
      <c r="J52" s="1"/>
      <c r="K52" s="5" t="s">
        <v>114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5</v>
      </c>
      <c r="B53" s="7"/>
      <c r="C53" s="7"/>
      <c r="D53" s="7"/>
      <c r="E53" s="7"/>
      <c r="F53" s="7"/>
      <c r="G53" s="7"/>
      <c r="H53" s="7"/>
      <c r="I53" s="7"/>
      <c r="J53" s="1"/>
      <c r="K53" s="5" t="s">
        <v>75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7</v>
      </c>
      <c r="B54" s="7"/>
      <c r="C54" s="7"/>
      <c r="D54" s="7"/>
      <c r="E54" s="7"/>
      <c r="F54" s="7"/>
      <c r="G54" s="7"/>
      <c r="H54" s="7"/>
      <c r="I54" s="7" t="s">
        <v>43</v>
      </c>
      <c r="J54" s="1"/>
      <c r="K54" s="42" t="s">
        <v>37</v>
      </c>
      <c r="L54" s="7"/>
      <c r="M54" s="7"/>
      <c r="N54" s="7"/>
      <c r="O54" s="7"/>
      <c r="P54" s="7"/>
      <c r="Q54" s="7"/>
      <c r="R54" s="7"/>
      <c r="S54" s="7" t="s">
        <v>43</v>
      </c>
    </row>
    <row r="55" customFormat="false" ht="12.75" hidden="false" customHeight="true" outlineLevel="0" collapsed="false">
      <c r="A55" s="68" t="s">
        <v>76</v>
      </c>
      <c r="B55" s="66" t="s">
        <v>77</v>
      </c>
      <c r="C55" s="66" t="s">
        <v>78</v>
      </c>
      <c r="D55" s="66" t="s">
        <v>79</v>
      </c>
      <c r="E55" s="66" t="s">
        <v>80</v>
      </c>
      <c r="F55" s="66" t="s">
        <v>81</v>
      </c>
      <c r="G55" s="66" t="s">
        <v>82</v>
      </c>
      <c r="H55" s="66" t="s">
        <v>83</v>
      </c>
      <c r="I55" s="76" t="s">
        <v>21</v>
      </c>
      <c r="J55" s="1"/>
      <c r="K55" s="68" t="s">
        <v>76</v>
      </c>
      <c r="L55" s="66" t="s">
        <v>77</v>
      </c>
      <c r="M55" s="66" t="s">
        <v>78</v>
      </c>
      <c r="N55" s="66" t="s">
        <v>79</v>
      </c>
      <c r="O55" s="66" t="s">
        <v>80</v>
      </c>
      <c r="P55" s="66" t="s">
        <v>81</v>
      </c>
      <c r="Q55" s="66" t="s">
        <v>82</v>
      </c>
      <c r="R55" s="66" t="s">
        <v>83</v>
      </c>
      <c r="S55" s="76" t="s">
        <v>21</v>
      </c>
    </row>
    <row r="56" customFormat="false" ht="12.75" hidden="false" customHeight="false" outlineLevel="0" collapsed="false">
      <c r="A56" s="68"/>
      <c r="B56" s="69" t="s">
        <v>84</v>
      </c>
      <c r="C56" s="69" t="s">
        <v>85</v>
      </c>
      <c r="D56" s="69" t="s">
        <v>84</v>
      </c>
      <c r="E56" s="69" t="s">
        <v>84</v>
      </c>
      <c r="F56" s="69" t="s">
        <v>85</v>
      </c>
      <c r="G56" s="69" t="s">
        <v>84</v>
      </c>
      <c r="H56" s="69" t="s">
        <v>84</v>
      </c>
      <c r="I56" s="76"/>
      <c r="J56" s="1"/>
      <c r="K56" s="68"/>
      <c r="L56" s="69" t="s">
        <v>84</v>
      </c>
      <c r="M56" s="69" t="s">
        <v>85</v>
      </c>
      <c r="N56" s="69" t="s">
        <v>84</v>
      </c>
      <c r="O56" s="69" t="s">
        <v>84</v>
      </c>
      <c r="P56" s="69" t="s">
        <v>85</v>
      </c>
      <c r="Q56" s="69" t="s">
        <v>84</v>
      </c>
      <c r="R56" s="69" t="s">
        <v>84</v>
      </c>
      <c r="S56" s="76"/>
    </row>
    <row r="57" customFormat="false" ht="12.75" hidden="false" customHeight="false" outlineLevel="0" collapsed="false">
      <c r="A57" s="40" t="s">
        <v>86</v>
      </c>
      <c r="B57" s="77" t="n">
        <v>-12.4378698616864</v>
      </c>
      <c r="C57" s="77" t="n">
        <v>2.24418168482065</v>
      </c>
      <c r="D57" s="77" t="n">
        <v>0.0526859286421782</v>
      </c>
      <c r="E57" s="77" t="n">
        <v>4.70673292516633</v>
      </c>
      <c r="F57" s="77" t="n">
        <v>-11.1753426603224</v>
      </c>
      <c r="G57" s="77" t="n">
        <v>-2.95478945484909</v>
      </c>
      <c r="H57" s="77" t="n">
        <v>-7.89198036006547</v>
      </c>
      <c r="I57" s="77" t="n">
        <v>-7.25705569363414</v>
      </c>
      <c r="J57" s="1"/>
      <c r="K57" s="40" t="s">
        <v>86</v>
      </c>
      <c r="L57" s="77" t="n">
        <v>-18.3672009158558</v>
      </c>
      <c r="M57" s="77" t="n">
        <v>4.80908651522474</v>
      </c>
      <c r="N57" s="77" t="n">
        <v>1.47637795275591</v>
      </c>
      <c r="O57" s="77" t="n">
        <v>11.8069815195072</v>
      </c>
      <c r="P57" s="77" t="n">
        <v>-17.1320754716981</v>
      </c>
      <c r="Q57" s="77" t="n">
        <v>2.68542199488491</v>
      </c>
      <c r="R57" s="77" t="n">
        <v>-11.7857142857143</v>
      </c>
      <c r="S57" s="77" t="n">
        <v>-10.8287693298969</v>
      </c>
    </row>
    <row r="58" customFormat="false" ht="12.75" hidden="false" customHeight="false" outlineLevel="0" collapsed="false">
      <c r="A58" s="40" t="s">
        <v>87</v>
      </c>
      <c r="B58" s="78" t="n">
        <v>-15.2079506702022</v>
      </c>
      <c r="C58" s="78" t="n">
        <v>14.7500053757147</v>
      </c>
      <c r="D58" s="78" t="n">
        <v>-43.0309161029272</v>
      </c>
      <c r="E58" s="78" t="n">
        <v>-33.1612808756372</v>
      </c>
      <c r="F58" s="78" t="n">
        <v>-49.7638662026845</v>
      </c>
      <c r="G58" s="78" t="n">
        <v>4.97196707622568</v>
      </c>
      <c r="H58" s="78" t="n">
        <v>-45.1882160392799</v>
      </c>
      <c r="I58" s="78" t="n">
        <v>-17.3103821256183</v>
      </c>
      <c r="J58" s="1"/>
      <c r="K58" s="40" t="s">
        <v>87</v>
      </c>
      <c r="L58" s="78" t="n">
        <v>-14.2386949055524</v>
      </c>
      <c r="M58" s="78" t="n">
        <v>4.56742387626873</v>
      </c>
      <c r="N58" s="78" t="n">
        <v>-29.2322834645669</v>
      </c>
      <c r="O58" s="78" t="n">
        <v>-20.1232032854209</v>
      </c>
      <c r="P58" s="78" t="n">
        <v>-38</v>
      </c>
      <c r="Q58" s="78" t="n">
        <v>-11.381074168798</v>
      </c>
      <c r="R58" s="78" t="n">
        <v>-47.5</v>
      </c>
      <c r="S58" s="78" t="n">
        <v>-15.3833762886598</v>
      </c>
    </row>
    <row r="59" customFormat="false" ht="12.75" hidden="false" customHeight="false" outlineLevel="0" collapsed="false">
      <c r="A59" s="53" t="s">
        <v>21</v>
      </c>
      <c r="B59" s="79" t="n">
        <v>-27.6458205318886</v>
      </c>
      <c r="C59" s="79" t="n">
        <v>16.9941870605353</v>
      </c>
      <c r="D59" s="79" t="n">
        <v>-42.978230174285</v>
      </c>
      <c r="E59" s="79" t="n">
        <v>-28.4545479504709</v>
      </c>
      <c r="F59" s="79" t="n">
        <v>-60.9392088630069</v>
      </c>
      <c r="G59" s="79" t="n">
        <v>2.01717762137659</v>
      </c>
      <c r="H59" s="79" t="n">
        <v>-53.0801963993453</v>
      </c>
      <c r="I59" s="79" t="n">
        <v>-24.5674378192525</v>
      </c>
      <c r="J59" s="1"/>
      <c r="K59" s="82" t="s">
        <v>21</v>
      </c>
      <c r="L59" s="79" t="n">
        <v>-32.6058958214081</v>
      </c>
      <c r="M59" s="79" t="n">
        <v>9.37651039149347</v>
      </c>
      <c r="N59" s="79" t="n">
        <v>-27.755905511811</v>
      </c>
      <c r="O59" s="79" t="n">
        <v>-8.31622176591375</v>
      </c>
      <c r="P59" s="79" t="n">
        <v>-55.1320754716981</v>
      </c>
      <c r="Q59" s="79" t="n">
        <v>-8.69565217391305</v>
      </c>
      <c r="R59" s="79" t="n">
        <v>-59.2857142857143</v>
      </c>
      <c r="S59" s="79" t="n">
        <v>-26.2121456185567</v>
      </c>
    </row>
    <row r="60" customFormat="false" ht="12.75" hidden="false" customHeight="false" outlineLevel="0" collapsed="false">
      <c r="A60" s="16" t="s">
        <v>22</v>
      </c>
      <c r="B60" s="1"/>
      <c r="C60" s="1"/>
      <c r="D60" s="1"/>
      <c r="E60" s="1"/>
      <c r="F60" s="1"/>
      <c r="G60" s="1"/>
      <c r="H60" s="1"/>
      <c r="I60" s="1"/>
      <c r="J60" s="1"/>
      <c r="K60" s="16" t="s">
        <v>22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0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6.85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15</v>
      </c>
    </row>
    <row r="3" customFormat="false" ht="12.75" hidden="false" customHeight="false" outlineLevel="0" collapsed="false">
      <c r="A3" s="5" t="s">
        <v>116</v>
      </c>
      <c r="L3" s="5" t="s">
        <v>117</v>
      </c>
    </row>
    <row r="4" customFormat="false" ht="12.75" hidden="false" customHeight="false" outlineLevel="0" collapsed="false">
      <c r="A4" s="6" t="s">
        <v>3</v>
      </c>
      <c r="B4" s="56"/>
      <c r="C4" s="56"/>
      <c r="D4" s="56"/>
      <c r="E4" s="56"/>
      <c r="F4" s="56"/>
      <c r="G4" s="56"/>
      <c r="H4" s="56"/>
      <c r="I4" s="56"/>
      <c r="J4" s="56"/>
      <c r="L4" s="6" t="s">
        <v>4</v>
      </c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118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18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9</v>
      </c>
      <c r="C7" s="13" t="s">
        <v>10</v>
      </c>
      <c r="D7" s="13"/>
      <c r="E7" s="13"/>
      <c r="F7" s="13"/>
      <c r="G7" s="13"/>
      <c r="H7" s="13" t="s">
        <v>11</v>
      </c>
      <c r="I7" s="13"/>
      <c r="J7" s="13"/>
      <c r="L7" s="11"/>
      <c r="M7" s="12" t="s">
        <v>9</v>
      </c>
      <c r="N7" s="13" t="s">
        <v>10</v>
      </c>
      <c r="O7" s="13"/>
      <c r="P7" s="13"/>
      <c r="Q7" s="13"/>
      <c r="R7" s="13"/>
      <c r="S7" s="13" t="s">
        <v>11</v>
      </c>
      <c r="T7" s="13"/>
      <c r="U7" s="13"/>
    </row>
    <row r="8" customFormat="false" ht="18" hidden="false" customHeight="false" outlineLevel="0" collapsed="false">
      <c r="A8" s="14" t="s">
        <v>12</v>
      </c>
      <c r="B8" s="12"/>
      <c r="C8" s="15" t="s">
        <v>13</v>
      </c>
      <c r="D8" s="15" t="s">
        <v>14</v>
      </c>
      <c r="E8" s="15" t="s">
        <v>15</v>
      </c>
      <c r="F8" s="15" t="s">
        <v>16</v>
      </c>
      <c r="G8" s="15"/>
      <c r="H8" s="15" t="s">
        <v>13</v>
      </c>
      <c r="I8" s="15" t="s">
        <v>17</v>
      </c>
      <c r="J8" s="15" t="s">
        <v>18</v>
      </c>
      <c r="L8" s="14" t="s">
        <v>12</v>
      </c>
      <c r="M8" s="12"/>
      <c r="N8" s="15" t="s">
        <v>13</v>
      </c>
      <c r="O8" s="15" t="s">
        <v>14</v>
      </c>
      <c r="P8" s="15" t="s">
        <v>15</v>
      </c>
      <c r="Q8" s="15" t="s">
        <v>16</v>
      </c>
      <c r="R8" s="15"/>
      <c r="S8" s="15" t="s">
        <v>13</v>
      </c>
      <c r="T8" s="15" t="s">
        <v>17</v>
      </c>
      <c r="U8" s="15" t="s">
        <v>18</v>
      </c>
    </row>
    <row r="9" customFormat="false" ht="12.75" hidden="false" customHeight="false" outlineLevel="0" collapsed="false">
      <c r="A9" s="16" t="s">
        <v>19</v>
      </c>
      <c r="B9" s="17" t="n">
        <v>168442</v>
      </c>
      <c r="C9" s="17" t="n">
        <v>251299</v>
      </c>
      <c r="D9" s="17" t="n">
        <v>666008</v>
      </c>
      <c r="E9" s="17" t="n">
        <v>18918</v>
      </c>
      <c r="F9" s="17" t="n">
        <v>936225</v>
      </c>
      <c r="G9" s="17"/>
      <c r="H9" s="17" t="n">
        <v>15334</v>
      </c>
      <c r="I9" s="17" t="n">
        <v>122126</v>
      </c>
      <c r="J9" s="17" t="n">
        <v>137460</v>
      </c>
      <c r="K9" s="30"/>
      <c r="L9" s="16" t="s">
        <v>19</v>
      </c>
      <c r="M9" s="17" t="n">
        <v>696005</v>
      </c>
      <c r="N9" s="17" t="n">
        <v>1068412</v>
      </c>
      <c r="O9" s="17" t="n">
        <v>5685199</v>
      </c>
      <c r="P9" s="17" t="n">
        <v>19901</v>
      </c>
      <c r="Q9" s="17" t="n">
        <v>6773512</v>
      </c>
      <c r="R9" s="17"/>
      <c r="S9" s="17" t="n">
        <v>58360</v>
      </c>
      <c r="T9" s="17" t="n">
        <v>220438</v>
      </c>
      <c r="U9" s="17" t="n">
        <v>278798</v>
      </c>
    </row>
    <row r="10" customFormat="false" ht="12.75" hidden="false" customHeight="false" outlineLevel="0" collapsed="false">
      <c r="A10" s="16" t="s">
        <v>20</v>
      </c>
      <c r="B10" s="17" t="n">
        <v>129229</v>
      </c>
      <c r="C10" s="17" t="n">
        <v>256535</v>
      </c>
      <c r="D10" s="17" t="n">
        <v>436348</v>
      </c>
      <c r="E10" s="17" t="n">
        <v>17718</v>
      </c>
      <c r="F10" s="17" t="n">
        <v>710601</v>
      </c>
      <c r="G10" s="17"/>
      <c r="H10" s="17" t="n">
        <v>51904</v>
      </c>
      <c r="I10" s="17" t="n">
        <v>240019</v>
      </c>
      <c r="J10" s="17" t="n">
        <v>291923</v>
      </c>
      <c r="K10" s="30"/>
      <c r="L10" s="16" t="s">
        <v>20</v>
      </c>
      <c r="M10" s="17" t="n">
        <v>191508</v>
      </c>
      <c r="N10" s="17" t="n">
        <v>257678</v>
      </c>
      <c r="O10" s="17" t="n">
        <v>853973</v>
      </c>
      <c r="P10" s="17" t="n">
        <v>21748</v>
      </c>
      <c r="Q10" s="17" t="n">
        <v>1133399</v>
      </c>
      <c r="R10" s="17"/>
      <c r="S10" s="17" t="n">
        <v>65868</v>
      </c>
      <c r="T10" s="17" t="n">
        <v>254130</v>
      </c>
      <c r="U10" s="17" t="n">
        <v>319998</v>
      </c>
    </row>
    <row r="11" s="64" customFormat="true" ht="12.75" hidden="false" customHeight="false" outlineLevel="0" collapsed="false">
      <c r="A11" s="19" t="s">
        <v>21</v>
      </c>
      <c r="B11" s="20" t="n">
        <v>297671</v>
      </c>
      <c r="C11" s="20" t="n">
        <v>507834</v>
      </c>
      <c r="D11" s="21" t="n">
        <v>1102356</v>
      </c>
      <c r="E11" s="21" t="n">
        <v>36636</v>
      </c>
      <c r="F11" s="21" t="n">
        <v>1646826</v>
      </c>
      <c r="G11" s="20"/>
      <c r="H11" s="20" t="n">
        <v>67238</v>
      </c>
      <c r="I11" s="20" t="n">
        <v>362145</v>
      </c>
      <c r="J11" s="20" t="n">
        <v>429383</v>
      </c>
      <c r="K11" s="63"/>
      <c r="L11" s="19" t="s">
        <v>21</v>
      </c>
      <c r="M11" s="20" t="n">
        <v>887513</v>
      </c>
      <c r="N11" s="20" t="n">
        <v>1326090</v>
      </c>
      <c r="O11" s="21" t="n">
        <v>6539172</v>
      </c>
      <c r="P11" s="21" t="n">
        <v>41649</v>
      </c>
      <c r="Q11" s="21" t="n">
        <v>7906911</v>
      </c>
      <c r="R11" s="20"/>
      <c r="S11" s="20" t="n">
        <v>124228</v>
      </c>
      <c r="T11" s="20" t="n">
        <v>474568</v>
      </c>
      <c r="U11" s="20" t="n">
        <v>598796</v>
      </c>
    </row>
    <row r="12" customFormat="false" ht="10.5" hidden="false" customHeight="true" outlineLevel="0" collapsed="false">
      <c r="A12" s="24" t="s">
        <v>22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2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1.2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3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4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119</v>
      </c>
      <c r="B16" s="17"/>
      <c r="C16" s="17"/>
      <c r="D16" s="17"/>
      <c r="E16" s="17"/>
      <c r="F16" s="55"/>
      <c r="G16" s="17"/>
      <c r="H16" s="17"/>
      <c r="I16" s="17"/>
      <c r="J16" s="17"/>
      <c r="K16" s="30"/>
      <c r="L16" s="6" t="s">
        <v>120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7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30"/>
      <c r="L19" s="6" t="s">
        <v>27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9</v>
      </c>
      <c r="C20" s="37" t="s">
        <v>10</v>
      </c>
      <c r="D20" s="37"/>
      <c r="E20" s="37"/>
      <c r="F20" s="37"/>
      <c r="G20" s="37"/>
      <c r="H20" s="37" t="s">
        <v>11</v>
      </c>
      <c r="I20" s="37"/>
      <c r="J20" s="37"/>
      <c r="K20" s="30"/>
      <c r="L20" s="36"/>
      <c r="M20" s="12" t="s">
        <v>9</v>
      </c>
      <c r="N20" s="37" t="s">
        <v>10</v>
      </c>
      <c r="O20" s="37"/>
      <c r="P20" s="37"/>
      <c r="Q20" s="37"/>
      <c r="R20" s="37"/>
      <c r="S20" s="37" t="s">
        <v>11</v>
      </c>
      <c r="T20" s="37"/>
      <c r="U20" s="37"/>
    </row>
    <row r="21" customFormat="false" ht="18" hidden="false" customHeight="false" outlineLevel="0" collapsed="false">
      <c r="A21" s="38" t="s">
        <v>12</v>
      </c>
      <c r="B21" s="12"/>
      <c r="C21" s="39" t="s">
        <v>13</v>
      </c>
      <c r="D21" s="39" t="s">
        <v>14</v>
      </c>
      <c r="E21" s="39" t="s">
        <v>15</v>
      </c>
      <c r="F21" s="39" t="s">
        <v>16</v>
      </c>
      <c r="G21" s="39"/>
      <c r="H21" s="39" t="s">
        <v>13</v>
      </c>
      <c r="I21" s="39" t="s">
        <v>17</v>
      </c>
      <c r="J21" s="39" t="s">
        <v>18</v>
      </c>
      <c r="K21" s="30"/>
      <c r="L21" s="38" t="s">
        <v>12</v>
      </c>
      <c r="M21" s="12"/>
      <c r="N21" s="39" t="s">
        <v>13</v>
      </c>
      <c r="O21" s="39" t="s">
        <v>14</v>
      </c>
      <c r="P21" s="39" t="s">
        <v>15</v>
      </c>
      <c r="Q21" s="39" t="s">
        <v>16</v>
      </c>
      <c r="R21" s="39"/>
      <c r="S21" s="39" t="s">
        <v>13</v>
      </c>
      <c r="T21" s="39" t="s">
        <v>17</v>
      </c>
      <c r="U21" s="39" t="s">
        <v>18</v>
      </c>
    </row>
    <row r="22" customFormat="false" ht="12.75" hidden="false" customHeight="false" outlineLevel="0" collapsed="false">
      <c r="A22" s="16" t="s">
        <v>19</v>
      </c>
      <c r="B22" s="17" t="n">
        <v>299997</v>
      </c>
      <c r="C22" s="17" t="n">
        <v>231045</v>
      </c>
      <c r="D22" s="17" t="n">
        <v>933891</v>
      </c>
      <c r="E22" s="17" t="n">
        <v>17309</v>
      </c>
      <c r="F22" s="17" t="n">
        <v>1182245</v>
      </c>
      <c r="G22" s="17"/>
      <c r="H22" s="17" t="n">
        <v>21054</v>
      </c>
      <c r="I22" s="17" t="n">
        <v>119754</v>
      </c>
      <c r="J22" s="17" t="n">
        <v>140808</v>
      </c>
      <c r="K22" s="30"/>
      <c r="L22" s="16" t="s">
        <v>19</v>
      </c>
      <c r="M22" s="17" t="n">
        <v>1080224</v>
      </c>
      <c r="N22" s="17" t="n">
        <v>1249933</v>
      </c>
      <c r="O22" s="17" t="n">
        <v>6750961</v>
      </c>
      <c r="P22" s="17" t="n">
        <v>35923</v>
      </c>
      <c r="Q22" s="17" t="n">
        <v>8036817</v>
      </c>
      <c r="R22" s="17"/>
      <c r="S22" s="17" t="n">
        <v>62378</v>
      </c>
      <c r="T22" s="17" t="n">
        <v>217323</v>
      </c>
      <c r="U22" s="17" t="n">
        <v>279701</v>
      </c>
    </row>
    <row r="23" customFormat="false" ht="12.75" hidden="false" customHeight="false" outlineLevel="0" collapsed="false">
      <c r="A23" s="16" t="s">
        <v>20</v>
      </c>
      <c r="B23" s="17" t="n">
        <v>225211</v>
      </c>
      <c r="C23" s="17" t="n">
        <v>145425</v>
      </c>
      <c r="D23" s="17" t="n">
        <v>467464</v>
      </c>
      <c r="E23" s="17" t="n">
        <v>10303</v>
      </c>
      <c r="F23" s="17" t="n">
        <v>623192</v>
      </c>
      <c r="G23" s="17"/>
      <c r="H23" s="17" t="n">
        <v>74057</v>
      </c>
      <c r="I23" s="17" t="n">
        <v>257931</v>
      </c>
      <c r="J23" s="17" t="n">
        <v>331988</v>
      </c>
      <c r="K23" s="30"/>
      <c r="L23" s="16" t="s">
        <v>20</v>
      </c>
      <c r="M23" s="17" t="n">
        <v>219757</v>
      </c>
      <c r="N23" s="17" t="n">
        <v>160307</v>
      </c>
      <c r="O23" s="17" t="n">
        <v>875784</v>
      </c>
      <c r="P23" s="17" t="n">
        <v>33997</v>
      </c>
      <c r="Q23" s="17" t="n">
        <v>1070088</v>
      </c>
      <c r="R23" s="17"/>
      <c r="S23" s="17" t="n">
        <v>67658</v>
      </c>
      <c r="T23" s="17" t="n">
        <v>259458</v>
      </c>
      <c r="U23" s="17" t="n">
        <v>327116</v>
      </c>
    </row>
    <row r="24" s="64" customFormat="true" ht="12.75" hidden="false" customHeight="false" outlineLevel="0" collapsed="false">
      <c r="A24" s="19" t="s">
        <v>21</v>
      </c>
      <c r="B24" s="83" t="n">
        <v>525208</v>
      </c>
      <c r="C24" s="83" t="n">
        <v>376470</v>
      </c>
      <c r="D24" s="83" t="n">
        <v>1401355</v>
      </c>
      <c r="E24" s="83" t="n">
        <v>27612</v>
      </c>
      <c r="F24" s="83" t="n">
        <v>1805437</v>
      </c>
      <c r="G24" s="83"/>
      <c r="H24" s="83" t="n">
        <v>95111</v>
      </c>
      <c r="I24" s="83" t="n">
        <v>377685</v>
      </c>
      <c r="J24" s="83" t="n">
        <v>472796</v>
      </c>
      <c r="K24" s="63"/>
      <c r="L24" s="19" t="s">
        <v>21</v>
      </c>
      <c r="M24" s="83" t="n">
        <v>1299981</v>
      </c>
      <c r="N24" s="83" t="n">
        <v>1410240</v>
      </c>
      <c r="O24" s="83" t="n">
        <v>7626745</v>
      </c>
      <c r="P24" s="83" t="n">
        <v>69920</v>
      </c>
      <c r="Q24" s="83" t="n">
        <v>9106905</v>
      </c>
      <c r="R24" s="83"/>
      <c r="S24" s="83" t="n">
        <v>130036</v>
      </c>
      <c r="T24" s="83" t="n">
        <v>476781</v>
      </c>
      <c r="U24" s="83" t="n">
        <v>606817</v>
      </c>
    </row>
    <row r="25" customFormat="false" ht="12.75" hidden="false" customHeight="true" outlineLevel="0" collapsed="false">
      <c r="A25" s="24" t="s">
        <v>22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2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2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3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4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121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21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122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122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10</v>
      </c>
      <c r="D31" s="13"/>
      <c r="E31" s="13"/>
      <c r="F31" s="13"/>
      <c r="G31" s="13"/>
      <c r="H31" s="13" t="s">
        <v>11</v>
      </c>
      <c r="I31" s="13"/>
      <c r="J31" s="13"/>
      <c r="L31" s="11"/>
      <c r="M31" s="43"/>
      <c r="N31" s="13" t="s">
        <v>10</v>
      </c>
      <c r="O31" s="13"/>
      <c r="P31" s="13"/>
      <c r="Q31" s="13"/>
      <c r="R31" s="13"/>
      <c r="S31" s="13" t="s">
        <v>11</v>
      </c>
      <c r="T31" s="13"/>
      <c r="U31" s="13"/>
    </row>
    <row r="32" customFormat="false" ht="18" hidden="true" customHeight="false" outlineLevel="0" collapsed="false">
      <c r="A32" s="14" t="s">
        <v>12</v>
      </c>
      <c r="B32" s="44" t="s">
        <v>30</v>
      </c>
      <c r="C32" s="44" t="s">
        <v>13</v>
      </c>
      <c r="D32" s="44" t="s">
        <v>14</v>
      </c>
      <c r="E32" s="44" t="s">
        <v>15</v>
      </c>
      <c r="F32" s="44" t="s">
        <v>16</v>
      </c>
      <c r="G32" s="44"/>
      <c r="H32" s="44" t="s">
        <v>13</v>
      </c>
      <c r="I32" s="44" t="s">
        <v>17</v>
      </c>
      <c r="J32" s="44" t="s">
        <v>31</v>
      </c>
      <c r="L32" s="14" t="s">
        <v>12</v>
      </c>
      <c r="M32" s="44" t="s">
        <v>30</v>
      </c>
      <c r="N32" s="44" t="s">
        <v>13</v>
      </c>
      <c r="O32" s="44" t="s">
        <v>14</v>
      </c>
      <c r="P32" s="44" t="s">
        <v>15</v>
      </c>
      <c r="Q32" s="44" t="s">
        <v>16</v>
      </c>
      <c r="R32" s="44"/>
      <c r="S32" s="44" t="s">
        <v>13</v>
      </c>
      <c r="T32" s="44" t="s">
        <v>17</v>
      </c>
      <c r="U32" s="44" t="s">
        <v>31</v>
      </c>
    </row>
    <row r="33" customFormat="false" ht="12.75" hidden="true" customHeight="false" outlineLevel="0" collapsed="false">
      <c r="A33" s="40" t="s">
        <v>19</v>
      </c>
      <c r="B33" s="45" t="n">
        <v>131555</v>
      </c>
      <c r="C33" s="45" t="n">
        <v>-20254</v>
      </c>
      <c r="D33" s="45" t="n">
        <v>267883</v>
      </c>
      <c r="E33" s="45" t="n">
        <v>-1609</v>
      </c>
      <c r="F33" s="45" t="n">
        <v>246020</v>
      </c>
      <c r="G33" s="45" t="n">
        <v>0</v>
      </c>
      <c r="H33" s="45" t="n">
        <v>5720</v>
      </c>
      <c r="I33" s="45" t="n">
        <v>-2372</v>
      </c>
      <c r="J33" s="45" t="n">
        <v>3348</v>
      </c>
      <c r="L33" s="40" t="s">
        <v>19</v>
      </c>
      <c r="M33" s="45" t="n">
        <v>384219</v>
      </c>
      <c r="N33" s="45" t="n">
        <v>181521</v>
      </c>
      <c r="O33" s="45" t="n">
        <v>1065762</v>
      </c>
      <c r="P33" s="45" t="n">
        <v>16022</v>
      </c>
      <c r="Q33" s="45" t="n">
        <v>1263305</v>
      </c>
      <c r="R33" s="45" t="n">
        <v>0</v>
      </c>
      <c r="S33" s="45" t="n">
        <v>4018</v>
      </c>
      <c r="T33" s="45" t="n">
        <v>-3115</v>
      </c>
      <c r="U33" s="45" t="n">
        <v>903</v>
      </c>
    </row>
    <row r="34" customFormat="false" ht="12.75" hidden="true" customHeight="false" outlineLevel="0" collapsed="false">
      <c r="A34" s="40" t="s">
        <v>20</v>
      </c>
      <c r="B34" s="41" t="n">
        <v>95982</v>
      </c>
      <c r="C34" s="41" t="n">
        <v>-111110</v>
      </c>
      <c r="D34" s="41" t="n">
        <v>31116</v>
      </c>
      <c r="E34" s="41" t="n">
        <v>-7415</v>
      </c>
      <c r="F34" s="41" t="n">
        <v>-87409</v>
      </c>
      <c r="G34" s="41" t="n">
        <v>0</v>
      </c>
      <c r="H34" s="41" t="n">
        <v>22153</v>
      </c>
      <c r="I34" s="41" t="n">
        <v>17912</v>
      </c>
      <c r="J34" s="41" t="n">
        <v>40065</v>
      </c>
      <c r="L34" s="40" t="s">
        <v>20</v>
      </c>
      <c r="M34" s="41" t="n">
        <v>28249</v>
      </c>
      <c r="N34" s="41" t="n">
        <v>-97371</v>
      </c>
      <c r="O34" s="41" t="n">
        <v>21811</v>
      </c>
      <c r="P34" s="41" t="n">
        <v>12249</v>
      </c>
      <c r="Q34" s="41" t="n">
        <v>-63311</v>
      </c>
      <c r="R34" s="41" t="n">
        <v>0</v>
      </c>
      <c r="S34" s="41" t="n">
        <v>1790</v>
      </c>
      <c r="T34" s="41" t="n">
        <v>5328</v>
      </c>
      <c r="U34" s="41" t="n">
        <v>7118</v>
      </c>
    </row>
    <row r="35" customFormat="false" ht="12.75" hidden="true" customHeight="false" outlineLevel="0" collapsed="false">
      <c r="A35" s="46" t="s">
        <v>21</v>
      </c>
      <c r="B35" s="47" t="n">
        <v>227537</v>
      </c>
      <c r="C35" s="47" t="n">
        <v>-131364</v>
      </c>
      <c r="D35" s="47" t="n">
        <v>298999</v>
      </c>
      <c r="E35" s="47" t="n">
        <v>-9024</v>
      </c>
      <c r="F35" s="47" t="n">
        <v>158611</v>
      </c>
      <c r="G35" s="47" t="n">
        <v>0</v>
      </c>
      <c r="H35" s="47" t="n">
        <v>27873</v>
      </c>
      <c r="I35" s="47" t="n">
        <v>15540</v>
      </c>
      <c r="J35" s="47" t="n">
        <v>43413</v>
      </c>
      <c r="L35" s="46" t="s">
        <v>21</v>
      </c>
      <c r="M35" s="47" t="n">
        <v>412468</v>
      </c>
      <c r="N35" s="47" t="n">
        <v>84150</v>
      </c>
      <c r="O35" s="47" t="n">
        <v>1087573</v>
      </c>
      <c r="P35" s="47" t="n">
        <v>28271</v>
      </c>
      <c r="Q35" s="47" t="n">
        <v>1199994</v>
      </c>
      <c r="R35" s="47" t="n">
        <v>0</v>
      </c>
      <c r="S35" s="47" t="n">
        <v>5808</v>
      </c>
      <c r="T35" s="47" t="n">
        <v>2213</v>
      </c>
      <c r="U35" s="47" t="n">
        <v>8021</v>
      </c>
    </row>
    <row r="36" customFormat="false" ht="12.75" hidden="true" customHeight="false" outlineLevel="0" collapsed="false">
      <c r="A36" s="40" t="s">
        <v>32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2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123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124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25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26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127</v>
      </c>
      <c r="B41" s="8"/>
      <c r="C41" s="48"/>
      <c r="D41" s="48"/>
      <c r="E41" s="48"/>
      <c r="F41" s="48"/>
      <c r="G41" s="48"/>
      <c r="H41" s="48"/>
      <c r="I41" s="49"/>
      <c r="J41" s="50" t="s">
        <v>38</v>
      </c>
      <c r="L41" s="42" t="s">
        <v>127</v>
      </c>
      <c r="M41" s="8"/>
      <c r="N41" s="48"/>
      <c r="O41" s="48"/>
      <c r="P41" s="48"/>
      <c r="Q41" s="48"/>
      <c r="R41" s="48"/>
      <c r="S41" s="48"/>
      <c r="T41" s="49"/>
      <c r="U41" s="50" t="s">
        <v>38</v>
      </c>
    </row>
    <row r="42" customFormat="false" ht="12.75" hidden="false" customHeight="true" outlineLevel="0" collapsed="false">
      <c r="A42" s="11"/>
      <c r="B42" s="12" t="s">
        <v>44</v>
      </c>
      <c r="C42" s="13" t="s">
        <v>10</v>
      </c>
      <c r="D42" s="13"/>
      <c r="E42" s="13"/>
      <c r="F42" s="13"/>
      <c r="G42" s="13"/>
      <c r="H42" s="13" t="s">
        <v>11</v>
      </c>
      <c r="I42" s="13"/>
      <c r="J42" s="13"/>
      <c r="L42" s="11"/>
      <c r="M42" s="12" t="s">
        <v>44</v>
      </c>
      <c r="N42" s="13" t="s">
        <v>10</v>
      </c>
      <c r="O42" s="13"/>
      <c r="P42" s="13"/>
      <c r="Q42" s="13"/>
      <c r="R42" s="13"/>
      <c r="S42" s="13" t="s">
        <v>11</v>
      </c>
      <c r="T42" s="13"/>
      <c r="U42" s="13"/>
    </row>
    <row r="43" customFormat="false" ht="18" hidden="false" customHeight="false" outlineLevel="0" collapsed="false">
      <c r="A43" s="14" t="s">
        <v>12</v>
      </c>
      <c r="B43" s="12"/>
      <c r="C43" s="44" t="s">
        <v>13</v>
      </c>
      <c r="D43" s="44" t="s">
        <v>14</v>
      </c>
      <c r="E43" s="44" t="s">
        <v>15</v>
      </c>
      <c r="F43" s="44" t="s">
        <v>16</v>
      </c>
      <c r="G43" s="44"/>
      <c r="H43" s="44" t="s">
        <v>13</v>
      </c>
      <c r="I43" s="44" t="s">
        <v>17</v>
      </c>
      <c r="J43" s="44" t="s">
        <v>31</v>
      </c>
      <c r="L43" s="14" t="s">
        <v>12</v>
      </c>
      <c r="M43" s="12"/>
      <c r="N43" s="44" t="s">
        <v>13</v>
      </c>
      <c r="O43" s="44" t="s">
        <v>14</v>
      </c>
      <c r="P43" s="44" t="s">
        <v>15</v>
      </c>
      <c r="Q43" s="44" t="s">
        <v>16</v>
      </c>
      <c r="R43" s="44"/>
      <c r="S43" s="44" t="s">
        <v>13</v>
      </c>
      <c r="T43" s="44" t="s">
        <v>17</v>
      </c>
      <c r="U43" s="44" t="s">
        <v>31</v>
      </c>
    </row>
    <row r="44" customFormat="false" ht="12.75" hidden="false" customHeight="false" outlineLevel="0" collapsed="false">
      <c r="A44" s="40" t="s">
        <v>19</v>
      </c>
      <c r="B44" s="51" t="n">
        <v>78.1010674297384</v>
      </c>
      <c r="C44" s="51" t="n">
        <v>-8.05972168611892</v>
      </c>
      <c r="D44" s="51" t="n">
        <v>40.222189523249</v>
      </c>
      <c r="E44" s="51" t="n">
        <v>-8.50512739190189</v>
      </c>
      <c r="F44" s="51" t="n">
        <v>26.2778712382173</v>
      </c>
      <c r="G44" s="51"/>
      <c r="H44" s="51" t="n">
        <v>37.3027259684362</v>
      </c>
      <c r="I44" s="51" t="n">
        <v>-1.94225635818745</v>
      </c>
      <c r="J44" s="51" t="n">
        <v>2.43561763422086</v>
      </c>
      <c r="L44" s="40" t="s">
        <v>19</v>
      </c>
      <c r="M44" s="51" t="n">
        <v>55.2034827336011</v>
      </c>
      <c r="N44" s="51" t="n">
        <v>16.9897941992415</v>
      </c>
      <c r="O44" s="51" t="n">
        <v>18.7462567273371</v>
      </c>
      <c r="P44" s="51" t="n">
        <v>80.5085171599417</v>
      </c>
      <c r="Q44" s="51" t="n">
        <v>18.6506645297152</v>
      </c>
      <c r="R44" s="51"/>
      <c r="S44" s="51" t="n">
        <v>6.8848526387937</v>
      </c>
      <c r="T44" s="51" t="n">
        <v>-1.41309574574257</v>
      </c>
      <c r="U44" s="51" t="n">
        <v>0.323890415282762</v>
      </c>
    </row>
    <row r="45" customFormat="false" ht="12.75" hidden="false" customHeight="false" outlineLevel="0" collapsed="false">
      <c r="A45" s="40" t="s">
        <v>20</v>
      </c>
      <c r="B45" s="52" t="n">
        <v>74.2728025443205</v>
      </c>
      <c r="C45" s="52" t="n">
        <v>-43.3118287952911</v>
      </c>
      <c r="D45" s="52" t="n">
        <v>7.13100552769808</v>
      </c>
      <c r="E45" s="52" t="n">
        <v>-41.8500959476239</v>
      </c>
      <c r="F45" s="52" t="n">
        <v>-12.3007144656425</v>
      </c>
      <c r="G45" s="52"/>
      <c r="H45" s="52" t="n">
        <v>42.6807182490752</v>
      </c>
      <c r="I45" s="52" t="n">
        <v>7.46274253288281</v>
      </c>
      <c r="J45" s="52" t="n">
        <v>13.7245095453253</v>
      </c>
      <c r="L45" s="40" t="s">
        <v>20</v>
      </c>
      <c r="M45" s="52" t="n">
        <v>14.7508198090941</v>
      </c>
      <c r="N45" s="52" t="n">
        <v>-37.787859266216</v>
      </c>
      <c r="O45" s="52" t="n">
        <v>2.5540620136702</v>
      </c>
      <c r="P45" s="52" t="n">
        <v>56.3224204524554</v>
      </c>
      <c r="Q45" s="52" t="n">
        <v>-5.58594104988622</v>
      </c>
      <c r="R45" s="52"/>
      <c r="S45" s="52" t="n">
        <v>2.71755632477075</v>
      </c>
      <c r="T45" s="52" t="n">
        <v>2.09656475032465</v>
      </c>
      <c r="U45" s="52" t="n">
        <v>2.22438890243065</v>
      </c>
    </row>
    <row r="46" s="64" customFormat="true" ht="12.75" hidden="false" customHeight="false" outlineLevel="0" collapsed="false">
      <c r="A46" s="53" t="s">
        <v>21</v>
      </c>
      <c r="B46" s="54" t="n">
        <v>76.4390887926604</v>
      </c>
      <c r="C46" s="54" t="n">
        <v>-25.8675078864353</v>
      </c>
      <c r="D46" s="54" t="n">
        <v>27.1236333815936</v>
      </c>
      <c r="E46" s="54" t="n">
        <v>-24.6315099901736</v>
      </c>
      <c r="F46" s="54" t="n">
        <v>9.63131502660268</v>
      </c>
      <c r="G46" s="54"/>
      <c r="H46" s="54" t="n">
        <v>41.4542371873048</v>
      </c>
      <c r="I46" s="54" t="n">
        <v>4.29109886923746</v>
      </c>
      <c r="J46" s="54" t="n">
        <v>10.1105539809448</v>
      </c>
      <c r="L46" s="53" t="s">
        <v>21</v>
      </c>
      <c r="M46" s="54" t="n">
        <v>46.4745868511222</v>
      </c>
      <c r="N46" s="54" t="n">
        <v>6.34572314096329</v>
      </c>
      <c r="O46" s="54" t="n">
        <v>16.6316622349129</v>
      </c>
      <c r="P46" s="54" t="n">
        <v>67.8791807726476</v>
      </c>
      <c r="Q46" s="54" t="n">
        <v>15.1765208941899</v>
      </c>
      <c r="R46" s="54"/>
      <c r="S46" s="54" t="n">
        <v>4.67527449528286</v>
      </c>
      <c r="T46" s="54" t="n">
        <v>0.466318841556941</v>
      </c>
      <c r="U46" s="54" t="n">
        <v>1.33952130608755</v>
      </c>
    </row>
    <row r="47" customFormat="false" ht="12.75" hidden="false" customHeight="false" outlineLevel="0" collapsed="false">
      <c r="A47" s="16" t="s">
        <v>22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2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128</v>
      </c>
      <c r="B49" s="4"/>
      <c r="C49" s="57"/>
      <c r="D49" s="57"/>
      <c r="E49" s="57"/>
      <c r="F49" s="57"/>
      <c r="G49" s="57"/>
      <c r="H49" s="57"/>
      <c r="I49" s="57"/>
      <c r="L49" s="5" t="s">
        <v>129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13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13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127</v>
      </c>
      <c r="B51" s="8"/>
      <c r="C51" s="48"/>
      <c r="D51" s="48"/>
      <c r="E51" s="48"/>
      <c r="F51" s="48"/>
      <c r="G51" s="48"/>
      <c r="H51" s="48"/>
      <c r="I51" s="49"/>
      <c r="J51" s="50" t="s">
        <v>43</v>
      </c>
      <c r="L51" s="42" t="s">
        <v>127</v>
      </c>
      <c r="M51" s="8"/>
      <c r="N51" s="48"/>
      <c r="O51" s="48"/>
      <c r="P51" s="48"/>
      <c r="Q51" s="48"/>
      <c r="R51" s="48"/>
      <c r="S51" s="48"/>
      <c r="T51" s="49"/>
      <c r="U51" s="50" t="s">
        <v>43</v>
      </c>
    </row>
    <row r="52" customFormat="false" ht="12.75" hidden="false" customHeight="true" outlineLevel="0" collapsed="false">
      <c r="A52" s="11"/>
      <c r="B52" s="12" t="s">
        <v>44</v>
      </c>
      <c r="C52" s="13" t="s">
        <v>10</v>
      </c>
      <c r="D52" s="13"/>
      <c r="E52" s="13"/>
      <c r="F52" s="13"/>
      <c r="G52" s="13"/>
      <c r="H52" s="13" t="s">
        <v>11</v>
      </c>
      <c r="I52" s="13"/>
      <c r="J52" s="13"/>
      <c r="L52" s="11"/>
      <c r="M52" s="12" t="s">
        <v>44</v>
      </c>
      <c r="N52" s="13" t="s">
        <v>10</v>
      </c>
      <c r="O52" s="13"/>
      <c r="P52" s="13"/>
      <c r="Q52" s="13"/>
      <c r="R52" s="13"/>
      <c r="S52" s="13" t="s">
        <v>11</v>
      </c>
      <c r="T52" s="13"/>
      <c r="U52" s="13"/>
    </row>
    <row r="53" customFormat="false" ht="18" hidden="false" customHeight="false" outlineLevel="0" collapsed="false">
      <c r="A53" s="58" t="s">
        <v>12</v>
      </c>
      <c r="B53" s="12"/>
      <c r="C53" s="44" t="s">
        <v>13</v>
      </c>
      <c r="D53" s="44" t="s">
        <v>14</v>
      </c>
      <c r="E53" s="44" t="s">
        <v>15</v>
      </c>
      <c r="F53" s="44" t="s">
        <v>16</v>
      </c>
      <c r="G53" s="44"/>
      <c r="H53" s="44" t="s">
        <v>13</v>
      </c>
      <c r="I53" s="44" t="s">
        <v>17</v>
      </c>
      <c r="J53" s="44" t="s">
        <v>31</v>
      </c>
      <c r="L53" s="58" t="s">
        <v>12</v>
      </c>
      <c r="M53" s="12"/>
      <c r="N53" s="44" t="s">
        <v>13</v>
      </c>
      <c r="O53" s="44" t="s">
        <v>14</v>
      </c>
      <c r="P53" s="44" t="s">
        <v>15</v>
      </c>
      <c r="Q53" s="44" t="s">
        <v>16</v>
      </c>
      <c r="R53" s="44"/>
      <c r="S53" s="44" t="s">
        <v>13</v>
      </c>
      <c r="T53" s="44" t="s">
        <v>17</v>
      </c>
      <c r="U53" s="44" t="s">
        <v>31</v>
      </c>
    </row>
    <row r="54" customFormat="false" ht="12.75" hidden="false" customHeight="false" outlineLevel="0" collapsed="false">
      <c r="A54" s="43" t="s">
        <v>19</v>
      </c>
      <c r="B54" s="51" t="n">
        <v>44.1947653617585</v>
      </c>
      <c r="C54" s="51" t="n">
        <v>-3.98831114104215</v>
      </c>
      <c r="D54" s="51" t="n">
        <v>24.3009517796429</v>
      </c>
      <c r="E54" s="51" t="n">
        <v>-4.39185500600502</v>
      </c>
      <c r="F54" s="51" t="n">
        <v>14.939040311484</v>
      </c>
      <c r="G54" s="51"/>
      <c r="H54" s="51" t="n">
        <v>8.507094202683</v>
      </c>
      <c r="I54" s="51" t="n">
        <v>-0.654986262408703</v>
      </c>
      <c r="J54" s="51" t="n">
        <v>0.779723463667635</v>
      </c>
      <c r="L54" s="43" t="s">
        <v>19</v>
      </c>
      <c r="M54" s="51" t="n">
        <v>43.2916475589653</v>
      </c>
      <c r="N54" s="51" t="n">
        <v>13.6884374363731</v>
      </c>
      <c r="O54" s="51" t="n">
        <v>16.2981184773852</v>
      </c>
      <c r="P54" s="51" t="n">
        <v>38.4691109030229</v>
      </c>
      <c r="Q54" s="51" t="n">
        <v>15.9772254929896</v>
      </c>
      <c r="R54" s="51"/>
      <c r="S54" s="51" t="n">
        <v>3.23437550310719</v>
      </c>
      <c r="T54" s="51" t="n">
        <v>-0.656386439877935</v>
      </c>
      <c r="U54" s="51" t="n">
        <v>0.150802610571881</v>
      </c>
    </row>
    <row r="55" customFormat="false" ht="12.75" hidden="false" customHeight="false" outlineLevel="0" collapsed="false">
      <c r="A55" s="56" t="s">
        <v>20</v>
      </c>
      <c r="B55" s="52" t="n">
        <v>32.2443234309019</v>
      </c>
      <c r="C55" s="52" t="n">
        <v>-21.8791967453932</v>
      </c>
      <c r="D55" s="52" t="n">
        <v>2.82268160195073</v>
      </c>
      <c r="E55" s="52" t="n">
        <v>-20.2396549841686</v>
      </c>
      <c r="F55" s="52" t="n">
        <v>-5.30772528488134</v>
      </c>
      <c r="G55" s="52"/>
      <c r="H55" s="52" t="n">
        <v>32.9471429846218</v>
      </c>
      <c r="I55" s="52" t="n">
        <v>4.94608513164616</v>
      </c>
      <c r="J55" s="52" t="n">
        <v>9.33083051727712</v>
      </c>
      <c r="L55" s="56" t="s">
        <v>20</v>
      </c>
      <c r="M55" s="52" t="n">
        <v>3.18293929215685</v>
      </c>
      <c r="N55" s="52" t="n">
        <v>-7.34271429540982</v>
      </c>
      <c r="O55" s="52" t="n">
        <v>0.333543757527712</v>
      </c>
      <c r="P55" s="52" t="n">
        <v>29.4100698696247</v>
      </c>
      <c r="Q55" s="52" t="n">
        <v>-0.800704598799708</v>
      </c>
      <c r="R55" s="52"/>
      <c r="S55" s="52" t="n">
        <v>1.44089899217568</v>
      </c>
      <c r="T55" s="52" t="n">
        <v>1.12270528143488</v>
      </c>
      <c r="U55" s="52" t="n">
        <v>1.18871869551567</v>
      </c>
    </row>
    <row r="56" s="64" customFormat="true" ht="12.75" hidden="false" customHeight="false" outlineLevel="0" collapsed="false">
      <c r="A56" s="82" t="s">
        <v>21</v>
      </c>
      <c r="B56" s="54" t="n">
        <v>76.4390887926604</v>
      </c>
      <c r="C56" s="54" t="n">
        <v>-25.8675078864353</v>
      </c>
      <c r="D56" s="54" t="n">
        <v>27.1236333815936</v>
      </c>
      <c r="E56" s="54" t="n">
        <v>-24.6315099901736</v>
      </c>
      <c r="F56" s="54" t="n">
        <v>9.63131502660268</v>
      </c>
      <c r="G56" s="54"/>
      <c r="H56" s="54" t="n">
        <v>41.4542371873048</v>
      </c>
      <c r="I56" s="54" t="n">
        <v>4.29109886923746</v>
      </c>
      <c r="J56" s="54" t="n">
        <v>10.1105539809448</v>
      </c>
      <c r="L56" s="82" t="s">
        <v>21</v>
      </c>
      <c r="M56" s="54" t="n">
        <v>46.4745868511222</v>
      </c>
      <c r="N56" s="54" t="n">
        <v>6.34572314096329</v>
      </c>
      <c r="O56" s="54" t="n">
        <v>16.6316622349129</v>
      </c>
      <c r="P56" s="54" t="n">
        <v>67.8791807726476</v>
      </c>
      <c r="Q56" s="54" t="n">
        <v>15.1765208941899</v>
      </c>
      <c r="R56" s="54"/>
      <c r="S56" s="54" t="n">
        <v>4.67527449528286</v>
      </c>
      <c r="T56" s="54" t="n">
        <v>0.466318841556941</v>
      </c>
      <c r="U56" s="54" t="n">
        <v>1.33952130608755</v>
      </c>
    </row>
    <row r="57" customFormat="false" ht="12.75" hidden="false" customHeight="false" outlineLevel="0" collapsed="false">
      <c r="A57" s="16" t="s">
        <v>22</v>
      </c>
      <c r="L57" s="16" t="s">
        <v>22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32</v>
      </c>
    </row>
    <row r="4" customFormat="false" ht="12.75" hidden="false" customHeight="false" outlineLevel="0" collapsed="false">
      <c r="A4" s="5" t="s">
        <v>133</v>
      </c>
      <c r="L4" s="5" t="s">
        <v>134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18</v>
      </c>
      <c r="B7" s="7"/>
      <c r="C7" s="7"/>
      <c r="D7" s="7"/>
      <c r="E7" s="7"/>
      <c r="F7" s="7"/>
      <c r="G7" s="7"/>
      <c r="H7" s="9"/>
      <c r="I7" s="10" t="s">
        <v>49</v>
      </c>
      <c r="J7" s="10"/>
      <c r="L7" s="6" t="s">
        <v>118</v>
      </c>
      <c r="M7" s="7"/>
      <c r="N7" s="7"/>
      <c r="O7" s="7"/>
      <c r="P7" s="7"/>
      <c r="Q7" s="7"/>
      <c r="R7" s="7"/>
      <c r="S7" s="9"/>
      <c r="T7" s="10" t="s">
        <v>49</v>
      </c>
      <c r="U7" s="10"/>
    </row>
    <row r="8" customFormat="false" ht="13.15" hidden="false" customHeight="true" outlineLevel="0" collapsed="false">
      <c r="A8" s="11"/>
      <c r="B8" s="12" t="s">
        <v>50</v>
      </c>
      <c r="C8" s="13" t="s">
        <v>51</v>
      </c>
      <c r="D8" s="13"/>
      <c r="E8" s="13"/>
      <c r="F8" s="13"/>
      <c r="G8" s="13"/>
      <c r="H8" s="13" t="s">
        <v>52</v>
      </c>
      <c r="I8" s="13"/>
      <c r="J8" s="13"/>
      <c r="L8" s="11"/>
      <c r="M8" s="12" t="s">
        <v>50</v>
      </c>
      <c r="N8" s="13" t="s">
        <v>51</v>
      </c>
      <c r="O8" s="13"/>
      <c r="P8" s="13"/>
      <c r="Q8" s="13"/>
      <c r="R8" s="13"/>
      <c r="S8" s="13" t="s">
        <v>52</v>
      </c>
      <c r="T8" s="13"/>
      <c r="U8" s="13"/>
    </row>
    <row r="9" customFormat="false" ht="28.15" hidden="false" customHeight="true" outlineLevel="0" collapsed="false">
      <c r="A9" s="14" t="s">
        <v>12</v>
      </c>
      <c r="B9" s="12"/>
      <c r="C9" s="15" t="s">
        <v>53</v>
      </c>
      <c r="D9" s="15" t="s">
        <v>54</v>
      </c>
      <c r="E9" s="15" t="s">
        <v>55</v>
      </c>
      <c r="F9" s="15" t="s">
        <v>56</v>
      </c>
      <c r="G9" s="15"/>
      <c r="H9" s="15" t="s">
        <v>53</v>
      </c>
      <c r="I9" s="15" t="s">
        <v>57</v>
      </c>
      <c r="J9" s="15" t="s">
        <v>58</v>
      </c>
      <c r="L9" s="14" t="s">
        <v>12</v>
      </c>
      <c r="M9" s="12"/>
      <c r="N9" s="15" t="s">
        <v>53</v>
      </c>
      <c r="O9" s="15" t="s">
        <v>54</v>
      </c>
      <c r="P9" s="15" t="s">
        <v>55</v>
      </c>
      <c r="Q9" s="15" t="s">
        <v>56</v>
      </c>
      <c r="R9" s="15"/>
      <c r="S9" s="15" t="s">
        <v>53</v>
      </c>
      <c r="T9" s="15" t="s">
        <v>57</v>
      </c>
      <c r="U9" s="15" t="s">
        <v>58</v>
      </c>
    </row>
    <row r="10" customFormat="false" ht="12.75" hidden="false" customHeight="false" outlineLevel="0" collapsed="false">
      <c r="A10" s="16" t="s">
        <v>19</v>
      </c>
      <c r="B10" s="17" t="n">
        <v>2665</v>
      </c>
      <c r="C10" s="17" t="n">
        <v>4734</v>
      </c>
      <c r="D10" s="17" t="n">
        <v>12429</v>
      </c>
      <c r="E10" s="17" t="n">
        <v>312</v>
      </c>
      <c r="F10" s="17" t="n">
        <v>17475</v>
      </c>
      <c r="G10" s="17"/>
      <c r="H10" s="17" t="n">
        <v>226</v>
      </c>
      <c r="I10" s="17" t="n">
        <v>1793</v>
      </c>
      <c r="J10" s="17" t="n">
        <v>2019</v>
      </c>
      <c r="K10" s="30"/>
      <c r="L10" s="16" t="s">
        <v>19</v>
      </c>
      <c r="M10" s="17" t="n">
        <v>5814</v>
      </c>
      <c r="N10" s="17" t="n">
        <v>9267</v>
      </c>
      <c r="O10" s="17" t="n">
        <v>44231</v>
      </c>
      <c r="P10" s="17" t="n">
        <v>149</v>
      </c>
      <c r="Q10" s="17" t="n">
        <v>53647</v>
      </c>
      <c r="R10" s="17"/>
      <c r="S10" s="17" t="n">
        <v>559</v>
      </c>
      <c r="T10" s="17" t="n">
        <v>1571</v>
      </c>
      <c r="U10" s="17" t="n">
        <v>2130</v>
      </c>
    </row>
    <row r="11" customFormat="false" ht="12.75" hidden="false" customHeight="false" outlineLevel="0" collapsed="false">
      <c r="A11" s="16" t="s">
        <v>20</v>
      </c>
      <c r="B11" s="17" t="n">
        <v>2304</v>
      </c>
      <c r="C11" s="17" t="n">
        <v>5063</v>
      </c>
      <c r="D11" s="17" t="n">
        <v>9544</v>
      </c>
      <c r="E11" s="17" t="n">
        <v>242</v>
      </c>
      <c r="F11" s="17" t="n">
        <v>14849</v>
      </c>
      <c r="G11" s="17"/>
      <c r="H11" s="17" t="n">
        <v>706</v>
      </c>
      <c r="I11" s="17" t="n">
        <v>3067</v>
      </c>
      <c r="J11" s="17" t="n">
        <v>3773</v>
      </c>
      <c r="K11" s="30"/>
      <c r="L11" s="16" t="s">
        <v>20</v>
      </c>
      <c r="M11" s="17" t="n">
        <v>1542</v>
      </c>
      <c r="N11" s="17" t="n">
        <v>1798</v>
      </c>
      <c r="O11" s="17" t="n">
        <v>6057</v>
      </c>
      <c r="P11" s="17" t="n">
        <v>112</v>
      </c>
      <c r="Q11" s="17" t="n">
        <v>7967</v>
      </c>
      <c r="R11" s="17"/>
      <c r="S11" s="17" t="n">
        <v>375</v>
      </c>
      <c r="T11" s="17" t="n">
        <v>1315</v>
      </c>
      <c r="U11" s="17" t="n">
        <v>1690</v>
      </c>
    </row>
    <row r="12" s="64" customFormat="true" ht="12.75" hidden="false" customHeight="false" outlineLevel="0" collapsed="false">
      <c r="A12" s="19" t="s">
        <v>21</v>
      </c>
      <c r="B12" s="20" t="n">
        <v>4969</v>
      </c>
      <c r="C12" s="20" t="n">
        <v>9797</v>
      </c>
      <c r="D12" s="21" t="n">
        <v>21973</v>
      </c>
      <c r="E12" s="21" t="n">
        <v>554</v>
      </c>
      <c r="F12" s="21" t="n">
        <v>32324</v>
      </c>
      <c r="G12" s="20"/>
      <c r="H12" s="20" t="n">
        <v>932</v>
      </c>
      <c r="I12" s="20" t="n">
        <v>4860</v>
      </c>
      <c r="J12" s="20" t="n">
        <v>5792</v>
      </c>
      <c r="K12" s="63"/>
      <c r="L12" s="19" t="s">
        <v>21</v>
      </c>
      <c r="M12" s="20" t="n">
        <v>7356</v>
      </c>
      <c r="N12" s="20" t="n">
        <v>11065</v>
      </c>
      <c r="O12" s="21" t="n">
        <v>50288</v>
      </c>
      <c r="P12" s="21" t="n">
        <v>261</v>
      </c>
      <c r="Q12" s="21" t="n">
        <v>61614</v>
      </c>
      <c r="R12" s="20"/>
      <c r="S12" s="20" t="n">
        <v>934</v>
      </c>
      <c r="T12" s="20" t="n">
        <v>2886</v>
      </c>
      <c r="U12" s="20" t="n">
        <v>3820</v>
      </c>
    </row>
    <row r="13" customFormat="false" ht="10.5" hidden="false" customHeight="true" outlineLevel="0" collapsed="false">
      <c r="A13" s="24" t="s">
        <v>22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2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3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4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35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36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27</v>
      </c>
      <c r="B20" s="32"/>
      <c r="C20" s="33"/>
      <c r="D20" s="33"/>
      <c r="E20" s="33"/>
      <c r="F20" s="33"/>
      <c r="G20" s="33"/>
      <c r="H20" s="33"/>
      <c r="I20" s="34"/>
      <c r="J20" s="35" t="s">
        <v>49</v>
      </c>
      <c r="K20" s="30"/>
      <c r="L20" s="6" t="s">
        <v>27</v>
      </c>
      <c r="M20" s="32"/>
      <c r="N20" s="33"/>
      <c r="O20" s="33"/>
      <c r="P20" s="33"/>
      <c r="Q20" s="33"/>
      <c r="R20" s="33"/>
      <c r="S20" s="33"/>
      <c r="T20" s="34"/>
      <c r="U20" s="35" t="s">
        <v>49</v>
      </c>
    </row>
    <row r="21" customFormat="false" ht="13.15" hidden="false" customHeight="true" outlineLevel="0" collapsed="false">
      <c r="A21" s="11"/>
      <c r="B21" s="12" t="s">
        <v>50</v>
      </c>
      <c r="C21" s="13" t="s">
        <v>51</v>
      </c>
      <c r="D21" s="13"/>
      <c r="E21" s="13"/>
      <c r="F21" s="13"/>
      <c r="G21" s="13"/>
      <c r="H21" s="13" t="s">
        <v>52</v>
      </c>
      <c r="I21" s="13"/>
      <c r="J21" s="13"/>
      <c r="L21" s="11"/>
      <c r="M21" s="12" t="s">
        <v>50</v>
      </c>
      <c r="N21" s="13" t="s">
        <v>51</v>
      </c>
      <c r="O21" s="13"/>
      <c r="P21" s="13"/>
      <c r="Q21" s="13"/>
      <c r="R21" s="13"/>
      <c r="S21" s="13" t="s">
        <v>52</v>
      </c>
      <c r="T21" s="13"/>
      <c r="U21" s="13"/>
    </row>
    <row r="22" customFormat="false" ht="28.15" hidden="false" customHeight="true" outlineLevel="0" collapsed="false">
      <c r="A22" s="14" t="s">
        <v>12</v>
      </c>
      <c r="B22" s="12"/>
      <c r="C22" s="15" t="s">
        <v>53</v>
      </c>
      <c r="D22" s="15" t="s">
        <v>54</v>
      </c>
      <c r="E22" s="15" t="s">
        <v>55</v>
      </c>
      <c r="F22" s="15" t="s">
        <v>56</v>
      </c>
      <c r="G22" s="15"/>
      <c r="H22" s="15" t="s">
        <v>53</v>
      </c>
      <c r="I22" s="15" t="s">
        <v>57</v>
      </c>
      <c r="J22" s="15" t="s">
        <v>58</v>
      </c>
      <c r="L22" s="14" t="s">
        <v>12</v>
      </c>
      <c r="M22" s="12"/>
      <c r="N22" s="15" t="s">
        <v>53</v>
      </c>
      <c r="O22" s="15" t="s">
        <v>54</v>
      </c>
      <c r="P22" s="15" t="s">
        <v>55</v>
      </c>
      <c r="Q22" s="15" t="s">
        <v>56</v>
      </c>
      <c r="R22" s="15"/>
      <c r="S22" s="15" t="s">
        <v>53</v>
      </c>
      <c r="T22" s="15" t="s">
        <v>57</v>
      </c>
      <c r="U22" s="15" t="s">
        <v>58</v>
      </c>
    </row>
    <row r="23" customFormat="false" ht="12.75" hidden="false" customHeight="false" outlineLevel="0" collapsed="false">
      <c r="A23" s="16" t="s">
        <v>19</v>
      </c>
      <c r="B23" s="84" t="n">
        <v>5745</v>
      </c>
      <c r="C23" s="84" t="n">
        <v>4409</v>
      </c>
      <c r="D23" s="84" t="n">
        <v>17319</v>
      </c>
      <c r="E23" s="84" t="n">
        <v>318</v>
      </c>
      <c r="F23" s="84" t="n">
        <v>22046</v>
      </c>
      <c r="G23" s="84"/>
      <c r="H23" s="17" t="n">
        <v>302</v>
      </c>
      <c r="I23" s="17" t="n">
        <v>1735</v>
      </c>
      <c r="J23" s="84" t="n">
        <v>2037</v>
      </c>
      <c r="K23" s="30"/>
      <c r="L23" s="16" t="s">
        <v>19</v>
      </c>
      <c r="M23" s="84" t="n">
        <v>9370</v>
      </c>
      <c r="N23" s="84" t="n">
        <v>10345</v>
      </c>
      <c r="O23" s="84" t="n">
        <v>53470</v>
      </c>
      <c r="P23" s="84" t="n">
        <v>256</v>
      </c>
      <c r="Q23" s="84" t="n">
        <v>64071</v>
      </c>
      <c r="R23" s="84"/>
      <c r="S23" s="84" t="n">
        <v>544</v>
      </c>
      <c r="T23" s="84" t="n">
        <v>1667</v>
      </c>
      <c r="U23" s="84" t="n">
        <v>2211</v>
      </c>
    </row>
    <row r="24" customFormat="false" ht="12.75" hidden="false" customHeight="false" outlineLevel="0" collapsed="false">
      <c r="A24" s="16" t="s">
        <v>20</v>
      </c>
      <c r="B24" s="17" t="n">
        <v>4109</v>
      </c>
      <c r="C24" s="17" t="n">
        <v>2565</v>
      </c>
      <c r="D24" s="17" t="n">
        <v>8546</v>
      </c>
      <c r="E24" s="17" t="n">
        <v>115</v>
      </c>
      <c r="F24" s="17" t="n">
        <v>11226</v>
      </c>
      <c r="G24" s="17"/>
      <c r="H24" s="17" t="n">
        <v>1174</v>
      </c>
      <c r="I24" s="17" t="n">
        <v>3217</v>
      </c>
      <c r="J24" s="17" t="n">
        <v>4391</v>
      </c>
      <c r="K24" s="30"/>
      <c r="L24" s="16" t="s">
        <v>20</v>
      </c>
      <c r="M24" s="17" t="n">
        <v>1561</v>
      </c>
      <c r="N24" s="17" t="n">
        <v>1004</v>
      </c>
      <c r="O24" s="17" t="n">
        <v>6055</v>
      </c>
      <c r="P24" s="17" t="n">
        <v>220</v>
      </c>
      <c r="Q24" s="17" t="n">
        <v>7279</v>
      </c>
      <c r="R24" s="17"/>
      <c r="S24" s="17" t="n">
        <v>400</v>
      </c>
      <c r="T24" s="17" t="n">
        <v>1476</v>
      </c>
      <c r="U24" s="17" t="n">
        <v>1876</v>
      </c>
    </row>
    <row r="25" s="64" customFormat="true" ht="12.75" hidden="false" customHeight="false" outlineLevel="0" collapsed="false">
      <c r="A25" s="19" t="s">
        <v>21</v>
      </c>
      <c r="B25" s="20" t="n">
        <v>9854</v>
      </c>
      <c r="C25" s="20" t="n">
        <v>6974</v>
      </c>
      <c r="D25" s="20" t="n">
        <v>25865</v>
      </c>
      <c r="E25" s="20" t="n">
        <v>433</v>
      </c>
      <c r="F25" s="20" t="n">
        <v>33272</v>
      </c>
      <c r="G25" s="20"/>
      <c r="H25" s="20" t="n">
        <v>1476</v>
      </c>
      <c r="I25" s="20" t="n">
        <v>4952</v>
      </c>
      <c r="J25" s="20" t="n">
        <v>6428</v>
      </c>
      <c r="K25" s="63"/>
      <c r="L25" s="19" t="s">
        <v>21</v>
      </c>
      <c r="M25" s="20" t="n">
        <v>10931</v>
      </c>
      <c r="N25" s="20" t="n">
        <v>11349</v>
      </c>
      <c r="O25" s="20" t="n">
        <v>59525</v>
      </c>
      <c r="P25" s="20" t="n">
        <v>476</v>
      </c>
      <c r="Q25" s="20" t="n">
        <v>71350</v>
      </c>
      <c r="R25" s="20"/>
      <c r="S25" s="20" t="n">
        <v>944</v>
      </c>
      <c r="T25" s="20" t="n">
        <v>3143</v>
      </c>
      <c r="U25" s="20" t="n">
        <v>4087</v>
      </c>
    </row>
    <row r="26" customFormat="false" ht="12.75" hidden="false" customHeight="true" outlineLevel="0" collapsed="false">
      <c r="A26" s="24" t="s">
        <v>22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2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3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4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4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2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2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10</v>
      </c>
      <c r="D32" s="13"/>
      <c r="E32" s="13"/>
      <c r="F32" s="13"/>
      <c r="G32" s="13"/>
      <c r="H32" s="13" t="s">
        <v>11</v>
      </c>
      <c r="I32" s="13"/>
      <c r="J32" s="13"/>
      <c r="L32" s="11"/>
      <c r="M32" s="4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</row>
    <row r="33" customFormat="false" ht="18" hidden="true" customHeight="false" outlineLevel="0" collapsed="false">
      <c r="A33" s="14" t="s">
        <v>12</v>
      </c>
      <c r="B33" s="44" t="s">
        <v>30</v>
      </c>
      <c r="C33" s="44" t="s">
        <v>13</v>
      </c>
      <c r="D33" s="44" t="s">
        <v>14</v>
      </c>
      <c r="E33" s="44" t="s">
        <v>15</v>
      </c>
      <c r="F33" s="44" t="s">
        <v>16</v>
      </c>
      <c r="G33" s="44"/>
      <c r="H33" s="44" t="s">
        <v>13</v>
      </c>
      <c r="I33" s="44" t="s">
        <v>17</v>
      </c>
      <c r="J33" s="44" t="s">
        <v>31</v>
      </c>
      <c r="L33" s="14" t="s">
        <v>12</v>
      </c>
      <c r="M33" s="44" t="s">
        <v>30</v>
      </c>
      <c r="N33" s="44" t="s">
        <v>13</v>
      </c>
      <c r="O33" s="44" t="s">
        <v>14</v>
      </c>
      <c r="P33" s="44" t="s">
        <v>15</v>
      </c>
      <c r="Q33" s="44" t="s">
        <v>16</v>
      </c>
      <c r="R33" s="44"/>
      <c r="S33" s="44" t="s">
        <v>13</v>
      </c>
      <c r="T33" s="44" t="s">
        <v>17</v>
      </c>
      <c r="U33" s="44" t="s">
        <v>31</v>
      </c>
    </row>
    <row r="34" customFormat="false" ht="12.75" hidden="true" customHeight="false" outlineLevel="0" collapsed="false">
      <c r="A34" s="40" t="s">
        <v>19</v>
      </c>
      <c r="B34" s="45" t="n">
        <v>3080</v>
      </c>
      <c r="C34" s="45" t="n">
        <v>-325</v>
      </c>
      <c r="D34" s="45" t="n">
        <v>4890</v>
      </c>
      <c r="E34" s="45" t="n">
        <v>6</v>
      </c>
      <c r="F34" s="45" t="n">
        <v>4571</v>
      </c>
      <c r="G34" s="45" t="n">
        <v>0</v>
      </c>
      <c r="H34" s="45" t="n">
        <v>76</v>
      </c>
      <c r="I34" s="45" t="n">
        <v>-58</v>
      </c>
      <c r="J34" s="45" t="n">
        <v>18</v>
      </c>
      <c r="L34" s="40" t="s">
        <v>19</v>
      </c>
      <c r="M34" s="45" t="n">
        <v>3556</v>
      </c>
      <c r="N34" s="45" t="n">
        <v>1078</v>
      </c>
      <c r="O34" s="45" t="n">
        <v>9239</v>
      </c>
      <c r="P34" s="45" t="n">
        <v>107</v>
      </c>
      <c r="Q34" s="45" t="n">
        <v>10424</v>
      </c>
      <c r="R34" s="45" t="n">
        <v>0</v>
      </c>
      <c r="S34" s="45" t="n">
        <v>-15</v>
      </c>
      <c r="T34" s="45" t="n">
        <v>96</v>
      </c>
      <c r="U34" s="45" t="n">
        <v>81</v>
      </c>
    </row>
    <row r="35" customFormat="false" ht="12.75" hidden="true" customHeight="false" outlineLevel="0" collapsed="false">
      <c r="A35" s="40" t="s">
        <v>20</v>
      </c>
      <c r="B35" s="41" t="n">
        <v>1805</v>
      </c>
      <c r="C35" s="41" t="n">
        <v>-2498</v>
      </c>
      <c r="D35" s="41" t="n">
        <v>-998</v>
      </c>
      <c r="E35" s="41" t="n">
        <v>-127</v>
      </c>
      <c r="F35" s="41" t="n">
        <v>-3623</v>
      </c>
      <c r="G35" s="41" t="n">
        <v>0</v>
      </c>
      <c r="H35" s="41" t="n">
        <v>468</v>
      </c>
      <c r="I35" s="41" t="n">
        <v>150</v>
      </c>
      <c r="J35" s="41" t="n">
        <v>618</v>
      </c>
      <c r="L35" s="40" t="s">
        <v>20</v>
      </c>
      <c r="M35" s="41" t="n">
        <v>19</v>
      </c>
      <c r="N35" s="41" t="n">
        <v>-794</v>
      </c>
      <c r="O35" s="41" t="n">
        <v>-2</v>
      </c>
      <c r="P35" s="41" t="n">
        <v>108</v>
      </c>
      <c r="Q35" s="41" t="n">
        <v>-688</v>
      </c>
      <c r="R35" s="41" t="n">
        <v>0</v>
      </c>
      <c r="S35" s="41" t="n">
        <v>25</v>
      </c>
      <c r="T35" s="41" t="n">
        <v>161</v>
      </c>
      <c r="U35" s="41" t="n">
        <v>186</v>
      </c>
    </row>
    <row r="36" customFormat="false" ht="12.75" hidden="true" customHeight="false" outlineLevel="0" collapsed="false">
      <c r="A36" s="46" t="s">
        <v>21</v>
      </c>
      <c r="B36" s="47" t="n">
        <v>4885</v>
      </c>
      <c r="C36" s="47" t="n">
        <v>-2823</v>
      </c>
      <c r="D36" s="47" t="n">
        <v>3892</v>
      </c>
      <c r="E36" s="47" t="n">
        <v>-121</v>
      </c>
      <c r="F36" s="47" t="n">
        <v>948</v>
      </c>
      <c r="G36" s="47" t="n">
        <v>0</v>
      </c>
      <c r="H36" s="47" t="n">
        <v>544</v>
      </c>
      <c r="I36" s="47" t="n">
        <v>92</v>
      </c>
      <c r="J36" s="47" t="n">
        <v>636</v>
      </c>
      <c r="L36" s="46" t="s">
        <v>21</v>
      </c>
      <c r="M36" s="47" t="n">
        <v>3575</v>
      </c>
      <c r="N36" s="47" t="n">
        <v>284</v>
      </c>
      <c r="O36" s="47" t="n">
        <v>9237</v>
      </c>
      <c r="P36" s="47" t="n">
        <v>215</v>
      </c>
      <c r="Q36" s="47" t="n">
        <v>9736</v>
      </c>
      <c r="R36" s="47" t="n">
        <v>0</v>
      </c>
      <c r="S36" s="47" t="n">
        <v>10</v>
      </c>
      <c r="T36" s="47" t="n">
        <v>257</v>
      </c>
      <c r="U36" s="47" t="n">
        <v>267</v>
      </c>
    </row>
    <row r="37" customFormat="false" ht="12.75" hidden="true" customHeight="false" outlineLevel="0" collapsed="false">
      <c r="A37" s="40" t="s">
        <v>32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2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37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38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39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40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2" t="s">
        <v>127</v>
      </c>
      <c r="B42" s="8"/>
      <c r="C42" s="48"/>
      <c r="D42" s="48"/>
      <c r="E42" s="48"/>
      <c r="F42" s="48"/>
      <c r="G42" s="48"/>
      <c r="H42" s="48"/>
      <c r="I42" s="49"/>
      <c r="J42" s="50" t="s">
        <v>38</v>
      </c>
      <c r="L42" s="42" t="s">
        <v>127</v>
      </c>
      <c r="M42" s="8"/>
      <c r="N42" s="48"/>
      <c r="O42" s="48"/>
      <c r="P42" s="48"/>
      <c r="Q42" s="48"/>
      <c r="R42" s="48"/>
      <c r="S42" s="48"/>
      <c r="T42" s="49"/>
      <c r="U42" s="50" t="s">
        <v>38</v>
      </c>
    </row>
    <row r="43" customFormat="false" ht="13.15" hidden="false" customHeight="true" outlineLevel="0" collapsed="false">
      <c r="A43" s="11"/>
      <c r="B43" s="12" t="s">
        <v>50</v>
      </c>
      <c r="C43" s="13" t="s">
        <v>51</v>
      </c>
      <c r="D43" s="13"/>
      <c r="E43" s="13"/>
      <c r="F43" s="13"/>
      <c r="G43" s="13"/>
      <c r="H43" s="13" t="s">
        <v>52</v>
      </c>
      <c r="I43" s="13"/>
      <c r="J43" s="13"/>
      <c r="L43" s="11"/>
      <c r="M43" s="12" t="s">
        <v>50</v>
      </c>
      <c r="N43" s="13" t="s">
        <v>51</v>
      </c>
      <c r="O43" s="13"/>
      <c r="P43" s="13"/>
      <c r="Q43" s="13"/>
      <c r="R43" s="13"/>
      <c r="S43" s="13" t="s">
        <v>52</v>
      </c>
      <c r="T43" s="13"/>
      <c r="U43" s="13"/>
    </row>
    <row r="44" customFormat="false" ht="28.15" hidden="false" customHeight="true" outlineLevel="0" collapsed="false">
      <c r="A44" s="14" t="s">
        <v>12</v>
      </c>
      <c r="B44" s="12"/>
      <c r="C44" s="15" t="s">
        <v>53</v>
      </c>
      <c r="D44" s="15" t="s">
        <v>54</v>
      </c>
      <c r="E44" s="15" t="s">
        <v>55</v>
      </c>
      <c r="F44" s="15" t="s">
        <v>56</v>
      </c>
      <c r="G44" s="15"/>
      <c r="H44" s="15" t="s">
        <v>53</v>
      </c>
      <c r="I44" s="15" t="s">
        <v>57</v>
      </c>
      <c r="J44" s="15" t="s">
        <v>58</v>
      </c>
      <c r="L44" s="14" t="s">
        <v>12</v>
      </c>
      <c r="M44" s="12"/>
      <c r="N44" s="15" t="s">
        <v>53</v>
      </c>
      <c r="O44" s="15" t="s">
        <v>54</v>
      </c>
      <c r="P44" s="15" t="s">
        <v>55</v>
      </c>
      <c r="Q44" s="15" t="s">
        <v>56</v>
      </c>
      <c r="R44" s="15"/>
      <c r="S44" s="15" t="s">
        <v>53</v>
      </c>
      <c r="T44" s="15" t="s">
        <v>57</v>
      </c>
      <c r="U44" s="15" t="s">
        <v>58</v>
      </c>
    </row>
    <row r="45" customFormat="false" ht="12.75" hidden="false" customHeight="false" outlineLevel="0" collapsed="false">
      <c r="A45" s="40" t="s">
        <v>19</v>
      </c>
      <c r="B45" s="51" t="n">
        <v>115.572232645403</v>
      </c>
      <c r="C45" s="51" t="n">
        <v>-6.86523024926066</v>
      </c>
      <c r="D45" s="51" t="n">
        <v>39.343470914796</v>
      </c>
      <c r="E45" s="51" t="n">
        <v>1.92307692307692</v>
      </c>
      <c r="F45" s="51" t="n">
        <v>26.1573676680973</v>
      </c>
      <c r="G45" s="51"/>
      <c r="H45" s="51" t="n">
        <v>33.6283185840708</v>
      </c>
      <c r="I45" s="51" t="n">
        <v>-3.23480200780814</v>
      </c>
      <c r="J45" s="51" t="n">
        <v>0.891530460624068</v>
      </c>
      <c r="L45" s="40" t="s">
        <v>19</v>
      </c>
      <c r="M45" s="51" t="n">
        <v>61.1627106983144</v>
      </c>
      <c r="N45" s="51" t="n">
        <v>11.6326750836301</v>
      </c>
      <c r="O45" s="51" t="n">
        <v>20.8880649318351</v>
      </c>
      <c r="P45" s="51" t="n">
        <v>71.8120805369128</v>
      </c>
      <c r="Q45" s="51" t="n">
        <v>19.4307230600033</v>
      </c>
      <c r="R45" s="51"/>
      <c r="S45" s="51" t="n">
        <v>-2.68336314847943</v>
      </c>
      <c r="T45" s="51" t="n">
        <v>6.11075747931254</v>
      </c>
      <c r="U45" s="51" t="n">
        <v>3.80281690140845</v>
      </c>
    </row>
    <row r="46" customFormat="false" ht="12.75" hidden="false" customHeight="false" outlineLevel="0" collapsed="false">
      <c r="A46" s="40" t="s">
        <v>20</v>
      </c>
      <c r="B46" s="52" t="n">
        <v>78.3420138888889</v>
      </c>
      <c r="C46" s="52" t="n">
        <v>-49.3383369543749</v>
      </c>
      <c r="D46" s="52" t="n">
        <v>-10.4568315171836</v>
      </c>
      <c r="E46" s="52" t="n">
        <v>-52.4793388429752</v>
      </c>
      <c r="F46" s="52" t="n">
        <v>-24.3989494242037</v>
      </c>
      <c r="G46" s="52"/>
      <c r="H46" s="52" t="n">
        <v>66.2889518413598</v>
      </c>
      <c r="I46" s="52" t="n">
        <v>4.89077274209325</v>
      </c>
      <c r="J46" s="52" t="n">
        <v>16.3795388285184</v>
      </c>
      <c r="L46" s="40" t="s">
        <v>20</v>
      </c>
      <c r="M46" s="52" t="n">
        <v>1.23216601815824</v>
      </c>
      <c r="N46" s="52" t="n">
        <v>-44.1601779755284</v>
      </c>
      <c r="O46" s="52" t="n">
        <v>-0.0330196466897803</v>
      </c>
      <c r="P46" s="52" t="n">
        <v>96.4285714285714</v>
      </c>
      <c r="Q46" s="52" t="n">
        <v>-8.63562194050458</v>
      </c>
      <c r="R46" s="52"/>
      <c r="S46" s="52" t="n">
        <v>6.66666666666667</v>
      </c>
      <c r="T46" s="52" t="n">
        <v>12.2433460076046</v>
      </c>
      <c r="U46" s="52" t="n">
        <v>11.0059171597633</v>
      </c>
    </row>
    <row r="47" s="64" customFormat="true" ht="12.75" hidden="false" customHeight="false" outlineLevel="0" collapsed="false">
      <c r="A47" s="53" t="s">
        <v>21</v>
      </c>
      <c r="B47" s="54" t="n">
        <v>98.309519017911</v>
      </c>
      <c r="C47" s="54" t="n">
        <v>-28.8149433500051</v>
      </c>
      <c r="D47" s="54" t="n">
        <v>17.7126473399172</v>
      </c>
      <c r="E47" s="54" t="n">
        <v>-21.841155234657</v>
      </c>
      <c r="F47" s="54" t="n">
        <v>2.93280534587304</v>
      </c>
      <c r="G47" s="54"/>
      <c r="H47" s="54" t="n">
        <v>58.3690987124463</v>
      </c>
      <c r="I47" s="54" t="n">
        <v>1.89300411522633</v>
      </c>
      <c r="J47" s="54" t="n">
        <v>10.9806629834254</v>
      </c>
      <c r="L47" s="53" t="s">
        <v>21</v>
      </c>
      <c r="M47" s="54" t="n">
        <v>48.599782490484</v>
      </c>
      <c r="N47" s="54" t="n">
        <v>2.56665160415726</v>
      </c>
      <c r="O47" s="54" t="n">
        <v>18.3681991727649</v>
      </c>
      <c r="P47" s="54" t="n">
        <v>82.3754789272031</v>
      </c>
      <c r="Q47" s="54" t="n">
        <v>15.8016035316649</v>
      </c>
      <c r="R47" s="54"/>
      <c r="S47" s="54" t="n">
        <v>1.07066381156318</v>
      </c>
      <c r="T47" s="54" t="n">
        <v>8.90505890505891</v>
      </c>
      <c r="U47" s="54" t="n">
        <v>6.98952879581152</v>
      </c>
    </row>
    <row r="48" customFormat="false" ht="12.75" hidden="false" customHeight="false" outlineLevel="0" collapsed="false">
      <c r="A48" s="16" t="s">
        <v>22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2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41</v>
      </c>
      <c r="B50" s="4"/>
      <c r="C50" s="57"/>
      <c r="D50" s="57"/>
      <c r="E50" s="57"/>
      <c r="F50" s="57"/>
      <c r="G50" s="57"/>
      <c r="H50" s="57"/>
      <c r="I50" s="57"/>
      <c r="L50" s="5" t="s">
        <v>142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43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44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42" t="s">
        <v>127</v>
      </c>
      <c r="B52" s="8"/>
      <c r="C52" s="48"/>
      <c r="D52" s="48"/>
      <c r="E52" s="48"/>
      <c r="F52" s="48"/>
      <c r="G52" s="48"/>
      <c r="H52" s="48"/>
      <c r="I52" s="49"/>
      <c r="J52" s="50" t="s">
        <v>43</v>
      </c>
      <c r="L52" s="42" t="s">
        <v>127</v>
      </c>
      <c r="M52" s="8"/>
      <c r="N52" s="48"/>
      <c r="O52" s="48"/>
      <c r="P52" s="48"/>
      <c r="Q52" s="48"/>
      <c r="R52" s="48"/>
      <c r="S52" s="48"/>
      <c r="T52" s="49"/>
      <c r="U52" s="50" t="s">
        <v>43</v>
      </c>
    </row>
    <row r="53" customFormat="false" ht="13.15" hidden="false" customHeight="true" outlineLevel="0" collapsed="false">
      <c r="A53" s="11"/>
      <c r="B53" s="12" t="s">
        <v>50</v>
      </c>
      <c r="C53" s="13" t="s">
        <v>51</v>
      </c>
      <c r="D53" s="13"/>
      <c r="E53" s="13"/>
      <c r="F53" s="13"/>
      <c r="G53" s="13"/>
      <c r="H53" s="13" t="s">
        <v>52</v>
      </c>
      <c r="I53" s="13"/>
      <c r="J53" s="13"/>
      <c r="L53" s="11"/>
      <c r="M53" s="12" t="s">
        <v>50</v>
      </c>
      <c r="N53" s="13" t="s">
        <v>51</v>
      </c>
      <c r="O53" s="13"/>
      <c r="P53" s="13"/>
      <c r="Q53" s="13"/>
      <c r="R53" s="13"/>
      <c r="S53" s="13" t="s">
        <v>52</v>
      </c>
      <c r="T53" s="13"/>
      <c r="U53" s="13"/>
    </row>
    <row r="54" customFormat="false" ht="28.15" hidden="false" customHeight="true" outlineLevel="0" collapsed="false">
      <c r="A54" s="14" t="s">
        <v>12</v>
      </c>
      <c r="B54" s="12"/>
      <c r="C54" s="15" t="s">
        <v>53</v>
      </c>
      <c r="D54" s="15" t="s">
        <v>54</v>
      </c>
      <c r="E54" s="15" t="s">
        <v>55</v>
      </c>
      <c r="F54" s="15" t="s">
        <v>56</v>
      </c>
      <c r="G54" s="15"/>
      <c r="H54" s="15" t="s">
        <v>53</v>
      </c>
      <c r="I54" s="15" t="s">
        <v>57</v>
      </c>
      <c r="J54" s="15" t="s">
        <v>58</v>
      </c>
      <c r="L54" s="14" t="s">
        <v>12</v>
      </c>
      <c r="M54" s="12"/>
      <c r="N54" s="15" t="s">
        <v>53</v>
      </c>
      <c r="O54" s="15" t="s">
        <v>54</v>
      </c>
      <c r="P54" s="15" t="s">
        <v>55</v>
      </c>
      <c r="Q54" s="15" t="s">
        <v>56</v>
      </c>
      <c r="R54" s="15"/>
      <c r="S54" s="15" t="s">
        <v>53</v>
      </c>
      <c r="T54" s="15" t="s">
        <v>57</v>
      </c>
      <c r="U54" s="15" t="s">
        <v>58</v>
      </c>
    </row>
    <row r="55" customFormat="false" ht="12.75" hidden="false" customHeight="false" outlineLevel="0" collapsed="false">
      <c r="A55" s="43" t="s">
        <v>19</v>
      </c>
      <c r="B55" s="51" t="n">
        <v>61.9843026765949</v>
      </c>
      <c r="C55" s="51" t="n">
        <v>-3.3173420434827</v>
      </c>
      <c r="D55" s="51" t="n">
        <v>22.254585172712</v>
      </c>
      <c r="E55" s="51" t="n">
        <v>1.08303249097473</v>
      </c>
      <c r="F55" s="51" t="n">
        <v>14.1411953966093</v>
      </c>
      <c r="G55" s="51"/>
      <c r="H55" s="51" t="n">
        <v>8.15450643776824</v>
      </c>
      <c r="I55" s="51" t="n">
        <v>-1.19341563786008</v>
      </c>
      <c r="J55" s="51" t="n">
        <v>0.310773480662984</v>
      </c>
      <c r="L55" s="43" t="s">
        <v>19</v>
      </c>
      <c r="M55" s="51" t="n">
        <v>48.3414899401849</v>
      </c>
      <c r="N55" s="51" t="n">
        <v>9.74243108901945</v>
      </c>
      <c r="O55" s="51" t="n">
        <v>18.3721762647152</v>
      </c>
      <c r="P55" s="51" t="n">
        <v>40.9961685823755</v>
      </c>
      <c r="Q55" s="51" t="n">
        <v>16.9182328691531</v>
      </c>
      <c r="R55" s="51"/>
      <c r="S55" s="51" t="n">
        <v>-1.60599571734477</v>
      </c>
      <c r="T55" s="51" t="n">
        <v>3.32640332640333</v>
      </c>
      <c r="U55" s="51" t="n">
        <v>2.12041884816754</v>
      </c>
    </row>
    <row r="56" customFormat="false" ht="12.75" hidden="false" customHeight="false" outlineLevel="0" collapsed="false">
      <c r="A56" s="56" t="s">
        <v>20</v>
      </c>
      <c r="B56" s="52" t="n">
        <v>36.3252163413162</v>
      </c>
      <c r="C56" s="52" t="n">
        <v>-25.4976013065224</v>
      </c>
      <c r="D56" s="52" t="n">
        <v>-4.54193783279479</v>
      </c>
      <c r="E56" s="52" t="n">
        <v>-22.9241877256318</v>
      </c>
      <c r="F56" s="52" t="n">
        <v>-11.2083900507363</v>
      </c>
      <c r="G56" s="52"/>
      <c r="H56" s="52" t="n">
        <v>50.2145922746781</v>
      </c>
      <c r="I56" s="52" t="n">
        <v>3.08641975308641</v>
      </c>
      <c r="J56" s="52" t="n">
        <v>10.6698895027624</v>
      </c>
      <c r="L56" s="56" t="s">
        <v>20</v>
      </c>
      <c r="M56" s="52" t="n">
        <v>0.258292550299076</v>
      </c>
      <c r="N56" s="52" t="n">
        <v>-7.17577948486219</v>
      </c>
      <c r="O56" s="52" t="n">
        <v>-0.00397709195036589</v>
      </c>
      <c r="P56" s="52" t="n">
        <v>41.3793103448276</v>
      </c>
      <c r="Q56" s="52" t="n">
        <v>-1.11662933748823</v>
      </c>
      <c r="R56" s="52"/>
      <c r="S56" s="52" t="n">
        <v>2.67665952890795</v>
      </c>
      <c r="T56" s="52" t="n">
        <v>5.57865557865558</v>
      </c>
      <c r="U56" s="52" t="n">
        <v>4.86910994764398</v>
      </c>
    </row>
    <row r="57" s="64" customFormat="true" ht="12.75" hidden="false" customHeight="false" outlineLevel="0" collapsed="false">
      <c r="A57" s="53" t="s">
        <v>21</v>
      </c>
      <c r="B57" s="54" t="n">
        <v>98.309519017911</v>
      </c>
      <c r="C57" s="54" t="n">
        <v>-28.8149433500051</v>
      </c>
      <c r="D57" s="54" t="n">
        <v>17.7126473399172</v>
      </c>
      <c r="E57" s="54" t="n">
        <v>-21.841155234657</v>
      </c>
      <c r="F57" s="54" t="n">
        <v>2.93280534587304</v>
      </c>
      <c r="G57" s="54"/>
      <c r="H57" s="54" t="n">
        <v>58.3690987124463</v>
      </c>
      <c r="I57" s="54" t="n">
        <v>1.89300411522633</v>
      </c>
      <c r="J57" s="54" t="n">
        <v>10.9806629834254</v>
      </c>
      <c r="L57" s="53" t="s">
        <v>21</v>
      </c>
      <c r="M57" s="54" t="n">
        <v>48.599782490484</v>
      </c>
      <c r="N57" s="54" t="n">
        <v>2.56665160415726</v>
      </c>
      <c r="O57" s="54" t="n">
        <v>18.3681991727649</v>
      </c>
      <c r="P57" s="54" t="n">
        <v>82.3754789272031</v>
      </c>
      <c r="Q57" s="54" t="n">
        <v>15.8016035316649</v>
      </c>
      <c r="R57" s="54"/>
      <c r="S57" s="54" t="n">
        <v>1.07066381156318</v>
      </c>
      <c r="T57" s="54" t="n">
        <v>8.90505890505891</v>
      </c>
      <c r="U57" s="54" t="n">
        <v>6.98952879581152</v>
      </c>
    </row>
    <row r="58" customFormat="false" ht="12.75" hidden="false" customHeight="false" outlineLevel="0" collapsed="false">
      <c r="A58" s="16" t="s">
        <v>22</v>
      </c>
      <c r="L58" s="16" t="s">
        <v>22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9.13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99"/>
    <col collapsed="false" customWidth="true" hidden="false" outlineLevel="0" max="9" min="9" style="1" width="9.13"/>
    <col collapsed="false" customWidth="true" hidden="false" outlineLevel="0" max="10" min="10" style="1" width="8.99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8.42"/>
    <col collapsed="false" customWidth="true" hidden="false" outlineLevel="0" max="17" min="17" style="1" width="9.7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1" min="20" style="1" width="9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45</v>
      </c>
    </row>
    <row r="4" customFormat="false" ht="12.75" hidden="false" customHeight="false" outlineLevel="0" collapsed="false">
      <c r="A4" s="5" t="s">
        <v>146</v>
      </c>
      <c r="L4" s="5" t="s">
        <v>147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48</v>
      </c>
      <c r="B7" s="7"/>
      <c r="C7" s="7"/>
      <c r="D7" s="7"/>
      <c r="E7" s="7"/>
      <c r="F7" s="7"/>
      <c r="G7" s="7"/>
      <c r="H7" s="9"/>
      <c r="I7" s="10" t="s">
        <v>7</v>
      </c>
      <c r="J7" s="10"/>
      <c r="L7" s="6" t="s">
        <v>148</v>
      </c>
      <c r="M7" s="7"/>
      <c r="N7" s="7"/>
      <c r="O7" s="7"/>
      <c r="P7" s="7"/>
      <c r="Q7" s="7"/>
      <c r="R7" s="7"/>
      <c r="S7" s="9"/>
      <c r="T7" s="10" t="s">
        <v>7</v>
      </c>
      <c r="U7" s="10"/>
    </row>
    <row r="8" customFormat="false" ht="12.75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 t="s">
        <v>11</v>
      </c>
      <c r="I8" s="13"/>
      <c r="J8" s="13"/>
      <c r="L8" s="11"/>
      <c r="M8" s="12" t="s">
        <v>9</v>
      </c>
      <c r="N8" s="13" t="s">
        <v>10</v>
      </c>
      <c r="O8" s="13"/>
      <c r="P8" s="13"/>
      <c r="Q8" s="13"/>
      <c r="R8" s="13"/>
      <c r="S8" s="13" t="s">
        <v>11</v>
      </c>
      <c r="T8" s="13"/>
      <c r="U8" s="13"/>
    </row>
    <row r="9" customFormat="false" ht="18" hidden="false" customHeight="false" outlineLevel="0" collapsed="false">
      <c r="A9" s="14" t="s">
        <v>12</v>
      </c>
      <c r="B9" s="12"/>
      <c r="C9" s="15" t="s">
        <v>13</v>
      </c>
      <c r="D9" s="15" t="s">
        <v>14</v>
      </c>
      <c r="E9" s="15" t="s">
        <v>15</v>
      </c>
      <c r="F9" s="15" t="s">
        <v>16</v>
      </c>
      <c r="G9" s="15"/>
      <c r="H9" s="15" t="s">
        <v>13</v>
      </c>
      <c r="I9" s="15" t="s">
        <v>17</v>
      </c>
      <c r="J9" s="15" t="s">
        <v>18</v>
      </c>
      <c r="L9" s="14" t="s">
        <v>12</v>
      </c>
      <c r="M9" s="12"/>
      <c r="N9" s="15" t="s">
        <v>13</v>
      </c>
      <c r="O9" s="15" t="s">
        <v>14</v>
      </c>
      <c r="P9" s="15" t="s">
        <v>15</v>
      </c>
      <c r="Q9" s="15" t="s">
        <v>16</v>
      </c>
      <c r="R9" s="15"/>
      <c r="S9" s="15" t="s">
        <v>13</v>
      </c>
      <c r="T9" s="15" t="s">
        <v>17</v>
      </c>
      <c r="U9" s="15" t="s">
        <v>18</v>
      </c>
    </row>
    <row r="10" customFormat="false" ht="12.75" hidden="false" customHeight="false" outlineLevel="0" collapsed="false">
      <c r="A10" s="16" t="s">
        <v>19</v>
      </c>
      <c r="B10" s="17" t="n">
        <v>803310</v>
      </c>
      <c r="C10" s="17" t="n">
        <v>1069374</v>
      </c>
      <c r="D10" s="17" t="n">
        <v>1983493</v>
      </c>
      <c r="E10" s="17" t="n">
        <v>54542</v>
      </c>
      <c r="F10" s="17" t="n">
        <v>3107409</v>
      </c>
      <c r="G10" s="17"/>
      <c r="H10" s="17" t="n">
        <v>82946</v>
      </c>
      <c r="I10" s="17" t="n">
        <v>523605</v>
      </c>
      <c r="J10" s="17" t="n">
        <v>606551</v>
      </c>
      <c r="K10" s="30"/>
      <c r="L10" s="16" t="s">
        <v>19</v>
      </c>
      <c r="M10" s="17" t="n">
        <v>4070049</v>
      </c>
      <c r="N10" s="17" t="n">
        <v>5506846</v>
      </c>
      <c r="O10" s="17" t="n">
        <v>18339794</v>
      </c>
      <c r="P10" s="17" t="n">
        <v>160045</v>
      </c>
      <c r="Q10" s="17" t="n">
        <v>24006685</v>
      </c>
      <c r="R10" s="17"/>
      <c r="S10" s="17" t="n">
        <v>246018</v>
      </c>
      <c r="T10" s="17" t="n">
        <v>816798</v>
      </c>
      <c r="U10" s="17" t="n">
        <v>1062816</v>
      </c>
    </row>
    <row r="11" customFormat="false" ht="12.75" hidden="false" customHeight="false" outlineLevel="0" collapsed="false">
      <c r="A11" s="16" t="s">
        <v>20</v>
      </c>
      <c r="B11" s="17" t="n">
        <v>1193481</v>
      </c>
      <c r="C11" s="17" t="n">
        <v>1104119</v>
      </c>
      <c r="D11" s="17" t="n">
        <v>1607192</v>
      </c>
      <c r="E11" s="17" t="n">
        <v>67627</v>
      </c>
      <c r="F11" s="17" t="n">
        <v>2778938</v>
      </c>
      <c r="G11" s="17"/>
      <c r="H11" s="17" t="n">
        <v>222556</v>
      </c>
      <c r="I11" s="17" t="n">
        <v>904101</v>
      </c>
      <c r="J11" s="17" t="n">
        <v>1126657</v>
      </c>
      <c r="K11" s="30"/>
      <c r="L11" s="16" t="s">
        <v>20</v>
      </c>
      <c r="M11" s="17" t="n">
        <v>1198955</v>
      </c>
      <c r="N11" s="17" t="n">
        <v>1257429</v>
      </c>
      <c r="O11" s="17" t="n">
        <v>2981942</v>
      </c>
      <c r="P11" s="17" t="n">
        <v>90691</v>
      </c>
      <c r="Q11" s="17" t="n">
        <v>4330062</v>
      </c>
      <c r="R11" s="17"/>
      <c r="S11" s="17" t="n">
        <v>273776</v>
      </c>
      <c r="T11" s="17" t="n">
        <v>879887</v>
      </c>
      <c r="U11" s="17" t="n">
        <v>1153663</v>
      </c>
    </row>
    <row r="12" s="64" customFormat="true" ht="12.75" hidden="false" customHeight="false" outlineLevel="0" collapsed="false">
      <c r="A12" s="19" t="s">
        <v>21</v>
      </c>
      <c r="B12" s="20" t="n">
        <v>1996791</v>
      </c>
      <c r="C12" s="20" t="n">
        <v>2173493</v>
      </c>
      <c r="D12" s="21" t="n">
        <v>3590685</v>
      </c>
      <c r="E12" s="21" t="n">
        <v>122169</v>
      </c>
      <c r="F12" s="21" t="n">
        <v>5886347</v>
      </c>
      <c r="G12" s="20"/>
      <c r="H12" s="20" t="n">
        <v>305502</v>
      </c>
      <c r="I12" s="20" t="n">
        <v>1427706</v>
      </c>
      <c r="J12" s="20" t="n">
        <v>1733208</v>
      </c>
      <c r="K12" s="63"/>
      <c r="L12" s="19" t="s">
        <v>21</v>
      </c>
      <c r="M12" s="20" t="n">
        <v>5269004</v>
      </c>
      <c r="N12" s="20" t="n">
        <v>6764275</v>
      </c>
      <c r="O12" s="21" t="n">
        <v>21321736</v>
      </c>
      <c r="P12" s="21" t="n">
        <v>250736</v>
      </c>
      <c r="Q12" s="21" t="n">
        <v>28336747</v>
      </c>
      <c r="R12" s="20"/>
      <c r="S12" s="20" t="n">
        <v>519794</v>
      </c>
      <c r="T12" s="20" t="n">
        <v>1696685</v>
      </c>
      <c r="U12" s="20" t="n">
        <v>2216479</v>
      </c>
    </row>
    <row r="13" customFormat="false" ht="10.5" hidden="false" customHeight="true" outlineLevel="0" collapsed="false">
      <c r="A13" s="24" t="s">
        <v>22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2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3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4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49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50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148</v>
      </c>
      <c r="B20" s="32"/>
      <c r="C20" s="33"/>
      <c r="D20" s="33"/>
      <c r="E20" s="33"/>
      <c r="F20" s="33"/>
      <c r="G20" s="33"/>
      <c r="H20" s="33"/>
      <c r="I20" s="34"/>
      <c r="J20" s="35" t="s">
        <v>7</v>
      </c>
      <c r="K20" s="30"/>
      <c r="L20" s="6" t="s">
        <v>148</v>
      </c>
      <c r="M20" s="32"/>
      <c r="N20" s="33"/>
      <c r="O20" s="33"/>
      <c r="P20" s="33"/>
      <c r="Q20" s="33"/>
      <c r="R20" s="33"/>
      <c r="S20" s="33"/>
      <c r="T20" s="34"/>
      <c r="U20" s="35" t="s">
        <v>7</v>
      </c>
    </row>
    <row r="21" customFormat="false" ht="12.75" hidden="false" customHeight="true" outlineLevel="0" collapsed="false">
      <c r="A21" s="36"/>
      <c r="B21" s="12" t="s">
        <v>9</v>
      </c>
      <c r="C21" s="37" t="s">
        <v>10</v>
      </c>
      <c r="D21" s="37"/>
      <c r="E21" s="37"/>
      <c r="F21" s="37"/>
      <c r="G21" s="37"/>
      <c r="H21" s="37" t="s">
        <v>11</v>
      </c>
      <c r="I21" s="37"/>
      <c r="J21" s="37"/>
      <c r="K21" s="30"/>
      <c r="L21" s="36"/>
      <c r="M21" s="12" t="s">
        <v>9</v>
      </c>
      <c r="N21" s="37" t="s">
        <v>10</v>
      </c>
      <c r="O21" s="37"/>
      <c r="P21" s="37"/>
      <c r="Q21" s="37"/>
      <c r="R21" s="37"/>
      <c r="S21" s="37" t="s">
        <v>11</v>
      </c>
      <c r="T21" s="37"/>
      <c r="U21" s="37"/>
    </row>
    <row r="22" customFormat="false" ht="18" hidden="false" customHeight="false" outlineLevel="0" collapsed="false">
      <c r="A22" s="38" t="s">
        <v>12</v>
      </c>
      <c r="B22" s="12"/>
      <c r="C22" s="39" t="s">
        <v>13</v>
      </c>
      <c r="D22" s="39" t="s">
        <v>14</v>
      </c>
      <c r="E22" s="39" t="s">
        <v>15</v>
      </c>
      <c r="F22" s="39" t="s">
        <v>16</v>
      </c>
      <c r="G22" s="39"/>
      <c r="H22" s="39" t="s">
        <v>13</v>
      </c>
      <c r="I22" s="39" t="s">
        <v>17</v>
      </c>
      <c r="J22" s="39" t="s">
        <v>18</v>
      </c>
      <c r="K22" s="30"/>
      <c r="L22" s="38" t="s">
        <v>12</v>
      </c>
      <c r="M22" s="12"/>
      <c r="N22" s="39" t="s">
        <v>13</v>
      </c>
      <c r="O22" s="39" t="s">
        <v>14</v>
      </c>
      <c r="P22" s="39" t="s">
        <v>15</v>
      </c>
      <c r="Q22" s="39" t="s">
        <v>16</v>
      </c>
      <c r="R22" s="39"/>
      <c r="S22" s="39" t="s">
        <v>13</v>
      </c>
      <c r="T22" s="39" t="s">
        <v>17</v>
      </c>
      <c r="U22" s="39" t="s">
        <v>18</v>
      </c>
    </row>
    <row r="23" customFormat="false" ht="12.75" hidden="false" customHeight="false" outlineLevel="0" collapsed="false">
      <c r="A23" s="16" t="s">
        <v>19</v>
      </c>
      <c r="B23" s="17" t="n">
        <v>792232</v>
      </c>
      <c r="C23" s="17" t="n">
        <v>1034418</v>
      </c>
      <c r="D23" s="17" t="n">
        <v>3549714</v>
      </c>
      <c r="E23" s="17" t="n">
        <v>54532</v>
      </c>
      <c r="F23" s="17" t="n">
        <v>4638664</v>
      </c>
      <c r="G23" s="17"/>
      <c r="H23" s="17" t="n">
        <v>85406</v>
      </c>
      <c r="I23" s="17" t="n">
        <v>492754</v>
      </c>
      <c r="J23" s="17" t="n">
        <v>578160</v>
      </c>
      <c r="K23" s="30"/>
      <c r="L23" s="16" t="s">
        <v>19</v>
      </c>
      <c r="M23" s="17" t="n">
        <v>4439344</v>
      </c>
      <c r="N23" s="17" t="n">
        <v>5666960</v>
      </c>
      <c r="O23" s="17" t="n">
        <v>24643589</v>
      </c>
      <c r="P23" s="17" t="n">
        <v>232158</v>
      </c>
      <c r="Q23" s="17" t="n">
        <v>30542707</v>
      </c>
      <c r="R23" s="17"/>
      <c r="S23" s="17" t="n">
        <v>319689</v>
      </c>
      <c r="T23" s="17" t="n">
        <v>839029</v>
      </c>
      <c r="U23" s="17" t="n">
        <v>1158718</v>
      </c>
    </row>
    <row r="24" customFormat="false" ht="12.75" hidden="false" customHeight="false" outlineLevel="0" collapsed="false">
      <c r="A24" s="16" t="s">
        <v>20</v>
      </c>
      <c r="B24" s="17" t="n">
        <v>957397</v>
      </c>
      <c r="C24" s="17" t="n">
        <v>881476</v>
      </c>
      <c r="D24" s="17" t="n">
        <v>1811604</v>
      </c>
      <c r="E24" s="17" t="n">
        <v>74238</v>
      </c>
      <c r="F24" s="17" t="n">
        <v>2767318</v>
      </c>
      <c r="G24" s="17"/>
      <c r="H24" s="17" t="n">
        <v>228171</v>
      </c>
      <c r="I24" s="17" t="n">
        <v>984029</v>
      </c>
      <c r="J24" s="17" t="n">
        <v>1212200</v>
      </c>
      <c r="K24" s="30"/>
      <c r="L24" s="16" t="s">
        <v>20</v>
      </c>
      <c r="M24" s="17" t="n">
        <v>984115</v>
      </c>
      <c r="N24" s="17" t="n">
        <v>924842</v>
      </c>
      <c r="O24" s="17" t="n">
        <v>3272429</v>
      </c>
      <c r="P24" s="17" t="n">
        <v>156197</v>
      </c>
      <c r="Q24" s="17" t="n">
        <v>4353468</v>
      </c>
      <c r="R24" s="17"/>
      <c r="S24" s="17" t="n">
        <v>298511</v>
      </c>
      <c r="T24" s="17" t="n">
        <v>1031911</v>
      </c>
      <c r="U24" s="17" t="n">
        <v>1330422</v>
      </c>
    </row>
    <row r="25" s="64" customFormat="true" ht="12.75" hidden="false" customHeight="false" outlineLevel="0" collapsed="false">
      <c r="A25" s="19" t="s">
        <v>21</v>
      </c>
      <c r="B25" s="20" t="n">
        <v>1749629</v>
      </c>
      <c r="C25" s="20" t="n">
        <v>1915894</v>
      </c>
      <c r="D25" s="21" t="n">
        <v>5361318</v>
      </c>
      <c r="E25" s="21" t="n">
        <v>128770</v>
      </c>
      <c r="F25" s="21" t="n">
        <v>7405982</v>
      </c>
      <c r="G25" s="20"/>
      <c r="H25" s="20" t="n">
        <v>313577</v>
      </c>
      <c r="I25" s="20" t="n">
        <v>1476783</v>
      </c>
      <c r="J25" s="20" t="n">
        <v>1790360</v>
      </c>
      <c r="K25" s="63"/>
      <c r="L25" s="19" t="s">
        <v>21</v>
      </c>
      <c r="M25" s="20" t="n">
        <v>5423459</v>
      </c>
      <c r="N25" s="20" t="n">
        <v>6591802</v>
      </c>
      <c r="O25" s="21" t="n">
        <v>27916018</v>
      </c>
      <c r="P25" s="21" t="n">
        <v>388355</v>
      </c>
      <c r="Q25" s="21" t="n">
        <v>34896175</v>
      </c>
      <c r="R25" s="20"/>
      <c r="S25" s="20" t="n">
        <v>618200</v>
      </c>
      <c r="T25" s="20" t="n">
        <v>1870940</v>
      </c>
      <c r="U25" s="20" t="n">
        <v>2489140</v>
      </c>
    </row>
    <row r="26" customFormat="false" ht="12.75" hidden="false" customHeight="true" outlineLevel="0" collapsed="false">
      <c r="A26" s="24" t="s">
        <v>22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2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3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4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4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tru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2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2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10</v>
      </c>
      <c r="D32" s="13"/>
      <c r="E32" s="13"/>
      <c r="F32" s="13"/>
      <c r="G32" s="13"/>
      <c r="H32" s="13" t="s">
        <v>11</v>
      </c>
      <c r="I32" s="13"/>
      <c r="J32" s="13"/>
      <c r="L32" s="11"/>
      <c r="M32" s="4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</row>
    <row r="33" customFormat="false" ht="18" hidden="true" customHeight="false" outlineLevel="0" collapsed="false">
      <c r="A33" s="14" t="s">
        <v>12</v>
      </c>
      <c r="B33" s="44" t="s">
        <v>30</v>
      </c>
      <c r="C33" s="44" t="s">
        <v>13</v>
      </c>
      <c r="D33" s="44" t="s">
        <v>14</v>
      </c>
      <c r="E33" s="44" t="s">
        <v>15</v>
      </c>
      <c r="F33" s="44" t="s">
        <v>16</v>
      </c>
      <c r="G33" s="44"/>
      <c r="H33" s="44" t="s">
        <v>13</v>
      </c>
      <c r="I33" s="44" t="s">
        <v>17</v>
      </c>
      <c r="J33" s="44" t="s">
        <v>31</v>
      </c>
      <c r="L33" s="14" t="s">
        <v>12</v>
      </c>
      <c r="M33" s="44" t="s">
        <v>30</v>
      </c>
      <c r="N33" s="44" t="s">
        <v>13</v>
      </c>
      <c r="O33" s="44" t="s">
        <v>14</v>
      </c>
      <c r="P33" s="44" t="s">
        <v>15</v>
      </c>
      <c r="Q33" s="44" t="s">
        <v>16</v>
      </c>
      <c r="R33" s="44"/>
      <c r="S33" s="44" t="s">
        <v>13</v>
      </c>
      <c r="T33" s="44" t="s">
        <v>17</v>
      </c>
      <c r="U33" s="44" t="s">
        <v>31</v>
      </c>
    </row>
    <row r="34" customFormat="false" ht="12.75" hidden="true" customHeight="false" outlineLevel="0" collapsed="false">
      <c r="A34" s="40" t="s">
        <v>19</v>
      </c>
      <c r="B34" s="45" t="n">
        <v>-11078</v>
      </c>
      <c r="C34" s="45" t="n">
        <v>-34956</v>
      </c>
      <c r="D34" s="45" t="n">
        <v>1566221</v>
      </c>
      <c r="E34" s="45" t="n">
        <v>-10</v>
      </c>
      <c r="F34" s="45" t="n">
        <v>1531255</v>
      </c>
      <c r="G34" s="45" t="n">
        <v>0</v>
      </c>
      <c r="H34" s="45" t="n">
        <v>2460</v>
      </c>
      <c r="I34" s="45" t="n">
        <v>-30851</v>
      </c>
      <c r="J34" s="45" t="n">
        <v>-28391</v>
      </c>
      <c r="L34" s="40" t="s">
        <v>19</v>
      </c>
      <c r="M34" s="45" t="n">
        <v>369295</v>
      </c>
      <c r="N34" s="45" t="n">
        <v>160114</v>
      </c>
      <c r="O34" s="45" t="n">
        <v>6303795</v>
      </c>
      <c r="P34" s="45" t="n">
        <v>72113</v>
      </c>
      <c r="Q34" s="45" t="n">
        <v>6536022</v>
      </c>
      <c r="R34" s="45" t="n">
        <v>0</v>
      </c>
      <c r="S34" s="45" t="n">
        <v>73671</v>
      </c>
      <c r="T34" s="45" t="n">
        <v>22231</v>
      </c>
      <c r="U34" s="45" t="n">
        <v>95902</v>
      </c>
    </row>
    <row r="35" customFormat="false" ht="12.75" hidden="true" customHeight="false" outlineLevel="0" collapsed="false">
      <c r="A35" s="40" t="s">
        <v>20</v>
      </c>
      <c r="B35" s="41" t="n">
        <v>-236084</v>
      </c>
      <c r="C35" s="41" t="n">
        <v>-222643</v>
      </c>
      <c r="D35" s="41" t="n">
        <v>204412</v>
      </c>
      <c r="E35" s="41" t="n">
        <v>6611</v>
      </c>
      <c r="F35" s="41" t="n">
        <v>-11620</v>
      </c>
      <c r="G35" s="41" t="n">
        <v>0</v>
      </c>
      <c r="H35" s="41" t="n">
        <v>5615</v>
      </c>
      <c r="I35" s="41" t="n">
        <v>79928</v>
      </c>
      <c r="J35" s="41" t="n">
        <v>85543</v>
      </c>
      <c r="L35" s="40" t="s">
        <v>20</v>
      </c>
      <c r="M35" s="41" t="n">
        <v>-214840</v>
      </c>
      <c r="N35" s="41" t="n">
        <v>-332587</v>
      </c>
      <c r="O35" s="41" t="n">
        <v>290487</v>
      </c>
      <c r="P35" s="41" t="n">
        <v>65506</v>
      </c>
      <c r="Q35" s="41" t="n">
        <v>23406</v>
      </c>
      <c r="R35" s="41" t="n">
        <v>0</v>
      </c>
      <c r="S35" s="41" t="n">
        <v>24735</v>
      </c>
      <c r="T35" s="41" t="n">
        <v>152024</v>
      </c>
      <c r="U35" s="41" t="n">
        <v>176759</v>
      </c>
    </row>
    <row r="36" customFormat="false" ht="12.75" hidden="true" customHeight="false" outlineLevel="0" collapsed="false">
      <c r="A36" s="46" t="s">
        <v>21</v>
      </c>
      <c r="B36" s="47" t="n">
        <v>-247162</v>
      </c>
      <c r="C36" s="47" t="n">
        <v>-257599</v>
      </c>
      <c r="D36" s="47" t="n">
        <v>1770633</v>
      </c>
      <c r="E36" s="47" t="n">
        <v>6601</v>
      </c>
      <c r="F36" s="47" t="n">
        <v>1519635</v>
      </c>
      <c r="G36" s="47" t="n">
        <v>0</v>
      </c>
      <c r="H36" s="47" t="n">
        <v>8075</v>
      </c>
      <c r="I36" s="47" t="n">
        <v>49077</v>
      </c>
      <c r="J36" s="47" t="n">
        <v>57152</v>
      </c>
      <c r="L36" s="46" t="s">
        <v>21</v>
      </c>
      <c r="M36" s="47" t="n">
        <v>154455</v>
      </c>
      <c r="N36" s="47" t="n">
        <v>-172473</v>
      </c>
      <c r="O36" s="47" t="n">
        <v>6594282</v>
      </c>
      <c r="P36" s="47" t="n">
        <v>137619</v>
      </c>
      <c r="Q36" s="47" t="n">
        <v>6559428</v>
      </c>
      <c r="R36" s="47" t="n">
        <v>0</v>
      </c>
      <c r="S36" s="47" t="n">
        <v>98406</v>
      </c>
      <c r="T36" s="47" t="n">
        <v>174255</v>
      </c>
      <c r="U36" s="47" t="n">
        <v>272661</v>
      </c>
    </row>
    <row r="37" customFormat="false" ht="12.75" hidden="true" customHeight="false" outlineLevel="0" collapsed="false">
      <c r="A37" s="40" t="s">
        <v>32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2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51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52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53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54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6" t="s">
        <v>148</v>
      </c>
      <c r="B42" s="8"/>
      <c r="C42" s="48"/>
      <c r="D42" s="48"/>
      <c r="E42" s="48"/>
      <c r="F42" s="48"/>
      <c r="G42" s="48"/>
      <c r="H42" s="48"/>
      <c r="I42" s="49"/>
      <c r="J42" s="50" t="s">
        <v>38</v>
      </c>
      <c r="L42" s="6" t="s">
        <v>148</v>
      </c>
      <c r="M42" s="8"/>
      <c r="N42" s="48"/>
      <c r="O42" s="48"/>
      <c r="P42" s="48"/>
      <c r="Q42" s="48"/>
      <c r="R42" s="48"/>
      <c r="S42" s="48"/>
      <c r="T42" s="49"/>
      <c r="U42" s="50" t="s">
        <v>38</v>
      </c>
    </row>
    <row r="43" customFormat="false" ht="12.75" hidden="false" customHeight="true" outlineLevel="0" collapsed="false">
      <c r="A43" s="11"/>
      <c r="B43" s="12" t="s">
        <v>44</v>
      </c>
      <c r="C43" s="13" t="s">
        <v>10</v>
      </c>
      <c r="D43" s="13"/>
      <c r="E43" s="13"/>
      <c r="F43" s="13"/>
      <c r="G43" s="13"/>
      <c r="H43" s="13" t="s">
        <v>11</v>
      </c>
      <c r="I43" s="13"/>
      <c r="J43" s="13"/>
      <c r="L43" s="11"/>
      <c r="M43" s="12" t="s">
        <v>44</v>
      </c>
      <c r="N43" s="13" t="s">
        <v>10</v>
      </c>
      <c r="O43" s="13"/>
      <c r="P43" s="13"/>
      <c r="Q43" s="13"/>
      <c r="R43" s="13"/>
      <c r="S43" s="13" t="s">
        <v>11</v>
      </c>
      <c r="T43" s="13"/>
      <c r="U43" s="13"/>
    </row>
    <row r="44" customFormat="false" ht="18" hidden="false" customHeight="false" outlineLevel="0" collapsed="false">
      <c r="A44" s="14" t="s">
        <v>12</v>
      </c>
      <c r="B44" s="12"/>
      <c r="C44" s="44" t="s">
        <v>13</v>
      </c>
      <c r="D44" s="44" t="s">
        <v>14</v>
      </c>
      <c r="E44" s="44" t="s">
        <v>15</v>
      </c>
      <c r="F44" s="44" t="s">
        <v>16</v>
      </c>
      <c r="G44" s="44"/>
      <c r="H44" s="44" t="s">
        <v>13</v>
      </c>
      <c r="I44" s="44" t="s">
        <v>17</v>
      </c>
      <c r="J44" s="44" t="s">
        <v>31</v>
      </c>
      <c r="L44" s="14" t="s">
        <v>12</v>
      </c>
      <c r="M44" s="12"/>
      <c r="N44" s="44" t="s">
        <v>13</v>
      </c>
      <c r="O44" s="44" t="s">
        <v>14</v>
      </c>
      <c r="P44" s="44" t="s">
        <v>15</v>
      </c>
      <c r="Q44" s="44" t="s">
        <v>16</v>
      </c>
      <c r="R44" s="44"/>
      <c r="S44" s="44" t="s">
        <v>13</v>
      </c>
      <c r="T44" s="44" t="s">
        <v>17</v>
      </c>
      <c r="U44" s="44" t="s">
        <v>31</v>
      </c>
    </row>
    <row r="45" customFormat="false" ht="12.75" hidden="false" customHeight="false" outlineLevel="0" collapsed="false">
      <c r="A45" s="40" t="s">
        <v>19</v>
      </c>
      <c r="B45" s="51" t="n">
        <v>-1.37904420460345</v>
      </c>
      <c r="C45" s="51" t="n">
        <v>-3.26882830515797</v>
      </c>
      <c r="D45" s="51" t="n">
        <v>78.962769215722</v>
      </c>
      <c r="E45" s="51" t="n">
        <v>-0.0183344945179869</v>
      </c>
      <c r="F45" s="51" t="n">
        <v>49.2775492379664</v>
      </c>
      <c r="G45" s="51"/>
      <c r="H45" s="51" t="n">
        <v>2.96578496853374</v>
      </c>
      <c r="I45" s="51" t="n">
        <v>-5.8920369362401</v>
      </c>
      <c r="J45" s="51" t="n">
        <v>-4.68072758927114</v>
      </c>
      <c r="L45" s="40" t="s">
        <v>19</v>
      </c>
      <c r="M45" s="51" t="n">
        <v>9.07347798515448</v>
      </c>
      <c r="N45" s="51" t="n">
        <v>2.90754453638253</v>
      </c>
      <c r="O45" s="51" t="n">
        <v>34.3722235920425</v>
      </c>
      <c r="P45" s="51" t="n">
        <v>45.0579524508732</v>
      </c>
      <c r="Q45" s="51" t="n">
        <v>27.2258414687409</v>
      </c>
      <c r="R45" s="51"/>
      <c r="S45" s="51" t="n">
        <v>29.9453698509865</v>
      </c>
      <c r="T45" s="51" t="n">
        <v>2.72172556739856</v>
      </c>
      <c r="U45" s="51" t="n">
        <v>9.02338692680577</v>
      </c>
    </row>
    <row r="46" customFormat="false" ht="12.75" hidden="false" customHeight="false" outlineLevel="0" collapsed="false">
      <c r="A46" s="40" t="s">
        <v>20</v>
      </c>
      <c r="B46" s="52" t="n">
        <v>-19.781127642585</v>
      </c>
      <c r="C46" s="52" t="n">
        <v>-20.1647648487165</v>
      </c>
      <c r="D46" s="52" t="n">
        <v>12.7185799829765</v>
      </c>
      <c r="E46" s="52" t="n">
        <v>9.77568131071908</v>
      </c>
      <c r="F46" s="52" t="n">
        <v>-0.418145349050619</v>
      </c>
      <c r="G46" s="52"/>
      <c r="H46" s="52" t="n">
        <v>2.522960513309</v>
      </c>
      <c r="I46" s="52" t="n">
        <v>8.8406051978706</v>
      </c>
      <c r="J46" s="52" t="n">
        <v>7.59263910844206</v>
      </c>
      <c r="L46" s="40" t="s">
        <v>20</v>
      </c>
      <c r="M46" s="52" t="n">
        <v>-17.9189377416167</v>
      </c>
      <c r="N46" s="52" t="n">
        <v>-26.4497637639978</v>
      </c>
      <c r="O46" s="52" t="n">
        <v>9.74153756176344</v>
      </c>
      <c r="P46" s="52" t="n">
        <v>72.2298794808746</v>
      </c>
      <c r="Q46" s="52" t="n">
        <v>0.540546532590057</v>
      </c>
      <c r="R46" s="52"/>
      <c r="S46" s="52" t="n">
        <v>9.03475834258664</v>
      </c>
      <c r="T46" s="52" t="n">
        <v>17.2776731557575</v>
      </c>
      <c r="U46" s="52" t="n">
        <v>15.3215453733023</v>
      </c>
    </row>
    <row r="47" s="64" customFormat="true" ht="12.75" hidden="false" customHeight="false" outlineLevel="0" collapsed="false">
      <c r="A47" s="53" t="s">
        <v>21</v>
      </c>
      <c r="B47" s="54" t="n">
        <v>-12.377960437522</v>
      </c>
      <c r="C47" s="54" t="n">
        <v>-11.8518440133003</v>
      </c>
      <c r="D47" s="54" t="n">
        <v>49.3118443973782</v>
      </c>
      <c r="E47" s="54" t="n">
        <v>5.40317101719749</v>
      </c>
      <c r="F47" s="54" t="n">
        <v>25.8162660135395</v>
      </c>
      <c r="G47" s="54"/>
      <c r="H47" s="54" t="n">
        <v>2.64319055194402</v>
      </c>
      <c r="I47" s="54" t="n">
        <v>3.4374724207925</v>
      </c>
      <c r="J47" s="54" t="n">
        <v>3.29746920161919</v>
      </c>
      <c r="L47" s="53" t="s">
        <v>21</v>
      </c>
      <c r="M47" s="54" t="n">
        <v>2.93138893043164</v>
      </c>
      <c r="N47" s="54" t="n">
        <v>-2.54976327840012</v>
      </c>
      <c r="O47" s="54" t="n">
        <v>30.9275098425382</v>
      </c>
      <c r="P47" s="54" t="n">
        <v>54.8860155701615</v>
      </c>
      <c r="Q47" s="54" t="n">
        <v>23.1481334113616</v>
      </c>
      <c r="R47" s="54"/>
      <c r="S47" s="54" t="n">
        <v>18.931730647141</v>
      </c>
      <c r="T47" s="54" t="n">
        <v>10.270321244073</v>
      </c>
      <c r="U47" s="54" t="n">
        <v>12.3015377091324</v>
      </c>
    </row>
    <row r="48" customFormat="false" ht="12.75" hidden="false" customHeight="false" outlineLevel="0" collapsed="false">
      <c r="A48" s="16" t="s">
        <v>22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2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55</v>
      </c>
      <c r="B50" s="4"/>
      <c r="C50" s="57"/>
      <c r="D50" s="57"/>
      <c r="E50" s="57"/>
      <c r="F50" s="57"/>
      <c r="G50" s="57"/>
      <c r="H50" s="57"/>
      <c r="I50" s="57"/>
      <c r="L50" s="5" t="s">
        <v>156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57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58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6" t="s">
        <v>148</v>
      </c>
      <c r="B52" s="8"/>
      <c r="C52" s="48"/>
      <c r="D52" s="48"/>
      <c r="E52" s="48"/>
      <c r="F52" s="48"/>
      <c r="G52" s="48"/>
      <c r="H52" s="48"/>
      <c r="I52" s="49"/>
      <c r="J52" s="50" t="s">
        <v>43</v>
      </c>
      <c r="L52" s="6" t="s">
        <v>148</v>
      </c>
      <c r="M52" s="8"/>
      <c r="N52" s="48"/>
      <c r="O52" s="48"/>
      <c r="P52" s="48"/>
      <c r="Q52" s="48"/>
      <c r="R52" s="48"/>
      <c r="S52" s="48"/>
      <c r="T52" s="49"/>
      <c r="U52" s="50" t="s">
        <v>43</v>
      </c>
    </row>
    <row r="53" customFormat="false" ht="12.75" hidden="false" customHeight="true" outlineLevel="0" collapsed="false">
      <c r="A53" s="11"/>
      <c r="B53" s="12" t="s">
        <v>44</v>
      </c>
      <c r="C53" s="13" t="s">
        <v>10</v>
      </c>
      <c r="D53" s="13"/>
      <c r="E53" s="13"/>
      <c r="F53" s="13"/>
      <c r="G53" s="13"/>
      <c r="H53" s="13" t="s">
        <v>11</v>
      </c>
      <c r="I53" s="13"/>
      <c r="J53" s="13"/>
      <c r="L53" s="11"/>
      <c r="M53" s="12" t="s">
        <v>44</v>
      </c>
      <c r="N53" s="13" t="s">
        <v>10</v>
      </c>
      <c r="O53" s="13"/>
      <c r="P53" s="13"/>
      <c r="Q53" s="13"/>
      <c r="R53" s="13"/>
      <c r="S53" s="13" t="s">
        <v>11</v>
      </c>
      <c r="T53" s="13"/>
      <c r="U53" s="13"/>
    </row>
    <row r="54" customFormat="false" ht="18" hidden="false" customHeight="false" outlineLevel="0" collapsed="false">
      <c r="A54" s="58" t="s">
        <v>12</v>
      </c>
      <c r="B54" s="12"/>
      <c r="C54" s="44" t="s">
        <v>13</v>
      </c>
      <c r="D54" s="44" t="s">
        <v>14</v>
      </c>
      <c r="E54" s="44" t="s">
        <v>15</v>
      </c>
      <c r="F54" s="44" t="s">
        <v>16</v>
      </c>
      <c r="G54" s="44"/>
      <c r="H54" s="44" t="s">
        <v>13</v>
      </c>
      <c r="I54" s="44" t="s">
        <v>17</v>
      </c>
      <c r="J54" s="44" t="s">
        <v>31</v>
      </c>
      <c r="L54" s="58" t="s">
        <v>12</v>
      </c>
      <c r="M54" s="12"/>
      <c r="N54" s="44" t="s">
        <v>13</v>
      </c>
      <c r="O54" s="44" t="s">
        <v>14</v>
      </c>
      <c r="P54" s="44" t="s">
        <v>15</v>
      </c>
      <c r="Q54" s="44" t="s">
        <v>16</v>
      </c>
      <c r="R54" s="44"/>
      <c r="S54" s="44" t="s">
        <v>13</v>
      </c>
      <c r="T54" s="44" t="s">
        <v>17</v>
      </c>
      <c r="U54" s="44" t="s">
        <v>31</v>
      </c>
    </row>
    <row r="55" customFormat="false" ht="12.75" hidden="false" customHeight="false" outlineLevel="0" collapsed="false">
      <c r="A55" s="43" t="s">
        <v>19</v>
      </c>
      <c r="B55" s="51" t="n">
        <v>-0.554790160813025</v>
      </c>
      <c r="C55" s="51" t="n">
        <v>-1.60828675316645</v>
      </c>
      <c r="D55" s="51" t="n">
        <v>43.6190030593048</v>
      </c>
      <c r="E55" s="51" t="n">
        <v>-0.0081853825438532</v>
      </c>
      <c r="F55" s="51" t="n">
        <v>26.0136719768644</v>
      </c>
      <c r="G55" s="51"/>
      <c r="H55" s="51" t="n">
        <v>0.805232044307403</v>
      </c>
      <c r="I55" s="51" t="n">
        <v>-2.16087906053486</v>
      </c>
      <c r="J55" s="51" t="n">
        <v>-1.63806075208515</v>
      </c>
      <c r="L55" s="43" t="s">
        <v>19</v>
      </c>
      <c r="M55" s="51" t="n">
        <v>7.00881988322652</v>
      </c>
      <c r="N55" s="51" t="n">
        <v>2.3670533797044</v>
      </c>
      <c r="O55" s="51" t="n">
        <v>29.5651113961828</v>
      </c>
      <c r="P55" s="51" t="n">
        <v>28.7605290026163</v>
      </c>
      <c r="Q55" s="51" t="n">
        <v>23.0655339513742</v>
      </c>
      <c r="R55" s="51"/>
      <c r="S55" s="51" t="n">
        <v>14.1731147339138</v>
      </c>
      <c r="T55" s="51" t="n">
        <v>1.31026089109057</v>
      </c>
      <c r="U55" s="51" t="n">
        <v>4.32677232673984</v>
      </c>
    </row>
    <row r="56" customFormat="false" ht="12.75" hidden="false" customHeight="false" outlineLevel="0" collapsed="false">
      <c r="A56" s="85" t="s">
        <v>20</v>
      </c>
      <c r="B56" s="86" t="n">
        <v>-11.823170276709</v>
      </c>
      <c r="C56" s="86" t="n">
        <v>-10.2435572601338</v>
      </c>
      <c r="D56" s="86" t="n">
        <v>5.69284133807338</v>
      </c>
      <c r="E56" s="86" t="n">
        <v>5.41135639974135</v>
      </c>
      <c r="F56" s="86" t="n">
        <v>-0.197405963324962</v>
      </c>
      <c r="G56" s="86"/>
      <c r="H56" s="86" t="n">
        <v>1.83795850763661</v>
      </c>
      <c r="I56" s="86" t="n">
        <v>5.59835148132737</v>
      </c>
      <c r="J56" s="86" t="n">
        <v>4.93552995370434</v>
      </c>
      <c r="L56" s="85" t="s">
        <v>20</v>
      </c>
      <c r="M56" s="86" t="n">
        <v>-4.07743095279488</v>
      </c>
      <c r="N56" s="86" t="n">
        <v>-4.91681665810452</v>
      </c>
      <c r="O56" s="86" t="n">
        <v>1.3623984463554</v>
      </c>
      <c r="P56" s="86" t="n">
        <v>26.1254865675452</v>
      </c>
      <c r="Q56" s="86" t="n">
        <v>0.0825994599874149</v>
      </c>
      <c r="R56" s="86"/>
      <c r="S56" s="86" t="n">
        <v>4.75861591322716</v>
      </c>
      <c r="T56" s="86" t="n">
        <v>8.96006035298245</v>
      </c>
      <c r="U56" s="86" t="n">
        <v>7.97476538239252</v>
      </c>
    </row>
    <row r="57" customFormat="false" ht="12.75" hidden="true" customHeight="false" outlineLevel="0" collapsed="false">
      <c r="A57" s="85"/>
      <c r="B57" s="87" t="n">
        <v>-12.377960437522</v>
      </c>
      <c r="C57" s="87" t="n">
        <v>-11.8518440133003</v>
      </c>
      <c r="D57" s="87" t="n">
        <v>49.3118443973782</v>
      </c>
      <c r="E57" s="87" t="n">
        <v>5.40317101719749</v>
      </c>
      <c r="F57" s="87" t="n">
        <v>25.8162660135395</v>
      </c>
      <c r="G57" s="87" t="e">
        <f aca="false"/>
        <v>#DIV/0!</v>
      </c>
      <c r="H57" s="87" t="n">
        <v>2.64319055194402</v>
      </c>
      <c r="I57" s="87" t="n">
        <v>3.4374724207925</v>
      </c>
      <c r="J57" s="87" t="n">
        <v>3.29746920161919</v>
      </c>
      <c r="L57" s="85"/>
      <c r="M57" s="87" t="n">
        <v>2.93138893043164</v>
      </c>
      <c r="N57" s="87" t="n">
        <v>-2.54976327840012</v>
      </c>
      <c r="O57" s="87" t="n">
        <v>30.9275098425382</v>
      </c>
      <c r="P57" s="87" t="n">
        <v>54.8860155701615</v>
      </c>
      <c r="Q57" s="87" t="n">
        <v>23.1481334113616</v>
      </c>
      <c r="R57" s="87"/>
      <c r="S57" s="87" t="n">
        <v>18.931730647141</v>
      </c>
      <c r="T57" s="87" t="n">
        <v>10.270321244073</v>
      </c>
      <c r="U57" s="87" t="n">
        <v>12.3015377091324</v>
      </c>
    </row>
    <row r="58" customFormat="false" ht="12.75" hidden="false" customHeight="false" outlineLevel="0" collapsed="false">
      <c r="A58" s="16" t="s">
        <v>22</v>
      </c>
      <c r="L58" s="16" t="s">
        <v>22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9.13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99"/>
    <col collapsed="false" customWidth="true" hidden="false" outlineLevel="0" max="9" min="9" style="1" width="9.13"/>
    <col collapsed="false" customWidth="true" hidden="false" outlineLevel="0" max="10" min="10" style="1" width="8.99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8.42"/>
    <col collapsed="false" customWidth="true" hidden="false" outlineLevel="0" max="17" min="17" style="1" width="9.7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1" min="20" style="1" width="9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59</v>
      </c>
    </row>
    <row r="4" customFormat="false" ht="12.75" hidden="false" customHeight="false" outlineLevel="0" collapsed="false">
      <c r="A4" s="5" t="s">
        <v>160</v>
      </c>
      <c r="L4" s="5" t="s">
        <v>161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48</v>
      </c>
      <c r="B7" s="7"/>
      <c r="C7" s="7"/>
      <c r="D7" s="7"/>
      <c r="E7" s="7"/>
      <c r="F7" s="7"/>
      <c r="G7" s="7"/>
      <c r="H7" s="9"/>
      <c r="I7" s="10" t="s">
        <v>49</v>
      </c>
      <c r="J7" s="10"/>
      <c r="L7" s="6" t="s">
        <v>148</v>
      </c>
      <c r="M7" s="7"/>
      <c r="N7" s="7"/>
      <c r="O7" s="7"/>
      <c r="P7" s="7"/>
      <c r="Q7" s="7"/>
      <c r="R7" s="7"/>
      <c r="S7" s="9"/>
      <c r="T7" s="10" t="s">
        <v>49</v>
      </c>
      <c r="U7" s="10"/>
    </row>
    <row r="8" customFormat="false" ht="12.75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 t="s">
        <v>11</v>
      </c>
      <c r="I8" s="13"/>
      <c r="J8" s="13"/>
      <c r="L8" s="11"/>
      <c r="M8" s="12" t="s">
        <v>9</v>
      </c>
      <c r="N8" s="13" t="s">
        <v>10</v>
      </c>
      <c r="O8" s="13"/>
      <c r="P8" s="13"/>
      <c r="Q8" s="13"/>
      <c r="R8" s="13"/>
      <c r="S8" s="13" t="s">
        <v>11</v>
      </c>
      <c r="T8" s="13"/>
      <c r="U8" s="13"/>
    </row>
    <row r="9" customFormat="false" ht="18" hidden="false" customHeight="false" outlineLevel="0" collapsed="false">
      <c r="A9" s="14" t="s">
        <v>12</v>
      </c>
      <c r="B9" s="12"/>
      <c r="C9" s="15" t="s">
        <v>13</v>
      </c>
      <c r="D9" s="15" t="s">
        <v>14</v>
      </c>
      <c r="E9" s="15" t="s">
        <v>15</v>
      </c>
      <c r="F9" s="15" t="s">
        <v>16</v>
      </c>
      <c r="G9" s="15"/>
      <c r="H9" s="15" t="s">
        <v>13</v>
      </c>
      <c r="I9" s="15" t="s">
        <v>17</v>
      </c>
      <c r="J9" s="15" t="s">
        <v>18</v>
      </c>
      <c r="L9" s="14" t="s">
        <v>12</v>
      </c>
      <c r="M9" s="12"/>
      <c r="N9" s="15" t="s">
        <v>13</v>
      </c>
      <c r="O9" s="15" t="s">
        <v>14</v>
      </c>
      <c r="P9" s="15" t="s">
        <v>15</v>
      </c>
      <c r="Q9" s="15" t="s">
        <v>16</v>
      </c>
      <c r="R9" s="15"/>
      <c r="S9" s="15" t="s">
        <v>13</v>
      </c>
      <c r="T9" s="15" t="s">
        <v>17</v>
      </c>
      <c r="U9" s="15" t="s">
        <v>18</v>
      </c>
    </row>
    <row r="10" customFormat="false" ht="12.75" hidden="false" customHeight="false" outlineLevel="0" collapsed="false">
      <c r="A10" s="16" t="s">
        <v>19</v>
      </c>
      <c r="B10" s="17" t="n">
        <v>13724</v>
      </c>
      <c r="C10" s="17" t="n">
        <v>19762</v>
      </c>
      <c r="D10" s="17" t="n">
        <v>35695</v>
      </c>
      <c r="E10" s="17" t="n">
        <v>828</v>
      </c>
      <c r="F10" s="17" t="n">
        <v>1257</v>
      </c>
      <c r="G10" s="17"/>
      <c r="H10" s="17" t="n">
        <v>1257</v>
      </c>
      <c r="I10" s="17" t="n">
        <v>7656</v>
      </c>
      <c r="J10" s="17" t="n">
        <v>8913</v>
      </c>
      <c r="K10" s="30"/>
      <c r="L10" s="16" t="s">
        <v>19</v>
      </c>
      <c r="M10" s="17" t="n">
        <v>32672</v>
      </c>
      <c r="N10" s="17" t="n">
        <v>47144</v>
      </c>
      <c r="O10" s="17" t="n">
        <v>139560</v>
      </c>
      <c r="P10" s="17" t="n">
        <v>1323</v>
      </c>
      <c r="Q10" s="17" t="n">
        <v>188027</v>
      </c>
      <c r="R10" s="17"/>
      <c r="S10" s="17" t="n">
        <v>1982</v>
      </c>
      <c r="T10" s="17" t="n">
        <v>6022</v>
      </c>
      <c r="U10" s="17" t="n">
        <v>8004</v>
      </c>
    </row>
    <row r="11" customFormat="false" ht="12.75" hidden="false" customHeight="false" outlineLevel="0" collapsed="false">
      <c r="A11" s="16" t="s">
        <v>20</v>
      </c>
      <c r="B11" s="17" t="n">
        <v>23180</v>
      </c>
      <c r="C11" s="17" t="n">
        <v>22236</v>
      </c>
      <c r="D11" s="17" t="n">
        <v>34380</v>
      </c>
      <c r="E11" s="17" t="n">
        <v>951</v>
      </c>
      <c r="F11" s="17" t="n">
        <v>3064</v>
      </c>
      <c r="G11" s="17"/>
      <c r="H11" s="17" t="n">
        <v>3064</v>
      </c>
      <c r="I11" s="17" t="n">
        <v>11512</v>
      </c>
      <c r="J11" s="17" t="n">
        <v>14576</v>
      </c>
      <c r="K11" s="30"/>
      <c r="L11" s="16" t="s">
        <v>20</v>
      </c>
      <c r="M11" s="17" t="n">
        <v>8253</v>
      </c>
      <c r="N11" s="17" t="n">
        <v>8857</v>
      </c>
      <c r="O11" s="17" t="n">
        <v>20818</v>
      </c>
      <c r="P11" s="17" t="n">
        <v>438</v>
      </c>
      <c r="Q11" s="17" t="n">
        <v>30113</v>
      </c>
      <c r="R11" s="17"/>
      <c r="S11" s="17" t="n">
        <v>1480</v>
      </c>
      <c r="T11" s="17" t="n">
        <v>4674</v>
      </c>
      <c r="U11" s="17" t="n">
        <v>6154</v>
      </c>
    </row>
    <row r="12" s="64" customFormat="true" ht="12.75" hidden="false" customHeight="false" outlineLevel="0" collapsed="false">
      <c r="A12" s="19" t="s">
        <v>21</v>
      </c>
      <c r="B12" s="20" t="n">
        <v>36904</v>
      </c>
      <c r="C12" s="20" t="n">
        <v>41998</v>
      </c>
      <c r="D12" s="21" t="n">
        <v>70075</v>
      </c>
      <c r="E12" s="21" t="n">
        <v>1779</v>
      </c>
      <c r="F12" s="21" t="n">
        <v>113852</v>
      </c>
      <c r="G12" s="20"/>
      <c r="H12" s="20" t="n">
        <v>4321</v>
      </c>
      <c r="I12" s="20" t="n">
        <v>19168</v>
      </c>
      <c r="J12" s="20" t="n">
        <v>23489</v>
      </c>
      <c r="K12" s="63"/>
      <c r="L12" s="19" t="s">
        <v>21</v>
      </c>
      <c r="M12" s="20" t="n">
        <v>40925</v>
      </c>
      <c r="N12" s="20" t="n">
        <v>56001</v>
      </c>
      <c r="O12" s="21" t="n">
        <v>160378</v>
      </c>
      <c r="P12" s="21" t="n">
        <v>1761</v>
      </c>
      <c r="Q12" s="21" t="n">
        <v>218140</v>
      </c>
      <c r="R12" s="20"/>
      <c r="S12" s="20" t="n">
        <v>3462</v>
      </c>
      <c r="T12" s="20" t="n">
        <v>10696</v>
      </c>
      <c r="U12" s="20" t="n">
        <v>14158</v>
      </c>
    </row>
    <row r="13" customFormat="false" ht="10.5" hidden="false" customHeight="true" outlineLevel="0" collapsed="false">
      <c r="A13" s="24" t="s">
        <v>22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2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3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4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62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63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148</v>
      </c>
      <c r="B20" s="32"/>
      <c r="C20" s="33"/>
      <c r="D20" s="33"/>
      <c r="E20" s="33"/>
      <c r="F20" s="33"/>
      <c r="G20" s="33"/>
      <c r="H20" s="33"/>
      <c r="I20" s="34"/>
      <c r="J20" s="35" t="s">
        <v>49</v>
      </c>
      <c r="K20" s="30"/>
      <c r="L20" s="6" t="s">
        <v>148</v>
      </c>
      <c r="M20" s="32"/>
      <c r="N20" s="33"/>
      <c r="O20" s="33"/>
      <c r="P20" s="33"/>
      <c r="Q20" s="33"/>
      <c r="R20" s="33"/>
      <c r="S20" s="33"/>
      <c r="T20" s="34"/>
      <c r="U20" s="35" t="s">
        <v>49</v>
      </c>
    </row>
    <row r="21" customFormat="false" ht="12.75" hidden="false" customHeight="true" outlineLevel="0" collapsed="false">
      <c r="A21" s="36"/>
      <c r="B21" s="12" t="s">
        <v>9</v>
      </c>
      <c r="C21" s="37" t="s">
        <v>10</v>
      </c>
      <c r="D21" s="37"/>
      <c r="E21" s="37"/>
      <c r="F21" s="37"/>
      <c r="G21" s="37"/>
      <c r="H21" s="37" t="s">
        <v>11</v>
      </c>
      <c r="I21" s="37"/>
      <c r="J21" s="37"/>
      <c r="K21" s="30"/>
      <c r="L21" s="36"/>
      <c r="M21" s="12" t="s">
        <v>9</v>
      </c>
      <c r="N21" s="37" t="s">
        <v>10</v>
      </c>
      <c r="O21" s="37"/>
      <c r="P21" s="37"/>
      <c r="Q21" s="37"/>
      <c r="R21" s="37"/>
      <c r="S21" s="37" t="s">
        <v>11</v>
      </c>
      <c r="T21" s="37"/>
      <c r="U21" s="37"/>
    </row>
    <row r="22" customFormat="false" ht="18" hidden="false" customHeight="false" outlineLevel="0" collapsed="false">
      <c r="A22" s="38" t="s">
        <v>12</v>
      </c>
      <c r="B22" s="12"/>
      <c r="C22" s="39" t="s">
        <v>13</v>
      </c>
      <c r="D22" s="39" t="s">
        <v>14</v>
      </c>
      <c r="E22" s="39" t="s">
        <v>15</v>
      </c>
      <c r="F22" s="39" t="s">
        <v>16</v>
      </c>
      <c r="G22" s="39"/>
      <c r="H22" s="39" t="s">
        <v>13</v>
      </c>
      <c r="I22" s="39" t="s">
        <v>17</v>
      </c>
      <c r="J22" s="39" t="s">
        <v>18</v>
      </c>
      <c r="K22" s="30"/>
      <c r="L22" s="38" t="s">
        <v>12</v>
      </c>
      <c r="M22" s="12"/>
      <c r="N22" s="39" t="s">
        <v>13</v>
      </c>
      <c r="O22" s="39" t="s">
        <v>14</v>
      </c>
      <c r="P22" s="39" t="s">
        <v>15</v>
      </c>
      <c r="Q22" s="39" t="s">
        <v>16</v>
      </c>
      <c r="R22" s="39"/>
      <c r="S22" s="39" t="s">
        <v>13</v>
      </c>
      <c r="T22" s="39" t="s">
        <v>17</v>
      </c>
      <c r="U22" s="39" t="s">
        <v>18</v>
      </c>
    </row>
    <row r="23" customFormat="false" ht="12.75" hidden="false" customHeight="false" outlineLevel="0" collapsed="false">
      <c r="A23" s="16" t="s">
        <v>19</v>
      </c>
      <c r="B23" s="17" t="n">
        <v>14894</v>
      </c>
      <c r="C23" s="17" t="n">
        <v>19364</v>
      </c>
      <c r="D23" s="17" t="n">
        <v>66063</v>
      </c>
      <c r="E23" s="17" t="n">
        <v>864</v>
      </c>
      <c r="F23" s="17" t="n">
        <v>86291</v>
      </c>
      <c r="G23" s="17"/>
      <c r="H23" s="17" t="n">
        <v>1304</v>
      </c>
      <c r="I23" s="17" t="n">
        <v>7207</v>
      </c>
      <c r="J23" s="17" t="n">
        <v>8511</v>
      </c>
      <c r="K23" s="30"/>
      <c r="L23" s="16" t="s">
        <v>19</v>
      </c>
      <c r="M23" s="17" t="n">
        <v>37139</v>
      </c>
      <c r="N23" s="17" t="n">
        <v>47404</v>
      </c>
      <c r="O23" s="17" t="n">
        <v>193807</v>
      </c>
      <c r="P23" s="17" t="n">
        <v>1818</v>
      </c>
      <c r="Q23" s="17" t="n">
        <v>243029</v>
      </c>
      <c r="R23" s="17"/>
      <c r="S23" s="17" t="n">
        <v>2363</v>
      </c>
      <c r="T23" s="17" t="n">
        <v>6403</v>
      </c>
      <c r="U23" s="17" t="n">
        <v>8766</v>
      </c>
    </row>
    <row r="24" customFormat="false" ht="12.75" hidden="false" customHeight="false" outlineLevel="0" collapsed="false">
      <c r="A24" s="16" t="s">
        <v>20</v>
      </c>
      <c r="B24" s="17" t="n">
        <v>18897</v>
      </c>
      <c r="C24" s="17" t="n">
        <v>15335</v>
      </c>
      <c r="D24" s="17" t="n">
        <v>36015</v>
      </c>
      <c r="E24" s="17" t="n">
        <v>1120</v>
      </c>
      <c r="F24" s="17" t="n">
        <v>52470</v>
      </c>
      <c r="G24" s="17"/>
      <c r="H24" s="17" t="n">
        <v>3128</v>
      </c>
      <c r="I24" s="17" t="n">
        <v>12096</v>
      </c>
      <c r="J24" s="17" t="n">
        <v>15224</v>
      </c>
      <c r="K24" s="30"/>
      <c r="L24" s="16" t="s">
        <v>20</v>
      </c>
      <c r="M24" s="17" t="n">
        <v>6976</v>
      </c>
      <c r="N24" s="17" t="n">
        <v>6461</v>
      </c>
      <c r="O24" s="17" t="n">
        <v>23070</v>
      </c>
      <c r="P24" s="17" t="n">
        <v>857</v>
      </c>
      <c r="Q24" s="17" t="n">
        <v>30388</v>
      </c>
      <c r="R24" s="17"/>
      <c r="S24" s="17" t="n">
        <v>1651</v>
      </c>
      <c r="T24" s="17" t="n">
        <v>5641</v>
      </c>
      <c r="U24" s="17" t="n">
        <v>7292</v>
      </c>
    </row>
    <row r="25" s="64" customFormat="true" ht="12.75" hidden="false" customHeight="false" outlineLevel="0" collapsed="false">
      <c r="A25" s="19" t="s">
        <v>21</v>
      </c>
      <c r="B25" s="20" t="n">
        <v>33791</v>
      </c>
      <c r="C25" s="20" t="n">
        <v>34699</v>
      </c>
      <c r="D25" s="21" t="n">
        <v>102078</v>
      </c>
      <c r="E25" s="21" t="n">
        <v>1984</v>
      </c>
      <c r="F25" s="21" t="n">
        <v>138761</v>
      </c>
      <c r="G25" s="20"/>
      <c r="H25" s="20" t="n">
        <v>4432</v>
      </c>
      <c r="I25" s="20" t="n">
        <v>19303</v>
      </c>
      <c r="J25" s="20" t="n">
        <v>23735</v>
      </c>
      <c r="K25" s="63"/>
      <c r="L25" s="19" t="s">
        <v>21</v>
      </c>
      <c r="M25" s="20" t="n">
        <v>44115</v>
      </c>
      <c r="N25" s="20" t="n">
        <v>53865</v>
      </c>
      <c r="O25" s="21" t="n">
        <v>216877</v>
      </c>
      <c r="P25" s="21" t="n">
        <v>2675</v>
      </c>
      <c r="Q25" s="21" t="n">
        <v>273417</v>
      </c>
      <c r="R25" s="20"/>
      <c r="S25" s="20" t="n">
        <v>4014</v>
      </c>
      <c r="T25" s="20" t="n">
        <v>12044</v>
      </c>
      <c r="U25" s="20" t="n">
        <v>16058</v>
      </c>
    </row>
    <row r="26" customFormat="false" ht="12.75" hidden="false" customHeight="true" outlineLevel="0" collapsed="false">
      <c r="A26" s="24" t="s">
        <v>22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2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3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4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4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tru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2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2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10</v>
      </c>
      <c r="D32" s="13"/>
      <c r="E32" s="13"/>
      <c r="F32" s="13"/>
      <c r="G32" s="13"/>
      <c r="H32" s="13" t="s">
        <v>11</v>
      </c>
      <c r="I32" s="13"/>
      <c r="J32" s="13"/>
      <c r="L32" s="11"/>
      <c r="M32" s="4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</row>
    <row r="33" customFormat="false" ht="18" hidden="true" customHeight="false" outlineLevel="0" collapsed="false">
      <c r="A33" s="14" t="s">
        <v>12</v>
      </c>
      <c r="B33" s="44" t="s">
        <v>30</v>
      </c>
      <c r="C33" s="44" t="s">
        <v>13</v>
      </c>
      <c r="D33" s="44" t="s">
        <v>14</v>
      </c>
      <c r="E33" s="44" t="s">
        <v>15</v>
      </c>
      <c r="F33" s="44" t="s">
        <v>16</v>
      </c>
      <c r="G33" s="44"/>
      <c r="H33" s="44" t="s">
        <v>13</v>
      </c>
      <c r="I33" s="44" t="s">
        <v>17</v>
      </c>
      <c r="J33" s="44" t="s">
        <v>31</v>
      </c>
      <c r="L33" s="14" t="s">
        <v>12</v>
      </c>
      <c r="M33" s="44" t="s">
        <v>30</v>
      </c>
      <c r="N33" s="44" t="s">
        <v>13</v>
      </c>
      <c r="O33" s="44" t="s">
        <v>14</v>
      </c>
      <c r="P33" s="44" t="s">
        <v>15</v>
      </c>
      <c r="Q33" s="44" t="s">
        <v>16</v>
      </c>
      <c r="R33" s="44"/>
      <c r="S33" s="44" t="s">
        <v>13</v>
      </c>
      <c r="T33" s="44" t="s">
        <v>17</v>
      </c>
      <c r="U33" s="44" t="s">
        <v>31</v>
      </c>
    </row>
    <row r="34" customFormat="false" ht="12.75" hidden="true" customHeight="false" outlineLevel="0" collapsed="false">
      <c r="A34" s="40" t="s">
        <v>19</v>
      </c>
      <c r="B34" s="45" t="n">
        <v>1170</v>
      </c>
      <c r="C34" s="45" t="n">
        <v>-398</v>
      </c>
      <c r="D34" s="45" t="n">
        <v>30368</v>
      </c>
      <c r="E34" s="45" t="n">
        <v>36</v>
      </c>
      <c r="F34" s="45" t="n">
        <v>85034</v>
      </c>
      <c r="G34" s="45" t="n">
        <v>0</v>
      </c>
      <c r="H34" s="45" t="n">
        <v>47</v>
      </c>
      <c r="I34" s="45" t="n">
        <v>-449</v>
      </c>
      <c r="J34" s="45" t="n">
        <v>-402</v>
      </c>
      <c r="L34" s="40" t="s">
        <v>19</v>
      </c>
      <c r="M34" s="45" t="n">
        <v>4467</v>
      </c>
      <c r="N34" s="45" t="n">
        <v>260</v>
      </c>
      <c r="O34" s="45" t="n">
        <v>54247</v>
      </c>
      <c r="P34" s="45" t="n">
        <v>495</v>
      </c>
      <c r="Q34" s="45" t="n">
        <v>55002</v>
      </c>
      <c r="R34" s="45" t="n">
        <v>0</v>
      </c>
      <c r="S34" s="45" t="n">
        <v>381</v>
      </c>
      <c r="T34" s="45" t="n">
        <v>381</v>
      </c>
      <c r="U34" s="45" t="n">
        <v>762</v>
      </c>
    </row>
    <row r="35" customFormat="false" ht="12.75" hidden="true" customHeight="false" outlineLevel="0" collapsed="false">
      <c r="A35" s="40" t="s">
        <v>20</v>
      </c>
      <c r="B35" s="41" t="n">
        <v>-4283</v>
      </c>
      <c r="C35" s="41" t="n">
        <v>-6901</v>
      </c>
      <c r="D35" s="41" t="n">
        <v>1635</v>
      </c>
      <c r="E35" s="41" t="n">
        <v>169</v>
      </c>
      <c r="F35" s="41" t="n">
        <v>49406</v>
      </c>
      <c r="G35" s="41" t="n">
        <v>0</v>
      </c>
      <c r="H35" s="41" t="n">
        <v>64</v>
      </c>
      <c r="I35" s="41" t="n">
        <v>584</v>
      </c>
      <c r="J35" s="41" t="n">
        <v>648</v>
      </c>
      <c r="L35" s="40" t="s">
        <v>20</v>
      </c>
      <c r="M35" s="41" t="n">
        <v>-1277</v>
      </c>
      <c r="N35" s="41" t="n">
        <v>-2396</v>
      </c>
      <c r="O35" s="41" t="n">
        <v>2252</v>
      </c>
      <c r="P35" s="41" t="n">
        <v>419</v>
      </c>
      <c r="Q35" s="41" t="n">
        <v>275</v>
      </c>
      <c r="R35" s="41" t="n">
        <v>0</v>
      </c>
      <c r="S35" s="41" t="n">
        <v>171</v>
      </c>
      <c r="T35" s="41" t="n">
        <v>967</v>
      </c>
      <c r="U35" s="41" t="n">
        <v>1138</v>
      </c>
    </row>
    <row r="36" customFormat="false" ht="12.75" hidden="true" customHeight="false" outlineLevel="0" collapsed="false">
      <c r="A36" s="46" t="s">
        <v>21</v>
      </c>
      <c r="B36" s="47" t="n">
        <v>-3113</v>
      </c>
      <c r="C36" s="47" t="n">
        <v>-7299</v>
      </c>
      <c r="D36" s="47" t="n">
        <v>32003</v>
      </c>
      <c r="E36" s="47" t="n">
        <v>205</v>
      </c>
      <c r="F36" s="47" t="n">
        <v>24909</v>
      </c>
      <c r="G36" s="47" t="n">
        <v>0</v>
      </c>
      <c r="H36" s="47" t="n">
        <v>111</v>
      </c>
      <c r="I36" s="47" t="n">
        <v>135</v>
      </c>
      <c r="J36" s="47" t="n">
        <v>246</v>
      </c>
      <c r="L36" s="46" t="s">
        <v>21</v>
      </c>
      <c r="M36" s="47" t="n">
        <v>3190</v>
      </c>
      <c r="N36" s="47" t="n">
        <v>-2136</v>
      </c>
      <c r="O36" s="47" t="n">
        <v>56499</v>
      </c>
      <c r="P36" s="47" t="n">
        <v>914</v>
      </c>
      <c r="Q36" s="47" t="n">
        <v>55277</v>
      </c>
      <c r="R36" s="47" t="n">
        <v>0</v>
      </c>
      <c r="S36" s="47" t="n">
        <v>552</v>
      </c>
      <c r="T36" s="47" t="n">
        <v>1348</v>
      </c>
      <c r="U36" s="47" t="n">
        <v>1900</v>
      </c>
    </row>
    <row r="37" customFormat="false" ht="12.75" hidden="true" customHeight="false" outlineLevel="0" collapsed="false">
      <c r="A37" s="40" t="s">
        <v>32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2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64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65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66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67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6" t="s">
        <v>148</v>
      </c>
      <c r="B42" s="8"/>
      <c r="C42" s="48"/>
      <c r="D42" s="48"/>
      <c r="E42" s="48"/>
      <c r="F42" s="48"/>
      <c r="G42" s="48"/>
      <c r="H42" s="48"/>
      <c r="I42" s="49"/>
      <c r="J42" s="50" t="s">
        <v>38</v>
      </c>
      <c r="L42" s="6" t="s">
        <v>148</v>
      </c>
      <c r="M42" s="8"/>
      <c r="N42" s="48"/>
      <c r="O42" s="48"/>
      <c r="P42" s="48"/>
      <c r="Q42" s="48"/>
      <c r="R42" s="48"/>
      <c r="S42" s="48"/>
      <c r="T42" s="49"/>
      <c r="U42" s="50" t="s">
        <v>38</v>
      </c>
    </row>
    <row r="43" customFormat="false" ht="12.75" hidden="false" customHeight="true" outlineLevel="0" collapsed="false">
      <c r="A43" s="11"/>
      <c r="B43" s="12" t="s">
        <v>44</v>
      </c>
      <c r="C43" s="13" t="s">
        <v>10</v>
      </c>
      <c r="D43" s="13"/>
      <c r="E43" s="13"/>
      <c r="F43" s="13"/>
      <c r="G43" s="13"/>
      <c r="H43" s="13" t="s">
        <v>11</v>
      </c>
      <c r="I43" s="13"/>
      <c r="J43" s="13"/>
      <c r="L43" s="11"/>
      <c r="M43" s="12" t="s">
        <v>44</v>
      </c>
      <c r="N43" s="13" t="s">
        <v>10</v>
      </c>
      <c r="O43" s="13"/>
      <c r="P43" s="13"/>
      <c r="Q43" s="13"/>
      <c r="R43" s="13"/>
      <c r="S43" s="13" t="s">
        <v>11</v>
      </c>
      <c r="T43" s="13"/>
      <c r="U43" s="13"/>
    </row>
    <row r="44" customFormat="false" ht="18" hidden="false" customHeight="false" outlineLevel="0" collapsed="false">
      <c r="A44" s="14" t="s">
        <v>12</v>
      </c>
      <c r="B44" s="12"/>
      <c r="C44" s="44" t="s">
        <v>13</v>
      </c>
      <c r="D44" s="44" t="s">
        <v>14</v>
      </c>
      <c r="E44" s="44" t="s">
        <v>15</v>
      </c>
      <c r="F44" s="44" t="s">
        <v>16</v>
      </c>
      <c r="G44" s="44"/>
      <c r="H44" s="44" t="s">
        <v>13</v>
      </c>
      <c r="I44" s="44" t="s">
        <v>17</v>
      </c>
      <c r="J44" s="44" t="s">
        <v>31</v>
      </c>
      <c r="L44" s="14" t="s">
        <v>12</v>
      </c>
      <c r="M44" s="12"/>
      <c r="N44" s="44" t="s">
        <v>13</v>
      </c>
      <c r="O44" s="44" t="s">
        <v>14</v>
      </c>
      <c r="P44" s="44" t="s">
        <v>15</v>
      </c>
      <c r="Q44" s="44" t="s">
        <v>16</v>
      </c>
      <c r="R44" s="44"/>
      <c r="S44" s="44" t="s">
        <v>13</v>
      </c>
      <c r="T44" s="44" t="s">
        <v>17</v>
      </c>
      <c r="U44" s="44" t="s">
        <v>31</v>
      </c>
    </row>
    <row r="45" customFormat="false" ht="12.75" hidden="false" customHeight="false" outlineLevel="0" collapsed="false">
      <c r="A45" s="40" t="s">
        <v>19</v>
      </c>
      <c r="B45" s="51" t="n">
        <v>8.52521130865638</v>
      </c>
      <c r="C45" s="51" t="n">
        <v>-2.01396619775326</v>
      </c>
      <c r="D45" s="51" t="n">
        <v>85.0763412242611</v>
      </c>
      <c r="E45" s="51" t="n">
        <v>4.34782608695652</v>
      </c>
      <c r="F45" s="51" t="n">
        <v>6764.8369132856</v>
      </c>
      <c r="G45" s="51"/>
      <c r="H45" s="51" t="n">
        <v>3.73906125696102</v>
      </c>
      <c r="I45" s="51" t="n">
        <v>-5.86468129571578</v>
      </c>
      <c r="J45" s="51" t="n">
        <v>-4.51026590373611</v>
      </c>
      <c r="L45" s="40" t="s">
        <v>19</v>
      </c>
      <c r="M45" s="51" t="n">
        <v>13.6722575905975</v>
      </c>
      <c r="N45" s="51" t="n">
        <v>0.551501781774988</v>
      </c>
      <c r="O45" s="51" t="n">
        <v>38.8700200630553</v>
      </c>
      <c r="P45" s="51" t="n">
        <v>37.4149659863946</v>
      </c>
      <c r="Q45" s="51" t="n">
        <v>29.2521818674978</v>
      </c>
      <c r="R45" s="51"/>
      <c r="S45" s="51" t="n">
        <v>19.2230070635721</v>
      </c>
      <c r="T45" s="51" t="n">
        <v>6.326801727001</v>
      </c>
      <c r="U45" s="51" t="n">
        <v>9.52023988005996</v>
      </c>
    </row>
    <row r="46" customFormat="false" ht="12.75" hidden="false" customHeight="false" outlineLevel="0" collapsed="false">
      <c r="A46" s="40" t="s">
        <v>20</v>
      </c>
      <c r="B46" s="52" t="n">
        <v>-18.4771354616048</v>
      </c>
      <c r="C46" s="52" t="n">
        <v>-31.0352581399532</v>
      </c>
      <c r="D46" s="52" t="n">
        <v>4.75567190226876</v>
      </c>
      <c r="E46" s="52" t="n">
        <v>17.7707676130389</v>
      </c>
      <c r="F46" s="52" t="n">
        <v>1612.46736292428</v>
      </c>
      <c r="G46" s="52"/>
      <c r="H46" s="52" t="n">
        <v>2.08877284595302</v>
      </c>
      <c r="I46" s="52" t="n">
        <v>5.07296733842946</v>
      </c>
      <c r="J46" s="52" t="n">
        <v>4.4456641053787</v>
      </c>
      <c r="L46" s="40" t="s">
        <v>20</v>
      </c>
      <c r="M46" s="52" t="n">
        <v>-15.473161274688</v>
      </c>
      <c r="N46" s="52" t="n">
        <v>-27.0520492266004</v>
      </c>
      <c r="O46" s="52" t="n">
        <v>10.8175617254299</v>
      </c>
      <c r="P46" s="52" t="n">
        <v>95.662100456621</v>
      </c>
      <c r="Q46" s="52" t="n">
        <v>0.913226845548437</v>
      </c>
      <c r="R46" s="52"/>
      <c r="S46" s="52" t="n">
        <v>11.554054054054</v>
      </c>
      <c r="T46" s="52" t="n">
        <v>20.68891741549</v>
      </c>
      <c r="U46" s="52" t="n">
        <v>18.4920376990575</v>
      </c>
    </row>
    <row r="47" s="64" customFormat="true" ht="12.75" hidden="false" customHeight="false" outlineLevel="0" collapsed="false">
      <c r="A47" s="53" t="s">
        <v>21</v>
      </c>
      <c r="B47" s="54" t="n">
        <v>-8.43539995664426</v>
      </c>
      <c r="C47" s="54" t="n">
        <v>-17.3793990190009</v>
      </c>
      <c r="D47" s="54" t="n">
        <v>45.6696396717802</v>
      </c>
      <c r="E47" s="54" t="n">
        <v>11.5233277121979</v>
      </c>
      <c r="F47" s="54" t="n">
        <v>21.8784035414398</v>
      </c>
      <c r="G47" s="54"/>
      <c r="H47" s="54" t="n">
        <v>2.56884980328627</v>
      </c>
      <c r="I47" s="54" t="n">
        <v>0.704298831385657</v>
      </c>
      <c r="J47" s="54" t="n">
        <v>1.04729873557837</v>
      </c>
      <c r="L47" s="53" t="s">
        <v>21</v>
      </c>
      <c r="M47" s="54" t="n">
        <v>7.79474648747708</v>
      </c>
      <c r="N47" s="54" t="n">
        <v>-3.81421760325709</v>
      </c>
      <c r="O47" s="54" t="n">
        <v>35.2286473207048</v>
      </c>
      <c r="P47" s="54" t="n">
        <v>51.9023282226008</v>
      </c>
      <c r="Q47" s="54" t="n">
        <v>25.340148528468</v>
      </c>
      <c r="R47" s="54"/>
      <c r="S47" s="54" t="n">
        <v>15.9445407279029</v>
      </c>
      <c r="T47" s="54" t="n">
        <v>12.602842183994</v>
      </c>
      <c r="U47" s="54" t="n">
        <v>13.4199745726798</v>
      </c>
    </row>
    <row r="48" customFormat="false" ht="12.75" hidden="false" customHeight="false" outlineLevel="0" collapsed="false">
      <c r="A48" s="16" t="s">
        <v>22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2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68</v>
      </c>
      <c r="B50" s="4"/>
      <c r="C50" s="57"/>
      <c r="D50" s="57"/>
      <c r="E50" s="57"/>
      <c r="F50" s="57"/>
      <c r="G50" s="57"/>
      <c r="H50" s="57"/>
      <c r="I50" s="57"/>
      <c r="L50" s="5" t="s">
        <v>169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70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71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6" t="s">
        <v>148</v>
      </c>
      <c r="B52" s="8"/>
      <c r="C52" s="48"/>
      <c r="D52" s="48"/>
      <c r="E52" s="48"/>
      <c r="F52" s="48"/>
      <c r="G52" s="48"/>
      <c r="H52" s="48"/>
      <c r="I52" s="49"/>
      <c r="J52" s="50" t="s">
        <v>43</v>
      </c>
      <c r="L52" s="6" t="s">
        <v>148</v>
      </c>
      <c r="M52" s="8"/>
      <c r="N52" s="48"/>
      <c r="O52" s="48"/>
      <c r="P52" s="48"/>
      <c r="Q52" s="48"/>
      <c r="R52" s="48"/>
      <c r="S52" s="48"/>
      <c r="T52" s="49"/>
      <c r="U52" s="50" t="s">
        <v>43</v>
      </c>
    </row>
    <row r="53" customFormat="false" ht="12.75" hidden="false" customHeight="true" outlineLevel="0" collapsed="false">
      <c r="A53" s="11"/>
      <c r="B53" s="12" t="s">
        <v>44</v>
      </c>
      <c r="C53" s="13" t="s">
        <v>10</v>
      </c>
      <c r="D53" s="13"/>
      <c r="E53" s="13"/>
      <c r="F53" s="13"/>
      <c r="G53" s="13"/>
      <c r="H53" s="13" t="s">
        <v>11</v>
      </c>
      <c r="I53" s="13"/>
      <c r="J53" s="13"/>
      <c r="L53" s="11"/>
      <c r="M53" s="12" t="s">
        <v>44</v>
      </c>
      <c r="N53" s="13" t="s">
        <v>10</v>
      </c>
      <c r="O53" s="13"/>
      <c r="P53" s="13"/>
      <c r="Q53" s="13"/>
      <c r="R53" s="13"/>
      <c r="S53" s="13" t="s">
        <v>11</v>
      </c>
      <c r="T53" s="13"/>
      <c r="U53" s="13"/>
    </row>
    <row r="54" customFormat="false" ht="18" hidden="false" customHeight="false" outlineLevel="0" collapsed="false">
      <c r="A54" s="58" t="s">
        <v>12</v>
      </c>
      <c r="B54" s="12"/>
      <c r="C54" s="44" t="s">
        <v>13</v>
      </c>
      <c r="D54" s="44" t="s">
        <v>14</v>
      </c>
      <c r="E54" s="44" t="s">
        <v>15</v>
      </c>
      <c r="F54" s="44" t="s">
        <v>16</v>
      </c>
      <c r="G54" s="44"/>
      <c r="H54" s="44" t="s">
        <v>13</v>
      </c>
      <c r="I54" s="44" t="s">
        <v>17</v>
      </c>
      <c r="J54" s="44" t="s">
        <v>31</v>
      </c>
      <c r="L54" s="58" t="s">
        <v>12</v>
      </c>
      <c r="M54" s="12"/>
      <c r="N54" s="44" t="s">
        <v>13</v>
      </c>
      <c r="O54" s="44" t="s">
        <v>14</v>
      </c>
      <c r="P54" s="44" t="s">
        <v>15</v>
      </c>
      <c r="Q54" s="44" t="s">
        <v>16</v>
      </c>
      <c r="R54" s="44"/>
      <c r="S54" s="44" t="s">
        <v>13</v>
      </c>
      <c r="T54" s="44" t="s">
        <v>17</v>
      </c>
      <c r="U54" s="44" t="s">
        <v>31</v>
      </c>
    </row>
    <row r="55" customFormat="false" ht="12.75" hidden="false" customHeight="false" outlineLevel="0" collapsed="false">
      <c r="A55" s="43" t="s">
        <v>19</v>
      </c>
      <c r="B55" s="51" t="n">
        <v>3.17038803381747</v>
      </c>
      <c r="C55" s="51" t="n">
        <v>-0.9476641744845</v>
      </c>
      <c r="D55" s="51" t="n">
        <v>43.3364252586514</v>
      </c>
      <c r="E55" s="51" t="n">
        <v>2.02360876897133</v>
      </c>
      <c r="F55" s="51" t="n">
        <v>74.6881916874539</v>
      </c>
      <c r="G55" s="51"/>
      <c r="H55" s="51" t="n">
        <v>1.08771117796806</v>
      </c>
      <c r="I55" s="51" t="n">
        <v>-2.34244574290489</v>
      </c>
      <c r="J55" s="51" t="n">
        <v>-1.71143939716465</v>
      </c>
      <c r="L55" s="43" t="s">
        <v>19</v>
      </c>
      <c r="M55" s="51" t="n">
        <v>10.9150885766646</v>
      </c>
      <c r="N55" s="51" t="n">
        <v>0.464277423617436</v>
      </c>
      <c r="O55" s="51" t="n">
        <v>33.8244647021412</v>
      </c>
      <c r="P55" s="51" t="n">
        <v>28.1090289608177</v>
      </c>
      <c r="Q55" s="51" t="n">
        <v>25.214082699184</v>
      </c>
      <c r="R55" s="51"/>
      <c r="S55" s="51" t="n">
        <v>11.0051993067591</v>
      </c>
      <c r="T55" s="51" t="n">
        <v>3.56207928197457</v>
      </c>
      <c r="U55" s="51" t="n">
        <v>5.38211611809578</v>
      </c>
    </row>
    <row r="56" customFormat="false" ht="12.75" hidden="false" customHeight="false" outlineLevel="0" collapsed="false">
      <c r="A56" s="56" t="s">
        <v>20</v>
      </c>
      <c r="B56" s="52" t="n">
        <v>-11.6057879904617</v>
      </c>
      <c r="C56" s="52" t="n">
        <v>-16.4317348445164</v>
      </c>
      <c r="D56" s="52" t="n">
        <v>2.33321441312879</v>
      </c>
      <c r="E56" s="52" t="n">
        <v>9.49971894322654</v>
      </c>
      <c r="F56" s="52" t="n">
        <v>43.3949337736711</v>
      </c>
      <c r="G56" s="52"/>
      <c r="H56" s="52" t="n">
        <v>1.48113862531821</v>
      </c>
      <c r="I56" s="52" t="n">
        <v>3.04674457429055</v>
      </c>
      <c r="J56" s="52" t="n">
        <v>2.75873813274301</v>
      </c>
      <c r="L56" s="56" t="s">
        <v>20</v>
      </c>
      <c r="M56" s="52" t="n">
        <v>-3.12034208918754</v>
      </c>
      <c r="N56" s="52" t="n">
        <v>-4.27849502687453</v>
      </c>
      <c r="O56" s="52" t="n">
        <v>1.40418261856364</v>
      </c>
      <c r="P56" s="52" t="n">
        <v>23.7932992617831</v>
      </c>
      <c r="Q56" s="52" t="n">
        <v>0.126065829283946</v>
      </c>
      <c r="R56" s="52"/>
      <c r="S56" s="52" t="n">
        <v>4.93934142114385</v>
      </c>
      <c r="T56" s="52" t="n">
        <v>9.04076290201945</v>
      </c>
      <c r="U56" s="52" t="n">
        <v>8.03785845458399</v>
      </c>
    </row>
    <row r="57" s="64" customFormat="true" ht="12.75" hidden="false" customHeight="false" outlineLevel="0" collapsed="false">
      <c r="A57" s="53" t="s">
        <v>21</v>
      </c>
      <c r="B57" s="54" t="n">
        <v>-8.43539995664426</v>
      </c>
      <c r="C57" s="54" t="n">
        <v>-17.3793990190009</v>
      </c>
      <c r="D57" s="54" t="n">
        <v>45.6696396717802</v>
      </c>
      <c r="E57" s="54" t="n">
        <v>11.5233277121979</v>
      </c>
      <c r="F57" s="54" t="n">
        <v>21.8784035414398</v>
      </c>
      <c r="G57" s="54" t="e">
        <f aca="false"/>
        <v>#DIV/0!</v>
      </c>
      <c r="H57" s="54" t="n">
        <v>2.56884980328627</v>
      </c>
      <c r="I57" s="54" t="n">
        <v>0.704298831385657</v>
      </c>
      <c r="J57" s="54" t="n">
        <v>1.04729873557837</v>
      </c>
      <c r="L57" s="53" t="s">
        <v>21</v>
      </c>
      <c r="M57" s="54" t="n">
        <v>7.79474648747708</v>
      </c>
      <c r="N57" s="54" t="n">
        <v>-3.81421760325709</v>
      </c>
      <c r="O57" s="54" t="n">
        <v>35.2286473207048</v>
      </c>
      <c r="P57" s="54" t="n">
        <v>51.9023282226008</v>
      </c>
      <c r="Q57" s="54" t="n">
        <v>25.340148528468</v>
      </c>
      <c r="R57" s="54"/>
      <c r="S57" s="54" t="n">
        <v>15.9445407279029</v>
      </c>
      <c r="T57" s="54" t="n">
        <v>12.602842183994</v>
      </c>
      <c r="U57" s="54" t="n">
        <v>13.4199745726798</v>
      </c>
    </row>
    <row r="58" customFormat="false" ht="12.75" hidden="false" customHeight="false" outlineLevel="0" collapsed="false">
      <c r="A58" s="16" t="s">
        <v>22</v>
      </c>
      <c r="L58" s="16" t="s">
        <v>22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4:11Z</dcterms:created>
  <dc:creator>yamendezz</dc:creator>
  <dc:description/>
  <dc:language>en-US</dc:language>
  <cp:lastModifiedBy>yamendezz</cp:lastModifiedBy>
  <cp:lastPrinted>2008-10-03T14:50:27Z</cp:lastPrinted>
  <dcterms:modified xsi:type="dcterms:W3CDTF">2008-10-06T15:31:43Z</dcterms:modified>
  <cp:revision>0</cp:revision>
  <dc:subject/>
  <dc:title/>
</cp:coreProperties>
</file>