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EXO A" sheetId="1" state="visible" r:id="rId2"/>
    <sheet name="ANEXO B" sheetId="2" state="visible" r:id="rId3"/>
    <sheet name="ANEXO C" sheetId="3" state="visible" r:id="rId4"/>
    <sheet name="ANEXO D" sheetId="4" state="visible" r:id="rId5"/>
    <sheet name="ANEXO E" sheetId="5" state="visible" r:id="rId6"/>
    <sheet name="ANEXO F" sheetId="6" state="visible" r:id="rId7"/>
    <sheet name="ANEXO G" sheetId="7" state="visible" r:id="rId8"/>
    <sheet name="ANEXO H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ANEXO A'!$A$1:$U$58</definedName>
    <definedName function="false" hidden="false" localSheetId="1" name="_xlnm.Print_Area" vbProcedure="false">'ANEXO B'!$A$2:$U$58</definedName>
    <definedName function="false" hidden="false" localSheetId="2" name="_xlnm.Print_Area" vbProcedure="false">'ANEXO C'!$A$1:$AI$60</definedName>
    <definedName function="false" hidden="false" localSheetId="3" name="_xlnm.Print_Area" vbProcedure="false">'ANEXO D'!$A$1:$AI$60</definedName>
    <definedName function="false" hidden="false" localSheetId="4" name="_xlnm.Print_Area" vbProcedure="false">'ANEXO E'!$A$1:$U$57</definedName>
    <definedName function="false" hidden="false" localSheetId="5" name="_xlnm.Print_Area" vbProcedure="false">'ANEXO F'!$A$1:$U$58</definedName>
    <definedName function="false" hidden="false" localSheetId="6" name="_xlnm.Print_Area" vbProcedure="false">'ANEXO G'!$A$1:$U$58</definedName>
    <definedName function="false" hidden="false" localSheetId="7" name="_xlnm.Print_Area" vbProcedure="false">'ANEXO H'!$A$1:$U$58</definedName>
    <definedName function="false" hidden="false" name="Beg_Bal" vbProcedure="false">'[4]'!$C$18:$C$377</definedName>
    <definedName function="false" hidden="false" name="Data" vbProcedure="false">'[4]'!$A$18:$I$377</definedName>
    <definedName function="false" hidden="false" name="End_Bal" vbProcedure="false">'[4]'!$I$18:$I$377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Jorgefin" vbProcedure="false">'[3]'!$A$1:$BI$1304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Num_Pmt_Per_Year" vbProcedure="false">'[4]'!$D$9</definedName>
    <definedName function="false" hidden="false" name="Payment_Date" vbProcedure="false">DATE(YEAR(Loan_Start),MONTH(Loan_Start)+#NAME?,DAY(Loan_Start))</definedName>
    <definedName function="false" hidden="false" name="Payment_Needed" vbProcedure="false">"Pago necesario"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Reimbursement" vbProcedure="false">"Reembolso"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localSheetId="3" name="Beg_Bal" vbProcedure="false">#REF!</definedName>
    <definedName function="false" hidden="false" localSheetId="3" name="Data" vbProcedure="false">#REF!</definedName>
    <definedName function="false" hidden="false" localSheetId="3" name="End_Bal" vbProcedure="false">#REF!</definedName>
    <definedName function="false" hidden="false" localSheetId="3" name="Extra_Pay" vbProcedure="false">#REF!</definedName>
    <definedName function="false" hidden="false" localSheetId="3" name="Full_Print" vbProcedure="false">#REF!</definedName>
    <definedName function="false" hidden="false" localSheetId="3" name="Header_Row" vbProcedure="false">ROW(#REF!)</definedName>
    <definedName function="false" hidden="false" localSheetId="3" name="Int" vbProcedure="false">#REF!</definedName>
    <definedName function="false" hidden="false" localSheetId="3" name="Interest_Rate" vbProcedure="false">#REF!</definedName>
    <definedName function="false" hidden="false" localSheetId="3" name="Last_Row" vbProcedure="false">IF(Values_Entered,'ANEXO D'!Header_Row+Number_of_Payments,'ANEXO D'!Header_Row)</definedName>
    <definedName function="false" hidden="false" localSheetId="3" name="Loan_Amount" vbProcedure="false">#REF!</definedName>
    <definedName function="false" hidden="false" localSheetId="3" name="Loan_Start" vbProcedure="false">#REF!</definedName>
    <definedName function="false" hidden="false" localSheetId="3" name="Loan_Years" vbProcedure="false">#REF!</definedName>
    <definedName function="false" hidden="false" localSheetId="3" name="Number_of_Payments" vbProcedure="false">MATCH(0.01,'ANEXO D'!End_Bal,-1)+1</definedName>
    <definedName function="false" hidden="false" localSheetId="3" name="Num_Pmt_Per_Year" vbProcedure="false">#REF!</definedName>
    <definedName function="false" hidden="false" localSheetId="3" name="Payment_Date" vbProcedure="false">DATE(YEAR('ANEXO D'!Loan_Start),MONTH('ANEXO D'!Loan_Start)+#NAME?,DAY('ANEXO D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ANEXO D'!Full_Print,0,0,'ANEXO D'!Last_Row)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#NAME?+#NAME?</definedName>
    <definedName function="false" hidden="false" localSheetId="3" name="Values_Entered" vbProcedure="false">IF('ANEXO D'!Loan_Amount*'ANEXO D'!Interest_Rate*'ANEXO D'!Loan_Years*'ANEXO D'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191"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 trimestre 2009</t>
  </si>
  <si>
    <t xml:space="preserve">Metros cuadrados</t>
  </si>
  <si>
    <t xml:space="preserve">Total área culminada *</t>
  </si>
  <si>
    <t xml:space="preserve">Área en proceso</t>
  </si>
  <si>
    <t xml:space="preserve">Área que se paralizó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Apartamentos</t>
  </si>
  <si>
    <t xml:space="preserve">Casas</t>
  </si>
  <si>
    <t xml:space="preserve">Total</t>
  </si>
  <si>
    <t xml:space="preserve">Fuente: DANE, cálculos Censo de Edificaciones</t>
  </si>
  <si>
    <t xml:space="preserve">* No incluye las obras que estando en todos los censos como inactivas, culminen actividad en el período intercensal . </t>
  </si>
  <si>
    <t xml:space="preserve">**  No incluye las obras que han presentado inactividad durante todos los censos</t>
  </si>
  <si>
    <t xml:space="preserve">Cuadro  A2</t>
  </si>
  <si>
    <t xml:space="preserve">Cuadro  A6</t>
  </si>
  <si>
    <r>
      <rPr>
        <b val="true"/>
        <sz val="8"/>
        <rFont val="Arial"/>
        <family val="2"/>
      </rPr>
      <t xml:space="preserve">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</t>
    </r>
  </si>
  <si>
    <t xml:space="preserve">Diferencia trimestral del área en construcción, por áreas urbanas y metropolitanas, según destinos</t>
  </si>
  <si>
    <r>
      <rPr>
        <b val="true"/>
        <sz val="8"/>
        <rFont val="Arial"/>
        <family val="2"/>
      </rPr>
      <t xml:space="preserve">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- I trimestre 2009</t>
    </r>
  </si>
  <si>
    <t xml:space="preserve">Total área culminada</t>
  </si>
  <si>
    <t xml:space="preserve">Total área paralizada</t>
  </si>
  <si>
    <t xml:space="preserve">Fuente: DANE, cálculos Censo Edificaciones</t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8"/>
        <rFont val="Arial"/>
        <family val="2"/>
      </rPr>
      <t xml:space="preserve">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/ I trimestre 2009</t>
    </r>
  </si>
  <si>
    <t xml:space="preserve">Porcentajes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r>
      <rPr>
        <b val="true"/>
        <sz val="8"/>
        <rFont val="Arial"/>
        <family val="2"/>
      </rPr>
      <t xml:space="preserve">I trimestre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- IV trimestre 2008</t>
    </r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</t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Cartagena</t>
  </si>
  <si>
    <t xml:space="preserve">Ibague 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AU</t>
  </si>
  <si>
    <t xml:space="preserve">AM</t>
  </si>
  <si>
    <t xml:space="preserve">VIS</t>
  </si>
  <si>
    <t xml:space="preserve">No  VIS</t>
  </si>
  <si>
    <t xml:space="preserve">Cuadro C2</t>
  </si>
  <si>
    <t xml:space="preserve">Cuadro C6</t>
  </si>
  <si>
    <t xml:space="preserve">TOTAL</t>
  </si>
  <si>
    <t xml:space="preserve">B/quilla</t>
  </si>
  <si>
    <t xml:space="preserve">B/manga</t>
  </si>
  <si>
    <t xml:space="preserve">NACIONAL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Ibagué </t>
  </si>
  <si>
    <t xml:space="preserve">Cuadro D2</t>
  </si>
  <si>
    <t xml:space="preserve">Cuadro D6</t>
  </si>
  <si>
    <t xml:space="preserve">Unidades iniciadas para vivienda </t>
  </si>
  <si>
    <t xml:space="preserve">Cuadro D3</t>
  </si>
  <si>
    <t xml:space="preserve">Cuadro D7</t>
  </si>
  <si>
    <t xml:space="preserve">Variación trimestral del área iniciada para vivienda</t>
  </si>
  <si>
    <t xml:space="preserve">Variación trimestral de las unidades iniciadas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Contribución trimestral de las unidades iniciadas para vivienda </t>
  </si>
  <si>
    <t xml:space="preserve">ANEXO E</t>
  </si>
  <si>
    <t xml:space="preserve">Cuadro E1</t>
  </si>
  <si>
    <t xml:space="preserve">Cuadro E5</t>
  </si>
  <si>
    <t xml:space="preserve">II trimestre 2008</t>
  </si>
  <si>
    <t xml:space="preserve">Cuadro E2</t>
  </si>
  <si>
    <t xml:space="preserve">Cuadro E6</t>
  </si>
  <si>
    <t xml:space="preserve">Diferencia anual del área en construcción, por áreas urbanas y metropolitanas, según destinos</t>
  </si>
  <si>
    <r>
      <rPr>
        <b val="true"/>
        <sz val="8"/>
        <rFont val="Arial"/>
        <family val="2"/>
      </rPr>
      <t xml:space="preserve">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- II trimestre 2008</t>
    </r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/ II trimestre 2008</t>
    </r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Cuadro F2</t>
  </si>
  <si>
    <t xml:space="preserve">Cuadro F6</t>
  </si>
  <si>
    <t xml:space="preserve">Diferencia anual de las unidades en construcción, por áreas urbanas y metropolitanas, según destinos</t>
  </si>
  <si>
    <r>
      <rPr>
        <b val="true"/>
        <sz val="8"/>
        <rFont val="Arial"/>
        <family val="2"/>
      </rPr>
      <t xml:space="preserve">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- II trimestre 2008 </t>
    </r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  <si>
    <t xml:space="preserve">ANEXO G</t>
  </si>
  <si>
    <t xml:space="preserve">Cuadro G1</t>
  </si>
  <si>
    <t xml:space="preserve">Cuadro G5</t>
  </si>
  <si>
    <t xml:space="preserve">Doce meses a junio de 2009</t>
  </si>
  <si>
    <t xml:space="preserve">Cuadro G2</t>
  </si>
  <si>
    <t xml:space="preserve">Cuadro G6</t>
  </si>
  <si>
    <t xml:space="preserve">Cuadro G3</t>
  </si>
  <si>
    <t xml:space="preserve">Cuadro G7</t>
  </si>
  <si>
    <t xml:space="preserve">Variación doce meses del área censada para VIS, por estado de obra, según destinos</t>
  </si>
  <si>
    <t xml:space="preserve">Variación doce meses del área censada para No VIS, por estado de obra, según destinos</t>
  </si>
  <si>
    <t xml:space="preserve">Cuadro G4</t>
  </si>
  <si>
    <t xml:space="preserve">Cuadro G8</t>
  </si>
  <si>
    <t xml:space="preserve">Contribución doce meses del área censada para VIS, por estado de obra, según destinos</t>
  </si>
  <si>
    <t xml:space="preserve">Contribución doce meses del área censada para No VIS, por estado de obra, según destinos</t>
  </si>
  <si>
    <t xml:space="preserve">Doce meses  a junio de 2009</t>
  </si>
  <si>
    <t xml:space="preserve">.</t>
  </si>
  <si>
    <t xml:space="preserve">ANEXO H</t>
  </si>
  <si>
    <t xml:space="preserve">Cuadro H1</t>
  </si>
  <si>
    <t xml:space="preserve">Cuadro H5</t>
  </si>
  <si>
    <t xml:space="preserve">Doce meses III 2007 A II 2008</t>
  </si>
  <si>
    <t xml:space="preserve">Cuadro H2</t>
  </si>
  <si>
    <t xml:space="preserve">Cuadro H6</t>
  </si>
  <si>
    <t xml:space="preserve">Doce meses III 2008 A II 2009</t>
  </si>
  <si>
    <t xml:space="preserve">Cuadro H3</t>
  </si>
  <si>
    <t xml:space="preserve">Cuadro H7</t>
  </si>
  <si>
    <t xml:space="preserve">Variación doce meses de las unidades censadas para VIS, por estado de obra, según destinos</t>
  </si>
  <si>
    <t xml:space="preserve">Variación doce meses de las unidades censadas para No VIS, por estado de obra, según destinos</t>
  </si>
  <si>
    <t xml:space="preserve">Doce meses </t>
  </si>
  <si>
    <t xml:space="preserve">Cuadro H4</t>
  </si>
  <si>
    <t xml:space="preserve">Cuadro H8</t>
  </si>
  <si>
    <t xml:space="preserve">Contribución doce meses de las unidades censadas para VIS, por estado de obra, según destinos</t>
  </si>
  <si>
    <t xml:space="preserve">Contribución doce meses de las unidades censadas para No VIS, por estado de obra, según destin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&quot; pta&quot;_);_(* \(#,##0&quot; pta)&quot;;_(* \-??&quot; pta&quot;_);_(@_)"/>
    <numFmt numFmtId="166" formatCode="#&quot;  &quot;###&quot;  &quot;##0"/>
    <numFmt numFmtId="167" formatCode="#,##0"/>
    <numFmt numFmtId="168" formatCode="0.0"/>
    <numFmt numFmtId="169" formatCode="[$-409]mmm\-yy"/>
    <numFmt numFmtId="170" formatCode="#,##0.0"/>
    <numFmt numFmtId="171" formatCode="#\ ###&quot;  &quot;##0"/>
    <numFmt numFmtId="172" formatCode="&quot;  &quot;#&quot;  &quot;###&quot;  &quot;##0"/>
    <numFmt numFmtId="173" formatCode="#\ ##0"/>
    <numFmt numFmtId="174" formatCode="0.0%"/>
    <numFmt numFmtId="175" formatCode="#\ ###\ ##0"/>
    <numFmt numFmtId="176" formatCode=".&quot;    &quot;##;0000000000000000000000000000000000000000000000000000000000000000000000000000000000000000000000000000"/>
    <numFmt numFmtId="177" formatCode=".&quot;    &quot;##;00000000"/>
    <numFmt numFmtId="178" formatCode="#,##0.00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333399"/>
      <name val="Cambri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nexo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_areas u y m" xfId="56"/>
    <cellStyle name="Währung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MPE%202009/VIS%20I%20TRIM%202009/Anexos_I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 Var Triml M2"/>
      <sheetName val="ANEXO B Var Trim Udds"/>
      <sheetName val="ANEXO C Var Trim Ar y Uds"/>
      <sheetName val="ANEXO D Var Trim Area y Uds"/>
      <sheetName val="ANEXO E Var Anual Área"/>
      <sheetName val="ANEXO F Var Udds"/>
      <sheetName val="ANEXO G 7 CIUDADES I 2009"/>
      <sheetName val="ANEXO H 7 CIUDADES I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85"/>
    <col collapsed="false" customWidth="fals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99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5" min="14" style="1" width="9.13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8.42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</row>
    <row r="3" customFormat="false" ht="12.75" hidden="false" customHeight="false" outlineLevel="0" collapsed="false">
      <c r="A3" s="4" t="s">
        <v>1</v>
      </c>
      <c r="L3" s="4" t="s">
        <v>2</v>
      </c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4"/>
      <c r="F4" s="6"/>
      <c r="G4" s="6"/>
      <c r="H4" s="6"/>
      <c r="I4" s="6"/>
      <c r="L4" s="5" t="s">
        <v>4</v>
      </c>
      <c r="M4" s="6"/>
      <c r="N4" s="6"/>
      <c r="O4" s="6"/>
      <c r="P4" s="4"/>
      <c r="Q4" s="6"/>
      <c r="R4" s="6"/>
      <c r="S4" s="6"/>
      <c r="T4" s="6"/>
    </row>
    <row r="5" customFormat="false" ht="12.75" hidden="false" customHeight="false" outlineLevel="0" collapsed="false">
      <c r="A5" s="4" t="s">
        <v>5</v>
      </c>
      <c r="B5" s="6"/>
      <c r="C5" s="6"/>
      <c r="D5" s="6"/>
      <c r="E5" s="6"/>
      <c r="F5" s="6"/>
      <c r="G5" s="6"/>
      <c r="H5" s="6"/>
      <c r="I5" s="6"/>
      <c r="J5" s="7"/>
      <c r="L5" s="4" t="s">
        <v>5</v>
      </c>
      <c r="M5" s="6"/>
      <c r="N5" s="6"/>
      <c r="O5" s="6"/>
      <c r="P5" s="6"/>
      <c r="Q5" s="6"/>
      <c r="R5" s="6"/>
      <c r="S5" s="6"/>
      <c r="T5" s="6"/>
      <c r="U5" s="7"/>
    </row>
    <row r="6" customFormat="false" ht="12.75" hidden="false" customHeight="false" outlineLevel="0" collapsed="false">
      <c r="A6" s="5" t="s">
        <v>6</v>
      </c>
      <c r="B6" s="6"/>
      <c r="C6" s="6"/>
      <c r="D6" s="6"/>
      <c r="E6" s="6"/>
      <c r="F6" s="6"/>
      <c r="G6" s="6"/>
      <c r="H6" s="8"/>
      <c r="I6" s="9" t="s">
        <v>7</v>
      </c>
      <c r="J6" s="9"/>
      <c r="L6" s="5" t="s">
        <v>6</v>
      </c>
      <c r="M6" s="6"/>
      <c r="N6" s="6"/>
      <c r="O6" s="6"/>
      <c r="P6" s="6"/>
      <c r="Q6" s="6"/>
      <c r="R6" s="6"/>
      <c r="S6" s="8"/>
      <c r="T6" s="9" t="s">
        <v>7</v>
      </c>
      <c r="U6" s="9"/>
    </row>
    <row r="7" customFormat="false" ht="12.75" hidden="false" customHeight="true" outlineLevel="0" collapsed="false">
      <c r="A7" s="10"/>
      <c r="B7" s="11" t="s">
        <v>8</v>
      </c>
      <c r="C7" s="12" t="s">
        <v>9</v>
      </c>
      <c r="D7" s="12"/>
      <c r="E7" s="12"/>
      <c r="F7" s="12"/>
      <c r="G7" s="12"/>
      <c r="H7" s="12" t="s">
        <v>10</v>
      </c>
      <c r="I7" s="12"/>
      <c r="J7" s="12"/>
      <c r="L7" s="10"/>
      <c r="M7" s="11" t="s">
        <v>8</v>
      </c>
      <c r="N7" s="12" t="s">
        <v>9</v>
      </c>
      <c r="O7" s="12"/>
      <c r="P7" s="12"/>
      <c r="Q7" s="12"/>
      <c r="R7" s="12"/>
      <c r="S7" s="12" t="s">
        <v>10</v>
      </c>
      <c r="T7" s="12"/>
      <c r="U7" s="12"/>
    </row>
    <row r="8" customFormat="false" ht="18" hidden="false" customHeight="false" outlineLevel="0" collapsed="false">
      <c r="A8" s="13" t="s">
        <v>11</v>
      </c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/>
      <c r="H8" s="14" t="s">
        <v>12</v>
      </c>
      <c r="I8" s="14" t="s">
        <v>16</v>
      </c>
      <c r="J8" s="14" t="s">
        <v>17</v>
      </c>
      <c r="L8" s="13" t="s">
        <v>11</v>
      </c>
      <c r="M8" s="11"/>
      <c r="N8" s="14" t="s">
        <v>12</v>
      </c>
      <c r="O8" s="14" t="s">
        <v>13</v>
      </c>
      <c r="P8" s="14" t="s">
        <v>14</v>
      </c>
      <c r="Q8" s="14" t="s">
        <v>15</v>
      </c>
      <c r="R8" s="14"/>
      <c r="S8" s="14" t="s">
        <v>12</v>
      </c>
      <c r="T8" s="14" t="s">
        <v>16</v>
      </c>
      <c r="U8" s="14" t="s">
        <v>17</v>
      </c>
    </row>
    <row r="9" customFormat="false" ht="12.75" hidden="false" customHeight="false" outlineLevel="0" collapsed="false">
      <c r="A9" s="15" t="s">
        <v>18</v>
      </c>
      <c r="B9" s="16" t="n">
        <v>234077</v>
      </c>
      <c r="C9" s="16" t="n">
        <v>229628</v>
      </c>
      <c r="D9" s="16" t="n">
        <v>752606</v>
      </c>
      <c r="E9" s="16" t="n">
        <v>19413</v>
      </c>
      <c r="F9" s="16" t="n">
        <v>1001647</v>
      </c>
      <c r="G9" s="16"/>
      <c r="H9" s="16" t="n">
        <v>11922</v>
      </c>
      <c r="I9" s="16" t="n">
        <v>173512</v>
      </c>
      <c r="J9" s="16" t="n">
        <v>185434</v>
      </c>
      <c r="K9" s="17"/>
      <c r="L9" s="15" t="s">
        <v>18</v>
      </c>
      <c r="M9" s="16" t="n">
        <v>998450</v>
      </c>
      <c r="N9" s="16" t="n">
        <v>858249</v>
      </c>
      <c r="O9" s="16" t="n">
        <v>7421231</v>
      </c>
      <c r="P9" s="16" t="n">
        <v>47078</v>
      </c>
      <c r="Q9" s="16" t="n">
        <v>8326558</v>
      </c>
      <c r="R9" s="16"/>
      <c r="S9" s="16" t="n">
        <v>74318</v>
      </c>
      <c r="T9" s="16" t="n">
        <v>283768</v>
      </c>
      <c r="U9" s="16" t="n">
        <v>358086</v>
      </c>
    </row>
    <row r="10" customFormat="false" ht="12.75" hidden="false" customHeight="false" outlineLevel="0" collapsed="false">
      <c r="A10" s="15" t="s">
        <v>19</v>
      </c>
      <c r="B10" s="16" t="n">
        <v>241503</v>
      </c>
      <c r="C10" s="16" t="n">
        <v>254098</v>
      </c>
      <c r="D10" s="16" t="n">
        <v>652070</v>
      </c>
      <c r="E10" s="16" t="n">
        <v>57974</v>
      </c>
      <c r="F10" s="16" t="n">
        <v>964142</v>
      </c>
      <c r="G10" s="16"/>
      <c r="H10" s="16" t="n">
        <v>93656</v>
      </c>
      <c r="I10" s="16" t="n">
        <v>358468</v>
      </c>
      <c r="J10" s="16" t="n">
        <v>452124</v>
      </c>
      <c r="K10" s="17"/>
      <c r="L10" s="15" t="s">
        <v>19</v>
      </c>
      <c r="M10" s="16" t="n">
        <v>315893</v>
      </c>
      <c r="N10" s="16" t="n">
        <v>342845</v>
      </c>
      <c r="O10" s="16" t="n">
        <v>922089</v>
      </c>
      <c r="P10" s="16" t="n">
        <v>67343</v>
      </c>
      <c r="Q10" s="16" t="n">
        <v>1332277</v>
      </c>
      <c r="R10" s="16"/>
      <c r="S10" s="16" t="n">
        <v>71061</v>
      </c>
      <c r="T10" s="16" t="n">
        <v>333544</v>
      </c>
      <c r="U10" s="16" t="n">
        <v>404605</v>
      </c>
    </row>
    <row r="11" s="22" customFormat="true" ht="12.75" hidden="false" customHeight="false" outlineLevel="0" collapsed="false">
      <c r="A11" s="18" t="s">
        <v>20</v>
      </c>
      <c r="B11" s="19" t="n">
        <v>475580</v>
      </c>
      <c r="C11" s="19" t="n">
        <v>483726</v>
      </c>
      <c r="D11" s="20" t="n">
        <v>1404676</v>
      </c>
      <c r="E11" s="20" t="n">
        <v>77387</v>
      </c>
      <c r="F11" s="20" t="n">
        <v>1965789</v>
      </c>
      <c r="G11" s="19"/>
      <c r="H11" s="19" t="n">
        <v>105578</v>
      </c>
      <c r="I11" s="19" t="n">
        <v>531980</v>
      </c>
      <c r="J11" s="19" t="n">
        <v>637558</v>
      </c>
      <c r="K11" s="21"/>
      <c r="L11" s="18" t="s">
        <v>20</v>
      </c>
      <c r="M11" s="19" t="n">
        <v>1314343</v>
      </c>
      <c r="N11" s="19" t="n">
        <v>1201094</v>
      </c>
      <c r="O11" s="19" t="n">
        <v>8343320</v>
      </c>
      <c r="P11" s="19" t="n">
        <v>114421</v>
      </c>
      <c r="Q11" s="19" t="n">
        <v>9658835</v>
      </c>
      <c r="R11" s="19"/>
      <c r="S11" s="19" t="n">
        <v>145379</v>
      </c>
      <c r="T11" s="19" t="n">
        <v>617312</v>
      </c>
      <c r="U11" s="19" t="n">
        <v>762691</v>
      </c>
    </row>
    <row r="12" customFormat="false" ht="12.75" hidden="false" customHeight="true" outlineLevel="0" collapsed="false">
      <c r="A12" s="23" t="s">
        <v>21</v>
      </c>
      <c r="B12" s="24"/>
      <c r="C12" s="24"/>
      <c r="D12" s="24"/>
      <c r="E12" s="25"/>
      <c r="F12" s="25"/>
      <c r="G12" s="25"/>
      <c r="H12" s="25"/>
      <c r="I12" s="25"/>
      <c r="J12" s="24"/>
      <c r="K12" s="17"/>
      <c r="L12" s="23" t="s">
        <v>21</v>
      </c>
      <c r="M12" s="24"/>
      <c r="N12" s="24"/>
      <c r="O12" s="24"/>
      <c r="P12" s="25"/>
      <c r="Q12" s="25"/>
      <c r="R12" s="25"/>
      <c r="S12" s="25"/>
      <c r="T12" s="25"/>
      <c r="U12" s="25"/>
    </row>
    <row r="13" customFormat="false" ht="14.1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17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17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B15" s="29"/>
      <c r="C15" s="17"/>
      <c r="E15" s="17"/>
      <c r="F15" s="17"/>
      <c r="G15" s="17"/>
      <c r="H15" s="17"/>
      <c r="I15" s="17"/>
      <c r="J15" s="30"/>
      <c r="K15" s="17"/>
      <c r="L15" s="16"/>
      <c r="M15" s="17"/>
      <c r="N15" s="17"/>
      <c r="O15" s="17"/>
      <c r="P15" s="17"/>
      <c r="Q15" s="17"/>
      <c r="R15" s="17"/>
      <c r="S15" s="17"/>
      <c r="T15" s="17"/>
      <c r="U15" s="30"/>
    </row>
    <row r="16" customFormat="false" ht="12.75" hidden="false" customHeight="false" outlineLevel="0" collapsed="false">
      <c r="A16" s="5" t="s">
        <v>24</v>
      </c>
      <c r="B16" s="16"/>
      <c r="C16" s="16"/>
      <c r="D16" s="16"/>
      <c r="E16" s="16"/>
      <c r="F16" s="31"/>
      <c r="G16" s="16"/>
      <c r="H16" s="16"/>
      <c r="I16" s="16"/>
      <c r="J16" s="16"/>
      <c r="K16" s="17"/>
      <c r="L16" s="5" t="s">
        <v>25</v>
      </c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A17" s="5" t="s">
        <v>3</v>
      </c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5" t="s">
        <v>4</v>
      </c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5" t="s">
        <v>5</v>
      </c>
      <c r="B18" s="32"/>
      <c r="C18" s="32"/>
      <c r="D18" s="32"/>
      <c r="E18" s="32"/>
      <c r="F18" s="32"/>
      <c r="G18" s="32"/>
      <c r="H18" s="32"/>
      <c r="I18" s="32"/>
      <c r="J18" s="32"/>
      <c r="K18" s="17"/>
      <c r="L18" s="5" t="s">
        <v>5</v>
      </c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5" t="s">
        <v>26</v>
      </c>
      <c r="B19" s="32"/>
      <c r="C19" s="33"/>
      <c r="E19" s="33"/>
      <c r="F19" s="33"/>
      <c r="G19" s="33"/>
      <c r="H19" s="33"/>
      <c r="I19" s="34"/>
      <c r="J19" s="35" t="s">
        <v>7</v>
      </c>
      <c r="K19" s="17"/>
      <c r="L19" s="5" t="s">
        <v>26</v>
      </c>
      <c r="M19" s="32"/>
      <c r="N19" s="33"/>
      <c r="O19" s="33"/>
      <c r="P19" s="33"/>
      <c r="Q19" s="33"/>
      <c r="R19" s="33"/>
      <c r="S19" s="33"/>
      <c r="T19" s="34"/>
      <c r="U19" s="35" t="s">
        <v>7</v>
      </c>
    </row>
    <row r="20" customFormat="false" ht="12.75" hidden="false" customHeight="true" outlineLevel="0" collapsed="false">
      <c r="A20" s="36"/>
      <c r="B20" s="11" t="s">
        <v>8</v>
      </c>
      <c r="C20" s="37" t="s">
        <v>9</v>
      </c>
      <c r="D20" s="37"/>
      <c r="E20" s="37"/>
      <c r="F20" s="37"/>
      <c r="G20" s="37"/>
      <c r="H20" s="37" t="s">
        <v>10</v>
      </c>
      <c r="I20" s="37"/>
      <c r="J20" s="37"/>
      <c r="K20" s="17"/>
      <c r="L20" s="36"/>
      <c r="M20" s="11" t="s">
        <v>8</v>
      </c>
      <c r="N20" s="37" t="s">
        <v>9</v>
      </c>
      <c r="O20" s="37"/>
      <c r="P20" s="37"/>
      <c r="Q20" s="37"/>
      <c r="R20" s="37"/>
      <c r="S20" s="37" t="s">
        <v>10</v>
      </c>
      <c r="T20" s="37"/>
      <c r="U20" s="37"/>
    </row>
    <row r="21" customFormat="false" ht="18" hidden="false" customHeight="false" outlineLevel="0" collapsed="false">
      <c r="A21" s="38" t="s">
        <v>11</v>
      </c>
      <c r="B21" s="11"/>
      <c r="C21" s="39" t="s">
        <v>12</v>
      </c>
      <c r="D21" s="39" t="s">
        <v>13</v>
      </c>
      <c r="E21" s="39" t="s">
        <v>14</v>
      </c>
      <c r="F21" s="39" t="s">
        <v>15</v>
      </c>
      <c r="G21" s="39"/>
      <c r="H21" s="39" t="s">
        <v>12</v>
      </c>
      <c r="I21" s="39" t="s">
        <v>16</v>
      </c>
      <c r="J21" s="39" t="s">
        <v>17</v>
      </c>
      <c r="K21" s="17"/>
      <c r="L21" s="38" t="s">
        <v>11</v>
      </c>
      <c r="M21" s="11"/>
      <c r="N21" s="39" t="s">
        <v>12</v>
      </c>
      <c r="O21" s="39" t="s">
        <v>13</v>
      </c>
      <c r="P21" s="39" t="s">
        <v>14</v>
      </c>
      <c r="Q21" s="39" t="s">
        <v>15</v>
      </c>
      <c r="R21" s="39"/>
      <c r="S21" s="39" t="s">
        <v>12</v>
      </c>
      <c r="T21" s="39" t="s">
        <v>16</v>
      </c>
      <c r="U21" s="39" t="s">
        <v>17</v>
      </c>
    </row>
    <row r="22" customFormat="false" ht="12.75" hidden="false" customHeight="false" outlineLevel="0" collapsed="false">
      <c r="A22" s="15" t="s">
        <v>18</v>
      </c>
      <c r="B22" s="16" t="n">
        <v>270212</v>
      </c>
      <c r="C22" s="16" t="n">
        <v>381197</v>
      </c>
      <c r="D22" s="16" t="n">
        <v>693127</v>
      </c>
      <c r="E22" s="16" t="n">
        <v>20912</v>
      </c>
      <c r="F22" s="16" t="n">
        <v>1095236</v>
      </c>
      <c r="G22" s="16"/>
      <c r="H22" s="16" t="n">
        <v>53741</v>
      </c>
      <c r="I22" s="16" t="n">
        <v>150469</v>
      </c>
      <c r="J22" s="16" t="n">
        <v>204210</v>
      </c>
      <c r="K22" s="17"/>
      <c r="L22" s="15" t="s">
        <v>18</v>
      </c>
      <c r="M22" s="16" t="n">
        <v>1636485</v>
      </c>
      <c r="N22" s="16" t="n">
        <v>935088</v>
      </c>
      <c r="O22" s="16" t="n">
        <v>6522555</v>
      </c>
      <c r="P22" s="16" t="n">
        <v>36785</v>
      </c>
      <c r="Q22" s="16" t="n">
        <v>7494428</v>
      </c>
      <c r="R22" s="16"/>
      <c r="S22" s="16" t="n">
        <v>195390</v>
      </c>
      <c r="T22" s="16" t="n">
        <v>302514</v>
      </c>
      <c r="U22" s="16" t="n">
        <v>497904</v>
      </c>
    </row>
    <row r="23" customFormat="false" ht="12.75" hidden="false" customHeight="false" outlineLevel="0" collapsed="false">
      <c r="A23" s="15" t="s">
        <v>19</v>
      </c>
      <c r="B23" s="16" t="n">
        <v>348729</v>
      </c>
      <c r="C23" s="16" t="n">
        <v>360439</v>
      </c>
      <c r="D23" s="16" t="n">
        <v>569268</v>
      </c>
      <c r="E23" s="16" t="n">
        <v>38077</v>
      </c>
      <c r="F23" s="16" t="n">
        <v>967784</v>
      </c>
      <c r="G23" s="16"/>
      <c r="H23" s="16" t="n">
        <v>112616</v>
      </c>
      <c r="I23" s="16" t="n">
        <v>349844</v>
      </c>
      <c r="J23" s="16" t="n">
        <v>462460</v>
      </c>
      <c r="K23" s="17"/>
      <c r="L23" s="15" t="s">
        <v>19</v>
      </c>
      <c r="M23" s="16" t="n">
        <v>336311</v>
      </c>
      <c r="N23" s="16" t="n">
        <v>238207</v>
      </c>
      <c r="O23" s="16" t="n">
        <v>854874</v>
      </c>
      <c r="P23" s="16" t="n">
        <v>34943</v>
      </c>
      <c r="Q23" s="16" t="n">
        <v>1128024</v>
      </c>
      <c r="R23" s="16"/>
      <c r="S23" s="16" t="n">
        <v>193187</v>
      </c>
      <c r="T23" s="16" t="n">
        <v>325472</v>
      </c>
      <c r="U23" s="16" t="n">
        <v>518659</v>
      </c>
    </row>
    <row r="24" s="22" customFormat="true" ht="12.75" hidden="false" customHeight="false" outlineLevel="0" collapsed="false">
      <c r="A24" s="18" t="s">
        <v>20</v>
      </c>
      <c r="B24" s="19" t="n">
        <v>618941</v>
      </c>
      <c r="C24" s="19" t="n">
        <v>741636</v>
      </c>
      <c r="D24" s="19" t="n">
        <v>1262395</v>
      </c>
      <c r="E24" s="19" t="n">
        <v>58989</v>
      </c>
      <c r="F24" s="20" t="n">
        <v>2063020</v>
      </c>
      <c r="G24" s="19"/>
      <c r="H24" s="19" t="n">
        <v>166357</v>
      </c>
      <c r="I24" s="19" t="n">
        <v>500313</v>
      </c>
      <c r="J24" s="19" t="n">
        <v>666670</v>
      </c>
      <c r="K24" s="21"/>
      <c r="L24" s="18" t="s">
        <v>20</v>
      </c>
      <c r="M24" s="19" t="n">
        <v>1972796</v>
      </c>
      <c r="N24" s="19" t="n">
        <v>1173295</v>
      </c>
      <c r="O24" s="19" t="n">
        <v>7377429</v>
      </c>
      <c r="P24" s="19" t="n">
        <v>71728</v>
      </c>
      <c r="Q24" s="19" t="n">
        <v>8622452</v>
      </c>
      <c r="R24" s="19"/>
      <c r="S24" s="19" t="n">
        <v>388577</v>
      </c>
      <c r="T24" s="19" t="n">
        <v>627986</v>
      </c>
      <c r="U24" s="19" t="n">
        <v>1016563</v>
      </c>
    </row>
    <row r="25" customFormat="false" ht="11.25" hidden="false" customHeight="true" outlineLevel="0" collapsed="false">
      <c r="A25" s="23" t="s">
        <v>21</v>
      </c>
      <c r="B25" s="24"/>
      <c r="C25" s="24"/>
      <c r="D25" s="24"/>
      <c r="E25" s="25"/>
      <c r="F25" s="25"/>
      <c r="G25" s="25"/>
      <c r="H25" s="25"/>
      <c r="I25" s="25"/>
      <c r="J25" s="24"/>
      <c r="L25" s="23" t="s">
        <v>21</v>
      </c>
      <c r="M25" s="24"/>
      <c r="N25" s="24"/>
      <c r="O25" s="24"/>
      <c r="P25" s="25"/>
      <c r="Q25" s="25"/>
      <c r="R25" s="25"/>
      <c r="S25" s="25"/>
      <c r="T25" s="25"/>
      <c r="U25" s="25"/>
    </row>
    <row r="26" customFormat="false" ht="10.5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2.75" hidden="false" customHeight="false" outlineLevel="0" collapsed="false">
      <c r="A28" s="40"/>
      <c r="B28" s="6"/>
      <c r="C28" s="6"/>
      <c r="D28" s="41"/>
      <c r="E28" s="41"/>
      <c r="F28" s="41"/>
      <c r="G28" s="6"/>
      <c r="H28" s="6"/>
      <c r="I28" s="6"/>
      <c r="J28" s="6"/>
      <c r="L28" s="40"/>
      <c r="M28" s="6"/>
      <c r="N28" s="6"/>
      <c r="O28" s="41"/>
      <c r="P28" s="41"/>
      <c r="Q28" s="41"/>
      <c r="R28" s="6"/>
      <c r="S28" s="6"/>
      <c r="T28" s="6" t="n">
        <v>10455293</v>
      </c>
      <c r="U28" s="6"/>
    </row>
    <row r="29" customFormat="false" ht="12.75" hidden="true" customHeight="false" outlineLevel="0" collapsed="false">
      <c r="A29" s="4" t="s">
        <v>27</v>
      </c>
      <c r="B29" s="6"/>
      <c r="C29" s="6"/>
      <c r="D29" s="6"/>
      <c r="E29" s="6"/>
      <c r="F29" s="6"/>
      <c r="G29" s="6"/>
      <c r="H29" s="6"/>
      <c r="I29" s="6"/>
      <c r="J29" s="6"/>
      <c r="L29" s="4" t="s">
        <v>27</v>
      </c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2.75" hidden="true" customHeight="false" outlineLevel="0" collapsed="false">
      <c r="A30" s="42" t="s">
        <v>28</v>
      </c>
      <c r="B30" s="6"/>
      <c r="C30" s="6"/>
      <c r="D30" s="6"/>
      <c r="E30" s="6"/>
      <c r="F30" s="6"/>
      <c r="G30" s="6"/>
      <c r="H30" s="6"/>
      <c r="I30" s="6"/>
      <c r="J30" s="6"/>
      <c r="L30" s="42" t="s">
        <v>28</v>
      </c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true" customHeight="false" outlineLevel="0" collapsed="false">
      <c r="A31" s="10"/>
      <c r="B31" s="43"/>
      <c r="C31" s="12" t="s">
        <v>9</v>
      </c>
      <c r="D31" s="12"/>
      <c r="E31" s="12"/>
      <c r="F31" s="12"/>
      <c r="G31" s="12"/>
      <c r="H31" s="12" t="s">
        <v>10</v>
      </c>
      <c r="I31" s="12"/>
      <c r="J31" s="12"/>
      <c r="L31" s="10"/>
      <c r="M31" s="43"/>
      <c r="N31" s="12" t="s">
        <v>9</v>
      </c>
      <c r="O31" s="12"/>
      <c r="P31" s="12"/>
      <c r="Q31" s="12"/>
      <c r="R31" s="12"/>
      <c r="S31" s="12" t="s">
        <v>10</v>
      </c>
      <c r="T31" s="12"/>
      <c r="U31" s="12"/>
    </row>
    <row r="32" customFormat="false" ht="18" hidden="true" customHeight="false" outlineLevel="0" collapsed="false">
      <c r="A32" s="13" t="s">
        <v>11</v>
      </c>
      <c r="B32" s="44" t="s">
        <v>29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0</v>
      </c>
      <c r="L32" s="13" t="s">
        <v>11</v>
      </c>
      <c r="M32" s="44" t="s">
        <v>29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0</v>
      </c>
    </row>
    <row r="33" customFormat="false" ht="12.75" hidden="true" customHeight="false" outlineLevel="0" collapsed="false">
      <c r="A33" s="40" t="s">
        <v>18</v>
      </c>
      <c r="B33" s="45" t="n">
        <v>36135</v>
      </c>
      <c r="C33" s="45" t="n">
        <v>151569</v>
      </c>
      <c r="D33" s="45" t="n">
        <v>-59479</v>
      </c>
      <c r="E33" s="45" t="n">
        <v>1499</v>
      </c>
      <c r="F33" s="45" t="n">
        <v>93589</v>
      </c>
      <c r="G33" s="45" t="n">
        <v>0</v>
      </c>
      <c r="H33" s="45" t="n">
        <v>41819</v>
      </c>
      <c r="I33" s="45" t="n">
        <v>-23043</v>
      </c>
      <c r="J33" s="45" t="n">
        <v>18776</v>
      </c>
      <c r="L33" s="40" t="s">
        <v>18</v>
      </c>
      <c r="M33" s="45" t="n">
        <v>638035</v>
      </c>
      <c r="N33" s="45" t="n">
        <v>76839</v>
      </c>
      <c r="O33" s="45" t="n">
        <v>-898676</v>
      </c>
      <c r="P33" s="45" t="n">
        <v>-10293</v>
      </c>
      <c r="Q33" s="45" t="n">
        <v>-832130</v>
      </c>
      <c r="R33" s="45"/>
      <c r="S33" s="45" t="n">
        <v>121072</v>
      </c>
      <c r="T33" s="45" t="n">
        <v>18746</v>
      </c>
      <c r="U33" s="45" t="n">
        <v>139818</v>
      </c>
    </row>
    <row r="34" customFormat="false" ht="12.75" hidden="true" customHeight="false" outlineLevel="0" collapsed="false">
      <c r="A34" s="40" t="s">
        <v>19</v>
      </c>
      <c r="B34" s="41" t="n">
        <v>107226</v>
      </c>
      <c r="C34" s="41" t="n">
        <v>106341</v>
      </c>
      <c r="D34" s="41" t="n">
        <v>-82802</v>
      </c>
      <c r="E34" s="41" t="n">
        <v>-19897</v>
      </c>
      <c r="F34" s="41" t="n">
        <v>3642</v>
      </c>
      <c r="G34" s="41" t="n">
        <v>0</v>
      </c>
      <c r="H34" s="41" t="n">
        <v>18960</v>
      </c>
      <c r="I34" s="41" t="n">
        <v>-8624</v>
      </c>
      <c r="J34" s="41" t="n">
        <v>10336</v>
      </c>
      <c r="L34" s="40" t="s">
        <v>19</v>
      </c>
      <c r="M34" s="41" t="n">
        <v>20418</v>
      </c>
      <c r="N34" s="41" t="n">
        <v>-104638</v>
      </c>
      <c r="O34" s="41" t="n">
        <v>-67215</v>
      </c>
      <c r="P34" s="41" t="n">
        <v>-32400</v>
      </c>
      <c r="Q34" s="41" t="n">
        <v>-204253</v>
      </c>
      <c r="R34" s="41"/>
      <c r="S34" s="41" t="n">
        <v>122126</v>
      </c>
      <c r="T34" s="41" t="n">
        <v>-8072</v>
      </c>
      <c r="U34" s="41" t="n">
        <v>114054</v>
      </c>
    </row>
    <row r="35" customFormat="false" ht="12.75" hidden="true" customHeight="false" outlineLevel="0" collapsed="false">
      <c r="A35" s="46" t="s">
        <v>20</v>
      </c>
      <c r="B35" s="47" t="n">
        <v>143361</v>
      </c>
      <c r="C35" s="47" t="n">
        <v>257910</v>
      </c>
      <c r="D35" s="47" t="n">
        <v>-142281</v>
      </c>
      <c r="E35" s="47" t="n">
        <v>-18398</v>
      </c>
      <c r="F35" s="47" t="n">
        <v>97231</v>
      </c>
      <c r="G35" s="47" t="n">
        <v>0</v>
      </c>
      <c r="H35" s="47" t="n">
        <v>60779</v>
      </c>
      <c r="I35" s="47" t="n">
        <v>-31667</v>
      </c>
      <c r="J35" s="47" t="n">
        <v>29112</v>
      </c>
      <c r="L35" s="46" t="s">
        <v>20</v>
      </c>
      <c r="M35" s="47" t="n">
        <v>658453</v>
      </c>
      <c r="N35" s="47" t="n">
        <v>-27799</v>
      </c>
      <c r="O35" s="47" t="n">
        <v>-965891</v>
      </c>
      <c r="P35" s="47" t="n">
        <v>-42693</v>
      </c>
      <c r="Q35" s="47" t="n">
        <v>-1036383</v>
      </c>
      <c r="R35" s="47"/>
      <c r="S35" s="47" t="n">
        <v>243198</v>
      </c>
      <c r="T35" s="47" t="n">
        <v>10674</v>
      </c>
      <c r="U35" s="47" t="n">
        <v>253872</v>
      </c>
    </row>
    <row r="36" customFormat="false" ht="12.75" hidden="true" customHeight="false" outlineLevel="0" collapsed="false">
      <c r="A36" s="40" t="s">
        <v>31</v>
      </c>
      <c r="B36" s="6"/>
      <c r="C36" s="6"/>
      <c r="D36" s="41"/>
      <c r="E36" s="41"/>
      <c r="F36" s="41"/>
      <c r="G36" s="6"/>
      <c r="H36" s="6"/>
      <c r="I36" s="6"/>
      <c r="J36" s="6"/>
      <c r="L36" s="40" t="s">
        <v>31</v>
      </c>
      <c r="M36" s="6"/>
      <c r="N36" s="6"/>
      <c r="O36" s="41"/>
      <c r="P36" s="41"/>
      <c r="Q36" s="41"/>
      <c r="R36" s="6"/>
      <c r="S36" s="6"/>
      <c r="T36" s="6"/>
      <c r="U36" s="6"/>
    </row>
    <row r="37" customFormat="false" ht="12.75" hidden="false" customHeight="false" outlineLevel="0" collapsed="false">
      <c r="A37" s="40"/>
      <c r="B37" s="6"/>
      <c r="C37" s="6"/>
      <c r="D37" s="41"/>
      <c r="E37" s="41"/>
      <c r="F37" s="41"/>
      <c r="G37" s="6"/>
      <c r="H37" s="6"/>
      <c r="I37" s="6"/>
      <c r="J37" s="6"/>
      <c r="L37" s="40"/>
      <c r="M37" s="6"/>
      <c r="N37" s="6"/>
      <c r="O37" s="41"/>
      <c r="P37" s="41"/>
      <c r="Q37" s="41"/>
      <c r="R37" s="6"/>
      <c r="S37" s="6"/>
      <c r="T37" s="6"/>
      <c r="U37" s="6"/>
    </row>
    <row r="38" customFormat="false" ht="12.75" hidden="false" customHeight="false" outlineLevel="0" collapsed="false">
      <c r="A38" s="40"/>
      <c r="B38" s="6"/>
      <c r="C38" s="6"/>
      <c r="D38" s="41"/>
      <c r="E38" s="41"/>
      <c r="F38" s="41"/>
      <c r="G38" s="6"/>
      <c r="H38" s="6"/>
      <c r="I38" s="6"/>
      <c r="J38" s="6"/>
      <c r="L38" s="40"/>
      <c r="M38" s="6"/>
      <c r="N38" s="6"/>
      <c r="O38" s="41"/>
      <c r="P38" s="41"/>
      <c r="Q38" s="41"/>
      <c r="R38" s="6"/>
      <c r="S38" s="6"/>
      <c r="T38" s="6"/>
      <c r="U38" s="6"/>
    </row>
    <row r="39" customFormat="false" ht="12.75" hidden="false" customHeight="false" outlineLevel="0" collapsed="false">
      <c r="A39" s="4" t="s">
        <v>32</v>
      </c>
      <c r="B39" s="6"/>
      <c r="C39" s="6"/>
      <c r="D39" s="41"/>
      <c r="E39" s="41"/>
      <c r="F39" s="41"/>
      <c r="G39" s="6"/>
      <c r="H39" s="6"/>
      <c r="I39" s="6"/>
      <c r="J39" s="6"/>
      <c r="L39" s="4" t="s">
        <v>33</v>
      </c>
      <c r="M39" s="6"/>
      <c r="N39" s="6"/>
      <c r="O39" s="41"/>
      <c r="P39" s="41"/>
      <c r="Q39" s="41"/>
      <c r="R39" s="6"/>
      <c r="S39" s="6"/>
      <c r="T39" s="6"/>
      <c r="U39" s="6"/>
    </row>
    <row r="40" customFormat="false" ht="12.75" hidden="false" customHeight="false" outlineLevel="0" collapsed="false">
      <c r="A40" s="4" t="s">
        <v>34</v>
      </c>
      <c r="B40" s="7"/>
      <c r="C40" s="7"/>
      <c r="D40" s="7"/>
      <c r="E40" s="7"/>
      <c r="F40" s="7"/>
      <c r="G40" s="7"/>
      <c r="H40" s="7"/>
      <c r="I40" s="7"/>
      <c r="J40" s="7"/>
      <c r="L40" s="4" t="s">
        <v>35</v>
      </c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42" t="s">
        <v>36</v>
      </c>
      <c r="B41" s="7"/>
      <c r="C41" s="48"/>
      <c r="D41" s="48"/>
      <c r="E41" s="48"/>
      <c r="F41" s="48"/>
      <c r="G41" s="48"/>
      <c r="H41" s="48"/>
      <c r="I41" s="49"/>
      <c r="J41" s="50" t="s">
        <v>37</v>
      </c>
      <c r="L41" s="42" t="s">
        <v>36</v>
      </c>
      <c r="M41" s="7"/>
      <c r="N41" s="48"/>
      <c r="O41" s="48"/>
      <c r="P41" s="48"/>
      <c r="Q41" s="48"/>
      <c r="R41" s="48"/>
      <c r="S41" s="48"/>
      <c r="T41" s="49"/>
      <c r="U41" s="50" t="s">
        <v>37</v>
      </c>
    </row>
    <row r="42" customFormat="false" ht="12.75" hidden="false" customHeight="true" outlineLevel="0" collapsed="false">
      <c r="A42" s="10"/>
      <c r="B42" s="51" t="s">
        <v>8</v>
      </c>
      <c r="C42" s="12" t="s">
        <v>9</v>
      </c>
      <c r="D42" s="12"/>
      <c r="E42" s="12"/>
      <c r="F42" s="12"/>
      <c r="G42" s="12"/>
      <c r="H42" s="12" t="s">
        <v>10</v>
      </c>
      <c r="I42" s="12"/>
      <c r="J42" s="12"/>
      <c r="L42" s="10"/>
      <c r="M42" s="11" t="s">
        <v>8</v>
      </c>
      <c r="N42" s="12" t="s">
        <v>9</v>
      </c>
      <c r="O42" s="12"/>
      <c r="P42" s="12"/>
      <c r="Q42" s="12"/>
      <c r="R42" s="12"/>
      <c r="S42" s="12" t="s">
        <v>10</v>
      </c>
      <c r="T42" s="12"/>
      <c r="U42" s="12"/>
    </row>
    <row r="43" customFormat="false" ht="18" hidden="false" customHeight="false" outlineLevel="0" collapsed="false">
      <c r="A43" s="13" t="s">
        <v>11</v>
      </c>
      <c r="B43" s="51"/>
      <c r="C43" s="44" t="s">
        <v>12</v>
      </c>
      <c r="D43" s="52" t="s">
        <v>13</v>
      </c>
      <c r="E43" s="44" t="s">
        <v>14</v>
      </c>
      <c r="F43" s="52" t="s">
        <v>15</v>
      </c>
      <c r="G43" s="44"/>
      <c r="H43" s="44" t="s">
        <v>12</v>
      </c>
      <c r="I43" s="44" t="s">
        <v>16</v>
      </c>
      <c r="J43" s="44" t="s">
        <v>30</v>
      </c>
      <c r="L43" s="13" t="s">
        <v>11</v>
      </c>
      <c r="M43" s="11"/>
      <c r="N43" s="44" t="s">
        <v>12</v>
      </c>
      <c r="O43" s="44" t="s">
        <v>13</v>
      </c>
      <c r="P43" s="44" t="s">
        <v>14</v>
      </c>
      <c r="Q43" s="44" t="s">
        <v>15</v>
      </c>
      <c r="R43" s="44"/>
      <c r="S43" s="44" t="s">
        <v>12</v>
      </c>
      <c r="T43" s="44" t="s">
        <v>16</v>
      </c>
      <c r="U43" s="44" t="s">
        <v>30</v>
      </c>
    </row>
    <row r="44" customFormat="false" ht="12.75" hidden="false" customHeight="false" outlineLevel="0" collapsed="false">
      <c r="A44" s="40" t="s">
        <v>18</v>
      </c>
      <c r="B44" s="53" t="n">
        <v>15.437227920727</v>
      </c>
      <c r="C44" s="54" t="n">
        <v>66.0063232706813</v>
      </c>
      <c r="D44" s="53" t="n">
        <v>-7.90307278974656</v>
      </c>
      <c r="E44" s="54" t="n">
        <v>7.72162983567712</v>
      </c>
      <c r="F44" s="53" t="n">
        <v>9.34351123699267</v>
      </c>
      <c r="G44" s="54"/>
      <c r="H44" s="54" t="n">
        <v>350.77168260359</v>
      </c>
      <c r="I44" s="54" t="n">
        <v>-13.2803494859145</v>
      </c>
      <c r="J44" s="54" t="n">
        <v>10.1254354649093</v>
      </c>
      <c r="K44" s="55"/>
      <c r="L44" s="56" t="s">
        <v>18</v>
      </c>
      <c r="M44" s="54" t="n">
        <v>63.9025489508739</v>
      </c>
      <c r="N44" s="54" t="n">
        <v>8.95299615845751</v>
      </c>
      <c r="O44" s="54" t="n">
        <v>-12.1095273816433</v>
      </c>
      <c r="P44" s="54" t="n">
        <v>-21.8637155359191</v>
      </c>
      <c r="Q44" s="54" t="n">
        <v>-9.99368526586856</v>
      </c>
      <c r="R44" s="54"/>
      <c r="S44" s="54" t="n">
        <v>162.91073494981</v>
      </c>
      <c r="T44" s="54" t="n">
        <v>6.60610075836598</v>
      </c>
      <c r="U44" s="54" t="n">
        <v>39.0459275146194</v>
      </c>
    </row>
    <row r="45" customFormat="false" ht="12.75" hidden="false" customHeight="false" outlineLevel="0" collapsed="false">
      <c r="A45" s="40" t="s">
        <v>19</v>
      </c>
      <c r="B45" s="57" t="n">
        <v>44.3994484540565</v>
      </c>
      <c r="C45" s="58" t="n">
        <v>41.8503884328094</v>
      </c>
      <c r="D45" s="58" t="n">
        <v>-12.6983299339028</v>
      </c>
      <c r="E45" s="58" t="n">
        <v>-34.3205574912892</v>
      </c>
      <c r="F45" s="57" t="n">
        <v>0.377745186912293</v>
      </c>
      <c r="G45" s="58"/>
      <c r="H45" s="58" t="n">
        <v>20.2442982830785</v>
      </c>
      <c r="I45" s="58" t="n">
        <v>-2.4057935436357</v>
      </c>
      <c r="J45" s="58" t="n">
        <v>2.28609850395026</v>
      </c>
      <c r="K45" s="55"/>
      <c r="L45" s="56" t="s">
        <v>19</v>
      </c>
      <c r="M45" s="58" t="n">
        <v>6.46358102268808</v>
      </c>
      <c r="N45" s="58" t="n">
        <v>-30.5204976009567</v>
      </c>
      <c r="O45" s="58" t="n">
        <v>-7.28942650872095</v>
      </c>
      <c r="P45" s="58" t="n">
        <v>-48.1119047265492</v>
      </c>
      <c r="Q45" s="58" t="n">
        <v>-15.3311210806762</v>
      </c>
      <c r="R45" s="58"/>
      <c r="S45" s="58" t="n">
        <v>171.860795654438</v>
      </c>
      <c r="T45" s="58" t="n">
        <v>-2.42007051543425</v>
      </c>
      <c r="U45" s="58" t="n">
        <v>28.1889744318533</v>
      </c>
    </row>
    <row r="46" s="22" customFormat="true" ht="12.75" hidden="false" customHeight="false" outlineLevel="0" collapsed="false">
      <c r="A46" s="59" t="s">
        <v>20</v>
      </c>
      <c r="B46" s="60" t="n">
        <v>30.1444551915556</v>
      </c>
      <c r="C46" s="61" t="n">
        <v>53.317373885216</v>
      </c>
      <c r="D46" s="60" t="n">
        <v>-10.1290973861588</v>
      </c>
      <c r="E46" s="61" t="n">
        <v>-23.774018892062</v>
      </c>
      <c r="F46" s="60" t="n">
        <v>4.94615647966288</v>
      </c>
      <c r="G46" s="61"/>
      <c r="H46" s="61" t="n">
        <v>57.567864517229</v>
      </c>
      <c r="I46" s="61" t="n">
        <v>-5.95266739351104</v>
      </c>
      <c r="J46" s="61" t="n">
        <v>4.56617280310184</v>
      </c>
      <c r="K46" s="62"/>
      <c r="L46" s="63" t="s">
        <v>20</v>
      </c>
      <c r="M46" s="61" t="n">
        <v>50.0975011850027</v>
      </c>
      <c r="N46" s="61" t="n">
        <v>-2.31447330517011</v>
      </c>
      <c r="O46" s="61" t="n">
        <v>-11.5768183409003</v>
      </c>
      <c r="P46" s="61" t="n">
        <v>-37.3122066753481</v>
      </c>
      <c r="Q46" s="61" t="n">
        <v>-10.7298965144347</v>
      </c>
      <c r="R46" s="61"/>
      <c r="S46" s="61" t="n">
        <v>167.285508911191</v>
      </c>
      <c r="T46" s="61" t="n">
        <v>1.72910942926754</v>
      </c>
      <c r="U46" s="61" t="n">
        <v>33.2863505666122</v>
      </c>
    </row>
    <row r="47" customFormat="false" ht="12.75" hidden="false" customHeight="false" outlineLevel="0" collapsed="false">
      <c r="A47" s="15" t="s">
        <v>21</v>
      </c>
      <c r="B47" s="58"/>
      <c r="C47" s="58"/>
      <c r="D47" s="58"/>
      <c r="E47" s="58"/>
      <c r="F47" s="58"/>
      <c r="G47" s="58"/>
      <c r="H47" s="58"/>
      <c r="I47" s="58"/>
      <c r="J47" s="58"/>
      <c r="K47" s="55"/>
      <c r="L47" s="56" t="s">
        <v>21</v>
      </c>
      <c r="M47" s="58"/>
      <c r="N47" s="58"/>
      <c r="O47" s="58"/>
      <c r="P47" s="58"/>
      <c r="Q47" s="58"/>
      <c r="R47" s="58"/>
      <c r="S47" s="58"/>
      <c r="T47" s="58"/>
      <c r="U47" s="58"/>
    </row>
    <row r="48" customFormat="false" ht="12.75" hidden="false" customHeight="false" outlineLevel="0" collapsed="false">
      <c r="A48" s="64"/>
      <c r="B48" s="58"/>
      <c r="C48" s="58"/>
      <c r="D48" s="58"/>
      <c r="E48" s="58"/>
      <c r="F48" s="58"/>
      <c r="G48" s="58"/>
      <c r="H48" s="58"/>
      <c r="I48" s="58"/>
      <c r="J48" s="58"/>
      <c r="K48" s="55"/>
      <c r="L48" s="58"/>
      <c r="M48" s="58"/>
      <c r="N48" s="58"/>
      <c r="O48" s="58"/>
      <c r="P48" s="58"/>
      <c r="Q48" s="58"/>
      <c r="R48" s="58"/>
      <c r="S48" s="58"/>
      <c r="T48" s="58"/>
      <c r="U48" s="58"/>
    </row>
    <row r="49" customFormat="false" ht="12.75" hidden="false" customHeight="false" outlineLevel="0" collapsed="false">
      <c r="A49" s="4" t="s">
        <v>38</v>
      </c>
      <c r="B49" s="65"/>
      <c r="C49" s="65"/>
      <c r="D49" s="65"/>
      <c r="E49" s="65"/>
      <c r="F49" s="65"/>
      <c r="G49" s="65"/>
      <c r="H49" s="65"/>
      <c r="I49" s="65"/>
      <c r="J49" s="55"/>
      <c r="K49" s="55"/>
      <c r="L49" s="66" t="s">
        <v>39</v>
      </c>
      <c r="M49" s="65"/>
      <c r="N49" s="65"/>
      <c r="O49" s="65"/>
      <c r="P49" s="65"/>
      <c r="Q49" s="65"/>
      <c r="R49" s="65"/>
      <c r="S49" s="65"/>
      <c r="T49" s="65"/>
      <c r="U49" s="55"/>
    </row>
    <row r="50" customFormat="false" ht="12.75" hidden="false" customHeight="false" outlineLevel="0" collapsed="false">
      <c r="A50" s="4" t="s">
        <v>40</v>
      </c>
      <c r="B50" s="67"/>
      <c r="C50" s="67"/>
      <c r="D50" s="67"/>
      <c r="E50" s="67"/>
      <c r="F50" s="67"/>
      <c r="G50" s="67"/>
      <c r="H50" s="67"/>
      <c r="I50" s="67"/>
      <c r="J50" s="67"/>
      <c r="K50" s="55"/>
      <c r="L50" s="66" t="s">
        <v>41</v>
      </c>
      <c r="M50" s="67"/>
      <c r="N50" s="67"/>
      <c r="O50" s="67"/>
      <c r="P50" s="67"/>
      <c r="Q50" s="67"/>
      <c r="R50" s="67"/>
      <c r="S50" s="67"/>
      <c r="T50" s="67"/>
      <c r="U50" s="67"/>
    </row>
    <row r="51" customFormat="false" ht="12.75" hidden="false" customHeight="false" outlineLevel="0" collapsed="false">
      <c r="A51" s="42" t="s">
        <v>36</v>
      </c>
      <c r="B51" s="67"/>
      <c r="C51" s="68"/>
      <c r="D51" s="68"/>
      <c r="E51" s="68"/>
      <c r="F51" s="68"/>
      <c r="G51" s="68"/>
      <c r="H51" s="68"/>
      <c r="I51" s="69"/>
      <c r="J51" s="70" t="s">
        <v>42</v>
      </c>
      <c r="K51" s="55"/>
      <c r="L51" s="42" t="s">
        <v>36</v>
      </c>
      <c r="M51" s="67"/>
      <c r="N51" s="68"/>
      <c r="O51" s="68"/>
      <c r="P51" s="68"/>
      <c r="Q51" s="68"/>
      <c r="R51" s="68"/>
      <c r="S51" s="68"/>
      <c r="T51" s="69"/>
      <c r="U51" s="70" t="s">
        <v>42</v>
      </c>
    </row>
    <row r="52" customFormat="false" ht="12.75" hidden="false" customHeight="true" outlineLevel="0" collapsed="false">
      <c r="A52" s="10"/>
      <c r="B52" s="71" t="s">
        <v>43</v>
      </c>
      <c r="C52" s="72" t="s">
        <v>9</v>
      </c>
      <c r="D52" s="72"/>
      <c r="E52" s="72"/>
      <c r="F52" s="72"/>
      <c r="G52" s="72"/>
      <c r="H52" s="72" t="s">
        <v>10</v>
      </c>
      <c r="I52" s="72"/>
      <c r="J52" s="72"/>
      <c r="K52" s="55"/>
      <c r="L52" s="73"/>
      <c r="M52" s="71" t="s">
        <v>43</v>
      </c>
      <c r="N52" s="72" t="s">
        <v>9</v>
      </c>
      <c r="O52" s="72"/>
      <c r="P52" s="72"/>
      <c r="Q52" s="72"/>
      <c r="R52" s="72"/>
      <c r="S52" s="72" t="s">
        <v>10</v>
      </c>
      <c r="T52" s="72"/>
      <c r="U52" s="72"/>
    </row>
    <row r="53" customFormat="false" ht="18" hidden="false" customHeight="false" outlineLevel="0" collapsed="false">
      <c r="A53" s="74" t="s">
        <v>11</v>
      </c>
      <c r="B53" s="71"/>
      <c r="C53" s="75" t="s">
        <v>12</v>
      </c>
      <c r="D53" s="75" t="s">
        <v>13</v>
      </c>
      <c r="E53" s="75" t="s">
        <v>14</v>
      </c>
      <c r="F53" s="75" t="s">
        <v>15</v>
      </c>
      <c r="G53" s="75"/>
      <c r="H53" s="75" t="s">
        <v>12</v>
      </c>
      <c r="I53" s="75" t="s">
        <v>16</v>
      </c>
      <c r="J53" s="75" t="s">
        <v>30</v>
      </c>
      <c r="K53" s="55"/>
      <c r="L53" s="76" t="s">
        <v>11</v>
      </c>
      <c r="M53" s="71"/>
      <c r="N53" s="75" t="s">
        <v>12</v>
      </c>
      <c r="O53" s="75" t="s">
        <v>13</v>
      </c>
      <c r="P53" s="75" t="s">
        <v>14</v>
      </c>
      <c r="Q53" s="75" t="s">
        <v>15</v>
      </c>
      <c r="R53" s="75"/>
      <c r="S53" s="75" t="s">
        <v>12</v>
      </c>
      <c r="T53" s="75" t="s">
        <v>16</v>
      </c>
      <c r="U53" s="75" t="s">
        <v>30</v>
      </c>
    </row>
    <row r="54" customFormat="false" ht="12.75" hidden="false" customHeight="false" outlineLevel="0" collapsed="false">
      <c r="A54" s="43" t="s">
        <v>18</v>
      </c>
      <c r="B54" s="54" t="n">
        <v>7.59809075234451</v>
      </c>
      <c r="C54" s="54" t="n">
        <v>31.3336475608092</v>
      </c>
      <c r="D54" s="54" t="n">
        <v>-4.2343572467957</v>
      </c>
      <c r="E54" s="54" t="n">
        <v>1.93701784537455</v>
      </c>
      <c r="F54" s="54" t="n">
        <v>4.76088735871449</v>
      </c>
      <c r="G54" s="54"/>
      <c r="H54" s="54" t="n">
        <v>39.609577752941</v>
      </c>
      <c r="I54" s="54" t="n">
        <v>-4.3315538178127</v>
      </c>
      <c r="J54" s="54" t="n">
        <v>2.94498696589173</v>
      </c>
      <c r="K54" s="55"/>
      <c r="L54" s="54" t="s">
        <v>18</v>
      </c>
      <c r="M54" s="54" t="n">
        <v>48.5440254180225</v>
      </c>
      <c r="N54" s="54" t="n">
        <v>6.3974176875415</v>
      </c>
      <c r="O54" s="54" t="n">
        <v>-10.7712037893788</v>
      </c>
      <c r="P54" s="54" t="n">
        <v>-8.99572630898174</v>
      </c>
      <c r="Q54" s="54" t="n">
        <v>-8.61522119386034</v>
      </c>
      <c r="R54" s="54"/>
      <c r="S54" s="54" t="n">
        <v>83.280253681756</v>
      </c>
      <c r="T54" s="54" t="n">
        <v>3.03671401171532</v>
      </c>
      <c r="U54" s="54" t="n">
        <v>18.3321948207072</v>
      </c>
    </row>
    <row r="55" customFormat="false" ht="12.75" hidden="false" customHeight="false" outlineLevel="0" collapsed="false">
      <c r="A55" s="64" t="s">
        <v>19</v>
      </c>
      <c r="B55" s="58" t="n">
        <v>22.5463644392111</v>
      </c>
      <c r="C55" s="58" t="n">
        <v>21.9837263244068</v>
      </c>
      <c r="D55" s="58" t="n">
        <v>-5.8947401393631</v>
      </c>
      <c r="E55" s="58" t="n">
        <v>-25.7110367374365</v>
      </c>
      <c r="F55" s="58" t="n">
        <v>0.185269120948383</v>
      </c>
      <c r="G55" s="58"/>
      <c r="H55" s="58" t="n">
        <v>17.958286764288</v>
      </c>
      <c r="I55" s="58" t="n">
        <v>-1.62111357569833</v>
      </c>
      <c r="J55" s="58" t="n">
        <v>1.62118583721011</v>
      </c>
      <c r="K55" s="55"/>
      <c r="L55" s="58" t="s">
        <v>19</v>
      </c>
      <c r="M55" s="58" t="n">
        <v>1.55347576698016</v>
      </c>
      <c r="N55" s="58" t="n">
        <v>-8.71189099271161</v>
      </c>
      <c r="O55" s="58" t="n">
        <v>-0.805614551521456</v>
      </c>
      <c r="P55" s="58" t="n">
        <v>-28.3164803663663</v>
      </c>
      <c r="Q55" s="58" t="n">
        <v>-2.11467532057438</v>
      </c>
      <c r="R55" s="58"/>
      <c r="S55" s="58" t="n">
        <v>84.0052552294348</v>
      </c>
      <c r="T55" s="58" t="n">
        <v>-1.30760458244778</v>
      </c>
      <c r="U55" s="58" t="n">
        <v>14.954155745905</v>
      </c>
    </row>
    <row r="56" customFormat="false" ht="12.75" hidden="false" customHeight="false" outlineLevel="0" collapsed="false">
      <c r="A56" s="59" t="s">
        <v>20</v>
      </c>
      <c r="B56" s="61" t="n">
        <v>30.1444551915556</v>
      </c>
      <c r="C56" s="61" t="n">
        <v>53.317373885216</v>
      </c>
      <c r="D56" s="61" t="n">
        <v>-10.1290973861588</v>
      </c>
      <c r="E56" s="61" t="n">
        <v>-23.774018892062</v>
      </c>
      <c r="F56" s="61" t="n">
        <v>4.94615647966288</v>
      </c>
      <c r="G56" s="61"/>
      <c r="H56" s="61" t="n">
        <v>57.567864517229</v>
      </c>
      <c r="I56" s="61" t="n">
        <v>-5.95266739351104</v>
      </c>
      <c r="J56" s="61" t="n">
        <v>4.56617280310184</v>
      </c>
      <c r="K56" s="55"/>
      <c r="L56" s="63" t="s">
        <v>20</v>
      </c>
      <c r="M56" s="61" t="n">
        <v>50.0975011850027</v>
      </c>
      <c r="N56" s="61" t="n">
        <v>-2.31447330517011</v>
      </c>
      <c r="O56" s="61" t="n">
        <v>-11.5768183409003</v>
      </c>
      <c r="P56" s="61" t="n">
        <v>-37.3122066753481</v>
      </c>
      <c r="Q56" s="61" t="n">
        <v>-10.7298965144347</v>
      </c>
      <c r="R56" s="61"/>
      <c r="S56" s="61" t="n">
        <v>167.285508911191</v>
      </c>
      <c r="T56" s="61" t="n">
        <v>1.72910942926754</v>
      </c>
      <c r="U56" s="61" t="n">
        <v>33.2863505666122</v>
      </c>
    </row>
    <row r="57" customFormat="false" ht="12.75" hidden="false" customHeight="false" outlineLevel="0" collapsed="false">
      <c r="A57" s="15" t="s">
        <v>21</v>
      </c>
      <c r="B57" s="15" t="s">
        <v>21</v>
      </c>
      <c r="L57" s="15" t="s">
        <v>21</v>
      </c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7"/>
    <col collapsed="false" customWidth="true" hidden="false" outlineLevel="0" max="3" min="3" style="1" width="12.42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9.13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7.13"/>
    <col collapsed="false" customWidth="true" hidden="false" outlineLevel="0" max="15" min="15" style="1" width="8.7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2" t="s">
        <v>44</v>
      </c>
      <c r="B1" s="3"/>
      <c r="C1" s="3"/>
      <c r="D1" s="3"/>
    </row>
    <row r="3" customFormat="false" ht="12.75" hidden="false" customHeight="false" outlineLevel="0" collapsed="false">
      <c r="A3" s="4" t="s">
        <v>45</v>
      </c>
      <c r="L3" s="4" t="s">
        <v>46</v>
      </c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4"/>
      <c r="F4" s="6"/>
      <c r="G4" s="6"/>
      <c r="H4" s="6"/>
      <c r="I4" s="6"/>
      <c r="L4" s="5" t="s">
        <v>4</v>
      </c>
      <c r="M4" s="6"/>
      <c r="N4" s="6"/>
      <c r="O4" s="6"/>
      <c r="P4" s="4"/>
      <c r="Q4" s="6"/>
      <c r="R4" s="6"/>
      <c r="S4" s="6"/>
      <c r="T4" s="6"/>
    </row>
    <row r="5" customFormat="false" ht="12.75" hidden="false" customHeight="false" outlineLevel="0" collapsed="false">
      <c r="A5" s="4" t="s">
        <v>47</v>
      </c>
      <c r="B5" s="6"/>
      <c r="C5" s="6"/>
      <c r="D5" s="6"/>
      <c r="E5" s="6"/>
      <c r="F5" s="6"/>
      <c r="G5" s="6"/>
      <c r="H5" s="6"/>
      <c r="I5" s="6"/>
      <c r="J5" s="7"/>
      <c r="L5" s="4" t="s">
        <v>47</v>
      </c>
      <c r="M5" s="6"/>
      <c r="N5" s="6"/>
      <c r="O5" s="6"/>
      <c r="P5" s="6"/>
      <c r="Q5" s="6"/>
      <c r="R5" s="6"/>
      <c r="S5" s="6"/>
      <c r="T5" s="6"/>
      <c r="U5" s="7"/>
    </row>
    <row r="6" customFormat="false" ht="12.75" hidden="false" customHeight="false" outlineLevel="0" collapsed="false">
      <c r="A6" s="5" t="s">
        <v>6</v>
      </c>
      <c r="B6" s="6"/>
      <c r="C6" s="6"/>
      <c r="D6" s="6"/>
      <c r="E6" s="6"/>
      <c r="F6" s="6"/>
      <c r="G6" s="6"/>
      <c r="H6" s="8"/>
      <c r="I6" s="9" t="s">
        <v>48</v>
      </c>
      <c r="J6" s="9"/>
      <c r="L6" s="5" t="s">
        <v>6</v>
      </c>
      <c r="M6" s="6"/>
      <c r="N6" s="6"/>
      <c r="O6" s="6"/>
      <c r="P6" s="6"/>
      <c r="Q6" s="6"/>
      <c r="R6" s="6"/>
      <c r="S6" s="8"/>
      <c r="T6" s="9" t="s">
        <v>48</v>
      </c>
      <c r="U6" s="9"/>
    </row>
    <row r="7" customFormat="false" ht="13.15" hidden="false" customHeight="true" outlineLevel="0" collapsed="false">
      <c r="A7" s="10"/>
      <c r="B7" s="11" t="s">
        <v>49</v>
      </c>
      <c r="C7" s="12" t="s">
        <v>50</v>
      </c>
      <c r="D7" s="12"/>
      <c r="E7" s="12"/>
      <c r="F7" s="12"/>
      <c r="G7" s="12"/>
      <c r="H7" s="12" t="s">
        <v>51</v>
      </c>
      <c r="I7" s="12"/>
      <c r="J7" s="12"/>
      <c r="L7" s="10"/>
      <c r="M7" s="11" t="s">
        <v>49</v>
      </c>
      <c r="N7" s="12" t="s">
        <v>50</v>
      </c>
      <c r="O7" s="12"/>
      <c r="P7" s="12"/>
      <c r="Q7" s="12"/>
      <c r="R7" s="12"/>
      <c r="S7" s="12" t="s">
        <v>51</v>
      </c>
      <c r="T7" s="12"/>
      <c r="U7" s="12"/>
    </row>
    <row r="8" customFormat="false" ht="28.15" hidden="false" customHeight="true" outlineLevel="0" collapsed="false">
      <c r="A8" s="13" t="s">
        <v>11</v>
      </c>
      <c r="B8" s="11"/>
      <c r="C8" s="14" t="s">
        <v>52</v>
      </c>
      <c r="D8" s="14" t="s">
        <v>53</v>
      </c>
      <c r="E8" s="14" t="s">
        <v>54</v>
      </c>
      <c r="F8" s="14" t="s">
        <v>55</v>
      </c>
      <c r="G8" s="14"/>
      <c r="H8" s="14" t="s">
        <v>52</v>
      </c>
      <c r="I8" s="14" t="s">
        <v>56</v>
      </c>
      <c r="J8" s="14" t="s">
        <v>57</v>
      </c>
      <c r="L8" s="13" t="s">
        <v>11</v>
      </c>
      <c r="M8" s="11"/>
      <c r="N8" s="14" t="s">
        <v>52</v>
      </c>
      <c r="O8" s="14" t="s">
        <v>53</v>
      </c>
      <c r="P8" s="14" t="s">
        <v>54</v>
      </c>
      <c r="Q8" s="14" t="s">
        <v>55</v>
      </c>
      <c r="R8" s="14"/>
      <c r="S8" s="14" t="s">
        <v>52</v>
      </c>
      <c r="T8" s="14" t="s">
        <v>56</v>
      </c>
      <c r="U8" s="14" t="s">
        <v>57</v>
      </c>
    </row>
    <row r="9" customFormat="false" ht="12.75" hidden="false" customHeight="false" outlineLevel="0" collapsed="false">
      <c r="A9" s="15" t="s">
        <v>18</v>
      </c>
      <c r="B9" s="77" t="n">
        <v>4320</v>
      </c>
      <c r="C9" s="77" t="n">
        <v>4002</v>
      </c>
      <c r="D9" s="77" t="n">
        <v>13864</v>
      </c>
      <c r="E9" s="77" t="n">
        <v>270</v>
      </c>
      <c r="F9" s="78" t="n">
        <v>18136</v>
      </c>
      <c r="G9" s="78"/>
      <c r="H9" s="77" t="n">
        <v>174</v>
      </c>
      <c r="I9" s="77" t="n">
        <v>2751</v>
      </c>
      <c r="J9" s="78" t="n">
        <v>2925</v>
      </c>
      <c r="K9" s="17"/>
      <c r="L9" s="15" t="s">
        <v>18</v>
      </c>
      <c r="M9" s="77" t="n">
        <v>8382</v>
      </c>
      <c r="N9" s="77" t="n">
        <v>7601</v>
      </c>
      <c r="O9" s="77" t="n">
        <v>57857</v>
      </c>
      <c r="P9" s="77" t="n">
        <v>448</v>
      </c>
      <c r="Q9" s="78" t="n">
        <v>65906</v>
      </c>
      <c r="R9" s="78"/>
      <c r="S9" s="77" t="n">
        <v>609</v>
      </c>
      <c r="T9" s="77" t="n">
        <v>2178</v>
      </c>
      <c r="U9" s="78" t="n">
        <v>2787</v>
      </c>
    </row>
    <row r="10" customFormat="false" ht="12.75" hidden="false" customHeight="false" outlineLevel="0" collapsed="false">
      <c r="A10" s="15" t="s">
        <v>19</v>
      </c>
      <c r="B10" s="77" t="n">
        <v>4330</v>
      </c>
      <c r="C10" s="77" t="n">
        <v>4027</v>
      </c>
      <c r="D10" s="77" t="n">
        <v>10449</v>
      </c>
      <c r="E10" s="77" t="n">
        <v>782</v>
      </c>
      <c r="F10" s="78" t="n">
        <v>15258</v>
      </c>
      <c r="G10" s="78"/>
      <c r="H10" s="77" t="n">
        <v>1199</v>
      </c>
      <c r="I10" s="77" t="n">
        <v>4629</v>
      </c>
      <c r="J10" s="78" t="n">
        <v>5828</v>
      </c>
      <c r="K10" s="17"/>
      <c r="L10" s="15" t="s">
        <v>19</v>
      </c>
      <c r="M10" s="77" t="n">
        <v>2124</v>
      </c>
      <c r="N10" s="77" t="n">
        <v>1995</v>
      </c>
      <c r="O10" s="77" t="n">
        <v>6205</v>
      </c>
      <c r="P10" s="77" t="n">
        <v>382</v>
      </c>
      <c r="Q10" s="78" t="n">
        <v>8582</v>
      </c>
      <c r="R10" s="78"/>
      <c r="S10" s="77" t="n">
        <v>401</v>
      </c>
      <c r="T10" s="77" t="n">
        <v>1953</v>
      </c>
      <c r="U10" s="78" t="n">
        <v>2354</v>
      </c>
    </row>
    <row r="11" s="22" customFormat="true" ht="12.75" hidden="false" customHeight="false" outlineLevel="0" collapsed="false">
      <c r="A11" s="18" t="s">
        <v>20</v>
      </c>
      <c r="B11" s="79" t="n">
        <v>8650</v>
      </c>
      <c r="C11" s="79" t="n">
        <v>8029</v>
      </c>
      <c r="D11" s="80" t="n">
        <v>24313</v>
      </c>
      <c r="E11" s="80" t="n">
        <v>1052</v>
      </c>
      <c r="F11" s="80" t="n">
        <v>33394</v>
      </c>
      <c r="G11" s="79"/>
      <c r="H11" s="79" t="n">
        <v>1373</v>
      </c>
      <c r="I11" s="79" t="n">
        <v>7380</v>
      </c>
      <c r="J11" s="79" t="n">
        <v>8753</v>
      </c>
      <c r="K11" s="21"/>
      <c r="L11" s="18" t="s">
        <v>20</v>
      </c>
      <c r="M11" s="79" t="n">
        <v>10506</v>
      </c>
      <c r="N11" s="79" t="n">
        <v>9596</v>
      </c>
      <c r="O11" s="79" t="n">
        <v>64062</v>
      </c>
      <c r="P11" s="79" t="n">
        <v>830</v>
      </c>
      <c r="Q11" s="79" t="n">
        <v>74488</v>
      </c>
      <c r="R11" s="79" t="n">
        <v>0</v>
      </c>
      <c r="S11" s="79" t="n">
        <v>1010</v>
      </c>
      <c r="T11" s="79" t="n">
        <v>4131</v>
      </c>
      <c r="U11" s="79" t="n">
        <v>5141</v>
      </c>
    </row>
    <row r="12" customFormat="false" ht="12.75" hidden="false" customHeight="true" outlineLevel="0" collapsed="false">
      <c r="A12" s="23" t="s">
        <v>21</v>
      </c>
      <c r="B12" s="24"/>
      <c r="C12" s="24"/>
      <c r="D12" s="24"/>
      <c r="E12" s="25"/>
      <c r="F12" s="25"/>
      <c r="G12" s="25"/>
      <c r="H12" s="25"/>
      <c r="I12" s="25"/>
      <c r="J12" s="25"/>
      <c r="K12" s="17"/>
      <c r="L12" s="23" t="s">
        <v>21</v>
      </c>
      <c r="M12" s="24"/>
      <c r="N12" s="24"/>
      <c r="O12" s="24"/>
      <c r="P12" s="25"/>
      <c r="Q12" s="25"/>
      <c r="R12" s="25"/>
      <c r="S12" s="25"/>
      <c r="T12" s="25"/>
      <c r="U12" s="25"/>
    </row>
    <row r="13" customFormat="false" ht="10.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17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17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30"/>
      <c r="K15" s="17"/>
      <c r="L15" s="16"/>
      <c r="M15" s="17"/>
      <c r="N15" s="17"/>
      <c r="O15" s="17"/>
      <c r="P15" s="17"/>
      <c r="Q15" s="17"/>
      <c r="R15" s="17"/>
      <c r="S15" s="17"/>
      <c r="T15" s="17"/>
      <c r="U15" s="30"/>
    </row>
    <row r="16" customFormat="false" ht="12.75" hidden="false" customHeight="false" outlineLevel="0" collapsed="false">
      <c r="A16" s="5" t="s">
        <v>58</v>
      </c>
      <c r="B16" s="16"/>
      <c r="C16" s="16"/>
      <c r="D16" s="16"/>
      <c r="E16" s="16"/>
      <c r="F16" s="16"/>
      <c r="G16" s="16"/>
      <c r="H16" s="16"/>
      <c r="I16" s="16"/>
      <c r="J16" s="16"/>
      <c r="K16" s="17"/>
      <c r="L16" s="5" t="s">
        <v>59</v>
      </c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A17" s="5" t="s">
        <v>3</v>
      </c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5" t="s">
        <v>4</v>
      </c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4" t="s">
        <v>47</v>
      </c>
      <c r="B18" s="32"/>
      <c r="C18" s="32"/>
      <c r="D18" s="32"/>
      <c r="E18" s="32"/>
      <c r="F18" s="32"/>
      <c r="G18" s="32"/>
      <c r="H18" s="32"/>
      <c r="I18" s="32"/>
      <c r="J18" s="32"/>
      <c r="K18" s="17"/>
      <c r="L18" s="4" t="s">
        <v>47</v>
      </c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5" t="s">
        <v>26</v>
      </c>
      <c r="B19" s="32"/>
      <c r="C19" s="33"/>
      <c r="D19" s="33"/>
      <c r="E19" s="33"/>
      <c r="F19" s="33"/>
      <c r="G19" s="33"/>
      <c r="H19" s="33"/>
      <c r="I19" s="9" t="s">
        <v>48</v>
      </c>
      <c r="J19" s="9"/>
      <c r="K19" s="17"/>
      <c r="L19" s="5" t="s">
        <v>26</v>
      </c>
      <c r="M19" s="32"/>
      <c r="N19" s="33"/>
      <c r="O19" s="33"/>
      <c r="P19" s="33"/>
      <c r="Q19" s="33"/>
      <c r="R19" s="33"/>
      <c r="S19" s="33"/>
      <c r="T19" s="9" t="s">
        <v>48</v>
      </c>
      <c r="U19" s="9"/>
    </row>
    <row r="20" customFormat="false" ht="13.15" hidden="false" customHeight="true" outlineLevel="0" collapsed="false">
      <c r="A20" s="10"/>
      <c r="B20" s="11" t="s">
        <v>49</v>
      </c>
      <c r="C20" s="12" t="s">
        <v>50</v>
      </c>
      <c r="D20" s="12"/>
      <c r="E20" s="12"/>
      <c r="F20" s="12"/>
      <c r="G20" s="12"/>
      <c r="H20" s="12" t="s">
        <v>51</v>
      </c>
      <c r="I20" s="12"/>
      <c r="J20" s="12"/>
      <c r="L20" s="10"/>
      <c r="M20" s="11" t="s">
        <v>49</v>
      </c>
      <c r="N20" s="12" t="s">
        <v>50</v>
      </c>
      <c r="O20" s="12"/>
      <c r="P20" s="12"/>
      <c r="Q20" s="12"/>
      <c r="R20" s="12"/>
      <c r="S20" s="12" t="s">
        <v>51</v>
      </c>
      <c r="T20" s="12"/>
      <c r="U20" s="12"/>
    </row>
    <row r="21" customFormat="false" ht="28.15" hidden="false" customHeight="true" outlineLevel="0" collapsed="false">
      <c r="A21" s="13" t="s">
        <v>11</v>
      </c>
      <c r="B21" s="11"/>
      <c r="C21" s="14" t="s">
        <v>52</v>
      </c>
      <c r="D21" s="14" t="s">
        <v>53</v>
      </c>
      <c r="E21" s="14" t="s">
        <v>54</v>
      </c>
      <c r="F21" s="14" t="s">
        <v>55</v>
      </c>
      <c r="G21" s="14"/>
      <c r="H21" s="14" t="s">
        <v>52</v>
      </c>
      <c r="I21" s="14" t="s">
        <v>56</v>
      </c>
      <c r="J21" s="14" t="s">
        <v>57</v>
      </c>
      <c r="L21" s="13" t="s">
        <v>11</v>
      </c>
      <c r="M21" s="11"/>
      <c r="N21" s="14" t="s">
        <v>52</v>
      </c>
      <c r="O21" s="14" t="s">
        <v>53</v>
      </c>
      <c r="P21" s="14" t="s">
        <v>54</v>
      </c>
      <c r="Q21" s="14" t="s">
        <v>55</v>
      </c>
      <c r="R21" s="14"/>
      <c r="S21" s="14" t="s">
        <v>52</v>
      </c>
      <c r="T21" s="14" t="s">
        <v>56</v>
      </c>
      <c r="U21" s="14" t="s">
        <v>57</v>
      </c>
    </row>
    <row r="22" customFormat="false" ht="12.75" hidden="false" customHeight="false" outlineLevel="0" collapsed="false">
      <c r="A22" s="15" t="s">
        <v>18</v>
      </c>
      <c r="B22" s="77" t="n">
        <v>4988</v>
      </c>
      <c r="C22" s="77" t="n">
        <v>6677</v>
      </c>
      <c r="D22" s="77" t="n">
        <v>12454</v>
      </c>
      <c r="E22" s="77" t="n">
        <v>358</v>
      </c>
      <c r="F22" s="78" t="n">
        <v>19489</v>
      </c>
      <c r="G22" s="78"/>
      <c r="H22" s="77" t="n">
        <v>923</v>
      </c>
      <c r="I22" s="77" t="n">
        <v>2356</v>
      </c>
      <c r="J22" s="78" t="n">
        <v>3279</v>
      </c>
      <c r="K22" s="17"/>
      <c r="L22" s="15" t="s">
        <v>18</v>
      </c>
      <c r="M22" s="77" t="n">
        <v>13176</v>
      </c>
      <c r="N22" s="77" t="n">
        <v>8204</v>
      </c>
      <c r="O22" s="77" t="n">
        <v>51578</v>
      </c>
      <c r="P22" s="77" t="n">
        <v>341</v>
      </c>
      <c r="Q22" s="78" t="n">
        <v>60123</v>
      </c>
      <c r="R22" s="78"/>
      <c r="S22" s="77" t="n">
        <v>1384</v>
      </c>
      <c r="T22" s="77" t="n">
        <v>2284</v>
      </c>
      <c r="U22" s="78" t="n">
        <v>3668</v>
      </c>
    </row>
    <row r="23" customFormat="false" ht="12.75" hidden="false" customHeight="false" outlineLevel="0" collapsed="false">
      <c r="A23" s="15" t="s">
        <v>19</v>
      </c>
      <c r="B23" s="77" t="n">
        <v>6184</v>
      </c>
      <c r="C23" s="77" t="n">
        <v>6297</v>
      </c>
      <c r="D23" s="77" t="n">
        <v>8327</v>
      </c>
      <c r="E23" s="77" t="n">
        <v>638</v>
      </c>
      <c r="F23" s="78" t="n">
        <v>15262</v>
      </c>
      <c r="G23" s="78"/>
      <c r="H23" s="77" t="n">
        <v>1547</v>
      </c>
      <c r="I23" s="77" t="n">
        <v>4412</v>
      </c>
      <c r="J23" s="78" t="n">
        <v>5959</v>
      </c>
      <c r="K23" s="17"/>
      <c r="L23" s="15" t="s">
        <v>19</v>
      </c>
      <c r="M23" s="77" t="n">
        <v>2145</v>
      </c>
      <c r="N23" s="77" t="n">
        <v>1567</v>
      </c>
      <c r="O23" s="77" t="n">
        <v>5900</v>
      </c>
      <c r="P23" s="77" t="n">
        <v>195</v>
      </c>
      <c r="Q23" s="78" t="n">
        <v>7662</v>
      </c>
      <c r="R23" s="78"/>
      <c r="S23" s="77" t="n">
        <v>870</v>
      </c>
      <c r="T23" s="77" t="n">
        <v>1884</v>
      </c>
      <c r="U23" s="78" t="n">
        <v>2754</v>
      </c>
    </row>
    <row r="24" s="22" customFormat="true" ht="12.75" hidden="false" customHeight="false" outlineLevel="0" collapsed="false">
      <c r="A24" s="18" t="s">
        <v>20</v>
      </c>
      <c r="B24" s="79" t="n">
        <v>11172</v>
      </c>
      <c r="C24" s="79" t="n">
        <v>12974</v>
      </c>
      <c r="D24" s="79" t="n">
        <v>20781</v>
      </c>
      <c r="E24" s="79" t="n">
        <v>996</v>
      </c>
      <c r="F24" s="79" t="n">
        <v>34751</v>
      </c>
      <c r="G24" s="79"/>
      <c r="H24" s="79" t="n">
        <v>2470</v>
      </c>
      <c r="I24" s="79" t="n">
        <v>6768</v>
      </c>
      <c r="J24" s="79" t="n">
        <v>9238</v>
      </c>
      <c r="K24" s="21"/>
      <c r="L24" s="18" t="s">
        <v>20</v>
      </c>
      <c r="M24" s="79" t="n">
        <v>15321</v>
      </c>
      <c r="N24" s="79" t="n">
        <v>9771</v>
      </c>
      <c r="O24" s="79" t="n">
        <v>57478</v>
      </c>
      <c r="P24" s="79" t="n">
        <v>536</v>
      </c>
      <c r="Q24" s="79" t="n">
        <v>67785</v>
      </c>
      <c r="R24" s="79"/>
      <c r="S24" s="79" t="n">
        <v>2254</v>
      </c>
      <c r="T24" s="79" t="n">
        <v>4168</v>
      </c>
      <c r="U24" s="79" t="n">
        <v>6422</v>
      </c>
    </row>
    <row r="25" customFormat="false" ht="11.25" hidden="false" customHeight="true" outlineLevel="0" collapsed="false">
      <c r="A25" s="23" t="s">
        <v>21</v>
      </c>
      <c r="B25" s="24"/>
      <c r="C25" s="24"/>
      <c r="D25" s="24"/>
      <c r="E25" s="25"/>
      <c r="F25" s="25"/>
      <c r="G25" s="25"/>
      <c r="H25" s="25"/>
      <c r="I25" s="25"/>
      <c r="J25" s="25"/>
      <c r="L25" s="23" t="s">
        <v>21</v>
      </c>
      <c r="M25" s="24"/>
      <c r="N25" s="24"/>
      <c r="O25" s="24"/>
      <c r="P25" s="25"/>
      <c r="Q25" s="25"/>
      <c r="R25" s="25"/>
      <c r="S25" s="25"/>
      <c r="T25" s="25"/>
      <c r="U25" s="25"/>
    </row>
    <row r="26" customFormat="false" ht="10.5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2.75" hidden="false" customHeight="false" outlineLevel="0" collapsed="false">
      <c r="A28" s="40"/>
      <c r="B28" s="6"/>
      <c r="C28" s="6"/>
      <c r="D28" s="41"/>
      <c r="E28" s="41"/>
      <c r="F28" s="41"/>
      <c r="G28" s="6"/>
      <c r="H28" s="6"/>
      <c r="I28" s="6"/>
      <c r="J28" s="6"/>
      <c r="L28" s="40"/>
      <c r="M28" s="6"/>
      <c r="N28" s="6"/>
      <c r="O28" s="41"/>
      <c r="P28" s="41"/>
      <c r="Q28" s="41"/>
      <c r="R28" s="6"/>
      <c r="S28" s="6"/>
      <c r="T28" s="6"/>
      <c r="U28" s="6"/>
    </row>
    <row r="29" customFormat="false" ht="12.75" hidden="true" customHeight="false" outlineLevel="0" collapsed="false">
      <c r="A29" s="4" t="s">
        <v>27</v>
      </c>
      <c r="B29" s="6"/>
      <c r="C29" s="6"/>
      <c r="D29" s="6"/>
      <c r="E29" s="6"/>
      <c r="F29" s="6"/>
      <c r="G29" s="6"/>
      <c r="H29" s="6"/>
      <c r="I29" s="6"/>
      <c r="J29" s="6"/>
      <c r="L29" s="4" t="s">
        <v>27</v>
      </c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2.75" hidden="true" customHeight="false" outlineLevel="0" collapsed="false">
      <c r="A30" s="42" t="s">
        <v>60</v>
      </c>
      <c r="B30" s="6"/>
      <c r="C30" s="6"/>
      <c r="D30" s="6"/>
      <c r="E30" s="6"/>
      <c r="F30" s="6"/>
      <c r="G30" s="6"/>
      <c r="H30" s="6"/>
      <c r="I30" s="6"/>
      <c r="J30" s="6"/>
      <c r="L30" s="42" t="s">
        <v>60</v>
      </c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true" customHeight="false" outlineLevel="0" collapsed="false">
      <c r="A31" s="10"/>
      <c r="B31" s="43"/>
      <c r="C31" s="12" t="s">
        <v>9</v>
      </c>
      <c r="D31" s="12"/>
      <c r="E31" s="12"/>
      <c r="F31" s="12"/>
      <c r="G31" s="12"/>
      <c r="H31" s="12" t="s">
        <v>10</v>
      </c>
      <c r="I31" s="12"/>
      <c r="J31" s="12"/>
      <c r="L31" s="10"/>
      <c r="M31" s="43"/>
      <c r="N31" s="12" t="s">
        <v>9</v>
      </c>
      <c r="O31" s="12"/>
      <c r="P31" s="12"/>
      <c r="Q31" s="12"/>
      <c r="R31" s="12"/>
      <c r="S31" s="12" t="s">
        <v>10</v>
      </c>
      <c r="T31" s="12"/>
      <c r="U31" s="12"/>
    </row>
    <row r="32" customFormat="false" ht="18" hidden="true" customHeight="false" outlineLevel="0" collapsed="false">
      <c r="A32" s="13" t="s">
        <v>11</v>
      </c>
      <c r="B32" s="44" t="s">
        <v>29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0</v>
      </c>
      <c r="L32" s="13" t="s">
        <v>11</v>
      </c>
      <c r="M32" s="44" t="s">
        <v>29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0</v>
      </c>
    </row>
    <row r="33" customFormat="false" ht="12.75" hidden="true" customHeight="false" outlineLevel="0" collapsed="false">
      <c r="A33" s="40" t="s">
        <v>18</v>
      </c>
      <c r="B33" s="45" t="n">
        <v>668</v>
      </c>
      <c r="C33" s="45" t="n">
        <v>2675</v>
      </c>
      <c r="D33" s="45" t="n">
        <v>-1410</v>
      </c>
      <c r="E33" s="45" t="n">
        <v>88</v>
      </c>
      <c r="F33" s="45" t="n">
        <v>1353</v>
      </c>
      <c r="G33" s="45" t="n">
        <v>0</v>
      </c>
      <c r="H33" s="45" t="n">
        <v>749</v>
      </c>
      <c r="I33" s="45" t="n">
        <v>-395</v>
      </c>
      <c r="J33" s="45" t="n">
        <v>354</v>
      </c>
      <c r="L33" s="40" t="s">
        <v>18</v>
      </c>
      <c r="M33" s="45" t="n">
        <v>4794</v>
      </c>
      <c r="N33" s="45" t="n">
        <v>603</v>
      </c>
      <c r="O33" s="45" t="n">
        <v>-6279</v>
      </c>
      <c r="P33" s="45" t="n">
        <v>-107</v>
      </c>
      <c r="Q33" s="45" t="n">
        <v>-5783</v>
      </c>
      <c r="R33" s="45"/>
      <c r="S33" s="45" t="n">
        <v>775</v>
      </c>
      <c r="T33" s="45" t="n">
        <v>106</v>
      </c>
      <c r="U33" s="45" t="n">
        <v>881</v>
      </c>
    </row>
    <row r="34" customFormat="false" ht="12.75" hidden="true" customHeight="false" outlineLevel="0" collapsed="false">
      <c r="A34" s="40" t="s">
        <v>19</v>
      </c>
      <c r="B34" s="41" t="n">
        <v>1854</v>
      </c>
      <c r="C34" s="41" t="n">
        <v>2270</v>
      </c>
      <c r="D34" s="41" t="n">
        <v>-2122</v>
      </c>
      <c r="E34" s="41" t="n">
        <v>-144</v>
      </c>
      <c r="F34" s="41" t="n">
        <v>4</v>
      </c>
      <c r="G34" s="41" t="n">
        <v>0</v>
      </c>
      <c r="H34" s="41" t="n">
        <v>348</v>
      </c>
      <c r="I34" s="41" t="n">
        <v>-217</v>
      </c>
      <c r="J34" s="41" t="n">
        <v>131</v>
      </c>
      <c r="L34" s="40" t="s">
        <v>19</v>
      </c>
      <c r="M34" s="41" t="n">
        <v>21</v>
      </c>
      <c r="N34" s="41" t="n">
        <v>-428</v>
      </c>
      <c r="O34" s="41" t="n">
        <v>-305</v>
      </c>
      <c r="P34" s="41" t="n">
        <v>-187</v>
      </c>
      <c r="Q34" s="41" t="n">
        <v>-920</v>
      </c>
      <c r="R34" s="41"/>
      <c r="S34" s="41" t="n">
        <v>469</v>
      </c>
      <c r="T34" s="41" t="n">
        <v>-69</v>
      </c>
      <c r="U34" s="41" t="n">
        <v>400</v>
      </c>
    </row>
    <row r="35" customFormat="false" ht="12.75" hidden="true" customHeight="false" outlineLevel="0" collapsed="false">
      <c r="A35" s="46" t="s">
        <v>20</v>
      </c>
      <c r="B35" s="47" t="n">
        <v>2522</v>
      </c>
      <c r="C35" s="47" t="n">
        <v>4945</v>
      </c>
      <c r="D35" s="47" t="n">
        <v>-3532</v>
      </c>
      <c r="E35" s="47" t="n">
        <v>-56</v>
      </c>
      <c r="F35" s="47" t="n">
        <v>1357</v>
      </c>
      <c r="G35" s="47"/>
      <c r="H35" s="47" t="n">
        <v>1097</v>
      </c>
      <c r="I35" s="47" t="n">
        <v>-612</v>
      </c>
      <c r="J35" s="47" t="n">
        <v>485</v>
      </c>
      <c r="L35" s="46" t="s">
        <v>20</v>
      </c>
      <c r="M35" s="47" t="n">
        <v>4815</v>
      </c>
      <c r="N35" s="47" t="n">
        <v>175</v>
      </c>
      <c r="O35" s="47" t="n">
        <v>-6584</v>
      </c>
      <c r="P35" s="47" t="n">
        <v>-294</v>
      </c>
      <c r="Q35" s="47" t="n">
        <v>-6703</v>
      </c>
      <c r="R35" s="47"/>
      <c r="S35" s="47" t="n">
        <v>1244</v>
      </c>
      <c r="T35" s="47" t="n">
        <v>37</v>
      </c>
      <c r="U35" s="47" t="n">
        <v>1281</v>
      </c>
    </row>
    <row r="36" customFormat="false" ht="12.75" hidden="true" customHeight="false" outlineLevel="0" collapsed="false">
      <c r="A36" s="40" t="s">
        <v>31</v>
      </c>
      <c r="B36" s="6"/>
      <c r="C36" s="6"/>
      <c r="D36" s="41"/>
      <c r="E36" s="41"/>
      <c r="F36" s="41"/>
      <c r="G36" s="6"/>
      <c r="H36" s="6"/>
      <c r="I36" s="6"/>
      <c r="J36" s="6"/>
      <c r="L36" s="40" t="s">
        <v>31</v>
      </c>
      <c r="M36" s="6"/>
      <c r="N36" s="6"/>
      <c r="O36" s="41"/>
      <c r="P36" s="41"/>
      <c r="Q36" s="41"/>
      <c r="R36" s="6"/>
      <c r="S36" s="6"/>
      <c r="T36" s="6"/>
      <c r="U36" s="6"/>
    </row>
    <row r="37" customFormat="false" ht="12.75" hidden="false" customHeight="false" outlineLevel="0" collapsed="false">
      <c r="A37" s="40"/>
      <c r="B37" s="6"/>
      <c r="C37" s="6"/>
      <c r="D37" s="41"/>
      <c r="E37" s="41"/>
      <c r="F37" s="41"/>
      <c r="G37" s="6"/>
      <c r="H37" s="6"/>
      <c r="I37" s="6"/>
      <c r="J37" s="6"/>
      <c r="L37" s="40"/>
      <c r="M37" s="6"/>
      <c r="N37" s="6"/>
      <c r="O37" s="41"/>
      <c r="P37" s="41"/>
      <c r="Q37" s="41"/>
      <c r="R37" s="6"/>
      <c r="S37" s="6"/>
      <c r="T37" s="6"/>
      <c r="U37" s="6"/>
    </row>
    <row r="38" customFormat="false" ht="12.75" hidden="false" customHeight="false" outlineLevel="0" collapsed="false">
      <c r="A38" s="40"/>
      <c r="B38" s="6"/>
      <c r="C38" s="6"/>
      <c r="D38" s="41"/>
      <c r="E38" s="41"/>
      <c r="F38" s="41"/>
      <c r="G38" s="6"/>
      <c r="H38" s="6"/>
      <c r="I38" s="6"/>
      <c r="J38" s="6"/>
      <c r="L38" s="40"/>
      <c r="M38" s="6"/>
      <c r="N38" s="6"/>
      <c r="O38" s="41"/>
      <c r="P38" s="41"/>
      <c r="Q38" s="41"/>
      <c r="R38" s="6"/>
      <c r="S38" s="6"/>
      <c r="T38" s="6"/>
      <c r="U38" s="6"/>
    </row>
    <row r="39" customFormat="false" ht="12.75" hidden="false" customHeight="false" outlineLevel="0" collapsed="false">
      <c r="A39" s="4" t="s">
        <v>61</v>
      </c>
      <c r="B39" s="6"/>
      <c r="C39" s="6"/>
      <c r="D39" s="41"/>
      <c r="E39" s="41"/>
      <c r="F39" s="41"/>
      <c r="G39" s="6"/>
      <c r="H39" s="6"/>
      <c r="I39" s="6"/>
      <c r="J39" s="6"/>
      <c r="L39" s="4" t="s">
        <v>62</v>
      </c>
      <c r="M39" s="6"/>
      <c r="N39" s="6"/>
      <c r="O39" s="41"/>
      <c r="P39" s="41"/>
      <c r="Q39" s="41"/>
      <c r="R39" s="6"/>
      <c r="S39" s="6"/>
      <c r="T39" s="6"/>
      <c r="U39" s="6"/>
    </row>
    <row r="40" customFormat="false" ht="12.75" hidden="false" customHeight="false" outlineLevel="0" collapsed="false">
      <c r="A40" s="4" t="s">
        <v>63</v>
      </c>
      <c r="B40" s="7"/>
      <c r="C40" s="7"/>
      <c r="D40" s="7"/>
      <c r="E40" s="7"/>
      <c r="F40" s="7"/>
      <c r="G40" s="7"/>
      <c r="H40" s="7"/>
      <c r="I40" s="7"/>
      <c r="J40" s="7"/>
      <c r="L40" s="4" t="s">
        <v>64</v>
      </c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42" t="s">
        <v>36</v>
      </c>
      <c r="B41" s="7"/>
      <c r="C41" s="48"/>
      <c r="D41" s="48"/>
      <c r="E41" s="48"/>
      <c r="F41" s="48"/>
      <c r="G41" s="48"/>
      <c r="H41" s="48"/>
      <c r="I41" s="49"/>
      <c r="J41" s="50" t="s">
        <v>37</v>
      </c>
      <c r="L41" s="42" t="s">
        <v>36</v>
      </c>
      <c r="M41" s="7"/>
      <c r="N41" s="48"/>
      <c r="O41" s="48"/>
      <c r="P41" s="48"/>
      <c r="Q41" s="48"/>
      <c r="R41" s="48"/>
      <c r="S41" s="48"/>
      <c r="T41" s="49"/>
      <c r="U41" s="50" t="s">
        <v>37</v>
      </c>
    </row>
    <row r="42" customFormat="false" ht="13.15" hidden="false" customHeight="true" outlineLevel="0" collapsed="false">
      <c r="A42" s="10"/>
      <c r="B42" s="11" t="s">
        <v>65</v>
      </c>
      <c r="C42" s="12" t="s">
        <v>50</v>
      </c>
      <c r="D42" s="12"/>
      <c r="E42" s="12"/>
      <c r="F42" s="12"/>
      <c r="G42" s="12"/>
      <c r="H42" s="12" t="s">
        <v>51</v>
      </c>
      <c r="I42" s="12"/>
      <c r="J42" s="12"/>
      <c r="L42" s="10"/>
      <c r="M42" s="11" t="s">
        <v>65</v>
      </c>
      <c r="N42" s="12" t="s">
        <v>50</v>
      </c>
      <c r="O42" s="12"/>
      <c r="P42" s="12"/>
      <c r="Q42" s="12"/>
      <c r="R42" s="12"/>
      <c r="S42" s="12" t="s">
        <v>51</v>
      </c>
      <c r="T42" s="12"/>
      <c r="U42" s="12"/>
    </row>
    <row r="43" customFormat="false" ht="28.15" hidden="false" customHeight="true" outlineLevel="0" collapsed="false">
      <c r="A43" s="13" t="s">
        <v>11</v>
      </c>
      <c r="B43" s="11"/>
      <c r="C43" s="14" t="s">
        <v>52</v>
      </c>
      <c r="D43" s="14" t="s">
        <v>53</v>
      </c>
      <c r="E43" s="14" t="s">
        <v>54</v>
      </c>
      <c r="F43" s="14" t="s">
        <v>55</v>
      </c>
      <c r="G43" s="14"/>
      <c r="H43" s="14" t="s">
        <v>52</v>
      </c>
      <c r="I43" s="14" t="s">
        <v>56</v>
      </c>
      <c r="J43" s="14" t="s">
        <v>66</v>
      </c>
      <c r="L43" s="13" t="s">
        <v>11</v>
      </c>
      <c r="M43" s="11"/>
      <c r="N43" s="14" t="s">
        <v>52</v>
      </c>
      <c r="O43" s="14" t="s">
        <v>53</v>
      </c>
      <c r="P43" s="14" t="s">
        <v>54</v>
      </c>
      <c r="Q43" s="14" t="s">
        <v>55</v>
      </c>
      <c r="R43" s="14"/>
      <c r="S43" s="14" t="s">
        <v>52</v>
      </c>
      <c r="T43" s="14" t="s">
        <v>56</v>
      </c>
      <c r="U43" s="14" t="s">
        <v>66</v>
      </c>
    </row>
    <row r="44" customFormat="false" ht="12.75" hidden="false" customHeight="false" outlineLevel="0" collapsed="false">
      <c r="A44" s="40" t="s">
        <v>18</v>
      </c>
      <c r="B44" s="54" t="n">
        <v>15.462962962963</v>
      </c>
      <c r="C44" s="54" t="n">
        <v>66.8415792103948</v>
      </c>
      <c r="D44" s="54" t="n">
        <v>-10.1702250432776</v>
      </c>
      <c r="E44" s="54" t="n">
        <v>32.5925925925926</v>
      </c>
      <c r="F44" s="54" t="n">
        <v>7.46029995588884</v>
      </c>
      <c r="G44" s="54"/>
      <c r="H44" s="54" t="n">
        <v>430.459770114943</v>
      </c>
      <c r="I44" s="54" t="n">
        <v>-14.3584151217739</v>
      </c>
      <c r="J44" s="54" t="n">
        <v>12.1025641025641</v>
      </c>
      <c r="K44" s="55"/>
      <c r="L44" s="56" t="s">
        <v>18</v>
      </c>
      <c r="M44" s="54" t="n">
        <v>57.193987115247</v>
      </c>
      <c r="N44" s="54" t="n">
        <v>7.93316668859361</v>
      </c>
      <c r="O44" s="54" t="n">
        <v>-10.8526193891837</v>
      </c>
      <c r="P44" s="54" t="n">
        <v>-23.8839285714286</v>
      </c>
      <c r="Q44" s="54" t="n">
        <v>-8.77461839589719</v>
      </c>
      <c r="R44" s="54"/>
      <c r="S44" s="54" t="n">
        <v>127.257799671593</v>
      </c>
      <c r="T44" s="54" t="n">
        <v>4.86685032139578</v>
      </c>
      <c r="U44" s="54" t="n">
        <v>31.611051309652</v>
      </c>
    </row>
    <row r="45" customFormat="false" ht="12.75" hidden="false" customHeight="false" outlineLevel="0" collapsed="false">
      <c r="A45" s="40" t="s">
        <v>19</v>
      </c>
      <c r="B45" s="58" t="n">
        <v>42.8175519630485</v>
      </c>
      <c r="C45" s="58" t="n">
        <v>56.3695058356096</v>
      </c>
      <c r="D45" s="58" t="n">
        <v>-20.3081634606182</v>
      </c>
      <c r="E45" s="58" t="n">
        <v>-18.4143222506394</v>
      </c>
      <c r="F45" s="58" t="n">
        <v>0.0262157556691572</v>
      </c>
      <c r="G45" s="58"/>
      <c r="H45" s="58" t="n">
        <v>29.024186822352</v>
      </c>
      <c r="I45" s="58" t="n">
        <v>-4.68783754590624</v>
      </c>
      <c r="J45" s="58" t="n">
        <v>2.2477693891558</v>
      </c>
      <c r="K45" s="55"/>
      <c r="L45" s="56" t="s">
        <v>19</v>
      </c>
      <c r="M45" s="58" t="n">
        <v>0.988700564971752</v>
      </c>
      <c r="N45" s="58" t="n">
        <v>-21.453634085213</v>
      </c>
      <c r="O45" s="58" t="n">
        <v>-4.91539081385979</v>
      </c>
      <c r="P45" s="58" t="n">
        <v>-48.9528795811518</v>
      </c>
      <c r="Q45" s="58" t="n">
        <v>-10.7201118620368</v>
      </c>
      <c r="R45" s="58"/>
      <c r="S45" s="58" t="n">
        <v>116.957605985037</v>
      </c>
      <c r="T45" s="58" t="n">
        <v>-3.53302611367127</v>
      </c>
      <c r="U45" s="58" t="n">
        <v>16.9923534409516</v>
      </c>
    </row>
    <row r="46" s="22" customFormat="true" ht="14.25" hidden="false" customHeight="true" outlineLevel="0" collapsed="false">
      <c r="A46" s="59" t="s">
        <v>20</v>
      </c>
      <c r="B46" s="61" t="n">
        <v>29.1560693641619</v>
      </c>
      <c r="C46" s="61" t="n">
        <v>61.5892390085938</v>
      </c>
      <c r="D46" s="61" t="n">
        <v>-14.5272076666804</v>
      </c>
      <c r="E46" s="61" t="n">
        <v>-5.32319391634981</v>
      </c>
      <c r="F46" s="61" t="n">
        <v>4.06360424028269</v>
      </c>
      <c r="G46" s="61"/>
      <c r="H46" s="61" t="n">
        <v>79.8980335032775</v>
      </c>
      <c r="I46" s="61" t="n">
        <v>-8.29268292682927</v>
      </c>
      <c r="J46" s="61" t="n">
        <v>5.54095738603907</v>
      </c>
      <c r="K46" s="62"/>
      <c r="L46" s="63" t="s">
        <v>20</v>
      </c>
      <c r="M46" s="61" t="n">
        <v>45.8309537407196</v>
      </c>
      <c r="N46" s="61" t="n">
        <v>1.82367653188829</v>
      </c>
      <c r="O46" s="61" t="n">
        <v>-10.2775436296088</v>
      </c>
      <c r="P46" s="61" t="n">
        <v>-35.421686746988</v>
      </c>
      <c r="Q46" s="61" t="n">
        <v>-8.99876490172914</v>
      </c>
      <c r="R46" s="61"/>
      <c r="S46" s="61" t="n">
        <v>123.168316831683</v>
      </c>
      <c r="T46" s="61" t="n">
        <v>0.895666908738804</v>
      </c>
      <c r="U46" s="61" t="n">
        <v>24.91733125851</v>
      </c>
    </row>
    <row r="47" customFormat="false" ht="12.75" hidden="false" customHeight="false" outlineLevel="0" collapsed="false">
      <c r="A47" s="15" t="s">
        <v>21</v>
      </c>
      <c r="B47" s="58"/>
      <c r="C47" s="58"/>
      <c r="D47" s="58"/>
      <c r="E47" s="58"/>
      <c r="F47" s="58"/>
      <c r="G47" s="58"/>
      <c r="H47" s="58"/>
      <c r="I47" s="58"/>
      <c r="J47" s="58"/>
      <c r="K47" s="55"/>
      <c r="L47" s="56" t="s">
        <v>21</v>
      </c>
      <c r="M47" s="58"/>
      <c r="N47" s="58"/>
      <c r="O47" s="58"/>
      <c r="P47" s="58"/>
      <c r="Q47" s="58"/>
      <c r="R47" s="58"/>
      <c r="S47" s="58"/>
      <c r="T47" s="58"/>
      <c r="U47" s="58"/>
    </row>
    <row r="48" customFormat="false" ht="12.75" hidden="false" customHeight="false" outlineLevel="0" collapsed="false">
      <c r="A48" s="64"/>
      <c r="B48" s="58"/>
      <c r="C48" s="58"/>
      <c r="D48" s="58"/>
      <c r="E48" s="58"/>
      <c r="F48" s="58"/>
      <c r="G48" s="58"/>
      <c r="H48" s="58"/>
      <c r="I48" s="58"/>
      <c r="J48" s="58"/>
      <c r="K48" s="55"/>
      <c r="L48" s="58"/>
      <c r="M48" s="58"/>
      <c r="N48" s="58"/>
      <c r="O48" s="58"/>
      <c r="P48" s="58"/>
      <c r="Q48" s="58"/>
      <c r="R48" s="58"/>
      <c r="S48" s="58"/>
      <c r="T48" s="58"/>
      <c r="U48" s="58"/>
    </row>
    <row r="49" customFormat="false" ht="12.75" hidden="false" customHeight="false" outlineLevel="0" collapsed="false">
      <c r="A49" s="4" t="s">
        <v>67</v>
      </c>
      <c r="B49" s="65"/>
      <c r="C49" s="65"/>
      <c r="D49" s="65"/>
      <c r="E49" s="65"/>
      <c r="F49" s="65"/>
      <c r="G49" s="65"/>
      <c r="H49" s="65"/>
      <c r="I49" s="65"/>
      <c r="J49" s="55"/>
      <c r="K49" s="55"/>
      <c r="L49" s="66" t="s">
        <v>68</v>
      </c>
      <c r="M49" s="65"/>
      <c r="N49" s="65"/>
      <c r="O49" s="65"/>
      <c r="P49" s="65"/>
      <c r="Q49" s="65"/>
      <c r="R49" s="65"/>
      <c r="S49" s="65"/>
      <c r="T49" s="65"/>
      <c r="U49" s="55"/>
    </row>
    <row r="50" customFormat="false" ht="12.75" hidden="false" customHeight="false" outlineLevel="0" collapsed="false">
      <c r="A50" s="4" t="s">
        <v>69</v>
      </c>
      <c r="B50" s="67"/>
      <c r="C50" s="67"/>
      <c r="D50" s="67"/>
      <c r="E50" s="67"/>
      <c r="F50" s="67"/>
      <c r="G50" s="67"/>
      <c r="H50" s="67"/>
      <c r="I50" s="67"/>
      <c r="J50" s="67"/>
      <c r="K50" s="55"/>
      <c r="L50" s="66" t="s">
        <v>41</v>
      </c>
      <c r="M50" s="67"/>
      <c r="N50" s="67"/>
      <c r="O50" s="67"/>
      <c r="P50" s="67"/>
      <c r="Q50" s="67"/>
      <c r="R50" s="67"/>
      <c r="S50" s="67"/>
      <c r="T50" s="67"/>
      <c r="U50" s="67"/>
    </row>
    <row r="51" customFormat="false" ht="12.75" hidden="false" customHeight="false" outlineLevel="0" collapsed="false">
      <c r="A51" s="42" t="s">
        <v>36</v>
      </c>
      <c r="B51" s="67"/>
      <c r="C51" s="68"/>
      <c r="D51" s="68"/>
      <c r="E51" s="68"/>
      <c r="F51" s="68"/>
      <c r="G51" s="68"/>
      <c r="H51" s="68"/>
      <c r="I51" s="69"/>
      <c r="J51" s="70" t="s">
        <v>42</v>
      </c>
      <c r="K51" s="55"/>
      <c r="L51" s="42" t="s">
        <v>36</v>
      </c>
      <c r="M51" s="67"/>
      <c r="N51" s="68"/>
      <c r="O51" s="68"/>
      <c r="P51" s="68"/>
      <c r="Q51" s="68"/>
      <c r="R51" s="68"/>
      <c r="S51" s="68"/>
      <c r="T51" s="69"/>
      <c r="U51" s="70" t="s">
        <v>42</v>
      </c>
    </row>
    <row r="52" customFormat="false" ht="13.15" hidden="false" customHeight="true" outlineLevel="0" collapsed="false">
      <c r="A52" s="10"/>
      <c r="B52" s="71" t="s">
        <v>65</v>
      </c>
      <c r="C52" s="72" t="s">
        <v>50</v>
      </c>
      <c r="D52" s="72"/>
      <c r="E52" s="72"/>
      <c r="F52" s="72"/>
      <c r="G52" s="72"/>
      <c r="H52" s="72" t="s">
        <v>51</v>
      </c>
      <c r="I52" s="72"/>
      <c r="J52" s="72"/>
      <c r="K52" s="55"/>
      <c r="L52" s="73"/>
      <c r="M52" s="71" t="s">
        <v>65</v>
      </c>
      <c r="N52" s="72" t="s">
        <v>50</v>
      </c>
      <c r="O52" s="72"/>
      <c r="P52" s="72"/>
      <c r="Q52" s="72"/>
      <c r="R52" s="72"/>
      <c r="S52" s="72" t="s">
        <v>51</v>
      </c>
      <c r="T52" s="72"/>
      <c r="U52" s="72"/>
    </row>
    <row r="53" customFormat="false" ht="28.15" hidden="false" customHeight="true" outlineLevel="0" collapsed="false">
      <c r="A53" s="13" t="s">
        <v>11</v>
      </c>
      <c r="B53" s="71"/>
      <c r="C53" s="81" t="s">
        <v>52</v>
      </c>
      <c r="D53" s="81" t="s">
        <v>53</v>
      </c>
      <c r="E53" s="81" t="s">
        <v>54</v>
      </c>
      <c r="F53" s="81" t="s">
        <v>55</v>
      </c>
      <c r="G53" s="81"/>
      <c r="H53" s="81" t="s">
        <v>52</v>
      </c>
      <c r="I53" s="81" t="s">
        <v>56</v>
      </c>
      <c r="J53" s="81" t="s">
        <v>66</v>
      </c>
      <c r="K53" s="55"/>
      <c r="L53" s="82" t="s">
        <v>11</v>
      </c>
      <c r="M53" s="71"/>
      <c r="N53" s="81" t="s">
        <v>52</v>
      </c>
      <c r="O53" s="81" t="s">
        <v>53</v>
      </c>
      <c r="P53" s="81" t="s">
        <v>54</v>
      </c>
      <c r="Q53" s="81" t="s">
        <v>55</v>
      </c>
      <c r="R53" s="81"/>
      <c r="S53" s="81" t="s">
        <v>52</v>
      </c>
      <c r="T53" s="81" t="s">
        <v>56</v>
      </c>
      <c r="U53" s="81" t="s">
        <v>66</v>
      </c>
    </row>
    <row r="54" customFormat="false" ht="12.75" hidden="false" customHeight="false" outlineLevel="0" collapsed="false">
      <c r="A54" s="43" t="s">
        <v>18</v>
      </c>
      <c r="B54" s="54" t="n">
        <v>7.72254335260116</v>
      </c>
      <c r="C54" s="54" t="n">
        <v>33.316726865114</v>
      </c>
      <c r="D54" s="54" t="n">
        <v>-5.79936659400321</v>
      </c>
      <c r="E54" s="54" t="n">
        <v>8.36501901140684</v>
      </c>
      <c r="F54" s="54" t="n">
        <v>4.0516260406061</v>
      </c>
      <c r="G54" s="54"/>
      <c r="H54" s="54" t="n">
        <v>54.5520757465404</v>
      </c>
      <c r="I54" s="54" t="n">
        <v>-5.35230352303523</v>
      </c>
      <c r="J54" s="54" t="n">
        <v>4.04432765908831</v>
      </c>
      <c r="K54" s="55"/>
      <c r="L54" s="54" t="s">
        <v>18</v>
      </c>
      <c r="M54" s="54" t="n">
        <v>45.631067961165</v>
      </c>
      <c r="N54" s="54" t="n">
        <v>6.28386827844935</v>
      </c>
      <c r="O54" s="54" t="n">
        <v>-9.8014423527208</v>
      </c>
      <c r="P54" s="54" t="n">
        <v>-12.8915662650602</v>
      </c>
      <c r="Q54" s="54" t="n">
        <v>-7.76366663086672</v>
      </c>
      <c r="R54" s="54"/>
      <c r="S54" s="54" t="n">
        <v>76.7326732673268</v>
      </c>
      <c r="T54" s="54" t="n">
        <v>2.56596465746793</v>
      </c>
      <c r="U54" s="54" t="n">
        <v>17.1367438241587</v>
      </c>
    </row>
    <row r="55" customFormat="false" ht="12.75" hidden="false" customHeight="false" outlineLevel="0" collapsed="false">
      <c r="A55" s="64" t="s">
        <v>19</v>
      </c>
      <c r="B55" s="58" t="n">
        <v>21.4335260115607</v>
      </c>
      <c r="C55" s="58" t="n">
        <v>28.2725121434799</v>
      </c>
      <c r="D55" s="58" t="n">
        <v>-8.72784107267717</v>
      </c>
      <c r="E55" s="58" t="n">
        <v>-13.6882129277567</v>
      </c>
      <c r="F55" s="58" t="n">
        <v>0.0119781996765886</v>
      </c>
      <c r="G55" s="58"/>
      <c r="H55" s="58" t="n">
        <v>25.3459577567371</v>
      </c>
      <c r="I55" s="58" t="n">
        <v>-2.94037940379404</v>
      </c>
      <c r="J55" s="58" t="n">
        <v>1.49662972695076</v>
      </c>
      <c r="K55" s="55"/>
      <c r="L55" s="58" t="s">
        <v>19</v>
      </c>
      <c r="M55" s="58" t="n">
        <v>0.19988577955454</v>
      </c>
      <c r="N55" s="58" t="n">
        <v>-4.46019174656107</v>
      </c>
      <c r="O55" s="58" t="n">
        <v>-0.476101276888015</v>
      </c>
      <c r="P55" s="58" t="n">
        <v>-22.5301204819277</v>
      </c>
      <c r="Q55" s="58" t="n">
        <v>-1.23509827086242</v>
      </c>
      <c r="R55" s="58"/>
      <c r="S55" s="58" t="n">
        <v>46.4356435643564</v>
      </c>
      <c r="T55" s="58" t="n">
        <v>-1.67029774872912</v>
      </c>
      <c r="U55" s="58" t="n">
        <v>7.78058743435129</v>
      </c>
    </row>
    <row r="56" customFormat="false" ht="12.75" hidden="false" customHeight="false" outlineLevel="0" collapsed="false">
      <c r="A56" s="59" t="s">
        <v>20</v>
      </c>
      <c r="B56" s="61" t="n">
        <v>29.1560693641619</v>
      </c>
      <c r="C56" s="61" t="n">
        <v>61.5892390085938</v>
      </c>
      <c r="D56" s="61" t="n">
        <v>-14.5272076666804</v>
      </c>
      <c r="E56" s="61" t="n">
        <v>-5.32319391634981</v>
      </c>
      <c r="F56" s="61" t="n">
        <v>4.06360424028269</v>
      </c>
      <c r="G56" s="61"/>
      <c r="H56" s="61" t="n">
        <v>79.8980335032775</v>
      </c>
      <c r="I56" s="61" t="n">
        <v>-8.29268292682927</v>
      </c>
      <c r="J56" s="61" t="n">
        <v>5.54095738603907</v>
      </c>
      <c r="K56" s="55"/>
      <c r="L56" s="63" t="s">
        <v>20</v>
      </c>
      <c r="M56" s="61" t="n">
        <v>45.8309537407196</v>
      </c>
      <c r="N56" s="61" t="n">
        <v>1.82367653188829</v>
      </c>
      <c r="O56" s="61" t="n">
        <v>-10.2775436296088</v>
      </c>
      <c r="P56" s="61" t="n">
        <v>-35.421686746988</v>
      </c>
      <c r="Q56" s="61" t="n">
        <v>-8.99876490172914</v>
      </c>
      <c r="R56" s="61"/>
      <c r="S56" s="61" t="n">
        <v>123.168316831683</v>
      </c>
      <c r="T56" s="61" t="n">
        <v>0.895666908738804</v>
      </c>
      <c r="U56" s="61" t="n">
        <v>24.91733125851</v>
      </c>
    </row>
    <row r="57" customFormat="false" ht="12.75" hidden="false" customHeight="false" outlineLevel="0" collapsed="false">
      <c r="A57" s="15" t="s">
        <v>21</v>
      </c>
      <c r="L57" s="15" t="s">
        <v>21</v>
      </c>
    </row>
    <row r="61" customFormat="false" ht="12.75" hidden="false" customHeight="false" outlineLevel="0" collapsed="false">
      <c r="C61" s="83"/>
    </row>
  </sheetData>
  <mergeCells count="36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I19:J19"/>
    <mergeCell ref="T19:U19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3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16" min="8" style="1" width="10.85"/>
    <col collapsed="false" customWidth="true" hidden="false" outlineLevel="0" max="17" min="17" style="1" width="9.7"/>
    <col collapsed="false" customWidth="true" hidden="false" outlineLevel="0" max="18" min="18" style="1" width="6.56"/>
    <col collapsed="false" customWidth="true" hidden="false" outlineLevel="0" max="19" min="19" style="1" width="10.85"/>
    <col collapsed="false" customWidth="true" hidden="false" outlineLevel="0" max="20" min="20" style="1" width="9.85"/>
    <col collapsed="false" customWidth="true" hidden="false" outlineLevel="0" max="22" min="21" style="1" width="9.99"/>
    <col collapsed="false" customWidth="true" hidden="false" outlineLevel="0" max="23" min="23" style="1" width="9.13"/>
    <col collapsed="false" customWidth="true" hidden="false" outlineLevel="0" max="24" min="24" style="1" width="9.85"/>
    <col collapsed="false" customWidth="true" hidden="false" outlineLevel="0" max="34" min="25" style="1" width="7.85"/>
    <col collapsed="false" customWidth="true" hidden="false" outlineLevel="0" max="35" min="35" style="1" width="10.13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22" t="s">
        <v>70</v>
      </c>
    </row>
    <row r="2" customFormat="false" ht="12.75" hidden="false" customHeight="false" outlineLevel="0" collapsed="false">
      <c r="A2" s="22"/>
    </row>
    <row r="4" customFormat="false" ht="12.75" hidden="false" customHeight="false" outlineLevel="0" collapsed="false">
      <c r="A4" s="5" t="s">
        <v>7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5" t="s">
        <v>72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2.75" hidden="false" customHeight="false" outlineLevel="0" collapsed="false">
      <c r="A5" s="5" t="s">
        <v>7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17"/>
      <c r="S5" s="5" t="s">
        <v>74</v>
      </c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</row>
    <row r="6" customFormat="false" ht="12.75" hidden="false" customHeight="false" outlineLevel="0" collapsed="false">
      <c r="A6" s="5" t="s">
        <v>7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17"/>
      <c r="S6" s="5" t="s">
        <v>75</v>
      </c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customFormat="false" ht="12.75" hidden="false" customHeight="false" outlineLevel="0" collapsed="false">
      <c r="A7" s="5" t="s">
        <v>6</v>
      </c>
      <c r="B7" s="30"/>
      <c r="C7" s="30"/>
      <c r="D7" s="30"/>
      <c r="E7" s="30"/>
      <c r="F7" s="30"/>
      <c r="G7" s="30"/>
      <c r="H7" s="30" t="s">
        <v>7</v>
      </c>
      <c r="I7" s="30"/>
      <c r="J7" s="30"/>
      <c r="K7" s="30"/>
      <c r="L7" s="30"/>
      <c r="M7" s="30"/>
      <c r="N7" s="30"/>
      <c r="O7" s="30"/>
      <c r="P7" s="30"/>
      <c r="Q7" s="30"/>
      <c r="R7" s="17"/>
      <c r="S7" s="5" t="s">
        <v>6</v>
      </c>
      <c r="T7" s="30"/>
      <c r="U7" s="30"/>
      <c r="V7" s="30"/>
      <c r="W7" s="30"/>
      <c r="X7" s="30"/>
      <c r="Y7" s="30"/>
      <c r="Z7" s="35" t="s">
        <v>48</v>
      </c>
      <c r="AA7" s="35"/>
      <c r="AB7" s="35"/>
      <c r="AC7" s="35"/>
      <c r="AD7" s="35"/>
      <c r="AE7" s="35"/>
      <c r="AF7" s="35"/>
      <c r="AG7" s="35"/>
      <c r="AH7" s="35"/>
      <c r="AI7" s="35"/>
    </row>
    <row r="8" customFormat="false" ht="12.75" hidden="false" customHeight="true" outlineLevel="0" collapsed="false">
      <c r="A8" s="84" t="s">
        <v>76</v>
      </c>
      <c r="B8" s="85" t="s">
        <v>77</v>
      </c>
      <c r="C8" s="85" t="s">
        <v>78</v>
      </c>
      <c r="D8" s="85" t="s">
        <v>79</v>
      </c>
      <c r="E8" s="85" t="s">
        <v>80</v>
      </c>
      <c r="F8" s="85" t="s">
        <v>81</v>
      </c>
      <c r="G8" s="85" t="s">
        <v>82</v>
      </c>
      <c r="H8" s="85" t="s">
        <v>83</v>
      </c>
      <c r="I8" s="85" t="s">
        <v>84</v>
      </c>
      <c r="J8" s="85" t="s">
        <v>85</v>
      </c>
      <c r="K8" s="85" t="s">
        <v>86</v>
      </c>
      <c r="L8" s="85" t="s">
        <v>87</v>
      </c>
      <c r="M8" s="85" t="s">
        <v>88</v>
      </c>
      <c r="N8" s="85" t="s">
        <v>89</v>
      </c>
      <c r="O8" s="85" t="s">
        <v>90</v>
      </c>
      <c r="P8" s="85" t="s">
        <v>91</v>
      </c>
      <c r="Q8" s="86" t="s">
        <v>20</v>
      </c>
      <c r="R8" s="17"/>
      <c r="S8" s="87" t="s">
        <v>76</v>
      </c>
      <c r="T8" s="85" t="s">
        <v>77</v>
      </c>
      <c r="U8" s="85" t="s">
        <v>78</v>
      </c>
      <c r="V8" s="85" t="s">
        <v>79</v>
      </c>
      <c r="W8" s="85" t="s">
        <v>80</v>
      </c>
      <c r="X8" s="85" t="s">
        <v>81</v>
      </c>
      <c r="Y8" s="85" t="s">
        <v>82</v>
      </c>
      <c r="Z8" s="85" t="s">
        <v>83</v>
      </c>
      <c r="AA8" s="85" t="s">
        <v>84</v>
      </c>
      <c r="AB8" s="85" t="s">
        <v>85</v>
      </c>
      <c r="AC8" s="85" t="s">
        <v>86</v>
      </c>
      <c r="AD8" s="85" t="s">
        <v>87</v>
      </c>
      <c r="AE8" s="85" t="s">
        <v>88</v>
      </c>
      <c r="AF8" s="85" t="s">
        <v>89</v>
      </c>
      <c r="AG8" s="85" t="s">
        <v>90</v>
      </c>
      <c r="AH8" s="85" t="s">
        <v>91</v>
      </c>
      <c r="AI8" s="84" t="s">
        <v>20</v>
      </c>
    </row>
    <row r="9" customFormat="false" ht="12.75" hidden="false" customHeight="false" outlineLevel="0" collapsed="false">
      <c r="A9" s="84"/>
      <c r="B9" s="88" t="s">
        <v>92</v>
      </c>
      <c r="C9" s="88" t="s">
        <v>93</v>
      </c>
      <c r="D9" s="88" t="s">
        <v>92</v>
      </c>
      <c r="E9" s="88" t="s">
        <v>92</v>
      </c>
      <c r="F9" s="88" t="s">
        <v>93</v>
      </c>
      <c r="G9" s="88" t="s">
        <v>92</v>
      </c>
      <c r="H9" s="88" t="s">
        <v>92</v>
      </c>
      <c r="I9" s="88" t="s">
        <v>92</v>
      </c>
      <c r="J9" s="88" t="s">
        <v>92</v>
      </c>
      <c r="K9" s="88" t="s">
        <v>93</v>
      </c>
      <c r="L9" s="88" t="s">
        <v>92</v>
      </c>
      <c r="M9" s="88" t="s">
        <v>92</v>
      </c>
      <c r="N9" s="88" t="s">
        <v>92</v>
      </c>
      <c r="O9" s="88" t="s">
        <v>92</v>
      </c>
      <c r="P9" s="88" t="s">
        <v>92</v>
      </c>
      <c r="Q9" s="86"/>
      <c r="R9" s="17"/>
      <c r="S9" s="87"/>
      <c r="T9" s="88" t="s">
        <v>92</v>
      </c>
      <c r="U9" s="88" t="s">
        <v>93</v>
      </c>
      <c r="V9" s="88" t="s">
        <v>92</v>
      </c>
      <c r="W9" s="88" t="s">
        <v>92</v>
      </c>
      <c r="X9" s="88" t="s">
        <v>93</v>
      </c>
      <c r="Y9" s="88" t="s">
        <v>92</v>
      </c>
      <c r="Z9" s="88" t="s">
        <v>92</v>
      </c>
      <c r="AA9" s="88" t="s">
        <v>92</v>
      </c>
      <c r="AB9" s="88" t="s">
        <v>92</v>
      </c>
      <c r="AC9" s="88" t="s">
        <v>93</v>
      </c>
      <c r="AD9" s="88" t="s">
        <v>92</v>
      </c>
      <c r="AE9" s="88" t="s">
        <v>92</v>
      </c>
      <c r="AF9" s="88" t="s">
        <v>92</v>
      </c>
      <c r="AG9" s="88" t="s">
        <v>92</v>
      </c>
      <c r="AH9" s="88" t="s">
        <v>92</v>
      </c>
      <c r="AI9" s="84"/>
    </row>
    <row r="10" customFormat="false" ht="12.75" hidden="false" customHeight="false" outlineLevel="0" collapsed="false">
      <c r="A10" s="15" t="s">
        <v>94</v>
      </c>
      <c r="B10" s="30" t="n">
        <v>770693</v>
      </c>
      <c r="C10" s="30" t="n">
        <v>236980</v>
      </c>
      <c r="D10" s="30" t="n">
        <v>134820</v>
      </c>
      <c r="E10" s="30" t="n">
        <v>63766</v>
      </c>
      <c r="F10" s="30" t="n">
        <v>95439</v>
      </c>
      <c r="G10" s="30" t="n">
        <v>84166</v>
      </c>
      <c r="H10" s="30" t="n">
        <v>9719</v>
      </c>
      <c r="I10" s="30" t="n">
        <v>25972</v>
      </c>
      <c r="J10" s="30" t="n">
        <v>82755</v>
      </c>
      <c r="K10" s="30" t="n">
        <v>181743</v>
      </c>
      <c r="L10" s="30" t="n">
        <v>44133</v>
      </c>
      <c r="M10" s="30" t="n">
        <v>137176</v>
      </c>
      <c r="N10" s="30" t="n">
        <v>75797</v>
      </c>
      <c r="O10" s="30" t="n">
        <v>11311</v>
      </c>
      <c r="P10" s="30" t="n">
        <v>11319</v>
      </c>
      <c r="Q10" s="30" t="n">
        <v>1965789</v>
      </c>
      <c r="R10" s="17"/>
      <c r="S10" s="15" t="s">
        <v>94</v>
      </c>
      <c r="T10" s="30" t="n">
        <v>14536</v>
      </c>
      <c r="U10" s="30" t="n">
        <v>4514</v>
      </c>
      <c r="V10" s="30" t="n">
        <v>2102</v>
      </c>
      <c r="W10" s="30" t="n">
        <v>1011</v>
      </c>
      <c r="X10" s="30" t="n">
        <v>1427</v>
      </c>
      <c r="Y10" s="30" t="n">
        <v>1428</v>
      </c>
      <c r="Z10" s="30" t="n">
        <v>124</v>
      </c>
      <c r="AA10" s="30" t="n">
        <v>288</v>
      </c>
      <c r="AB10" s="30" t="n">
        <v>1671</v>
      </c>
      <c r="AC10" s="30" t="n">
        <v>2205</v>
      </c>
      <c r="AD10" s="30" t="n">
        <v>731</v>
      </c>
      <c r="AE10" s="30" t="n">
        <v>1860</v>
      </c>
      <c r="AF10" s="30" t="n">
        <v>1090</v>
      </c>
      <c r="AG10" s="30" t="n">
        <v>169</v>
      </c>
      <c r="AH10" s="30" t="n">
        <v>238</v>
      </c>
      <c r="AI10" s="30" t="n">
        <v>33394</v>
      </c>
    </row>
    <row r="11" customFormat="false" ht="12.75" hidden="false" customHeight="false" outlineLevel="0" collapsed="false">
      <c r="A11" s="15" t="s">
        <v>95</v>
      </c>
      <c r="B11" s="30" t="n">
        <v>4091368</v>
      </c>
      <c r="C11" s="30" t="n">
        <v>1597085</v>
      </c>
      <c r="D11" s="30" t="n">
        <v>766246</v>
      </c>
      <c r="E11" s="30" t="n">
        <v>415512</v>
      </c>
      <c r="F11" s="30" t="n">
        <v>746517</v>
      </c>
      <c r="G11" s="30" t="n">
        <v>357799</v>
      </c>
      <c r="H11" s="30" t="n">
        <v>53009</v>
      </c>
      <c r="I11" s="30" t="n">
        <v>551655</v>
      </c>
      <c r="J11" s="30" t="n">
        <v>189377</v>
      </c>
      <c r="K11" s="30" t="n">
        <v>343788</v>
      </c>
      <c r="L11" s="30" t="n">
        <v>114482</v>
      </c>
      <c r="M11" s="30" t="n">
        <v>113785</v>
      </c>
      <c r="N11" s="30" t="n">
        <v>74199</v>
      </c>
      <c r="O11" s="30" t="n">
        <v>122048</v>
      </c>
      <c r="P11" s="30" t="n">
        <v>121965</v>
      </c>
      <c r="Q11" s="30" t="n">
        <v>9658835</v>
      </c>
      <c r="R11" s="17"/>
      <c r="S11" s="15" t="s">
        <v>95</v>
      </c>
      <c r="T11" s="30" t="n">
        <v>33239</v>
      </c>
      <c r="U11" s="30" t="n">
        <v>11617</v>
      </c>
      <c r="V11" s="30" t="n">
        <v>5807</v>
      </c>
      <c r="W11" s="30" t="n">
        <v>2736</v>
      </c>
      <c r="X11" s="30" t="n">
        <v>6288</v>
      </c>
      <c r="Y11" s="30" t="n">
        <v>3388</v>
      </c>
      <c r="Z11" s="30" t="n">
        <v>380</v>
      </c>
      <c r="AA11" s="30" t="n">
        <v>3145</v>
      </c>
      <c r="AB11" s="30" t="n">
        <v>1710</v>
      </c>
      <c r="AC11" s="30" t="n">
        <v>1793</v>
      </c>
      <c r="AD11" s="30" t="n">
        <v>1017</v>
      </c>
      <c r="AE11" s="30" t="n">
        <v>953</v>
      </c>
      <c r="AF11" s="30" t="n">
        <v>574</v>
      </c>
      <c r="AG11" s="30" t="n">
        <v>919</v>
      </c>
      <c r="AH11" s="30" t="n">
        <v>922</v>
      </c>
      <c r="AI11" s="30" t="n">
        <v>74488</v>
      </c>
    </row>
    <row r="12" s="22" customFormat="true" ht="12.75" hidden="false" customHeight="false" outlineLevel="0" collapsed="false">
      <c r="A12" s="18" t="s">
        <v>20</v>
      </c>
      <c r="B12" s="19" t="n">
        <v>4862061</v>
      </c>
      <c r="C12" s="19" t="n">
        <v>1834065</v>
      </c>
      <c r="D12" s="19" t="n">
        <v>901066</v>
      </c>
      <c r="E12" s="19" t="n">
        <v>479278</v>
      </c>
      <c r="F12" s="19" t="n">
        <v>841956</v>
      </c>
      <c r="G12" s="19" t="n">
        <v>441965</v>
      </c>
      <c r="H12" s="19" t="n">
        <v>62728</v>
      </c>
      <c r="I12" s="19" t="n">
        <v>577627</v>
      </c>
      <c r="J12" s="19" t="n">
        <v>272132</v>
      </c>
      <c r="K12" s="19" t="n">
        <v>525531</v>
      </c>
      <c r="L12" s="19" t="n">
        <v>158615</v>
      </c>
      <c r="M12" s="19" t="n">
        <v>250961</v>
      </c>
      <c r="N12" s="19" t="n">
        <v>149996</v>
      </c>
      <c r="O12" s="19" t="n">
        <v>133359</v>
      </c>
      <c r="P12" s="19" t="n">
        <v>133284</v>
      </c>
      <c r="Q12" s="19" t="n">
        <v>11624624</v>
      </c>
      <c r="R12" s="89"/>
      <c r="S12" s="18" t="s">
        <v>20</v>
      </c>
      <c r="T12" s="19" t="n">
        <v>47775</v>
      </c>
      <c r="U12" s="19" t="n">
        <v>16131</v>
      </c>
      <c r="V12" s="19" t="n">
        <v>7909</v>
      </c>
      <c r="W12" s="19" t="n">
        <v>3747</v>
      </c>
      <c r="X12" s="19" t="n">
        <v>7715</v>
      </c>
      <c r="Y12" s="19" t="n">
        <v>4816</v>
      </c>
      <c r="Z12" s="19" t="n">
        <v>504</v>
      </c>
      <c r="AA12" s="19" t="n">
        <v>3433</v>
      </c>
      <c r="AB12" s="19" t="n">
        <v>3381</v>
      </c>
      <c r="AC12" s="19" t="n">
        <v>3998</v>
      </c>
      <c r="AD12" s="19" t="n">
        <v>1748</v>
      </c>
      <c r="AE12" s="19" t="n">
        <v>2813</v>
      </c>
      <c r="AF12" s="19" t="n">
        <v>1664</v>
      </c>
      <c r="AG12" s="19" t="n">
        <v>1088</v>
      </c>
      <c r="AH12" s="19" t="n">
        <v>1160</v>
      </c>
      <c r="AI12" s="19" t="n">
        <v>107882</v>
      </c>
    </row>
    <row r="13" customFormat="false" ht="12" hidden="false" customHeight="true" outlineLevel="0" collapsed="false">
      <c r="A13" s="15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5" t="s">
        <v>21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customFormat="false" ht="12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6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12.75" hidden="false" customHeight="false" outlineLevel="0" collapsed="false">
      <c r="A16" s="5" t="s">
        <v>9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5" t="s">
        <v>97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</row>
    <row r="17" customFormat="false" ht="12.75" hidden="false" customHeight="false" outlineLevel="0" collapsed="false">
      <c r="A17" s="5" t="s">
        <v>7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17"/>
      <c r="S17" s="5" t="s">
        <v>74</v>
      </c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customFormat="false" ht="12.75" hidden="false" customHeight="false" outlineLevel="0" collapsed="false">
      <c r="A18" s="5" t="s">
        <v>7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7"/>
      <c r="S18" s="5" t="s">
        <v>75</v>
      </c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12.75" hidden="false" customHeight="false" outlineLevel="0" collapsed="false">
      <c r="A19" s="5" t="s">
        <v>26</v>
      </c>
      <c r="B19" s="30"/>
      <c r="C19" s="30"/>
      <c r="D19" s="30"/>
      <c r="E19" s="30"/>
      <c r="F19" s="30"/>
      <c r="G19" s="30"/>
      <c r="H19" s="35" t="s">
        <v>7</v>
      </c>
      <c r="I19" s="35"/>
      <c r="J19" s="35"/>
      <c r="K19" s="35"/>
      <c r="L19" s="35"/>
      <c r="M19" s="35"/>
      <c r="N19" s="35"/>
      <c r="O19" s="35"/>
      <c r="P19" s="35"/>
      <c r="Q19" s="35"/>
      <c r="R19" s="17"/>
      <c r="S19" s="5" t="s">
        <v>26</v>
      </c>
      <c r="T19" s="30"/>
      <c r="U19" s="30"/>
      <c r="V19" s="30"/>
      <c r="W19" s="30"/>
      <c r="X19" s="30"/>
      <c r="Y19" s="30"/>
      <c r="Z19" s="35" t="s">
        <v>48</v>
      </c>
      <c r="AA19" s="35"/>
      <c r="AB19" s="35"/>
      <c r="AC19" s="35"/>
      <c r="AD19" s="35"/>
      <c r="AE19" s="35"/>
      <c r="AF19" s="35"/>
      <c r="AG19" s="35"/>
      <c r="AH19" s="35"/>
      <c r="AI19" s="35"/>
    </row>
    <row r="20" customFormat="false" ht="12.75" hidden="false" customHeight="true" outlineLevel="0" collapsed="false">
      <c r="A20" s="87" t="s">
        <v>76</v>
      </c>
      <c r="B20" s="85" t="s">
        <v>77</v>
      </c>
      <c r="C20" s="85" t="s">
        <v>78</v>
      </c>
      <c r="D20" s="85" t="s">
        <v>79</v>
      </c>
      <c r="E20" s="85" t="s">
        <v>80</v>
      </c>
      <c r="F20" s="85" t="s">
        <v>81</v>
      </c>
      <c r="G20" s="85" t="s">
        <v>82</v>
      </c>
      <c r="H20" s="85" t="s">
        <v>83</v>
      </c>
      <c r="I20" s="85" t="s">
        <v>84</v>
      </c>
      <c r="J20" s="85" t="s">
        <v>85</v>
      </c>
      <c r="K20" s="85" t="s">
        <v>86</v>
      </c>
      <c r="L20" s="85" t="s">
        <v>87</v>
      </c>
      <c r="M20" s="85" t="s">
        <v>88</v>
      </c>
      <c r="N20" s="85" t="s">
        <v>89</v>
      </c>
      <c r="O20" s="85" t="s">
        <v>90</v>
      </c>
      <c r="P20" s="85" t="s">
        <v>91</v>
      </c>
      <c r="Q20" s="84" t="s">
        <v>20</v>
      </c>
      <c r="R20" s="17"/>
      <c r="S20" s="87" t="s">
        <v>76</v>
      </c>
      <c r="T20" s="85" t="s">
        <v>77</v>
      </c>
      <c r="U20" s="85" t="s">
        <v>78</v>
      </c>
      <c r="V20" s="85" t="s">
        <v>79</v>
      </c>
      <c r="W20" s="85" t="s">
        <v>80</v>
      </c>
      <c r="X20" s="85" t="s">
        <v>81</v>
      </c>
      <c r="Y20" s="85" t="s">
        <v>82</v>
      </c>
      <c r="Z20" s="85" t="s">
        <v>83</v>
      </c>
      <c r="AA20" s="85" t="s">
        <v>84</v>
      </c>
      <c r="AB20" s="85" t="s">
        <v>85</v>
      </c>
      <c r="AC20" s="85" t="s">
        <v>86</v>
      </c>
      <c r="AD20" s="85" t="s">
        <v>87</v>
      </c>
      <c r="AE20" s="85" t="s">
        <v>88</v>
      </c>
      <c r="AF20" s="85" t="s">
        <v>89</v>
      </c>
      <c r="AG20" s="85" t="s">
        <v>90</v>
      </c>
      <c r="AH20" s="85" t="s">
        <v>91</v>
      </c>
      <c r="AI20" s="84" t="s">
        <v>20</v>
      </c>
    </row>
    <row r="21" customFormat="false" ht="12.75" hidden="false" customHeight="false" outlineLevel="0" collapsed="false">
      <c r="A21" s="87"/>
      <c r="B21" s="88" t="s">
        <v>92</v>
      </c>
      <c r="C21" s="88" t="s">
        <v>93</v>
      </c>
      <c r="D21" s="88" t="s">
        <v>92</v>
      </c>
      <c r="E21" s="88" t="s">
        <v>92</v>
      </c>
      <c r="F21" s="88" t="s">
        <v>93</v>
      </c>
      <c r="G21" s="88" t="s">
        <v>92</v>
      </c>
      <c r="H21" s="88" t="s">
        <v>92</v>
      </c>
      <c r="I21" s="88" t="s">
        <v>92</v>
      </c>
      <c r="J21" s="88" t="s">
        <v>92</v>
      </c>
      <c r="K21" s="88" t="s">
        <v>93</v>
      </c>
      <c r="L21" s="88" t="s">
        <v>92</v>
      </c>
      <c r="M21" s="88" t="s">
        <v>92</v>
      </c>
      <c r="N21" s="88" t="s">
        <v>92</v>
      </c>
      <c r="O21" s="88" t="s">
        <v>92</v>
      </c>
      <c r="P21" s="88" t="s">
        <v>92</v>
      </c>
      <c r="Q21" s="84"/>
      <c r="R21" s="17"/>
      <c r="S21" s="87"/>
      <c r="T21" s="88" t="s">
        <v>92</v>
      </c>
      <c r="U21" s="88" t="s">
        <v>93</v>
      </c>
      <c r="V21" s="88" t="s">
        <v>92</v>
      </c>
      <c r="W21" s="88" t="s">
        <v>92</v>
      </c>
      <c r="X21" s="88" t="s">
        <v>93</v>
      </c>
      <c r="Y21" s="88" t="s">
        <v>92</v>
      </c>
      <c r="Z21" s="88" t="s">
        <v>92</v>
      </c>
      <c r="AA21" s="88" t="s">
        <v>92</v>
      </c>
      <c r="AB21" s="88" t="s">
        <v>92</v>
      </c>
      <c r="AC21" s="88" t="s">
        <v>93</v>
      </c>
      <c r="AD21" s="88" t="s">
        <v>92</v>
      </c>
      <c r="AE21" s="88" t="s">
        <v>92</v>
      </c>
      <c r="AF21" s="88" t="s">
        <v>92</v>
      </c>
      <c r="AG21" s="88" t="s">
        <v>92</v>
      </c>
      <c r="AH21" s="88" t="s">
        <v>92</v>
      </c>
      <c r="AI21" s="84"/>
    </row>
    <row r="22" customFormat="false" ht="12.75" hidden="false" customHeight="false" outlineLevel="0" collapsed="false">
      <c r="A22" s="15" t="s">
        <v>94</v>
      </c>
      <c r="B22" s="30" t="n">
        <v>759091</v>
      </c>
      <c r="C22" s="30" t="n">
        <v>290489</v>
      </c>
      <c r="D22" s="30" t="n">
        <v>137529</v>
      </c>
      <c r="E22" s="30" t="n">
        <v>63606</v>
      </c>
      <c r="F22" s="30" t="n">
        <v>79341</v>
      </c>
      <c r="G22" s="30" t="n">
        <v>156996</v>
      </c>
      <c r="H22" s="30" t="n">
        <v>9100</v>
      </c>
      <c r="I22" s="30" t="n">
        <v>49681</v>
      </c>
      <c r="J22" s="30" t="n">
        <v>58469</v>
      </c>
      <c r="K22" s="30" t="n">
        <v>160376</v>
      </c>
      <c r="L22" s="30" t="n">
        <v>34816</v>
      </c>
      <c r="M22" s="30" t="n">
        <v>103456</v>
      </c>
      <c r="N22" s="30" t="n">
        <v>87436</v>
      </c>
      <c r="O22" s="30" t="n">
        <v>57676</v>
      </c>
      <c r="P22" s="30" t="n">
        <v>14958</v>
      </c>
      <c r="Q22" s="30" t="n">
        <v>2063020</v>
      </c>
      <c r="R22" s="17"/>
      <c r="S22" s="15" t="s">
        <v>94</v>
      </c>
      <c r="T22" s="30" t="n">
        <v>13738</v>
      </c>
      <c r="U22" s="30" t="n">
        <v>5445</v>
      </c>
      <c r="V22" s="30" t="n">
        <v>2142</v>
      </c>
      <c r="W22" s="30" t="n">
        <v>982</v>
      </c>
      <c r="X22" s="30" t="n">
        <v>1242</v>
      </c>
      <c r="Y22" s="30" t="n">
        <v>2950</v>
      </c>
      <c r="Z22" s="30" t="n">
        <v>151</v>
      </c>
      <c r="AA22" s="30" t="n">
        <v>709</v>
      </c>
      <c r="AB22" s="30" t="n">
        <v>1257</v>
      </c>
      <c r="AC22" s="30" t="n">
        <v>1937</v>
      </c>
      <c r="AD22" s="30" t="n">
        <v>584</v>
      </c>
      <c r="AE22" s="30" t="n">
        <v>1105</v>
      </c>
      <c r="AF22" s="30" t="n">
        <v>1214</v>
      </c>
      <c r="AG22" s="30" t="n">
        <v>985</v>
      </c>
      <c r="AH22" s="30" t="n">
        <v>310</v>
      </c>
      <c r="AI22" s="30" t="n">
        <v>34751</v>
      </c>
    </row>
    <row r="23" customFormat="false" ht="12.75" hidden="false" customHeight="false" outlineLevel="0" collapsed="false">
      <c r="A23" s="15" t="s">
        <v>95</v>
      </c>
      <c r="B23" s="30" t="n">
        <v>3495694</v>
      </c>
      <c r="C23" s="30" t="n">
        <v>1466461</v>
      </c>
      <c r="D23" s="30" t="n">
        <v>694616</v>
      </c>
      <c r="E23" s="30" t="n">
        <v>365202</v>
      </c>
      <c r="F23" s="30" t="n">
        <v>694675</v>
      </c>
      <c r="G23" s="30" t="n">
        <v>293123</v>
      </c>
      <c r="H23" s="30" t="n">
        <v>55933</v>
      </c>
      <c r="I23" s="30" t="n">
        <v>487316</v>
      </c>
      <c r="J23" s="30" t="n">
        <v>190640</v>
      </c>
      <c r="K23" s="30" t="n">
        <v>306864</v>
      </c>
      <c r="L23" s="30" t="n">
        <v>138192</v>
      </c>
      <c r="M23" s="30" t="n">
        <v>119545</v>
      </c>
      <c r="N23" s="30" t="n">
        <v>75454</v>
      </c>
      <c r="O23" s="30" t="n">
        <v>120763</v>
      </c>
      <c r="P23" s="30" t="n">
        <v>117974</v>
      </c>
      <c r="Q23" s="30" t="n">
        <v>8622452</v>
      </c>
      <c r="R23" s="17"/>
      <c r="S23" s="15" t="s">
        <v>95</v>
      </c>
      <c r="T23" s="30" t="n">
        <v>28503</v>
      </c>
      <c r="U23" s="30" t="n">
        <v>10960</v>
      </c>
      <c r="V23" s="30" t="n">
        <v>5550</v>
      </c>
      <c r="W23" s="30" t="n">
        <v>2469</v>
      </c>
      <c r="X23" s="30" t="n">
        <v>5955</v>
      </c>
      <c r="Y23" s="30" t="n">
        <v>2840</v>
      </c>
      <c r="Z23" s="30" t="n">
        <v>436</v>
      </c>
      <c r="AA23" s="30" t="n">
        <v>2809</v>
      </c>
      <c r="AB23" s="30" t="n">
        <v>1710</v>
      </c>
      <c r="AC23" s="30" t="n">
        <v>2005</v>
      </c>
      <c r="AD23" s="30" t="n">
        <v>1205</v>
      </c>
      <c r="AE23" s="30" t="n">
        <v>978</v>
      </c>
      <c r="AF23" s="30" t="n">
        <v>608</v>
      </c>
      <c r="AG23" s="30" t="n">
        <v>902</v>
      </c>
      <c r="AH23" s="30" t="n">
        <v>855</v>
      </c>
      <c r="AI23" s="30" t="n">
        <v>67785</v>
      </c>
    </row>
    <row r="24" s="22" customFormat="true" ht="12.75" hidden="false" customHeight="false" outlineLevel="0" collapsed="false">
      <c r="A24" s="18" t="s">
        <v>20</v>
      </c>
      <c r="B24" s="19" t="n">
        <v>4254785</v>
      </c>
      <c r="C24" s="19" t="n">
        <v>1756950</v>
      </c>
      <c r="D24" s="19" t="n">
        <v>832145</v>
      </c>
      <c r="E24" s="19" t="n">
        <v>428808</v>
      </c>
      <c r="F24" s="19" t="n">
        <v>774016</v>
      </c>
      <c r="G24" s="19" t="n">
        <v>450119</v>
      </c>
      <c r="H24" s="19" t="n">
        <v>65033</v>
      </c>
      <c r="I24" s="19" t="n">
        <v>536997</v>
      </c>
      <c r="J24" s="19" t="n">
        <v>249109</v>
      </c>
      <c r="K24" s="19" t="n">
        <v>467240</v>
      </c>
      <c r="L24" s="19" t="n">
        <v>173008</v>
      </c>
      <c r="M24" s="19" t="n">
        <v>223001</v>
      </c>
      <c r="N24" s="19" t="n">
        <v>162890</v>
      </c>
      <c r="O24" s="19" t="n">
        <v>178439</v>
      </c>
      <c r="P24" s="19" t="n">
        <v>132932</v>
      </c>
      <c r="Q24" s="19" t="n">
        <v>10685472</v>
      </c>
      <c r="R24" s="21"/>
      <c r="S24" s="18" t="s">
        <v>20</v>
      </c>
      <c r="T24" s="19" t="n">
        <v>42241</v>
      </c>
      <c r="U24" s="19" t="n">
        <v>16405</v>
      </c>
      <c r="V24" s="19" t="n">
        <v>7692</v>
      </c>
      <c r="W24" s="19" t="n">
        <v>3451</v>
      </c>
      <c r="X24" s="19" t="n">
        <v>7197</v>
      </c>
      <c r="Y24" s="19" t="n">
        <v>5790</v>
      </c>
      <c r="Z24" s="19" t="n">
        <v>587</v>
      </c>
      <c r="AA24" s="19" t="n">
        <v>3518</v>
      </c>
      <c r="AB24" s="19" t="n">
        <v>2967</v>
      </c>
      <c r="AC24" s="19" t="n">
        <v>3942</v>
      </c>
      <c r="AD24" s="19" t="n">
        <v>1789</v>
      </c>
      <c r="AE24" s="19" t="n">
        <v>2083</v>
      </c>
      <c r="AF24" s="19" t="n">
        <v>1822</v>
      </c>
      <c r="AG24" s="19" t="n">
        <v>1887</v>
      </c>
      <c r="AH24" s="19" t="n">
        <v>1165</v>
      </c>
      <c r="AI24" s="19" t="n">
        <v>102536</v>
      </c>
    </row>
    <row r="25" customFormat="false" ht="12.75" hidden="false" customHeight="false" outlineLevel="0" collapsed="false">
      <c r="A25" s="15" t="s">
        <v>2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5" t="s">
        <v>21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true" customHeight="false" outlineLevel="0" collapsed="false">
      <c r="A29" s="4" t="s">
        <v>2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S29" s="4" t="s">
        <v>27</v>
      </c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12.75" hidden="true" customHeight="false" outlineLevel="0" collapsed="false">
      <c r="A30" s="42" t="s">
        <v>6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S30" s="42" t="s">
        <v>60</v>
      </c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12.75" hidden="true" customHeight="false" outlineLevel="0" collapsed="false">
      <c r="A31" s="10"/>
      <c r="B31" s="90" t="s">
        <v>92</v>
      </c>
      <c r="C31" s="91" t="s">
        <v>93</v>
      </c>
      <c r="D31" s="91" t="s">
        <v>92</v>
      </c>
      <c r="E31" s="91" t="s">
        <v>92</v>
      </c>
      <c r="F31" s="91" t="s">
        <v>93</v>
      </c>
      <c r="G31" s="91" t="s">
        <v>92</v>
      </c>
      <c r="H31" s="90" t="s">
        <v>92</v>
      </c>
      <c r="I31" s="85" t="s">
        <v>84</v>
      </c>
      <c r="J31" s="85" t="s">
        <v>85</v>
      </c>
      <c r="K31" s="85" t="s">
        <v>86</v>
      </c>
      <c r="L31" s="85" t="s">
        <v>87</v>
      </c>
      <c r="M31" s="85" t="s">
        <v>88</v>
      </c>
      <c r="N31" s="85" t="s">
        <v>89</v>
      </c>
      <c r="O31" s="85" t="s">
        <v>90</v>
      </c>
      <c r="P31" s="85" t="s">
        <v>91</v>
      </c>
      <c r="Q31" s="90" t="s">
        <v>98</v>
      </c>
      <c r="S31" s="10"/>
      <c r="T31" s="90" t="s">
        <v>92</v>
      </c>
      <c r="U31" s="91" t="s">
        <v>93</v>
      </c>
      <c r="V31" s="91" t="s">
        <v>92</v>
      </c>
      <c r="W31" s="91" t="s">
        <v>92</v>
      </c>
      <c r="X31" s="91" t="s">
        <v>93</v>
      </c>
      <c r="Y31" s="91" t="s">
        <v>92</v>
      </c>
      <c r="Z31" s="90" t="s">
        <v>92</v>
      </c>
      <c r="AA31" s="85" t="s">
        <v>84</v>
      </c>
      <c r="AB31" s="85" t="s">
        <v>85</v>
      </c>
      <c r="AC31" s="85" t="s">
        <v>86</v>
      </c>
      <c r="AD31" s="85" t="s">
        <v>87</v>
      </c>
      <c r="AE31" s="85" t="s">
        <v>88</v>
      </c>
      <c r="AF31" s="85" t="s">
        <v>89</v>
      </c>
      <c r="AG31" s="85" t="s">
        <v>90</v>
      </c>
      <c r="AH31" s="85" t="s">
        <v>91</v>
      </c>
      <c r="AI31" s="90" t="s">
        <v>98</v>
      </c>
    </row>
    <row r="32" customFormat="false" ht="12.75" hidden="true" customHeight="false" outlineLevel="0" collapsed="false">
      <c r="A32" s="13" t="s">
        <v>11</v>
      </c>
      <c r="B32" s="92" t="s">
        <v>77</v>
      </c>
      <c r="C32" s="8" t="s">
        <v>78</v>
      </c>
      <c r="D32" s="8" t="s">
        <v>79</v>
      </c>
      <c r="E32" s="8" t="s">
        <v>99</v>
      </c>
      <c r="F32" s="8" t="s">
        <v>100</v>
      </c>
      <c r="G32" s="8" t="s">
        <v>82</v>
      </c>
      <c r="H32" s="92" t="s">
        <v>83</v>
      </c>
      <c r="I32" s="88" t="s">
        <v>92</v>
      </c>
      <c r="J32" s="88" t="s">
        <v>92</v>
      </c>
      <c r="K32" s="88" t="s">
        <v>93</v>
      </c>
      <c r="L32" s="88" t="s">
        <v>92</v>
      </c>
      <c r="M32" s="88" t="s">
        <v>92</v>
      </c>
      <c r="N32" s="88" t="s">
        <v>92</v>
      </c>
      <c r="O32" s="88" t="s">
        <v>92</v>
      </c>
      <c r="P32" s="88" t="s">
        <v>92</v>
      </c>
      <c r="Q32" s="92" t="s">
        <v>101</v>
      </c>
      <c r="S32" s="13" t="s">
        <v>11</v>
      </c>
      <c r="T32" s="92" t="s">
        <v>77</v>
      </c>
      <c r="U32" s="8" t="s">
        <v>78</v>
      </c>
      <c r="V32" s="8" t="s">
        <v>79</v>
      </c>
      <c r="W32" s="8" t="s">
        <v>99</v>
      </c>
      <c r="X32" s="8" t="s">
        <v>100</v>
      </c>
      <c r="Y32" s="8" t="s">
        <v>82</v>
      </c>
      <c r="Z32" s="92" t="s">
        <v>83</v>
      </c>
      <c r="AA32" s="88" t="s">
        <v>92</v>
      </c>
      <c r="AB32" s="88" t="s">
        <v>92</v>
      </c>
      <c r="AC32" s="88" t="s">
        <v>93</v>
      </c>
      <c r="AD32" s="88" t="s">
        <v>92</v>
      </c>
      <c r="AE32" s="88" t="s">
        <v>92</v>
      </c>
      <c r="AF32" s="88" t="s">
        <v>92</v>
      </c>
      <c r="AG32" s="88" t="s">
        <v>92</v>
      </c>
      <c r="AH32" s="88" t="s">
        <v>92</v>
      </c>
      <c r="AI32" s="92" t="s">
        <v>101</v>
      </c>
    </row>
    <row r="33" customFormat="false" ht="12.75" hidden="true" customHeight="false" outlineLevel="0" collapsed="false">
      <c r="A33" s="40" t="s">
        <v>18</v>
      </c>
      <c r="B33" s="93" t="n">
        <v>-11602</v>
      </c>
      <c r="C33" s="93" t="n">
        <v>53509</v>
      </c>
      <c r="D33" s="93" t="n">
        <v>2709</v>
      </c>
      <c r="E33" s="93" t="n">
        <v>-160</v>
      </c>
      <c r="F33" s="93" t="n">
        <v>-16098</v>
      </c>
      <c r="G33" s="93" t="n">
        <v>72830</v>
      </c>
      <c r="H33" s="93" t="n">
        <v>-619</v>
      </c>
      <c r="I33" s="93" t="n">
        <v>23709</v>
      </c>
      <c r="J33" s="93" t="n">
        <v>-24286</v>
      </c>
      <c r="K33" s="93" t="n">
        <v>-21367</v>
      </c>
      <c r="L33" s="93" t="n">
        <v>-9317</v>
      </c>
      <c r="M33" s="93" t="n">
        <v>-33720</v>
      </c>
      <c r="N33" s="93" t="n">
        <v>11639</v>
      </c>
      <c r="O33" s="93" t="n">
        <v>46365</v>
      </c>
      <c r="P33" s="93" t="n">
        <v>3639</v>
      </c>
      <c r="Q33" s="93" t="n">
        <v>97231</v>
      </c>
      <c r="S33" s="40" t="s">
        <v>18</v>
      </c>
      <c r="T33" s="94" t="n">
        <v>-798</v>
      </c>
      <c r="U33" s="94" t="n">
        <v>931</v>
      </c>
      <c r="V33" s="94" t="n">
        <v>40</v>
      </c>
      <c r="W33" s="94" t="n">
        <v>-29</v>
      </c>
      <c r="X33" s="94" t="n">
        <v>-185</v>
      </c>
      <c r="Y33" s="94" t="n">
        <v>1522</v>
      </c>
      <c r="Z33" s="94" t="n">
        <v>27</v>
      </c>
      <c r="AA33" s="94" t="n">
        <v>421</v>
      </c>
      <c r="AB33" s="94" t="n">
        <v>-414</v>
      </c>
      <c r="AC33" s="94" t="n">
        <v>-268</v>
      </c>
      <c r="AD33" s="94" t="n">
        <v>-147</v>
      </c>
      <c r="AE33" s="94" t="n">
        <v>-755</v>
      </c>
      <c r="AF33" s="94" t="n">
        <v>124</v>
      </c>
      <c r="AG33" s="94" t="n">
        <v>816</v>
      </c>
      <c r="AH33" s="94" t="n">
        <v>72</v>
      </c>
      <c r="AI33" s="94" t="n">
        <v>1357</v>
      </c>
    </row>
    <row r="34" customFormat="false" ht="12.75" hidden="true" customHeight="false" outlineLevel="0" collapsed="false">
      <c r="A34" s="40" t="s">
        <v>19</v>
      </c>
      <c r="B34" s="94" t="n">
        <v>-595674</v>
      </c>
      <c r="C34" s="94" t="n">
        <v>-130624</v>
      </c>
      <c r="D34" s="94" t="n">
        <v>-71630</v>
      </c>
      <c r="E34" s="94" t="n">
        <v>-50310</v>
      </c>
      <c r="F34" s="94" t="n">
        <v>-51842</v>
      </c>
      <c r="G34" s="94" t="n">
        <v>-64676</v>
      </c>
      <c r="H34" s="94" t="n">
        <v>2924</v>
      </c>
      <c r="I34" s="94" t="n">
        <v>-64339</v>
      </c>
      <c r="J34" s="94" t="n">
        <v>1263</v>
      </c>
      <c r="K34" s="94" t="n">
        <v>-36924</v>
      </c>
      <c r="L34" s="94" t="n">
        <v>23710</v>
      </c>
      <c r="M34" s="94" t="n">
        <v>5760</v>
      </c>
      <c r="N34" s="94" t="n">
        <v>1255</v>
      </c>
      <c r="O34" s="94" t="n">
        <v>-1285</v>
      </c>
      <c r="P34" s="94" t="n">
        <v>-3991</v>
      </c>
      <c r="Q34" s="94" t="n">
        <v>-1036383</v>
      </c>
      <c r="S34" s="40" t="s">
        <v>19</v>
      </c>
      <c r="T34" s="94" t="n">
        <v>-4736</v>
      </c>
      <c r="U34" s="94" t="n">
        <v>-657</v>
      </c>
      <c r="V34" s="94" t="n">
        <v>-257</v>
      </c>
      <c r="W34" s="94" t="n">
        <v>-267</v>
      </c>
      <c r="X34" s="94" t="n">
        <v>-333</v>
      </c>
      <c r="Y34" s="94" t="n">
        <v>-548</v>
      </c>
      <c r="Z34" s="94" t="n">
        <v>56</v>
      </c>
      <c r="AA34" s="94" t="n">
        <v>-336</v>
      </c>
      <c r="AB34" s="94" t="n">
        <v>0</v>
      </c>
      <c r="AC34" s="94" t="n">
        <v>212</v>
      </c>
      <c r="AD34" s="94" t="n">
        <v>188</v>
      </c>
      <c r="AE34" s="94" t="n">
        <v>25</v>
      </c>
      <c r="AF34" s="94" t="n">
        <v>34</v>
      </c>
      <c r="AG34" s="94" t="n">
        <v>-17</v>
      </c>
      <c r="AH34" s="94" t="n">
        <v>-67</v>
      </c>
      <c r="AI34" s="94" t="n">
        <v>-6703</v>
      </c>
    </row>
    <row r="35" customFormat="false" ht="12.75" hidden="true" customHeight="false" outlineLevel="0" collapsed="false">
      <c r="A35" s="46" t="s">
        <v>20</v>
      </c>
      <c r="B35" s="95" t="n">
        <v>-607276</v>
      </c>
      <c r="C35" s="95" t="n">
        <v>-77115</v>
      </c>
      <c r="D35" s="95" t="n">
        <v>-68921</v>
      </c>
      <c r="E35" s="95" t="n">
        <v>-50470</v>
      </c>
      <c r="F35" s="95" t="n">
        <v>-67940</v>
      </c>
      <c r="G35" s="95" t="n">
        <v>8154</v>
      </c>
      <c r="H35" s="95" t="n">
        <v>2305</v>
      </c>
      <c r="I35" s="95" t="n">
        <v>-40630</v>
      </c>
      <c r="J35" s="95" t="n">
        <v>-23023</v>
      </c>
      <c r="K35" s="95" t="n">
        <v>-58291</v>
      </c>
      <c r="L35" s="95" t="n">
        <v>14393</v>
      </c>
      <c r="M35" s="95" t="n">
        <v>-27960</v>
      </c>
      <c r="N35" s="95" t="n">
        <v>12894</v>
      </c>
      <c r="O35" s="95" t="n">
        <v>45080</v>
      </c>
      <c r="P35" s="95" t="n">
        <v>-352</v>
      </c>
      <c r="Q35" s="95" t="n">
        <v>-939152</v>
      </c>
      <c r="S35" s="46" t="s">
        <v>20</v>
      </c>
      <c r="T35" s="95" t="n">
        <v>-5534</v>
      </c>
      <c r="U35" s="95" t="n">
        <v>274</v>
      </c>
      <c r="V35" s="95" t="n">
        <v>-217</v>
      </c>
      <c r="W35" s="95" t="n">
        <v>-296</v>
      </c>
      <c r="X35" s="95" t="n">
        <v>-518</v>
      </c>
      <c r="Y35" s="95" t="n">
        <v>974</v>
      </c>
      <c r="Z35" s="95" t="n">
        <v>83</v>
      </c>
      <c r="AA35" s="95" t="n">
        <v>85</v>
      </c>
      <c r="AB35" s="95" t="n">
        <v>-414</v>
      </c>
      <c r="AC35" s="95" t="n">
        <v>-56</v>
      </c>
      <c r="AD35" s="95" t="n">
        <v>41</v>
      </c>
      <c r="AE35" s="95" t="n">
        <v>-730</v>
      </c>
      <c r="AF35" s="95" t="n">
        <v>158</v>
      </c>
      <c r="AG35" s="95" t="n">
        <v>799</v>
      </c>
      <c r="AH35" s="95" t="n">
        <v>5</v>
      </c>
      <c r="AI35" s="95" t="n">
        <v>-5346</v>
      </c>
    </row>
    <row r="36" customFormat="false" ht="12.75" hidden="true" customHeight="false" outlineLevel="0" collapsed="false">
      <c r="A36" s="40" t="s">
        <v>31</v>
      </c>
      <c r="S36" s="40" t="s">
        <v>31</v>
      </c>
    </row>
    <row r="39" customFormat="false" ht="12.75" hidden="false" customHeight="false" outlineLevel="0" collapsed="false">
      <c r="A39" s="4" t="s">
        <v>102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S39" s="4" t="s">
        <v>103</v>
      </c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12.75" hidden="false" customHeight="false" outlineLevel="0" collapsed="false">
      <c r="A40" s="4" t="s">
        <v>10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S40" s="4" t="s">
        <v>105</v>
      </c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12.75" hidden="false" customHeight="false" outlineLevel="0" collapsed="false">
      <c r="A41" s="4" t="s">
        <v>7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S41" s="4" t="s">
        <v>75</v>
      </c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customFormat="false" ht="12.75" hidden="false" customHeight="false" outlineLevel="0" collapsed="false">
      <c r="A42" s="42" t="s">
        <v>3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 t="s">
        <v>37</v>
      </c>
      <c r="S42" s="42" t="s">
        <v>36</v>
      </c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 t="s">
        <v>37</v>
      </c>
    </row>
    <row r="43" customFormat="false" ht="12.75" hidden="false" customHeight="true" outlineLevel="0" collapsed="false">
      <c r="A43" s="87" t="s">
        <v>76</v>
      </c>
      <c r="B43" s="85" t="s">
        <v>77</v>
      </c>
      <c r="C43" s="85" t="s">
        <v>78</v>
      </c>
      <c r="D43" s="85" t="s">
        <v>79</v>
      </c>
      <c r="E43" s="85" t="s">
        <v>80</v>
      </c>
      <c r="F43" s="85" t="s">
        <v>81</v>
      </c>
      <c r="G43" s="85" t="s">
        <v>82</v>
      </c>
      <c r="H43" s="85" t="s">
        <v>83</v>
      </c>
      <c r="I43" s="85" t="s">
        <v>84</v>
      </c>
      <c r="J43" s="85" t="s">
        <v>85</v>
      </c>
      <c r="K43" s="85" t="s">
        <v>86</v>
      </c>
      <c r="L43" s="85" t="s">
        <v>87</v>
      </c>
      <c r="M43" s="85" t="s">
        <v>88</v>
      </c>
      <c r="N43" s="85" t="s">
        <v>89</v>
      </c>
      <c r="O43" s="85" t="s">
        <v>90</v>
      </c>
      <c r="P43" s="85" t="s">
        <v>91</v>
      </c>
      <c r="Q43" s="96" t="s">
        <v>20</v>
      </c>
      <c r="S43" s="87" t="s">
        <v>76</v>
      </c>
      <c r="T43" s="85" t="s">
        <v>77</v>
      </c>
      <c r="U43" s="85" t="s">
        <v>78</v>
      </c>
      <c r="V43" s="85" t="s">
        <v>79</v>
      </c>
      <c r="W43" s="85" t="s">
        <v>80</v>
      </c>
      <c r="X43" s="85" t="s">
        <v>81</v>
      </c>
      <c r="Y43" s="85" t="s">
        <v>82</v>
      </c>
      <c r="Z43" s="85" t="s">
        <v>83</v>
      </c>
      <c r="AA43" s="85" t="s">
        <v>84</v>
      </c>
      <c r="AB43" s="85" t="s">
        <v>85</v>
      </c>
      <c r="AC43" s="85" t="s">
        <v>86</v>
      </c>
      <c r="AD43" s="85" t="s">
        <v>87</v>
      </c>
      <c r="AE43" s="85" t="s">
        <v>88</v>
      </c>
      <c r="AF43" s="85" t="s">
        <v>89</v>
      </c>
      <c r="AG43" s="85" t="s">
        <v>90</v>
      </c>
      <c r="AH43" s="85" t="s">
        <v>91</v>
      </c>
      <c r="AI43" s="97" t="s">
        <v>20</v>
      </c>
    </row>
    <row r="44" customFormat="false" ht="12.75" hidden="false" customHeight="false" outlineLevel="0" collapsed="false">
      <c r="A44" s="87"/>
      <c r="B44" s="88" t="s">
        <v>92</v>
      </c>
      <c r="C44" s="88" t="s">
        <v>93</v>
      </c>
      <c r="D44" s="88" t="s">
        <v>92</v>
      </c>
      <c r="E44" s="88" t="s">
        <v>92</v>
      </c>
      <c r="F44" s="88" t="s">
        <v>93</v>
      </c>
      <c r="G44" s="88" t="s">
        <v>92</v>
      </c>
      <c r="H44" s="88" t="s">
        <v>92</v>
      </c>
      <c r="I44" s="88" t="s">
        <v>92</v>
      </c>
      <c r="J44" s="88" t="s">
        <v>92</v>
      </c>
      <c r="K44" s="88" t="s">
        <v>93</v>
      </c>
      <c r="L44" s="88" t="s">
        <v>92</v>
      </c>
      <c r="M44" s="88" t="s">
        <v>92</v>
      </c>
      <c r="N44" s="88" t="s">
        <v>92</v>
      </c>
      <c r="O44" s="88" t="s">
        <v>92</v>
      </c>
      <c r="P44" s="88" t="s">
        <v>92</v>
      </c>
      <c r="Q44" s="96"/>
      <c r="S44" s="87"/>
      <c r="T44" s="88" t="s">
        <v>92</v>
      </c>
      <c r="U44" s="88" t="s">
        <v>93</v>
      </c>
      <c r="V44" s="88" t="s">
        <v>92</v>
      </c>
      <c r="W44" s="88" t="s">
        <v>92</v>
      </c>
      <c r="X44" s="88" t="s">
        <v>93</v>
      </c>
      <c r="Y44" s="88" t="s">
        <v>92</v>
      </c>
      <c r="Z44" s="88" t="s">
        <v>92</v>
      </c>
      <c r="AA44" s="88" t="s">
        <v>92</v>
      </c>
      <c r="AB44" s="88" t="s">
        <v>92</v>
      </c>
      <c r="AC44" s="88" t="s">
        <v>93</v>
      </c>
      <c r="AD44" s="88" t="s">
        <v>92</v>
      </c>
      <c r="AE44" s="88" t="s">
        <v>92</v>
      </c>
      <c r="AF44" s="88" t="s">
        <v>92</v>
      </c>
      <c r="AG44" s="88" t="s">
        <v>92</v>
      </c>
      <c r="AH44" s="88" t="s">
        <v>92</v>
      </c>
      <c r="AI44" s="97"/>
    </row>
    <row r="45" customFormat="false" ht="12.75" hidden="false" customHeight="false" outlineLevel="0" collapsed="false">
      <c r="A45" s="40" t="s">
        <v>94</v>
      </c>
      <c r="B45" s="98" t="n">
        <v>-1.50539838820386</v>
      </c>
      <c r="C45" s="98" t="n">
        <v>22.5795425774327</v>
      </c>
      <c r="D45" s="98" t="n">
        <v>2.00934579439252</v>
      </c>
      <c r="E45" s="98" t="n">
        <v>-0.250917416805194</v>
      </c>
      <c r="F45" s="98" t="n">
        <v>-16.8673183918524</v>
      </c>
      <c r="G45" s="98" t="n">
        <v>86.5313784663641</v>
      </c>
      <c r="H45" s="98" t="n">
        <v>-6.36896800082313</v>
      </c>
      <c r="I45" s="98" t="n">
        <v>91.2867703680887</v>
      </c>
      <c r="J45" s="98" t="n">
        <v>-29.3468672587759</v>
      </c>
      <c r="K45" s="98" t="n">
        <v>-11.756711400164</v>
      </c>
      <c r="L45" s="98" t="n">
        <v>-21.1111866403825</v>
      </c>
      <c r="M45" s="98" t="n">
        <v>-24.5815594564647</v>
      </c>
      <c r="N45" s="98" t="n">
        <v>15.3554890035226</v>
      </c>
      <c r="O45" s="98" t="n">
        <v>409.910706392008</v>
      </c>
      <c r="P45" s="98" t="n">
        <v>32.1494831698913</v>
      </c>
      <c r="Q45" s="98" t="n">
        <v>4.94615647966287</v>
      </c>
      <c r="S45" s="40" t="s">
        <v>94</v>
      </c>
      <c r="T45" s="98" t="n">
        <v>-5.48981838194827</v>
      </c>
      <c r="U45" s="98" t="n">
        <v>20.6247230837395</v>
      </c>
      <c r="V45" s="98" t="n">
        <v>1.90294957183635</v>
      </c>
      <c r="W45" s="98" t="n">
        <v>-2.86844708209693</v>
      </c>
      <c r="X45" s="98" t="n">
        <v>-12.9642606867554</v>
      </c>
      <c r="Y45" s="98" t="n">
        <v>106.582633053221</v>
      </c>
      <c r="Z45" s="98" t="n">
        <v>21.7741935483871</v>
      </c>
      <c r="AA45" s="98" t="n">
        <v>146.180555555556</v>
      </c>
      <c r="AB45" s="98" t="n">
        <v>-24.7755834829443</v>
      </c>
      <c r="AC45" s="98" t="n">
        <v>-12.1541950113379</v>
      </c>
      <c r="AD45" s="98" t="n">
        <v>-20.109439124487</v>
      </c>
      <c r="AE45" s="98" t="n">
        <v>-40.5913978494624</v>
      </c>
      <c r="AF45" s="98" t="n">
        <v>11.3761467889908</v>
      </c>
      <c r="AG45" s="98" t="n">
        <v>482.840236686391</v>
      </c>
      <c r="AH45" s="98" t="n">
        <v>30.2521008403361</v>
      </c>
      <c r="AI45" s="98" t="n">
        <v>4.06360424028269</v>
      </c>
    </row>
    <row r="46" customFormat="false" ht="12.75" hidden="false" customHeight="false" outlineLevel="0" collapsed="false">
      <c r="A46" s="40" t="s">
        <v>95</v>
      </c>
      <c r="B46" s="99" t="n">
        <v>-14.5592867715639</v>
      </c>
      <c r="C46" s="99" t="n">
        <v>-8.17890093514121</v>
      </c>
      <c r="D46" s="99" t="n">
        <v>-9.34817278002104</v>
      </c>
      <c r="E46" s="99" t="n">
        <v>-12.107953560908</v>
      </c>
      <c r="F46" s="99" t="n">
        <v>-6.94451700363153</v>
      </c>
      <c r="G46" s="99" t="n">
        <v>-18.0760706430147</v>
      </c>
      <c r="H46" s="99" t="n">
        <v>5.51604444528288</v>
      </c>
      <c r="I46" s="99" t="n">
        <v>-11.6629052578151</v>
      </c>
      <c r="J46" s="99" t="n">
        <v>0.666923649651225</v>
      </c>
      <c r="K46" s="99" t="n">
        <v>-10.7403399769625</v>
      </c>
      <c r="L46" s="99" t="n">
        <v>20.7106794081166</v>
      </c>
      <c r="M46" s="99" t="n">
        <v>5.06217867029925</v>
      </c>
      <c r="N46" s="99" t="n">
        <v>1.69139745818677</v>
      </c>
      <c r="O46" s="99" t="n">
        <v>-1.05286444677504</v>
      </c>
      <c r="P46" s="99" t="n">
        <v>-3.27225023572336</v>
      </c>
      <c r="Q46" s="99" t="n">
        <v>-10.7298965144347</v>
      </c>
      <c r="S46" s="40" t="s">
        <v>95</v>
      </c>
      <c r="T46" s="99" t="n">
        <v>-14.2483227533921</v>
      </c>
      <c r="U46" s="99" t="n">
        <v>-5.65550486356202</v>
      </c>
      <c r="V46" s="99" t="n">
        <v>-4.42569312898226</v>
      </c>
      <c r="W46" s="99" t="n">
        <v>-9.75877192982456</v>
      </c>
      <c r="X46" s="99" t="n">
        <v>-5.29580152671756</v>
      </c>
      <c r="Y46" s="99" t="n">
        <v>-16.1747343565525</v>
      </c>
      <c r="Z46" s="99" t="n">
        <v>14.7368421052632</v>
      </c>
      <c r="AA46" s="99" t="n">
        <v>-10.6836248012719</v>
      </c>
      <c r="AB46" s="99" t="n">
        <v>0</v>
      </c>
      <c r="AC46" s="99" t="n">
        <v>11.8237590630229</v>
      </c>
      <c r="AD46" s="99" t="n">
        <v>18.4857423795477</v>
      </c>
      <c r="AE46" s="99" t="n">
        <v>2.62329485834208</v>
      </c>
      <c r="AF46" s="99" t="n">
        <v>5.92334494773519</v>
      </c>
      <c r="AG46" s="99" t="n">
        <v>-1.84983677910773</v>
      </c>
      <c r="AH46" s="99" t="n">
        <v>-7.26681127982646</v>
      </c>
      <c r="AI46" s="99" t="n">
        <v>-8.99876490172914</v>
      </c>
    </row>
    <row r="47" s="22" customFormat="true" ht="12.75" hidden="false" customHeight="false" outlineLevel="0" collapsed="false">
      <c r="A47" s="59" t="s">
        <v>20</v>
      </c>
      <c r="B47" s="100" t="n">
        <v>-12.49009422136</v>
      </c>
      <c r="C47" s="100" t="n">
        <v>-4.20459471174686</v>
      </c>
      <c r="D47" s="100" t="n">
        <v>-7.64882927554696</v>
      </c>
      <c r="E47" s="100" t="n">
        <v>-10.5304228443617</v>
      </c>
      <c r="F47" s="100" t="n">
        <v>-8.06930528436165</v>
      </c>
      <c r="G47" s="100" t="n">
        <v>1.84494247282025</v>
      </c>
      <c r="H47" s="100" t="n">
        <v>3.67459507715853</v>
      </c>
      <c r="I47" s="100" t="n">
        <v>-7.03395097528336</v>
      </c>
      <c r="J47" s="100" t="n">
        <v>-8.46023253421134</v>
      </c>
      <c r="K47" s="100" t="n">
        <v>-11.0918290262611</v>
      </c>
      <c r="L47" s="100" t="n">
        <v>9.07417331273839</v>
      </c>
      <c r="M47" s="100" t="n">
        <v>-11.1411733297206</v>
      </c>
      <c r="N47" s="100" t="n">
        <v>8.59622923277954</v>
      </c>
      <c r="O47" s="100" t="n">
        <v>33.8034928276307</v>
      </c>
      <c r="P47" s="100" t="n">
        <v>-0.264097716154977</v>
      </c>
      <c r="Q47" s="100" t="n">
        <v>-8.07898818920939</v>
      </c>
      <c r="S47" s="59" t="s">
        <v>20</v>
      </c>
      <c r="T47" s="100" t="n">
        <v>-11.5834641548927</v>
      </c>
      <c r="U47" s="100" t="n">
        <v>1.69859277168185</v>
      </c>
      <c r="V47" s="100" t="n">
        <v>-2.74370969781262</v>
      </c>
      <c r="W47" s="100" t="n">
        <v>-7.89965305577796</v>
      </c>
      <c r="X47" s="100" t="n">
        <v>-6.71419313026572</v>
      </c>
      <c r="Y47" s="100" t="n">
        <v>20.2242524916944</v>
      </c>
      <c r="Z47" s="100" t="n">
        <v>16.468253968254</v>
      </c>
      <c r="AA47" s="100" t="n">
        <v>2.47596854063501</v>
      </c>
      <c r="AB47" s="100" t="n">
        <v>-12.2448979591837</v>
      </c>
      <c r="AC47" s="100" t="n">
        <v>-1.40070035017509</v>
      </c>
      <c r="AD47" s="100" t="n">
        <v>2.34553775743707</v>
      </c>
      <c r="AE47" s="100" t="n">
        <v>-25.9509420547458</v>
      </c>
      <c r="AF47" s="100" t="n">
        <v>9.49519230769231</v>
      </c>
      <c r="AG47" s="100" t="n">
        <v>73.4375</v>
      </c>
      <c r="AH47" s="100" t="n">
        <v>0.431034482758621</v>
      </c>
      <c r="AI47" s="100" t="n">
        <v>-4.95541424890158</v>
      </c>
    </row>
    <row r="48" customFormat="false" ht="12.75" hidden="false" customHeight="false" outlineLevel="0" collapsed="false">
      <c r="A48" s="15" t="s">
        <v>21</v>
      </c>
      <c r="S48" s="15" t="s">
        <v>21</v>
      </c>
    </row>
    <row r="49" customFormat="false" ht="12.75" hidden="false" customHeight="false" outlineLevel="0" collapsed="false">
      <c r="S49" s="40"/>
    </row>
    <row r="51" customFormat="false" ht="12.75" hidden="false" customHeight="false" outlineLevel="0" collapsed="false">
      <c r="A51" s="4" t="s">
        <v>106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S51" s="4" t="s">
        <v>107</v>
      </c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12.75" hidden="false" customHeight="false" outlineLevel="0" collapsed="false">
      <c r="A52" s="4" t="s">
        <v>108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S52" s="4" t="s">
        <v>109</v>
      </c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12.75" hidden="false" customHeight="false" outlineLevel="0" collapsed="false">
      <c r="A53" s="4" t="s">
        <v>75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S53" s="4" t="s">
        <v>75</v>
      </c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12.75" hidden="false" customHeight="false" outlineLevel="0" collapsed="false">
      <c r="A54" s="42" t="s">
        <v>36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 t="s">
        <v>42</v>
      </c>
      <c r="S54" s="42" t="s">
        <v>36</v>
      </c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 t="s">
        <v>42</v>
      </c>
    </row>
    <row r="55" customFormat="false" ht="12.75" hidden="false" customHeight="true" outlineLevel="0" collapsed="false">
      <c r="A55" s="87" t="s">
        <v>76</v>
      </c>
      <c r="B55" s="85" t="s">
        <v>77</v>
      </c>
      <c r="C55" s="85" t="s">
        <v>78</v>
      </c>
      <c r="D55" s="85" t="s">
        <v>79</v>
      </c>
      <c r="E55" s="85" t="s">
        <v>80</v>
      </c>
      <c r="F55" s="85" t="s">
        <v>81</v>
      </c>
      <c r="G55" s="85" t="s">
        <v>82</v>
      </c>
      <c r="H55" s="85" t="s">
        <v>83</v>
      </c>
      <c r="I55" s="85" t="s">
        <v>84</v>
      </c>
      <c r="J55" s="85" t="s">
        <v>85</v>
      </c>
      <c r="K55" s="85" t="s">
        <v>86</v>
      </c>
      <c r="L55" s="85" t="s">
        <v>87</v>
      </c>
      <c r="M55" s="85" t="s">
        <v>88</v>
      </c>
      <c r="N55" s="85" t="s">
        <v>89</v>
      </c>
      <c r="O55" s="85" t="s">
        <v>90</v>
      </c>
      <c r="P55" s="85" t="s">
        <v>91</v>
      </c>
      <c r="Q55" s="97" t="s">
        <v>20</v>
      </c>
      <c r="S55" s="87" t="s">
        <v>76</v>
      </c>
      <c r="T55" s="85" t="s">
        <v>77</v>
      </c>
      <c r="U55" s="85" t="s">
        <v>78</v>
      </c>
      <c r="V55" s="85" t="s">
        <v>79</v>
      </c>
      <c r="W55" s="85" t="s">
        <v>80</v>
      </c>
      <c r="X55" s="85" t="s">
        <v>81</v>
      </c>
      <c r="Y55" s="85" t="s">
        <v>82</v>
      </c>
      <c r="Z55" s="85" t="s">
        <v>83</v>
      </c>
      <c r="AA55" s="85" t="s">
        <v>84</v>
      </c>
      <c r="AB55" s="85" t="s">
        <v>85</v>
      </c>
      <c r="AC55" s="85" t="s">
        <v>86</v>
      </c>
      <c r="AD55" s="85" t="s">
        <v>87</v>
      </c>
      <c r="AE55" s="85" t="s">
        <v>88</v>
      </c>
      <c r="AF55" s="85" t="s">
        <v>89</v>
      </c>
      <c r="AG55" s="85" t="s">
        <v>90</v>
      </c>
      <c r="AH55" s="85" t="s">
        <v>91</v>
      </c>
      <c r="AI55" s="97" t="s">
        <v>20</v>
      </c>
    </row>
    <row r="56" customFormat="false" ht="12.75" hidden="false" customHeight="false" outlineLevel="0" collapsed="false">
      <c r="A56" s="87"/>
      <c r="B56" s="88" t="s">
        <v>92</v>
      </c>
      <c r="C56" s="88" t="s">
        <v>93</v>
      </c>
      <c r="D56" s="88" t="s">
        <v>92</v>
      </c>
      <c r="E56" s="88" t="s">
        <v>92</v>
      </c>
      <c r="F56" s="88" t="s">
        <v>93</v>
      </c>
      <c r="G56" s="88" t="s">
        <v>92</v>
      </c>
      <c r="H56" s="88" t="s">
        <v>92</v>
      </c>
      <c r="I56" s="88" t="s">
        <v>92</v>
      </c>
      <c r="J56" s="88" t="s">
        <v>92</v>
      </c>
      <c r="K56" s="88" t="s">
        <v>93</v>
      </c>
      <c r="L56" s="88" t="s">
        <v>92</v>
      </c>
      <c r="M56" s="88" t="s">
        <v>92</v>
      </c>
      <c r="N56" s="88" t="s">
        <v>92</v>
      </c>
      <c r="O56" s="88" t="s">
        <v>92</v>
      </c>
      <c r="P56" s="88" t="s">
        <v>92</v>
      </c>
      <c r="Q56" s="97"/>
      <c r="S56" s="87"/>
      <c r="T56" s="88" t="s">
        <v>92</v>
      </c>
      <c r="U56" s="88" t="s">
        <v>93</v>
      </c>
      <c r="V56" s="88" t="s">
        <v>92</v>
      </c>
      <c r="W56" s="88" t="s">
        <v>92</v>
      </c>
      <c r="X56" s="88" t="s">
        <v>93</v>
      </c>
      <c r="Y56" s="88" t="s">
        <v>92</v>
      </c>
      <c r="Z56" s="88" t="s">
        <v>92</v>
      </c>
      <c r="AA56" s="88" t="s">
        <v>92</v>
      </c>
      <c r="AB56" s="88" t="s">
        <v>92</v>
      </c>
      <c r="AC56" s="88" t="s">
        <v>93</v>
      </c>
      <c r="AD56" s="88" t="s">
        <v>92</v>
      </c>
      <c r="AE56" s="88" t="s">
        <v>92</v>
      </c>
      <c r="AF56" s="88" t="s">
        <v>92</v>
      </c>
      <c r="AG56" s="88" t="s">
        <v>92</v>
      </c>
      <c r="AH56" s="88" t="s">
        <v>92</v>
      </c>
      <c r="AI56" s="97"/>
    </row>
    <row r="57" customFormat="false" ht="12.75" hidden="false" customHeight="false" outlineLevel="0" collapsed="false">
      <c r="A57" s="40" t="s">
        <v>94</v>
      </c>
      <c r="B57" s="98" t="n">
        <v>-0.238623085971155</v>
      </c>
      <c r="C57" s="98" t="n">
        <v>2.91750837620259</v>
      </c>
      <c r="D57" s="98" t="n">
        <v>0.300643903998153</v>
      </c>
      <c r="E57" s="98" t="n">
        <v>-0.0333835477530786</v>
      </c>
      <c r="F57" s="98" t="n">
        <v>-1.91197639781651</v>
      </c>
      <c r="G57" s="98" t="n">
        <v>16.4786804384963</v>
      </c>
      <c r="H57" s="98" t="n">
        <v>-0.986800153041704</v>
      </c>
      <c r="I57" s="98" t="n">
        <v>4.10455189940914</v>
      </c>
      <c r="J57" s="98" t="n">
        <v>-8.9243455381947</v>
      </c>
      <c r="K57" s="98" t="n">
        <v>-4.06579250320152</v>
      </c>
      <c r="L57" s="98" t="n">
        <v>-5.8739715663714</v>
      </c>
      <c r="M57" s="98" t="n">
        <v>-13.4363506680321</v>
      </c>
      <c r="N57" s="98" t="n">
        <v>7.75954025440678</v>
      </c>
      <c r="O57" s="98" t="n">
        <v>34.7670573414618</v>
      </c>
      <c r="P57" s="98" t="n">
        <v>2.73026019627262</v>
      </c>
      <c r="Q57" s="98" t="n">
        <v>0.836422752254181</v>
      </c>
      <c r="S57" s="40" t="s">
        <v>94</v>
      </c>
      <c r="T57" s="98" t="n">
        <v>-1.67032967032967</v>
      </c>
      <c r="U57" s="98" t="n">
        <v>5.77149587750294</v>
      </c>
      <c r="V57" s="98" t="n">
        <v>0.505752939688962</v>
      </c>
      <c r="W57" s="98" t="n">
        <v>-0.773952495329597</v>
      </c>
      <c r="X57" s="98" t="n">
        <v>-2.39792611795204</v>
      </c>
      <c r="Y57" s="98" t="n">
        <v>31.6029900332226</v>
      </c>
      <c r="Z57" s="98" t="n">
        <v>5.35714285714286</v>
      </c>
      <c r="AA57" s="98" t="n">
        <v>12.2633265365569</v>
      </c>
      <c r="AB57" s="98" t="n">
        <v>-12.2448979591837</v>
      </c>
      <c r="AC57" s="98" t="n">
        <v>-6.70335167583792</v>
      </c>
      <c r="AD57" s="98" t="n">
        <v>-8.40961098398169</v>
      </c>
      <c r="AE57" s="98" t="n">
        <v>-26.8396729470316</v>
      </c>
      <c r="AF57" s="98" t="n">
        <v>7.45192307692308</v>
      </c>
      <c r="AG57" s="98" t="n">
        <v>75</v>
      </c>
      <c r="AH57" s="98" t="n">
        <v>6.20689655172414</v>
      </c>
      <c r="AI57" s="98" t="n">
        <v>1.25785580541703</v>
      </c>
    </row>
    <row r="58" customFormat="false" ht="12.75" hidden="false" customHeight="false" outlineLevel="0" collapsed="false">
      <c r="A58" s="40" t="s">
        <v>95</v>
      </c>
      <c r="B58" s="99" t="n">
        <v>-12.2514711353889</v>
      </c>
      <c r="C58" s="99" t="n">
        <v>-7.12210308794945</v>
      </c>
      <c r="D58" s="99" t="n">
        <v>-7.94947317954512</v>
      </c>
      <c r="E58" s="99" t="n">
        <v>-10.4970392966086</v>
      </c>
      <c r="F58" s="99" t="n">
        <v>-6.15732888654514</v>
      </c>
      <c r="G58" s="99" t="n">
        <v>-14.633737965676</v>
      </c>
      <c r="H58" s="99" t="n">
        <v>4.66139523020023</v>
      </c>
      <c r="I58" s="99" t="n">
        <v>-11.1385028746925</v>
      </c>
      <c r="J58" s="99" t="n">
        <v>0.464113003983361</v>
      </c>
      <c r="K58" s="99" t="n">
        <v>-7.02603652305954</v>
      </c>
      <c r="L58" s="99" t="n">
        <v>14.9481448791098</v>
      </c>
      <c r="M58" s="99" t="n">
        <v>2.29517733831153</v>
      </c>
      <c r="N58" s="99" t="n">
        <v>0.836688978372757</v>
      </c>
      <c r="O58" s="99" t="n">
        <v>-0.963564513831088</v>
      </c>
      <c r="P58" s="99" t="n">
        <v>-2.9943579124276</v>
      </c>
      <c r="Q58" s="99" t="n">
        <v>-8.91541094146357</v>
      </c>
      <c r="S58" s="40" t="s">
        <v>95</v>
      </c>
      <c r="T58" s="99" t="n">
        <v>-9.91313448456306</v>
      </c>
      <c r="U58" s="99" t="n">
        <v>-4.07290310582109</v>
      </c>
      <c r="V58" s="99" t="n">
        <v>-3.24946263750158</v>
      </c>
      <c r="W58" s="99" t="n">
        <v>-7.12570056044836</v>
      </c>
      <c r="X58" s="99" t="n">
        <v>-4.31626701231368</v>
      </c>
      <c r="Y58" s="99" t="n">
        <v>-11.3787375415282</v>
      </c>
      <c r="Z58" s="99" t="n">
        <v>11.1111111111111</v>
      </c>
      <c r="AA58" s="99" t="n">
        <v>-9.78735799592194</v>
      </c>
      <c r="AB58" s="99" t="n">
        <v>0</v>
      </c>
      <c r="AC58" s="99" t="n">
        <v>5.30265132566283</v>
      </c>
      <c r="AD58" s="99" t="n">
        <v>10.7551487414188</v>
      </c>
      <c r="AE58" s="99" t="n">
        <v>0.888730892285816</v>
      </c>
      <c r="AF58" s="99" t="n">
        <v>2.04326923076923</v>
      </c>
      <c r="AG58" s="99" t="n">
        <v>-1.5625</v>
      </c>
      <c r="AH58" s="99" t="n">
        <v>-5.77586206896552</v>
      </c>
      <c r="AI58" s="99" t="n">
        <v>-6.21327005431861</v>
      </c>
    </row>
    <row r="59" customFormat="false" ht="12.75" hidden="false" customHeight="false" outlineLevel="0" collapsed="false">
      <c r="A59" s="59" t="s">
        <v>20</v>
      </c>
      <c r="B59" s="100" t="n">
        <v>-12.49009422136</v>
      </c>
      <c r="C59" s="100" t="n">
        <v>-4.20459471174686</v>
      </c>
      <c r="D59" s="100" t="n">
        <v>-7.64882927554696</v>
      </c>
      <c r="E59" s="100" t="n">
        <v>-10.5304228443617</v>
      </c>
      <c r="F59" s="100" t="n">
        <v>-8.06930528436165</v>
      </c>
      <c r="G59" s="100" t="n">
        <v>1.84494247282025</v>
      </c>
      <c r="H59" s="100" t="n">
        <v>3.67459507715853</v>
      </c>
      <c r="I59" s="100" t="n">
        <v>-7.03395097528336</v>
      </c>
      <c r="J59" s="100" t="n">
        <v>-8.46023253421134</v>
      </c>
      <c r="K59" s="100" t="n">
        <v>-11.0918290262611</v>
      </c>
      <c r="L59" s="100" t="n">
        <v>9.07417331273839</v>
      </c>
      <c r="M59" s="100" t="n">
        <v>-11.1411733297206</v>
      </c>
      <c r="N59" s="100" t="n">
        <v>8.59622923277954</v>
      </c>
      <c r="O59" s="100" t="n">
        <v>33.8034928276307</v>
      </c>
      <c r="P59" s="100" t="n">
        <v>-0.264097716154977</v>
      </c>
      <c r="Q59" s="100" t="n">
        <v>-8.07898818920939</v>
      </c>
      <c r="S59" s="59" t="s">
        <v>20</v>
      </c>
      <c r="T59" s="100" t="n">
        <v>-11.5834641548927</v>
      </c>
      <c r="U59" s="100" t="n">
        <v>1.69859277168185</v>
      </c>
      <c r="V59" s="100" t="n">
        <v>-2.74370969781262</v>
      </c>
      <c r="W59" s="100" t="n">
        <v>-7.89965305577796</v>
      </c>
      <c r="X59" s="100" t="n">
        <v>-6.71419313026572</v>
      </c>
      <c r="Y59" s="100" t="n">
        <v>20.2242524916944</v>
      </c>
      <c r="Z59" s="100" t="n">
        <v>16.468253968254</v>
      </c>
      <c r="AA59" s="100" t="n">
        <v>2.47596854063501</v>
      </c>
      <c r="AB59" s="100" t="n">
        <v>-12.2448979591837</v>
      </c>
      <c r="AC59" s="100" t="n">
        <v>-1.40070035017509</v>
      </c>
      <c r="AD59" s="100" t="n">
        <v>2.34553775743707</v>
      </c>
      <c r="AE59" s="100" t="n">
        <v>-25.9509420547458</v>
      </c>
      <c r="AF59" s="100" t="n">
        <v>9.49519230769231</v>
      </c>
      <c r="AG59" s="100" t="n">
        <v>73.4375</v>
      </c>
      <c r="AH59" s="100" t="n">
        <v>0.431034482758621</v>
      </c>
      <c r="AI59" s="100" t="n">
        <v>-4.95541424890158</v>
      </c>
    </row>
    <row r="60" customFormat="false" ht="12.75" hidden="false" customHeight="false" outlineLevel="0" collapsed="false">
      <c r="A60" s="15" t="s">
        <v>21</v>
      </c>
      <c r="S60" s="15" t="s">
        <v>21</v>
      </c>
    </row>
    <row r="61" customFormat="false" ht="12.75" hidden="false" customHeight="false" outlineLevel="0" collapsed="false">
      <c r="S61" s="40"/>
    </row>
  </sheetData>
  <mergeCells count="20">
    <mergeCell ref="H7:Q7"/>
    <mergeCell ref="Z7:AI7"/>
    <mergeCell ref="A8:A9"/>
    <mergeCell ref="Q8:Q9"/>
    <mergeCell ref="S8:S9"/>
    <mergeCell ref="AI8:AI9"/>
    <mergeCell ref="H19:Q19"/>
    <mergeCell ref="Z19:AI19"/>
    <mergeCell ref="A20:A21"/>
    <mergeCell ref="Q20:Q21"/>
    <mergeCell ref="S20:S21"/>
    <mergeCell ref="AI20:AI21"/>
    <mergeCell ref="A43:A44"/>
    <mergeCell ref="Q43:Q44"/>
    <mergeCell ref="S43:S44"/>
    <mergeCell ref="AI43:AI44"/>
    <mergeCell ref="A55:A56"/>
    <mergeCell ref="Q55:Q56"/>
    <mergeCell ref="S55:S56"/>
    <mergeCell ref="AI55:AI5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3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16" min="8" style="1" width="10.85"/>
    <col collapsed="false" customWidth="true" hidden="false" outlineLevel="0" max="17" min="17" style="1" width="10.42"/>
    <col collapsed="false" customWidth="true" hidden="false" outlineLevel="0" max="18" min="18" style="1" width="7.7"/>
    <col collapsed="false" customWidth="true" hidden="false" outlineLevel="0" max="19" min="19" style="1" width="10.85"/>
    <col collapsed="false" customWidth="true" hidden="false" outlineLevel="0" max="20" min="20" style="1" width="9.85"/>
    <col collapsed="false" customWidth="true" hidden="false" outlineLevel="0" max="22" min="21" style="1" width="9.99"/>
    <col collapsed="false" customWidth="true" hidden="false" outlineLevel="0" max="23" min="23" style="1" width="9.13"/>
    <col collapsed="false" customWidth="true" hidden="false" outlineLevel="0" max="24" min="24" style="1" width="9.85"/>
    <col collapsed="false" customWidth="true" hidden="false" outlineLevel="0" max="25" min="25" style="1" width="7.85"/>
    <col collapsed="false" customWidth="true" hidden="false" outlineLevel="0" max="34" min="26" style="1" width="7.99"/>
    <col collapsed="false" customWidth="true" hidden="false" outlineLevel="0" max="35" min="35" style="1" width="10.13"/>
    <col collapsed="false" customWidth="false" hidden="false" outlineLevel="0" max="36" min="36" style="1" width="11.42"/>
    <col collapsed="false" customWidth="true" hidden="false" outlineLevel="0" max="37" min="37" style="1" width="15.7"/>
    <col collapsed="false" customWidth="false" hidden="false" outlineLevel="0" max="257" min="38" style="1" width="11.42"/>
  </cols>
  <sheetData>
    <row r="1" customFormat="false" ht="12.75" hidden="false" customHeight="false" outlineLevel="0" collapsed="false">
      <c r="A1" s="22" t="s">
        <v>110</v>
      </c>
    </row>
    <row r="4" customFormat="false" ht="12.75" hidden="false" customHeight="false" outlineLevel="0" collapsed="false">
      <c r="A4" s="5" t="s">
        <v>11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5" t="s">
        <v>112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2.75" hidden="false" customHeight="false" outlineLevel="0" collapsed="false">
      <c r="A5" s="5" t="s">
        <v>11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17"/>
      <c r="S5" s="5" t="s">
        <v>114</v>
      </c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</row>
    <row r="6" customFormat="false" ht="12.75" hidden="false" customHeight="false" outlineLevel="0" collapsed="false">
      <c r="A6" s="5" t="s">
        <v>7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17"/>
      <c r="S6" s="5" t="s">
        <v>75</v>
      </c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customFormat="false" ht="12.75" hidden="false" customHeight="false" outlineLevel="0" collapsed="false">
      <c r="A7" s="5" t="s">
        <v>6</v>
      </c>
      <c r="B7" s="30"/>
      <c r="C7" s="30"/>
      <c r="D7" s="30"/>
      <c r="E7" s="30"/>
      <c r="F7" s="30"/>
      <c r="G7" s="30"/>
      <c r="H7" s="35" t="s">
        <v>7</v>
      </c>
      <c r="I7" s="35"/>
      <c r="J7" s="35"/>
      <c r="K7" s="35"/>
      <c r="L7" s="35"/>
      <c r="M7" s="35"/>
      <c r="N7" s="35"/>
      <c r="O7" s="35"/>
      <c r="P7" s="35"/>
      <c r="Q7" s="35"/>
      <c r="R7" s="17"/>
      <c r="S7" s="5" t="s">
        <v>6</v>
      </c>
      <c r="T7" s="30"/>
      <c r="U7" s="30"/>
      <c r="V7" s="30"/>
      <c r="W7" s="30"/>
      <c r="X7" s="30"/>
      <c r="Y7" s="30"/>
      <c r="Z7" s="35" t="s">
        <v>48</v>
      </c>
      <c r="AA7" s="35"/>
      <c r="AB7" s="35"/>
      <c r="AC7" s="35"/>
      <c r="AD7" s="35"/>
      <c r="AE7" s="35"/>
      <c r="AF7" s="35"/>
      <c r="AG7" s="35"/>
      <c r="AH7" s="35"/>
      <c r="AI7" s="35"/>
    </row>
    <row r="8" customFormat="false" ht="12.75" hidden="false" customHeight="true" outlineLevel="0" collapsed="false">
      <c r="A8" s="87" t="s">
        <v>76</v>
      </c>
      <c r="B8" s="85" t="s">
        <v>77</v>
      </c>
      <c r="C8" s="85" t="s">
        <v>78</v>
      </c>
      <c r="D8" s="85" t="s">
        <v>79</v>
      </c>
      <c r="E8" s="85" t="s">
        <v>80</v>
      </c>
      <c r="F8" s="85" t="s">
        <v>81</v>
      </c>
      <c r="G8" s="85" t="s">
        <v>82</v>
      </c>
      <c r="H8" s="85" t="s">
        <v>83</v>
      </c>
      <c r="I8" s="85" t="s">
        <v>84</v>
      </c>
      <c r="J8" s="85" t="s">
        <v>115</v>
      </c>
      <c r="K8" s="85" t="s">
        <v>86</v>
      </c>
      <c r="L8" s="85" t="s">
        <v>87</v>
      </c>
      <c r="M8" s="85" t="s">
        <v>88</v>
      </c>
      <c r="N8" s="85" t="s">
        <v>89</v>
      </c>
      <c r="O8" s="85" t="s">
        <v>90</v>
      </c>
      <c r="P8" s="85" t="s">
        <v>91</v>
      </c>
      <c r="Q8" s="84" t="s">
        <v>20</v>
      </c>
      <c r="R8" s="17"/>
      <c r="S8" s="87" t="s">
        <v>76</v>
      </c>
      <c r="T8" s="85" t="s">
        <v>77</v>
      </c>
      <c r="U8" s="85" t="s">
        <v>78</v>
      </c>
      <c r="V8" s="85" t="s">
        <v>79</v>
      </c>
      <c r="W8" s="85" t="s">
        <v>80</v>
      </c>
      <c r="X8" s="85" t="s">
        <v>81</v>
      </c>
      <c r="Y8" s="85" t="s">
        <v>82</v>
      </c>
      <c r="Z8" s="85" t="s">
        <v>83</v>
      </c>
      <c r="AA8" s="85" t="s">
        <v>84</v>
      </c>
      <c r="AB8" s="85" t="s">
        <v>115</v>
      </c>
      <c r="AC8" s="85" t="s">
        <v>86</v>
      </c>
      <c r="AD8" s="85" t="s">
        <v>87</v>
      </c>
      <c r="AE8" s="85" t="s">
        <v>88</v>
      </c>
      <c r="AF8" s="85" t="s">
        <v>89</v>
      </c>
      <c r="AG8" s="85" t="s">
        <v>90</v>
      </c>
      <c r="AH8" s="85" t="s">
        <v>91</v>
      </c>
      <c r="AI8" s="84" t="s">
        <v>20</v>
      </c>
    </row>
    <row r="9" customFormat="false" ht="12.75" hidden="false" customHeight="false" outlineLevel="0" collapsed="false">
      <c r="A9" s="87"/>
      <c r="B9" s="88" t="s">
        <v>92</v>
      </c>
      <c r="C9" s="88" t="s">
        <v>93</v>
      </c>
      <c r="D9" s="88" t="s">
        <v>92</v>
      </c>
      <c r="E9" s="88" t="s">
        <v>92</v>
      </c>
      <c r="F9" s="88" t="s">
        <v>93</v>
      </c>
      <c r="G9" s="88" t="s">
        <v>92</v>
      </c>
      <c r="H9" s="88" t="s">
        <v>92</v>
      </c>
      <c r="I9" s="88" t="s">
        <v>92</v>
      </c>
      <c r="J9" s="88" t="s">
        <v>92</v>
      </c>
      <c r="K9" s="88" t="s">
        <v>93</v>
      </c>
      <c r="L9" s="88" t="s">
        <v>92</v>
      </c>
      <c r="M9" s="88" t="s">
        <v>92</v>
      </c>
      <c r="N9" s="88" t="s">
        <v>92</v>
      </c>
      <c r="O9" s="88" t="s">
        <v>92</v>
      </c>
      <c r="P9" s="88" t="s">
        <v>92</v>
      </c>
      <c r="Q9" s="84"/>
      <c r="R9" s="17"/>
      <c r="S9" s="87"/>
      <c r="T9" s="88" t="s">
        <v>92</v>
      </c>
      <c r="U9" s="88" t="s">
        <v>93</v>
      </c>
      <c r="V9" s="88" t="s">
        <v>92</v>
      </c>
      <c r="W9" s="88" t="s">
        <v>92</v>
      </c>
      <c r="X9" s="88" t="s">
        <v>93</v>
      </c>
      <c r="Y9" s="88" t="s">
        <v>92</v>
      </c>
      <c r="Z9" s="88" t="s">
        <v>92</v>
      </c>
      <c r="AA9" s="88" t="s">
        <v>92</v>
      </c>
      <c r="AB9" s="88" t="s">
        <v>92</v>
      </c>
      <c r="AC9" s="88" t="s">
        <v>93</v>
      </c>
      <c r="AD9" s="88" t="s">
        <v>92</v>
      </c>
      <c r="AE9" s="88" t="s">
        <v>92</v>
      </c>
      <c r="AF9" s="88" t="s">
        <v>92</v>
      </c>
      <c r="AG9" s="88" t="s">
        <v>92</v>
      </c>
      <c r="AH9" s="88" t="s">
        <v>92</v>
      </c>
      <c r="AI9" s="84"/>
    </row>
    <row r="10" customFormat="false" ht="12.75" hidden="false" customHeight="false" outlineLevel="0" collapsed="false">
      <c r="A10" s="15" t="s">
        <v>94</v>
      </c>
      <c r="B10" s="30" t="n">
        <v>141163</v>
      </c>
      <c r="C10" s="30" t="n">
        <v>96821</v>
      </c>
      <c r="D10" s="30" t="n">
        <v>56462</v>
      </c>
      <c r="E10" s="30" t="n">
        <v>16050</v>
      </c>
      <c r="F10" s="30" t="n">
        <v>30804</v>
      </c>
      <c r="G10" s="30" t="n">
        <v>9650</v>
      </c>
      <c r="H10" s="30" t="n">
        <v>3545</v>
      </c>
      <c r="I10" s="30" t="n">
        <v>17728</v>
      </c>
      <c r="J10" s="30" t="n">
        <v>18745</v>
      </c>
      <c r="K10" s="30" t="n">
        <v>35760</v>
      </c>
      <c r="L10" s="30" t="n">
        <v>15067</v>
      </c>
      <c r="M10" s="30" t="n">
        <v>23608</v>
      </c>
      <c r="N10" s="30" t="n">
        <v>13401</v>
      </c>
      <c r="O10" s="30" t="n">
        <v>865</v>
      </c>
      <c r="P10" s="30" t="n">
        <v>4057</v>
      </c>
      <c r="Q10" s="30" t="n">
        <v>483726</v>
      </c>
      <c r="R10" s="17"/>
      <c r="S10" s="15" t="s">
        <v>94</v>
      </c>
      <c r="T10" s="30" t="n">
        <v>2298</v>
      </c>
      <c r="U10" s="30" t="n">
        <v>1858</v>
      </c>
      <c r="V10" s="30" t="n">
        <v>919</v>
      </c>
      <c r="W10" s="30" t="n">
        <v>201</v>
      </c>
      <c r="X10" s="30" t="n">
        <v>470</v>
      </c>
      <c r="Y10" s="30" t="n">
        <v>135</v>
      </c>
      <c r="Z10" s="30" t="n">
        <v>54</v>
      </c>
      <c r="AA10" s="30" t="n">
        <v>164</v>
      </c>
      <c r="AB10" s="30" t="n">
        <v>559</v>
      </c>
      <c r="AC10" s="30" t="n">
        <v>543</v>
      </c>
      <c r="AD10" s="30" t="n">
        <v>237</v>
      </c>
      <c r="AE10" s="30" t="n">
        <v>368</v>
      </c>
      <c r="AF10" s="30" t="n">
        <v>163</v>
      </c>
      <c r="AG10" s="30" t="n">
        <v>12</v>
      </c>
      <c r="AH10" s="30" t="n">
        <v>48</v>
      </c>
      <c r="AI10" s="30" t="n">
        <v>8029</v>
      </c>
    </row>
    <row r="11" customFormat="false" ht="12.75" hidden="false" customHeight="false" outlineLevel="0" collapsed="false">
      <c r="A11" s="15" t="s">
        <v>95</v>
      </c>
      <c r="B11" s="30" t="n">
        <v>421504</v>
      </c>
      <c r="C11" s="30" t="n">
        <v>257899</v>
      </c>
      <c r="D11" s="30" t="n">
        <v>84449</v>
      </c>
      <c r="E11" s="30" t="n">
        <v>30126</v>
      </c>
      <c r="F11" s="30" t="n">
        <v>107977</v>
      </c>
      <c r="G11" s="30" t="n">
        <v>21673</v>
      </c>
      <c r="H11" s="30" t="n">
        <v>3702</v>
      </c>
      <c r="I11" s="30" t="n">
        <v>4494</v>
      </c>
      <c r="J11" s="30" t="n">
        <v>17456</v>
      </c>
      <c r="K11" s="30" t="n">
        <v>165549</v>
      </c>
      <c r="L11" s="30" t="n">
        <v>19260</v>
      </c>
      <c r="M11" s="30" t="n">
        <v>31200</v>
      </c>
      <c r="N11" s="30" t="n">
        <v>920</v>
      </c>
      <c r="O11" s="30" t="n">
        <v>22674</v>
      </c>
      <c r="P11" s="30" t="n">
        <v>12211</v>
      </c>
      <c r="Q11" s="30" t="n">
        <v>1201094</v>
      </c>
      <c r="R11" s="17"/>
      <c r="S11" s="15" t="s">
        <v>95</v>
      </c>
      <c r="T11" s="30" t="n">
        <v>3934</v>
      </c>
      <c r="U11" s="30" t="n">
        <v>2010</v>
      </c>
      <c r="V11" s="30" t="n">
        <v>609</v>
      </c>
      <c r="W11" s="30" t="n">
        <v>217</v>
      </c>
      <c r="X11" s="30" t="n">
        <v>958</v>
      </c>
      <c r="Y11" s="30" t="n">
        <v>250</v>
      </c>
      <c r="Z11" s="30" t="n">
        <v>21</v>
      </c>
      <c r="AA11" s="30" t="n">
        <v>21</v>
      </c>
      <c r="AB11" s="30" t="n">
        <v>103</v>
      </c>
      <c r="AC11" s="30" t="n">
        <v>790</v>
      </c>
      <c r="AD11" s="30" t="n">
        <v>181</v>
      </c>
      <c r="AE11" s="30" t="n">
        <v>257</v>
      </c>
      <c r="AF11" s="30" t="n">
        <v>7</v>
      </c>
      <c r="AG11" s="30" t="n">
        <v>151</v>
      </c>
      <c r="AH11" s="30" t="n">
        <v>87</v>
      </c>
      <c r="AI11" s="30" t="n">
        <v>9596</v>
      </c>
    </row>
    <row r="12" s="22" customFormat="true" ht="12.75" hidden="false" customHeight="false" outlineLevel="0" collapsed="false">
      <c r="A12" s="18" t="s">
        <v>20</v>
      </c>
      <c r="B12" s="19" t="n">
        <v>562667</v>
      </c>
      <c r="C12" s="19" t="n">
        <v>354720</v>
      </c>
      <c r="D12" s="19" t="n">
        <v>140911</v>
      </c>
      <c r="E12" s="19" t="n">
        <v>46176</v>
      </c>
      <c r="F12" s="19" t="n">
        <v>138781</v>
      </c>
      <c r="G12" s="19" t="n">
        <v>31323</v>
      </c>
      <c r="H12" s="19" t="n">
        <v>7247</v>
      </c>
      <c r="I12" s="19" t="n">
        <v>22222</v>
      </c>
      <c r="J12" s="19" t="n">
        <v>36201</v>
      </c>
      <c r="K12" s="19" t="n">
        <v>201309</v>
      </c>
      <c r="L12" s="19" t="n">
        <v>34327</v>
      </c>
      <c r="M12" s="19" t="n">
        <v>54808</v>
      </c>
      <c r="N12" s="19" t="n">
        <v>14321</v>
      </c>
      <c r="O12" s="19" t="n">
        <v>23539</v>
      </c>
      <c r="P12" s="19" t="n">
        <v>16268</v>
      </c>
      <c r="Q12" s="19" t="n">
        <v>1684820</v>
      </c>
      <c r="R12" s="89"/>
      <c r="S12" s="18" t="s">
        <v>20</v>
      </c>
      <c r="T12" s="19" t="n">
        <v>6232</v>
      </c>
      <c r="U12" s="19" t="n">
        <v>3868</v>
      </c>
      <c r="V12" s="19" t="n">
        <v>1528</v>
      </c>
      <c r="W12" s="19" t="n">
        <v>418</v>
      </c>
      <c r="X12" s="19" t="n">
        <v>1428</v>
      </c>
      <c r="Y12" s="19" t="n">
        <v>385</v>
      </c>
      <c r="Z12" s="19" t="n">
        <v>75</v>
      </c>
      <c r="AA12" s="19" t="n">
        <v>185</v>
      </c>
      <c r="AB12" s="19" t="n">
        <v>662</v>
      </c>
      <c r="AC12" s="19" t="n">
        <v>1333</v>
      </c>
      <c r="AD12" s="19" t="n">
        <v>418</v>
      </c>
      <c r="AE12" s="19" t="n">
        <v>625</v>
      </c>
      <c r="AF12" s="19" t="n">
        <v>170</v>
      </c>
      <c r="AG12" s="19" t="n">
        <v>163</v>
      </c>
      <c r="AH12" s="19" t="n">
        <v>135</v>
      </c>
      <c r="AI12" s="19" t="n">
        <v>17625</v>
      </c>
    </row>
    <row r="13" customFormat="false" ht="12" hidden="false" customHeight="true" outlineLevel="0" collapsed="false">
      <c r="A13" s="15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5" t="s">
        <v>21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12.75" hidden="false" customHeight="false" outlineLevel="0" collapsed="false">
      <c r="A16" s="5" t="s">
        <v>1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5" t="s">
        <v>117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</row>
    <row r="17" customFormat="false" ht="12.75" hidden="false" customHeight="false" outlineLevel="0" collapsed="false">
      <c r="A17" s="5" t="s">
        <v>11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17"/>
      <c r="S17" s="5" t="s">
        <v>118</v>
      </c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customFormat="false" ht="12.75" hidden="false" customHeight="false" outlineLevel="0" collapsed="false">
      <c r="A18" s="5" t="s">
        <v>7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7"/>
      <c r="S18" s="5" t="s">
        <v>75</v>
      </c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12.75" hidden="false" customHeight="false" outlineLevel="0" collapsed="false">
      <c r="A19" s="5" t="s">
        <v>26</v>
      </c>
      <c r="B19" s="30"/>
      <c r="C19" s="30"/>
      <c r="D19" s="30"/>
      <c r="E19" s="30"/>
      <c r="F19" s="30"/>
      <c r="G19" s="30"/>
      <c r="H19" s="35" t="s">
        <v>7</v>
      </c>
      <c r="I19" s="35"/>
      <c r="J19" s="35"/>
      <c r="K19" s="35"/>
      <c r="L19" s="35"/>
      <c r="M19" s="35"/>
      <c r="N19" s="35"/>
      <c r="O19" s="35"/>
      <c r="P19" s="35"/>
      <c r="Q19" s="35"/>
      <c r="R19" s="17"/>
      <c r="S19" s="5" t="s">
        <v>26</v>
      </c>
      <c r="T19" s="30"/>
      <c r="U19" s="30"/>
      <c r="V19" s="30"/>
      <c r="W19" s="30"/>
      <c r="X19" s="30"/>
      <c r="Y19" s="30"/>
      <c r="Z19" s="35" t="s">
        <v>48</v>
      </c>
      <c r="AA19" s="35"/>
      <c r="AB19" s="35"/>
      <c r="AC19" s="35"/>
      <c r="AD19" s="35"/>
      <c r="AE19" s="35"/>
      <c r="AF19" s="35"/>
      <c r="AG19" s="35"/>
      <c r="AH19" s="35"/>
      <c r="AI19" s="35"/>
    </row>
    <row r="20" customFormat="false" ht="12.75" hidden="false" customHeight="true" outlineLevel="0" collapsed="false">
      <c r="A20" s="87" t="s">
        <v>76</v>
      </c>
      <c r="B20" s="85" t="s">
        <v>77</v>
      </c>
      <c r="C20" s="85" t="s">
        <v>78</v>
      </c>
      <c r="D20" s="85" t="s">
        <v>79</v>
      </c>
      <c r="E20" s="85" t="s">
        <v>80</v>
      </c>
      <c r="F20" s="85" t="s">
        <v>81</v>
      </c>
      <c r="G20" s="85" t="s">
        <v>82</v>
      </c>
      <c r="H20" s="85" t="s">
        <v>83</v>
      </c>
      <c r="I20" s="85" t="s">
        <v>84</v>
      </c>
      <c r="J20" s="85" t="s">
        <v>115</v>
      </c>
      <c r="K20" s="85" t="s">
        <v>86</v>
      </c>
      <c r="L20" s="85" t="s">
        <v>87</v>
      </c>
      <c r="M20" s="85" t="s">
        <v>88</v>
      </c>
      <c r="N20" s="85" t="s">
        <v>89</v>
      </c>
      <c r="O20" s="85" t="s">
        <v>90</v>
      </c>
      <c r="P20" s="85" t="s">
        <v>91</v>
      </c>
      <c r="Q20" s="84" t="s">
        <v>20</v>
      </c>
      <c r="R20" s="17"/>
      <c r="S20" s="87" t="s">
        <v>76</v>
      </c>
      <c r="T20" s="85" t="s">
        <v>77</v>
      </c>
      <c r="U20" s="85" t="s">
        <v>78</v>
      </c>
      <c r="V20" s="85" t="s">
        <v>79</v>
      </c>
      <c r="W20" s="85" t="s">
        <v>80</v>
      </c>
      <c r="X20" s="85" t="s">
        <v>81</v>
      </c>
      <c r="Y20" s="85" t="s">
        <v>82</v>
      </c>
      <c r="Z20" s="85" t="s">
        <v>83</v>
      </c>
      <c r="AA20" s="85" t="s">
        <v>84</v>
      </c>
      <c r="AB20" s="85" t="s">
        <v>115</v>
      </c>
      <c r="AC20" s="85" t="s">
        <v>86</v>
      </c>
      <c r="AD20" s="85" t="s">
        <v>87</v>
      </c>
      <c r="AE20" s="85" t="s">
        <v>88</v>
      </c>
      <c r="AF20" s="85" t="s">
        <v>89</v>
      </c>
      <c r="AG20" s="85" t="s">
        <v>90</v>
      </c>
      <c r="AH20" s="85" t="s">
        <v>91</v>
      </c>
      <c r="AI20" s="84" t="s">
        <v>20</v>
      </c>
    </row>
    <row r="21" customFormat="false" ht="12.75" hidden="false" customHeight="false" outlineLevel="0" collapsed="false">
      <c r="A21" s="87"/>
      <c r="B21" s="88" t="s">
        <v>92</v>
      </c>
      <c r="C21" s="88" t="s">
        <v>93</v>
      </c>
      <c r="D21" s="88" t="s">
        <v>92</v>
      </c>
      <c r="E21" s="88" t="s">
        <v>92</v>
      </c>
      <c r="F21" s="88" t="s">
        <v>93</v>
      </c>
      <c r="G21" s="88" t="s">
        <v>92</v>
      </c>
      <c r="H21" s="88" t="s">
        <v>92</v>
      </c>
      <c r="I21" s="88" t="s">
        <v>92</v>
      </c>
      <c r="J21" s="88" t="s">
        <v>92</v>
      </c>
      <c r="K21" s="88" t="s">
        <v>93</v>
      </c>
      <c r="L21" s="88" t="s">
        <v>92</v>
      </c>
      <c r="M21" s="88" t="s">
        <v>92</v>
      </c>
      <c r="N21" s="88" t="s">
        <v>92</v>
      </c>
      <c r="O21" s="88" t="s">
        <v>92</v>
      </c>
      <c r="P21" s="88" t="s">
        <v>92</v>
      </c>
      <c r="Q21" s="84"/>
      <c r="R21" s="17"/>
      <c r="S21" s="87"/>
      <c r="T21" s="88" t="s">
        <v>92</v>
      </c>
      <c r="U21" s="88" t="s">
        <v>93</v>
      </c>
      <c r="V21" s="88" t="s">
        <v>92</v>
      </c>
      <c r="W21" s="88" t="s">
        <v>92</v>
      </c>
      <c r="X21" s="88" t="s">
        <v>93</v>
      </c>
      <c r="Y21" s="88" t="s">
        <v>92</v>
      </c>
      <c r="Z21" s="88" t="s">
        <v>92</v>
      </c>
      <c r="AA21" s="88" t="s">
        <v>92</v>
      </c>
      <c r="AB21" s="88" t="s">
        <v>92</v>
      </c>
      <c r="AC21" s="88" t="s">
        <v>93</v>
      </c>
      <c r="AD21" s="88" t="s">
        <v>92</v>
      </c>
      <c r="AE21" s="88" t="s">
        <v>92</v>
      </c>
      <c r="AF21" s="88" t="s">
        <v>92</v>
      </c>
      <c r="AG21" s="88" t="s">
        <v>92</v>
      </c>
      <c r="AH21" s="88" t="s">
        <v>92</v>
      </c>
      <c r="AI21" s="84"/>
    </row>
    <row r="22" customFormat="false" ht="12.75" hidden="false" customHeight="false" outlineLevel="0" collapsed="false">
      <c r="A22" s="15" t="s">
        <v>94</v>
      </c>
      <c r="B22" s="30" t="n">
        <v>283627</v>
      </c>
      <c r="C22" s="30" t="n">
        <v>127899</v>
      </c>
      <c r="D22" s="30" t="n">
        <v>38220</v>
      </c>
      <c r="E22" s="30" t="n">
        <v>15344</v>
      </c>
      <c r="F22" s="30" t="n">
        <v>27678</v>
      </c>
      <c r="G22" s="30" t="n">
        <v>102434</v>
      </c>
      <c r="H22" s="30" t="n">
        <v>4871</v>
      </c>
      <c r="I22" s="30" t="n">
        <v>27287</v>
      </c>
      <c r="J22" s="30" t="n">
        <v>16941</v>
      </c>
      <c r="K22" s="30" t="n">
        <v>23829</v>
      </c>
      <c r="L22" s="30" t="n">
        <v>4482</v>
      </c>
      <c r="M22" s="30" t="n">
        <v>20463</v>
      </c>
      <c r="N22" s="30" t="n">
        <v>15347</v>
      </c>
      <c r="O22" s="30" t="n">
        <v>28159</v>
      </c>
      <c r="P22" s="30" t="n">
        <v>5055</v>
      </c>
      <c r="Q22" s="30" t="n">
        <v>741636</v>
      </c>
      <c r="R22" s="17"/>
      <c r="S22" s="15" t="s">
        <v>94</v>
      </c>
      <c r="T22" s="101" t="n">
        <v>5053</v>
      </c>
      <c r="U22" s="101" t="n">
        <v>2355</v>
      </c>
      <c r="V22" s="101" t="n">
        <v>631</v>
      </c>
      <c r="W22" s="101" t="n">
        <v>198</v>
      </c>
      <c r="X22" s="101" t="n">
        <v>427</v>
      </c>
      <c r="Y22" s="101" t="n">
        <v>2085</v>
      </c>
      <c r="Z22" s="101" t="n">
        <v>94</v>
      </c>
      <c r="AA22" s="101" t="n">
        <v>452</v>
      </c>
      <c r="AB22" s="101" t="n">
        <v>306</v>
      </c>
      <c r="AC22" s="101" t="n">
        <v>305</v>
      </c>
      <c r="AD22" s="101" t="n">
        <v>62</v>
      </c>
      <c r="AE22" s="101" t="n">
        <v>289</v>
      </c>
      <c r="AF22" s="101" t="n">
        <v>179</v>
      </c>
      <c r="AG22" s="101" t="n">
        <v>478</v>
      </c>
      <c r="AH22" s="101" t="n">
        <v>60</v>
      </c>
      <c r="AI22" s="101" t="n">
        <v>12974</v>
      </c>
    </row>
    <row r="23" customFormat="false" ht="12.75" hidden="false" customHeight="false" outlineLevel="0" collapsed="false">
      <c r="A23" s="15" t="s">
        <v>95</v>
      </c>
      <c r="B23" s="30" t="n">
        <v>357240</v>
      </c>
      <c r="C23" s="30" t="n">
        <v>296508</v>
      </c>
      <c r="D23" s="30" t="n">
        <v>123874</v>
      </c>
      <c r="E23" s="30" t="n">
        <v>48332</v>
      </c>
      <c r="F23" s="30" t="n">
        <v>94262</v>
      </c>
      <c r="G23" s="30" t="n">
        <v>26654</v>
      </c>
      <c r="H23" s="30" t="n">
        <v>11889</v>
      </c>
      <c r="I23" s="30" t="n">
        <v>17404</v>
      </c>
      <c r="J23" s="30" t="n">
        <v>23322</v>
      </c>
      <c r="K23" s="30" t="n">
        <v>60682</v>
      </c>
      <c r="L23" s="30" t="n">
        <v>44691</v>
      </c>
      <c r="M23" s="30" t="n">
        <v>17004</v>
      </c>
      <c r="N23" s="30" t="n">
        <v>15465</v>
      </c>
      <c r="O23" s="30" t="n">
        <v>16565</v>
      </c>
      <c r="P23" s="30" t="n">
        <v>19403</v>
      </c>
      <c r="Q23" s="30" t="n">
        <v>1173295</v>
      </c>
      <c r="R23" s="17"/>
      <c r="S23" s="15" t="s">
        <v>95</v>
      </c>
      <c r="T23" s="30" t="n">
        <v>2947</v>
      </c>
      <c r="U23" s="30" t="n">
        <v>2450</v>
      </c>
      <c r="V23" s="30" t="n">
        <v>1124</v>
      </c>
      <c r="W23" s="30" t="n">
        <v>354</v>
      </c>
      <c r="X23" s="30" t="n">
        <v>949</v>
      </c>
      <c r="Y23" s="30" t="n">
        <v>235</v>
      </c>
      <c r="Z23" s="30" t="n">
        <v>113</v>
      </c>
      <c r="AA23" s="30" t="n">
        <v>111</v>
      </c>
      <c r="AB23" s="30" t="n">
        <v>163</v>
      </c>
      <c r="AC23" s="30" t="n">
        <v>441</v>
      </c>
      <c r="AD23" s="30" t="n">
        <v>394</v>
      </c>
      <c r="AE23" s="30" t="n">
        <v>137</v>
      </c>
      <c r="AF23" s="30" t="n">
        <v>109</v>
      </c>
      <c r="AG23" s="30" t="n">
        <v>109</v>
      </c>
      <c r="AH23" s="30" t="n">
        <v>135</v>
      </c>
      <c r="AI23" s="30" t="n">
        <v>9771</v>
      </c>
    </row>
    <row r="24" s="22" customFormat="true" ht="12.75" hidden="false" customHeight="false" outlineLevel="0" collapsed="false">
      <c r="A24" s="18" t="s">
        <v>20</v>
      </c>
      <c r="B24" s="19" t="n">
        <v>640867</v>
      </c>
      <c r="C24" s="19" t="n">
        <v>424407</v>
      </c>
      <c r="D24" s="19" t="n">
        <v>162094</v>
      </c>
      <c r="E24" s="19" t="n">
        <v>63676</v>
      </c>
      <c r="F24" s="19" t="n">
        <v>121940</v>
      </c>
      <c r="G24" s="19" t="n">
        <v>129088</v>
      </c>
      <c r="H24" s="19" t="n">
        <v>16760</v>
      </c>
      <c r="I24" s="19" t="n">
        <v>44691</v>
      </c>
      <c r="J24" s="19" t="n">
        <v>40263</v>
      </c>
      <c r="K24" s="19" t="n">
        <v>84511</v>
      </c>
      <c r="L24" s="19" t="n">
        <v>49173</v>
      </c>
      <c r="M24" s="19" t="n">
        <v>37467</v>
      </c>
      <c r="N24" s="19" t="n">
        <v>30812</v>
      </c>
      <c r="O24" s="19" t="n">
        <v>44724</v>
      </c>
      <c r="P24" s="19" t="n">
        <v>24458</v>
      </c>
      <c r="Q24" s="19" t="n">
        <v>1914931</v>
      </c>
      <c r="R24" s="21"/>
      <c r="S24" s="18" t="s">
        <v>20</v>
      </c>
      <c r="T24" s="19" t="n">
        <v>8000</v>
      </c>
      <c r="U24" s="19" t="n">
        <v>4805</v>
      </c>
      <c r="V24" s="19" t="n">
        <v>1755</v>
      </c>
      <c r="W24" s="19" t="n">
        <v>552</v>
      </c>
      <c r="X24" s="19" t="n">
        <v>1376</v>
      </c>
      <c r="Y24" s="19" t="n">
        <v>2320</v>
      </c>
      <c r="Z24" s="19" t="n">
        <v>207</v>
      </c>
      <c r="AA24" s="19" t="n">
        <v>563</v>
      </c>
      <c r="AB24" s="19" t="n">
        <v>469</v>
      </c>
      <c r="AC24" s="19" t="n">
        <v>746</v>
      </c>
      <c r="AD24" s="19" t="n">
        <v>456</v>
      </c>
      <c r="AE24" s="19" t="n">
        <v>426</v>
      </c>
      <c r="AF24" s="19" t="n">
        <v>288</v>
      </c>
      <c r="AG24" s="19" t="n">
        <v>587</v>
      </c>
      <c r="AH24" s="19" t="n">
        <v>195</v>
      </c>
      <c r="AI24" s="19" t="n">
        <v>22745</v>
      </c>
      <c r="AK24" s="102"/>
    </row>
    <row r="25" customFormat="false" ht="12.75" hidden="false" customHeight="false" outlineLevel="0" collapsed="false">
      <c r="A25" s="15" t="s">
        <v>2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5" t="s">
        <v>21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</row>
    <row r="26" customFormat="false" ht="12.75" hidden="false" customHeight="false" outlineLevel="0" collapsed="false">
      <c r="Q26" s="17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true" customHeight="false" outlineLevel="0" collapsed="false">
      <c r="A29" s="4" t="s">
        <v>2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S29" s="4" t="s">
        <v>27</v>
      </c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12.75" hidden="true" customHeight="false" outlineLevel="0" collapsed="false">
      <c r="A30" s="42" t="s">
        <v>6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S30" s="42" t="s">
        <v>60</v>
      </c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12.75" hidden="true" customHeight="false" outlineLevel="0" collapsed="false">
      <c r="A31" s="10"/>
      <c r="B31" s="90" t="s">
        <v>92</v>
      </c>
      <c r="C31" s="91" t="s">
        <v>93</v>
      </c>
      <c r="D31" s="91" t="s">
        <v>92</v>
      </c>
      <c r="E31" s="91" t="s">
        <v>92</v>
      </c>
      <c r="F31" s="91" t="s">
        <v>93</v>
      </c>
      <c r="G31" s="91" t="s">
        <v>92</v>
      </c>
      <c r="H31" s="90" t="s">
        <v>92</v>
      </c>
      <c r="I31" s="85" t="s">
        <v>84</v>
      </c>
      <c r="J31" s="85" t="s">
        <v>115</v>
      </c>
      <c r="K31" s="85" t="s">
        <v>86</v>
      </c>
      <c r="L31" s="85" t="s">
        <v>87</v>
      </c>
      <c r="M31" s="85" t="s">
        <v>88</v>
      </c>
      <c r="N31" s="85" t="s">
        <v>89</v>
      </c>
      <c r="O31" s="85" t="s">
        <v>90</v>
      </c>
      <c r="P31" s="85" t="s">
        <v>91</v>
      </c>
      <c r="Q31" s="90" t="s">
        <v>98</v>
      </c>
      <c r="S31" s="10"/>
      <c r="T31" s="90" t="s">
        <v>92</v>
      </c>
      <c r="U31" s="91" t="s">
        <v>93</v>
      </c>
      <c r="V31" s="91" t="s">
        <v>92</v>
      </c>
      <c r="W31" s="91" t="s">
        <v>92</v>
      </c>
      <c r="X31" s="91" t="s">
        <v>93</v>
      </c>
      <c r="Y31" s="91" t="s">
        <v>92</v>
      </c>
      <c r="Z31" s="90" t="s">
        <v>92</v>
      </c>
      <c r="AA31" s="85" t="s">
        <v>84</v>
      </c>
      <c r="AB31" s="85" t="s">
        <v>115</v>
      </c>
      <c r="AC31" s="85" t="s">
        <v>86</v>
      </c>
      <c r="AD31" s="85" t="s">
        <v>87</v>
      </c>
      <c r="AE31" s="85" t="s">
        <v>88</v>
      </c>
      <c r="AF31" s="85" t="s">
        <v>89</v>
      </c>
      <c r="AG31" s="85" t="s">
        <v>90</v>
      </c>
      <c r="AH31" s="85" t="s">
        <v>91</v>
      </c>
      <c r="AI31" s="90" t="s">
        <v>98</v>
      </c>
    </row>
    <row r="32" customFormat="false" ht="12.75" hidden="true" customHeight="false" outlineLevel="0" collapsed="false">
      <c r="A32" s="13" t="s">
        <v>11</v>
      </c>
      <c r="B32" s="92" t="s">
        <v>77</v>
      </c>
      <c r="C32" s="8" t="s">
        <v>78</v>
      </c>
      <c r="D32" s="8" t="s">
        <v>79</v>
      </c>
      <c r="E32" s="8" t="s">
        <v>99</v>
      </c>
      <c r="F32" s="8" t="s">
        <v>100</v>
      </c>
      <c r="G32" s="8" t="s">
        <v>82</v>
      </c>
      <c r="H32" s="92" t="s">
        <v>83</v>
      </c>
      <c r="I32" s="88" t="s">
        <v>92</v>
      </c>
      <c r="J32" s="88" t="s">
        <v>92</v>
      </c>
      <c r="K32" s="88" t="s">
        <v>93</v>
      </c>
      <c r="L32" s="88" t="s">
        <v>92</v>
      </c>
      <c r="M32" s="88" t="s">
        <v>92</v>
      </c>
      <c r="N32" s="88" t="s">
        <v>92</v>
      </c>
      <c r="O32" s="88" t="s">
        <v>92</v>
      </c>
      <c r="P32" s="88" t="s">
        <v>92</v>
      </c>
      <c r="Q32" s="92" t="s">
        <v>101</v>
      </c>
      <c r="S32" s="13" t="s">
        <v>11</v>
      </c>
      <c r="T32" s="92" t="s">
        <v>77</v>
      </c>
      <c r="U32" s="8" t="s">
        <v>78</v>
      </c>
      <c r="V32" s="8" t="s">
        <v>79</v>
      </c>
      <c r="W32" s="8" t="s">
        <v>99</v>
      </c>
      <c r="X32" s="8" t="s">
        <v>100</v>
      </c>
      <c r="Y32" s="8" t="s">
        <v>82</v>
      </c>
      <c r="Z32" s="92" t="s">
        <v>83</v>
      </c>
      <c r="AA32" s="88" t="s">
        <v>92</v>
      </c>
      <c r="AB32" s="88" t="s">
        <v>92</v>
      </c>
      <c r="AC32" s="88" t="s">
        <v>93</v>
      </c>
      <c r="AD32" s="88" t="s">
        <v>92</v>
      </c>
      <c r="AE32" s="88" t="s">
        <v>92</v>
      </c>
      <c r="AF32" s="88" t="s">
        <v>92</v>
      </c>
      <c r="AG32" s="88" t="s">
        <v>92</v>
      </c>
      <c r="AH32" s="88" t="s">
        <v>92</v>
      </c>
      <c r="AI32" s="92" t="s">
        <v>101</v>
      </c>
    </row>
    <row r="33" customFormat="false" ht="12.75" hidden="true" customHeight="false" outlineLevel="0" collapsed="false">
      <c r="A33" s="40" t="s">
        <v>18</v>
      </c>
      <c r="B33" s="94" t="n">
        <v>142464</v>
      </c>
      <c r="C33" s="94" t="n">
        <v>31078</v>
      </c>
      <c r="D33" s="94" t="n">
        <v>-18242</v>
      </c>
      <c r="E33" s="94" t="n">
        <v>-706</v>
      </c>
      <c r="F33" s="94" t="n">
        <v>-3126</v>
      </c>
      <c r="G33" s="94" t="n">
        <v>92784</v>
      </c>
      <c r="H33" s="94" t="n">
        <v>1326</v>
      </c>
      <c r="I33" s="94" t="n">
        <v>9559</v>
      </c>
      <c r="J33" s="94" t="n">
        <v>-1804</v>
      </c>
      <c r="K33" s="94" t="n">
        <v>-11931</v>
      </c>
      <c r="L33" s="94" t="n">
        <v>-10585</v>
      </c>
      <c r="M33" s="94" t="n">
        <v>-3145</v>
      </c>
      <c r="N33" s="94" t="n">
        <v>1946</v>
      </c>
      <c r="O33" s="94" t="n">
        <v>27294</v>
      </c>
      <c r="P33" s="94" t="n">
        <v>998</v>
      </c>
      <c r="Q33" s="94" t="n">
        <v>257910</v>
      </c>
      <c r="S33" s="40" t="s">
        <v>18</v>
      </c>
      <c r="T33" s="94" t="n">
        <v>2755</v>
      </c>
      <c r="U33" s="6" t="n">
        <v>497</v>
      </c>
      <c r="V33" s="6" t="n">
        <v>-288</v>
      </c>
      <c r="W33" s="6" t="n">
        <v>-3</v>
      </c>
      <c r="X33" s="6" t="n">
        <v>-43</v>
      </c>
      <c r="Y33" s="6" t="n">
        <v>1950</v>
      </c>
      <c r="Z33" s="6" t="n">
        <v>40</v>
      </c>
      <c r="AA33" s="6" t="n">
        <v>288</v>
      </c>
      <c r="AB33" s="6" t="n">
        <v>-253</v>
      </c>
      <c r="AC33" s="6" t="n">
        <v>-238</v>
      </c>
      <c r="AD33" s="6" t="n">
        <v>-175</v>
      </c>
      <c r="AE33" s="6" t="n">
        <v>-79</v>
      </c>
      <c r="AF33" s="6" t="n">
        <v>16</v>
      </c>
      <c r="AG33" s="6" t="n">
        <v>466</v>
      </c>
      <c r="AH33" s="6" t="n">
        <v>12</v>
      </c>
      <c r="AI33" s="6" t="n">
        <v>4945</v>
      </c>
    </row>
    <row r="34" customFormat="false" ht="12.75" hidden="true" customHeight="false" outlineLevel="0" collapsed="false">
      <c r="A34" s="40" t="s">
        <v>19</v>
      </c>
      <c r="B34" s="94" t="n">
        <v>-64264</v>
      </c>
      <c r="C34" s="94" t="n">
        <v>38609</v>
      </c>
      <c r="D34" s="94" t="n">
        <v>39425</v>
      </c>
      <c r="E34" s="94" t="n">
        <v>18206</v>
      </c>
      <c r="F34" s="94" t="n">
        <v>-13715</v>
      </c>
      <c r="G34" s="94" t="n">
        <v>4981</v>
      </c>
      <c r="H34" s="94" t="n">
        <v>8187</v>
      </c>
      <c r="I34" s="94" t="n">
        <v>12910</v>
      </c>
      <c r="J34" s="94" t="n">
        <v>5866</v>
      </c>
      <c r="K34" s="94" t="n">
        <v>-104867</v>
      </c>
      <c r="L34" s="94" t="n">
        <v>25431</v>
      </c>
      <c r="M34" s="94" t="n">
        <v>-14196</v>
      </c>
      <c r="N34" s="94" t="n">
        <v>14545</v>
      </c>
      <c r="O34" s="94" t="n">
        <v>-6109</v>
      </c>
      <c r="P34" s="94" t="n">
        <v>7192</v>
      </c>
      <c r="Q34" s="94" t="n">
        <v>-27799</v>
      </c>
      <c r="S34" s="40" t="s">
        <v>19</v>
      </c>
      <c r="T34" s="94" t="n">
        <v>-987</v>
      </c>
      <c r="U34" s="6" t="n">
        <v>440</v>
      </c>
      <c r="V34" s="6" t="n">
        <v>515</v>
      </c>
      <c r="W34" s="6" t="n">
        <v>137</v>
      </c>
      <c r="X34" s="6" t="n">
        <v>-9</v>
      </c>
      <c r="Y34" s="6" t="n">
        <v>-15</v>
      </c>
      <c r="Z34" s="6" t="n">
        <v>92</v>
      </c>
      <c r="AA34" s="6" t="n">
        <v>90</v>
      </c>
      <c r="AB34" s="6" t="n">
        <v>60</v>
      </c>
      <c r="AC34" s="6" t="n">
        <v>-349</v>
      </c>
      <c r="AD34" s="6" t="n">
        <v>213</v>
      </c>
      <c r="AE34" s="6" t="n">
        <v>-120</v>
      </c>
      <c r="AF34" s="6" t="n">
        <v>102</v>
      </c>
      <c r="AG34" s="6" t="n">
        <v>-42</v>
      </c>
      <c r="AH34" s="6" t="n">
        <v>48</v>
      </c>
      <c r="AI34" s="6" t="n">
        <v>175</v>
      </c>
    </row>
    <row r="35" customFormat="false" ht="12.75" hidden="true" customHeight="false" outlineLevel="0" collapsed="false">
      <c r="A35" s="46" t="s">
        <v>20</v>
      </c>
      <c r="B35" s="95" t="n">
        <v>78200</v>
      </c>
      <c r="C35" s="95" t="n">
        <v>69687</v>
      </c>
      <c r="D35" s="9" t="n">
        <v>21183</v>
      </c>
      <c r="E35" s="95" t="n">
        <v>17500</v>
      </c>
      <c r="F35" s="95" t="n">
        <v>-16841</v>
      </c>
      <c r="G35" s="95" t="n">
        <v>97765</v>
      </c>
      <c r="H35" s="95" t="n">
        <v>9513</v>
      </c>
      <c r="I35" s="95" t="n">
        <v>22469</v>
      </c>
      <c r="J35" s="95" t="n">
        <v>4062</v>
      </c>
      <c r="K35" s="95" t="n">
        <v>-116798</v>
      </c>
      <c r="L35" s="95" t="n">
        <v>14846</v>
      </c>
      <c r="M35" s="95" t="n">
        <v>-17341</v>
      </c>
      <c r="N35" s="95" t="n">
        <v>16491</v>
      </c>
      <c r="O35" s="95" t="n">
        <v>21185</v>
      </c>
      <c r="P35" s="95" t="n">
        <v>8190</v>
      </c>
      <c r="Q35" s="95" t="n">
        <v>230111</v>
      </c>
      <c r="S35" s="46" t="s">
        <v>20</v>
      </c>
      <c r="T35" s="95" t="n">
        <v>1768</v>
      </c>
      <c r="U35" s="95" t="n">
        <v>937</v>
      </c>
      <c r="V35" s="9" t="n">
        <v>227</v>
      </c>
      <c r="W35" s="9" t="n">
        <v>134</v>
      </c>
      <c r="X35" s="9" t="n">
        <v>-52</v>
      </c>
      <c r="Y35" s="9" t="n">
        <v>1935</v>
      </c>
      <c r="Z35" s="9" t="n">
        <v>132</v>
      </c>
      <c r="AA35" s="9" t="n">
        <v>378</v>
      </c>
      <c r="AB35" s="9" t="n">
        <v>-193</v>
      </c>
      <c r="AC35" s="9" t="n">
        <v>-587</v>
      </c>
      <c r="AD35" s="9" t="n">
        <v>38</v>
      </c>
      <c r="AE35" s="9" t="n">
        <v>-199</v>
      </c>
      <c r="AF35" s="9" t="n">
        <v>118</v>
      </c>
      <c r="AG35" s="9" t="n">
        <v>424</v>
      </c>
      <c r="AH35" s="9" t="n">
        <v>60</v>
      </c>
      <c r="AI35" s="9" t="n">
        <v>5120</v>
      </c>
    </row>
    <row r="36" customFormat="false" ht="12.75" hidden="true" customHeight="false" outlineLevel="0" collapsed="false">
      <c r="A36" s="40" t="s">
        <v>31</v>
      </c>
      <c r="C36" s="94"/>
      <c r="S36" s="40" t="s">
        <v>31</v>
      </c>
    </row>
    <row r="39" customFormat="false" ht="12.75" hidden="false" customHeight="false" outlineLevel="0" collapsed="false">
      <c r="A39" s="4" t="s">
        <v>119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S39" s="4" t="s">
        <v>120</v>
      </c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12.75" hidden="false" customHeight="false" outlineLevel="0" collapsed="false">
      <c r="A40" s="4" t="s">
        <v>12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S40" s="4" t="s">
        <v>122</v>
      </c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12.75" hidden="false" customHeight="false" outlineLevel="0" collapsed="false">
      <c r="A41" s="4" t="s">
        <v>7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S41" s="4" t="s">
        <v>75</v>
      </c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customFormat="false" ht="12.75" hidden="false" customHeight="false" outlineLevel="0" collapsed="false">
      <c r="A42" s="42" t="s">
        <v>3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 t="s">
        <v>37</v>
      </c>
      <c r="S42" s="42" t="s">
        <v>36</v>
      </c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 t="s">
        <v>37</v>
      </c>
    </row>
    <row r="43" customFormat="false" ht="12.75" hidden="false" customHeight="true" outlineLevel="0" collapsed="false">
      <c r="A43" s="87" t="s">
        <v>76</v>
      </c>
      <c r="B43" s="85" t="s">
        <v>77</v>
      </c>
      <c r="C43" s="85" t="s">
        <v>78</v>
      </c>
      <c r="D43" s="85" t="s">
        <v>79</v>
      </c>
      <c r="E43" s="85" t="s">
        <v>80</v>
      </c>
      <c r="F43" s="85" t="s">
        <v>81</v>
      </c>
      <c r="G43" s="85" t="s">
        <v>82</v>
      </c>
      <c r="H43" s="85" t="s">
        <v>83</v>
      </c>
      <c r="I43" s="85" t="s">
        <v>84</v>
      </c>
      <c r="J43" s="85" t="s">
        <v>115</v>
      </c>
      <c r="K43" s="85" t="s">
        <v>86</v>
      </c>
      <c r="L43" s="85" t="s">
        <v>87</v>
      </c>
      <c r="M43" s="85" t="s">
        <v>88</v>
      </c>
      <c r="N43" s="85" t="s">
        <v>89</v>
      </c>
      <c r="O43" s="85" t="s">
        <v>90</v>
      </c>
      <c r="P43" s="85" t="s">
        <v>91</v>
      </c>
      <c r="Q43" s="96" t="s">
        <v>20</v>
      </c>
      <c r="S43" s="87" t="s">
        <v>76</v>
      </c>
      <c r="T43" s="85" t="s">
        <v>77</v>
      </c>
      <c r="U43" s="85" t="s">
        <v>78</v>
      </c>
      <c r="V43" s="85" t="s">
        <v>79</v>
      </c>
      <c r="W43" s="85" t="s">
        <v>80</v>
      </c>
      <c r="X43" s="85" t="s">
        <v>81</v>
      </c>
      <c r="Y43" s="85" t="s">
        <v>82</v>
      </c>
      <c r="Z43" s="85" t="s">
        <v>83</v>
      </c>
      <c r="AA43" s="85" t="s">
        <v>84</v>
      </c>
      <c r="AB43" s="85" t="s">
        <v>115</v>
      </c>
      <c r="AC43" s="85" t="s">
        <v>86</v>
      </c>
      <c r="AD43" s="85" t="s">
        <v>87</v>
      </c>
      <c r="AE43" s="85" t="s">
        <v>88</v>
      </c>
      <c r="AF43" s="85" t="s">
        <v>89</v>
      </c>
      <c r="AG43" s="85" t="s">
        <v>90</v>
      </c>
      <c r="AH43" s="85" t="s">
        <v>91</v>
      </c>
      <c r="AI43" s="97" t="s">
        <v>20</v>
      </c>
    </row>
    <row r="44" customFormat="false" ht="12.75" hidden="false" customHeight="false" outlineLevel="0" collapsed="false">
      <c r="A44" s="87"/>
      <c r="B44" s="88" t="s">
        <v>92</v>
      </c>
      <c r="C44" s="88" t="s">
        <v>93</v>
      </c>
      <c r="D44" s="88" t="s">
        <v>92</v>
      </c>
      <c r="E44" s="88" t="s">
        <v>92</v>
      </c>
      <c r="F44" s="88" t="s">
        <v>93</v>
      </c>
      <c r="G44" s="88" t="s">
        <v>92</v>
      </c>
      <c r="H44" s="88" t="s">
        <v>92</v>
      </c>
      <c r="I44" s="88" t="s">
        <v>92</v>
      </c>
      <c r="J44" s="88" t="s">
        <v>92</v>
      </c>
      <c r="K44" s="88" t="s">
        <v>93</v>
      </c>
      <c r="L44" s="88" t="s">
        <v>92</v>
      </c>
      <c r="M44" s="88" t="s">
        <v>92</v>
      </c>
      <c r="N44" s="88" t="s">
        <v>92</v>
      </c>
      <c r="O44" s="88" t="s">
        <v>92</v>
      </c>
      <c r="P44" s="88" t="s">
        <v>92</v>
      </c>
      <c r="Q44" s="96"/>
      <c r="S44" s="87"/>
      <c r="T44" s="88" t="s">
        <v>92</v>
      </c>
      <c r="U44" s="88" t="s">
        <v>93</v>
      </c>
      <c r="V44" s="88" t="s">
        <v>92</v>
      </c>
      <c r="W44" s="88" t="s">
        <v>92</v>
      </c>
      <c r="X44" s="88" t="s">
        <v>93</v>
      </c>
      <c r="Y44" s="88" t="s">
        <v>92</v>
      </c>
      <c r="Z44" s="88" t="s">
        <v>92</v>
      </c>
      <c r="AA44" s="88" t="s">
        <v>92</v>
      </c>
      <c r="AB44" s="88" t="s">
        <v>92</v>
      </c>
      <c r="AC44" s="88" t="s">
        <v>93</v>
      </c>
      <c r="AD44" s="88" t="s">
        <v>92</v>
      </c>
      <c r="AE44" s="88" t="s">
        <v>92</v>
      </c>
      <c r="AF44" s="88" t="s">
        <v>92</v>
      </c>
      <c r="AG44" s="88" t="s">
        <v>92</v>
      </c>
      <c r="AH44" s="88" t="s">
        <v>92</v>
      </c>
      <c r="AI44" s="97"/>
    </row>
    <row r="45" customFormat="false" ht="12.75" hidden="false" customHeight="false" outlineLevel="0" collapsed="false">
      <c r="A45" s="40" t="s">
        <v>94</v>
      </c>
      <c r="B45" s="103" t="n">
        <v>100.921629605492</v>
      </c>
      <c r="C45" s="103" t="n">
        <v>32.0984084031357</v>
      </c>
      <c r="D45" s="103" t="n">
        <v>-32.3084552442351</v>
      </c>
      <c r="E45" s="103" t="n">
        <v>-4.398753894081</v>
      </c>
      <c r="F45" s="103" t="n">
        <v>-10.148032723023</v>
      </c>
      <c r="G45" s="103" t="n">
        <v>961.492227979275</v>
      </c>
      <c r="H45" s="103" t="n">
        <v>37.4047954866009</v>
      </c>
      <c r="I45" s="103" t="n">
        <v>53.9203519855596</v>
      </c>
      <c r="J45" s="103" t="n">
        <v>-9.62389970658842</v>
      </c>
      <c r="K45" s="103" t="n">
        <v>-33.3640939597316</v>
      </c>
      <c r="L45" s="103" t="n">
        <v>-70.2528705117143</v>
      </c>
      <c r="M45" s="103" t="n">
        <v>-13.3217553371738</v>
      </c>
      <c r="N45" s="103" t="n">
        <v>14.5213043802701</v>
      </c>
      <c r="O45" s="103" t="n">
        <v>3155.37572254335</v>
      </c>
      <c r="P45" s="103" t="n">
        <v>24.5994577273848</v>
      </c>
      <c r="Q45" s="103" t="n">
        <v>53.317373885216</v>
      </c>
      <c r="S45" s="40" t="s">
        <v>94</v>
      </c>
      <c r="T45" s="98" t="n">
        <v>119.886858137511</v>
      </c>
      <c r="U45" s="98" t="n">
        <v>26.7491926803014</v>
      </c>
      <c r="V45" s="98" t="n">
        <v>-31.3384113166485</v>
      </c>
      <c r="W45" s="98" t="n">
        <v>-1.49253731343284</v>
      </c>
      <c r="X45" s="98" t="n">
        <v>-9.14893617021277</v>
      </c>
      <c r="Y45" s="98" t="n">
        <v>1444.44444444444</v>
      </c>
      <c r="Z45" s="98" t="n">
        <v>74.0740740740741</v>
      </c>
      <c r="AA45" s="98" t="n">
        <v>175.609756097561</v>
      </c>
      <c r="AB45" s="98" t="n">
        <v>-45.2593917710197</v>
      </c>
      <c r="AC45" s="98" t="n">
        <v>-43.8305709023941</v>
      </c>
      <c r="AD45" s="98" t="n">
        <v>-73.8396624472574</v>
      </c>
      <c r="AE45" s="98" t="n">
        <v>-21.4673913043478</v>
      </c>
      <c r="AF45" s="98" t="n">
        <v>9.8159509202454</v>
      </c>
      <c r="AG45" s="98" t="n">
        <v>3883.33333333333</v>
      </c>
      <c r="AH45" s="98" t="n">
        <v>25</v>
      </c>
      <c r="AI45" s="99" t="n">
        <v>61.5892390085938</v>
      </c>
    </row>
    <row r="46" customFormat="false" ht="12.75" hidden="false" customHeight="false" outlineLevel="0" collapsed="false">
      <c r="A46" s="40" t="s">
        <v>95</v>
      </c>
      <c r="B46" s="104" t="n">
        <v>-15.2463559064683</v>
      </c>
      <c r="C46" s="104" t="n">
        <v>14.9705892616877</v>
      </c>
      <c r="D46" s="104" t="n">
        <v>46.684981468105</v>
      </c>
      <c r="E46" s="104" t="n">
        <v>60.4328487021178</v>
      </c>
      <c r="F46" s="104" t="n">
        <v>-12.7017790825824</v>
      </c>
      <c r="G46" s="104" t="n">
        <v>22.9825128039496</v>
      </c>
      <c r="H46" s="104" t="n">
        <v>221.150729335494</v>
      </c>
      <c r="I46" s="104" t="n">
        <v>287.27191811304</v>
      </c>
      <c r="J46" s="104" t="n">
        <v>33.6044912923923</v>
      </c>
      <c r="K46" s="104" t="n">
        <v>-63.3449915130868</v>
      </c>
      <c r="L46" s="104" t="n">
        <v>132.040498442368</v>
      </c>
      <c r="M46" s="104" t="n">
        <v>-45.5</v>
      </c>
      <c r="N46" s="104" t="n">
        <v>1580.97826086957</v>
      </c>
      <c r="O46" s="104" t="n">
        <v>-26.9427538149422</v>
      </c>
      <c r="P46" s="104" t="n">
        <v>58.8977151748424</v>
      </c>
      <c r="Q46" s="104" t="n">
        <v>-2.31447330517012</v>
      </c>
      <c r="S46" s="40" t="s">
        <v>95</v>
      </c>
      <c r="T46" s="99" t="n">
        <v>-25.0889679715303</v>
      </c>
      <c r="U46" s="99" t="n">
        <v>21.8905472636816</v>
      </c>
      <c r="V46" s="99" t="n">
        <v>84.5648604269294</v>
      </c>
      <c r="W46" s="99" t="n">
        <v>63.1336405529954</v>
      </c>
      <c r="X46" s="99" t="n">
        <v>-0.939457202505219</v>
      </c>
      <c r="Y46" s="99" t="n">
        <v>-6</v>
      </c>
      <c r="Z46" s="99" t="n">
        <v>438.095238095238</v>
      </c>
      <c r="AA46" s="99" t="n">
        <v>428.571428571429</v>
      </c>
      <c r="AB46" s="99" t="n">
        <v>58.252427184466</v>
      </c>
      <c r="AC46" s="99" t="n">
        <v>-44.1772151898734</v>
      </c>
      <c r="AD46" s="99" t="n">
        <v>117.67955801105</v>
      </c>
      <c r="AE46" s="99" t="n">
        <v>-46.6926070038911</v>
      </c>
      <c r="AF46" s="99" t="n">
        <v>1457.14285714286</v>
      </c>
      <c r="AG46" s="99" t="n">
        <v>-27.8145695364238</v>
      </c>
      <c r="AH46" s="99" t="n">
        <v>55.1724137931034</v>
      </c>
      <c r="AI46" s="99" t="n">
        <v>1.82367653188829</v>
      </c>
    </row>
    <row r="47" s="22" customFormat="true" ht="12.75" hidden="false" customHeight="false" outlineLevel="0" collapsed="false">
      <c r="A47" s="59" t="s">
        <v>20</v>
      </c>
      <c r="B47" s="105" t="n">
        <v>13.8980960319336</v>
      </c>
      <c r="C47" s="105" t="n">
        <v>19.6456359945873</v>
      </c>
      <c r="D47" s="105" t="n">
        <v>15.0328931027386</v>
      </c>
      <c r="E47" s="105" t="n">
        <v>37.8984753984754</v>
      </c>
      <c r="F47" s="105" t="n">
        <v>-12.134946426384</v>
      </c>
      <c r="G47" s="105" t="n">
        <v>312.118890272324</v>
      </c>
      <c r="H47" s="105" t="n">
        <v>131.268110942459</v>
      </c>
      <c r="I47" s="105" t="n">
        <v>101.111511115111</v>
      </c>
      <c r="J47" s="105" t="n">
        <v>11.2206845114776</v>
      </c>
      <c r="K47" s="105" t="n">
        <v>-58.0192639176589</v>
      </c>
      <c r="L47" s="105" t="n">
        <v>43.2487546246395</v>
      </c>
      <c r="M47" s="105" t="n">
        <v>-31.6395416727485</v>
      </c>
      <c r="N47" s="105" t="n">
        <v>115.152573144333</v>
      </c>
      <c r="O47" s="105" t="n">
        <v>89.999575173117</v>
      </c>
      <c r="P47" s="105" t="n">
        <v>50.3442340791738</v>
      </c>
      <c r="Q47" s="105" t="n">
        <v>13.6578981730986</v>
      </c>
      <c r="S47" s="59" t="s">
        <v>20</v>
      </c>
      <c r="T47" s="100" t="n">
        <v>28.3697047496791</v>
      </c>
      <c r="U47" s="100" t="n">
        <v>24.224405377456</v>
      </c>
      <c r="V47" s="100" t="n">
        <v>14.8560209424084</v>
      </c>
      <c r="W47" s="100" t="n">
        <v>32.0574162679426</v>
      </c>
      <c r="X47" s="100" t="n">
        <v>-3.64145658263305</v>
      </c>
      <c r="Y47" s="100" t="n">
        <v>502.597402597403</v>
      </c>
      <c r="Z47" s="100" t="n">
        <v>176</v>
      </c>
      <c r="AA47" s="100" t="n">
        <v>204.324324324324</v>
      </c>
      <c r="AB47" s="100" t="n">
        <v>-29.1540785498489</v>
      </c>
      <c r="AC47" s="100" t="n">
        <v>-44.0360090022506</v>
      </c>
      <c r="AD47" s="100" t="n">
        <v>9.09090909090909</v>
      </c>
      <c r="AE47" s="100" t="n">
        <v>-31.84</v>
      </c>
      <c r="AF47" s="100" t="n">
        <v>69.4117647058824</v>
      </c>
      <c r="AG47" s="100" t="n">
        <v>260.122699386503</v>
      </c>
      <c r="AH47" s="100" t="n">
        <v>44.4444444444444</v>
      </c>
      <c r="AI47" s="100" t="n">
        <v>29.0496453900709</v>
      </c>
    </row>
    <row r="48" customFormat="false" ht="12.75" hidden="false" customHeight="false" outlineLevel="0" collapsed="false">
      <c r="A48" s="15" t="s">
        <v>21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S48" s="15" t="s">
        <v>21</v>
      </c>
    </row>
    <row r="49" customFormat="false" ht="12.75" hidden="false" customHeight="false" outlineLevel="0" collapsed="false"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S49" s="40"/>
    </row>
    <row r="50" customFormat="false" ht="12.75" hidden="false" customHeight="false" outlineLevel="0" collapsed="false"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</row>
    <row r="51" customFormat="false" ht="12.75" hidden="false" customHeight="false" outlineLevel="0" collapsed="false">
      <c r="A51" s="4" t="s">
        <v>123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S51" s="4" t="s">
        <v>124</v>
      </c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12.75" hidden="false" customHeight="false" outlineLevel="0" collapsed="false">
      <c r="A52" s="4" t="s">
        <v>125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S52" s="4" t="s">
        <v>126</v>
      </c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12.75" hidden="false" customHeight="false" outlineLevel="0" collapsed="false">
      <c r="A53" s="4" t="s">
        <v>75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S53" s="4" t="s">
        <v>75</v>
      </c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12.75" hidden="false" customHeight="false" outlineLevel="0" collapsed="false">
      <c r="A54" s="42" t="s">
        <v>36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 t="s">
        <v>42</v>
      </c>
      <c r="S54" s="42" t="s">
        <v>36</v>
      </c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 t="s">
        <v>42</v>
      </c>
    </row>
    <row r="55" customFormat="false" ht="12.75" hidden="false" customHeight="true" outlineLevel="0" collapsed="false">
      <c r="A55" s="87" t="s">
        <v>76</v>
      </c>
      <c r="B55" s="107" t="s">
        <v>77</v>
      </c>
      <c r="C55" s="107" t="s">
        <v>78</v>
      </c>
      <c r="D55" s="107" t="s">
        <v>79</v>
      </c>
      <c r="E55" s="107" t="s">
        <v>80</v>
      </c>
      <c r="F55" s="107" t="s">
        <v>81</v>
      </c>
      <c r="G55" s="107" t="s">
        <v>82</v>
      </c>
      <c r="H55" s="107" t="s">
        <v>83</v>
      </c>
      <c r="I55" s="107" t="s">
        <v>84</v>
      </c>
      <c r="J55" s="107" t="s">
        <v>115</v>
      </c>
      <c r="K55" s="107" t="s">
        <v>86</v>
      </c>
      <c r="L55" s="107" t="s">
        <v>87</v>
      </c>
      <c r="M55" s="107" t="s">
        <v>88</v>
      </c>
      <c r="N55" s="107" t="s">
        <v>89</v>
      </c>
      <c r="O55" s="107" t="s">
        <v>90</v>
      </c>
      <c r="P55" s="107" t="s">
        <v>91</v>
      </c>
      <c r="Q55" s="108" t="s">
        <v>20</v>
      </c>
      <c r="S55" s="87" t="s">
        <v>76</v>
      </c>
      <c r="T55" s="85" t="s">
        <v>77</v>
      </c>
      <c r="U55" s="85" t="s">
        <v>78</v>
      </c>
      <c r="V55" s="85" t="s">
        <v>79</v>
      </c>
      <c r="W55" s="85" t="s">
        <v>80</v>
      </c>
      <c r="X55" s="85" t="s">
        <v>81</v>
      </c>
      <c r="Y55" s="85" t="s">
        <v>82</v>
      </c>
      <c r="Z55" s="85" t="s">
        <v>83</v>
      </c>
      <c r="AA55" s="85" t="s">
        <v>84</v>
      </c>
      <c r="AB55" s="85" t="s">
        <v>115</v>
      </c>
      <c r="AC55" s="85" t="s">
        <v>86</v>
      </c>
      <c r="AD55" s="85" t="s">
        <v>87</v>
      </c>
      <c r="AE55" s="85" t="s">
        <v>88</v>
      </c>
      <c r="AF55" s="85" t="s">
        <v>89</v>
      </c>
      <c r="AG55" s="85" t="s">
        <v>90</v>
      </c>
      <c r="AH55" s="85" t="s">
        <v>91</v>
      </c>
      <c r="AI55" s="97" t="s">
        <v>20</v>
      </c>
    </row>
    <row r="56" customFormat="false" ht="12.75" hidden="false" customHeight="false" outlineLevel="0" collapsed="false">
      <c r="A56" s="87"/>
      <c r="B56" s="109" t="s">
        <v>92</v>
      </c>
      <c r="C56" s="109" t="s">
        <v>93</v>
      </c>
      <c r="D56" s="109" t="s">
        <v>92</v>
      </c>
      <c r="E56" s="109" t="s">
        <v>92</v>
      </c>
      <c r="F56" s="109" t="s">
        <v>93</v>
      </c>
      <c r="G56" s="109" t="s">
        <v>92</v>
      </c>
      <c r="H56" s="109" t="s">
        <v>92</v>
      </c>
      <c r="I56" s="109" t="s">
        <v>92</v>
      </c>
      <c r="J56" s="109" t="s">
        <v>92</v>
      </c>
      <c r="K56" s="109" t="s">
        <v>93</v>
      </c>
      <c r="L56" s="109" t="s">
        <v>92</v>
      </c>
      <c r="M56" s="109" t="s">
        <v>92</v>
      </c>
      <c r="N56" s="109" t="s">
        <v>92</v>
      </c>
      <c r="O56" s="109" t="s">
        <v>92</v>
      </c>
      <c r="P56" s="109" t="s">
        <v>92</v>
      </c>
      <c r="Q56" s="108"/>
      <c r="S56" s="87"/>
      <c r="T56" s="88" t="s">
        <v>92</v>
      </c>
      <c r="U56" s="88" t="s">
        <v>93</v>
      </c>
      <c r="V56" s="88" t="s">
        <v>92</v>
      </c>
      <c r="W56" s="88" t="s">
        <v>92</v>
      </c>
      <c r="X56" s="88" t="s">
        <v>93</v>
      </c>
      <c r="Y56" s="88" t="s">
        <v>92</v>
      </c>
      <c r="Z56" s="88" t="s">
        <v>92</v>
      </c>
      <c r="AA56" s="88" t="s">
        <v>92</v>
      </c>
      <c r="AB56" s="88" t="s">
        <v>92</v>
      </c>
      <c r="AC56" s="88" t="s">
        <v>93</v>
      </c>
      <c r="AD56" s="88" t="s">
        <v>92</v>
      </c>
      <c r="AE56" s="88" t="s">
        <v>92</v>
      </c>
      <c r="AF56" s="88" t="s">
        <v>92</v>
      </c>
      <c r="AG56" s="88" t="s">
        <v>92</v>
      </c>
      <c r="AH56" s="88" t="s">
        <v>92</v>
      </c>
      <c r="AI56" s="97"/>
    </row>
    <row r="57" customFormat="false" ht="12.75" hidden="false" customHeight="false" outlineLevel="0" collapsed="false">
      <c r="A57" s="40" t="s">
        <v>94</v>
      </c>
      <c r="B57" s="103" t="n">
        <v>25.3194162799667</v>
      </c>
      <c r="C57" s="103" t="n">
        <v>8.76127649977447</v>
      </c>
      <c r="D57" s="103" t="n">
        <v>-12.945760089702</v>
      </c>
      <c r="E57" s="103" t="n">
        <v>-1.52893277893278</v>
      </c>
      <c r="F57" s="103" t="n">
        <v>-2.25246971847731</v>
      </c>
      <c r="G57" s="103" t="n">
        <v>296.216837467676</v>
      </c>
      <c r="H57" s="103" t="n">
        <v>18.2972264385263</v>
      </c>
      <c r="I57" s="103" t="n">
        <v>43.0159301593016</v>
      </c>
      <c r="J57" s="103" t="n">
        <v>-4.98328775448192</v>
      </c>
      <c r="K57" s="103" t="n">
        <v>-5.92670968511095</v>
      </c>
      <c r="L57" s="103" t="n">
        <v>-30.8357852419378</v>
      </c>
      <c r="M57" s="103" t="n">
        <v>-5.73821339950372</v>
      </c>
      <c r="N57" s="103" t="n">
        <v>13.5884365616926</v>
      </c>
      <c r="O57" s="103" t="n">
        <v>115.952249458346</v>
      </c>
      <c r="P57" s="103" t="n">
        <v>6.13474305384804</v>
      </c>
      <c r="Q57" s="103" t="n">
        <v>15.3078667157322</v>
      </c>
      <c r="S57" s="40" t="s">
        <v>94</v>
      </c>
      <c r="T57" s="98" t="n">
        <v>44.2073170731707</v>
      </c>
      <c r="U57" s="98" t="n">
        <v>12.8490175801448</v>
      </c>
      <c r="V57" s="98" t="n">
        <v>-18.848167539267</v>
      </c>
      <c r="W57" s="98" t="n">
        <v>-0.717703349282297</v>
      </c>
      <c r="X57" s="98" t="n">
        <v>-3.01120448179272</v>
      </c>
      <c r="Y57" s="98" t="n">
        <v>506.493506493507</v>
      </c>
      <c r="Z57" s="98" t="n">
        <v>53.3333333333333</v>
      </c>
      <c r="AA57" s="98" t="n">
        <v>155.675675675676</v>
      </c>
      <c r="AB57" s="98" t="n">
        <v>-38.2175226586103</v>
      </c>
      <c r="AC57" s="98" t="n">
        <v>-17.854463615904</v>
      </c>
      <c r="AD57" s="98" t="n">
        <v>-41.866028708134</v>
      </c>
      <c r="AE57" s="98" t="n">
        <v>-12.64</v>
      </c>
      <c r="AF57" s="98" t="n">
        <v>9.41176470588235</v>
      </c>
      <c r="AG57" s="98" t="n">
        <v>285.889570552147</v>
      </c>
      <c r="AH57" s="98" t="n">
        <v>8.88888888888889</v>
      </c>
      <c r="AI57" s="98" t="n">
        <v>28.0567375886525</v>
      </c>
    </row>
    <row r="58" customFormat="false" ht="12.75" hidden="false" customHeight="false" outlineLevel="0" collapsed="false">
      <c r="A58" s="40" t="s">
        <v>95</v>
      </c>
      <c r="B58" s="104" t="n">
        <v>-11.421320248033</v>
      </c>
      <c r="C58" s="104" t="n">
        <v>10.8843594948128</v>
      </c>
      <c r="D58" s="104" t="n">
        <v>27.9786531924406</v>
      </c>
      <c r="E58" s="104" t="n">
        <v>39.4274081774082</v>
      </c>
      <c r="F58" s="104" t="n">
        <v>-9.8824767079067</v>
      </c>
      <c r="G58" s="104" t="n">
        <v>15.9020528046483</v>
      </c>
      <c r="H58" s="104" t="n">
        <v>112.970884503933</v>
      </c>
      <c r="I58" s="104" t="n">
        <v>58.0955809558096</v>
      </c>
      <c r="J58" s="104" t="n">
        <v>16.2039722659595</v>
      </c>
      <c r="K58" s="104" t="n">
        <v>-52.092554232548</v>
      </c>
      <c r="L58" s="104" t="n">
        <v>74.0845398665773</v>
      </c>
      <c r="M58" s="104" t="n">
        <v>-25.9013282732448</v>
      </c>
      <c r="N58" s="104" t="n">
        <v>101.564136582641</v>
      </c>
      <c r="O58" s="104" t="n">
        <v>-25.9526742852288</v>
      </c>
      <c r="P58" s="104" t="n">
        <v>44.2094910253258</v>
      </c>
      <c r="Q58" s="104" t="n">
        <v>-1.64996854263363</v>
      </c>
      <c r="S58" s="40" t="s">
        <v>95</v>
      </c>
      <c r="T58" s="99" t="n">
        <v>-15.8376123234917</v>
      </c>
      <c r="U58" s="99" t="n">
        <v>11.3753877973113</v>
      </c>
      <c r="V58" s="99" t="n">
        <v>33.7041884816754</v>
      </c>
      <c r="W58" s="99" t="n">
        <v>32.7751196172249</v>
      </c>
      <c r="X58" s="99" t="n">
        <v>-0.630252100840336</v>
      </c>
      <c r="Y58" s="99" t="n">
        <v>-3.8961038961039</v>
      </c>
      <c r="Z58" s="99" t="n">
        <v>122.666666666667</v>
      </c>
      <c r="AA58" s="99" t="n">
        <v>48.6486486486486</v>
      </c>
      <c r="AB58" s="99" t="n">
        <v>9.06344410876133</v>
      </c>
      <c r="AC58" s="99" t="n">
        <v>-26.1815453863466</v>
      </c>
      <c r="AD58" s="99" t="n">
        <v>50.9569377990431</v>
      </c>
      <c r="AE58" s="99" t="n">
        <v>-19.2</v>
      </c>
      <c r="AF58" s="99" t="n">
        <v>60</v>
      </c>
      <c r="AG58" s="99" t="n">
        <v>-25.7668711656442</v>
      </c>
      <c r="AH58" s="99" t="n">
        <v>35.5555555555556</v>
      </c>
      <c r="AI58" s="99" t="n">
        <v>0.99290780141844</v>
      </c>
    </row>
    <row r="59" customFormat="false" ht="12.75" hidden="false" customHeight="false" outlineLevel="0" collapsed="false">
      <c r="A59" s="59" t="s">
        <v>20</v>
      </c>
      <c r="B59" s="105" t="n">
        <v>13.8980960319336</v>
      </c>
      <c r="C59" s="105" t="n">
        <v>19.6456359945873</v>
      </c>
      <c r="D59" s="105" t="n">
        <v>15.0328931027386</v>
      </c>
      <c r="E59" s="105" t="n">
        <v>37.8984753984754</v>
      </c>
      <c r="F59" s="105" t="n">
        <v>-12.134946426384</v>
      </c>
      <c r="G59" s="105" t="n">
        <v>312.118890272324</v>
      </c>
      <c r="H59" s="105" t="n">
        <v>131.268110942459</v>
      </c>
      <c r="I59" s="105" t="n">
        <v>101.111511115111</v>
      </c>
      <c r="J59" s="105" t="n">
        <v>11.2206845114776</v>
      </c>
      <c r="K59" s="105" t="n">
        <v>-58.0192639176589</v>
      </c>
      <c r="L59" s="105" t="n">
        <v>43.2487546246395</v>
      </c>
      <c r="M59" s="105" t="n">
        <v>-31.6395416727485</v>
      </c>
      <c r="N59" s="105" t="n">
        <v>115.152573144333</v>
      </c>
      <c r="O59" s="105" t="n">
        <v>89.999575173117</v>
      </c>
      <c r="P59" s="105" t="n">
        <v>50.3442340791738</v>
      </c>
      <c r="Q59" s="105" t="n">
        <v>13.6578981730986</v>
      </c>
      <c r="S59" s="110" t="s">
        <v>20</v>
      </c>
      <c r="T59" s="100" t="n">
        <v>28.3697047496791</v>
      </c>
      <c r="U59" s="100" t="n">
        <v>24.224405377456</v>
      </c>
      <c r="V59" s="100" t="n">
        <v>14.8560209424084</v>
      </c>
      <c r="W59" s="100" t="n">
        <v>32.0574162679426</v>
      </c>
      <c r="X59" s="100" t="n">
        <v>-3.64145658263305</v>
      </c>
      <c r="Y59" s="100" t="n">
        <v>502.597402597403</v>
      </c>
      <c r="Z59" s="100" t="n">
        <v>176</v>
      </c>
      <c r="AA59" s="100" t="n">
        <v>204.324324324324</v>
      </c>
      <c r="AB59" s="100" t="n">
        <v>-29.1540785498489</v>
      </c>
      <c r="AC59" s="100" t="n">
        <v>-44.0360090022506</v>
      </c>
      <c r="AD59" s="100" t="n">
        <v>9.09090909090909</v>
      </c>
      <c r="AE59" s="100" t="n">
        <v>-31.84</v>
      </c>
      <c r="AF59" s="100" t="n">
        <v>69.4117647058824</v>
      </c>
      <c r="AG59" s="100" t="n">
        <v>260.122699386503</v>
      </c>
      <c r="AH59" s="100" t="n">
        <v>44.4444444444444</v>
      </c>
      <c r="AI59" s="100" t="n">
        <v>29.0496453900709</v>
      </c>
    </row>
    <row r="60" customFormat="false" ht="12.75" hidden="false" customHeight="false" outlineLevel="0" collapsed="false">
      <c r="A60" s="15" t="s">
        <v>21</v>
      </c>
      <c r="S60" s="15" t="s">
        <v>21</v>
      </c>
    </row>
    <row r="61" customFormat="false" ht="12.75" hidden="false" customHeight="false" outlineLevel="0" collapsed="false">
      <c r="S61" s="40"/>
    </row>
    <row r="63" customFormat="false" ht="12.75" hidden="false" customHeight="false" outlineLevel="0" collapsed="false">
      <c r="O63" s="111"/>
    </row>
    <row r="64" customFormat="false" ht="12.75" hidden="false" customHeight="false" outlineLevel="0" collapsed="false">
      <c r="A64" s="112"/>
      <c r="B64" s="112"/>
      <c r="C64" s="112"/>
      <c r="O64" s="3"/>
    </row>
    <row r="65" customFormat="false" ht="12.75" hidden="false" customHeight="false" outlineLevel="0" collapsed="false">
      <c r="A65" s="112"/>
      <c r="B65" s="112"/>
      <c r="C65" s="112"/>
      <c r="O65" s="111"/>
    </row>
    <row r="66" customFormat="false" ht="12.75" hidden="false" customHeight="false" outlineLevel="0" collapsed="false">
      <c r="A66" s="112"/>
      <c r="B66" s="112"/>
      <c r="C66" s="112"/>
      <c r="O66" s="3"/>
    </row>
    <row r="67" customFormat="false" ht="12.75" hidden="false" customHeight="false" outlineLevel="0" collapsed="false">
      <c r="A67" s="112"/>
      <c r="B67" s="112"/>
      <c r="C67" s="112"/>
      <c r="O67" s="111"/>
    </row>
    <row r="68" customFormat="false" ht="12.75" hidden="false" customHeight="false" outlineLevel="0" collapsed="false">
      <c r="A68" s="112"/>
      <c r="B68" s="112"/>
      <c r="C68" s="112"/>
      <c r="O68" s="3"/>
    </row>
    <row r="69" customFormat="false" ht="12.75" hidden="false" customHeight="false" outlineLevel="0" collapsed="false">
      <c r="A69" s="112"/>
      <c r="B69" s="112"/>
      <c r="C69" s="112"/>
      <c r="O69" s="111"/>
    </row>
    <row r="70" customFormat="false" ht="12.75" hidden="false" customHeight="false" outlineLevel="0" collapsed="false">
      <c r="A70" s="112"/>
      <c r="B70" s="112"/>
      <c r="C70" s="112"/>
      <c r="O70" s="3"/>
    </row>
    <row r="71" customFormat="false" ht="12.75" hidden="false" customHeight="false" outlineLevel="0" collapsed="false">
      <c r="A71" s="112"/>
      <c r="B71" s="112"/>
      <c r="C71" s="112"/>
      <c r="O71" s="111"/>
    </row>
    <row r="72" customFormat="false" ht="12.75" hidden="false" customHeight="false" outlineLevel="0" collapsed="false">
      <c r="A72" s="112"/>
      <c r="B72" s="112"/>
      <c r="C72" s="112"/>
      <c r="O72" s="3"/>
    </row>
    <row r="73" customFormat="false" ht="12.75" hidden="false" customHeight="false" outlineLevel="0" collapsed="false">
      <c r="A73" s="112"/>
      <c r="B73" s="112"/>
      <c r="C73" s="112"/>
      <c r="O73" s="111"/>
    </row>
    <row r="74" customFormat="false" ht="12.75" hidden="false" customHeight="false" outlineLevel="0" collapsed="false">
      <c r="A74" s="112"/>
      <c r="B74" s="112"/>
      <c r="C74" s="112"/>
      <c r="O74" s="3"/>
    </row>
    <row r="75" customFormat="false" ht="12.75" hidden="false" customHeight="false" outlineLevel="0" collapsed="false">
      <c r="A75" s="112"/>
      <c r="B75" s="112"/>
      <c r="C75" s="112"/>
      <c r="O75" s="111"/>
    </row>
    <row r="76" customFormat="false" ht="12.75" hidden="false" customHeight="false" outlineLevel="0" collapsed="false">
      <c r="A76" s="112"/>
      <c r="B76" s="112"/>
      <c r="C76" s="112"/>
      <c r="O76" s="3"/>
    </row>
    <row r="77" customFormat="false" ht="12.75" hidden="false" customHeight="false" outlineLevel="0" collapsed="false">
      <c r="A77" s="112"/>
      <c r="B77" s="112"/>
      <c r="C77" s="112"/>
      <c r="O77" s="111"/>
    </row>
    <row r="78" customFormat="false" ht="12.75" hidden="false" customHeight="false" outlineLevel="0" collapsed="false">
      <c r="A78" s="112"/>
      <c r="B78" s="112"/>
      <c r="C78" s="112"/>
      <c r="O78" s="3"/>
    </row>
    <row r="79" customFormat="false" ht="12.75" hidden="false" customHeight="false" outlineLevel="0" collapsed="false">
      <c r="A79" s="112"/>
      <c r="B79" s="112"/>
      <c r="C79" s="112"/>
      <c r="O79" s="111"/>
    </row>
    <row r="80" customFormat="false" ht="12.75" hidden="false" customHeight="false" outlineLevel="0" collapsed="false">
      <c r="A80" s="112"/>
      <c r="B80" s="112"/>
      <c r="C80" s="112"/>
      <c r="O80" s="3"/>
    </row>
    <row r="81" customFormat="false" ht="12.75" hidden="false" customHeight="false" outlineLevel="0" collapsed="false">
      <c r="A81" s="112"/>
      <c r="B81" s="112"/>
      <c r="C81" s="112"/>
      <c r="O81" s="111"/>
    </row>
    <row r="82" customFormat="false" ht="12.75" hidden="false" customHeight="false" outlineLevel="0" collapsed="false">
      <c r="A82" s="112"/>
      <c r="B82" s="112"/>
      <c r="C82" s="112"/>
      <c r="O82" s="3"/>
    </row>
    <row r="83" customFormat="false" ht="12.75" hidden="false" customHeight="false" outlineLevel="0" collapsed="false">
      <c r="A83" s="112"/>
      <c r="B83" s="112"/>
      <c r="C83" s="112"/>
      <c r="O83" s="111"/>
    </row>
    <row r="84" customFormat="false" ht="12.75" hidden="false" customHeight="false" outlineLevel="0" collapsed="false">
      <c r="A84" s="112"/>
      <c r="B84" s="112"/>
      <c r="C84" s="112"/>
      <c r="O84" s="3"/>
    </row>
    <row r="85" customFormat="false" ht="12.75" hidden="false" customHeight="false" outlineLevel="0" collapsed="false">
      <c r="A85" s="112"/>
      <c r="B85" s="112"/>
      <c r="C85" s="112"/>
      <c r="O85" s="111"/>
    </row>
    <row r="86" customFormat="false" ht="12.75" hidden="false" customHeight="false" outlineLevel="0" collapsed="false">
      <c r="A86" s="112"/>
      <c r="B86" s="112"/>
      <c r="C86" s="112"/>
      <c r="O86" s="3"/>
    </row>
    <row r="87" customFormat="false" ht="12.75" hidden="false" customHeight="false" outlineLevel="0" collapsed="false">
      <c r="A87" s="112"/>
      <c r="B87" s="112"/>
      <c r="C87" s="112"/>
      <c r="O87" s="111"/>
    </row>
    <row r="88" customFormat="false" ht="12.75" hidden="false" customHeight="false" outlineLevel="0" collapsed="false">
      <c r="A88" s="112"/>
      <c r="B88" s="112"/>
      <c r="C88" s="112"/>
      <c r="O88" s="3"/>
    </row>
    <row r="89" customFormat="false" ht="12.75" hidden="false" customHeight="false" outlineLevel="0" collapsed="false">
      <c r="A89" s="112"/>
      <c r="B89" s="112"/>
      <c r="C89" s="112"/>
      <c r="O89" s="111"/>
    </row>
    <row r="90" customFormat="false" ht="12.75" hidden="false" customHeight="false" outlineLevel="0" collapsed="false">
      <c r="A90" s="112"/>
      <c r="B90" s="112"/>
      <c r="C90" s="112"/>
      <c r="O90" s="111"/>
    </row>
    <row r="91" customFormat="false" ht="12.75" hidden="false" customHeight="false" outlineLevel="0" collapsed="false">
      <c r="A91" s="112"/>
      <c r="B91" s="112"/>
      <c r="C91" s="112"/>
      <c r="O91" s="111"/>
    </row>
    <row r="92" customFormat="false" ht="12.75" hidden="false" customHeight="false" outlineLevel="0" collapsed="false">
      <c r="A92" s="112"/>
      <c r="B92" s="112"/>
      <c r="C92" s="112"/>
    </row>
    <row r="93" customFormat="false" ht="12.75" hidden="false" customHeight="false" outlineLevel="0" collapsed="false">
      <c r="A93" s="112"/>
      <c r="B93" s="112"/>
      <c r="C93" s="112"/>
    </row>
    <row r="94" customFormat="false" ht="12.75" hidden="false" customHeight="false" outlineLevel="0" collapsed="false">
      <c r="A94" s="112"/>
      <c r="B94" s="112"/>
      <c r="C94" s="112"/>
    </row>
    <row r="95" customFormat="false" ht="12.75" hidden="false" customHeight="false" outlineLevel="0" collapsed="false">
      <c r="A95" s="112"/>
      <c r="B95" s="112"/>
      <c r="C95" s="112"/>
    </row>
    <row r="96" customFormat="false" ht="12.75" hidden="false" customHeight="false" outlineLevel="0" collapsed="false">
      <c r="A96" s="112"/>
      <c r="B96" s="112"/>
      <c r="C96" s="112"/>
    </row>
    <row r="97" customFormat="false" ht="12.75" hidden="false" customHeight="false" outlineLevel="0" collapsed="false">
      <c r="A97" s="112"/>
      <c r="B97" s="112"/>
      <c r="C97" s="112"/>
    </row>
    <row r="98" customFormat="false" ht="12.75" hidden="false" customHeight="false" outlineLevel="0" collapsed="false">
      <c r="A98" s="112"/>
      <c r="B98" s="112"/>
      <c r="C98" s="112"/>
    </row>
    <row r="99" customFormat="false" ht="12.75" hidden="false" customHeight="false" outlineLevel="0" collapsed="false">
      <c r="A99" s="112"/>
      <c r="B99" s="112"/>
      <c r="C99" s="112"/>
    </row>
    <row r="100" customFormat="false" ht="12.75" hidden="false" customHeight="false" outlineLevel="0" collapsed="false">
      <c r="A100" s="112"/>
      <c r="B100" s="112"/>
      <c r="C100" s="112"/>
    </row>
    <row r="101" customFormat="false" ht="12.75" hidden="false" customHeight="false" outlineLevel="0" collapsed="false">
      <c r="A101" s="112"/>
      <c r="B101" s="112"/>
      <c r="C101" s="112"/>
    </row>
    <row r="102" customFormat="false" ht="12.75" hidden="false" customHeight="false" outlineLevel="0" collapsed="false">
      <c r="A102" s="112"/>
      <c r="B102" s="112"/>
      <c r="C102" s="112"/>
    </row>
    <row r="103" customFormat="false" ht="12.75" hidden="false" customHeight="false" outlineLevel="0" collapsed="false">
      <c r="A103" s="112"/>
      <c r="B103" s="112"/>
      <c r="C103" s="112"/>
    </row>
    <row r="104" customFormat="false" ht="12.75" hidden="false" customHeight="false" outlineLevel="0" collapsed="false">
      <c r="A104" s="112"/>
      <c r="B104" s="112"/>
      <c r="C104" s="112"/>
    </row>
    <row r="105" customFormat="false" ht="12.75" hidden="false" customHeight="false" outlineLevel="0" collapsed="false">
      <c r="A105" s="112"/>
      <c r="B105" s="112"/>
      <c r="C105" s="112"/>
    </row>
    <row r="106" customFormat="false" ht="12.75" hidden="false" customHeight="false" outlineLevel="0" collapsed="false">
      <c r="A106" s="112"/>
      <c r="B106" s="112"/>
      <c r="C106" s="112"/>
    </row>
    <row r="107" customFormat="false" ht="12.75" hidden="false" customHeight="false" outlineLevel="0" collapsed="false">
      <c r="A107" s="112"/>
      <c r="B107" s="112"/>
      <c r="C107" s="112"/>
    </row>
    <row r="108" customFormat="false" ht="12.75" hidden="false" customHeight="false" outlineLevel="0" collapsed="false">
      <c r="A108" s="112"/>
      <c r="B108" s="112"/>
      <c r="C108" s="112"/>
    </row>
    <row r="109" customFormat="false" ht="12.75" hidden="false" customHeight="false" outlineLevel="0" collapsed="false">
      <c r="A109" s="112"/>
      <c r="B109" s="112"/>
      <c r="C109" s="112"/>
    </row>
    <row r="110" customFormat="false" ht="12.75" hidden="false" customHeight="false" outlineLevel="0" collapsed="false">
      <c r="A110" s="112"/>
      <c r="B110" s="112"/>
      <c r="C110" s="112"/>
    </row>
    <row r="111" customFormat="false" ht="12.75" hidden="false" customHeight="false" outlineLevel="0" collapsed="false">
      <c r="A111" s="112"/>
      <c r="B111" s="112"/>
      <c r="C111" s="112"/>
    </row>
    <row r="112" customFormat="false" ht="12.75" hidden="false" customHeight="false" outlineLevel="0" collapsed="false">
      <c r="A112" s="112"/>
      <c r="B112" s="112"/>
      <c r="C112" s="112"/>
    </row>
  </sheetData>
  <mergeCells count="20">
    <mergeCell ref="H7:Q7"/>
    <mergeCell ref="Z7:AI7"/>
    <mergeCell ref="A8:A9"/>
    <mergeCell ref="Q8:Q9"/>
    <mergeCell ref="S8:S9"/>
    <mergeCell ref="AI8:AI9"/>
    <mergeCell ref="H19:Q19"/>
    <mergeCell ref="Z19:AI19"/>
    <mergeCell ref="A20:A21"/>
    <mergeCell ref="Q20:Q21"/>
    <mergeCell ref="S20:S21"/>
    <mergeCell ref="AI20:AI21"/>
    <mergeCell ref="A43:A44"/>
    <mergeCell ref="Q43:Q44"/>
    <mergeCell ref="S43:S44"/>
    <mergeCell ref="AI43:AI44"/>
    <mergeCell ref="A55:A56"/>
    <mergeCell ref="Q55:Q56"/>
    <mergeCell ref="S55:S56"/>
    <mergeCell ref="AI55:AI5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42"/>
    <col collapsed="false" customWidth="true" hidden="false" outlineLevel="0" max="3" min="3" style="1" width="8.28"/>
    <col collapsed="false" customWidth="true" hidden="false" outlineLevel="0" max="4" min="4" style="1" width="12.85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9.42"/>
    <col collapsed="false" customWidth="true" hidden="false" outlineLevel="0" max="10" min="9" style="1" width="8.42"/>
    <col collapsed="false" customWidth="true" hidden="false" outlineLevel="0" max="11" min="11" style="1" width="4.56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9.42"/>
    <col collapsed="false" customWidth="true" hidden="false" outlineLevel="0" max="21" min="21" style="1" width="9.85"/>
    <col collapsed="false" customWidth="true" hidden="false" outlineLevel="0" max="22" min="22" style="1" width="8.42"/>
    <col collapsed="false" customWidth="false" hidden="false" outlineLevel="0" max="33" min="23" style="113" width="11.42"/>
    <col collapsed="false" customWidth="false" hidden="false" outlineLevel="0" max="257" min="34" style="1" width="11.42"/>
  </cols>
  <sheetData>
    <row r="1" customFormat="false" ht="13.5" hidden="false" customHeight="true" outlineLevel="0" collapsed="false">
      <c r="A1" s="22" t="s">
        <v>127</v>
      </c>
    </row>
    <row r="3" customFormat="false" ht="12.75" hidden="false" customHeight="false" outlineLevel="0" collapsed="false">
      <c r="A3" s="4" t="s">
        <v>128</v>
      </c>
      <c r="L3" s="4" t="s">
        <v>129</v>
      </c>
    </row>
    <row r="4" customFormat="false" ht="12.75" hidden="false" customHeight="false" outlineLevel="0" collapsed="false">
      <c r="A4" s="5" t="s">
        <v>3</v>
      </c>
      <c r="B4" s="64"/>
      <c r="C4" s="64"/>
      <c r="D4" s="64"/>
      <c r="E4" s="64"/>
      <c r="F4" s="64"/>
      <c r="G4" s="64"/>
      <c r="H4" s="64"/>
      <c r="I4" s="64"/>
      <c r="J4" s="64"/>
      <c r="L4" s="5" t="s">
        <v>4</v>
      </c>
      <c r="M4" s="64"/>
      <c r="N4" s="64"/>
      <c r="O4" s="64"/>
      <c r="P4" s="64"/>
      <c r="Q4" s="64"/>
      <c r="R4" s="64"/>
      <c r="S4" s="64"/>
      <c r="T4" s="64"/>
      <c r="U4" s="64"/>
      <c r="V4" s="64"/>
    </row>
    <row r="5" customFormat="false" ht="12.75" hidden="false" customHeight="false" outlineLevel="0" collapsed="false">
      <c r="A5" s="4" t="s">
        <v>5</v>
      </c>
      <c r="B5" s="6"/>
      <c r="C5" s="6"/>
      <c r="D5" s="6"/>
      <c r="E5" s="6"/>
      <c r="F5" s="6"/>
      <c r="G5" s="6"/>
      <c r="H5" s="6"/>
      <c r="I5" s="6"/>
      <c r="J5" s="7"/>
      <c r="L5" s="4" t="s">
        <v>5</v>
      </c>
      <c r="M5" s="6"/>
      <c r="N5" s="6"/>
      <c r="O5" s="6"/>
      <c r="P5" s="6"/>
      <c r="Q5" s="6"/>
      <c r="R5" s="6"/>
      <c r="S5" s="6"/>
      <c r="T5" s="6"/>
      <c r="U5" s="7"/>
      <c r="V5" s="7"/>
    </row>
    <row r="6" customFormat="false" ht="12.75" hidden="false" customHeight="false" outlineLevel="0" collapsed="false">
      <c r="A6" s="5" t="s">
        <v>130</v>
      </c>
      <c r="B6" s="6"/>
      <c r="C6" s="6"/>
      <c r="D6" s="6"/>
      <c r="E6" s="6"/>
      <c r="F6" s="6"/>
      <c r="G6" s="6"/>
      <c r="H6" s="8"/>
      <c r="I6" s="9" t="s">
        <v>7</v>
      </c>
      <c r="J6" s="9"/>
      <c r="L6" s="5" t="s">
        <v>130</v>
      </c>
      <c r="M6" s="6"/>
      <c r="N6" s="6"/>
      <c r="O6" s="6"/>
      <c r="P6" s="6"/>
      <c r="Q6" s="6"/>
      <c r="R6" s="6"/>
      <c r="S6" s="8"/>
      <c r="T6" s="9" t="s">
        <v>7</v>
      </c>
      <c r="U6" s="9"/>
      <c r="V6" s="6"/>
    </row>
    <row r="7" customFormat="false" ht="12.75" hidden="false" customHeight="true" outlineLevel="0" collapsed="false">
      <c r="A7" s="10"/>
      <c r="B7" s="11" t="s">
        <v>8</v>
      </c>
      <c r="C7" s="12" t="s">
        <v>9</v>
      </c>
      <c r="D7" s="12"/>
      <c r="E7" s="12"/>
      <c r="F7" s="12"/>
      <c r="G7" s="12"/>
      <c r="H7" s="12" t="s">
        <v>10</v>
      </c>
      <c r="I7" s="12"/>
      <c r="J7" s="12"/>
      <c r="L7" s="10"/>
      <c r="M7" s="11" t="s">
        <v>8</v>
      </c>
      <c r="N7" s="12" t="s">
        <v>9</v>
      </c>
      <c r="O7" s="12"/>
      <c r="P7" s="12"/>
      <c r="Q7" s="12"/>
      <c r="R7" s="12"/>
      <c r="S7" s="12" t="s">
        <v>10</v>
      </c>
      <c r="T7" s="12"/>
      <c r="U7" s="12"/>
      <c r="V7" s="12"/>
    </row>
    <row r="8" customFormat="false" ht="18" hidden="false" customHeight="false" outlineLevel="0" collapsed="false">
      <c r="A8" s="13" t="s">
        <v>11</v>
      </c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/>
      <c r="H8" s="14" t="s">
        <v>12</v>
      </c>
      <c r="I8" s="14" t="s">
        <v>16</v>
      </c>
      <c r="J8" s="14" t="s">
        <v>17</v>
      </c>
      <c r="L8" s="13" t="s">
        <v>11</v>
      </c>
      <c r="M8" s="11"/>
      <c r="N8" s="14" t="s">
        <v>12</v>
      </c>
      <c r="O8" s="14" t="s">
        <v>13</v>
      </c>
      <c r="P8" s="14" t="s">
        <v>14</v>
      </c>
      <c r="Q8" s="14" t="s">
        <v>15</v>
      </c>
      <c r="R8" s="14"/>
      <c r="S8" s="14" t="s">
        <v>12</v>
      </c>
      <c r="T8" s="14" t="s">
        <v>16</v>
      </c>
      <c r="U8" s="14" t="s">
        <v>17</v>
      </c>
      <c r="V8" s="44"/>
    </row>
    <row r="9" customFormat="false" ht="12.75" hidden="false" customHeight="false" outlineLevel="0" collapsed="false">
      <c r="A9" s="15" t="s">
        <v>18</v>
      </c>
      <c r="B9" s="16" t="n">
        <v>304677</v>
      </c>
      <c r="C9" s="16" t="n">
        <v>228572</v>
      </c>
      <c r="D9" s="16" t="n">
        <v>984585</v>
      </c>
      <c r="E9" s="16" t="n">
        <v>18339</v>
      </c>
      <c r="F9" s="16" t="n">
        <v>1231496</v>
      </c>
      <c r="G9" s="16"/>
      <c r="H9" s="16" t="n">
        <v>23471</v>
      </c>
      <c r="I9" s="16" t="n">
        <v>139456</v>
      </c>
      <c r="J9" s="16" t="n">
        <v>162927</v>
      </c>
      <c r="K9" s="17"/>
      <c r="L9" s="15" t="s">
        <v>18</v>
      </c>
      <c r="M9" s="16" t="n">
        <v>1171811</v>
      </c>
      <c r="N9" s="16" t="n">
        <v>1384444</v>
      </c>
      <c r="O9" s="16" t="n">
        <v>7610806</v>
      </c>
      <c r="P9" s="16" t="n">
        <v>94238</v>
      </c>
      <c r="Q9" s="16" t="n">
        <v>9089488</v>
      </c>
      <c r="R9" s="16"/>
      <c r="S9" s="16" t="n">
        <v>78115</v>
      </c>
      <c r="T9" s="16" t="n">
        <v>229387</v>
      </c>
      <c r="U9" s="16" t="n">
        <v>307502</v>
      </c>
      <c r="V9" s="16"/>
    </row>
    <row r="10" customFormat="false" ht="12.75" hidden="false" customHeight="false" outlineLevel="0" collapsed="false">
      <c r="A10" s="15" t="s">
        <v>19</v>
      </c>
      <c r="B10" s="16" t="n">
        <v>297140</v>
      </c>
      <c r="C10" s="16" t="n">
        <v>264177</v>
      </c>
      <c r="D10" s="16" t="n">
        <v>798017</v>
      </c>
      <c r="E10" s="16" t="n">
        <v>17693</v>
      </c>
      <c r="F10" s="16" t="n">
        <v>1079887</v>
      </c>
      <c r="G10" s="16"/>
      <c r="H10" s="16" t="n">
        <v>107018</v>
      </c>
      <c r="I10" s="16" t="n">
        <v>322212</v>
      </c>
      <c r="J10" s="16" t="n">
        <v>429230</v>
      </c>
      <c r="K10" s="17"/>
      <c r="L10" s="15" t="s">
        <v>19</v>
      </c>
      <c r="M10" s="16" t="n">
        <v>301255</v>
      </c>
      <c r="N10" s="16" t="n">
        <v>234135</v>
      </c>
      <c r="O10" s="16" t="n">
        <v>1211639</v>
      </c>
      <c r="P10" s="16" t="n">
        <v>38282</v>
      </c>
      <c r="Q10" s="16" t="n">
        <v>1484056</v>
      </c>
      <c r="R10" s="16"/>
      <c r="S10" s="16" t="n">
        <v>94330</v>
      </c>
      <c r="T10" s="16" t="n">
        <v>304179</v>
      </c>
      <c r="U10" s="16" t="n">
        <v>398509</v>
      </c>
      <c r="V10" s="16"/>
    </row>
    <row r="11" s="22" customFormat="true" ht="12.75" hidden="false" customHeight="false" outlineLevel="0" collapsed="false">
      <c r="A11" s="18" t="s">
        <v>20</v>
      </c>
      <c r="B11" s="114" t="n">
        <v>601817</v>
      </c>
      <c r="C11" s="114" t="n">
        <v>492749</v>
      </c>
      <c r="D11" s="114" t="n">
        <v>1782602</v>
      </c>
      <c r="E11" s="114" t="n">
        <v>36032</v>
      </c>
      <c r="F11" s="114" t="n">
        <v>2311383</v>
      </c>
      <c r="G11" s="114"/>
      <c r="H11" s="114" t="n">
        <v>130489</v>
      </c>
      <c r="I11" s="114" t="n">
        <v>461668</v>
      </c>
      <c r="J11" s="114" t="n">
        <v>592157</v>
      </c>
      <c r="K11" s="21"/>
      <c r="L11" s="18" t="s">
        <v>20</v>
      </c>
      <c r="M11" s="19" t="n">
        <v>1473066</v>
      </c>
      <c r="N11" s="19" t="n">
        <v>1618579</v>
      </c>
      <c r="O11" s="19" t="n">
        <v>8822445</v>
      </c>
      <c r="P11" s="19" t="n">
        <v>132520</v>
      </c>
      <c r="Q11" s="19" t="n">
        <v>10573544</v>
      </c>
      <c r="R11" s="19"/>
      <c r="S11" s="19" t="n">
        <v>172445</v>
      </c>
      <c r="T11" s="19" t="n">
        <v>533566</v>
      </c>
      <c r="U11" s="19" t="n">
        <v>706011</v>
      </c>
      <c r="V11" s="115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</row>
    <row r="12" customFormat="false" ht="10.5" hidden="false" customHeight="true" outlineLevel="0" collapsed="false">
      <c r="A12" s="23" t="s">
        <v>21</v>
      </c>
      <c r="B12" s="24"/>
      <c r="C12" s="24"/>
      <c r="D12" s="24"/>
      <c r="E12" s="25"/>
      <c r="F12" s="25"/>
      <c r="G12" s="25"/>
      <c r="H12" s="25"/>
      <c r="I12" s="25"/>
      <c r="J12" s="25"/>
      <c r="K12" s="17"/>
      <c r="L12" s="23" t="s">
        <v>21</v>
      </c>
      <c r="M12" s="24"/>
      <c r="N12" s="24"/>
      <c r="O12" s="24"/>
      <c r="P12" s="25"/>
      <c r="Q12" s="25"/>
      <c r="R12" s="25"/>
      <c r="S12" s="25"/>
      <c r="T12" s="25"/>
      <c r="U12" s="25"/>
      <c r="V12" s="3"/>
    </row>
    <row r="13" customFormat="false" ht="11.2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17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  <c r="V13" s="117"/>
    </row>
    <row r="14" customFormat="false" ht="12.75" hidden="false" customHeight="fals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17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30"/>
      <c r="K15" s="17"/>
      <c r="L15" s="16"/>
      <c r="M15" s="17"/>
      <c r="N15" s="17"/>
      <c r="O15" s="17"/>
      <c r="P15" s="17"/>
      <c r="Q15" s="17"/>
      <c r="R15" s="17"/>
      <c r="S15" s="17"/>
      <c r="T15" s="17"/>
      <c r="U15" s="30"/>
      <c r="V15" s="30"/>
    </row>
    <row r="16" customFormat="false" ht="12.75" hidden="false" customHeight="false" outlineLevel="0" collapsed="false">
      <c r="A16" s="5" t="s">
        <v>131</v>
      </c>
      <c r="B16" s="16"/>
      <c r="C16" s="118"/>
      <c r="D16" s="16"/>
      <c r="E16" s="16"/>
      <c r="F16" s="58"/>
      <c r="G16" s="16"/>
      <c r="H16" s="16"/>
      <c r="I16" s="16"/>
      <c r="J16" s="16"/>
      <c r="K16" s="17"/>
      <c r="L16" s="5" t="s">
        <v>132</v>
      </c>
      <c r="M16" s="16"/>
      <c r="N16" s="118"/>
      <c r="O16" s="16"/>
      <c r="P16" s="16"/>
      <c r="Q16" s="16"/>
      <c r="R16" s="16"/>
      <c r="S16" s="16"/>
      <c r="T16" s="16"/>
      <c r="U16" s="16"/>
      <c r="V16" s="16"/>
    </row>
    <row r="17" customFormat="false" ht="12.75" hidden="false" customHeight="false" outlineLevel="0" collapsed="false">
      <c r="A17" s="5" t="s">
        <v>3</v>
      </c>
      <c r="B17" s="16"/>
      <c r="C17" s="16"/>
      <c r="D17" s="16"/>
      <c r="E17" s="16"/>
      <c r="F17" s="31"/>
      <c r="G17" s="16"/>
      <c r="H17" s="16"/>
      <c r="I17" s="16"/>
      <c r="J17" s="16"/>
      <c r="K17" s="17"/>
      <c r="L17" s="5" t="s">
        <v>4</v>
      </c>
      <c r="M17" s="16"/>
      <c r="N17" s="16"/>
      <c r="O17" s="16"/>
      <c r="P17" s="16"/>
      <c r="Q17" s="31"/>
      <c r="R17" s="16"/>
      <c r="S17" s="16"/>
      <c r="T17" s="16"/>
      <c r="U17" s="16"/>
      <c r="V17" s="16"/>
      <c r="AG17" s="119"/>
    </row>
    <row r="18" customFormat="false" ht="12.75" hidden="false" customHeight="false" outlineLevel="0" collapsed="false">
      <c r="A18" s="5" t="s">
        <v>5</v>
      </c>
      <c r="B18" s="32"/>
      <c r="C18" s="32"/>
      <c r="D18" s="32"/>
      <c r="E18" s="32"/>
      <c r="F18" s="32"/>
      <c r="G18" s="32"/>
      <c r="H18" s="32"/>
      <c r="I18" s="32"/>
      <c r="J18" s="32"/>
      <c r="K18" s="17"/>
      <c r="L18" s="5" t="s">
        <v>5</v>
      </c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customFormat="false" ht="12.75" hidden="false" customHeight="false" outlineLevel="0" collapsed="false">
      <c r="A19" s="5" t="s">
        <v>26</v>
      </c>
      <c r="B19" s="32"/>
      <c r="C19" s="33"/>
      <c r="D19" s="33"/>
      <c r="E19" s="33"/>
      <c r="F19" s="33"/>
      <c r="G19" s="33"/>
      <c r="H19" s="33"/>
      <c r="I19" s="34"/>
      <c r="J19" s="35" t="s">
        <v>7</v>
      </c>
      <c r="K19" s="17"/>
      <c r="L19" s="5" t="s">
        <v>26</v>
      </c>
      <c r="M19" s="32"/>
      <c r="N19" s="33"/>
      <c r="O19" s="33"/>
      <c r="P19" s="33"/>
      <c r="Q19" s="33"/>
      <c r="R19" s="33"/>
      <c r="S19" s="33"/>
      <c r="T19" s="34"/>
      <c r="U19" s="35" t="s">
        <v>7</v>
      </c>
      <c r="V19" s="30"/>
    </row>
    <row r="20" customFormat="false" ht="12.75" hidden="false" customHeight="true" outlineLevel="0" collapsed="false">
      <c r="A20" s="36"/>
      <c r="B20" s="11" t="s">
        <v>8</v>
      </c>
      <c r="C20" s="37" t="s">
        <v>9</v>
      </c>
      <c r="D20" s="37"/>
      <c r="E20" s="37"/>
      <c r="F20" s="37"/>
      <c r="G20" s="37"/>
      <c r="H20" s="37" t="s">
        <v>10</v>
      </c>
      <c r="I20" s="37"/>
      <c r="J20" s="37"/>
      <c r="K20" s="17"/>
      <c r="L20" s="36"/>
      <c r="M20" s="11" t="s">
        <v>8</v>
      </c>
      <c r="N20" s="37" t="s">
        <v>9</v>
      </c>
      <c r="O20" s="37"/>
      <c r="P20" s="37"/>
      <c r="Q20" s="37"/>
      <c r="R20" s="37"/>
      <c r="S20" s="37" t="s">
        <v>10</v>
      </c>
      <c r="T20" s="37"/>
      <c r="U20" s="37"/>
      <c r="V20" s="37"/>
    </row>
    <row r="21" customFormat="false" ht="18" hidden="false" customHeight="false" outlineLevel="0" collapsed="false">
      <c r="A21" s="38" t="s">
        <v>11</v>
      </c>
      <c r="B21" s="11"/>
      <c r="C21" s="39" t="s">
        <v>12</v>
      </c>
      <c r="D21" s="39" t="s">
        <v>13</v>
      </c>
      <c r="E21" s="39" t="s">
        <v>14</v>
      </c>
      <c r="F21" s="39" t="s">
        <v>15</v>
      </c>
      <c r="G21" s="39"/>
      <c r="H21" s="39" t="s">
        <v>12</v>
      </c>
      <c r="I21" s="39" t="s">
        <v>16</v>
      </c>
      <c r="J21" s="39" t="s">
        <v>17</v>
      </c>
      <c r="K21" s="17"/>
      <c r="L21" s="38" t="s">
        <v>11</v>
      </c>
      <c r="M21" s="11"/>
      <c r="N21" s="39" t="s">
        <v>12</v>
      </c>
      <c r="O21" s="39" t="s">
        <v>13</v>
      </c>
      <c r="P21" s="39" t="s">
        <v>14</v>
      </c>
      <c r="Q21" s="39" t="s">
        <v>15</v>
      </c>
      <c r="R21" s="39"/>
      <c r="S21" s="39" t="s">
        <v>12</v>
      </c>
      <c r="T21" s="39" t="s">
        <v>16</v>
      </c>
      <c r="U21" s="39" t="s">
        <v>17</v>
      </c>
      <c r="V21" s="120"/>
      <c r="W21" s="121"/>
      <c r="X21" s="122"/>
      <c r="Y21" s="123"/>
      <c r="AB21" s="122"/>
      <c r="AC21" s="121"/>
      <c r="AE21" s="121"/>
    </row>
    <row r="22" customFormat="false" ht="12.75" hidden="false" customHeight="false" outlineLevel="0" collapsed="false">
      <c r="A22" s="15" t="s">
        <v>18</v>
      </c>
      <c r="B22" s="16" t="n">
        <v>270212</v>
      </c>
      <c r="C22" s="16" t="n">
        <v>381197</v>
      </c>
      <c r="D22" s="16" t="n">
        <v>693127</v>
      </c>
      <c r="E22" s="16" t="n">
        <v>20912</v>
      </c>
      <c r="F22" s="16" t="n">
        <v>1095236</v>
      </c>
      <c r="G22" s="16"/>
      <c r="H22" s="16" t="n">
        <v>53741</v>
      </c>
      <c r="I22" s="16" t="n">
        <v>150469</v>
      </c>
      <c r="J22" s="16" t="n">
        <v>204210</v>
      </c>
      <c r="K22" s="17"/>
      <c r="L22" s="15" t="s">
        <v>18</v>
      </c>
      <c r="M22" s="16" t="n">
        <v>1636485</v>
      </c>
      <c r="N22" s="16" t="n">
        <v>935088</v>
      </c>
      <c r="O22" s="16" t="n">
        <v>6522555</v>
      </c>
      <c r="P22" s="16" t="n">
        <v>36785</v>
      </c>
      <c r="Q22" s="16" t="n">
        <v>7494428</v>
      </c>
      <c r="R22" s="16"/>
      <c r="S22" s="16" t="n">
        <v>195390</v>
      </c>
      <c r="T22" s="16" t="n">
        <v>302514</v>
      </c>
      <c r="U22" s="16" t="n">
        <v>497904</v>
      </c>
      <c r="V22" s="16"/>
      <c r="AA22" s="121"/>
      <c r="AB22" s="122"/>
      <c r="AD22" s="121"/>
      <c r="AF22" s="121"/>
    </row>
    <row r="23" customFormat="false" ht="12.75" hidden="false" customHeight="false" outlineLevel="0" collapsed="false">
      <c r="A23" s="15" t="s">
        <v>19</v>
      </c>
      <c r="B23" s="16" t="n">
        <v>348729</v>
      </c>
      <c r="C23" s="16" t="n">
        <v>360439</v>
      </c>
      <c r="D23" s="16" t="n">
        <v>569268</v>
      </c>
      <c r="E23" s="16" t="n">
        <v>38077</v>
      </c>
      <c r="F23" s="16" t="n">
        <v>967784</v>
      </c>
      <c r="G23" s="16"/>
      <c r="H23" s="16" t="n">
        <v>112616</v>
      </c>
      <c r="I23" s="16" t="n">
        <v>349844</v>
      </c>
      <c r="J23" s="16" t="n">
        <v>462460</v>
      </c>
      <c r="K23" s="17"/>
      <c r="L23" s="15" t="s">
        <v>19</v>
      </c>
      <c r="M23" s="16" t="n">
        <v>336311</v>
      </c>
      <c r="N23" s="16" t="n">
        <v>238207</v>
      </c>
      <c r="O23" s="16" t="n">
        <v>854874</v>
      </c>
      <c r="P23" s="16" t="n">
        <v>34943</v>
      </c>
      <c r="Q23" s="16" t="n">
        <v>1128024</v>
      </c>
      <c r="R23" s="16"/>
      <c r="S23" s="16" t="n">
        <v>193187</v>
      </c>
      <c r="T23" s="16" t="n">
        <v>325472</v>
      </c>
      <c r="U23" s="124" t="n">
        <v>518659</v>
      </c>
      <c r="V23" s="124"/>
      <c r="W23" s="121"/>
      <c r="X23" s="122"/>
      <c r="Y23" s="125"/>
      <c r="AB23" s="122"/>
      <c r="AC23" s="121"/>
      <c r="AE23" s="121"/>
    </row>
    <row r="24" s="22" customFormat="true" ht="12.75" hidden="false" customHeight="false" outlineLevel="0" collapsed="false">
      <c r="A24" s="18" t="s">
        <v>20</v>
      </c>
      <c r="B24" s="20" t="n">
        <v>618941</v>
      </c>
      <c r="C24" s="20" t="n">
        <v>741636</v>
      </c>
      <c r="D24" s="20" t="n">
        <v>1262395</v>
      </c>
      <c r="E24" s="20" t="n">
        <v>58989</v>
      </c>
      <c r="F24" s="20" t="n">
        <v>2063020</v>
      </c>
      <c r="G24" s="20"/>
      <c r="H24" s="20" t="n">
        <v>166357</v>
      </c>
      <c r="I24" s="20" t="n">
        <v>500313</v>
      </c>
      <c r="J24" s="20" t="n">
        <v>666670</v>
      </c>
      <c r="K24" s="21"/>
      <c r="L24" s="18" t="s">
        <v>20</v>
      </c>
      <c r="M24" s="126" t="n">
        <v>1972796</v>
      </c>
      <c r="N24" s="126" t="n">
        <v>1173295</v>
      </c>
      <c r="O24" s="126" t="n">
        <v>7377429</v>
      </c>
      <c r="P24" s="126" t="n">
        <v>71728</v>
      </c>
      <c r="Q24" s="126" t="n">
        <v>8622452</v>
      </c>
      <c r="R24" s="114"/>
      <c r="S24" s="126" t="n">
        <v>388577</v>
      </c>
      <c r="T24" s="126" t="n">
        <v>627986</v>
      </c>
      <c r="U24" s="126" t="n">
        <v>1016563</v>
      </c>
      <c r="V24" s="12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</row>
    <row r="25" customFormat="false" ht="12.75" hidden="false" customHeight="true" outlineLevel="0" collapsed="false">
      <c r="A25" s="127" t="s">
        <v>21</v>
      </c>
      <c r="B25" s="128"/>
      <c r="C25" s="128"/>
      <c r="D25" s="128"/>
      <c r="E25" s="129"/>
      <c r="F25" s="129"/>
      <c r="G25" s="129"/>
      <c r="H25" s="129"/>
      <c r="I25" s="129"/>
      <c r="J25" s="129"/>
      <c r="L25" s="23" t="s">
        <v>21</v>
      </c>
      <c r="M25" s="24"/>
      <c r="N25" s="24"/>
      <c r="O25" s="24"/>
      <c r="P25" s="25"/>
      <c r="Q25" s="25"/>
      <c r="R25" s="25"/>
      <c r="S25" s="25"/>
      <c r="T25" s="25"/>
      <c r="U25" s="25"/>
      <c r="V25" s="3"/>
      <c r="W25" s="121"/>
    </row>
    <row r="26" customFormat="false" ht="11.25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  <c r="V26" s="117"/>
    </row>
    <row r="27" customFormat="false" ht="12.75" hidden="false" customHeight="fals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2.75" hidden="false" customHeight="false" outlineLevel="0" collapsed="false">
      <c r="A28" s="40"/>
      <c r="B28" s="6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6"/>
      <c r="O28" s="41"/>
      <c r="P28" s="41"/>
      <c r="R28" s="6"/>
      <c r="S28" s="6"/>
      <c r="T28" s="6"/>
      <c r="U28" s="6"/>
      <c r="V28" s="6"/>
    </row>
    <row r="29" customFormat="false" ht="12.75" hidden="true" customHeight="false" outlineLevel="0" collapsed="false">
      <c r="A29" s="4" t="s">
        <v>133</v>
      </c>
      <c r="B29" s="6"/>
      <c r="C29" s="6"/>
      <c r="D29" s="6"/>
      <c r="E29" s="6"/>
      <c r="F29" s="6"/>
      <c r="G29" s="6"/>
      <c r="H29" s="6"/>
      <c r="I29" s="6"/>
      <c r="J29" s="6"/>
      <c r="L29" s="4" t="s">
        <v>133</v>
      </c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2.75" hidden="true" customHeight="false" outlineLevel="0" collapsed="false">
      <c r="A30" s="42" t="s">
        <v>134</v>
      </c>
      <c r="B30" s="6"/>
      <c r="C30" s="6"/>
      <c r="D30" s="6"/>
      <c r="E30" s="6"/>
      <c r="F30" s="6"/>
      <c r="G30" s="6"/>
      <c r="H30" s="6"/>
      <c r="I30" s="6"/>
      <c r="J30" s="6"/>
      <c r="L30" s="42" t="s">
        <v>134</v>
      </c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2.75" hidden="true" customHeight="false" outlineLevel="0" collapsed="false">
      <c r="A31" s="10"/>
      <c r="B31" s="43"/>
      <c r="C31" s="12" t="s">
        <v>9</v>
      </c>
      <c r="D31" s="12"/>
      <c r="E31" s="12"/>
      <c r="F31" s="12"/>
      <c r="G31" s="12"/>
      <c r="H31" s="12" t="s">
        <v>10</v>
      </c>
      <c r="I31" s="12"/>
      <c r="J31" s="12"/>
      <c r="L31" s="10"/>
      <c r="M31" s="43"/>
      <c r="N31" s="12" t="s">
        <v>9</v>
      </c>
      <c r="O31" s="12"/>
      <c r="P31" s="12"/>
      <c r="Q31" s="12"/>
      <c r="R31" s="12"/>
      <c r="S31" s="12" t="s">
        <v>10</v>
      </c>
      <c r="T31" s="12"/>
      <c r="U31" s="12"/>
      <c r="V31" s="12"/>
    </row>
    <row r="32" customFormat="false" ht="18" hidden="true" customHeight="false" outlineLevel="0" collapsed="false">
      <c r="A32" s="13" t="s">
        <v>11</v>
      </c>
      <c r="B32" s="44" t="s">
        <v>29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0</v>
      </c>
      <c r="L32" s="13" t="s">
        <v>11</v>
      </c>
      <c r="M32" s="44" t="s">
        <v>29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0</v>
      </c>
      <c r="V32" s="44"/>
    </row>
    <row r="33" customFormat="false" ht="12.75" hidden="true" customHeight="false" outlineLevel="0" collapsed="false">
      <c r="A33" s="40" t="s">
        <v>18</v>
      </c>
      <c r="B33" s="45" t="n">
        <v>-34465</v>
      </c>
      <c r="C33" s="45" t="n">
        <v>152625</v>
      </c>
      <c r="D33" s="45" t="n">
        <v>-291458</v>
      </c>
      <c r="E33" s="45" t="n">
        <v>2573</v>
      </c>
      <c r="F33" s="45" t="n">
        <v>-136260</v>
      </c>
      <c r="G33" s="45" t="n">
        <v>0</v>
      </c>
      <c r="H33" s="45" t="n">
        <v>30270</v>
      </c>
      <c r="I33" s="45" t="n">
        <v>11013</v>
      </c>
      <c r="J33" s="45" t="n">
        <v>41283</v>
      </c>
      <c r="L33" s="40" t="s">
        <v>18</v>
      </c>
      <c r="M33" s="45" t="n">
        <v>464674</v>
      </c>
      <c r="N33" s="45" t="n">
        <v>-449356</v>
      </c>
      <c r="O33" s="45" t="n">
        <v>-1088251</v>
      </c>
      <c r="P33" s="45" t="n">
        <v>-57453</v>
      </c>
      <c r="Q33" s="45" t="n">
        <v>-1595060</v>
      </c>
      <c r="R33" s="45"/>
      <c r="S33" s="45" t="n">
        <v>117275</v>
      </c>
      <c r="T33" s="45" t="n">
        <v>73127</v>
      </c>
      <c r="U33" s="45" t="n">
        <v>190402</v>
      </c>
      <c r="V33" s="41"/>
    </row>
    <row r="34" customFormat="false" ht="12.75" hidden="true" customHeight="false" outlineLevel="0" collapsed="false">
      <c r="A34" s="40" t="s">
        <v>19</v>
      </c>
      <c r="B34" s="41" t="n">
        <v>51589</v>
      </c>
      <c r="C34" s="41" t="n">
        <v>96262</v>
      </c>
      <c r="D34" s="41" t="n">
        <v>-228749</v>
      </c>
      <c r="E34" s="41" t="n">
        <v>20384</v>
      </c>
      <c r="F34" s="41" t="n">
        <v>-112103</v>
      </c>
      <c r="G34" s="41" t="n">
        <v>0</v>
      </c>
      <c r="H34" s="41" t="n">
        <v>5598</v>
      </c>
      <c r="I34" s="41" t="n">
        <v>27632</v>
      </c>
      <c r="J34" s="41" t="n">
        <v>33230</v>
      </c>
      <c r="L34" s="40" t="s">
        <v>19</v>
      </c>
      <c r="M34" s="41" t="n">
        <v>35056</v>
      </c>
      <c r="N34" s="41" t="n">
        <v>4072</v>
      </c>
      <c r="O34" s="41" t="n">
        <v>-356765</v>
      </c>
      <c r="P34" s="41" t="n">
        <v>-3339</v>
      </c>
      <c r="Q34" s="41" t="n">
        <v>-356032</v>
      </c>
      <c r="R34" s="41"/>
      <c r="S34" s="41" t="n">
        <v>98857</v>
      </c>
      <c r="T34" s="41" t="n">
        <v>21293</v>
      </c>
      <c r="U34" s="41" t="n">
        <v>120150</v>
      </c>
      <c r="V34" s="41"/>
    </row>
    <row r="35" customFormat="false" ht="12.75" hidden="true" customHeight="false" outlineLevel="0" collapsed="false">
      <c r="A35" s="46" t="s">
        <v>20</v>
      </c>
      <c r="B35" s="47" t="n">
        <v>17124</v>
      </c>
      <c r="C35" s="47" t="n">
        <v>248887</v>
      </c>
      <c r="D35" s="47" t="n">
        <v>-520207</v>
      </c>
      <c r="E35" s="47" t="n">
        <v>22957</v>
      </c>
      <c r="F35" s="47" t="n">
        <v>-248363</v>
      </c>
      <c r="G35" s="47" t="n">
        <v>0</v>
      </c>
      <c r="H35" s="47" t="n">
        <v>35868</v>
      </c>
      <c r="I35" s="47" t="n">
        <v>38645</v>
      </c>
      <c r="J35" s="47" t="n">
        <v>74513</v>
      </c>
      <c r="L35" s="46" t="s">
        <v>20</v>
      </c>
      <c r="M35" s="47" t="n">
        <v>499730</v>
      </c>
      <c r="N35" s="47" t="n">
        <v>-445284</v>
      </c>
      <c r="O35" s="47" t="n">
        <v>-1445016</v>
      </c>
      <c r="P35" s="47" t="n">
        <v>-60792</v>
      </c>
      <c r="Q35" s="47" t="n">
        <v>-1951092</v>
      </c>
      <c r="R35" s="47"/>
      <c r="S35" s="47" t="n">
        <v>216132</v>
      </c>
      <c r="T35" s="47" t="n">
        <v>94420</v>
      </c>
      <c r="U35" s="47" t="n">
        <v>310552</v>
      </c>
      <c r="V35" s="41"/>
    </row>
    <row r="36" customFormat="false" ht="12.75" hidden="true" customHeight="false" outlineLevel="0" collapsed="false">
      <c r="A36" s="40" t="s">
        <v>31</v>
      </c>
      <c r="B36" s="6"/>
      <c r="C36" s="6"/>
      <c r="D36" s="41"/>
      <c r="E36" s="41"/>
      <c r="F36" s="41"/>
      <c r="G36" s="6"/>
      <c r="H36" s="6"/>
      <c r="I36" s="6"/>
      <c r="J36" s="6"/>
      <c r="L36" s="40" t="s">
        <v>31</v>
      </c>
      <c r="M36" s="6"/>
      <c r="N36" s="6"/>
      <c r="O36" s="41"/>
      <c r="P36" s="41"/>
      <c r="Q36" s="41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40"/>
      <c r="B37" s="6"/>
      <c r="C37" s="6"/>
      <c r="D37" s="41"/>
      <c r="E37" s="41"/>
      <c r="F37" s="41"/>
      <c r="G37" s="6"/>
      <c r="H37" s="6"/>
      <c r="I37" s="6"/>
      <c r="J37" s="6"/>
      <c r="L37" s="40"/>
      <c r="M37" s="6"/>
      <c r="N37" s="6"/>
      <c r="O37" s="41"/>
      <c r="P37" s="41"/>
      <c r="Q37" s="41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40"/>
      <c r="B38" s="6"/>
      <c r="C38" s="6"/>
      <c r="D38" s="41"/>
      <c r="E38" s="41"/>
      <c r="F38" s="41"/>
      <c r="G38" s="6"/>
      <c r="H38" s="6"/>
      <c r="I38" s="6"/>
      <c r="J38" s="6"/>
      <c r="L38" s="40"/>
      <c r="M38" s="6"/>
      <c r="N38" s="6"/>
      <c r="O38" s="41"/>
      <c r="P38" s="41"/>
      <c r="Q38" s="41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4" t="s">
        <v>135</v>
      </c>
      <c r="C39" s="6"/>
      <c r="D39" s="41"/>
      <c r="E39" s="41"/>
      <c r="F39" s="41"/>
      <c r="G39" s="6"/>
      <c r="H39" s="6"/>
      <c r="I39" s="6"/>
      <c r="J39" s="6"/>
      <c r="L39" s="4" t="s">
        <v>136</v>
      </c>
      <c r="M39" s="6"/>
      <c r="N39" s="6"/>
      <c r="O39" s="41"/>
      <c r="P39" s="41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4" t="s">
        <v>137</v>
      </c>
      <c r="B40" s="7"/>
      <c r="C40" s="7"/>
      <c r="D40" s="7"/>
      <c r="E40" s="7"/>
      <c r="F40" s="7"/>
      <c r="G40" s="7"/>
      <c r="H40" s="7"/>
      <c r="I40" s="7"/>
      <c r="J40" s="7"/>
      <c r="L40" s="4" t="s">
        <v>138</v>
      </c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42" t="s">
        <v>139</v>
      </c>
      <c r="B41" s="7"/>
      <c r="C41" s="48"/>
      <c r="D41" s="48"/>
      <c r="E41" s="48"/>
      <c r="F41" s="48"/>
      <c r="G41" s="48"/>
      <c r="H41" s="48"/>
      <c r="I41" s="49"/>
      <c r="J41" s="50" t="s">
        <v>37</v>
      </c>
      <c r="L41" s="42" t="s">
        <v>139</v>
      </c>
      <c r="M41" s="7"/>
      <c r="N41" s="48"/>
      <c r="O41" s="48"/>
      <c r="P41" s="48"/>
      <c r="Q41" s="48"/>
      <c r="R41" s="48"/>
      <c r="S41" s="48"/>
      <c r="T41" s="49"/>
      <c r="U41" s="50" t="s">
        <v>37</v>
      </c>
      <c r="V41" s="131"/>
    </row>
    <row r="42" customFormat="false" ht="12.75" hidden="false" customHeight="true" outlineLevel="0" collapsed="false">
      <c r="A42" s="10"/>
      <c r="B42" s="11" t="s">
        <v>43</v>
      </c>
      <c r="C42" s="12" t="s">
        <v>9</v>
      </c>
      <c r="D42" s="12"/>
      <c r="E42" s="12"/>
      <c r="F42" s="12"/>
      <c r="G42" s="12"/>
      <c r="H42" s="12" t="s">
        <v>10</v>
      </c>
      <c r="I42" s="12"/>
      <c r="J42" s="12"/>
      <c r="L42" s="10"/>
      <c r="M42" s="11" t="s">
        <v>43</v>
      </c>
      <c r="N42" s="12" t="s">
        <v>9</v>
      </c>
      <c r="O42" s="12"/>
      <c r="P42" s="12"/>
      <c r="Q42" s="12"/>
      <c r="R42" s="12"/>
      <c r="S42" s="12" t="s">
        <v>10</v>
      </c>
      <c r="T42" s="12"/>
      <c r="U42" s="12"/>
      <c r="V42" s="12"/>
    </row>
    <row r="43" customFormat="false" ht="18" hidden="false" customHeight="false" outlineLevel="0" collapsed="false">
      <c r="A43" s="13" t="s">
        <v>11</v>
      </c>
      <c r="B43" s="11"/>
      <c r="C43" s="44" t="s">
        <v>12</v>
      </c>
      <c r="D43" s="44" t="s">
        <v>13</v>
      </c>
      <c r="E43" s="44" t="s">
        <v>14</v>
      </c>
      <c r="F43" s="44" t="s">
        <v>15</v>
      </c>
      <c r="G43" s="44"/>
      <c r="H43" s="44" t="s">
        <v>12</v>
      </c>
      <c r="I43" s="44" t="s">
        <v>16</v>
      </c>
      <c r="J43" s="44" t="s">
        <v>30</v>
      </c>
      <c r="L43" s="13" t="s">
        <v>11</v>
      </c>
      <c r="M43" s="11"/>
      <c r="N43" s="44" t="s">
        <v>12</v>
      </c>
      <c r="O43" s="44" t="s">
        <v>13</v>
      </c>
      <c r="P43" s="44" t="s">
        <v>14</v>
      </c>
      <c r="Q43" s="44" t="s">
        <v>15</v>
      </c>
      <c r="R43" s="44"/>
      <c r="S43" s="44" t="s">
        <v>12</v>
      </c>
      <c r="T43" s="44" t="s">
        <v>16</v>
      </c>
      <c r="U43" s="44" t="s">
        <v>30</v>
      </c>
      <c r="V43" s="44"/>
    </row>
    <row r="44" customFormat="false" ht="12.75" hidden="false" customHeight="false" outlineLevel="0" collapsed="false">
      <c r="A44" s="40" t="s">
        <v>18</v>
      </c>
      <c r="B44" s="54" t="n">
        <v>-11.3119795718088</v>
      </c>
      <c r="C44" s="54" t="n">
        <v>66.7732705668236</v>
      </c>
      <c r="D44" s="54" t="n">
        <v>-29.6021166278178</v>
      </c>
      <c r="E44" s="54" t="n">
        <v>14.030208844539</v>
      </c>
      <c r="F44" s="54" t="n">
        <v>-11.0645913588026</v>
      </c>
      <c r="G44" s="54"/>
      <c r="H44" s="54" t="n">
        <v>128.967662221465</v>
      </c>
      <c r="I44" s="54" t="n">
        <v>7.89711450206517</v>
      </c>
      <c r="J44" s="54" t="n">
        <v>25.3383417113186</v>
      </c>
      <c r="K44" s="55"/>
      <c r="L44" s="56" t="s">
        <v>18</v>
      </c>
      <c r="M44" s="54" t="n">
        <v>39.6543469894036</v>
      </c>
      <c r="N44" s="54" t="n">
        <v>-32.4575064069041</v>
      </c>
      <c r="O44" s="54" t="n">
        <v>-14.2987615240751</v>
      </c>
      <c r="P44" s="54" t="n">
        <v>-60.9658524162228</v>
      </c>
      <c r="Q44" s="54" t="n">
        <v>-17.548403166383</v>
      </c>
      <c r="R44" s="54"/>
      <c r="S44" s="54" t="n">
        <v>150.13121679575</v>
      </c>
      <c r="T44" s="54" t="n">
        <v>31.8793131258528</v>
      </c>
      <c r="U44" s="54" t="n">
        <v>61.9189468686383</v>
      </c>
      <c r="V44" s="132"/>
    </row>
    <row r="45" customFormat="false" ht="12.75" hidden="false" customHeight="false" outlineLevel="0" collapsed="false">
      <c r="A45" s="40" t="s">
        <v>19</v>
      </c>
      <c r="B45" s="58" t="n">
        <v>17.3618496331695</v>
      </c>
      <c r="C45" s="58" t="n">
        <v>36.4384484644765</v>
      </c>
      <c r="D45" s="58" t="n">
        <v>-28.6646775695255</v>
      </c>
      <c r="E45" s="58" t="n">
        <v>115.209404849375</v>
      </c>
      <c r="F45" s="58" t="n">
        <v>-10.3809935669195</v>
      </c>
      <c r="G45" s="58"/>
      <c r="H45" s="58" t="n">
        <v>5.23089573716571</v>
      </c>
      <c r="I45" s="58" t="n">
        <v>8.57572033319678</v>
      </c>
      <c r="J45" s="58" t="n">
        <v>7.74177014654148</v>
      </c>
      <c r="K45" s="55"/>
      <c r="L45" s="56" t="s">
        <v>19</v>
      </c>
      <c r="M45" s="58" t="n">
        <v>11.6366533335546</v>
      </c>
      <c r="N45" s="58" t="n">
        <v>1.73916757426271</v>
      </c>
      <c r="O45" s="58" t="n">
        <v>-29.4448263880578</v>
      </c>
      <c r="P45" s="58" t="n">
        <v>-8.72211483203594</v>
      </c>
      <c r="Q45" s="58" t="n">
        <v>-23.9904693623421</v>
      </c>
      <c r="R45" s="58"/>
      <c r="S45" s="58" t="n">
        <v>104.79910950917</v>
      </c>
      <c r="T45" s="58" t="n">
        <v>7.00015451428271</v>
      </c>
      <c r="U45" s="58" t="n">
        <v>30.1498836914599</v>
      </c>
      <c r="V45" s="132"/>
    </row>
    <row r="46" s="22" customFormat="true" ht="12.75" hidden="false" customHeight="false" outlineLevel="0" collapsed="false">
      <c r="A46" s="59" t="s">
        <v>20</v>
      </c>
      <c r="B46" s="61" t="n">
        <v>2.84538323111511</v>
      </c>
      <c r="C46" s="61" t="n">
        <v>50.5098944898924</v>
      </c>
      <c r="D46" s="61" t="n">
        <v>-29.1824535145815</v>
      </c>
      <c r="E46" s="61" t="n">
        <v>63.7128108348135</v>
      </c>
      <c r="F46" s="61" t="n">
        <v>-10.745211849356</v>
      </c>
      <c r="G46" s="61"/>
      <c r="H46" s="61" t="n">
        <v>27.4873744147016</v>
      </c>
      <c r="I46" s="61" t="n">
        <v>8.37073394733878</v>
      </c>
      <c r="J46" s="61" t="n">
        <v>12.5833182753898</v>
      </c>
      <c r="K46" s="62"/>
      <c r="L46" s="63" t="s">
        <v>20</v>
      </c>
      <c r="M46" s="61" t="n">
        <v>33.9244813199137</v>
      </c>
      <c r="N46" s="61" t="n">
        <v>-27.5107980518714</v>
      </c>
      <c r="O46" s="61" t="n">
        <v>-16.3788609620122</v>
      </c>
      <c r="P46" s="61" t="n">
        <v>-45.8738303652279</v>
      </c>
      <c r="Q46" s="61" t="n">
        <v>-18.452583164169</v>
      </c>
      <c r="R46" s="61"/>
      <c r="S46" s="61" t="n">
        <v>125.333874568703</v>
      </c>
      <c r="T46" s="61" t="n">
        <v>17.6960301068659</v>
      </c>
      <c r="U46" s="61" t="n">
        <v>43.9868500632426</v>
      </c>
      <c r="V46" s="133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</row>
    <row r="47" customFormat="false" ht="12.75" hidden="false" customHeight="false" outlineLevel="0" collapsed="false">
      <c r="A47" s="15" t="s">
        <v>21</v>
      </c>
      <c r="B47" s="58"/>
      <c r="C47" s="58"/>
      <c r="D47" s="58"/>
      <c r="E47" s="58"/>
      <c r="F47" s="58"/>
      <c r="G47" s="58"/>
      <c r="H47" s="58"/>
      <c r="I47" s="58"/>
      <c r="J47" s="58"/>
      <c r="K47" s="55"/>
      <c r="L47" s="56" t="s">
        <v>21</v>
      </c>
      <c r="M47" s="58"/>
      <c r="N47" s="58"/>
      <c r="O47" s="58"/>
      <c r="P47" s="58"/>
      <c r="Q47" s="58"/>
      <c r="R47" s="58"/>
      <c r="S47" s="58"/>
      <c r="T47" s="58"/>
      <c r="U47" s="58"/>
      <c r="V47" s="58"/>
    </row>
    <row r="48" customFormat="false" ht="12.75" hidden="false" customHeight="false" outlineLevel="0" collapsed="false">
      <c r="A48" s="64"/>
      <c r="B48" s="58"/>
      <c r="C48" s="58"/>
      <c r="D48" s="58"/>
      <c r="E48" s="58"/>
      <c r="F48" s="58"/>
      <c r="G48" s="58"/>
      <c r="H48" s="58"/>
      <c r="I48" s="58"/>
      <c r="J48" s="58"/>
      <c r="K48" s="55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</row>
    <row r="49" customFormat="false" ht="12.75" hidden="false" customHeight="false" outlineLevel="0" collapsed="false">
      <c r="A49" s="4" t="s">
        <v>140</v>
      </c>
      <c r="B49" s="65"/>
      <c r="C49" s="65"/>
      <c r="D49" s="65"/>
      <c r="E49" s="65"/>
      <c r="F49" s="65"/>
      <c r="G49" s="65"/>
      <c r="H49" s="65"/>
      <c r="I49" s="65"/>
      <c r="J49" s="55"/>
      <c r="K49" s="55"/>
      <c r="L49" s="66" t="s">
        <v>141</v>
      </c>
      <c r="M49" s="65"/>
      <c r="N49" s="65"/>
      <c r="O49" s="65"/>
      <c r="P49" s="65"/>
      <c r="Q49" s="65"/>
      <c r="R49" s="65"/>
      <c r="S49" s="65"/>
      <c r="T49" s="65"/>
      <c r="U49" s="55"/>
    </row>
    <row r="50" customFormat="false" ht="12.75" hidden="false" customHeight="false" outlineLevel="0" collapsed="false">
      <c r="A50" s="4" t="s">
        <v>142</v>
      </c>
      <c r="B50" s="67"/>
      <c r="C50" s="67"/>
      <c r="D50" s="67"/>
      <c r="E50" s="67"/>
      <c r="F50" s="67"/>
      <c r="G50" s="67"/>
      <c r="H50" s="67"/>
      <c r="I50" s="67"/>
      <c r="J50" s="67"/>
      <c r="K50" s="55"/>
      <c r="L50" s="66" t="s">
        <v>143</v>
      </c>
      <c r="M50" s="67"/>
      <c r="N50" s="67"/>
      <c r="O50" s="67"/>
      <c r="P50" s="67"/>
      <c r="Q50" s="67"/>
      <c r="R50" s="67"/>
      <c r="S50" s="67"/>
      <c r="T50" s="67"/>
      <c r="U50" s="67"/>
      <c r="V50" s="7"/>
    </row>
    <row r="51" customFormat="false" ht="12.75" hidden="false" customHeight="false" outlineLevel="0" collapsed="false">
      <c r="A51" s="42" t="s">
        <v>139</v>
      </c>
      <c r="B51" s="67"/>
      <c r="C51" s="68"/>
      <c r="D51" s="68"/>
      <c r="E51" s="68"/>
      <c r="F51" s="68"/>
      <c r="G51" s="68"/>
      <c r="H51" s="68"/>
      <c r="I51" s="69"/>
      <c r="J51" s="70" t="s">
        <v>42</v>
      </c>
      <c r="K51" s="55"/>
      <c r="L51" s="42" t="s">
        <v>139</v>
      </c>
      <c r="M51" s="67"/>
      <c r="N51" s="68"/>
      <c r="O51" s="68"/>
      <c r="P51" s="68"/>
      <c r="Q51" s="68"/>
      <c r="R51" s="68"/>
      <c r="S51" s="68"/>
      <c r="T51" s="69"/>
      <c r="U51" s="70" t="s">
        <v>42</v>
      </c>
      <c r="V51" s="131"/>
    </row>
    <row r="52" customFormat="false" ht="12.75" hidden="false" customHeight="true" outlineLevel="0" collapsed="false">
      <c r="A52" s="10"/>
      <c r="B52" s="71" t="s">
        <v>43</v>
      </c>
      <c r="C52" s="72" t="s">
        <v>9</v>
      </c>
      <c r="D52" s="72"/>
      <c r="E52" s="72"/>
      <c r="F52" s="72"/>
      <c r="G52" s="72"/>
      <c r="H52" s="72" t="s">
        <v>10</v>
      </c>
      <c r="I52" s="72"/>
      <c r="J52" s="72"/>
      <c r="K52" s="55"/>
      <c r="L52" s="73"/>
      <c r="M52" s="71" t="s">
        <v>43</v>
      </c>
      <c r="N52" s="72" t="s">
        <v>9</v>
      </c>
      <c r="O52" s="72"/>
      <c r="P52" s="72"/>
      <c r="Q52" s="72"/>
      <c r="R52" s="72"/>
      <c r="S52" s="72" t="s">
        <v>10</v>
      </c>
      <c r="T52" s="72"/>
      <c r="U52" s="72"/>
      <c r="V52" s="72"/>
    </row>
    <row r="53" customFormat="false" ht="18" hidden="false" customHeight="false" outlineLevel="0" collapsed="false">
      <c r="A53" s="74" t="s">
        <v>11</v>
      </c>
      <c r="B53" s="71"/>
      <c r="C53" s="75" t="s">
        <v>12</v>
      </c>
      <c r="D53" s="75" t="s">
        <v>13</v>
      </c>
      <c r="E53" s="75" t="s">
        <v>14</v>
      </c>
      <c r="F53" s="75" t="s">
        <v>15</v>
      </c>
      <c r="G53" s="75"/>
      <c r="H53" s="75" t="s">
        <v>12</v>
      </c>
      <c r="I53" s="75" t="s">
        <v>16</v>
      </c>
      <c r="J53" s="75" t="s">
        <v>30</v>
      </c>
      <c r="K53" s="55"/>
      <c r="L53" s="76" t="s">
        <v>11</v>
      </c>
      <c r="M53" s="71"/>
      <c r="N53" s="75" t="s">
        <v>12</v>
      </c>
      <c r="O53" s="75" t="s">
        <v>13</v>
      </c>
      <c r="P53" s="75" t="s">
        <v>14</v>
      </c>
      <c r="Q53" s="75" t="s">
        <v>15</v>
      </c>
      <c r="R53" s="75"/>
      <c r="S53" s="75" t="s">
        <v>12</v>
      </c>
      <c r="T53" s="75" t="s">
        <v>16</v>
      </c>
      <c r="U53" s="75" t="s">
        <v>30</v>
      </c>
      <c r="V53" s="44"/>
    </row>
    <row r="54" customFormat="false" ht="12.75" hidden="false" customHeight="false" outlineLevel="0" collapsed="false">
      <c r="A54" s="43" t="s">
        <v>18</v>
      </c>
      <c r="B54" s="54" t="n">
        <v>-5.72682393485063</v>
      </c>
      <c r="C54" s="54" t="n">
        <v>30.9741876695843</v>
      </c>
      <c r="D54" s="54" t="n">
        <v>-16.3501443395665</v>
      </c>
      <c r="E54" s="54" t="n">
        <v>7.14087477797513</v>
      </c>
      <c r="F54" s="54" t="n">
        <v>-5.89517185165764</v>
      </c>
      <c r="G54" s="54"/>
      <c r="H54" s="54" t="n">
        <v>23.1973576316778</v>
      </c>
      <c r="I54" s="54" t="n">
        <v>2.38548047514664</v>
      </c>
      <c r="J54" s="54" t="n">
        <v>6.9716308343902</v>
      </c>
      <c r="K54" s="55"/>
      <c r="L54" s="54" t="s">
        <v>18</v>
      </c>
      <c r="M54" s="54" t="n">
        <v>31.5446829945162</v>
      </c>
      <c r="N54" s="54" t="n">
        <v>-27.7623767514591</v>
      </c>
      <c r="O54" s="54" t="n">
        <v>-12.3350273081895</v>
      </c>
      <c r="P54" s="54" t="n">
        <v>-43.3542106851796</v>
      </c>
      <c r="Q54" s="54" t="n">
        <v>-15.0853866972134</v>
      </c>
      <c r="R54" s="54"/>
      <c r="S54" s="54" t="n">
        <v>68.0071906984836</v>
      </c>
      <c r="T54" s="54" t="n">
        <v>13.7053335482396</v>
      </c>
      <c r="U54" s="54" t="n">
        <v>26.9687016207963</v>
      </c>
      <c r="V54" s="132"/>
    </row>
    <row r="55" customFormat="false" ht="12.75" hidden="false" customHeight="false" outlineLevel="0" collapsed="false">
      <c r="A55" s="64" t="s">
        <v>19</v>
      </c>
      <c r="B55" s="58" t="n">
        <v>8.57220716596573</v>
      </c>
      <c r="C55" s="58" t="n">
        <v>19.5357068203081</v>
      </c>
      <c r="D55" s="58" t="n">
        <v>-12.8323091750149</v>
      </c>
      <c r="E55" s="58" t="n">
        <v>56.5719360568384</v>
      </c>
      <c r="F55" s="58" t="n">
        <v>-4.85003999769835</v>
      </c>
      <c r="G55" s="58"/>
      <c r="H55" s="58" t="n">
        <v>4.29001678302386</v>
      </c>
      <c r="I55" s="58" t="n">
        <v>5.98525347219214</v>
      </c>
      <c r="J55" s="58" t="n">
        <v>5.6116874409996</v>
      </c>
      <c r="K55" s="55"/>
      <c r="L55" s="58" t="s">
        <v>19</v>
      </c>
      <c r="M55" s="58" t="n">
        <v>2.3797983253975</v>
      </c>
      <c r="N55" s="58" t="n">
        <v>0.251578699587725</v>
      </c>
      <c r="O55" s="58" t="n">
        <v>-4.04383365382272</v>
      </c>
      <c r="P55" s="58" t="n">
        <v>-2.51961968004829</v>
      </c>
      <c r="Q55" s="58" t="n">
        <v>-3.36719646695564</v>
      </c>
      <c r="R55" s="58"/>
      <c r="S55" s="58" t="n">
        <v>57.3266838702195</v>
      </c>
      <c r="T55" s="58" t="n">
        <v>3.9906965586263</v>
      </c>
      <c r="U55" s="58" t="n">
        <v>17.0181484424464</v>
      </c>
      <c r="V55" s="132"/>
    </row>
    <row r="56" s="22" customFormat="true" ht="12.75" hidden="false" customHeight="false" outlineLevel="0" collapsed="false">
      <c r="A56" s="110" t="s">
        <v>20</v>
      </c>
      <c r="B56" s="61" t="n">
        <v>2.84538323111511</v>
      </c>
      <c r="C56" s="61" t="n">
        <v>50.5098944898924</v>
      </c>
      <c r="D56" s="61" t="n">
        <v>-29.1824535145815</v>
      </c>
      <c r="E56" s="61" t="n">
        <v>63.7128108348135</v>
      </c>
      <c r="F56" s="61" t="n">
        <v>-10.745211849356</v>
      </c>
      <c r="G56" s="61"/>
      <c r="H56" s="61" t="n">
        <v>27.4873744147016</v>
      </c>
      <c r="I56" s="61" t="n">
        <v>8.37073394733878</v>
      </c>
      <c r="J56" s="61" t="n">
        <v>12.5833182753898</v>
      </c>
      <c r="K56" s="62"/>
      <c r="L56" s="61" t="s">
        <v>20</v>
      </c>
      <c r="M56" s="61" t="n">
        <v>33.9244813199137</v>
      </c>
      <c r="N56" s="61" t="n">
        <v>-27.5107980518714</v>
      </c>
      <c r="O56" s="61" t="n">
        <v>-16.3788609620122</v>
      </c>
      <c r="P56" s="61" t="n">
        <v>-45.8738303652279</v>
      </c>
      <c r="Q56" s="61" t="n">
        <v>-18.452583164169</v>
      </c>
      <c r="R56" s="61"/>
      <c r="S56" s="61" t="n">
        <v>125.333874568703</v>
      </c>
      <c r="T56" s="61" t="n">
        <v>17.6960301068659</v>
      </c>
      <c r="U56" s="61" t="n">
        <v>43.9868500632426</v>
      </c>
      <c r="V56" s="133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</row>
    <row r="57" customFormat="false" ht="12.75" hidden="false" customHeight="false" outlineLevel="0" collapsed="false">
      <c r="A57" s="15" t="s">
        <v>21</v>
      </c>
      <c r="L57" s="15" t="s">
        <v>21</v>
      </c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V7"/>
    <mergeCell ref="A13:J13"/>
    <mergeCell ref="L13:U13"/>
    <mergeCell ref="B20:B21"/>
    <mergeCell ref="C20:G20"/>
    <mergeCell ref="H20:J20"/>
    <mergeCell ref="M20:M21"/>
    <mergeCell ref="N20:R20"/>
    <mergeCell ref="S20:V20"/>
    <mergeCell ref="A26:J26"/>
    <mergeCell ref="L26:U26"/>
    <mergeCell ref="C31:G31"/>
    <mergeCell ref="H31:J31"/>
    <mergeCell ref="N31:R31"/>
    <mergeCell ref="S31:V31"/>
    <mergeCell ref="B42:B43"/>
    <mergeCell ref="C42:G42"/>
    <mergeCell ref="H42:J42"/>
    <mergeCell ref="M42:M43"/>
    <mergeCell ref="N42:R42"/>
    <mergeCell ref="S42:V42"/>
    <mergeCell ref="B52:B53"/>
    <mergeCell ref="C52:G52"/>
    <mergeCell ref="H52:J52"/>
    <mergeCell ref="M52:M53"/>
    <mergeCell ref="N52:R52"/>
    <mergeCell ref="S52:V5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0.28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10.42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13"/>
    <col collapsed="false" customWidth="true" hidden="false" outlineLevel="0" max="20" min="20" style="1" width="9.42"/>
    <col collapsed="false" customWidth="true" hidden="false" outlineLevel="0" max="21" min="21" style="1" width="10.56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22" t="s">
        <v>144</v>
      </c>
    </row>
    <row r="4" customFormat="false" ht="12.75" hidden="false" customHeight="false" outlineLevel="0" collapsed="false">
      <c r="A4" s="4" t="s">
        <v>145</v>
      </c>
      <c r="L4" s="4" t="s">
        <v>146</v>
      </c>
    </row>
    <row r="5" customFormat="false" ht="12.75" hidden="false" customHeight="false" outlineLevel="0" collapsed="false">
      <c r="A5" s="5" t="s">
        <v>3</v>
      </c>
      <c r="B5" s="64"/>
      <c r="C5" s="64"/>
      <c r="D5" s="64"/>
      <c r="E5" s="64"/>
      <c r="F5" s="64"/>
      <c r="G5" s="64"/>
      <c r="H5" s="64"/>
      <c r="I5" s="64"/>
      <c r="J5" s="64"/>
      <c r="L5" s="5" t="s">
        <v>4</v>
      </c>
      <c r="M5" s="64"/>
      <c r="N5" s="64"/>
      <c r="O5" s="64"/>
      <c r="P5" s="64"/>
      <c r="Q5" s="64"/>
      <c r="R5" s="64"/>
      <c r="S5" s="64"/>
      <c r="T5" s="64"/>
      <c r="U5" s="64"/>
    </row>
    <row r="6" customFormat="false" ht="12.75" hidden="false" customHeight="false" outlineLevel="0" collapsed="false">
      <c r="A6" s="4" t="s">
        <v>5</v>
      </c>
      <c r="B6" s="6"/>
      <c r="C6" s="6"/>
      <c r="D6" s="6"/>
      <c r="E6" s="6"/>
      <c r="F6" s="6"/>
      <c r="G6" s="6"/>
      <c r="H6" s="6"/>
      <c r="I6" s="6"/>
      <c r="J6" s="7"/>
      <c r="L6" s="4" t="s">
        <v>5</v>
      </c>
      <c r="M6" s="6"/>
      <c r="N6" s="6"/>
      <c r="O6" s="6"/>
      <c r="P6" s="6"/>
      <c r="Q6" s="6"/>
      <c r="R6" s="6"/>
      <c r="S6" s="6"/>
      <c r="T6" s="6"/>
      <c r="U6" s="7"/>
    </row>
    <row r="7" customFormat="false" ht="12.75" hidden="false" customHeight="false" outlineLevel="0" collapsed="false">
      <c r="A7" s="5" t="s">
        <v>130</v>
      </c>
      <c r="B7" s="6"/>
      <c r="C7" s="6"/>
      <c r="D7" s="6"/>
      <c r="E7" s="6"/>
      <c r="F7" s="6"/>
      <c r="G7" s="6"/>
      <c r="H7" s="8"/>
      <c r="I7" s="9" t="s">
        <v>48</v>
      </c>
      <c r="J7" s="9"/>
      <c r="L7" s="5" t="s">
        <v>130</v>
      </c>
      <c r="M7" s="6"/>
      <c r="N7" s="6"/>
      <c r="O7" s="6"/>
      <c r="P7" s="6"/>
      <c r="Q7" s="6"/>
      <c r="R7" s="6"/>
      <c r="S7" s="8"/>
      <c r="T7" s="9" t="s">
        <v>48</v>
      </c>
      <c r="U7" s="9"/>
    </row>
    <row r="8" customFormat="false" ht="15.75" hidden="false" customHeight="true" outlineLevel="0" collapsed="false">
      <c r="A8" s="10"/>
      <c r="B8" s="11" t="s">
        <v>49</v>
      </c>
      <c r="C8" s="12" t="s">
        <v>50</v>
      </c>
      <c r="D8" s="12"/>
      <c r="E8" s="12"/>
      <c r="F8" s="12"/>
      <c r="G8" s="12"/>
      <c r="H8" s="12" t="s">
        <v>51</v>
      </c>
      <c r="I8" s="12"/>
      <c r="J8" s="12"/>
      <c r="L8" s="10"/>
      <c r="M8" s="11" t="s">
        <v>49</v>
      </c>
      <c r="N8" s="12" t="s">
        <v>50</v>
      </c>
      <c r="O8" s="12"/>
      <c r="P8" s="12"/>
      <c r="Q8" s="12"/>
      <c r="R8" s="12"/>
      <c r="S8" s="12" t="s">
        <v>51</v>
      </c>
      <c r="T8" s="12"/>
      <c r="U8" s="12"/>
    </row>
    <row r="9" s="136" customFormat="true" ht="33" hidden="false" customHeight="true" outlineLevel="0" collapsed="false">
      <c r="A9" s="134" t="s">
        <v>11</v>
      </c>
      <c r="B9" s="11"/>
      <c r="C9" s="135" t="s">
        <v>52</v>
      </c>
      <c r="D9" s="135" t="s">
        <v>53</v>
      </c>
      <c r="E9" s="135" t="s">
        <v>54</v>
      </c>
      <c r="F9" s="135" t="s">
        <v>55</v>
      </c>
      <c r="G9" s="135"/>
      <c r="H9" s="135" t="s">
        <v>52</v>
      </c>
      <c r="I9" s="135" t="s">
        <v>56</v>
      </c>
      <c r="J9" s="135" t="s">
        <v>57</v>
      </c>
      <c r="L9" s="134" t="s">
        <v>11</v>
      </c>
      <c r="M9" s="11"/>
      <c r="N9" s="135" t="s">
        <v>52</v>
      </c>
      <c r="O9" s="135" t="s">
        <v>53</v>
      </c>
      <c r="P9" s="135" t="s">
        <v>54</v>
      </c>
      <c r="Q9" s="135" t="s">
        <v>55</v>
      </c>
      <c r="R9" s="135"/>
      <c r="S9" s="135" t="s">
        <v>52</v>
      </c>
      <c r="T9" s="135" t="s">
        <v>56</v>
      </c>
      <c r="U9" s="135" t="s">
        <v>57</v>
      </c>
    </row>
    <row r="10" customFormat="false" ht="12.75" hidden="false" customHeight="false" outlineLevel="0" collapsed="false">
      <c r="A10" s="15" t="s">
        <v>18</v>
      </c>
      <c r="B10" s="16" t="n">
        <v>5817</v>
      </c>
      <c r="C10" s="16" t="n">
        <v>4383</v>
      </c>
      <c r="D10" s="16" t="n">
        <v>18206</v>
      </c>
      <c r="E10" s="16" t="n">
        <v>332</v>
      </c>
      <c r="F10" s="16" t="n">
        <v>22921</v>
      </c>
      <c r="G10" s="16"/>
      <c r="H10" s="16" t="n">
        <v>349</v>
      </c>
      <c r="I10" s="16" t="n">
        <v>1963</v>
      </c>
      <c r="J10" s="16" t="n">
        <v>2312</v>
      </c>
      <c r="K10" s="17"/>
      <c r="L10" s="15" t="s">
        <v>18</v>
      </c>
      <c r="M10" s="16" t="n">
        <v>10232</v>
      </c>
      <c r="N10" s="16" t="n">
        <v>11353</v>
      </c>
      <c r="O10" s="16" t="n">
        <v>59336</v>
      </c>
      <c r="P10" s="16" t="n">
        <v>551</v>
      </c>
      <c r="Q10" s="16" t="n">
        <v>71240</v>
      </c>
      <c r="R10" s="16"/>
      <c r="S10" s="16" t="n">
        <v>674</v>
      </c>
      <c r="T10" s="16" t="n">
        <v>1747</v>
      </c>
      <c r="U10" s="16" t="n">
        <v>2421</v>
      </c>
    </row>
    <row r="11" customFormat="false" ht="12.75" hidden="false" customHeight="false" outlineLevel="0" collapsed="false">
      <c r="A11" s="15" t="s">
        <v>19</v>
      </c>
      <c r="B11" s="16" t="n">
        <v>5404</v>
      </c>
      <c r="C11" s="16" t="n">
        <v>4527</v>
      </c>
      <c r="D11" s="16" t="n">
        <v>12881</v>
      </c>
      <c r="E11" s="16" t="n">
        <v>221</v>
      </c>
      <c r="F11" s="16" t="n">
        <v>17629</v>
      </c>
      <c r="G11" s="16"/>
      <c r="H11" s="16" t="n">
        <v>1645</v>
      </c>
      <c r="I11" s="16" t="n">
        <v>4224</v>
      </c>
      <c r="J11" s="16" t="n">
        <v>5869</v>
      </c>
      <c r="K11" s="17"/>
      <c r="L11" s="15" t="s">
        <v>19</v>
      </c>
      <c r="M11" s="16" t="n">
        <v>2166</v>
      </c>
      <c r="N11" s="16" t="n">
        <v>1440</v>
      </c>
      <c r="O11" s="16" t="n">
        <v>8510</v>
      </c>
      <c r="P11" s="16" t="n">
        <v>242</v>
      </c>
      <c r="Q11" s="16" t="n">
        <v>10192</v>
      </c>
      <c r="R11" s="16"/>
      <c r="S11" s="16" t="n">
        <v>550</v>
      </c>
      <c r="T11" s="16" t="n">
        <v>1763</v>
      </c>
      <c r="U11" s="16" t="n">
        <v>2313</v>
      </c>
    </row>
    <row r="12" s="22" customFormat="true" ht="12.75" hidden="false" customHeight="false" outlineLevel="0" collapsed="false">
      <c r="A12" s="18" t="s">
        <v>20</v>
      </c>
      <c r="B12" s="19" t="n">
        <v>11221</v>
      </c>
      <c r="C12" s="19" t="n">
        <v>8910</v>
      </c>
      <c r="D12" s="19" t="n">
        <v>31087</v>
      </c>
      <c r="E12" s="19" t="n">
        <v>553</v>
      </c>
      <c r="F12" s="19" t="n">
        <v>40550</v>
      </c>
      <c r="G12" s="19"/>
      <c r="H12" s="19" t="n">
        <v>1994</v>
      </c>
      <c r="I12" s="19" t="n">
        <v>6187</v>
      </c>
      <c r="J12" s="19" t="n">
        <v>8181</v>
      </c>
      <c r="K12" s="21"/>
      <c r="L12" s="18" t="s">
        <v>20</v>
      </c>
      <c r="M12" s="19" t="n">
        <v>12398</v>
      </c>
      <c r="N12" s="19" t="n">
        <v>12793</v>
      </c>
      <c r="O12" s="19" t="n">
        <v>67846</v>
      </c>
      <c r="P12" s="19" t="n">
        <v>793</v>
      </c>
      <c r="Q12" s="19" t="n">
        <v>81432</v>
      </c>
      <c r="R12" s="19"/>
      <c r="S12" s="19" t="n">
        <v>1224</v>
      </c>
      <c r="T12" s="19" t="n">
        <v>3510</v>
      </c>
      <c r="U12" s="19" t="n">
        <v>4734</v>
      </c>
    </row>
    <row r="13" customFormat="false" ht="10.5" hidden="false" customHeight="true" outlineLevel="0" collapsed="false">
      <c r="A13" s="23" t="s">
        <v>21</v>
      </c>
      <c r="B13" s="24"/>
      <c r="C13" s="24"/>
      <c r="D13" s="24"/>
      <c r="E13" s="25"/>
      <c r="F13" s="25"/>
      <c r="G13" s="25"/>
      <c r="H13" s="25"/>
      <c r="I13" s="25"/>
      <c r="J13" s="25"/>
      <c r="K13" s="17"/>
      <c r="L13" s="23" t="s">
        <v>21</v>
      </c>
      <c r="M13" s="24"/>
      <c r="N13" s="24"/>
      <c r="O13" s="24"/>
      <c r="P13" s="25"/>
      <c r="Q13" s="25"/>
      <c r="R13" s="25"/>
      <c r="S13" s="25"/>
      <c r="T13" s="25"/>
      <c r="U13" s="25"/>
    </row>
    <row r="14" customFormat="false" ht="11.25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  <c r="H14" s="26"/>
      <c r="I14" s="26"/>
      <c r="J14" s="26"/>
      <c r="K14" s="17"/>
      <c r="L14" s="26" t="s">
        <v>22</v>
      </c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2.75" hidden="false" customHeight="false" outlineLevel="0" collapsed="false">
      <c r="A15" s="27" t="s">
        <v>23</v>
      </c>
      <c r="B15" s="28"/>
      <c r="C15" s="28"/>
      <c r="D15" s="28"/>
      <c r="E15" s="28"/>
      <c r="F15" s="28"/>
      <c r="G15" s="28"/>
      <c r="H15" s="28"/>
      <c r="I15" s="28"/>
      <c r="J15" s="28"/>
      <c r="K15" s="17"/>
      <c r="L15" s="27" t="s">
        <v>23</v>
      </c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30"/>
      <c r="K16" s="17"/>
      <c r="L16" s="16"/>
      <c r="M16" s="17"/>
      <c r="N16" s="17"/>
      <c r="O16" s="17"/>
      <c r="P16" s="17"/>
      <c r="Q16" s="17"/>
      <c r="R16" s="17"/>
      <c r="S16" s="17"/>
      <c r="T16" s="17"/>
      <c r="U16" s="30"/>
    </row>
    <row r="17" customFormat="false" ht="12.75" hidden="false" customHeight="false" outlineLevel="0" collapsed="false">
      <c r="A17" s="5" t="s">
        <v>147</v>
      </c>
      <c r="B17" s="31"/>
      <c r="C17" s="31"/>
      <c r="D17" s="16"/>
      <c r="E17" s="16"/>
      <c r="F17" s="58"/>
      <c r="G17" s="16"/>
      <c r="H17" s="16"/>
      <c r="I17" s="16"/>
      <c r="J17" s="16"/>
      <c r="K17" s="17"/>
      <c r="L17" s="5" t="s">
        <v>148</v>
      </c>
      <c r="M17" s="16"/>
      <c r="N17" s="31"/>
      <c r="O17" s="16"/>
      <c r="P17" s="16"/>
      <c r="Q17" s="31"/>
      <c r="R17" s="16"/>
      <c r="S17" s="16"/>
      <c r="T17" s="16"/>
      <c r="U17" s="16"/>
    </row>
    <row r="18" customFormat="false" ht="12.75" hidden="false" customHeight="false" outlineLevel="0" collapsed="false">
      <c r="A18" s="5" t="s">
        <v>3</v>
      </c>
      <c r="B18" s="16"/>
      <c r="C18" s="16"/>
      <c r="D18" s="16"/>
      <c r="E18" s="16"/>
      <c r="F18" s="16"/>
      <c r="G18" s="16"/>
      <c r="H18" s="16"/>
      <c r="I18" s="16"/>
      <c r="J18" s="16"/>
      <c r="K18" s="17"/>
      <c r="L18" s="5" t="s">
        <v>4</v>
      </c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2.75" hidden="false" customHeight="false" outlineLevel="0" collapsed="false">
      <c r="A19" s="5" t="s">
        <v>5</v>
      </c>
      <c r="B19" s="32"/>
      <c r="C19" s="32"/>
      <c r="D19" s="32"/>
      <c r="E19" s="32"/>
      <c r="F19" s="32"/>
      <c r="G19" s="32"/>
      <c r="H19" s="32"/>
      <c r="I19" s="32"/>
      <c r="J19" s="32"/>
      <c r="K19" s="17"/>
      <c r="L19" s="5" t="s">
        <v>5</v>
      </c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5" t="s">
        <v>26</v>
      </c>
      <c r="B20" s="32"/>
      <c r="C20" s="33"/>
      <c r="D20" s="33"/>
      <c r="E20" s="33"/>
      <c r="F20" s="33"/>
      <c r="G20" s="33"/>
      <c r="H20" s="33"/>
      <c r="I20" s="34"/>
      <c r="J20" s="35" t="s">
        <v>48</v>
      </c>
      <c r="K20" s="17"/>
      <c r="L20" s="5" t="s">
        <v>26</v>
      </c>
      <c r="M20" s="32"/>
      <c r="N20" s="33"/>
      <c r="O20" s="33"/>
      <c r="P20" s="33"/>
      <c r="Q20" s="33"/>
      <c r="R20" s="33"/>
      <c r="S20" s="33"/>
      <c r="T20" s="34"/>
      <c r="U20" s="35" t="s">
        <v>48</v>
      </c>
    </row>
    <row r="21" customFormat="false" ht="13.15" hidden="false" customHeight="true" outlineLevel="0" collapsed="false">
      <c r="A21" s="10"/>
      <c r="B21" s="11" t="s">
        <v>49</v>
      </c>
      <c r="C21" s="12" t="s">
        <v>50</v>
      </c>
      <c r="D21" s="12"/>
      <c r="E21" s="12"/>
      <c r="F21" s="12"/>
      <c r="G21" s="12"/>
      <c r="H21" s="12" t="s">
        <v>51</v>
      </c>
      <c r="I21" s="12"/>
      <c r="J21" s="12"/>
      <c r="L21" s="10"/>
      <c r="M21" s="137" t="s">
        <v>49</v>
      </c>
      <c r="N21" s="12" t="s">
        <v>50</v>
      </c>
      <c r="O21" s="12"/>
      <c r="P21" s="12"/>
      <c r="Q21" s="12"/>
      <c r="R21" s="12"/>
      <c r="S21" s="12" t="s">
        <v>51</v>
      </c>
      <c r="T21" s="12"/>
      <c r="U21" s="12"/>
    </row>
    <row r="22" customFormat="false" ht="28.15" hidden="false" customHeight="true" outlineLevel="0" collapsed="false">
      <c r="A22" s="13" t="s">
        <v>11</v>
      </c>
      <c r="B22" s="11"/>
      <c r="C22" s="14" t="s">
        <v>52</v>
      </c>
      <c r="D22" s="14" t="s">
        <v>53</v>
      </c>
      <c r="E22" s="14" t="s">
        <v>54</v>
      </c>
      <c r="F22" s="14" t="s">
        <v>55</v>
      </c>
      <c r="G22" s="14"/>
      <c r="H22" s="14" t="s">
        <v>52</v>
      </c>
      <c r="I22" s="14" t="s">
        <v>56</v>
      </c>
      <c r="J22" s="14" t="s">
        <v>57</v>
      </c>
      <c r="L22" s="13" t="s">
        <v>11</v>
      </c>
      <c r="M22" s="137"/>
      <c r="N22" s="14" t="s">
        <v>52</v>
      </c>
      <c r="O22" s="14" t="s">
        <v>53</v>
      </c>
      <c r="P22" s="14" t="s">
        <v>54</v>
      </c>
      <c r="Q22" s="14" t="s">
        <v>55</v>
      </c>
      <c r="R22" s="14"/>
      <c r="S22" s="14" t="s">
        <v>52</v>
      </c>
      <c r="T22" s="14" t="s">
        <v>56</v>
      </c>
      <c r="U22" s="14" t="s">
        <v>57</v>
      </c>
    </row>
    <row r="23" customFormat="false" ht="12.75" hidden="false" customHeight="false" outlineLevel="0" collapsed="false">
      <c r="A23" s="15" t="s">
        <v>18</v>
      </c>
      <c r="B23" s="138" t="n">
        <v>4988</v>
      </c>
      <c r="C23" s="138" t="n">
        <v>6677</v>
      </c>
      <c r="D23" s="138" t="n">
        <v>12454</v>
      </c>
      <c r="E23" s="138" t="n">
        <v>358</v>
      </c>
      <c r="F23" s="138" t="n">
        <v>19489</v>
      </c>
      <c r="G23" s="138"/>
      <c r="H23" s="16" t="n">
        <v>923</v>
      </c>
      <c r="I23" s="16" t="n">
        <v>2356</v>
      </c>
      <c r="J23" s="138" t="n">
        <v>3279</v>
      </c>
      <c r="K23" s="17"/>
      <c r="L23" s="15" t="s">
        <v>18</v>
      </c>
      <c r="M23" s="138" t="n">
        <v>13176</v>
      </c>
      <c r="N23" s="138" t="n">
        <v>8204</v>
      </c>
      <c r="O23" s="138" t="n">
        <v>51578</v>
      </c>
      <c r="P23" s="138" t="n">
        <v>341</v>
      </c>
      <c r="Q23" s="138" t="n">
        <v>60123</v>
      </c>
      <c r="R23" s="138"/>
      <c r="S23" s="138" t="n">
        <v>1384</v>
      </c>
      <c r="T23" s="138" t="n">
        <v>2284</v>
      </c>
      <c r="U23" s="138" t="n">
        <v>3668</v>
      </c>
    </row>
    <row r="24" customFormat="false" ht="12.75" hidden="false" customHeight="false" outlineLevel="0" collapsed="false">
      <c r="A24" s="15" t="s">
        <v>19</v>
      </c>
      <c r="B24" s="16" t="n">
        <v>6184</v>
      </c>
      <c r="C24" s="16" t="n">
        <v>6297</v>
      </c>
      <c r="D24" s="16" t="n">
        <v>8327</v>
      </c>
      <c r="E24" s="16" t="n">
        <v>638</v>
      </c>
      <c r="F24" s="16" t="n">
        <v>15262</v>
      </c>
      <c r="G24" s="16"/>
      <c r="H24" s="16" t="n">
        <v>1547</v>
      </c>
      <c r="I24" s="16" t="n">
        <v>4412</v>
      </c>
      <c r="J24" s="16" t="n">
        <v>5959</v>
      </c>
      <c r="K24" s="17"/>
      <c r="L24" s="15" t="s">
        <v>19</v>
      </c>
      <c r="M24" s="16" t="n">
        <v>2145</v>
      </c>
      <c r="N24" s="16" t="n">
        <v>1567</v>
      </c>
      <c r="O24" s="16" t="n">
        <v>5900</v>
      </c>
      <c r="P24" s="16" t="n">
        <v>195</v>
      </c>
      <c r="Q24" s="16" t="n">
        <v>7662</v>
      </c>
      <c r="R24" s="16"/>
      <c r="S24" s="16" t="n">
        <v>870</v>
      </c>
      <c r="T24" s="16" t="n">
        <v>1884</v>
      </c>
      <c r="U24" s="16" t="n">
        <v>2754</v>
      </c>
    </row>
    <row r="25" s="22" customFormat="true" ht="12.75" hidden="false" customHeight="false" outlineLevel="0" collapsed="false">
      <c r="A25" s="18" t="s">
        <v>20</v>
      </c>
      <c r="B25" s="19" t="n">
        <v>11172</v>
      </c>
      <c r="C25" s="19" t="n">
        <v>12974</v>
      </c>
      <c r="D25" s="19" t="n">
        <v>20781</v>
      </c>
      <c r="E25" s="19" t="n">
        <v>996</v>
      </c>
      <c r="F25" s="19" t="n">
        <v>34751</v>
      </c>
      <c r="G25" s="19"/>
      <c r="H25" s="19" t="n">
        <v>2470</v>
      </c>
      <c r="I25" s="19" t="n">
        <v>6768</v>
      </c>
      <c r="J25" s="19" t="n">
        <v>9238</v>
      </c>
      <c r="K25" s="21"/>
      <c r="L25" s="18" t="s">
        <v>20</v>
      </c>
      <c r="M25" s="19" t="n">
        <v>15321</v>
      </c>
      <c r="N25" s="19" t="n">
        <v>9771</v>
      </c>
      <c r="O25" s="19" t="n">
        <v>57478</v>
      </c>
      <c r="P25" s="19" t="n">
        <v>536</v>
      </c>
      <c r="Q25" s="19" t="n">
        <v>67785</v>
      </c>
      <c r="R25" s="19"/>
      <c r="S25" s="19" t="n">
        <v>2254</v>
      </c>
      <c r="T25" s="19" t="n">
        <v>4168</v>
      </c>
      <c r="U25" s="19" t="n">
        <v>6422</v>
      </c>
    </row>
    <row r="26" customFormat="false" ht="12.75" hidden="false" customHeight="true" outlineLevel="0" collapsed="false">
      <c r="A26" s="23" t="s">
        <v>21</v>
      </c>
      <c r="B26" s="24"/>
      <c r="C26" s="24"/>
      <c r="D26" s="24"/>
      <c r="E26" s="25"/>
      <c r="F26" s="25"/>
      <c r="G26" s="25"/>
      <c r="H26" s="25"/>
      <c r="I26" s="25"/>
      <c r="J26" s="25"/>
      <c r="L26" s="23" t="s">
        <v>21</v>
      </c>
      <c r="M26" s="24"/>
      <c r="N26" s="24"/>
      <c r="O26" s="24"/>
      <c r="P26" s="25"/>
      <c r="Q26" s="25"/>
      <c r="R26" s="25"/>
      <c r="S26" s="25"/>
      <c r="T26" s="25"/>
      <c r="U26" s="25"/>
    </row>
    <row r="27" customFormat="false" ht="11.25" hidden="false" customHeight="true" outlineLevel="0" collapsed="false">
      <c r="A27" s="26" t="s">
        <v>22</v>
      </c>
      <c r="B27" s="26"/>
      <c r="C27" s="26"/>
      <c r="D27" s="26"/>
      <c r="E27" s="26"/>
      <c r="F27" s="26"/>
      <c r="G27" s="26"/>
      <c r="H27" s="26"/>
      <c r="I27" s="26"/>
      <c r="J27" s="26"/>
      <c r="L27" s="26" t="s">
        <v>22</v>
      </c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2.75" hidden="false" customHeight="false" outlineLevel="0" collapsed="false">
      <c r="A28" s="27" t="s">
        <v>23</v>
      </c>
      <c r="B28" s="28"/>
      <c r="C28" s="28"/>
      <c r="D28" s="28"/>
      <c r="E28" s="28"/>
      <c r="F28" s="28"/>
      <c r="G28" s="28"/>
      <c r="H28" s="28"/>
      <c r="I28" s="28"/>
      <c r="J28" s="28"/>
      <c r="L28" s="27" t="s">
        <v>23</v>
      </c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2.75" hidden="false" customHeight="false" outlineLevel="0" collapsed="false">
      <c r="A29" s="40"/>
      <c r="B29" s="6"/>
      <c r="C29" s="6"/>
      <c r="D29" s="41"/>
      <c r="E29" s="41"/>
      <c r="F29" s="41"/>
      <c r="G29" s="6"/>
      <c r="H29" s="6"/>
      <c r="I29" s="6"/>
      <c r="J29" s="6"/>
      <c r="L29" s="40"/>
      <c r="M29" s="6"/>
      <c r="N29" s="6"/>
      <c r="O29" s="41"/>
      <c r="P29" s="41"/>
      <c r="Q29" s="41"/>
      <c r="R29" s="6"/>
      <c r="S29" s="6"/>
      <c r="T29" s="6"/>
      <c r="U29" s="6"/>
    </row>
    <row r="30" customFormat="false" ht="12.75" hidden="true" customHeight="false" outlineLevel="0" collapsed="false">
      <c r="A30" s="4" t="s">
        <v>149</v>
      </c>
      <c r="B30" s="6"/>
      <c r="C30" s="6"/>
      <c r="D30" s="6"/>
      <c r="E30" s="6"/>
      <c r="F30" s="6"/>
      <c r="G30" s="6"/>
      <c r="H30" s="6"/>
      <c r="I30" s="6"/>
      <c r="J30" s="6"/>
      <c r="L30" s="4" t="s">
        <v>149</v>
      </c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true" customHeight="false" outlineLevel="0" collapsed="false">
      <c r="A31" s="42" t="s">
        <v>150</v>
      </c>
      <c r="B31" s="6"/>
      <c r="C31" s="6"/>
      <c r="D31" s="6"/>
      <c r="E31" s="6"/>
      <c r="F31" s="6"/>
      <c r="G31" s="6"/>
      <c r="H31" s="6"/>
      <c r="I31" s="6"/>
      <c r="J31" s="6"/>
      <c r="L31" s="42" t="s">
        <v>150</v>
      </c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2.75" hidden="true" customHeight="true" outlineLevel="0" collapsed="false">
      <c r="A32" s="10"/>
      <c r="B32" s="43"/>
      <c r="C32" s="12" t="s">
        <v>9</v>
      </c>
      <c r="D32" s="12"/>
      <c r="E32" s="12"/>
      <c r="F32" s="12"/>
      <c r="G32" s="12"/>
      <c r="H32" s="12" t="s">
        <v>10</v>
      </c>
      <c r="I32" s="12"/>
      <c r="J32" s="12"/>
      <c r="L32" s="10"/>
      <c r="M32" s="43"/>
      <c r="N32" s="12" t="s">
        <v>9</v>
      </c>
      <c r="O32" s="12"/>
      <c r="P32" s="12"/>
      <c r="Q32" s="12"/>
      <c r="R32" s="12"/>
      <c r="S32" s="12" t="s">
        <v>10</v>
      </c>
      <c r="T32" s="12"/>
      <c r="U32" s="12"/>
    </row>
    <row r="33" customFormat="false" ht="18" hidden="true" customHeight="false" outlineLevel="0" collapsed="false">
      <c r="A33" s="13" t="s">
        <v>11</v>
      </c>
      <c r="B33" s="44" t="s">
        <v>29</v>
      </c>
      <c r="C33" s="44" t="s">
        <v>12</v>
      </c>
      <c r="D33" s="44" t="s">
        <v>13</v>
      </c>
      <c r="E33" s="44" t="s">
        <v>14</v>
      </c>
      <c r="F33" s="44" t="s">
        <v>15</v>
      </c>
      <c r="G33" s="44"/>
      <c r="H33" s="44" t="s">
        <v>12</v>
      </c>
      <c r="I33" s="44" t="s">
        <v>16</v>
      </c>
      <c r="J33" s="44" t="s">
        <v>30</v>
      </c>
      <c r="L33" s="13" t="s">
        <v>11</v>
      </c>
      <c r="M33" s="44" t="s">
        <v>29</v>
      </c>
      <c r="N33" s="44" t="s">
        <v>12</v>
      </c>
      <c r="O33" s="44" t="s">
        <v>13</v>
      </c>
      <c r="P33" s="44" t="s">
        <v>14</v>
      </c>
      <c r="Q33" s="44" t="s">
        <v>15</v>
      </c>
      <c r="R33" s="44"/>
      <c r="S33" s="44" t="s">
        <v>12</v>
      </c>
      <c r="T33" s="44" t="s">
        <v>16</v>
      </c>
      <c r="U33" s="44" t="s">
        <v>30</v>
      </c>
    </row>
    <row r="34" customFormat="false" ht="12.75" hidden="true" customHeight="false" outlineLevel="0" collapsed="false">
      <c r="A34" s="40" t="s">
        <v>18</v>
      </c>
      <c r="B34" s="45" t="n">
        <v>-829</v>
      </c>
      <c r="C34" s="45" t="n">
        <v>2294</v>
      </c>
      <c r="D34" s="45" t="n">
        <v>-5752</v>
      </c>
      <c r="E34" s="45" t="n">
        <v>26</v>
      </c>
      <c r="F34" s="45" t="n">
        <v>-3432</v>
      </c>
      <c r="G34" s="45"/>
      <c r="H34" s="45" t="n">
        <v>574</v>
      </c>
      <c r="I34" s="45" t="n">
        <v>393</v>
      </c>
      <c r="J34" s="45" t="n">
        <v>967</v>
      </c>
      <c r="L34" s="40" t="s">
        <v>18</v>
      </c>
      <c r="M34" s="45" t="n">
        <v>2944</v>
      </c>
      <c r="N34" s="45" t="n">
        <v>-3149</v>
      </c>
      <c r="O34" s="45" t="n">
        <v>-7758</v>
      </c>
      <c r="P34" s="45" t="n">
        <v>-210</v>
      </c>
      <c r="Q34" s="45" t="n">
        <v>-11117</v>
      </c>
      <c r="R34" s="45"/>
      <c r="S34" s="45" t="n">
        <v>710</v>
      </c>
      <c r="T34" s="45" t="n">
        <v>537</v>
      </c>
      <c r="U34" s="45" t="n">
        <v>1247</v>
      </c>
    </row>
    <row r="35" customFormat="false" ht="12.75" hidden="true" customHeight="false" outlineLevel="0" collapsed="false">
      <c r="A35" s="40" t="s">
        <v>19</v>
      </c>
      <c r="B35" s="41" t="n">
        <v>780</v>
      </c>
      <c r="C35" s="41" t="n">
        <v>1770</v>
      </c>
      <c r="D35" s="41" t="n">
        <v>-4554</v>
      </c>
      <c r="E35" s="41" t="n">
        <v>417</v>
      </c>
      <c r="F35" s="41" t="n">
        <v>-2367</v>
      </c>
      <c r="G35" s="41"/>
      <c r="H35" s="41" t="n">
        <v>-98</v>
      </c>
      <c r="I35" s="41" t="n">
        <v>188</v>
      </c>
      <c r="J35" s="41" t="n">
        <v>90</v>
      </c>
      <c r="L35" s="40" t="s">
        <v>19</v>
      </c>
      <c r="M35" s="41" t="n">
        <v>-21</v>
      </c>
      <c r="N35" s="41" t="n">
        <v>127</v>
      </c>
      <c r="O35" s="41" t="n">
        <v>-2610</v>
      </c>
      <c r="P35" s="41" t="n">
        <v>-47</v>
      </c>
      <c r="Q35" s="41" t="n">
        <v>-2530</v>
      </c>
      <c r="R35" s="41"/>
      <c r="S35" s="41" t="n">
        <v>320</v>
      </c>
      <c r="T35" s="41" t="n">
        <v>121</v>
      </c>
      <c r="U35" s="41" t="n">
        <v>441</v>
      </c>
    </row>
    <row r="36" customFormat="false" ht="12.75" hidden="true" customHeight="false" outlineLevel="0" collapsed="false">
      <c r="A36" s="46" t="s">
        <v>20</v>
      </c>
      <c r="B36" s="47" t="n">
        <v>-49</v>
      </c>
      <c r="C36" s="47" t="n">
        <v>4064</v>
      </c>
      <c r="D36" s="47" t="n">
        <v>-10306</v>
      </c>
      <c r="E36" s="47" t="n">
        <v>443</v>
      </c>
      <c r="F36" s="47" t="n">
        <v>-5799</v>
      </c>
      <c r="G36" s="47"/>
      <c r="H36" s="47" t="n">
        <v>476</v>
      </c>
      <c r="I36" s="47" t="n">
        <v>581</v>
      </c>
      <c r="J36" s="47" t="n">
        <v>1057</v>
      </c>
      <c r="L36" s="46" t="s">
        <v>20</v>
      </c>
      <c r="M36" s="47" t="n">
        <v>2923</v>
      </c>
      <c r="N36" s="47" t="n">
        <v>-3022</v>
      </c>
      <c r="O36" s="47" t="n">
        <v>-10368</v>
      </c>
      <c r="P36" s="47" t="n">
        <v>-257</v>
      </c>
      <c r="Q36" s="47" t="n">
        <v>-13647</v>
      </c>
      <c r="R36" s="47"/>
      <c r="S36" s="47" t="n">
        <v>1030</v>
      </c>
      <c r="T36" s="47" t="n">
        <v>658</v>
      </c>
      <c r="U36" s="47" t="n">
        <v>1688</v>
      </c>
    </row>
    <row r="37" customFormat="false" ht="12.75" hidden="true" customHeight="false" outlineLevel="0" collapsed="false">
      <c r="A37" s="40" t="s">
        <v>31</v>
      </c>
      <c r="B37" s="6"/>
      <c r="C37" s="6"/>
      <c r="D37" s="41"/>
      <c r="E37" s="41"/>
      <c r="F37" s="41"/>
      <c r="G37" s="6"/>
      <c r="H37" s="6"/>
      <c r="I37" s="6"/>
      <c r="J37" s="6"/>
      <c r="L37" s="40" t="s">
        <v>31</v>
      </c>
      <c r="M37" s="6"/>
      <c r="N37" s="6"/>
      <c r="O37" s="41"/>
      <c r="P37" s="41"/>
      <c r="Q37" s="41"/>
      <c r="R37" s="6"/>
      <c r="S37" s="6"/>
      <c r="T37" s="6"/>
      <c r="U37" s="6"/>
    </row>
    <row r="38" customFormat="false" ht="12.75" hidden="false" customHeight="false" outlineLevel="0" collapsed="false">
      <c r="A38" s="40"/>
      <c r="B38" s="6"/>
      <c r="C38" s="6"/>
      <c r="D38" s="41"/>
      <c r="E38" s="41"/>
      <c r="F38" s="41"/>
      <c r="G38" s="6"/>
      <c r="H38" s="6"/>
      <c r="I38" s="6"/>
      <c r="J38" s="6"/>
      <c r="L38" s="40"/>
      <c r="M38" s="6"/>
      <c r="N38" s="6"/>
      <c r="O38" s="41"/>
      <c r="P38" s="41"/>
      <c r="Q38" s="41"/>
      <c r="R38" s="6"/>
      <c r="S38" s="6"/>
      <c r="T38" s="6"/>
      <c r="U38" s="6"/>
    </row>
    <row r="39" customFormat="false" ht="12.75" hidden="false" customHeight="false" outlineLevel="0" collapsed="false">
      <c r="A39" s="40"/>
      <c r="B39" s="6"/>
      <c r="C39" s="6"/>
      <c r="D39" s="41"/>
      <c r="E39" s="41"/>
      <c r="F39" s="41"/>
      <c r="G39" s="6"/>
      <c r="H39" s="6"/>
      <c r="I39" s="6"/>
      <c r="J39" s="6"/>
      <c r="L39" s="40"/>
      <c r="M39" s="6"/>
      <c r="N39" s="6"/>
      <c r="O39" s="41"/>
      <c r="P39" s="41"/>
      <c r="Q39" s="41"/>
      <c r="R39" s="6"/>
      <c r="S39" s="6"/>
      <c r="T39" s="6"/>
      <c r="U39" s="6"/>
    </row>
    <row r="40" customFormat="false" ht="12.75" hidden="false" customHeight="false" outlineLevel="0" collapsed="false">
      <c r="A40" s="4" t="s">
        <v>151</v>
      </c>
      <c r="B40" s="6"/>
      <c r="C40" s="6"/>
      <c r="D40" s="41"/>
      <c r="E40" s="41"/>
      <c r="F40" s="41"/>
      <c r="G40" s="6"/>
      <c r="H40" s="6"/>
      <c r="I40" s="6"/>
      <c r="J40" s="6"/>
      <c r="L40" s="4" t="s">
        <v>152</v>
      </c>
      <c r="M40" s="6"/>
      <c r="N40" s="6"/>
      <c r="O40" s="41"/>
      <c r="P40" s="41"/>
      <c r="Q40" s="41"/>
      <c r="R40" s="6"/>
      <c r="S40" s="6"/>
      <c r="T40" s="6"/>
      <c r="U40" s="6"/>
    </row>
    <row r="41" customFormat="false" ht="12.75" hidden="false" customHeight="false" outlineLevel="0" collapsed="false">
      <c r="A41" s="4" t="s">
        <v>153</v>
      </c>
      <c r="B41" s="7"/>
      <c r="C41" s="7"/>
      <c r="D41" s="7"/>
      <c r="E41" s="7"/>
      <c r="F41" s="7"/>
      <c r="G41" s="7"/>
      <c r="H41" s="7"/>
      <c r="I41" s="7"/>
      <c r="J41" s="7"/>
      <c r="L41" s="4" t="s">
        <v>154</v>
      </c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42" t="s">
        <v>139</v>
      </c>
      <c r="B42" s="7"/>
      <c r="C42" s="48"/>
      <c r="D42" s="48"/>
      <c r="E42" s="48"/>
      <c r="F42" s="48"/>
      <c r="G42" s="48"/>
      <c r="H42" s="48"/>
      <c r="I42" s="49"/>
      <c r="J42" s="50" t="s">
        <v>37</v>
      </c>
      <c r="L42" s="42" t="s">
        <v>139</v>
      </c>
      <c r="M42" s="7"/>
      <c r="N42" s="48"/>
      <c r="O42" s="48"/>
      <c r="P42" s="48"/>
      <c r="Q42" s="48"/>
      <c r="R42" s="48"/>
      <c r="S42" s="48"/>
      <c r="T42" s="49"/>
      <c r="U42" s="50" t="s">
        <v>37</v>
      </c>
    </row>
    <row r="43" customFormat="false" ht="13.15" hidden="false" customHeight="true" outlineLevel="0" collapsed="false">
      <c r="A43" s="10"/>
      <c r="B43" s="11" t="s">
        <v>49</v>
      </c>
      <c r="C43" s="12" t="s">
        <v>50</v>
      </c>
      <c r="D43" s="12"/>
      <c r="E43" s="12"/>
      <c r="F43" s="12"/>
      <c r="G43" s="12"/>
      <c r="H43" s="12" t="s">
        <v>51</v>
      </c>
      <c r="I43" s="12"/>
      <c r="J43" s="12"/>
      <c r="L43" s="10"/>
      <c r="M43" s="11" t="s">
        <v>49</v>
      </c>
      <c r="N43" s="12" t="s">
        <v>50</v>
      </c>
      <c r="O43" s="12"/>
      <c r="P43" s="12"/>
      <c r="Q43" s="12"/>
      <c r="R43" s="12"/>
      <c r="S43" s="12" t="s">
        <v>51</v>
      </c>
      <c r="T43" s="12"/>
      <c r="U43" s="12"/>
    </row>
    <row r="44" customFormat="false" ht="28.15" hidden="false" customHeight="true" outlineLevel="0" collapsed="false">
      <c r="A44" s="13" t="s">
        <v>11</v>
      </c>
      <c r="B44" s="11"/>
      <c r="C44" s="14" t="s">
        <v>52</v>
      </c>
      <c r="D44" s="14" t="s">
        <v>53</v>
      </c>
      <c r="E44" s="14" t="s">
        <v>54</v>
      </c>
      <c r="F44" s="14" t="s">
        <v>55</v>
      </c>
      <c r="G44" s="14"/>
      <c r="H44" s="14" t="s">
        <v>52</v>
      </c>
      <c r="I44" s="14" t="s">
        <v>56</v>
      </c>
      <c r="J44" s="14" t="s">
        <v>57</v>
      </c>
      <c r="L44" s="13" t="s">
        <v>11</v>
      </c>
      <c r="M44" s="11"/>
      <c r="N44" s="14" t="s">
        <v>52</v>
      </c>
      <c r="O44" s="14" t="s">
        <v>53</v>
      </c>
      <c r="P44" s="14" t="s">
        <v>54</v>
      </c>
      <c r="Q44" s="14" t="s">
        <v>55</v>
      </c>
      <c r="R44" s="14"/>
      <c r="S44" s="14" t="s">
        <v>52</v>
      </c>
      <c r="T44" s="14" t="s">
        <v>56</v>
      </c>
      <c r="U44" s="14" t="s">
        <v>57</v>
      </c>
    </row>
    <row r="45" customFormat="false" ht="12.75" hidden="false" customHeight="false" outlineLevel="0" collapsed="false">
      <c r="A45" s="40" t="s">
        <v>18</v>
      </c>
      <c r="B45" s="54" t="n">
        <v>-14.2513323018738</v>
      </c>
      <c r="C45" s="54" t="n">
        <v>52.3385808806753</v>
      </c>
      <c r="D45" s="54" t="n">
        <v>-31.5939800065912</v>
      </c>
      <c r="E45" s="54" t="n">
        <v>7.83132530120482</v>
      </c>
      <c r="F45" s="54" t="n">
        <v>-14.9731687099167</v>
      </c>
      <c r="G45" s="54"/>
      <c r="H45" s="54" t="n">
        <v>164.469914040115</v>
      </c>
      <c r="I45" s="54" t="n">
        <v>20.0203769740194</v>
      </c>
      <c r="J45" s="54" t="n">
        <v>41.8252595155709</v>
      </c>
      <c r="L45" s="40" t="s">
        <v>18</v>
      </c>
      <c r="M45" s="54" t="n">
        <v>28.7724784988272</v>
      </c>
      <c r="N45" s="54" t="n">
        <v>-27.7371619836167</v>
      </c>
      <c r="O45" s="54" t="n">
        <v>-13.0746932722125</v>
      </c>
      <c r="P45" s="54" t="n">
        <v>-38.1125226860254</v>
      </c>
      <c r="Q45" s="54" t="n">
        <v>-15.6049971925884</v>
      </c>
      <c r="R45" s="54"/>
      <c r="S45" s="54" t="n">
        <v>105.341246290801</v>
      </c>
      <c r="T45" s="54" t="n">
        <v>30.7384087006297</v>
      </c>
      <c r="U45" s="54" t="n">
        <v>51.5076414704667</v>
      </c>
    </row>
    <row r="46" customFormat="false" ht="12.75" hidden="false" customHeight="false" outlineLevel="0" collapsed="false">
      <c r="A46" s="40" t="s">
        <v>19</v>
      </c>
      <c r="B46" s="58" t="n">
        <v>14.4337527757217</v>
      </c>
      <c r="C46" s="58" t="n">
        <v>39.0987408880053</v>
      </c>
      <c r="D46" s="58" t="n">
        <v>-35.3543979504697</v>
      </c>
      <c r="E46" s="58" t="n">
        <v>188.68778280543</v>
      </c>
      <c r="F46" s="58" t="n">
        <v>-13.4267400306313</v>
      </c>
      <c r="G46" s="58"/>
      <c r="H46" s="58" t="n">
        <v>-5.95744680851064</v>
      </c>
      <c r="I46" s="58" t="n">
        <v>4.45075757575758</v>
      </c>
      <c r="J46" s="58" t="n">
        <v>1.53348100187425</v>
      </c>
      <c r="L46" s="40" t="s">
        <v>19</v>
      </c>
      <c r="M46" s="58" t="n">
        <v>-0.969529085872576</v>
      </c>
      <c r="N46" s="58" t="n">
        <v>8.81944444444445</v>
      </c>
      <c r="O46" s="58" t="n">
        <v>-30.6698002350176</v>
      </c>
      <c r="P46" s="58" t="n">
        <v>-19.4214876033058</v>
      </c>
      <c r="Q46" s="58" t="n">
        <v>-24.8233908948195</v>
      </c>
      <c r="R46" s="58"/>
      <c r="S46" s="58" t="n">
        <v>58.1818181818182</v>
      </c>
      <c r="T46" s="58" t="n">
        <v>6.86330119115145</v>
      </c>
      <c r="U46" s="58" t="n">
        <v>19.0661478599222</v>
      </c>
    </row>
    <row r="47" s="22" customFormat="true" ht="12.75" hidden="false" customHeight="false" outlineLevel="0" collapsed="false">
      <c r="A47" s="59" t="s">
        <v>20</v>
      </c>
      <c r="B47" s="61" t="n">
        <v>-0.436681222707424</v>
      </c>
      <c r="C47" s="61" t="n">
        <v>45.6116722783389</v>
      </c>
      <c r="D47" s="61" t="n">
        <v>-33.1521214655644</v>
      </c>
      <c r="E47" s="61" t="n">
        <v>80.1084990958409</v>
      </c>
      <c r="F47" s="61" t="n">
        <v>-14.3008631319359</v>
      </c>
      <c r="G47" s="61"/>
      <c r="H47" s="61" t="n">
        <v>23.8716148445336</v>
      </c>
      <c r="I47" s="61" t="n">
        <v>9.39065783093583</v>
      </c>
      <c r="J47" s="61" t="n">
        <v>12.9201809069796</v>
      </c>
      <c r="L47" s="59" t="s">
        <v>20</v>
      </c>
      <c r="M47" s="61" t="n">
        <v>23.576383287627</v>
      </c>
      <c r="N47" s="61" t="n">
        <v>-23.6222934417259</v>
      </c>
      <c r="O47" s="61" t="n">
        <v>-15.281667305368</v>
      </c>
      <c r="P47" s="61" t="n">
        <v>-32.4085750315259</v>
      </c>
      <c r="Q47" s="61" t="n">
        <v>-16.7587680518715</v>
      </c>
      <c r="R47" s="61"/>
      <c r="S47" s="61" t="n">
        <v>84.1503267973856</v>
      </c>
      <c r="T47" s="61" t="n">
        <v>18.7464387464387</v>
      </c>
      <c r="U47" s="61" t="n">
        <v>35.6569497253908</v>
      </c>
    </row>
    <row r="48" customFormat="false" ht="12.75" hidden="false" customHeight="false" outlineLevel="0" collapsed="false">
      <c r="A48" s="15" t="s">
        <v>21</v>
      </c>
      <c r="B48" s="58"/>
      <c r="C48" s="58"/>
      <c r="D48" s="58"/>
      <c r="E48" s="58"/>
      <c r="F48" s="58"/>
      <c r="G48" s="58"/>
      <c r="H48" s="58"/>
      <c r="I48" s="58"/>
      <c r="J48" s="58"/>
      <c r="L48" s="15" t="s">
        <v>21</v>
      </c>
      <c r="M48" s="58"/>
      <c r="N48" s="58"/>
      <c r="O48" s="58"/>
      <c r="P48" s="58"/>
      <c r="Q48" s="58"/>
      <c r="R48" s="58"/>
      <c r="S48" s="58"/>
      <c r="T48" s="58"/>
      <c r="U48" s="58"/>
    </row>
    <row r="49" customFormat="false" ht="12.75" hidden="false" customHeight="false" outlineLevel="0" collapsed="false">
      <c r="A49" s="64"/>
      <c r="B49" s="58"/>
      <c r="C49" s="58"/>
      <c r="D49" s="58"/>
      <c r="E49" s="58"/>
      <c r="F49" s="58"/>
      <c r="G49" s="58"/>
      <c r="H49" s="58"/>
      <c r="I49" s="58"/>
      <c r="J49" s="58"/>
      <c r="L49" s="64"/>
      <c r="M49" s="58"/>
      <c r="N49" s="58"/>
      <c r="O49" s="58"/>
      <c r="P49" s="58"/>
      <c r="Q49" s="58"/>
      <c r="R49" s="58"/>
      <c r="S49" s="58"/>
      <c r="T49" s="58"/>
      <c r="U49" s="58"/>
    </row>
    <row r="50" customFormat="false" ht="12.75" hidden="false" customHeight="false" outlineLevel="0" collapsed="false">
      <c r="A50" s="4" t="s">
        <v>155</v>
      </c>
      <c r="B50" s="65"/>
      <c r="C50" s="65"/>
      <c r="D50" s="65"/>
      <c r="E50" s="65"/>
      <c r="F50" s="65"/>
      <c r="G50" s="65"/>
      <c r="H50" s="65"/>
      <c r="I50" s="65"/>
      <c r="J50" s="55"/>
      <c r="L50" s="4" t="s">
        <v>156</v>
      </c>
      <c r="M50" s="65"/>
      <c r="N50" s="65"/>
      <c r="O50" s="65"/>
      <c r="P50" s="65"/>
      <c r="Q50" s="65"/>
      <c r="R50" s="65"/>
      <c r="S50" s="65"/>
      <c r="T50" s="65"/>
      <c r="U50" s="55"/>
    </row>
    <row r="51" customFormat="false" ht="12.75" hidden="false" customHeight="false" outlineLevel="0" collapsed="false">
      <c r="A51" s="4" t="s">
        <v>157</v>
      </c>
      <c r="B51" s="67"/>
      <c r="C51" s="67"/>
      <c r="D51" s="67"/>
      <c r="E51" s="67"/>
      <c r="F51" s="67"/>
      <c r="G51" s="67"/>
      <c r="H51" s="67"/>
      <c r="I51" s="67"/>
      <c r="J51" s="67"/>
      <c r="L51" s="4" t="s">
        <v>158</v>
      </c>
      <c r="M51" s="67"/>
      <c r="N51" s="67"/>
      <c r="O51" s="67"/>
      <c r="P51" s="67"/>
      <c r="Q51" s="67"/>
      <c r="R51" s="67"/>
      <c r="S51" s="67"/>
      <c r="T51" s="67"/>
      <c r="U51" s="67"/>
    </row>
    <row r="52" customFormat="false" ht="12.75" hidden="false" customHeight="false" outlineLevel="0" collapsed="false">
      <c r="A52" s="42" t="s">
        <v>139</v>
      </c>
      <c r="B52" s="67"/>
      <c r="C52" s="68"/>
      <c r="D52" s="68"/>
      <c r="E52" s="68"/>
      <c r="F52" s="68"/>
      <c r="G52" s="68"/>
      <c r="H52" s="68"/>
      <c r="I52" s="69"/>
      <c r="J52" s="70" t="s">
        <v>42</v>
      </c>
      <c r="L52" s="42" t="s">
        <v>139</v>
      </c>
      <c r="M52" s="67"/>
      <c r="N52" s="68"/>
      <c r="O52" s="68"/>
      <c r="P52" s="68"/>
      <c r="Q52" s="68"/>
      <c r="R52" s="68"/>
      <c r="S52" s="68"/>
      <c r="T52" s="69"/>
      <c r="U52" s="70" t="s">
        <v>42</v>
      </c>
    </row>
    <row r="53" customFormat="false" ht="13.15" hidden="false" customHeight="true" outlineLevel="0" collapsed="false">
      <c r="A53" s="10"/>
      <c r="B53" s="71" t="s">
        <v>49</v>
      </c>
      <c r="C53" s="72" t="s">
        <v>50</v>
      </c>
      <c r="D53" s="72"/>
      <c r="E53" s="72"/>
      <c r="F53" s="72"/>
      <c r="G53" s="72"/>
      <c r="H53" s="72" t="s">
        <v>51</v>
      </c>
      <c r="I53" s="72"/>
      <c r="J53" s="72"/>
      <c r="L53" s="10"/>
      <c r="M53" s="71" t="s">
        <v>49</v>
      </c>
      <c r="N53" s="72" t="s">
        <v>50</v>
      </c>
      <c r="O53" s="72"/>
      <c r="P53" s="72"/>
      <c r="Q53" s="72"/>
      <c r="R53" s="72"/>
      <c r="S53" s="72" t="s">
        <v>51</v>
      </c>
      <c r="T53" s="72"/>
      <c r="U53" s="72"/>
    </row>
    <row r="54" customFormat="false" ht="28.15" hidden="false" customHeight="true" outlineLevel="0" collapsed="false">
      <c r="A54" s="13" t="s">
        <v>11</v>
      </c>
      <c r="B54" s="71"/>
      <c r="C54" s="81" t="s">
        <v>52</v>
      </c>
      <c r="D54" s="81" t="s">
        <v>53</v>
      </c>
      <c r="E54" s="81" t="s">
        <v>54</v>
      </c>
      <c r="F54" s="81" t="s">
        <v>55</v>
      </c>
      <c r="G54" s="81"/>
      <c r="H54" s="81" t="s">
        <v>52</v>
      </c>
      <c r="I54" s="81" t="s">
        <v>56</v>
      </c>
      <c r="J54" s="81" t="s">
        <v>57</v>
      </c>
      <c r="L54" s="13" t="s">
        <v>11</v>
      </c>
      <c r="M54" s="71"/>
      <c r="N54" s="81" t="s">
        <v>52</v>
      </c>
      <c r="O54" s="81" t="s">
        <v>53</v>
      </c>
      <c r="P54" s="81" t="s">
        <v>54</v>
      </c>
      <c r="Q54" s="81" t="s">
        <v>55</v>
      </c>
      <c r="R54" s="81"/>
      <c r="S54" s="81" t="s">
        <v>52</v>
      </c>
      <c r="T54" s="81" t="s">
        <v>56</v>
      </c>
      <c r="U54" s="81" t="s">
        <v>57</v>
      </c>
    </row>
    <row r="55" customFormat="false" ht="12.75" hidden="false" customHeight="false" outlineLevel="0" collapsed="false">
      <c r="A55" s="43" t="s">
        <v>18</v>
      </c>
      <c r="B55" s="54" t="n">
        <v>-7.38793333927457</v>
      </c>
      <c r="C55" s="54" t="n">
        <v>25.7463524130191</v>
      </c>
      <c r="D55" s="54" t="n">
        <v>-18.5029111847396</v>
      </c>
      <c r="E55" s="54" t="n">
        <v>4.70162748643761</v>
      </c>
      <c r="F55" s="54" t="n">
        <v>-8.4636251541307</v>
      </c>
      <c r="G55" s="54"/>
      <c r="H55" s="54" t="n">
        <v>28.7863590772317</v>
      </c>
      <c r="I55" s="54" t="n">
        <v>6.35202844674317</v>
      </c>
      <c r="J55" s="54" t="n">
        <v>11.8200708959785</v>
      </c>
      <c r="L55" s="43" t="s">
        <v>18</v>
      </c>
      <c r="M55" s="54" t="n">
        <v>23.7457654460397</v>
      </c>
      <c r="N55" s="54" t="n">
        <v>-24.6150238411631</v>
      </c>
      <c r="O55" s="54" t="n">
        <v>-11.4347198066209</v>
      </c>
      <c r="P55" s="54" t="n">
        <v>-26.4817150063052</v>
      </c>
      <c r="Q55" s="54" t="n">
        <v>-13.6518813242951</v>
      </c>
      <c r="R55" s="54"/>
      <c r="S55" s="54" t="n">
        <v>58.0065359477124</v>
      </c>
      <c r="T55" s="54" t="n">
        <v>15.2991452991453</v>
      </c>
      <c r="U55" s="54" t="n">
        <v>26.3413603717786</v>
      </c>
    </row>
    <row r="56" customFormat="false" ht="12.75" hidden="false" customHeight="false" outlineLevel="0" collapsed="false">
      <c r="A56" s="64" t="s">
        <v>19</v>
      </c>
      <c r="B56" s="58" t="n">
        <v>6.95125211656715</v>
      </c>
      <c r="C56" s="58" t="n">
        <v>19.8653198653199</v>
      </c>
      <c r="D56" s="58" t="n">
        <v>-14.6492102808248</v>
      </c>
      <c r="E56" s="58" t="n">
        <v>75.4068716094033</v>
      </c>
      <c r="F56" s="58" t="n">
        <v>-5.83723797780518</v>
      </c>
      <c r="G56" s="58"/>
      <c r="H56" s="58" t="n">
        <v>-4.91474423269809</v>
      </c>
      <c r="I56" s="58" t="n">
        <v>3.03862938419266</v>
      </c>
      <c r="J56" s="58" t="n">
        <v>1.1001100110011</v>
      </c>
      <c r="L56" s="64" t="s">
        <v>19</v>
      </c>
      <c r="M56" s="58" t="n">
        <v>-0.169382158412647</v>
      </c>
      <c r="N56" s="58" t="n">
        <v>0.992730399437192</v>
      </c>
      <c r="O56" s="58" t="n">
        <v>-3.84694749874716</v>
      </c>
      <c r="P56" s="58" t="n">
        <v>-5.92686002522068</v>
      </c>
      <c r="Q56" s="58" t="n">
        <v>-3.10688672757638</v>
      </c>
      <c r="R56" s="58"/>
      <c r="S56" s="58" t="n">
        <v>26.1437908496732</v>
      </c>
      <c r="T56" s="58" t="n">
        <v>3.44729344729345</v>
      </c>
      <c r="U56" s="58" t="n">
        <v>9.31558935361217</v>
      </c>
    </row>
    <row r="57" s="22" customFormat="true" ht="12.75" hidden="false" customHeight="false" outlineLevel="0" collapsed="false">
      <c r="A57" s="59" t="s">
        <v>20</v>
      </c>
      <c r="B57" s="61" t="n">
        <v>-0.436681222707424</v>
      </c>
      <c r="C57" s="61" t="n">
        <v>45.6116722783389</v>
      </c>
      <c r="D57" s="61" t="n">
        <v>-33.1521214655644</v>
      </c>
      <c r="E57" s="61" t="n">
        <v>80.1084990958409</v>
      </c>
      <c r="F57" s="61" t="n">
        <v>-14.3008631319359</v>
      </c>
      <c r="G57" s="61"/>
      <c r="H57" s="61" t="n">
        <v>23.8716148445336</v>
      </c>
      <c r="I57" s="61" t="n">
        <v>9.39065783093583</v>
      </c>
      <c r="J57" s="61" t="n">
        <v>12.9201809069796</v>
      </c>
      <c r="L57" s="59" t="s">
        <v>20</v>
      </c>
      <c r="M57" s="61" t="n">
        <v>23.576383287627</v>
      </c>
      <c r="N57" s="61" t="n">
        <v>-23.6222934417259</v>
      </c>
      <c r="O57" s="61" t="n">
        <v>-15.281667305368</v>
      </c>
      <c r="P57" s="61" t="n">
        <v>-32.4085750315259</v>
      </c>
      <c r="Q57" s="61" t="n">
        <v>-16.7587680518715</v>
      </c>
      <c r="R57" s="61"/>
      <c r="S57" s="61" t="n">
        <v>84.1503267973856</v>
      </c>
      <c r="T57" s="61" t="n">
        <v>18.7464387464387</v>
      </c>
      <c r="U57" s="61" t="n">
        <v>35.6569497253908</v>
      </c>
    </row>
    <row r="58" customFormat="false" ht="12.75" hidden="false" customHeight="false" outlineLevel="0" collapsed="false">
      <c r="A58" s="15" t="s">
        <v>21</v>
      </c>
      <c r="L58" s="15" t="s">
        <v>21</v>
      </c>
    </row>
  </sheetData>
  <mergeCells count="34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9" width="9.42"/>
    <col collapsed="false" customWidth="true" hidden="false" outlineLevel="0" max="3" min="2" style="139" width="9.13"/>
    <col collapsed="false" customWidth="true" hidden="false" outlineLevel="0" max="4" min="4" style="139" width="9.56"/>
    <col collapsed="false" customWidth="true" hidden="false" outlineLevel="0" max="5" min="5" style="139" width="7.99"/>
    <col collapsed="false" customWidth="true" hidden="false" outlineLevel="0" max="6" min="6" style="139" width="9.85"/>
    <col collapsed="false" customWidth="true" hidden="false" outlineLevel="0" max="7" min="7" style="139" width="1.28"/>
    <col collapsed="false" customWidth="true" hidden="false" outlineLevel="0" max="8" min="8" style="139" width="7.99"/>
    <col collapsed="false" customWidth="true" hidden="false" outlineLevel="0" max="9" min="9" style="139" width="9.13"/>
    <col collapsed="false" customWidth="true" hidden="false" outlineLevel="0" max="10" min="10" style="139" width="8.99"/>
    <col collapsed="false" customWidth="true" hidden="false" outlineLevel="0" max="11" min="11" style="1" width="6.42"/>
    <col collapsed="false" customWidth="true" hidden="false" outlineLevel="0" max="12" min="12" style="139" width="9.13"/>
    <col collapsed="false" customWidth="true" hidden="false" outlineLevel="0" max="13" min="13" style="139" width="8.85"/>
    <col collapsed="false" customWidth="true" hidden="false" outlineLevel="0" max="14" min="14" style="139" width="8.99"/>
    <col collapsed="false" customWidth="true" hidden="false" outlineLevel="0" max="15" min="15" style="139" width="9.42"/>
    <col collapsed="false" customWidth="true" hidden="false" outlineLevel="0" max="16" min="16" style="139" width="8.42"/>
    <col collapsed="false" customWidth="true" hidden="false" outlineLevel="0" max="17" min="17" style="139" width="9.7"/>
    <col collapsed="false" customWidth="true" hidden="false" outlineLevel="0" max="18" min="18" style="139" width="1.42"/>
    <col collapsed="false" customWidth="true" hidden="false" outlineLevel="0" max="19" min="19" style="139" width="8.42"/>
    <col collapsed="false" customWidth="true" hidden="false" outlineLevel="0" max="21" min="20" style="139" width="9.42"/>
    <col collapsed="false" customWidth="true" hidden="false" outlineLevel="0" max="22" min="22" style="139" width="4.99"/>
    <col collapsed="false" customWidth="false" hidden="false" outlineLevel="0" max="257" min="23" style="139" width="11.42"/>
  </cols>
  <sheetData>
    <row r="1" customFormat="false" ht="12.75" hidden="false" customHeight="false" outlineLevel="0" collapsed="false">
      <c r="A1" s="22" t="s">
        <v>159</v>
      </c>
      <c r="B1" s="1"/>
      <c r="C1" s="1"/>
      <c r="D1" s="1"/>
      <c r="E1" s="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4" t="s">
        <v>160</v>
      </c>
      <c r="B4" s="1"/>
      <c r="C4" s="1"/>
      <c r="D4" s="1"/>
      <c r="E4" s="1"/>
      <c r="F4" s="1"/>
      <c r="G4" s="1"/>
      <c r="H4" s="1"/>
      <c r="I4" s="1"/>
      <c r="J4" s="1"/>
      <c r="L4" s="4" t="s">
        <v>161</v>
      </c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5" t="s">
        <v>3</v>
      </c>
      <c r="B5" s="64"/>
      <c r="C5" s="64"/>
      <c r="D5" s="64"/>
      <c r="E5" s="64"/>
      <c r="F5" s="64"/>
      <c r="G5" s="64"/>
      <c r="H5" s="64"/>
      <c r="I5" s="64"/>
      <c r="J5" s="64"/>
      <c r="L5" s="5" t="s">
        <v>4</v>
      </c>
      <c r="M5" s="64"/>
      <c r="N5" s="64"/>
      <c r="O5" s="64"/>
      <c r="P5" s="64"/>
      <c r="Q5" s="64"/>
      <c r="R5" s="64"/>
      <c r="S5" s="64"/>
      <c r="T5" s="64"/>
      <c r="U5" s="64"/>
      <c r="V5" s="22"/>
    </row>
    <row r="6" customFormat="false" ht="12.75" hidden="false" customHeight="false" outlineLevel="0" collapsed="false">
      <c r="A6" s="4" t="s">
        <v>5</v>
      </c>
      <c r="B6" s="6"/>
      <c r="C6" s="6"/>
      <c r="D6" s="6"/>
      <c r="E6" s="6"/>
      <c r="F6" s="6"/>
      <c r="G6" s="6"/>
      <c r="H6" s="6"/>
      <c r="I6" s="6"/>
      <c r="J6" s="7"/>
      <c r="L6" s="4" t="s">
        <v>5</v>
      </c>
      <c r="M6" s="6"/>
      <c r="N6" s="6"/>
      <c r="O6" s="6"/>
      <c r="P6" s="6"/>
      <c r="Q6" s="6"/>
      <c r="R6" s="6"/>
      <c r="S6" s="6"/>
      <c r="T6" s="6"/>
      <c r="U6" s="7"/>
    </row>
    <row r="7" customFormat="false" ht="12.75" hidden="false" customHeight="false" outlineLevel="0" collapsed="false">
      <c r="A7" s="5" t="s">
        <v>162</v>
      </c>
      <c r="B7" s="6"/>
      <c r="C7" s="6"/>
      <c r="D7" s="6"/>
      <c r="E7" s="6"/>
      <c r="F7" s="6"/>
      <c r="G7" s="6"/>
      <c r="H7" s="8"/>
      <c r="I7" s="9" t="s">
        <v>7</v>
      </c>
      <c r="J7" s="9"/>
      <c r="L7" s="5" t="s">
        <v>162</v>
      </c>
      <c r="M7" s="6"/>
      <c r="N7" s="6"/>
      <c r="O7" s="6"/>
      <c r="P7" s="6"/>
      <c r="Q7" s="6"/>
      <c r="R7" s="6"/>
      <c r="S7" s="8"/>
      <c r="T7" s="9" t="s">
        <v>7</v>
      </c>
      <c r="U7" s="9"/>
    </row>
    <row r="8" customFormat="false" ht="12.75" hidden="false" customHeight="true" outlineLevel="0" collapsed="false">
      <c r="A8" s="10"/>
      <c r="B8" s="11" t="s">
        <v>8</v>
      </c>
      <c r="C8" s="12" t="s">
        <v>9</v>
      </c>
      <c r="D8" s="12"/>
      <c r="E8" s="12"/>
      <c r="F8" s="12"/>
      <c r="G8" s="12"/>
      <c r="H8" s="12" t="s">
        <v>10</v>
      </c>
      <c r="I8" s="12"/>
      <c r="J8" s="12"/>
      <c r="L8" s="10"/>
      <c r="M8" s="11" t="s">
        <v>8</v>
      </c>
      <c r="N8" s="12" t="s">
        <v>9</v>
      </c>
      <c r="O8" s="12"/>
      <c r="P8" s="12"/>
      <c r="Q8" s="12"/>
      <c r="R8" s="12"/>
      <c r="S8" s="12" t="s">
        <v>10</v>
      </c>
      <c r="T8" s="12"/>
      <c r="U8" s="12"/>
    </row>
    <row r="9" customFormat="false" ht="18" hidden="false" customHeight="false" outlineLevel="0" collapsed="false">
      <c r="A9" s="13" t="s">
        <v>11</v>
      </c>
      <c r="B9" s="11"/>
      <c r="C9" s="14" t="s">
        <v>12</v>
      </c>
      <c r="D9" s="14" t="s">
        <v>13</v>
      </c>
      <c r="E9" s="14" t="s">
        <v>14</v>
      </c>
      <c r="F9" s="14" t="s">
        <v>15</v>
      </c>
      <c r="G9" s="14"/>
      <c r="H9" s="14" t="s">
        <v>12</v>
      </c>
      <c r="I9" s="14" t="s">
        <v>16</v>
      </c>
      <c r="J9" s="14" t="s">
        <v>17</v>
      </c>
      <c r="L9" s="13" t="s">
        <v>11</v>
      </c>
      <c r="M9" s="11"/>
      <c r="N9" s="14" t="s">
        <v>12</v>
      </c>
      <c r="O9" s="14" t="s">
        <v>13</v>
      </c>
      <c r="P9" s="14" t="s">
        <v>14</v>
      </c>
      <c r="Q9" s="14" t="s">
        <v>15</v>
      </c>
      <c r="R9" s="14"/>
      <c r="S9" s="14" t="s">
        <v>12</v>
      </c>
      <c r="T9" s="14" t="s">
        <v>16</v>
      </c>
      <c r="U9" s="14" t="s">
        <v>17</v>
      </c>
    </row>
    <row r="10" customFormat="false" ht="12.75" hidden="false" customHeight="false" outlineLevel="0" collapsed="false">
      <c r="A10" s="15" t="s">
        <v>18</v>
      </c>
      <c r="B10" s="16" t="n">
        <v>858687</v>
      </c>
      <c r="C10" s="16" t="n">
        <v>1077084</v>
      </c>
      <c r="D10" s="16" t="n">
        <v>3781739</v>
      </c>
      <c r="E10" s="16" t="n">
        <v>56912</v>
      </c>
      <c r="F10" s="16" t="n">
        <v>4915735</v>
      </c>
      <c r="G10" s="16"/>
      <c r="H10" s="16" t="n">
        <v>102497</v>
      </c>
      <c r="I10" s="16" t="n">
        <v>557491</v>
      </c>
      <c r="J10" s="16" t="n">
        <v>659988</v>
      </c>
      <c r="L10" s="15" t="s">
        <v>18</v>
      </c>
      <c r="M10" s="16" t="n">
        <v>4716289</v>
      </c>
      <c r="N10" s="16" t="n">
        <v>6278360</v>
      </c>
      <c r="O10" s="16" t="n">
        <v>27631764</v>
      </c>
      <c r="P10" s="16" t="n">
        <v>300270</v>
      </c>
      <c r="Q10" s="16" t="n">
        <v>34210394</v>
      </c>
      <c r="R10" s="16"/>
      <c r="S10" s="16" t="n">
        <v>425088</v>
      </c>
      <c r="T10" s="16" t="n">
        <v>858936</v>
      </c>
      <c r="U10" s="16" t="n">
        <v>1284024</v>
      </c>
    </row>
    <row r="11" customFormat="false" ht="12.75" hidden="false" customHeight="false" outlineLevel="0" collapsed="false">
      <c r="A11" s="15" t="s">
        <v>19</v>
      </c>
      <c r="B11" s="16" t="n">
        <v>1297856</v>
      </c>
      <c r="C11" s="16" t="n">
        <v>1297318</v>
      </c>
      <c r="D11" s="16" t="n">
        <v>3128397</v>
      </c>
      <c r="E11" s="16" t="n">
        <v>85227</v>
      </c>
      <c r="F11" s="16" t="n">
        <v>4510942</v>
      </c>
      <c r="G11" s="16"/>
      <c r="H11" s="16" t="n">
        <v>364992</v>
      </c>
      <c r="I11" s="16" t="n">
        <v>1107867</v>
      </c>
      <c r="J11" s="16" t="n">
        <v>1472859</v>
      </c>
      <c r="L11" s="15" t="s">
        <v>19</v>
      </c>
      <c r="M11" s="16" t="n">
        <v>1320583</v>
      </c>
      <c r="N11" s="16" t="n">
        <v>1250397</v>
      </c>
      <c r="O11" s="16" t="n">
        <v>4572084</v>
      </c>
      <c r="P11" s="16" t="n">
        <v>174976</v>
      </c>
      <c r="Q11" s="16" t="n">
        <v>5997457</v>
      </c>
      <c r="R11" s="16"/>
      <c r="S11" s="16" t="n">
        <v>377533</v>
      </c>
      <c r="T11" s="16" t="n">
        <v>1182405</v>
      </c>
      <c r="U11" s="16" t="n">
        <v>1559938</v>
      </c>
    </row>
    <row r="12" s="140" customFormat="true" ht="12.75" hidden="false" customHeight="false" outlineLevel="0" collapsed="false">
      <c r="A12" s="18" t="s">
        <v>20</v>
      </c>
      <c r="B12" s="19" t="n">
        <v>2156543</v>
      </c>
      <c r="C12" s="19" t="n">
        <v>2374402</v>
      </c>
      <c r="D12" s="20" t="n">
        <v>6910136</v>
      </c>
      <c r="E12" s="20" t="n">
        <v>142139</v>
      </c>
      <c r="F12" s="20" t="n">
        <v>9426677</v>
      </c>
      <c r="G12" s="19"/>
      <c r="H12" s="19" t="n">
        <v>467489</v>
      </c>
      <c r="I12" s="19" t="n">
        <v>1665358</v>
      </c>
      <c r="J12" s="19" t="n">
        <v>2132847</v>
      </c>
      <c r="K12" s="1"/>
      <c r="L12" s="18" t="s">
        <v>20</v>
      </c>
      <c r="M12" s="19" t="n">
        <v>6036872</v>
      </c>
      <c r="N12" s="19" t="n">
        <v>7528757</v>
      </c>
      <c r="O12" s="20" t="n">
        <v>32203848</v>
      </c>
      <c r="P12" s="20" t="n">
        <v>475246</v>
      </c>
      <c r="Q12" s="20" t="n">
        <v>40207851</v>
      </c>
      <c r="R12" s="19"/>
      <c r="S12" s="19" t="n">
        <v>802621</v>
      </c>
      <c r="T12" s="19" t="n">
        <v>2041341</v>
      </c>
      <c r="U12" s="19" t="n">
        <v>2843962</v>
      </c>
    </row>
    <row r="13" customFormat="false" ht="10.5" hidden="false" customHeight="true" outlineLevel="0" collapsed="false">
      <c r="A13" s="23" t="s">
        <v>21</v>
      </c>
      <c r="B13" s="24"/>
      <c r="C13" s="24"/>
      <c r="D13" s="24"/>
      <c r="E13" s="25"/>
      <c r="F13" s="25"/>
      <c r="G13" s="25"/>
      <c r="H13" s="25"/>
      <c r="I13" s="25"/>
      <c r="J13" s="25"/>
      <c r="L13" s="23" t="s">
        <v>21</v>
      </c>
      <c r="M13" s="24"/>
      <c r="N13" s="24"/>
      <c r="O13" s="24"/>
      <c r="P13" s="25"/>
      <c r="Q13" s="25"/>
      <c r="R13" s="25"/>
      <c r="S13" s="25"/>
      <c r="T13" s="25"/>
      <c r="U13" s="25"/>
    </row>
    <row r="14" customFormat="false" ht="11.25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  <c r="H14" s="26"/>
      <c r="I14" s="26"/>
      <c r="J14" s="26"/>
      <c r="L14" s="26" t="s">
        <v>22</v>
      </c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2.75" hidden="false" customHeight="false" outlineLevel="0" collapsed="false">
      <c r="A15" s="27" t="s">
        <v>23</v>
      </c>
      <c r="B15" s="28"/>
      <c r="C15" s="28"/>
      <c r="D15" s="28"/>
      <c r="E15" s="28"/>
      <c r="F15" s="28"/>
      <c r="G15" s="28"/>
      <c r="H15" s="28"/>
      <c r="I15" s="28"/>
      <c r="J15" s="28"/>
      <c r="L15" s="27" t="s">
        <v>23</v>
      </c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30"/>
      <c r="L16" s="16"/>
      <c r="M16" s="17"/>
      <c r="N16" s="17"/>
      <c r="O16" s="17"/>
      <c r="P16" s="17"/>
      <c r="Q16" s="17"/>
      <c r="R16" s="17"/>
      <c r="S16" s="17"/>
      <c r="T16" s="17"/>
      <c r="U16" s="30"/>
    </row>
    <row r="17" customFormat="false" ht="12.75" hidden="false" customHeight="false" outlineLevel="0" collapsed="false">
      <c r="A17" s="5" t="s">
        <v>163</v>
      </c>
      <c r="B17" s="16"/>
      <c r="C17" s="16"/>
      <c r="D17" s="16"/>
      <c r="E17" s="16"/>
      <c r="F17" s="58"/>
      <c r="G17" s="16"/>
      <c r="H17" s="16"/>
      <c r="I17" s="16"/>
      <c r="J17" s="16"/>
      <c r="L17" s="5" t="s">
        <v>164</v>
      </c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5" t="s">
        <v>3</v>
      </c>
      <c r="B18" s="16"/>
      <c r="C18" s="16"/>
      <c r="D18" s="16"/>
      <c r="E18" s="16"/>
      <c r="F18" s="16"/>
      <c r="G18" s="16"/>
      <c r="H18" s="16"/>
      <c r="I18" s="16"/>
      <c r="J18" s="16"/>
      <c r="L18" s="5" t="s">
        <v>4</v>
      </c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2.75" hidden="false" customHeight="false" outlineLevel="0" collapsed="false">
      <c r="A19" s="5" t="s">
        <v>5</v>
      </c>
      <c r="B19" s="32"/>
      <c r="C19" s="32"/>
      <c r="D19" s="32"/>
      <c r="E19" s="32"/>
      <c r="F19" s="32"/>
      <c r="G19" s="32"/>
      <c r="H19" s="32"/>
      <c r="I19" s="32"/>
      <c r="J19" s="32"/>
      <c r="L19" s="5" t="s">
        <v>5</v>
      </c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5" t="s">
        <v>162</v>
      </c>
      <c r="B20" s="32"/>
      <c r="C20" s="33"/>
      <c r="D20" s="33"/>
      <c r="E20" s="33"/>
      <c r="F20" s="33"/>
      <c r="G20" s="33"/>
      <c r="H20" s="33"/>
      <c r="I20" s="34"/>
      <c r="J20" s="35" t="s">
        <v>7</v>
      </c>
      <c r="L20" s="5" t="s">
        <v>162</v>
      </c>
      <c r="M20" s="32"/>
      <c r="N20" s="33"/>
      <c r="O20" s="33"/>
      <c r="P20" s="33"/>
      <c r="Q20" s="33"/>
      <c r="R20" s="33"/>
      <c r="S20" s="33"/>
      <c r="T20" s="34"/>
      <c r="U20" s="35" t="s">
        <v>7</v>
      </c>
    </row>
    <row r="21" customFormat="false" ht="12.75" hidden="false" customHeight="true" outlineLevel="0" collapsed="false">
      <c r="A21" s="36"/>
      <c r="B21" s="11" t="s">
        <v>8</v>
      </c>
      <c r="C21" s="37" t="s">
        <v>9</v>
      </c>
      <c r="D21" s="37"/>
      <c r="E21" s="37"/>
      <c r="F21" s="37"/>
      <c r="G21" s="37"/>
      <c r="H21" s="37" t="s">
        <v>10</v>
      </c>
      <c r="I21" s="37"/>
      <c r="J21" s="37"/>
      <c r="L21" s="36"/>
      <c r="M21" s="11" t="s">
        <v>8</v>
      </c>
      <c r="N21" s="37" t="s">
        <v>9</v>
      </c>
      <c r="O21" s="37"/>
      <c r="P21" s="37"/>
      <c r="Q21" s="37"/>
      <c r="R21" s="37"/>
      <c r="S21" s="37" t="s">
        <v>10</v>
      </c>
      <c r="T21" s="37"/>
      <c r="U21" s="37"/>
    </row>
    <row r="22" customFormat="false" ht="18" hidden="false" customHeight="false" outlineLevel="0" collapsed="false">
      <c r="A22" s="38" t="s">
        <v>11</v>
      </c>
      <c r="B22" s="11"/>
      <c r="C22" s="39" t="s">
        <v>12</v>
      </c>
      <c r="D22" s="39" t="s">
        <v>13</v>
      </c>
      <c r="E22" s="39" t="s">
        <v>14</v>
      </c>
      <c r="F22" s="39" t="s">
        <v>15</v>
      </c>
      <c r="G22" s="39"/>
      <c r="H22" s="39" t="s">
        <v>12</v>
      </c>
      <c r="I22" s="39" t="s">
        <v>16</v>
      </c>
      <c r="J22" s="39" t="s">
        <v>17</v>
      </c>
      <c r="L22" s="38" t="s">
        <v>11</v>
      </c>
      <c r="M22" s="11"/>
      <c r="N22" s="39" t="s">
        <v>12</v>
      </c>
      <c r="O22" s="39" t="s">
        <v>13</v>
      </c>
      <c r="P22" s="39" t="s">
        <v>14</v>
      </c>
      <c r="Q22" s="39" t="s">
        <v>15</v>
      </c>
      <c r="R22" s="39"/>
      <c r="S22" s="39" t="s">
        <v>12</v>
      </c>
      <c r="T22" s="39" t="s">
        <v>16</v>
      </c>
      <c r="U22" s="39" t="s">
        <v>17</v>
      </c>
    </row>
    <row r="23" customFormat="false" ht="12.75" hidden="false" customHeight="false" outlineLevel="0" collapsed="false">
      <c r="A23" s="15" t="s">
        <v>18</v>
      </c>
      <c r="B23" s="16" t="n">
        <v>1095297</v>
      </c>
      <c r="C23" s="16" t="n">
        <v>987564</v>
      </c>
      <c r="D23" s="16" t="n">
        <v>3089668</v>
      </c>
      <c r="E23" s="16" t="n">
        <v>81538</v>
      </c>
      <c r="F23" s="16" t="n">
        <v>4158770</v>
      </c>
      <c r="G23" s="16"/>
      <c r="H23" s="16" t="n">
        <v>156611</v>
      </c>
      <c r="I23" s="16" t="n">
        <v>600369</v>
      </c>
      <c r="J23" s="16" t="n">
        <v>756980</v>
      </c>
      <c r="L23" s="15" t="s">
        <v>18</v>
      </c>
      <c r="M23" s="16" t="n">
        <v>5595429</v>
      </c>
      <c r="N23" s="16" t="n">
        <v>4136979</v>
      </c>
      <c r="O23" s="16" t="n">
        <v>28917947</v>
      </c>
      <c r="P23" s="16" t="n">
        <v>198119</v>
      </c>
      <c r="Q23" s="16" t="n">
        <v>33253045</v>
      </c>
      <c r="R23" s="16"/>
      <c r="S23" s="16" t="n">
        <v>477970</v>
      </c>
      <c r="T23" s="16" t="n">
        <v>1041917</v>
      </c>
      <c r="U23" s="16" t="n">
        <v>1519887</v>
      </c>
    </row>
    <row r="24" customFormat="false" ht="12.75" hidden="false" customHeight="false" outlineLevel="0" collapsed="false">
      <c r="A24" s="15" t="s">
        <v>19</v>
      </c>
      <c r="B24" s="16" t="n">
        <v>1221007</v>
      </c>
      <c r="C24" s="16" t="n">
        <v>1138177</v>
      </c>
      <c r="D24" s="16" t="n">
        <v>2431974</v>
      </c>
      <c r="E24" s="16" t="n">
        <v>226641</v>
      </c>
      <c r="F24" s="16" t="n">
        <v>3796792</v>
      </c>
      <c r="G24" s="16"/>
      <c r="H24" s="16" t="n">
        <v>471800</v>
      </c>
      <c r="I24" s="16" t="n">
        <v>1409691</v>
      </c>
      <c r="J24" s="16" t="n">
        <v>1881491</v>
      </c>
      <c r="L24" s="15" t="s">
        <v>19</v>
      </c>
      <c r="M24" s="16" t="n">
        <v>1359483</v>
      </c>
      <c r="N24" s="16" t="n">
        <v>1084728</v>
      </c>
      <c r="O24" s="16" t="n">
        <v>3819225</v>
      </c>
      <c r="P24" s="16" t="n">
        <v>203945</v>
      </c>
      <c r="Q24" s="16" t="n">
        <v>5107898</v>
      </c>
      <c r="R24" s="16"/>
      <c r="S24" s="16" t="n">
        <v>472688</v>
      </c>
      <c r="T24" s="16" t="n">
        <v>1279341</v>
      </c>
      <c r="U24" s="16" t="n">
        <v>1752029</v>
      </c>
    </row>
    <row r="25" s="140" customFormat="true" ht="12.75" hidden="false" customHeight="false" outlineLevel="0" collapsed="false">
      <c r="A25" s="18" t="s">
        <v>20</v>
      </c>
      <c r="B25" s="19" t="n">
        <v>2316304</v>
      </c>
      <c r="C25" s="19" t="n">
        <v>2125741</v>
      </c>
      <c r="D25" s="20" t="n">
        <v>5521642</v>
      </c>
      <c r="E25" s="20" t="n">
        <v>308179</v>
      </c>
      <c r="F25" s="20" t="n">
        <v>7955562</v>
      </c>
      <c r="G25" s="19"/>
      <c r="H25" s="19" t="n">
        <v>628411</v>
      </c>
      <c r="I25" s="19" t="n">
        <v>2010060</v>
      </c>
      <c r="J25" s="19" t="n">
        <v>2638471</v>
      </c>
      <c r="K25" s="1"/>
      <c r="L25" s="18" t="s">
        <v>20</v>
      </c>
      <c r="M25" s="19" t="n">
        <v>6954912</v>
      </c>
      <c r="N25" s="19" t="n">
        <v>5221707</v>
      </c>
      <c r="O25" s="20" t="n">
        <v>32737172</v>
      </c>
      <c r="P25" s="20" t="n">
        <v>402064</v>
      </c>
      <c r="Q25" s="20" t="n">
        <v>38360943</v>
      </c>
      <c r="R25" s="19"/>
      <c r="S25" s="19" t="n">
        <v>950658</v>
      </c>
      <c r="T25" s="19" t="n">
        <v>2321258</v>
      </c>
      <c r="U25" s="19" t="n">
        <v>3271916</v>
      </c>
    </row>
    <row r="26" customFormat="false" ht="12.75" hidden="false" customHeight="true" outlineLevel="0" collapsed="false">
      <c r="A26" s="23" t="s">
        <v>21</v>
      </c>
      <c r="B26" s="24"/>
      <c r="C26" s="24"/>
      <c r="D26" s="24"/>
      <c r="E26" s="25"/>
      <c r="F26" s="25"/>
      <c r="G26" s="25"/>
      <c r="H26" s="25"/>
      <c r="I26" s="25"/>
      <c r="J26" s="25"/>
      <c r="L26" s="23" t="s">
        <v>21</v>
      </c>
      <c r="M26" s="24"/>
      <c r="N26" s="24"/>
      <c r="O26" s="24"/>
      <c r="P26" s="25"/>
      <c r="Q26" s="25"/>
      <c r="R26" s="25"/>
      <c r="S26" s="25"/>
      <c r="T26" s="25"/>
      <c r="U26" s="25"/>
    </row>
    <row r="27" customFormat="false" ht="11.25" hidden="false" customHeight="true" outlineLevel="0" collapsed="false">
      <c r="A27" s="26" t="s">
        <v>22</v>
      </c>
      <c r="B27" s="26"/>
      <c r="C27" s="26"/>
      <c r="D27" s="26"/>
      <c r="E27" s="26"/>
      <c r="F27" s="26"/>
      <c r="G27" s="26"/>
      <c r="H27" s="26"/>
      <c r="I27" s="26"/>
      <c r="J27" s="26"/>
      <c r="L27" s="26" t="s">
        <v>22</v>
      </c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2.75" hidden="false" customHeight="false" outlineLevel="0" collapsed="false">
      <c r="A28" s="27" t="s">
        <v>23</v>
      </c>
      <c r="B28" s="28"/>
      <c r="C28" s="28"/>
      <c r="D28" s="28"/>
      <c r="E28" s="28"/>
      <c r="F28" s="28"/>
      <c r="G28" s="28"/>
      <c r="H28" s="28"/>
      <c r="I28" s="28"/>
      <c r="J28" s="28"/>
      <c r="L28" s="27" t="s">
        <v>23</v>
      </c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2.75" hidden="false" customHeight="false" outlineLevel="0" collapsed="false">
      <c r="A29" s="40"/>
      <c r="B29" s="6"/>
      <c r="C29" s="6"/>
      <c r="D29" s="41"/>
      <c r="E29" s="41"/>
      <c r="F29" s="41"/>
      <c r="G29" s="6"/>
      <c r="H29" s="6"/>
      <c r="I29" s="6"/>
      <c r="J29" s="6"/>
      <c r="L29" s="40"/>
      <c r="M29" s="6"/>
      <c r="N29" s="6"/>
      <c r="O29" s="41"/>
      <c r="P29" s="41"/>
      <c r="Q29" s="41"/>
      <c r="R29" s="6"/>
      <c r="S29" s="6"/>
      <c r="T29" s="6"/>
      <c r="U29" s="6"/>
    </row>
    <row r="30" customFormat="false" ht="12.75" hidden="true" customHeight="false" outlineLevel="0" collapsed="false">
      <c r="A30" s="4" t="s">
        <v>133</v>
      </c>
      <c r="B30" s="6"/>
      <c r="C30" s="6"/>
      <c r="D30" s="6"/>
      <c r="E30" s="6"/>
      <c r="F30" s="6"/>
      <c r="G30" s="6"/>
      <c r="H30" s="6"/>
      <c r="I30" s="6"/>
      <c r="J30" s="6"/>
      <c r="L30" s="4" t="s">
        <v>133</v>
      </c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true" customHeight="false" outlineLevel="0" collapsed="false">
      <c r="A31" s="42" t="s">
        <v>134</v>
      </c>
      <c r="B31" s="6"/>
      <c r="C31" s="6"/>
      <c r="D31" s="6"/>
      <c r="E31" s="6"/>
      <c r="F31" s="6"/>
      <c r="G31" s="6"/>
      <c r="H31" s="6"/>
      <c r="I31" s="6"/>
      <c r="J31" s="6"/>
      <c r="L31" s="42" t="s">
        <v>134</v>
      </c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2.75" hidden="true" customHeight="true" outlineLevel="0" collapsed="false">
      <c r="A32" s="10"/>
      <c r="B32" s="43"/>
      <c r="C32" s="12" t="s">
        <v>9</v>
      </c>
      <c r="D32" s="12"/>
      <c r="E32" s="12"/>
      <c r="F32" s="12"/>
      <c r="G32" s="12"/>
      <c r="H32" s="12" t="s">
        <v>10</v>
      </c>
      <c r="I32" s="12"/>
      <c r="J32" s="12"/>
      <c r="L32" s="10"/>
      <c r="M32" s="43"/>
      <c r="N32" s="12" t="s">
        <v>9</v>
      </c>
      <c r="O32" s="12"/>
      <c r="P32" s="12"/>
      <c r="Q32" s="12"/>
      <c r="R32" s="12"/>
      <c r="S32" s="12" t="s">
        <v>10</v>
      </c>
      <c r="T32" s="12"/>
      <c r="U32" s="12"/>
    </row>
    <row r="33" customFormat="false" ht="18" hidden="true" customHeight="false" outlineLevel="0" collapsed="false">
      <c r="A33" s="13" t="s">
        <v>11</v>
      </c>
      <c r="B33" s="44" t="s">
        <v>29</v>
      </c>
      <c r="C33" s="44" t="s">
        <v>12</v>
      </c>
      <c r="D33" s="44" t="s">
        <v>13</v>
      </c>
      <c r="E33" s="44" t="s">
        <v>14</v>
      </c>
      <c r="F33" s="44" t="s">
        <v>15</v>
      </c>
      <c r="G33" s="44"/>
      <c r="H33" s="44" t="s">
        <v>12</v>
      </c>
      <c r="I33" s="44" t="s">
        <v>16</v>
      </c>
      <c r="J33" s="44" t="s">
        <v>30</v>
      </c>
      <c r="L33" s="13" t="s">
        <v>11</v>
      </c>
      <c r="M33" s="44" t="s">
        <v>29</v>
      </c>
      <c r="N33" s="44" t="s">
        <v>12</v>
      </c>
      <c r="O33" s="44" t="s">
        <v>13</v>
      </c>
      <c r="P33" s="44" t="s">
        <v>14</v>
      </c>
      <c r="Q33" s="44" t="s">
        <v>15</v>
      </c>
      <c r="R33" s="44"/>
      <c r="S33" s="44" t="s">
        <v>12</v>
      </c>
      <c r="T33" s="44" t="s">
        <v>16</v>
      </c>
      <c r="U33" s="44" t="s">
        <v>30</v>
      </c>
    </row>
    <row r="34" customFormat="false" ht="12.75" hidden="true" customHeight="false" outlineLevel="0" collapsed="false">
      <c r="A34" s="40" t="s">
        <v>18</v>
      </c>
      <c r="B34" s="45" t="n">
        <v>236610</v>
      </c>
      <c r="C34" s="45" t="n">
        <v>-89520</v>
      </c>
      <c r="D34" s="45" t="n">
        <v>-692071</v>
      </c>
      <c r="E34" s="45" t="n">
        <v>24626</v>
      </c>
      <c r="F34" s="45" t="n">
        <v>-756965</v>
      </c>
      <c r="G34" s="45" t="n">
        <v>0</v>
      </c>
      <c r="H34" s="45" t="n">
        <v>54114</v>
      </c>
      <c r="I34" s="45" t="n">
        <v>42878</v>
      </c>
      <c r="J34" s="45" t="n">
        <v>96992</v>
      </c>
      <c r="L34" s="40" t="s">
        <v>18</v>
      </c>
      <c r="M34" s="45" t="n">
        <v>879140</v>
      </c>
      <c r="N34" s="45" t="n">
        <v>-2141381</v>
      </c>
      <c r="O34" s="45" t="n">
        <v>1286183</v>
      </c>
      <c r="P34" s="45" t="n">
        <v>-102151</v>
      </c>
      <c r="Q34" s="45" t="n">
        <v>-957349</v>
      </c>
      <c r="R34" s="45"/>
      <c r="S34" s="45" t="n">
        <v>52882</v>
      </c>
      <c r="T34" s="45" t="n">
        <v>182981</v>
      </c>
      <c r="U34" s="45" t="n">
        <v>235863</v>
      </c>
    </row>
    <row r="35" customFormat="false" ht="12.75" hidden="true" customHeight="false" outlineLevel="0" collapsed="false">
      <c r="A35" s="40" t="s">
        <v>19</v>
      </c>
      <c r="B35" s="41" t="n">
        <v>-76849</v>
      </c>
      <c r="C35" s="41" t="n">
        <v>-159141</v>
      </c>
      <c r="D35" s="41" t="n">
        <v>-696423</v>
      </c>
      <c r="E35" s="41" t="n">
        <v>141414</v>
      </c>
      <c r="F35" s="41" t="n">
        <v>-714150</v>
      </c>
      <c r="G35" s="41" t="n">
        <v>0</v>
      </c>
      <c r="H35" s="41" t="n">
        <v>106808</v>
      </c>
      <c r="I35" s="41" t="n">
        <v>301824</v>
      </c>
      <c r="J35" s="41" t="n">
        <v>408632</v>
      </c>
      <c r="L35" s="40" t="s">
        <v>19</v>
      </c>
      <c r="M35" s="41" t="n">
        <v>38900</v>
      </c>
      <c r="N35" s="41" t="n">
        <v>-165669</v>
      </c>
      <c r="O35" s="41" t="n">
        <v>-752859</v>
      </c>
      <c r="P35" s="41" t="n">
        <v>28969</v>
      </c>
      <c r="Q35" s="41" t="n">
        <v>-889559</v>
      </c>
      <c r="R35" s="41"/>
      <c r="S35" s="41" t="n">
        <v>95155</v>
      </c>
      <c r="T35" s="41" t="n">
        <v>96936</v>
      </c>
      <c r="U35" s="41" t="n">
        <v>192091</v>
      </c>
    </row>
    <row r="36" customFormat="false" ht="12.75" hidden="true" customHeight="false" outlineLevel="0" collapsed="false">
      <c r="A36" s="46" t="s">
        <v>20</v>
      </c>
      <c r="B36" s="47" t="n">
        <v>159761</v>
      </c>
      <c r="C36" s="47" t="n">
        <v>-248661</v>
      </c>
      <c r="D36" s="47" t="n">
        <v>-1388494</v>
      </c>
      <c r="E36" s="47" t="n">
        <v>166040</v>
      </c>
      <c r="F36" s="47" t="n">
        <v>-1471115</v>
      </c>
      <c r="G36" s="47" t="n">
        <v>0</v>
      </c>
      <c r="H36" s="47" t="n">
        <v>160922</v>
      </c>
      <c r="I36" s="47" t="n">
        <v>344702</v>
      </c>
      <c r="J36" s="47" t="n">
        <v>505624</v>
      </c>
      <c r="L36" s="46" t="s">
        <v>20</v>
      </c>
      <c r="M36" s="47" t="n">
        <v>918040</v>
      </c>
      <c r="N36" s="47" t="n">
        <v>-2307050</v>
      </c>
      <c r="O36" s="47" t="n">
        <v>533324</v>
      </c>
      <c r="P36" s="47" t="n">
        <v>-73182</v>
      </c>
      <c r="Q36" s="47" t="n">
        <v>-1846908</v>
      </c>
      <c r="R36" s="47"/>
      <c r="S36" s="47" t="n">
        <v>148037</v>
      </c>
      <c r="T36" s="47" t="n">
        <v>279917</v>
      </c>
      <c r="U36" s="47" t="n">
        <v>427954</v>
      </c>
    </row>
    <row r="37" customFormat="false" ht="12.75" hidden="true" customHeight="false" outlineLevel="0" collapsed="false">
      <c r="A37" s="40" t="s">
        <v>31</v>
      </c>
      <c r="B37" s="6"/>
      <c r="C37" s="6"/>
      <c r="D37" s="41"/>
      <c r="E37" s="41"/>
      <c r="F37" s="41"/>
      <c r="G37" s="6"/>
      <c r="H37" s="6"/>
      <c r="I37" s="6"/>
      <c r="J37" s="6"/>
      <c r="L37" s="40" t="s">
        <v>31</v>
      </c>
      <c r="M37" s="6"/>
      <c r="N37" s="6"/>
      <c r="O37" s="41"/>
      <c r="P37" s="41"/>
      <c r="Q37" s="41"/>
      <c r="R37" s="6"/>
      <c r="S37" s="6"/>
      <c r="T37" s="6"/>
      <c r="U37" s="6"/>
    </row>
    <row r="38" customFormat="false" ht="12.75" hidden="false" customHeight="false" outlineLevel="0" collapsed="false">
      <c r="A38" s="40"/>
      <c r="B38" s="6"/>
      <c r="C38" s="6"/>
      <c r="D38" s="41"/>
      <c r="E38" s="41"/>
      <c r="F38" s="41"/>
      <c r="G38" s="6"/>
      <c r="H38" s="6"/>
      <c r="I38" s="6"/>
      <c r="J38" s="6"/>
      <c r="L38" s="40"/>
      <c r="M38" s="6"/>
      <c r="N38" s="6"/>
      <c r="O38" s="41"/>
      <c r="P38" s="41"/>
      <c r="Q38" s="41"/>
      <c r="R38" s="6"/>
      <c r="S38" s="6"/>
      <c r="T38" s="6"/>
      <c r="U38" s="6"/>
    </row>
    <row r="39" customFormat="false" ht="12.75" hidden="false" customHeight="false" outlineLevel="0" collapsed="false">
      <c r="A39" s="40"/>
      <c r="B39" s="6"/>
      <c r="C39" s="6"/>
      <c r="D39" s="41"/>
      <c r="E39" s="41"/>
      <c r="F39" s="41"/>
      <c r="G39" s="6"/>
      <c r="H39" s="6"/>
      <c r="I39" s="6"/>
      <c r="J39" s="6"/>
      <c r="L39" s="40"/>
      <c r="M39" s="6"/>
      <c r="N39" s="6"/>
      <c r="O39" s="41"/>
      <c r="P39" s="41"/>
      <c r="Q39" s="41"/>
      <c r="R39" s="6"/>
      <c r="S39" s="6"/>
      <c r="T39" s="6"/>
      <c r="U39" s="6"/>
    </row>
    <row r="40" customFormat="false" ht="12.75" hidden="false" customHeight="false" outlineLevel="0" collapsed="false">
      <c r="A40" s="4" t="s">
        <v>165</v>
      </c>
      <c r="B40" s="6"/>
      <c r="C40" s="6"/>
      <c r="D40" s="41"/>
      <c r="E40" s="41"/>
      <c r="F40" s="41"/>
      <c r="G40" s="6"/>
      <c r="H40" s="6"/>
      <c r="I40" s="6"/>
      <c r="J40" s="6"/>
      <c r="L40" s="4" t="s">
        <v>166</v>
      </c>
      <c r="M40" s="6"/>
      <c r="N40" s="6"/>
      <c r="O40" s="41"/>
      <c r="P40" s="41"/>
      <c r="Q40" s="41"/>
      <c r="R40" s="6"/>
      <c r="S40" s="6"/>
      <c r="T40" s="6"/>
      <c r="U40" s="6"/>
    </row>
    <row r="41" customFormat="false" ht="12.75" hidden="false" customHeight="false" outlineLevel="0" collapsed="false">
      <c r="A41" s="4" t="s">
        <v>167</v>
      </c>
      <c r="B41" s="7"/>
      <c r="C41" s="7"/>
      <c r="D41" s="7"/>
      <c r="E41" s="7"/>
      <c r="F41" s="7"/>
      <c r="G41" s="7"/>
      <c r="H41" s="7"/>
      <c r="I41" s="7"/>
      <c r="J41" s="7"/>
      <c r="L41" s="4" t="s">
        <v>168</v>
      </c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5" t="s">
        <v>162</v>
      </c>
      <c r="B42" s="7"/>
      <c r="C42" s="48"/>
      <c r="D42" s="48"/>
      <c r="E42" s="48"/>
      <c r="F42" s="48"/>
      <c r="G42" s="48"/>
      <c r="H42" s="48"/>
      <c r="I42" s="49"/>
      <c r="J42" s="50" t="s">
        <v>37</v>
      </c>
      <c r="L42" s="5" t="s">
        <v>162</v>
      </c>
      <c r="M42" s="7"/>
      <c r="N42" s="48"/>
      <c r="O42" s="48"/>
      <c r="P42" s="48"/>
      <c r="Q42" s="48"/>
      <c r="R42" s="48"/>
      <c r="S42" s="48"/>
      <c r="T42" s="49"/>
      <c r="U42" s="50" t="s">
        <v>37</v>
      </c>
    </row>
    <row r="43" customFormat="false" ht="12.75" hidden="false" customHeight="true" outlineLevel="0" collapsed="false">
      <c r="A43" s="10"/>
      <c r="B43" s="11" t="s">
        <v>43</v>
      </c>
      <c r="C43" s="12" t="s">
        <v>9</v>
      </c>
      <c r="D43" s="12"/>
      <c r="E43" s="12"/>
      <c r="F43" s="12"/>
      <c r="G43" s="12"/>
      <c r="H43" s="12" t="s">
        <v>10</v>
      </c>
      <c r="I43" s="12"/>
      <c r="J43" s="12"/>
      <c r="L43" s="10"/>
      <c r="M43" s="11" t="s">
        <v>43</v>
      </c>
      <c r="N43" s="12" t="s">
        <v>9</v>
      </c>
      <c r="O43" s="12"/>
      <c r="P43" s="12"/>
      <c r="Q43" s="12"/>
      <c r="R43" s="12"/>
      <c r="S43" s="12" t="s">
        <v>10</v>
      </c>
      <c r="T43" s="12"/>
      <c r="U43" s="12"/>
    </row>
    <row r="44" customFormat="false" ht="18" hidden="false" customHeight="false" outlineLevel="0" collapsed="false">
      <c r="A44" s="13" t="s">
        <v>11</v>
      </c>
      <c r="B44" s="11"/>
      <c r="C44" s="44" t="s">
        <v>12</v>
      </c>
      <c r="D44" s="44" t="s">
        <v>13</v>
      </c>
      <c r="E44" s="44" t="s">
        <v>14</v>
      </c>
      <c r="F44" s="44" t="s">
        <v>15</v>
      </c>
      <c r="G44" s="44"/>
      <c r="H44" s="44" t="s">
        <v>12</v>
      </c>
      <c r="I44" s="44" t="s">
        <v>16</v>
      </c>
      <c r="J44" s="44" t="s">
        <v>30</v>
      </c>
      <c r="L44" s="13" t="s">
        <v>11</v>
      </c>
      <c r="M44" s="11"/>
      <c r="N44" s="44" t="s">
        <v>12</v>
      </c>
      <c r="O44" s="44" t="s">
        <v>13</v>
      </c>
      <c r="P44" s="44" t="s">
        <v>14</v>
      </c>
      <c r="Q44" s="44" t="s">
        <v>15</v>
      </c>
      <c r="R44" s="44"/>
      <c r="S44" s="44" t="s">
        <v>12</v>
      </c>
      <c r="T44" s="44" t="s">
        <v>16</v>
      </c>
      <c r="U44" s="44" t="s">
        <v>30</v>
      </c>
    </row>
    <row r="45" customFormat="false" ht="12.75" hidden="false" customHeight="false" outlineLevel="0" collapsed="false">
      <c r="A45" s="40" t="s">
        <v>18</v>
      </c>
      <c r="B45" s="54" t="n">
        <v>27.5548599198544</v>
      </c>
      <c r="C45" s="54" t="n">
        <v>-8.31132947848079</v>
      </c>
      <c r="D45" s="54" t="n">
        <v>-18.3003374902393</v>
      </c>
      <c r="E45" s="54" t="n">
        <v>43.2703120607253</v>
      </c>
      <c r="F45" s="54" t="n">
        <v>-15.3988162502657</v>
      </c>
      <c r="G45" s="54"/>
      <c r="H45" s="54" t="n">
        <v>52.795691581217</v>
      </c>
      <c r="I45" s="54" t="n">
        <v>7.69124523983346</v>
      </c>
      <c r="J45" s="54" t="n">
        <v>14.6960247762081</v>
      </c>
      <c r="L45" s="56" t="s">
        <v>18</v>
      </c>
      <c r="M45" s="54" t="n">
        <v>18.6405031583094</v>
      </c>
      <c r="N45" s="54" t="n">
        <v>-34.1073305767748</v>
      </c>
      <c r="O45" s="54" t="n">
        <v>4.65472635044219</v>
      </c>
      <c r="P45" s="54" t="n">
        <v>-34.019715589303</v>
      </c>
      <c r="Q45" s="54" t="n">
        <v>-2.79841559264123</v>
      </c>
      <c r="R45" s="54"/>
      <c r="S45" s="54" t="n">
        <v>12.4402476663656</v>
      </c>
      <c r="T45" s="54" t="n">
        <v>21.3032170033623</v>
      </c>
      <c r="U45" s="54" t="n">
        <v>18.3690491766509</v>
      </c>
    </row>
    <row r="46" customFormat="false" ht="12.75" hidden="false" customHeight="false" outlineLevel="0" collapsed="false">
      <c r="A46" s="40" t="s">
        <v>19</v>
      </c>
      <c r="B46" s="58" t="n">
        <v>-5.92122700823512</v>
      </c>
      <c r="C46" s="58" t="n">
        <v>-12.2669229903539</v>
      </c>
      <c r="D46" s="58" t="n">
        <v>-22.2613370361882</v>
      </c>
      <c r="E46" s="58" t="n">
        <v>165.926290964131</v>
      </c>
      <c r="F46" s="58" t="n">
        <v>-15.8315048165106</v>
      </c>
      <c r="G46" s="58"/>
      <c r="H46" s="58" t="n">
        <v>29.2631071365948</v>
      </c>
      <c r="I46" s="58" t="n">
        <v>27.2437034409365</v>
      </c>
      <c r="J46" s="58" t="n">
        <v>27.7441357251441</v>
      </c>
      <c r="L46" s="56" t="s">
        <v>19</v>
      </c>
      <c r="M46" s="58" t="n">
        <v>2.94566869329682</v>
      </c>
      <c r="N46" s="58" t="n">
        <v>-13.2493120185029</v>
      </c>
      <c r="O46" s="58" t="n">
        <v>-16.4664297506345</v>
      </c>
      <c r="P46" s="58" t="n">
        <v>16.5559848207754</v>
      </c>
      <c r="Q46" s="58" t="n">
        <v>-14.8322697436597</v>
      </c>
      <c r="R46" s="58"/>
      <c r="S46" s="58" t="n">
        <v>25.2044192163334</v>
      </c>
      <c r="T46" s="58" t="n">
        <v>8.1982061983838</v>
      </c>
      <c r="U46" s="58" t="n">
        <v>12.3140150441877</v>
      </c>
    </row>
    <row r="47" s="140" customFormat="true" ht="12.75" hidden="false" customHeight="false" outlineLevel="0" collapsed="false">
      <c r="A47" s="59" t="s">
        <v>20</v>
      </c>
      <c r="B47" s="61" t="n">
        <v>7.40819914093993</v>
      </c>
      <c r="C47" s="61" t="n">
        <v>-10.4725737259318</v>
      </c>
      <c r="D47" s="61" t="n">
        <v>-20.0935842652011</v>
      </c>
      <c r="E47" s="61" t="n">
        <v>116.815230162024</v>
      </c>
      <c r="F47" s="61" t="n">
        <v>-15.6058704461816</v>
      </c>
      <c r="G47" s="61"/>
      <c r="H47" s="61" t="n">
        <v>34.4226281260094</v>
      </c>
      <c r="I47" s="61" t="n">
        <v>20.6983723619786</v>
      </c>
      <c r="J47" s="61" t="n">
        <v>23.7065293478623</v>
      </c>
      <c r="K47" s="1"/>
      <c r="L47" s="63" t="s">
        <v>20</v>
      </c>
      <c r="M47" s="61" t="n">
        <v>15.2072132720389</v>
      </c>
      <c r="N47" s="61" t="n">
        <v>-30.6431725715148</v>
      </c>
      <c r="O47" s="61" t="n">
        <v>1.65608780664969</v>
      </c>
      <c r="P47" s="61" t="n">
        <v>-15.3987619043611</v>
      </c>
      <c r="Q47" s="61" t="n">
        <v>-4.5934014230206</v>
      </c>
      <c r="R47" s="61"/>
      <c r="S47" s="61" t="n">
        <v>18.444197198927</v>
      </c>
      <c r="T47" s="61" t="n">
        <v>13.7124076771103</v>
      </c>
      <c r="U47" s="61" t="n">
        <v>15.0478100621598</v>
      </c>
    </row>
    <row r="48" customFormat="false" ht="12.75" hidden="false" customHeight="false" outlineLevel="0" collapsed="false">
      <c r="A48" s="15" t="s">
        <v>21</v>
      </c>
      <c r="B48" s="58"/>
      <c r="C48" s="58"/>
      <c r="D48" s="58"/>
      <c r="E48" s="58"/>
      <c r="F48" s="58"/>
      <c r="G48" s="58"/>
      <c r="H48" s="58"/>
      <c r="I48" s="58"/>
      <c r="J48" s="58"/>
      <c r="L48" s="56" t="s">
        <v>21</v>
      </c>
      <c r="M48" s="58"/>
      <c r="N48" s="58"/>
      <c r="O48" s="58"/>
      <c r="P48" s="58"/>
      <c r="Q48" s="58"/>
      <c r="R48" s="58"/>
      <c r="S48" s="58"/>
      <c r="T48" s="58"/>
      <c r="U48" s="58"/>
    </row>
    <row r="49" customFormat="false" ht="12.75" hidden="false" customHeight="false" outlineLevel="0" collapsed="false">
      <c r="A49" s="64"/>
      <c r="B49" s="58"/>
      <c r="C49" s="58"/>
      <c r="D49" s="58"/>
      <c r="E49" s="58"/>
      <c r="F49" s="58"/>
      <c r="G49" s="58"/>
      <c r="H49" s="58"/>
      <c r="I49" s="58"/>
      <c r="J49" s="58"/>
      <c r="L49" s="58"/>
      <c r="M49" s="58"/>
      <c r="N49" s="58"/>
      <c r="O49" s="58"/>
      <c r="P49" s="58"/>
      <c r="Q49" s="58"/>
      <c r="R49" s="58"/>
      <c r="S49" s="58"/>
      <c r="T49" s="58"/>
      <c r="U49" s="58"/>
    </row>
    <row r="50" customFormat="false" ht="12.75" hidden="false" customHeight="false" outlineLevel="0" collapsed="false">
      <c r="A50" s="4" t="s">
        <v>169</v>
      </c>
      <c r="B50" s="65"/>
      <c r="C50" s="65"/>
      <c r="D50" s="65"/>
      <c r="E50" s="65"/>
      <c r="F50" s="65"/>
      <c r="G50" s="65"/>
      <c r="H50" s="65"/>
      <c r="I50" s="65"/>
      <c r="J50" s="55"/>
      <c r="L50" s="66" t="s">
        <v>170</v>
      </c>
      <c r="M50" s="65"/>
      <c r="N50" s="65"/>
      <c r="O50" s="65"/>
      <c r="P50" s="65"/>
      <c r="Q50" s="65"/>
      <c r="R50" s="65"/>
      <c r="S50" s="65"/>
      <c r="T50" s="65"/>
      <c r="U50" s="55"/>
    </row>
    <row r="51" customFormat="false" ht="12.75" hidden="false" customHeight="false" outlineLevel="0" collapsed="false">
      <c r="A51" s="4" t="s">
        <v>171</v>
      </c>
      <c r="B51" s="67"/>
      <c r="C51" s="67"/>
      <c r="D51" s="67"/>
      <c r="E51" s="67"/>
      <c r="F51" s="67"/>
      <c r="G51" s="67"/>
      <c r="H51" s="67"/>
      <c r="I51" s="67"/>
      <c r="J51" s="67"/>
      <c r="L51" s="66" t="s">
        <v>172</v>
      </c>
      <c r="M51" s="67"/>
      <c r="N51" s="67"/>
      <c r="O51" s="67"/>
      <c r="P51" s="67"/>
      <c r="Q51" s="67"/>
      <c r="R51" s="67"/>
      <c r="S51" s="67"/>
      <c r="T51" s="67"/>
      <c r="U51" s="67"/>
    </row>
    <row r="52" customFormat="false" ht="12.75" hidden="false" customHeight="false" outlineLevel="0" collapsed="false">
      <c r="A52" s="5" t="s">
        <v>173</v>
      </c>
      <c r="B52" s="67"/>
      <c r="C52" s="68"/>
      <c r="D52" s="68"/>
      <c r="E52" s="68"/>
      <c r="F52" s="68"/>
      <c r="G52" s="68"/>
      <c r="H52" s="68"/>
      <c r="I52" s="69"/>
      <c r="J52" s="70" t="s">
        <v>42</v>
      </c>
      <c r="L52" s="5" t="s">
        <v>173</v>
      </c>
      <c r="M52" s="67"/>
      <c r="N52" s="68"/>
      <c r="O52" s="68"/>
      <c r="P52" s="68"/>
      <c r="Q52" s="68"/>
      <c r="R52" s="68"/>
      <c r="S52" s="68"/>
      <c r="T52" s="69"/>
      <c r="U52" s="70" t="s">
        <v>42</v>
      </c>
    </row>
    <row r="53" customFormat="false" ht="12.75" hidden="false" customHeight="true" outlineLevel="0" collapsed="false">
      <c r="A53" s="10"/>
      <c r="B53" s="71" t="s">
        <v>43</v>
      </c>
      <c r="C53" s="72" t="s">
        <v>9</v>
      </c>
      <c r="D53" s="72"/>
      <c r="E53" s="72"/>
      <c r="F53" s="72"/>
      <c r="G53" s="72"/>
      <c r="H53" s="72" t="s">
        <v>10</v>
      </c>
      <c r="I53" s="72"/>
      <c r="J53" s="72"/>
      <c r="L53" s="73"/>
      <c r="M53" s="71" t="s">
        <v>43</v>
      </c>
      <c r="N53" s="72" t="s">
        <v>9</v>
      </c>
      <c r="O53" s="72"/>
      <c r="P53" s="72"/>
      <c r="Q53" s="72"/>
      <c r="R53" s="72"/>
      <c r="S53" s="72" t="s">
        <v>10</v>
      </c>
      <c r="T53" s="72"/>
      <c r="U53" s="72"/>
    </row>
    <row r="54" customFormat="false" ht="18" hidden="false" customHeight="false" outlineLevel="0" collapsed="false">
      <c r="A54" s="74" t="s">
        <v>11</v>
      </c>
      <c r="B54" s="71"/>
      <c r="C54" s="75" t="s">
        <v>12</v>
      </c>
      <c r="D54" s="75" t="s">
        <v>13</v>
      </c>
      <c r="E54" s="75" t="s">
        <v>14</v>
      </c>
      <c r="F54" s="75" t="s">
        <v>15</v>
      </c>
      <c r="G54" s="75"/>
      <c r="H54" s="75" t="s">
        <v>12</v>
      </c>
      <c r="I54" s="75" t="s">
        <v>16</v>
      </c>
      <c r="J54" s="75" t="s">
        <v>30</v>
      </c>
      <c r="L54" s="76" t="s">
        <v>11</v>
      </c>
      <c r="M54" s="71"/>
      <c r="N54" s="75" t="s">
        <v>12</v>
      </c>
      <c r="O54" s="75" t="s">
        <v>13</v>
      </c>
      <c r="P54" s="75" t="s">
        <v>14</v>
      </c>
      <c r="Q54" s="75" t="s">
        <v>15</v>
      </c>
      <c r="R54" s="75"/>
      <c r="S54" s="75" t="s">
        <v>12</v>
      </c>
      <c r="T54" s="75" t="s">
        <v>16</v>
      </c>
      <c r="U54" s="75" t="s">
        <v>30</v>
      </c>
    </row>
    <row r="55" customFormat="false" ht="12.75" hidden="false" customHeight="false" outlineLevel="0" collapsed="false">
      <c r="A55" s="43" t="s">
        <v>18</v>
      </c>
      <c r="B55" s="54" t="n">
        <v>10.9717265085834</v>
      </c>
      <c r="C55" s="54" t="n">
        <v>-3.77021245770514</v>
      </c>
      <c r="D55" s="54" t="n">
        <v>-10.0153021590313</v>
      </c>
      <c r="E55" s="54" t="n">
        <v>17.3252942542159</v>
      </c>
      <c r="F55" s="54" t="n">
        <v>-8.03003009438002</v>
      </c>
      <c r="G55" s="54"/>
      <c r="H55" s="54" t="n">
        <v>11.575459529529</v>
      </c>
      <c r="I55" s="54" t="n">
        <v>2.57470165574009</v>
      </c>
      <c r="J55" s="54" t="n">
        <v>4.54753669625622</v>
      </c>
      <c r="L55" s="54" t="s">
        <v>18</v>
      </c>
      <c r="M55" s="54" t="n">
        <v>14.5628398283084</v>
      </c>
      <c r="N55" s="54" t="n">
        <v>-28.4426898092208</v>
      </c>
      <c r="O55" s="54" t="n">
        <v>3.99387986181031</v>
      </c>
      <c r="P55" s="54" t="n">
        <v>-21.4943418776802</v>
      </c>
      <c r="Q55" s="54" t="n">
        <v>-2.38100016835021</v>
      </c>
      <c r="R55" s="54"/>
      <c r="S55" s="54" t="n">
        <v>6.58866388993062</v>
      </c>
      <c r="T55" s="54" t="n">
        <v>8.9637645057832</v>
      </c>
      <c r="U55" s="54" t="n">
        <v>8.29346524320648</v>
      </c>
    </row>
    <row r="56" customFormat="false" ht="12.75" hidden="false" customHeight="false" outlineLevel="0" collapsed="false">
      <c r="A56" s="141" t="s">
        <v>19</v>
      </c>
      <c r="B56" s="142" t="n">
        <v>-3.5635273676435</v>
      </c>
      <c r="C56" s="142" t="n">
        <v>-6.7023612682267</v>
      </c>
      <c r="D56" s="142" t="n">
        <v>-10.0782821061698</v>
      </c>
      <c r="E56" s="142" t="n">
        <v>99.4899359078085</v>
      </c>
      <c r="F56" s="142" t="n">
        <v>-7.57584035180159</v>
      </c>
      <c r="G56" s="142"/>
      <c r="H56" s="142" t="n">
        <v>22.8471685964803</v>
      </c>
      <c r="I56" s="142" t="n">
        <v>18.1236707062385</v>
      </c>
      <c r="J56" s="142" t="n">
        <v>19.158992651606</v>
      </c>
      <c r="L56" s="142" t="s">
        <v>19</v>
      </c>
      <c r="M56" s="142" t="n">
        <v>0.644373443730461</v>
      </c>
      <c r="N56" s="142" t="n">
        <v>-2.20048276229396</v>
      </c>
      <c r="O56" s="142" t="n">
        <v>-2.33779205516062</v>
      </c>
      <c r="P56" s="142" t="n">
        <v>6.09557997331908</v>
      </c>
      <c r="Q56" s="142" t="n">
        <v>-2.21240125467039</v>
      </c>
      <c r="R56" s="142"/>
      <c r="S56" s="142" t="n">
        <v>11.8555333089964</v>
      </c>
      <c r="T56" s="142" t="n">
        <v>4.74864317132708</v>
      </c>
      <c r="U56" s="142" t="n">
        <v>6.75434481895327</v>
      </c>
    </row>
    <row r="57" customFormat="false" ht="12.75" hidden="true" customHeight="false" outlineLevel="0" collapsed="false">
      <c r="A57" s="141"/>
      <c r="B57" s="142" t="n">
        <v>7.40819914093993</v>
      </c>
      <c r="C57" s="142" t="n">
        <v>-10.4725737259318</v>
      </c>
      <c r="D57" s="142" t="n">
        <v>-20.0935842652011</v>
      </c>
      <c r="E57" s="142" t="n">
        <v>116.815230162024</v>
      </c>
      <c r="F57" s="142" t="e">
        <f aca="false"/>
        <v>#VALUE!</v>
      </c>
      <c r="G57" s="142" t="e">
        <f aca="false"/>
        <v>#DIV/0!</v>
      </c>
      <c r="H57" s="142" t="n">
        <v>34.4226281260094</v>
      </c>
      <c r="I57" s="142" t="n">
        <v>20.6983723619786</v>
      </c>
      <c r="J57" s="142" t="n">
        <v>23.7065293478623</v>
      </c>
      <c r="L57" s="141"/>
      <c r="M57" s="142" t="n">
        <v>15.2072132720389</v>
      </c>
      <c r="N57" s="142" t="n">
        <v>-30.6431725715148</v>
      </c>
      <c r="O57" s="142" t="n">
        <v>1.65608780664969</v>
      </c>
      <c r="P57" s="142" t="n">
        <v>-15.3987619043611</v>
      </c>
      <c r="Q57" s="142" t="n">
        <v>-4.5934014230206</v>
      </c>
      <c r="R57" s="142"/>
      <c r="S57" s="142" t="n">
        <v>18.444197198927</v>
      </c>
      <c r="T57" s="142" t="n">
        <v>13.7124076771103</v>
      </c>
      <c r="U57" s="142" t="n">
        <v>15.0478100621598</v>
      </c>
    </row>
    <row r="58" customFormat="false" ht="12.75" hidden="false" customHeight="false" outlineLevel="0" collapsed="false">
      <c r="A58" s="15" t="s">
        <v>21</v>
      </c>
      <c r="B58" s="1"/>
      <c r="C58" s="1"/>
      <c r="D58" s="1"/>
      <c r="E58" s="1"/>
      <c r="F58" s="1"/>
      <c r="G58" s="1"/>
      <c r="H58" s="1"/>
      <c r="I58" s="1"/>
      <c r="J58" s="1"/>
      <c r="L58" s="15" t="s">
        <v>21</v>
      </c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3" customFormat="false" ht="12.75" hidden="false" customHeight="false" outlineLevel="0" collapsed="false">
      <c r="A63" s="139" t="s">
        <v>174</v>
      </c>
    </row>
  </sheetData>
  <mergeCells count="34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true" verticalCentered="true"/>
  <pageMargins left="0.354166666666667" right="0.354166666666667" top="0.39375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9" width="9.42"/>
    <col collapsed="false" customWidth="true" hidden="false" outlineLevel="0" max="2" min="2" style="139" width="9.13"/>
    <col collapsed="false" customWidth="true" hidden="false" outlineLevel="0" max="3" min="3" style="139" width="8.28"/>
    <col collapsed="false" customWidth="true" hidden="false" outlineLevel="0" max="4" min="4" style="139" width="9.56"/>
    <col collapsed="false" customWidth="true" hidden="false" outlineLevel="0" max="5" min="5" style="139" width="7.99"/>
    <col collapsed="false" customWidth="true" hidden="false" outlineLevel="0" max="6" min="6" style="139" width="9.85"/>
    <col collapsed="false" customWidth="true" hidden="false" outlineLevel="0" max="7" min="7" style="139" width="1.28"/>
    <col collapsed="false" customWidth="true" hidden="false" outlineLevel="0" max="8" min="8" style="139" width="7.99"/>
    <col collapsed="false" customWidth="true" hidden="false" outlineLevel="0" max="9" min="9" style="139" width="9.13"/>
    <col collapsed="false" customWidth="true" hidden="false" outlineLevel="0" max="10" min="10" style="139" width="8.99"/>
    <col collapsed="false" customWidth="true" hidden="false" outlineLevel="0" max="11" min="11" style="1" width="6.42"/>
    <col collapsed="false" customWidth="true" hidden="false" outlineLevel="0" max="12" min="12" style="139" width="9.13"/>
    <col collapsed="false" customWidth="true" hidden="false" outlineLevel="0" max="13" min="13" style="139" width="8.85"/>
    <col collapsed="false" customWidth="true" hidden="false" outlineLevel="0" max="14" min="14" style="139" width="8.99"/>
    <col collapsed="false" customWidth="true" hidden="false" outlineLevel="0" max="15" min="15" style="139" width="9.42"/>
    <col collapsed="false" customWidth="true" hidden="false" outlineLevel="0" max="16" min="16" style="139" width="8.42"/>
    <col collapsed="false" customWidth="true" hidden="false" outlineLevel="0" max="17" min="17" style="139" width="9.7"/>
    <col collapsed="false" customWidth="true" hidden="false" outlineLevel="0" max="18" min="18" style="139" width="1.42"/>
    <col collapsed="false" customWidth="true" hidden="false" outlineLevel="0" max="19" min="19" style="139" width="9.13"/>
    <col collapsed="false" customWidth="true" hidden="false" outlineLevel="0" max="21" min="20" style="139" width="9.42"/>
    <col collapsed="false" customWidth="false" hidden="false" outlineLevel="0" max="22" min="22" style="143" width="11.42"/>
    <col collapsed="false" customWidth="false" hidden="false" outlineLevel="0" max="257" min="23" style="139" width="11.42"/>
  </cols>
  <sheetData>
    <row r="1" customFormat="false" ht="12.75" hidden="false" customHeight="false" outlineLevel="0" collapsed="false">
      <c r="A1" s="22" t="s">
        <v>175</v>
      </c>
      <c r="B1" s="1"/>
      <c r="C1" s="1"/>
      <c r="D1" s="1"/>
      <c r="E1" s="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06"/>
      <c r="C2" s="1"/>
      <c r="D2" s="1"/>
      <c r="E2" s="1"/>
      <c r="F2" s="1"/>
      <c r="G2" s="1"/>
      <c r="H2" s="1"/>
      <c r="I2" s="1"/>
      <c r="J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4" t="s">
        <v>176</v>
      </c>
      <c r="B4" s="1"/>
      <c r="C4" s="1"/>
      <c r="D4" s="1"/>
      <c r="E4" s="1"/>
      <c r="F4" s="1"/>
      <c r="G4" s="1"/>
      <c r="H4" s="1"/>
      <c r="I4" s="1"/>
      <c r="J4" s="1"/>
      <c r="L4" s="4" t="s">
        <v>177</v>
      </c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5" t="s">
        <v>3</v>
      </c>
      <c r="B5" s="64"/>
      <c r="C5" s="64"/>
      <c r="D5" s="64"/>
      <c r="E5" s="64"/>
      <c r="F5" s="64"/>
      <c r="G5" s="64"/>
      <c r="H5" s="64"/>
      <c r="I5" s="64"/>
      <c r="J5" s="64"/>
      <c r="L5" s="5" t="s">
        <v>4</v>
      </c>
      <c r="M5" s="64"/>
      <c r="N5" s="64"/>
      <c r="O5" s="64"/>
      <c r="P5" s="64"/>
      <c r="Q5" s="64"/>
      <c r="R5" s="64"/>
      <c r="S5" s="64"/>
      <c r="T5" s="64"/>
      <c r="U5" s="64"/>
    </row>
    <row r="6" customFormat="false" ht="12.75" hidden="false" customHeight="false" outlineLevel="0" collapsed="false">
      <c r="A6" s="4" t="s">
        <v>5</v>
      </c>
      <c r="B6" s="6"/>
      <c r="C6" s="6"/>
      <c r="D6" s="6"/>
      <c r="E6" s="6"/>
      <c r="F6" s="6"/>
      <c r="G6" s="6"/>
      <c r="H6" s="6"/>
      <c r="I6" s="6"/>
      <c r="J6" s="7"/>
      <c r="L6" s="4" t="s">
        <v>5</v>
      </c>
      <c r="M6" s="6"/>
      <c r="N6" s="6"/>
      <c r="O6" s="6"/>
      <c r="P6" s="6"/>
      <c r="Q6" s="6"/>
      <c r="R6" s="6"/>
      <c r="S6" s="6"/>
      <c r="T6" s="6"/>
      <c r="U6" s="7"/>
    </row>
    <row r="7" customFormat="false" ht="12.75" hidden="false" customHeight="false" outlineLevel="0" collapsed="false">
      <c r="A7" s="5" t="s">
        <v>178</v>
      </c>
      <c r="B7" s="6"/>
      <c r="C7" s="6"/>
      <c r="D7" s="6"/>
      <c r="E7" s="6"/>
      <c r="F7" s="6"/>
      <c r="G7" s="6"/>
      <c r="H7" s="8"/>
      <c r="I7" s="9" t="s">
        <v>48</v>
      </c>
      <c r="J7" s="9"/>
      <c r="L7" s="5" t="s">
        <v>178</v>
      </c>
      <c r="M7" s="6"/>
      <c r="N7" s="6"/>
      <c r="O7" s="6"/>
      <c r="P7" s="6"/>
      <c r="Q7" s="6"/>
      <c r="R7" s="6"/>
      <c r="S7" s="8"/>
      <c r="T7" s="9" t="s">
        <v>48</v>
      </c>
      <c r="U7" s="9"/>
    </row>
    <row r="8" customFormat="false" ht="12.75" hidden="false" customHeight="true" outlineLevel="0" collapsed="false">
      <c r="A8" s="10"/>
      <c r="B8" s="11" t="s">
        <v>8</v>
      </c>
      <c r="C8" s="12" t="s">
        <v>9</v>
      </c>
      <c r="D8" s="12"/>
      <c r="E8" s="12"/>
      <c r="F8" s="12"/>
      <c r="G8" s="12"/>
      <c r="H8" s="12" t="s">
        <v>10</v>
      </c>
      <c r="I8" s="12"/>
      <c r="J8" s="12"/>
      <c r="L8" s="10"/>
      <c r="M8" s="11" t="s">
        <v>8</v>
      </c>
      <c r="N8" s="12" t="s">
        <v>9</v>
      </c>
      <c r="O8" s="12"/>
      <c r="P8" s="12"/>
      <c r="Q8" s="12"/>
      <c r="R8" s="12"/>
      <c r="S8" s="12" t="s">
        <v>10</v>
      </c>
      <c r="T8" s="12"/>
      <c r="U8" s="12"/>
    </row>
    <row r="9" customFormat="false" ht="18" hidden="false" customHeight="false" outlineLevel="0" collapsed="false">
      <c r="A9" s="13" t="s">
        <v>11</v>
      </c>
      <c r="B9" s="11"/>
      <c r="C9" s="14" t="s">
        <v>12</v>
      </c>
      <c r="D9" s="14" t="s">
        <v>13</v>
      </c>
      <c r="E9" s="14" t="s">
        <v>14</v>
      </c>
      <c r="F9" s="14" t="s">
        <v>15</v>
      </c>
      <c r="G9" s="14"/>
      <c r="H9" s="14" t="s">
        <v>12</v>
      </c>
      <c r="I9" s="14" t="s">
        <v>16</v>
      </c>
      <c r="J9" s="14" t="s">
        <v>17</v>
      </c>
      <c r="L9" s="13" t="s">
        <v>11</v>
      </c>
      <c r="M9" s="11"/>
      <c r="N9" s="14" t="s">
        <v>12</v>
      </c>
      <c r="O9" s="14" t="s">
        <v>13</v>
      </c>
      <c r="P9" s="14" t="s">
        <v>14</v>
      </c>
      <c r="Q9" s="14" t="s">
        <v>15</v>
      </c>
      <c r="R9" s="14"/>
      <c r="S9" s="14" t="s">
        <v>12</v>
      </c>
      <c r="T9" s="14" t="s">
        <v>16</v>
      </c>
      <c r="U9" s="14" t="s">
        <v>17</v>
      </c>
    </row>
    <row r="10" customFormat="false" ht="12.75" hidden="false" customHeight="false" outlineLevel="0" collapsed="false">
      <c r="A10" s="15" t="s">
        <v>18</v>
      </c>
      <c r="B10" s="16" t="n">
        <v>15916</v>
      </c>
      <c r="C10" s="16" t="n">
        <v>20114</v>
      </c>
      <c r="D10" s="16" t="n">
        <v>69912</v>
      </c>
      <c r="E10" s="16" t="n">
        <v>895</v>
      </c>
      <c r="F10" s="16" t="n">
        <v>90921</v>
      </c>
      <c r="G10" s="16"/>
      <c r="H10" s="16" t="n">
        <v>1556</v>
      </c>
      <c r="I10" s="16" t="n">
        <v>7879</v>
      </c>
      <c r="J10" s="16" t="n">
        <v>9435</v>
      </c>
      <c r="L10" s="15" t="s">
        <v>18</v>
      </c>
      <c r="M10" s="16" t="n">
        <v>39580</v>
      </c>
      <c r="N10" s="16" t="n">
        <v>51915</v>
      </c>
      <c r="O10" s="16" t="n">
        <v>215000</v>
      </c>
      <c r="P10" s="16" t="n">
        <v>2166</v>
      </c>
      <c r="Q10" s="16" t="n">
        <v>269081</v>
      </c>
      <c r="R10" s="16"/>
      <c r="S10" s="16" t="n">
        <v>3282</v>
      </c>
      <c r="T10" s="16" t="n">
        <v>6528</v>
      </c>
      <c r="U10" s="16" t="n">
        <v>9810</v>
      </c>
    </row>
    <row r="11" customFormat="false" ht="12.75" hidden="false" customHeight="false" outlineLevel="0" collapsed="false">
      <c r="A11" s="15" t="s">
        <v>19</v>
      </c>
      <c r="B11" s="16" t="n">
        <v>24680</v>
      </c>
      <c r="C11" s="16" t="n">
        <v>21356</v>
      </c>
      <c r="D11" s="16" t="n">
        <v>55214</v>
      </c>
      <c r="E11" s="16" t="n">
        <v>1270</v>
      </c>
      <c r="F11" s="16" t="n">
        <v>77840</v>
      </c>
      <c r="G11" s="16"/>
      <c r="H11" s="16" t="n">
        <v>5080</v>
      </c>
      <c r="I11" s="16" t="n">
        <v>13932</v>
      </c>
      <c r="J11" s="16" t="n">
        <v>19012</v>
      </c>
      <c r="L11" s="15" t="s">
        <v>19</v>
      </c>
      <c r="M11" s="16" t="n">
        <v>9385</v>
      </c>
      <c r="N11" s="16" t="n">
        <v>8541</v>
      </c>
      <c r="O11" s="16" t="n">
        <v>32791</v>
      </c>
      <c r="P11" s="16" t="n">
        <v>979</v>
      </c>
      <c r="Q11" s="16" t="n">
        <v>42311</v>
      </c>
      <c r="R11" s="16"/>
      <c r="S11" s="16" t="n">
        <v>2295</v>
      </c>
      <c r="T11" s="16" t="n">
        <v>6631</v>
      </c>
      <c r="U11" s="16" t="n">
        <v>8926</v>
      </c>
    </row>
    <row r="12" s="140" customFormat="true" ht="12.75" hidden="false" customHeight="false" outlineLevel="0" collapsed="false">
      <c r="A12" s="18" t="s">
        <v>20</v>
      </c>
      <c r="B12" s="19" t="n">
        <v>40596</v>
      </c>
      <c r="C12" s="19" t="n">
        <v>41470</v>
      </c>
      <c r="D12" s="19" t="n">
        <v>125126</v>
      </c>
      <c r="E12" s="19" t="n">
        <v>2165</v>
      </c>
      <c r="F12" s="19" t="n">
        <v>168761</v>
      </c>
      <c r="G12" s="19"/>
      <c r="H12" s="19" t="n">
        <v>6636</v>
      </c>
      <c r="I12" s="19" t="n">
        <v>21811</v>
      </c>
      <c r="J12" s="19" t="n">
        <v>28447</v>
      </c>
      <c r="K12" s="1"/>
      <c r="L12" s="18" t="s">
        <v>20</v>
      </c>
      <c r="M12" s="19" t="n">
        <v>48965</v>
      </c>
      <c r="N12" s="19" t="n">
        <v>60456</v>
      </c>
      <c r="O12" s="20" t="n">
        <v>247791</v>
      </c>
      <c r="P12" s="20" t="n">
        <v>3145</v>
      </c>
      <c r="Q12" s="20" t="n">
        <v>311392</v>
      </c>
      <c r="R12" s="19"/>
      <c r="S12" s="19" t="n">
        <v>5577</v>
      </c>
      <c r="T12" s="19" t="n">
        <v>13159</v>
      </c>
      <c r="U12" s="19" t="n">
        <v>18736</v>
      </c>
      <c r="V12" s="144"/>
    </row>
    <row r="13" customFormat="false" ht="10.5" hidden="false" customHeight="true" outlineLevel="0" collapsed="false">
      <c r="A13" s="23" t="s">
        <v>21</v>
      </c>
      <c r="B13" s="24"/>
      <c r="C13" s="24"/>
      <c r="D13" s="24"/>
      <c r="E13" s="25"/>
      <c r="F13" s="25"/>
      <c r="G13" s="25"/>
      <c r="H13" s="25"/>
      <c r="I13" s="25"/>
      <c r="J13" s="25"/>
      <c r="L13" s="23" t="s">
        <v>21</v>
      </c>
      <c r="M13" s="24"/>
      <c r="N13" s="24"/>
      <c r="O13" s="24"/>
      <c r="P13" s="25"/>
      <c r="Q13" s="25"/>
      <c r="R13" s="25"/>
      <c r="S13" s="25"/>
      <c r="T13" s="25"/>
      <c r="U13" s="25"/>
    </row>
    <row r="14" customFormat="false" ht="11.25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  <c r="H14" s="26"/>
      <c r="I14" s="26"/>
      <c r="J14" s="26"/>
      <c r="L14" s="26" t="s">
        <v>22</v>
      </c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2.75" hidden="false" customHeight="false" outlineLevel="0" collapsed="false">
      <c r="A15" s="27" t="s">
        <v>23</v>
      </c>
      <c r="B15" s="28"/>
      <c r="C15" s="28"/>
      <c r="D15" s="28"/>
      <c r="E15" s="28"/>
      <c r="F15" s="28"/>
      <c r="G15" s="28"/>
      <c r="H15" s="28"/>
      <c r="I15" s="28"/>
      <c r="J15" s="28"/>
      <c r="L15" s="27" t="s">
        <v>23</v>
      </c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30"/>
      <c r="L16" s="16"/>
      <c r="M16" s="17"/>
      <c r="N16" s="17"/>
      <c r="O16" s="17"/>
      <c r="P16" s="17"/>
      <c r="Q16" s="17"/>
      <c r="R16" s="17"/>
      <c r="S16" s="17"/>
      <c r="T16" s="17"/>
      <c r="U16" s="30"/>
    </row>
    <row r="17" customFormat="false" ht="12.75" hidden="false" customHeight="false" outlineLevel="0" collapsed="false">
      <c r="A17" s="5" t="s">
        <v>179</v>
      </c>
      <c r="B17" s="16"/>
      <c r="C17" s="16"/>
      <c r="D17" s="16"/>
      <c r="E17" s="16"/>
      <c r="F17" s="58"/>
      <c r="G17" s="16"/>
      <c r="H17" s="16"/>
      <c r="I17" s="16"/>
      <c r="J17" s="16"/>
      <c r="L17" s="5" t="s">
        <v>180</v>
      </c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5" t="s">
        <v>3</v>
      </c>
      <c r="B18" s="16"/>
      <c r="C18" s="16"/>
      <c r="D18" s="16"/>
      <c r="E18" s="16"/>
      <c r="F18" s="16"/>
      <c r="G18" s="16"/>
      <c r="H18" s="16"/>
      <c r="I18" s="16"/>
      <c r="J18" s="16"/>
      <c r="L18" s="5" t="s">
        <v>4</v>
      </c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2.75" hidden="false" customHeight="false" outlineLevel="0" collapsed="false">
      <c r="A19" s="5" t="s">
        <v>5</v>
      </c>
      <c r="B19" s="32"/>
      <c r="C19" s="32"/>
      <c r="D19" s="32"/>
      <c r="E19" s="32"/>
      <c r="F19" s="32"/>
      <c r="G19" s="32"/>
      <c r="H19" s="32"/>
      <c r="I19" s="32"/>
      <c r="J19" s="32"/>
      <c r="L19" s="5" t="s">
        <v>5</v>
      </c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5" t="s">
        <v>181</v>
      </c>
      <c r="B20" s="32"/>
      <c r="C20" s="33"/>
      <c r="D20" s="33"/>
      <c r="E20" s="33"/>
      <c r="F20" s="33"/>
      <c r="G20" s="33"/>
      <c r="H20" s="33"/>
      <c r="I20" s="34"/>
      <c r="J20" s="35" t="s">
        <v>48</v>
      </c>
      <c r="L20" s="5" t="s">
        <v>181</v>
      </c>
      <c r="M20" s="32"/>
      <c r="N20" s="33"/>
      <c r="O20" s="33"/>
      <c r="P20" s="33"/>
      <c r="Q20" s="33"/>
      <c r="R20" s="33"/>
      <c r="S20" s="33"/>
      <c r="T20" s="34"/>
      <c r="U20" s="35" t="s">
        <v>48</v>
      </c>
    </row>
    <row r="21" customFormat="false" ht="12.75" hidden="false" customHeight="true" outlineLevel="0" collapsed="false">
      <c r="A21" s="36"/>
      <c r="B21" s="11" t="s">
        <v>8</v>
      </c>
      <c r="C21" s="37" t="s">
        <v>9</v>
      </c>
      <c r="D21" s="37"/>
      <c r="E21" s="37"/>
      <c r="F21" s="37"/>
      <c r="G21" s="37"/>
      <c r="H21" s="37" t="s">
        <v>10</v>
      </c>
      <c r="I21" s="37"/>
      <c r="J21" s="37"/>
      <c r="L21" s="36"/>
      <c r="M21" s="11" t="s">
        <v>8</v>
      </c>
      <c r="N21" s="37" t="s">
        <v>9</v>
      </c>
      <c r="O21" s="37"/>
      <c r="P21" s="37"/>
      <c r="Q21" s="37"/>
      <c r="R21" s="37"/>
      <c r="S21" s="37" t="s">
        <v>10</v>
      </c>
      <c r="T21" s="37"/>
      <c r="U21" s="37"/>
    </row>
    <row r="22" customFormat="false" ht="18" hidden="false" customHeight="false" outlineLevel="0" collapsed="false">
      <c r="A22" s="38" t="s">
        <v>11</v>
      </c>
      <c r="B22" s="11"/>
      <c r="C22" s="39" t="s">
        <v>12</v>
      </c>
      <c r="D22" s="39" t="s">
        <v>13</v>
      </c>
      <c r="E22" s="39" t="s">
        <v>14</v>
      </c>
      <c r="F22" s="39" t="s">
        <v>15</v>
      </c>
      <c r="G22" s="39"/>
      <c r="H22" s="39" t="s">
        <v>12</v>
      </c>
      <c r="I22" s="39" t="s">
        <v>16</v>
      </c>
      <c r="J22" s="39" t="s">
        <v>17</v>
      </c>
      <c r="L22" s="38" t="s">
        <v>11</v>
      </c>
      <c r="M22" s="11"/>
      <c r="N22" s="39" t="s">
        <v>12</v>
      </c>
      <c r="O22" s="39" t="s">
        <v>13</v>
      </c>
      <c r="P22" s="39" t="s">
        <v>14</v>
      </c>
      <c r="Q22" s="39" t="s">
        <v>15</v>
      </c>
      <c r="R22" s="39"/>
      <c r="S22" s="39" t="s">
        <v>12</v>
      </c>
      <c r="T22" s="39" t="s">
        <v>16</v>
      </c>
      <c r="U22" s="39" t="s">
        <v>17</v>
      </c>
    </row>
    <row r="23" customFormat="false" ht="12.75" hidden="false" customHeight="false" outlineLevel="0" collapsed="false">
      <c r="A23" s="15" t="s">
        <v>18</v>
      </c>
      <c r="B23" s="16" t="n">
        <v>20259</v>
      </c>
      <c r="C23" s="16" t="n">
        <v>17618</v>
      </c>
      <c r="D23" s="16" t="n">
        <v>56738</v>
      </c>
      <c r="E23" s="16" t="n">
        <v>1190</v>
      </c>
      <c r="F23" s="16" t="n">
        <v>75546</v>
      </c>
      <c r="G23" s="16"/>
      <c r="H23" s="16" t="n">
        <v>2667</v>
      </c>
      <c r="I23" s="16" t="n">
        <v>9221</v>
      </c>
      <c r="J23" s="16" t="n">
        <v>11888</v>
      </c>
      <c r="L23" s="15" t="s">
        <v>18</v>
      </c>
      <c r="M23" s="16" t="n">
        <v>45993</v>
      </c>
      <c r="N23" s="16" t="n">
        <v>35731</v>
      </c>
      <c r="O23" s="16" t="n">
        <v>225705</v>
      </c>
      <c r="P23" s="16" t="n">
        <v>1775</v>
      </c>
      <c r="Q23" s="16" t="n">
        <v>263211</v>
      </c>
      <c r="R23" s="16"/>
      <c r="S23" s="16" t="n">
        <v>3928</v>
      </c>
      <c r="T23" s="16" t="n">
        <v>7894</v>
      </c>
      <c r="U23" s="16" t="n">
        <v>11822</v>
      </c>
    </row>
    <row r="24" customFormat="false" ht="12.75" hidden="false" customHeight="false" outlineLevel="0" collapsed="false">
      <c r="A24" s="15" t="s">
        <v>19</v>
      </c>
      <c r="B24" s="16" t="n">
        <v>20676</v>
      </c>
      <c r="C24" s="16" t="n">
        <v>18317</v>
      </c>
      <c r="D24" s="16" t="n">
        <v>38908</v>
      </c>
      <c r="E24" s="16" t="n">
        <v>3498</v>
      </c>
      <c r="F24" s="16" t="n">
        <v>60723</v>
      </c>
      <c r="G24" s="16"/>
      <c r="H24" s="16" t="n">
        <v>6718</v>
      </c>
      <c r="I24" s="16" t="n">
        <v>18352</v>
      </c>
      <c r="J24" s="16" t="n">
        <v>25070</v>
      </c>
      <c r="L24" s="15" t="s">
        <v>19</v>
      </c>
      <c r="M24" s="16" t="n">
        <v>9308</v>
      </c>
      <c r="N24" s="16" t="n">
        <v>6879</v>
      </c>
      <c r="O24" s="16" t="n">
        <v>25958</v>
      </c>
      <c r="P24" s="16" t="n">
        <v>1229</v>
      </c>
      <c r="Q24" s="16" t="n">
        <v>34066</v>
      </c>
      <c r="R24" s="16"/>
      <c r="S24" s="16" t="n">
        <v>2533</v>
      </c>
      <c r="T24" s="16" t="n">
        <v>7391</v>
      </c>
      <c r="U24" s="16" t="n">
        <v>9924</v>
      </c>
    </row>
    <row r="25" s="140" customFormat="true" ht="12.75" hidden="false" customHeight="false" outlineLevel="0" collapsed="false">
      <c r="A25" s="18" t="s">
        <v>20</v>
      </c>
      <c r="B25" s="19" t="n">
        <v>40935</v>
      </c>
      <c r="C25" s="19" t="n">
        <v>35935</v>
      </c>
      <c r="D25" s="19" t="n">
        <v>95646</v>
      </c>
      <c r="E25" s="19" t="n">
        <v>4688</v>
      </c>
      <c r="F25" s="19" t="n">
        <v>136269</v>
      </c>
      <c r="G25" s="19"/>
      <c r="H25" s="19" t="n">
        <v>9385</v>
      </c>
      <c r="I25" s="19" t="n">
        <v>27573</v>
      </c>
      <c r="J25" s="19" t="n">
        <v>36958</v>
      </c>
      <c r="K25" s="1"/>
      <c r="L25" s="18" t="s">
        <v>20</v>
      </c>
      <c r="M25" s="19" t="n">
        <v>55301</v>
      </c>
      <c r="N25" s="19" t="n">
        <v>42610</v>
      </c>
      <c r="O25" s="20" t="n">
        <v>251663</v>
      </c>
      <c r="P25" s="20" t="n">
        <v>3004</v>
      </c>
      <c r="Q25" s="20" t="n">
        <v>297277</v>
      </c>
      <c r="R25" s="19"/>
      <c r="S25" s="19" t="n">
        <v>6461</v>
      </c>
      <c r="T25" s="19" t="n">
        <v>15285</v>
      </c>
      <c r="U25" s="19" t="n">
        <v>21746</v>
      </c>
      <c r="V25" s="144"/>
    </row>
    <row r="26" customFormat="false" ht="12.75" hidden="false" customHeight="true" outlineLevel="0" collapsed="false">
      <c r="A26" s="23" t="s">
        <v>21</v>
      </c>
      <c r="B26" s="24"/>
      <c r="C26" s="24"/>
      <c r="D26" s="24"/>
      <c r="E26" s="25"/>
      <c r="F26" s="25"/>
      <c r="G26" s="25"/>
      <c r="H26" s="25"/>
      <c r="I26" s="25"/>
      <c r="J26" s="25"/>
      <c r="L26" s="23" t="s">
        <v>21</v>
      </c>
      <c r="M26" s="24"/>
      <c r="N26" s="24"/>
      <c r="O26" s="24"/>
      <c r="P26" s="25"/>
      <c r="Q26" s="25"/>
      <c r="R26" s="25"/>
      <c r="S26" s="25"/>
      <c r="T26" s="25"/>
      <c r="U26" s="25"/>
    </row>
    <row r="27" customFormat="false" ht="11.25" hidden="false" customHeight="true" outlineLevel="0" collapsed="false">
      <c r="A27" s="26" t="s">
        <v>22</v>
      </c>
      <c r="B27" s="26"/>
      <c r="C27" s="26"/>
      <c r="D27" s="26"/>
      <c r="E27" s="26"/>
      <c r="F27" s="26"/>
      <c r="G27" s="26"/>
      <c r="H27" s="26"/>
      <c r="I27" s="26"/>
      <c r="J27" s="26"/>
      <c r="L27" s="26" t="s">
        <v>22</v>
      </c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2.75" hidden="false" customHeight="false" outlineLevel="0" collapsed="false">
      <c r="A28" s="27" t="s">
        <v>23</v>
      </c>
      <c r="B28" s="28"/>
      <c r="C28" s="28"/>
      <c r="D28" s="28"/>
      <c r="E28" s="28"/>
      <c r="F28" s="28"/>
      <c r="G28" s="28"/>
      <c r="H28" s="28"/>
      <c r="I28" s="28"/>
      <c r="J28" s="28"/>
      <c r="L28" s="27" t="s">
        <v>23</v>
      </c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2.75" hidden="false" customHeight="false" outlineLevel="0" collapsed="false">
      <c r="A29" s="40"/>
      <c r="B29" s="6"/>
      <c r="C29" s="6"/>
      <c r="D29" s="41"/>
      <c r="E29" s="41"/>
      <c r="F29" s="41"/>
      <c r="G29" s="6"/>
      <c r="H29" s="6"/>
      <c r="I29" s="6"/>
      <c r="J29" s="6"/>
      <c r="L29" s="40"/>
      <c r="M29" s="6"/>
      <c r="N29" s="6"/>
      <c r="O29" s="41"/>
      <c r="P29" s="41"/>
      <c r="Q29" s="41"/>
      <c r="R29" s="6"/>
      <c r="S29" s="6"/>
      <c r="T29" s="6"/>
      <c r="U29" s="6"/>
    </row>
    <row r="30" customFormat="false" ht="12.75" hidden="true" customHeight="false" outlineLevel="0" collapsed="false">
      <c r="A30" s="4" t="s">
        <v>133</v>
      </c>
      <c r="B30" s="6"/>
      <c r="C30" s="6"/>
      <c r="D30" s="6"/>
      <c r="E30" s="6"/>
      <c r="F30" s="6"/>
      <c r="G30" s="6"/>
      <c r="H30" s="6"/>
      <c r="I30" s="6"/>
      <c r="J30" s="6"/>
      <c r="L30" s="4" t="s">
        <v>133</v>
      </c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true" customHeight="false" outlineLevel="0" collapsed="false">
      <c r="A31" s="42" t="s">
        <v>134</v>
      </c>
      <c r="B31" s="6"/>
      <c r="C31" s="6"/>
      <c r="D31" s="6"/>
      <c r="E31" s="6"/>
      <c r="F31" s="6"/>
      <c r="G31" s="6"/>
      <c r="H31" s="6"/>
      <c r="I31" s="6"/>
      <c r="J31" s="6"/>
      <c r="L31" s="42" t="s">
        <v>134</v>
      </c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2.75" hidden="true" customHeight="true" outlineLevel="0" collapsed="false">
      <c r="A32" s="10"/>
      <c r="B32" s="43"/>
      <c r="C32" s="12" t="s">
        <v>9</v>
      </c>
      <c r="D32" s="12"/>
      <c r="E32" s="12"/>
      <c r="F32" s="12"/>
      <c r="G32" s="12"/>
      <c r="H32" s="12" t="s">
        <v>10</v>
      </c>
      <c r="I32" s="12"/>
      <c r="J32" s="12"/>
      <c r="L32" s="10"/>
      <c r="M32" s="43"/>
      <c r="N32" s="12" t="s">
        <v>9</v>
      </c>
      <c r="O32" s="12"/>
      <c r="P32" s="12"/>
      <c r="Q32" s="12"/>
      <c r="R32" s="12"/>
      <c r="S32" s="12" t="s">
        <v>10</v>
      </c>
      <c r="T32" s="12"/>
      <c r="U32" s="12"/>
    </row>
    <row r="33" customFormat="false" ht="18" hidden="true" customHeight="false" outlineLevel="0" collapsed="false">
      <c r="A33" s="13" t="s">
        <v>11</v>
      </c>
      <c r="B33" s="44" t="s">
        <v>29</v>
      </c>
      <c r="C33" s="44" t="s">
        <v>12</v>
      </c>
      <c r="D33" s="44" t="s">
        <v>13</v>
      </c>
      <c r="E33" s="44" t="s">
        <v>14</v>
      </c>
      <c r="F33" s="44" t="s">
        <v>15</v>
      </c>
      <c r="G33" s="44"/>
      <c r="H33" s="44" t="s">
        <v>12</v>
      </c>
      <c r="I33" s="44" t="s">
        <v>16</v>
      </c>
      <c r="J33" s="44" t="s">
        <v>30</v>
      </c>
      <c r="L33" s="13" t="s">
        <v>11</v>
      </c>
      <c r="M33" s="44" t="s">
        <v>29</v>
      </c>
      <c r="N33" s="44" t="s">
        <v>12</v>
      </c>
      <c r="O33" s="44" t="s">
        <v>13</v>
      </c>
      <c r="P33" s="44" t="s">
        <v>14</v>
      </c>
      <c r="Q33" s="44" t="s">
        <v>15</v>
      </c>
      <c r="R33" s="44"/>
      <c r="S33" s="44" t="s">
        <v>12</v>
      </c>
      <c r="T33" s="44" t="s">
        <v>16</v>
      </c>
      <c r="U33" s="44" t="s">
        <v>30</v>
      </c>
    </row>
    <row r="34" customFormat="false" ht="12.75" hidden="true" customHeight="false" outlineLevel="0" collapsed="false">
      <c r="A34" s="40" t="s">
        <v>18</v>
      </c>
      <c r="B34" s="45" t="n">
        <v>4343</v>
      </c>
      <c r="C34" s="45" t="n">
        <v>-2496</v>
      </c>
      <c r="D34" s="45" t="n">
        <v>-13174</v>
      </c>
      <c r="E34" s="45" t="n">
        <v>295</v>
      </c>
      <c r="F34" s="45" t="n">
        <v>-15375</v>
      </c>
      <c r="G34" s="45"/>
      <c r="H34" s="45" t="n">
        <v>1111</v>
      </c>
      <c r="I34" s="45" t="n">
        <v>1342</v>
      </c>
      <c r="J34" s="45" t="n">
        <v>2453</v>
      </c>
      <c r="L34" s="40" t="s">
        <v>18</v>
      </c>
      <c r="M34" s="45" t="n">
        <v>6413</v>
      </c>
      <c r="N34" s="45" t="n">
        <v>-16184</v>
      </c>
      <c r="O34" s="45" t="n">
        <v>10705</v>
      </c>
      <c r="P34" s="45" t="n">
        <v>-391</v>
      </c>
      <c r="Q34" s="45" t="n">
        <v>-5870</v>
      </c>
      <c r="R34" s="45"/>
      <c r="S34" s="45" t="n">
        <v>646</v>
      </c>
      <c r="T34" s="45" t="n">
        <v>1366</v>
      </c>
      <c r="U34" s="45" t="n">
        <v>2012</v>
      </c>
    </row>
    <row r="35" customFormat="false" ht="12.75" hidden="true" customHeight="false" outlineLevel="0" collapsed="false">
      <c r="A35" s="40" t="s">
        <v>19</v>
      </c>
      <c r="B35" s="41" t="n">
        <v>-4004</v>
      </c>
      <c r="C35" s="41" t="n">
        <v>-3039</v>
      </c>
      <c r="D35" s="41" t="n">
        <v>-16306</v>
      </c>
      <c r="E35" s="41" t="n">
        <v>2228</v>
      </c>
      <c r="F35" s="41" t="n">
        <v>-17117</v>
      </c>
      <c r="G35" s="41"/>
      <c r="H35" s="41" t="n">
        <v>1638</v>
      </c>
      <c r="I35" s="41" t="n">
        <v>4420</v>
      </c>
      <c r="J35" s="41" t="n">
        <v>6058</v>
      </c>
      <c r="L35" s="40" t="s">
        <v>19</v>
      </c>
      <c r="M35" s="41" t="n">
        <v>-77</v>
      </c>
      <c r="N35" s="41" t="n">
        <v>-1662</v>
      </c>
      <c r="O35" s="41" t="n">
        <v>-6833</v>
      </c>
      <c r="P35" s="41" t="n">
        <v>250</v>
      </c>
      <c r="Q35" s="41" t="n">
        <v>-8245</v>
      </c>
      <c r="R35" s="41"/>
      <c r="S35" s="41" t="n">
        <v>238</v>
      </c>
      <c r="T35" s="41" t="n">
        <v>760</v>
      </c>
      <c r="U35" s="41" t="n">
        <v>998</v>
      </c>
    </row>
    <row r="36" customFormat="false" ht="12.75" hidden="true" customHeight="false" outlineLevel="0" collapsed="false">
      <c r="A36" s="46" t="s">
        <v>20</v>
      </c>
      <c r="B36" s="47" t="n">
        <v>339</v>
      </c>
      <c r="C36" s="47" t="n">
        <v>-5535</v>
      </c>
      <c r="D36" s="47" t="n">
        <v>-29480</v>
      </c>
      <c r="E36" s="47" t="n">
        <v>2523</v>
      </c>
      <c r="F36" s="47" t="n">
        <v>-32492</v>
      </c>
      <c r="G36" s="47"/>
      <c r="H36" s="47" t="n">
        <v>2749</v>
      </c>
      <c r="I36" s="47" t="n">
        <v>5762</v>
      </c>
      <c r="J36" s="47" t="n">
        <v>8511</v>
      </c>
      <c r="L36" s="46" t="s">
        <v>20</v>
      </c>
      <c r="M36" s="47" t="n">
        <v>6336</v>
      </c>
      <c r="N36" s="47" t="n">
        <v>-17846</v>
      </c>
      <c r="O36" s="47" t="n">
        <v>3872</v>
      </c>
      <c r="P36" s="47" t="n">
        <v>-141</v>
      </c>
      <c r="Q36" s="47" t="n">
        <v>-14115</v>
      </c>
      <c r="R36" s="47"/>
      <c r="S36" s="47" t="n">
        <v>884</v>
      </c>
      <c r="T36" s="47" t="n">
        <v>2126</v>
      </c>
      <c r="U36" s="47" t="n">
        <v>3010</v>
      </c>
    </row>
    <row r="37" customFormat="false" ht="12.75" hidden="true" customHeight="false" outlineLevel="0" collapsed="false">
      <c r="A37" s="40" t="s">
        <v>31</v>
      </c>
      <c r="B37" s="6"/>
      <c r="C37" s="6"/>
      <c r="D37" s="41"/>
      <c r="E37" s="41"/>
      <c r="F37" s="41"/>
      <c r="G37" s="6"/>
      <c r="H37" s="6"/>
      <c r="I37" s="6"/>
      <c r="J37" s="6"/>
      <c r="L37" s="40" t="s">
        <v>31</v>
      </c>
      <c r="M37" s="6"/>
      <c r="N37" s="6"/>
      <c r="O37" s="41"/>
      <c r="P37" s="41"/>
      <c r="Q37" s="41"/>
      <c r="R37" s="6"/>
      <c r="S37" s="6"/>
      <c r="T37" s="6"/>
      <c r="U37" s="6"/>
    </row>
    <row r="38" customFormat="false" ht="12.75" hidden="false" customHeight="false" outlineLevel="0" collapsed="false">
      <c r="A38" s="40"/>
      <c r="B38" s="6"/>
      <c r="C38" s="6"/>
      <c r="D38" s="41"/>
      <c r="E38" s="41"/>
      <c r="F38" s="41"/>
      <c r="G38" s="6"/>
      <c r="H38" s="6"/>
      <c r="I38" s="6"/>
      <c r="J38" s="6"/>
      <c r="L38" s="40"/>
      <c r="M38" s="6"/>
      <c r="N38" s="6"/>
      <c r="O38" s="41"/>
      <c r="P38" s="41"/>
      <c r="Q38" s="41"/>
      <c r="R38" s="6"/>
      <c r="S38" s="6"/>
      <c r="T38" s="6"/>
      <c r="U38" s="6"/>
    </row>
    <row r="39" customFormat="false" ht="12.75" hidden="false" customHeight="false" outlineLevel="0" collapsed="false">
      <c r="A39" s="40"/>
      <c r="B39" s="6"/>
      <c r="C39" s="6"/>
      <c r="D39" s="41"/>
      <c r="E39" s="41"/>
      <c r="F39" s="41"/>
      <c r="G39" s="6"/>
      <c r="H39" s="6"/>
      <c r="I39" s="6"/>
      <c r="J39" s="6"/>
      <c r="L39" s="40"/>
      <c r="M39" s="6"/>
      <c r="N39" s="6"/>
      <c r="O39" s="41"/>
      <c r="P39" s="41"/>
      <c r="Q39" s="41"/>
      <c r="R39" s="6"/>
      <c r="S39" s="6"/>
      <c r="T39" s="6"/>
      <c r="U39" s="6"/>
    </row>
    <row r="40" customFormat="false" ht="12.75" hidden="false" customHeight="false" outlineLevel="0" collapsed="false">
      <c r="A40" s="4" t="s">
        <v>182</v>
      </c>
      <c r="B40" s="6"/>
      <c r="C40" s="6"/>
      <c r="D40" s="41"/>
      <c r="E40" s="41"/>
      <c r="F40" s="41"/>
      <c r="G40" s="6"/>
      <c r="H40" s="6"/>
      <c r="I40" s="6"/>
      <c r="J40" s="6"/>
      <c r="L40" s="4" t="s">
        <v>183</v>
      </c>
      <c r="M40" s="6"/>
      <c r="N40" s="6"/>
      <c r="O40" s="41"/>
      <c r="P40" s="41"/>
      <c r="Q40" s="41"/>
      <c r="R40" s="6"/>
      <c r="S40" s="6"/>
      <c r="T40" s="6"/>
      <c r="U40" s="6"/>
    </row>
    <row r="41" customFormat="false" ht="12.75" hidden="false" customHeight="false" outlineLevel="0" collapsed="false">
      <c r="A41" s="4" t="s">
        <v>184</v>
      </c>
      <c r="B41" s="7"/>
      <c r="C41" s="7"/>
      <c r="D41" s="7"/>
      <c r="E41" s="7"/>
      <c r="F41" s="7"/>
      <c r="G41" s="7"/>
      <c r="H41" s="7"/>
      <c r="I41" s="7"/>
      <c r="J41" s="7"/>
      <c r="L41" s="4" t="s">
        <v>185</v>
      </c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5" t="s">
        <v>186</v>
      </c>
      <c r="B42" s="7"/>
      <c r="C42" s="48"/>
      <c r="D42" s="48"/>
      <c r="E42" s="48"/>
      <c r="F42" s="48"/>
      <c r="G42" s="48"/>
      <c r="H42" s="48"/>
      <c r="I42" s="49"/>
      <c r="J42" s="50" t="s">
        <v>37</v>
      </c>
      <c r="L42" s="5" t="s">
        <v>186</v>
      </c>
      <c r="M42" s="7"/>
      <c r="N42" s="48"/>
      <c r="O42" s="48"/>
      <c r="P42" s="48"/>
      <c r="Q42" s="48"/>
      <c r="R42" s="48"/>
      <c r="S42" s="48"/>
      <c r="T42" s="49"/>
      <c r="U42" s="50" t="s">
        <v>37</v>
      </c>
    </row>
    <row r="43" customFormat="false" ht="12.75" hidden="false" customHeight="true" outlineLevel="0" collapsed="false">
      <c r="A43" s="10"/>
      <c r="B43" s="11" t="s">
        <v>43</v>
      </c>
      <c r="C43" s="12" t="s">
        <v>9</v>
      </c>
      <c r="D43" s="12"/>
      <c r="E43" s="12"/>
      <c r="F43" s="12"/>
      <c r="G43" s="12"/>
      <c r="H43" s="12" t="s">
        <v>10</v>
      </c>
      <c r="I43" s="12"/>
      <c r="J43" s="12"/>
      <c r="L43" s="10"/>
      <c r="M43" s="11" t="s">
        <v>43</v>
      </c>
      <c r="N43" s="12" t="s">
        <v>9</v>
      </c>
      <c r="O43" s="12"/>
      <c r="P43" s="12"/>
      <c r="Q43" s="12"/>
      <c r="R43" s="12"/>
      <c r="S43" s="12" t="s">
        <v>10</v>
      </c>
      <c r="T43" s="12"/>
      <c r="U43" s="12"/>
    </row>
    <row r="44" customFormat="false" ht="18" hidden="false" customHeight="false" outlineLevel="0" collapsed="false">
      <c r="A44" s="13" t="s">
        <v>11</v>
      </c>
      <c r="B44" s="11"/>
      <c r="C44" s="44" t="s">
        <v>12</v>
      </c>
      <c r="D44" s="44" t="s">
        <v>13</v>
      </c>
      <c r="E44" s="44" t="s">
        <v>14</v>
      </c>
      <c r="F44" s="44" t="s">
        <v>15</v>
      </c>
      <c r="G44" s="44"/>
      <c r="H44" s="44" t="s">
        <v>12</v>
      </c>
      <c r="I44" s="44" t="s">
        <v>16</v>
      </c>
      <c r="J44" s="44" t="s">
        <v>30</v>
      </c>
      <c r="L44" s="13" t="s">
        <v>11</v>
      </c>
      <c r="M44" s="11"/>
      <c r="N44" s="44" t="s">
        <v>12</v>
      </c>
      <c r="O44" s="44" t="s">
        <v>13</v>
      </c>
      <c r="P44" s="44" t="s">
        <v>14</v>
      </c>
      <c r="Q44" s="44" t="s">
        <v>15</v>
      </c>
      <c r="R44" s="44"/>
      <c r="S44" s="44" t="s">
        <v>12</v>
      </c>
      <c r="T44" s="44" t="s">
        <v>16</v>
      </c>
      <c r="U44" s="44" t="s">
        <v>30</v>
      </c>
    </row>
    <row r="45" customFormat="false" ht="12.75" hidden="false" customHeight="false" outlineLevel="0" collapsed="false">
      <c r="A45" s="40" t="s">
        <v>18</v>
      </c>
      <c r="B45" s="54" t="n">
        <v>27.2870067856245</v>
      </c>
      <c r="C45" s="54" t="n">
        <v>-12.4092671770906</v>
      </c>
      <c r="D45" s="54" t="n">
        <v>-18.8436892092917</v>
      </c>
      <c r="E45" s="54" t="n">
        <v>32.9608938547486</v>
      </c>
      <c r="F45" s="54" t="n">
        <v>-16.9102847526974</v>
      </c>
      <c r="G45" s="54"/>
      <c r="H45" s="54" t="n">
        <v>71.401028277635</v>
      </c>
      <c r="I45" s="54" t="n">
        <v>17.0326183525828</v>
      </c>
      <c r="J45" s="54" t="n">
        <v>25.9989401165872</v>
      </c>
      <c r="L45" s="56" t="s">
        <v>18</v>
      </c>
      <c r="M45" s="54" t="n">
        <v>16.2026275896918</v>
      </c>
      <c r="N45" s="54" t="n">
        <v>-31.1740344794375</v>
      </c>
      <c r="O45" s="54" t="n">
        <v>4.97906976744187</v>
      </c>
      <c r="P45" s="54" t="n">
        <v>-18.0517082179132</v>
      </c>
      <c r="Q45" s="54" t="n">
        <v>-2.18149925115486</v>
      </c>
      <c r="R45" s="54"/>
      <c r="S45" s="54" t="n">
        <v>19.6831200487508</v>
      </c>
      <c r="T45" s="54" t="n">
        <v>20.9252450980392</v>
      </c>
      <c r="U45" s="54" t="n">
        <v>20.5096839959225</v>
      </c>
    </row>
    <row r="46" customFormat="false" ht="12.75" hidden="false" customHeight="false" outlineLevel="0" collapsed="false">
      <c r="A46" s="40" t="s">
        <v>19</v>
      </c>
      <c r="B46" s="58" t="n">
        <v>-16.2236628849271</v>
      </c>
      <c r="C46" s="58" t="n">
        <v>-14.2301929200225</v>
      </c>
      <c r="D46" s="58" t="n">
        <v>-29.5323649798964</v>
      </c>
      <c r="E46" s="58" t="n">
        <v>175.433070866142</v>
      </c>
      <c r="F46" s="58" t="n">
        <v>-21.9899794450154</v>
      </c>
      <c r="G46" s="58"/>
      <c r="H46" s="58" t="n">
        <v>32.244094488189</v>
      </c>
      <c r="I46" s="58" t="n">
        <v>31.725523973586</v>
      </c>
      <c r="J46" s="58" t="n">
        <v>31.8640858405218</v>
      </c>
      <c r="L46" s="56" t="s">
        <v>19</v>
      </c>
      <c r="M46" s="58" t="n">
        <v>-0.820458177943522</v>
      </c>
      <c r="N46" s="58" t="n">
        <v>-19.4590797330523</v>
      </c>
      <c r="O46" s="58" t="n">
        <v>-20.8380348266293</v>
      </c>
      <c r="P46" s="58" t="n">
        <v>25.5362614913177</v>
      </c>
      <c r="Q46" s="58" t="n">
        <v>-19.4866583158044</v>
      </c>
      <c r="R46" s="58"/>
      <c r="S46" s="58" t="n">
        <v>10.3703703703704</v>
      </c>
      <c r="T46" s="58" t="n">
        <v>11.4613180515759</v>
      </c>
      <c r="U46" s="58" t="n">
        <v>11.1808200761819</v>
      </c>
    </row>
    <row r="47" s="140" customFormat="true" ht="12.75" hidden="false" customHeight="false" outlineLevel="0" collapsed="false">
      <c r="A47" s="59" t="s">
        <v>20</v>
      </c>
      <c r="B47" s="61" t="n">
        <v>0.835057641146904</v>
      </c>
      <c r="C47" s="61" t="n">
        <v>-13.3469978297564</v>
      </c>
      <c r="D47" s="61" t="n">
        <v>-23.5602512667231</v>
      </c>
      <c r="E47" s="61" t="n">
        <v>116.535796766744</v>
      </c>
      <c r="F47" s="61" t="n">
        <v>-19.2532634909724</v>
      </c>
      <c r="G47" s="61"/>
      <c r="H47" s="61" t="n">
        <v>41.4255575647981</v>
      </c>
      <c r="I47" s="61" t="n">
        <v>26.4178625464215</v>
      </c>
      <c r="J47" s="61" t="n">
        <v>29.9187963581397</v>
      </c>
      <c r="K47" s="1"/>
      <c r="L47" s="63" t="s">
        <v>20</v>
      </c>
      <c r="M47" s="61" t="n">
        <v>12.9398549984683</v>
      </c>
      <c r="N47" s="61" t="n">
        <v>-29.5189890168056</v>
      </c>
      <c r="O47" s="61" t="n">
        <v>1.56260719719441</v>
      </c>
      <c r="P47" s="61" t="n">
        <v>-4.48330683624802</v>
      </c>
      <c r="Q47" s="61" t="n">
        <v>-4.53287175007708</v>
      </c>
      <c r="R47" s="61"/>
      <c r="S47" s="61" t="n">
        <v>15.8508158508158</v>
      </c>
      <c r="T47" s="61" t="n">
        <v>16.1562428755985</v>
      </c>
      <c r="U47" s="61" t="n">
        <v>16.0653287788215</v>
      </c>
      <c r="V47" s="144"/>
    </row>
    <row r="48" customFormat="false" ht="12.75" hidden="false" customHeight="false" outlineLevel="0" collapsed="false">
      <c r="A48" s="15" t="s">
        <v>21</v>
      </c>
      <c r="B48" s="58"/>
      <c r="C48" s="58"/>
      <c r="D48" s="58"/>
      <c r="E48" s="58"/>
      <c r="F48" s="58"/>
      <c r="G48" s="58"/>
      <c r="H48" s="58"/>
      <c r="I48" s="58"/>
      <c r="J48" s="58"/>
      <c r="L48" s="56" t="s">
        <v>21</v>
      </c>
      <c r="M48" s="58"/>
      <c r="N48" s="58"/>
      <c r="O48" s="58"/>
      <c r="P48" s="58"/>
      <c r="Q48" s="58"/>
      <c r="R48" s="58"/>
      <c r="S48" s="58"/>
      <c r="T48" s="58"/>
      <c r="U48" s="58"/>
    </row>
    <row r="49" customFormat="false" ht="12.75" hidden="false" customHeight="false" outlineLevel="0" collapsed="false">
      <c r="A49" s="64"/>
      <c r="B49" s="58"/>
      <c r="C49" s="58"/>
      <c r="D49" s="58"/>
      <c r="E49" s="58"/>
      <c r="F49" s="58"/>
      <c r="G49" s="58"/>
      <c r="H49" s="58"/>
      <c r="I49" s="58"/>
      <c r="J49" s="58"/>
      <c r="L49" s="58"/>
      <c r="M49" s="58"/>
      <c r="N49" s="58"/>
      <c r="O49" s="58"/>
      <c r="P49" s="58"/>
      <c r="Q49" s="58"/>
      <c r="R49" s="58"/>
      <c r="S49" s="58"/>
      <c r="T49" s="58"/>
      <c r="U49" s="58"/>
    </row>
    <row r="50" customFormat="false" ht="12.75" hidden="false" customHeight="false" outlineLevel="0" collapsed="false">
      <c r="A50" s="4" t="s">
        <v>187</v>
      </c>
      <c r="B50" s="65"/>
      <c r="C50" s="65"/>
      <c r="D50" s="65"/>
      <c r="E50" s="65"/>
      <c r="F50" s="65"/>
      <c r="G50" s="65"/>
      <c r="H50" s="65"/>
      <c r="I50" s="65"/>
      <c r="J50" s="55"/>
      <c r="L50" s="66" t="s">
        <v>188</v>
      </c>
      <c r="M50" s="65"/>
      <c r="N50" s="65"/>
      <c r="O50" s="65"/>
      <c r="P50" s="65"/>
      <c r="Q50" s="65"/>
      <c r="R50" s="65"/>
      <c r="S50" s="65"/>
      <c r="T50" s="65"/>
      <c r="U50" s="55"/>
    </row>
    <row r="51" customFormat="false" ht="12.75" hidden="false" customHeight="false" outlineLevel="0" collapsed="false">
      <c r="A51" s="4" t="s">
        <v>189</v>
      </c>
      <c r="B51" s="67"/>
      <c r="C51" s="67"/>
      <c r="D51" s="67"/>
      <c r="E51" s="67"/>
      <c r="F51" s="67"/>
      <c r="G51" s="67"/>
      <c r="H51" s="67"/>
      <c r="I51" s="67"/>
      <c r="J51" s="67"/>
      <c r="L51" s="66" t="s">
        <v>190</v>
      </c>
      <c r="M51" s="67"/>
      <c r="N51" s="67"/>
      <c r="O51" s="67"/>
      <c r="P51" s="67"/>
      <c r="Q51" s="67"/>
      <c r="R51" s="67"/>
      <c r="S51" s="67"/>
      <c r="T51" s="67"/>
      <c r="U51" s="67"/>
    </row>
    <row r="52" customFormat="false" ht="12.75" hidden="false" customHeight="false" outlineLevel="0" collapsed="false">
      <c r="A52" s="5" t="s">
        <v>186</v>
      </c>
      <c r="B52" s="67"/>
      <c r="C52" s="68"/>
      <c r="D52" s="68"/>
      <c r="E52" s="68"/>
      <c r="F52" s="68"/>
      <c r="G52" s="68"/>
      <c r="H52" s="68"/>
      <c r="I52" s="69"/>
      <c r="J52" s="70" t="s">
        <v>42</v>
      </c>
      <c r="L52" s="66" t="s">
        <v>186</v>
      </c>
      <c r="M52" s="67"/>
      <c r="N52" s="68"/>
      <c r="O52" s="68"/>
      <c r="P52" s="68"/>
      <c r="Q52" s="68"/>
      <c r="R52" s="68"/>
      <c r="S52" s="68"/>
      <c r="T52" s="69"/>
      <c r="U52" s="70" t="s">
        <v>42</v>
      </c>
    </row>
    <row r="53" customFormat="false" ht="12.75" hidden="false" customHeight="true" outlineLevel="0" collapsed="false">
      <c r="A53" s="10"/>
      <c r="B53" s="71" t="s">
        <v>43</v>
      </c>
      <c r="C53" s="72" t="s">
        <v>9</v>
      </c>
      <c r="D53" s="72"/>
      <c r="E53" s="72"/>
      <c r="F53" s="72"/>
      <c r="G53" s="72"/>
      <c r="H53" s="72" t="s">
        <v>10</v>
      </c>
      <c r="I53" s="72"/>
      <c r="J53" s="72"/>
      <c r="L53" s="73"/>
      <c r="M53" s="71" t="s">
        <v>43</v>
      </c>
      <c r="N53" s="72" t="s">
        <v>9</v>
      </c>
      <c r="O53" s="72"/>
      <c r="P53" s="72"/>
      <c r="Q53" s="72"/>
      <c r="R53" s="72"/>
      <c r="S53" s="72" t="s">
        <v>10</v>
      </c>
      <c r="T53" s="72"/>
      <c r="U53" s="72"/>
    </row>
    <row r="54" customFormat="false" ht="18" hidden="false" customHeight="false" outlineLevel="0" collapsed="false">
      <c r="A54" s="74" t="s">
        <v>11</v>
      </c>
      <c r="B54" s="71"/>
      <c r="C54" s="75" t="s">
        <v>12</v>
      </c>
      <c r="D54" s="75" t="s">
        <v>13</v>
      </c>
      <c r="E54" s="75" t="s">
        <v>14</v>
      </c>
      <c r="F54" s="75" t="s">
        <v>15</v>
      </c>
      <c r="G54" s="75"/>
      <c r="H54" s="75" t="s">
        <v>12</v>
      </c>
      <c r="I54" s="75" t="s">
        <v>16</v>
      </c>
      <c r="J54" s="75" t="s">
        <v>30</v>
      </c>
      <c r="L54" s="76" t="s">
        <v>11</v>
      </c>
      <c r="M54" s="71"/>
      <c r="N54" s="75" t="s">
        <v>12</v>
      </c>
      <c r="O54" s="75" t="s">
        <v>13</v>
      </c>
      <c r="P54" s="75" t="s">
        <v>14</v>
      </c>
      <c r="Q54" s="75" t="s">
        <v>15</v>
      </c>
      <c r="R54" s="75"/>
      <c r="S54" s="75" t="s">
        <v>12</v>
      </c>
      <c r="T54" s="75" t="s">
        <v>16</v>
      </c>
      <c r="U54" s="75" t="s">
        <v>30</v>
      </c>
    </row>
    <row r="55" customFormat="false" ht="12.75" hidden="false" customHeight="false" outlineLevel="0" collapsed="false">
      <c r="A55" s="43" t="s">
        <v>18</v>
      </c>
      <c r="B55" s="54" t="n">
        <v>10.6980983348112</v>
      </c>
      <c r="C55" s="54" t="n">
        <v>-6.01880877742947</v>
      </c>
      <c r="D55" s="54" t="n">
        <v>-10.5285871841184</v>
      </c>
      <c r="E55" s="54" t="n">
        <v>13.6258660508083</v>
      </c>
      <c r="F55" s="54" t="n">
        <v>-9.11051724035767</v>
      </c>
      <c r="G55" s="54"/>
      <c r="H55" s="54" t="n">
        <v>16.7420132610006</v>
      </c>
      <c r="I55" s="54" t="n">
        <v>6.1528586493054</v>
      </c>
      <c r="J55" s="54" t="n">
        <v>8.62305339754632</v>
      </c>
      <c r="L55" s="54" t="s">
        <v>18</v>
      </c>
      <c r="M55" s="54" t="n">
        <v>13.0971101807414</v>
      </c>
      <c r="N55" s="54" t="n">
        <v>-26.7698822283975</v>
      </c>
      <c r="O55" s="54" t="n">
        <v>4.32017304906151</v>
      </c>
      <c r="P55" s="54" t="n">
        <v>-12.4324324324325</v>
      </c>
      <c r="Q55" s="54" t="n">
        <v>-1.88508375295448</v>
      </c>
      <c r="R55" s="54"/>
      <c r="S55" s="54" t="n">
        <v>11.5832885063654</v>
      </c>
      <c r="T55" s="54" t="n">
        <v>10.3807280188464</v>
      </c>
      <c r="U55" s="54" t="n">
        <v>10.7386848847139</v>
      </c>
    </row>
    <row r="56" customFormat="false" ht="12.75" hidden="false" customHeight="false" outlineLevel="0" collapsed="false">
      <c r="A56" s="64" t="s">
        <v>19</v>
      </c>
      <c r="B56" s="58" t="n">
        <v>-9.86304069366431</v>
      </c>
      <c r="C56" s="58" t="n">
        <v>-7.32818905232698</v>
      </c>
      <c r="D56" s="58" t="n">
        <v>-13.0316640826047</v>
      </c>
      <c r="E56" s="58" t="n">
        <v>102.909930715935</v>
      </c>
      <c r="F56" s="58" t="n">
        <v>-10.1427462506148</v>
      </c>
      <c r="G56" s="58"/>
      <c r="H56" s="58" t="n">
        <v>24.6835443037975</v>
      </c>
      <c r="I56" s="58" t="n">
        <v>20.2650038971161</v>
      </c>
      <c r="J56" s="58" t="n">
        <v>21.2957429605934</v>
      </c>
      <c r="L56" s="58" t="s">
        <v>19</v>
      </c>
      <c r="M56" s="58" t="n">
        <v>-0.157255182273052</v>
      </c>
      <c r="N56" s="58" t="n">
        <v>-2.7491067884081</v>
      </c>
      <c r="O56" s="58" t="n">
        <v>-2.7575658518671</v>
      </c>
      <c r="P56" s="58" t="n">
        <v>7.94912559618443</v>
      </c>
      <c r="Q56" s="58" t="n">
        <v>-2.6477879971226</v>
      </c>
      <c r="R56" s="58"/>
      <c r="S56" s="58" t="n">
        <v>4.26752734445042</v>
      </c>
      <c r="T56" s="58" t="n">
        <v>5.77551485675203</v>
      </c>
      <c r="U56" s="58" t="n">
        <v>5.3266438941076</v>
      </c>
    </row>
    <row r="57" s="140" customFormat="true" ht="12.75" hidden="false" customHeight="false" outlineLevel="0" collapsed="false">
      <c r="A57" s="59" t="s">
        <v>20</v>
      </c>
      <c r="B57" s="61" t="n">
        <v>0.835057641146904</v>
      </c>
      <c r="C57" s="61" t="n">
        <v>-13.3469978297564</v>
      </c>
      <c r="D57" s="61" t="n">
        <v>-23.5602512667231</v>
      </c>
      <c r="E57" s="61" t="n">
        <v>116.535796766744</v>
      </c>
      <c r="F57" s="61" t="n">
        <v>-19.2532634909724</v>
      </c>
      <c r="G57" s="61"/>
      <c r="H57" s="61" t="n">
        <v>41.4255575647981</v>
      </c>
      <c r="I57" s="61" t="n">
        <v>26.4178625464215</v>
      </c>
      <c r="J57" s="61" t="n">
        <v>29.9187963581397</v>
      </c>
      <c r="K57" s="1"/>
      <c r="L57" s="63" t="s">
        <v>20</v>
      </c>
      <c r="M57" s="61" t="n">
        <v>12.9398549984683</v>
      </c>
      <c r="N57" s="61" t="n">
        <v>-29.5189890168056</v>
      </c>
      <c r="O57" s="61" t="n">
        <v>1.56260719719441</v>
      </c>
      <c r="P57" s="61" t="n">
        <v>-4.48330683624802</v>
      </c>
      <c r="Q57" s="61" t="n">
        <v>-4.53287175007708</v>
      </c>
      <c r="R57" s="61"/>
      <c r="S57" s="61" t="n">
        <v>15.8508158508158</v>
      </c>
      <c r="T57" s="61" t="n">
        <v>16.1562428755985</v>
      </c>
      <c r="U57" s="61" t="n">
        <v>16.0653287788215</v>
      </c>
      <c r="V57" s="144"/>
    </row>
    <row r="58" customFormat="false" ht="12.75" hidden="false" customHeight="false" outlineLevel="0" collapsed="false">
      <c r="A58" s="15" t="s">
        <v>21</v>
      </c>
      <c r="B58" s="1"/>
      <c r="C58" s="1"/>
      <c r="D58" s="1"/>
      <c r="E58" s="1"/>
      <c r="F58" s="1"/>
      <c r="G58" s="1"/>
      <c r="H58" s="1"/>
      <c r="I58" s="1"/>
      <c r="J58" s="1"/>
      <c r="L58" s="15" t="s">
        <v>21</v>
      </c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</row>
  </sheetData>
  <mergeCells count="34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56:40Z</dcterms:created>
  <dc:creator>yamendezz</dc:creator>
  <dc:description/>
  <dc:language>en-US</dc:language>
  <cp:lastModifiedBy>jjcorreat</cp:lastModifiedBy>
  <cp:lastPrinted>2009-05-13T19:40:45Z</cp:lastPrinted>
  <dcterms:modified xsi:type="dcterms:W3CDTF">2009-09-08T21:45:27Z</dcterms:modified>
  <cp:revision>0</cp:revision>
  <dc:subject/>
  <dc:title/>
</cp:coreProperties>
</file>