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ANEXO A Var Triml M2" sheetId="1" state="visible" r:id="rId2"/>
    <sheet name="ANEXO B Var Trim Udds" sheetId="2" state="visible" r:id="rId3"/>
    <sheet name="ANEXO C Var Trim M2 y Uds Proce" sheetId="3" state="visible" r:id="rId4"/>
    <sheet name="ANEXO D Var Trim M2 y Uds inici" sheetId="4" state="visible" r:id="rId5"/>
    <sheet name="ANEXO E Var Anual Área" sheetId="5" state="visible" r:id="rId6"/>
    <sheet name="ANEXO F Var Anual Udds" sheetId="6" state="visible" r:id="rId7"/>
    <sheet name="ANEXO G 12 meses M2" sheetId="7" state="visible" r:id="rId8"/>
    <sheet name="ANEXO H 7 Doce meses unidds" sheetId="8" state="visible" r:id="rId9"/>
  </sheets>
  <externalReferences>
    <externalReference r:id="rId10"/>
    <externalReference r:id="rId11"/>
    <externalReference r:id="rId12"/>
    <externalReference r:id="rId13"/>
  </externalReferences>
  <definedNames>
    <definedName function="false" hidden="false" localSheetId="0" name="_xlnm.Print_Area" vbProcedure="false">'ANEXO A Var Triml M2'!$A$1:$U$47</definedName>
    <definedName function="false" hidden="false" localSheetId="1" name="_xlnm.Print_Area" vbProcedure="false">'ANEXO B Var Trim Udds'!$A$1:$U$47</definedName>
    <definedName function="false" hidden="false" localSheetId="2" name="_xlnm.Print_Area" vbProcedure="false">'ANEXO C Var Trim M2 y Uds Proce'!$A$1:$AI$48</definedName>
    <definedName function="false" hidden="false" localSheetId="3" name="_xlnm.Print_Area" vbProcedure="false">'ANEXO D Var Trim M2 y Uds inici'!$A$1:$AI$48</definedName>
    <definedName function="false" hidden="false" localSheetId="4" name="_xlnm.Print_Area" vbProcedure="false">'ANEXO E Var Anual Área'!$A$1:$U$47</definedName>
    <definedName function="false" hidden="false" localSheetId="5" name="_xlnm.Print_Area" vbProcedure="false">'ANEXO F Var Anual Udds'!$A$1:$U$48</definedName>
    <definedName function="false" hidden="false" localSheetId="6" name="_xlnm.Print_Area" vbProcedure="false">'ANEXO G 12 meses M2'!$A$1:$J$47</definedName>
    <definedName function="false" hidden="false" localSheetId="7" name="_xlnm.Print_Area" vbProcedure="false">'ANEXO H 7 Doce meses unidds'!$A$1:$U$49</definedName>
    <definedName function="false" hidden="false" name="Beg_Bal" vbProcedure="false">'[4]'!$C$18:$C$377</definedName>
    <definedName function="false" hidden="false" name="Data" vbProcedure="false">'[4]'!$A$18:$I$377</definedName>
    <definedName function="false" hidden="false" name="End_Bal" vbProcedure="false">'[4]'!$I$18:$I$377</definedName>
    <definedName function="false" hidden="false" name="Excel_BuiltIn_Database" vbProcedure="false">[2]Base!$A$1:$AO$51804</definedName>
    <definedName function="false" hidden="false" name="Excel_BuiltIn__FilterDatabase" vbProcedure="false">[1]PROC0402!$J$1:$J$177</definedName>
    <definedName function="false" hidden="false" name="Extra_Pay" vbProcedure="false">'[4]'!$E$18:$E$377</definedName>
    <definedName function="false" hidden="false" name="Full_Print" vbProcedure="false">'[4]'!$A$1:$I$377</definedName>
    <definedName function="false" hidden="false" name="Header_Row" vbProcedure="false">ROW('[4]'!$A$17:$XFD$17)</definedName>
    <definedName function="false" hidden="false" name="Int" vbProcedure="false">'[4]'!$H$18:$H$377</definedName>
    <definedName function="false" hidden="false" name="Interest_Rate" vbProcedure="false">'[4]'!$D$7</definedName>
    <definedName function="false" hidden="false" name="Jorgefin" vbProcedure="false">'[3]'!$A$1:$BI$1304</definedName>
    <definedName function="false" hidden="false" name="Last_Row" vbProcedure="false">IF(Values_Entered,Header_Row+Number_of_Payments,Header_Row)</definedName>
    <definedName function="false" hidden="false" name="Values_Entered" vbProcedure="false">IF(Loan_Amount*Interest_Rate*Loan_Years*Loan_Start&gt;0,1,0)</definedName>
    <definedName function="false" hidden="false" name="Loan_Amount" vbProcedure="false">'[4]'!$D$6</definedName>
    <definedName function="false" hidden="false" name="Loan_Years" vbProcedure="false">'[4]'!$D$8</definedName>
    <definedName function="false" hidden="false" name="Loan_Start" vbProcedure="false">'[4]'!$D$10</definedName>
    <definedName function="false" hidden="false" name="Number_of_Payments" vbProcedure="false">MATCH(0.01,End_Bal,-1)+1</definedName>
    <definedName function="false" hidden="false" name="Num_Pmt_Per_Year" vbProcedure="false">'[4]'!$D$9</definedName>
    <definedName function="false" hidden="false" name="Payment_Date" vbProcedure="false">DATE(YEAR(Loan_Start),MONTH(Loan_Start)+#NAME?,DAY(Loan_Start))</definedName>
    <definedName function="false" hidden="false" name="Payment_Needed" vbProcedure="false">"Pago necesario"</definedName>
    <definedName function="false" hidden="false" name="Pay_Date" vbProcedure="false">'[4]'!$B$18:$B$377</definedName>
    <definedName function="false" hidden="false" name="Pay_Num" vbProcedure="false">'[4]'!$A$18:$A$377</definedName>
    <definedName function="false" hidden="false" name="Princ" vbProcedure="false">'[4]'!$G$18:$G$377</definedName>
    <definedName function="false" hidden="false" name="Print_Area_Reset" vbProcedure="false">OFFSET(Full_Print,0,0,Last_Row)</definedName>
    <definedName function="false" hidden="false" name="Reimbursement" vbProcedure="false">"Reembolso"</definedName>
    <definedName function="false" hidden="false" name="Scheduled_Extra_Payments" vbProcedure="false">'[4]'!$D$11</definedName>
    <definedName function="false" hidden="false" name="Scheduled_Interest_Rate" vbProcedure="false">'[4]'!$D$7</definedName>
    <definedName function="false" hidden="false" name="Scheduled_Monthly_Payment" vbProcedure="false">'[4]'!$H$6</definedName>
    <definedName function="false" hidden="false" name="Sched_Pay" vbProcedure="false">'[4]'!$D$18:$D$377</definedName>
    <definedName function="false" hidden="false" name="Total_Interest" vbProcedure="false">'[4]'!$H$10</definedName>
    <definedName function="false" hidden="false" name="Total_Pay" vbProcedure="false">'[4]'!$F$18:$F$377</definedName>
    <definedName function="false" hidden="false" name="Total_Payment" vbProcedure="false">#NAME?+#NAME?</definedName>
    <definedName function="false" hidden="false" localSheetId="3" name="Beg_Bal" vbProcedure="false">#REF!</definedName>
    <definedName function="false" hidden="false" localSheetId="3" name="Data" vbProcedure="false">#REF!</definedName>
    <definedName function="false" hidden="false" localSheetId="3" name="End_Bal" vbProcedure="false">#REF!</definedName>
    <definedName function="false" hidden="false" localSheetId="3" name="Extra_Pay" vbProcedure="false">#REF!</definedName>
    <definedName function="false" hidden="false" localSheetId="3" name="Full_Print" vbProcedure="false">#REF!</definedName>
    <definedName function="false" hidden="false" localSheetId="3" name="Header_Row" vbProcedure="false">ROW(#REF!)</definedName>
    <definedName function="false" hidden="false" localSheetId="3" name="Int" vbProcedure="false">#REF!</definedName>
    <definedName function="false" hidden="false" localSheetId="3" name="Interest_Rate" vbProcedure="false">#REF!</definedName>
    <definedName function="false" hidden="false" localSheetId="3" name="Last_Row" vbProcedure="false">IF(Values_Entered,'ANEXO D Var Trim M2 y Uds inici'!Header_Row+Number_of_Payments,'ANEXO D Var Trim M2 y Uds inici'!Header_Row)</definedName>
    <definedName function="false" hidden="false" localSheetId="3" name="Loan_Amount" vbProcedure="false">#REF!</definedName>
    <definedName function="false" hidden="false" localSheetId="3" name="Loan_Start" vbProcedure="false">#REF!</definedName>
    <definedName function="false" hidden="false" localSheetId="3" name="Loan_Years" vbProcedure="false">#REF!</definedName>
    <definedName function="false" hidden="false" localSheetId="3" name="Number_of_Payments" vbProcedure="false">MATCH(0.01,'ANEXO D Var Trim M2 y Uds inici'!End_Bal,-1)+1</definedName>
    <definedName function="false" hidden="false" localSheetId="3" name="Num_Pmt_Per_Year" vbProcedure="false">#REF!</definedName>
    <definedName function="false" hidden="false" localSheetId="3" name="Payment_Date" vbProcedure="false">DATE(YEAR('ANEXO D Var Trim M2 y Uds inici'!Loan_Start),MONTH('ANEXO D Var Trim M2 y Uds inici'!Loan_Start)+#NAME?,DAY('ANEXO D Var Trim M2 y Uds inici'!Loan_Start))</definedName>
    <definedName function="false" hidden="false" localSheetId="3" name="Pay_Date" vbProcedure="false">#REF!</definedName>
    <definedName function="false" hidden="false" localSheetId="3" name="Pay_Num" vbProcedure="false">#REF!</definedName>
    <definedName function="false" hidden="false" localSheetId="3" name="Princ" vbProcedure="false">#REF!</definedName>
    <definedName function="false" hidden="false" localSheetId="3" name="Print_Area_Reset" vbProcedure="false">OFFSET('ANEXO D Var Trim M2 y Uds inici'!Full_Print,0,0,'ANEXO D Var Trim M2 y Uds inici'!Last_Row)</definedName>
    <definedName function="false" hidden="false" localSheetId="3" name="Scheduled_Extra_Payments" vbProcedure="false">#REF!</definedName>
    <definedName function="false" hidden="false" localSheetId="3" name="Scheduled_Interest_Rate" vbProcedure="false">#REF!</definedName>
    <definedName function="false" hidden="false" localSheetId="3" name="Scheduled_Monthly_Payment" vbProcedure="false">#REF!</definedName>
    <definedName function="false" hidden="false" localSheetId="3" name="Sched_Pay" vbProcedure="false">#REF!</definedName>
    <definedName function="false" hidden="false" localSheetId="3" name="Total_Interest" vbProcedure="false">#REF!</definedName>
    <definedName function="false" hidden="false" localSheetId="3" name="Total_Pay" vbProcedure="false">#REF!</definedName>
    <definedName function="false" hidden="false" localSheetId="3" name="Total_Payment" vbProcedure="false">#NAME?+#NAME?</definedName>
    <definedName function="false" hidden="false" localSheetId="3" name="Values_Entered" vbProcedure="false">IF('ANEXO D Var Trim M2 y Uds inici'!Loan_Amount*'ANEXO D Var Trim M2 y Uds inici'!Interest_Rate*'ANEXO D Var Trim M2 y Uds inici'!Loan_Years*'ANEXO D Var Trim M2 y Uds inici'!Loan_Start&gt;0,1,0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2" uniqueCount="175">
  <si>
    <t xml:space="preserve">ANEXO A</t>
  </si>
  <si>
    <t xml:space="preserve">Cuadro  A1</t>
  </si>
  <si>
    <t xml:space="preserve">Cuadro  A5</t>
  </si>
  <si>
    <t xml:space="preserve">Vivienda de Interés Social - VIS</t>
  </si>
  <si>
    <t xml:space="preserve">Vivienda Diferente de Interés Social - No VIS</t>
  </si>
  <si>
    <t xml:space="preserve">Estructura general por estado de obra, según destino</t>
  </si>
  <si>
    <t xml:space="preserve">I trimestre 2010</t>
  </si>
  <si>
    <t xml:space="preserve">Metros cuadrados</t>
  </si>
  <si>
    <t xml:space="preserve">Total área culminada *</t>
  </si>
  <si>
    <t xml:space="preserve">Área en proceso</t>
  </si>
  <si>
    <t xml:space="preserve">Área que se paralizó</t>
  </si>
  <si>
    <t xml:space="preserve">Destinos</t>
  </si>
  <si>
    <t xml:space="preserve">Nueva</t>
  </si>
  <si>
    <t xml:space="preserve">Continúa en proceso</t>
  </si>
  <si>
    <t xml:space="preserve">Reinicia                   proceso</t>
  </si>
  <si>
    <t xml:space="preserve">Total área en proceso</t>
  </si>
  <si>
    <t xml:space="preserve">Continúa paralizada</t>
  </si>
  <si>
    <t xml:space="preserve">Total área paralizada **</t>
  </si>
  <si>
    <t xml:space="preserve">Apartamentos</t>
  </si>
  <si>
    <t xml:space="preserve">Casas</t>
  </si>
  <si>
    <t xml:space="preserve">Total</t>
  </si>
  <si>
    <t xml:space="preserve">Fuente: DANE, cálculos Censo de Edificaciones</t>
  </si>
  <si>
    <t xml:space="preserve">* No incluye las obras que estando en todos los censos como inactivas, culminen actividad en el período intercensal . </t>
  </si>
  <si>
    <t xml:space="preserve">**  No incluye las obras que han presentado inactividad durante todos los censos</t>
  </si>
  <si>
    <t xml:space="preserve">Cuadro  A2</t>
  </si>
  <si>
    <t xml:space="preserve">Cuadro  A6</t>
  </si>
  <si>
    <r>
      <rPr>
        <b val="true"/>
        <sz val="8"/>
        <rFont val="Arial"/>
        <family val="2"/>
      </rPr>
      <t xml:space="preserve">II trimestre </t>
    </r>
    <r>
      <rPr>
        <b val="true"/>
        <vertAlign val="superscript"/>
        <sz val="8"/>
        <rFont val="Arial"/>
        <family val="2"/>
      </rPr>
      <t xml:space="preserve">P </t>
    </r>
    <r>
      <rPr>
        <b val="true"/>
        <sz val="8"/>
        <rFont val="Arial"/>
        <family val="2"/>
      </rPr>
      <t xml:space="preserve">2010</t>
    </r>
  </si>
  <si>
    <t xml:space="preserve">Cuadro  A3</t>
  </si>
  <si>
    <t xml:space="preserve">Cuadro  A7</t>
  </si>
  <si>
    <t xml:space="preserve">Variación trimestral del área censada para VIS, por estado de obra, según destinos</t>
  </si>
  <si>
    <t xml:space="preserve">Variación trimestral del área censada para No VIS, por estado de obra, según destinos</t>
  </si>
  <si>
    <r>
      <rPr>
        <b val="true"/>
        <sz val="8"/>
        <rFont val="Arial"/>
        <family val="2"/>
      </rPr>
      <t xml:space="preserve">II trimestre </t>
    </r>
    <r>
      <rPr>
        <b val="true"/>
        <vertAlign val="superscript"/>
        <sz val="8"/>
        <rFont val="Arial"/>
        <family val="2"/>
      </rPr>
      <t xml:space="preserve">P </t>
    </r>
    <r>
      <rPr>
        <b val="true"/>
        <sz val="8"/>
        <rFont val="Arial"/>
        <family val="2"/>
      </rPr>
      <t xml:space="preserve">2010 / I trimestre 2010</t>
    </r>
  </si>
  <si>
    <t xml:space="preserve">Porcentajes</t>
  </si>
  <si>
    <t xml:space="preserve">Total área paralizada</t>
  </si>
  <si>
    <t xml:space="preserve">Cuadro  A4</t>
  </si>
  <si>
    <t xml:space="preserve">Cuadro  A8</t>
  </si>
  <si>
    <t xml:space="preserve">Contribución trimestral del área censada para VIS, por estado de obra, según destinos</t>
  </si>
  <si>
    <t xml:space="preserve">Contribución trimestral del área censada para No VIS, por estado de obra, según destinos</t>
  </si>
  <si>
    <t xml:space="preserve">Puntos porcentuales</t>
  </si>
  <si>
    <t xml:space="preserve">Total área culminada </t>
  </si>
  <si>
    <t xml:space="preserve">ANEXO B</t>
  </si>
  <si>
    <t xml:space="preserve">Cuadro B1</t>
  </si>
  <si>
    <t xml:space="preserve">Cuadro B5</t>
  </si>
  <si>
    <t xml:space="preserve">Unidades, por estado de obra, según destino</t>
  </si>
  <si>
    <t xml:space="preserve">Unidades</t>
  </si>
  <si>
    <t xml:space="preserve">Total unidades culminadas *</t>
  </si>
  <si>
    <t xml:space="preserve">Unidades en proceso</t>
  </si>
  <si>
    <t xml:space="preserve">Unidades paralizadas </t>
  </si>
  <si>
    <t xml:space="preserve">Nuevas</t>
  </si>
  <si>
    <t xml:space="preserve">Continúan en proceso</t>
  </si>
  <si>
    <t xml:space="preserve">Reinician                   proceso</t>
  </si>
  <si>
    <t xml:space="preserve">Total unidades en proceso</t>
  </si>
  <si>
    <t xml:space="preserve">Continúan paralizada</t>
  </si>
  <si>
    <t xml:space="preserve">Total Unidades paralizadas **</t>
  </si>
  <si>
    <t xml:space="preserve">Cuadro B2</t>
  </si>
  <si>
    <t xml:space="preserve">Cuadro B6</t>
  </si>
  <si>
    <t xml:space="preserve">Cuadro B3</t>
  </si>
  <si>
    <t xml:space="preserve">Cuadro B7</t>
  </si>
  <si>
    <t xml:space="preserve">Variación trimestral de unidades para VIS, por estado de obra, según destinos</t>
  </si>
  <si>
    <t xml:space="preserve">Variación trimestral de unidades para No VIS, por estado de obra, según destinos</t>
  </si>
  <si>
    <t xml:space="preserve">Total unidades culminadas </t>
  </si>
  <si>
    <t xml:space="preserve">Total Unidades paralizadas </t>
  </si>
  <si>
    <t xml:space="preserve">Cuadro B4</t>
  </si>
  <si>
    <t xml:space="preserve">Cuadro B8</t>
  </si>
  <si>
    <t xml:space="preserve">Contribución trimestral de unidades para VIS, por estado de obra, según destinos</t>
  </si>
  <si>
    <t xml:space="preserve">ANEXO C</t>
  </si>
  <si>
    <t xml:space="preserve">Cuadro C1</t>
  </si>
  <si>
    <t xml:space="preserve">Cuadro C5</t>
  </si>
  <si>
    <t xml:space="preserve">Área en construcción para vivienda </t>
  </si>
  <si>
    <t xml:space="preserve">Unidades en construcción para vivienda</t>
  </si>
  <si>
    <t xml:space="preserve">por áreas urbanas y metropolitanas, según tipo de vivienda</t>
  </si>
  <si>
    <t xml:space="preserve">Tipo de vivienda</t>
  </si>
  <si>
    <t xml:space="preserve">Bogotá</t>
  </si>
  <si>
    <t xml:space="preserve">Medellín</t>
  </si>
  <si>
    <t xml:space="preserve">Cali</t>
  </si>
  <si>
    <t xml:space="preserve">B/quilla.</t>
  </si>
  <si>
    <t xml:space="preserve">B/manga.</t>
  </si>
  <si>
    <t xml:space="preserve">Pereira</t>
  </si>
  <si>
    <t xml:space="preserve">Armenia</t>
  </si>
  <si>
    <t xml:space="preserve">Cartagena</t>
  </si>
  <si>
    <t xml:space="preserve">Ibague </t>
  </si>
  <si>
    <t xml:space="preserve">Cúcuta</t>
  </si>
  <si>
    <t xml:space="preserve">Manizales</t>
  </si>
  <si>
    <t xml:space="preserve">Villavicencio</t>
  </si>
  <si>
    <t xml:space="preserve">Neiva</t>
  </si>
  <si>
    <t xml:space="preserve">Pasto</t>
  </si>
  <si>
    <t xml:space="preserve">Popayán</t>
  </si>
  <si>
    <t xml:space="preserve">AU</t>
  </si>
  <si>
    <t xml:space="preserve">AM</t>
  </si>
  <si>
    <t xml:space="preserve">VIS</t>
  </si>
  <si>
    <t xml:space="preserve">No  VIS</t>
  </si>
  <si>
    <t xml:space="preserve">Cuadro C2</t>
  </si>
  <si>
    <t xml:space="preserve">Cuadro C6</t>
  </si>
  <si>
    <t xml:space="preserve">Cuadro C3</t>
  </si>
  <si>
    <t xml:space="preserve">Cuadro C7</t>
  </si>
  <si>
    <t xml:space="preserve">Variación trimestral del área en construcción para vivienda</t>
  </si>
  <si>
    <t xml:space="preserve">Variación trimestral de unidades en construcción para vivienda</t>
  </si>
  <si>
    <t xml:space="preserve">Cuadro C4</t>
  </si>
  <si>
    <t xml:space="preserve">Cuadro C8</t>
  </si>
  <si>
    <t xml:space="preserve">Contribución trimestral del área en construcción para vivienda </t>
  </si>
  <si>
    <t xml:space="preserve">Contribución trimestral de unidades en construcción para vivienda </t>
  </si>
  <si>
    <t xml:space="preserve">ANEXO D</t>
  </si>
  <si>
    <t xml:space="preserve">Cuadro D1</t>
  </si>
  <si>
    <t xml:space="preserve">Cuadro D5</t>
  </si>
  <si>
    <t xml:space="preserve">Área iniciada para vivienda </t>
  </si>
  <si>
    <t xml:space="preserve">Unidades iniciadas para vivienda</t>
  </si>
  <si>
    <t xml:space="preserve">Ibagué </t>
  </si>
  <si>
    <t xml:space="preserve">Cuadro D2</t>
  </si>
  <si>
    <t xml:space="preserve">Cuadro D6</t>
  </si>
  <si>
    <t xml:space="preserve">Unidades iniciadas para vivienda </t>
  </si>
  <si>
    <t xml:space="preserve">Cuadro D3</t>
  </si>
  <si>
    <t xml:space="preserve">Cuadro D7</t>
  </si>
  <si>
    <t xml:space="preserve">Variación trimestral del área iniciada para vivienda</t>
  </si>
  <si>
    <t xml:space="preserve">Variación trimestral de las unidades iniciadas para vivienda</t>
  </si>
  <si>
    <t xml:space="preserve">Cuadro D4</t>
  </si>
  <si>
    <t xml:space="preserve">Cuadro D8</t>
  </si>
  <si>
    <t xml:space="preserve">Contribución trimestral del área iniciada para vivienda </t>
  </si>
  <si>
    <t xml:space="preserve">Contribución trimestral de las unidades iniciadas para vivienda </t>
  </si>
  <si>
    <t xml:space="preserve">ANEXO E</t>
  </si>
  <si>
    <t xml:space="preserve">Cuadro E1</t>
  </si>
  <si>
    <t xml:space="preserve">Cuadro E5</t>
  </si>
  <si>
    <t xml:space="preserve">II trimestre 2009</t>
  </si>
  <si>
    <t xml:space="preserve">Cuadro E2</t>
  </si>
  <si>
    <t xml:space="preserve">Cuadro E6</t>
  </si>
  <si>
    <t xml:space="preserve">Cuadro E3</t>
  </si>
  <si>
    <t xml:space="preserve">Cuadro E7</t>
  </si>
  <si>
    <t xml:space="preserve">Variación anual del área censada para VIS, por estado de obra, según destinos</t>
  </si>
  <si>
    <t xml:space="preserve">Variación anual del área censada para No VIS, por estado de obra, según destinos</t>
  </si>
  <si>
    <r>
      <rPr>
        <b val="true"/>
        <sz val="8"/>
        <rFont val="Arial"/>
        <family val="2"/>
      </rPr>
      <t xml:space="preserve">II trimestre </t>
    </r>
    <r>
      <rPr>
        <b val="true"/>
        <vertAlign val="superscript"/>
        <sz val="8"/>
        <rFont val="Arial"/>
        <family val="2"/>
      </rPr>
      <t xml:space="preserve">P </t>
    </r>
    <r>
      <rPr>
        <b val="true"/>
        <sz val="8"/>
        <rFont val="Arial"/>
        <family val="2"/>
      </rPr>
      <t xml:space="preserve">2010 / II trimestre 2009</t>
    </r>
  </si>
  <si>
    <t xml:space="preserve">Cuadro E4</t>
  </si>
  <si>
    <t xml:space="preserve">Cuadro E8</t>
  </si>
  <si>
    <t xml:space="preserve">Contribución anual del área censada para VIS, por estado de obra, según destinos</t>
  </si>
  <si>
    <t xml:space="preserve">Contribución anual del área censada para No VIS, por estado de obra, según destinos</t>
  </si>
  <si>
    <t xml:space="preserve">ANEXO F</t>
  </si>
  <si>
    <t xml:space="preserve">Cuadro F1</t>
  </si>
  <si>
    <t xml:space="preserve">Cuadro F5</t>
  </si>
  <si>
    <t xml:space="preserve">Cuadro F2</t>
  </si>
  <si>
    <t xml:space="preserve">Cuadro F6</t>
  </si>
  <si>
    <t xml:space="preserve">Cuadro F3</t>
  </si>
  <si>
    <t xml:space="preserve">Cuadro F7</t>
  </si>
  <si>
    <t xml:space="preserve">Variación anual de las unidades en proceso para VIS, por estado de obra, según destinos</t>
  </si>
  <si>
    <t xml:space="preserve">Variación anual de las unidades en proceso para No VIS, por estado de obra, según destinos</t>
  </si>
  <si>
    <t xml:space="preserve">Cuadro F4</t>
  </si>
  <si>
    <t xml:space="preserve">Cuadro F8</t>
  </si>
  <si>
    <t xml:space="preserve">Contribución anual de las unidades en proceso para VIS, por estado de obra, según destinos</t>
  </si>
  <si>
    <t xml:space="preserve">Contribución anual de las  unidades en proceso para No VIS, por estado de obra, según destinos</t>
  </si>
  <si>
    <t xml:space="preserve">ANEXO G</t>
  </si>
  <si>
    <t xml:space="preserve">Cuadro G1</t>
  </si>
  <si>
    <t xml:space="preserve">Cuadro G5</t>
  </si>
  <si>
    <t xml:space="preserve">Doce meses comprendidos entre III trim 2008 y II trim 2009</t>
  </si>
  <si>
    <t xml:space="preserve">Cuadro G2</t>
  </si>
  <si>
    <t xml:space="preserve">Cuadro G6</t>
  </si>
  <si>
    <r>
      <rPr>
        <b val="true"/>
        <sz val="8"/>
        <rFont val="Arial"/>
        <family val="2"/>
      </rPr>
      <t xml:space="preserve">Doce meses comprendidos entre III trim 2009 y II trim</t>
    </r>
    <r>
      <rPr>
        <b val="true"/>
        <vertAlign val="superscript"/>
        <sz val="8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 2010</t>
    </r>
  </si>
  <si>
    <t xml:space="preserve">Cuadro G3</t>
  </si>
  <si>
    <t xml:space="preserve">Cuadro G7</t>
  </si>
  <si>
    <t xml:space="preserve">Variación doce meses del área censada para VIS, por estado de obra, según destinos</t>
  </si>
  <si>
    <t xml:space="preserve">Variación doce meses del área censada para No VIS, por estado de obra, según destinos</t>
  </si>
  <si>
    <t xml:space="preserve">Doce meses a junio de 2010</t>
  </si>
  <si>
    <t xml:space="preserve">Cuadro G4</t>
  </si>
  <si>
    <t xml:space="preserve">Cuadro G8</t>
  </si>
  <si>
    <t xml:space="preserve">Contribución doce meses del área censada para VIS, por estado de obra, según destinos</t>
  </si>
  <si>
    <t xml:space="preserve">Contribución doce meses del área censada para No VIS, por estado de obra, según destinos</t>
  </si>
  <si>
    <t xml:space="preserve">ANEXO H</t>
  </si>
  <si>
    <t xml:space="preserve">Cuadro H1</t>
  </si>
  <si>
    <t xml:space="preserve">Cuadro H5</t>
  </si>
  <si>
    <t xml:space="preserve">Cuadro H2</t>
  </si>
  <si>
    <t xml:space="preserve">Cuadro H6</t>
  </si>
  <si>
    <t xml:space="preserve">Cuadro H3</t>
  </si>
  <si>
    <t xml:space="preserve">Cuadro H7</t>
  </si>
  <si>
    <t xml:space="preserve">Variación doce meses de las unidades censadas para VIS, por estado de obra, según destinos</t>
  </si>
  <si>
    <t xml:space="preserve">Variación doce meses de las unidades censadas para No VIS, por estado de obra, según destinos</t>
  </si>
  <si>
    <t xml:space="preserve">Cuadro H4</t>
  </si>
  <si>
    <t xml:space="preserve">Cuadro H8</t>
  </si>
  <si>
    <t xml:space="preserve">Contribución doce meses de las unidades censadas para VIS, por estado de obra, según destinos</t>
  </si>
  <si>
    <t xml:space="preserve">Contribución doce meses de las unidades censadas para No VIS, por estado de obra, según destino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&quot; pta&quot;_);_(* \(#,##0&quot; pta)&quot;;_(* \-??&quot; pta&quot;_);_(@_)"/>
    <numFmt numFmtId="166" formatCode="#&quot;  &quot;###&quot;  &quot;##0"/>
    <numFmt numFmtId="167" formatCode="#,##0"/>
    <numFmt numFmtId="168" formatCode="0.0"/>
    <numFmt numFmtId="169" formatCode="#,##0.0"/>
    <numFmt numFmtId="170" formatCode="[$-409]mmm\-yy"/>
    <numFmt numFmtId="171" formatCode="#\ ###&quot;  &quot;##0"/>
    <numFmt numFmtId="172" formatCode="#\ ###\ ##0"/>
    <numFmt numFmtId="173" formatCode="&quot;  &quot;#&quot;  &quot;###&quot;  &quot;##0"/>
    <numFmt numFmtId="174" formatCode="0.0%"/>
    <numFmt numFmtId="175" formatCode="#,##0.00"/>
    <numFmt numFmtId="176" formatCode="0.00"/>
  </numFmts>
  <fonts count="3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b val="true"/>
      <sz val="6"/>
      <name val="Arial"/>
      <family val="2"/>
    </font>
    <font>
      <b val="true"/>
      <sz val="7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vertAlign val="superscript"/>
      <sz val="8"/>
      <name val="Arial"/>
      <family val="2"/>
    </font>
    <font>
      <sz val="6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AEAEA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EAEAEA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EAEAEA"/>
      </left>
      <right style="thin">
        <color rgb="FFEAEAEA"/>
      </right>
      <top style="thin">
        <color rgb="FFEAEAEA"/>
      </top>
      <bottom style="thin">
        <color rgb="FFEAEAEA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EAEAEA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/>
      <right/>
      <top style="thin"/>
      <bottom style="thin">
        <color rgb="FFFFFF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5" fontId="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24" borderId="1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24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4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4" borderId="11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1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4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24" borderId="1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4" borderId="11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24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1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4" borderId="1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1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10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24" borderId="10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5" fillId="24" borderId="0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9" fillId="24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24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24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4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4" borderId="11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24" borderId="11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24" borderId="1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1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4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24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24" borderId="1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1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11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4" borderId="1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4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24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24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4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24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24" borderId="1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4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24" borderId="1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24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4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24" borderId="11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24" borderId="11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24" borderId="1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4" borderId="1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24" borderId="1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4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4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4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24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24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24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24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24" borderId="11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24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24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4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24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24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5" fillId="24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4" borderId="1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24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1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1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1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4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4" borderId="17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24" borderId="11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24" borderId="17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24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24" borderId="11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24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4" borderId="1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4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24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4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24" borderId="0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25" fillId="24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24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24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24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2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4" borderId="2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2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5" fillId="24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24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4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4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7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1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4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4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4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4" borderId="16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24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0" xfId="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5" fillId="24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4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24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24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4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4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24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24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8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_anexos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Währung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10080</xdr:colOff>
      <xdr:row>20</xdr:row>
      <xdr:rowOff>75960</xdr:rowOff>
    </xdr:from>
    <xdr:to>
      <xdr:col>34</xdr:col>
      <xdr:colOff>90720</xdr:colOff>
      <xdr:row>23</xdr:row>
      <xdr:rowOff>9360</xdr:rowOff>
    </xdr:to>
    <xdr:sp>
      <xdr:nvSpPr>
        <xdr:cNvPr id="0" name="AutoShape 13"/>
        <xdr:cNvSpPr/>
      </xdr:nvSpPr>
      <xdr:spPr>
        <a:xfrm>
          <a:off x="24454440" y="3491640"/>
          <a:ext cx="80640" cy="486000"/>
        </a:xfrm>
        <a:custGeom>
          <a:avLst/>
          <a:gdLst>
            <a:gd name="textAreaLeft" fmla="*/ 51480 w 80640"/>
            <a:gd name="textAreaRight" fmla="*/ 81000 w 80640"/>
            <a:gd name="textAreaTop" fmla="*/ 12600 h 486000"/>
            <a:gd name="textAreaBottom" fmla="*/ 473400 h 486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789840</xdr:colOff>
      <xdr:row>20</xdr:row>
      <xdr:rowOff>66960</xdr:rowOff>
    </xdr:from>
    <xdr:to>
      <xdr:col>37</xdr:col>
      <xdr:colOff>71280</xdr:colOff>
      <xdr:row>22</xdr:row>
      <xdr:rowOff>162000</xdr:rowOff>
    </xdr:to>
    <xdr:sp>
      <xdr:nvSpPr>
        <xdr:cNvPr id="1" name="AutoShape 14"/>
        <xdr:cNvSpPr/>
      </xdr:nvSpPr>
      <xdr:spPr>
        <a:xfrm>
          <a:off x="26834400" y="3482640"/>
          <a:ext cx="81360" cy="485640"/>
        </a:xfrm>
        <a:custGeom>
          <a:avLst/>
          <a:gdLst>
            <a:gd name="textAreaLeft" fmla="*/ 52200 w 81360"/>
            <a:gd name="textAreaRight" fmla="*/ 81720 w 81360"/>
            <a:gd name="textAreaTop" fmla="*/ 12600 h 485640"/>
            <a:gd name="textAreaBottom" fmla="*/ 473040 h 485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RCHIVOS%20PRELIMINARES%20VIS/DIMPE%202009/VIS%20I%20TRIM%202009/Anexos_I_20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mgiraldoi/transferencia1/Buzon/vis/Bases%20nuevas/Libro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jahernandezl/Buzon/Buzon/BTunja/VIS/CENSO%20XXVII/tunja/PROC040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Yamendezz/boletin/Buzon/REQUERIMIENTOS/Otros/series%20vivienda%20(vis%20y%20novis)01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EXO A"/>
      <sheetName val="ANEXO B"/>
      <sheetName val="ANEXO C"/>
      <sheetName val="ANEXO D"/>
      <sheetName val="ANEXO E"/>
      <sheetName val="ANEXO F"/>
      <sheetName val="ANEXO G"/>
      <sheetName val="ANEXO 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ase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onderado"/>
      <sheetName val="max y min $"/>
      <sheetName val="m2 max y min"/>
      <sheetName val="estrato y destino"/>
      <sheetName val=" m2 cons vrs vendi"/>
      <sheetName val="m2 por uso"/>
      <sheetName val="m2 por capi"/>
      <sheetName val="# obras por estrato"/>
      <sheetName val="# obras por cap y destino"/>
      <sheetName val="# obras por uso"/>
      <sheetName val="pagina 1"/>
      <sheetName val="pagina 2"/>
      <sheetName val="pagina 3"/>
      <sheetName val="PAGINA 4"/>
      <sheetName val="pagina 5"/>
      <sheetName val="pagina 6"/>
      <sheetName val="pagina 7"/>
      <sheetName val="pagina 8"/>
      <sheetName val="pagina 9"/>
      <sheetName val="pag 10 grado de avance"/>
      <sheetName val="Hoja1"/>
      <sheetName val="Hoja4"/>
      <sheetName val="Hoja5"/>
      <sheetName val="Hoja3"/>
      <sheetName val="Hoja2"/>
      <sheetName val="Hoja6"/>
      <sheetName val="PROC04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ERIE VIS "/>
      <sheetName val="SERIE NOVIS"/>
      <sheetName val="SERIE VIVI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0.42"/>
    <col collapsed="false" customWidth="true" hidden="false" outlineLevel="0" max="2" min="2" style="1" width="8.85"/>
    <col collapsed="false" customWidth="false" hidden="false" outlineLevel="0" max="3" min="3" style="1" width="11.42"/>
    <col collapsed="false" customWidth="true" hidden="false" outlineLevel="0" max="4" min="4" style="1" width="9.28"/>
    <col collapsed="false" customWidth="true" hidden="false" outlineLevel="0" max="5" min="5" style="1" width="7.7"/>
    <col collapsed="false" customWidth="true" hidden="false" outlineLevel="0" max="6" min="6" style="1" width="9.85"/>
    <col collapsed="false" customWidth="true" hidden="false" outlineLevel="0" max="7" min="7" style="1" width="1.28"/>
    <col collapsed="false" customWidth="true" hidden="false" outlineLevel="0" max="8" min="8" style="1" width="7.42"/>
    <col collapsed="false" customWidth="true" hidden="false" outlineLevel="0" max="9" min="9" style="1" width="8.28"/>
    <col collapsed="false" customWidth="true" hidden="false" outlineLevel="0" max="10" min="10" style="1" width="8.99"/>
    <col collapsed="false" customWidth="true" hidden="false" outlineLevel="0" max="11" min="11" style="1" width="8.85"/>
    <col collapsed="false" customWidth="true" hidden="false" outlineLevel="0" max="12" min="12" style="1" width="9.13"/>
    <col collapsed="false" customWidth="true" hidden="false" outlineLevel="0" max="13" min="13" style="1" width="8.85"/>
    <col collapsed="false" customWidth="true" hidden="false" outlineLevel="0" max="15" min="14" style="1" width="9.13"/>
    <col collapsed="false" customWidth="true" hidden="false" outlineLevel="0" max="16" min="16" style="1" width="7.85"/>
    <col collapsed="false" customWidth="true" hidden="false" outlineLevel="0" max="17" min="17" style="1" width="9.28"/>
    <col collapsed="false" customWidth="true" hidden="false" outlineLevel="0" max="18" min="18" style="1" width="1.42"/>
    <col collapsed="false" customWidth="true" hidden="false" outlineLevel="0" max="19" min="19" style="1" width="8.42"/>
    <col collapsed="false" customWidth="true" hidden="false" outlineLevel="0" max="20" min="20" style="1" width="9.42"/>
    <col collapsed="false" customWidth="true" hidden="false" outlineLevel="0" max="21" min="21" style="1" width="8.7"/>
    <col collapsed="false" customWidth="true" hidden="false" outlineLevel="0" max="22" min="22" style="0" width="13.56"/>
    <col collapsed="false" customWidth="true" hidden="false" outlineLevel="0" max="23" min="23" style="0" width="15.28"/>
    <col collapsed="false" customWidth="true" hidden="false" outlineLevel="0" max="24" min="24" style="0" width="14.85"/>
    <col collapsed="false" customWidth="true" hidden="false" outlineLevel="0" max="25" min="25" style="0" width="11.85"/>
    <col collapsed="false" customWidth="true" hidden="false" outlineLevel="0" max="28" min="26" style="0" width="11.06"/>
    <col collapsed="false" customWidth="true" hidden="false" outlineLevel="0" max="29" min="29" style="0" width="12.28"/>
    <col collapsed="false" customWidth="true" hidden="false" outlineLevel="0" max="30" min="30" style="0" width="11.06"/>
    <col collapsed="false" customWidth="true" hidden="false" outlineLevel="0" max="31" min="31" style="0" width="16.28"/>
    <col collapsed="false" customWidth="true" hidden="false" outlineLevel="0" max="32" min="32" style="0" width="13.56"/>
    <col collapsed="false" customWidth="true" hidden="false" outlineLevel="0" max="46" min="33" style="0" width="11.06"/>
    <col collapsed="false" customWidth="false" hidden="false" outlineLevel="0" max="257" min="47" style="1" width="11.42"/>
  </cols>
  <sheetData>
    <row r="1" s="4" customFormat="true" ht="20.1" hidden="false" customHeight="true" outlineLevel="0" collapsed="false">
      <c r="A1" s="2" t="s">
        <v>0</v>
      </c>
      <c r="B1" s="3"/>
      <c r="C1" s="3"/>
      <c r="D1" s="3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</row>
    <row r="2" s="1" customFormat="true" ht="12.75" hidden="false" customHeight="false" outlineLevel="0" collapsed="false"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</row>
    <row r="3" customFormat="false" ht="12.75" hidden="false" customHeight="false" outlineLevel="0" collapsed="false">
      <c r="A3" s="5" t="s">
        <v>1</v>
      </c>
      <c r="L3" s="5" t="s">
        <v>2</v>
      </c>
    </row>
    <row r="4" customFormat="false" ht="12.75" hidden="false" customHeight="false" outlineLevel="0" collapsed="false">
      <c r="A4" s="6" t="s">
        <v>3</v>
      </c>
      <c r="B4" s="7"/>
      <c r="C4" s="7"/>
      <c r="D4" s="7"/>
      <c r="E4" s="5"/>
      <c r="F4" s="7"/>
      <c r="G4" s="7"/>
      <c r="H4" s="7"/>
      <c r="I4" s="7"/>
      <c r="L4" s="6" t="s">
        <v>4</v>
      </c>
      <c r="M4" s="7"/>
      <c r="N4" s="7"/>
      <c r="O4" s="7"/>
      <c r="P4" s="5"/>
      <c r="Q4" s="7"/>
      <c r="R4" s="7"/>
      <c r="S4" s="7"/>
      <c r="T4" s="7"/>
    </row>
    <row r="5" customFormat="false" ht="12.75" hidden="false" customHeight="false" outlineLevel="0" collapsed="false">
      <c r="A5" s="5" t="s">
        <v>5</v>
      </c>
      <c r="B5" s="7"/>
      <c r="C5" s="7"/>
      <c r="D5" s="7"/>
      <c r="E5" s="7"/>
      <c r="F5" s="7"/>
      <c r="G5" s="7"/>
      <c r="H5" s="7"/>
      <c r="I5" s="7"/>
      <c r="J5" s="8"/>
      <c r="L5" s="5" t="s">
        <v>5</v>
      </c>
      <c r="M5" s="7"/>
      <c r="N5" s="7"/>
      <c r="O5" s="7"/>
      <c r="P5" s="7"/>
      <c r="Q5" s="7"/>
      <c r="R5" s="7"/>
      <c r="S5" s="7"/>
      <c r="T5" s="7"/>
      <c r="U5" s="8"/>
    </row>
    <row r="6" customFormat="false" ht="12.75" hidden="false" customHeight="false" outlineLevel="0" collapsed="false">
      <c r="A6" s="6" t="s">
        <v>6</v>
      </c>
      <c r="B6" s="7"/>
      <c r="C6" s="7"/>
      <c r="D6" s="7"/>
      <c r="E6" s="7"/>
      <c r="F6" s="7"/>
      <c r="G6" s="7"/>
      <c r="H6" s="9"/>
      <c r="I6" s="10" t="s">
        <v>7</v>
      </c>
      <c r="J6" s="10"/>
      <c r="L6" s="6" t="s">
        <v>6</v>
      </c>
      <c r="M6" s="7"/>
      <c r="N6" s="7"/>
      <c r="O6" s="7"/>
      <c r="P6" s="7"/>
      <c r="Q6" s="7"/>
      <c r="R6" s="7"/>
      <c r="S6" s="9"/>
      <c r="T6" s="10" t="s">
        <v>7</v>
      </c>
      <c r="U6" s="10"/>
    </row>
    <row r="7" customFormat="false" ht="12.75" hidden="false" customHeight="true" outlineLevel="0" collapsed="false">
      <c r="A7" s="11"/>
      <c r="B7" s="12" t="s">
        <v>8</v>
      </c>
      <c r="C7" s="13" t="s">
        <v>9</v>
      </c>
      <c r="D7" s="13"/>
      <c r="E7" s="13"/>
      <c r="F7" s="13"/>
      <c r="G7" s="13"/>
      <c r="H7" s="13" t="s">
        <v>10</v>
      </c>
      <c r="I7" s="13"/>
      <c r="J7" s="13"/>
      <c r="L7" s="11"/>
      <c r="M7" s="12" t="s">
        <v>8</v>
      </c>
      <c r="N7" s="13" t="s">
        <v>9</v>
      </c>
      <c r="O7" s="13"/>
      <c r="P7" s="13"/>
      <c r="Q7" s="13"/>
      <c r="R7" s="13"/>
      <c r="S7" s="13" t="s">
        <v>10</v>
      </c>
      <c r="T7" s="13"/>
      <c r="U7" s="13"/>
    </row>
    <row r="8" customFormat="false" ht="18" hidden="false" customHeight="false" outlineLevel="0" collapsed="false">
      <c r="A8" s="14" t="s">
        <v>11</v>
      </c>
      <c r="B8" s="12"/>
      <c r="C8" s="15" t="s">
        <v>12</v>
      </c>
      <c r="D8" s="15" t="s">
        <v>13</v>
      </c>
      <c r="E8" s="15" t="s">
        <v>14</v>
      </c>
      <c r="F8" s="15" t="s">
        <v>15</v>
      </c>
      <c r="G8" s="15"/>
      <c r="H8" s="15" t="s">
        <v>12</v>
      </c>
      <c r="I8" s="15" t="s">
        <v>16</v>
      </c>
      <c r="J8" s="15" t="s">
        <v>17</v>
      </c>
      <c r="L8" s="14" t="s">
        <v>11</v>
      </c>
      <c r="M8" s="12"/>
      <c r="N8" s="15" t="s">
        <v>12</v>
      </c>
      <c r="O8" s="15" t="s">
        <v>13</v>
      </c>
      <c r="P8" s="15" t="s">
        <v>14</v>
      </c>
      <c r="Q8" s="15" t="s">
        <v>15</v>
      </c>
      <c r="R8" s="15"/>
      <c r="S8" s="15" t="s">
        <v>12</v>
      </c>
      <c r="T8" s="15" t="s">
        <v>16</v>
      </c>
      <c r="U8" s="15" t="s">
        <v>17</v>
      </c>
    </row>
    <row r="9" customFormat="false" ht="12.75" hidden="false" customHeight="false" outlineLevel="0" collapsed="false">
      <c r="A9" s="16" t="s">
        <v>18</v>
      </c>
      <c r="B9" s="17" t="n">
        <v>246385</v>
      </c>
      <c r="C9" s="17" t="n">
        <v>406796</v>
      </c>
      <c r="D9" s="17" t="n">
        <v>887675</v>
      </c>
      <c r="E9" s="17" t="n">
        <v>21727</v>
      </c>
      <c r="F9" s="17" t="n">
        <v>1316198</v>
      </c>
      <c r="G9" s="17"/>
      <c r="H9" s="17" t="n">
        <v>20229</v>
      </c>
      <c r="I9" s="17" t="n">
        <v>148155</v>
      </c>
      <c r="J9" s="17" t="n">
        <v>168384</v>
      </c>
      <c r="K9" s="18"/>
      <c r="L9" s="16" t="s">
        <v>18</v>
      </c>
      <c r="M9" s="17" t="n">
        <v>954641</v>
      </c>
      <c r="N9" s="17" t="n">
        <v>1016338</v>
      </c>
      <c r="O9" s="17" t="n">
        <v>5818024</v>
      </c>
      <c r="P9" s="17" t="n">
        <v>127974</v>
      </c>
      <c r="Q9" s="17" t="n">
        <v>6962336</v>
      </c>
      <c r="R9" s="17"/>
      <c r="S9" s="17" t="n">
        <v>110847</v>
      </c>
      <c r="T9" s="17" t="n">
        <v>368873</v>
      </c>
      <c r="U9" s="17" t="n">
        <v>479720</v>
      </c>
    </row>
    <row r="10" customFormat="false" ht="12.75" hidden="false" customHeight="false" outlineLevel="0" collapsed="false">
      <c r="A10" s="16" t="s">
        <v>19</v>
      </c>
      <c r="B10" s="17" t="n">
        <v>261777</v>
      </c>
      <c r="C10" s="17" t="n">
        <v>285526</v>
      </c>
      <c r="D10" s="17" t="n">
        <v>632787</v>
      </c>
      <c r="E10" s="17" t="n">
        <v>47648</v>
      </c>
      <c r="F10" s="17" t="n">
        <v>965961</v>
      </c>
      <c r="G10" s="17"/>
      <c r="H10" s="17" t="n">
        <v>105257</v>
      </c>
      <c r="I10" s="17" t="n">
        <v>393869</v>
      </c>
      <c r="J10" s="17" t="n">
        <v>499126</v>
      </c>
      <c r="K10" s="18"/>
      <c r="L10" s="16" t="s">
        <v>19</v>
      </c>
      <c r="M10" s="17" t="n">
        <v>257889</v>
      </c>
      <c r="N10" s="17" t="n">
        <v>377740</v>
      </c>
      <c r="O10" s="17" t="n">
        <v>705296</v>
      </c>
      <c r="P10" s="17" t="n">
        <v>73927</v>
      </c>
      <c r="Q10" s="17" t="n">
        <v>1156963</v>
      </c>
      <c r="R10" s="17"/>
      <c r="S10" s="17" t="n">
        <v>107597</v>
      </c>
      <c r="T10" s="17" t="n">
        <v>448345</v>
      </c>
      <c r="U10" s="17" t="n">
        <v>555942</v>
      </c>
    </row>
    <row r="11" s="23" customFormat="true" ht="12.75" hidden="false" customHeight="false" outlineLevel="0" collapsed="false">
      <c r="A11" s="19" t="s">
        <v>20</v>
      </c>
      <c r="B11" s="20" t="n">
        <v>508162</v>
      </c>
      <c r="C11" s="20" t="n">
        <v>692322</v>
      </c>
      <c r="D11" s="21" t="n">
        <v>1520462</v>
      </c>
      <c r="E11" s="21" t="n">
        <v>69375</v>
      </c>
      <c r="F11" s="21" t="n">
        <v>2282159</v>
      </c>
      <c r="G11" s="20"/>
      <c r="H11" s="20" t="n">
        <v>125486</v>
      </c>
      <c r="I11" s="20" t="n">
        <v>542024</v>
      </c>
      <c r="J11" s="20" t="n">
        <v>667510</v>
      </c>
      <c r="K11" s="22"/>
      <c r="L11" s="19" t="s">
        <v>20</v>
      </c>
      <c r="M11" s="20" t="n">
        <v>1212530</v>
      </c>
      <c r="N11" s="20" t="n">
        <v>1394078</v>
      </c>
      <c r="O11" s="20" t="n">
        <v>6523320</v>
      </c>
      <c r="P11" s="20" t="n">
        <v>201901</v>
      </c>
      <c r="Q11" s="20" t="n">
        <v>8119299</v>
      </c>
      <c r="R11" s="20"/>
      <c r="S11" s="20" t="n">
        <v>218444</v>
      </c>
      <c r="T11" s="20" t="n">
        <v>817218</v>
      </c>
      <c r="U11" s="20" t="n">
        <v>1035662</v>
      </c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</row>
    <row r="12" customFormat="false" ht="12.75" hidden="false" customHeight="true" outlineLevel="0" collapsed="false">
      <c r="A12" s="24" t="s">
        <v>21</v>
      </c>
      <c r="B12" s="25"/>
      <c r="C12" s="25"/>
      <c r="D12" s="25"/>
      <c r="E12" s="26"/>
      <c r="F12" s="26"/>
      <c r="G12" s="26"/>
      <c r="H12" s="26"/>
      <c r="I12" s="26"/>
      <c r="J12" s="25"/>
      <c r="K12" s="18"/>
      <c r="L12" s="24" t="s">
        <v>21</v>
      </c>
      <c r="M12" s="25"/>
      <c r="N12" s="25"/>
      <c r="O12" s="25"/>
      <c r="P12" s="26"/>
      <c r="Q12" s="26"/>
      <c r="R12" s="26"/>
      <c r="S12" s="26"/>
      <c r="T12" s="26"/>
      <c r="U12" s="26"/>
    </row>
    <row r="13" s="1" customFormat="true" ht="14.1" hidden="false" customHeight="true" outlineLevel="0" collapsed="false">
      <c r="A13" s="27" t="s">
        <v>22</v>
      </c>
      <c r="B13" s="27"/>
      <c r="C13" s="27"/>
      <c r="D13" s="27"/>
      <c r="E13" s="27"/>
      <c r="F13" s="27"/>
      <c r="G13" s="27"/>
      <c r="H13" s="27"/>
      <c r="I13" s="27"/>
      <c r="J13" s="27"/>
      <c r="K13" s="18"/>
      <c r="L13" s="27" t="s">
        <v>22</v>
      </c>
      <c r="M13" s="27"/>
      <c r="N13" s="27"/>
      <c r="O13" s="27"/>
      <c r="P13" s="27"/>
      <c r="Q13" s="27"/>
      <c r="R13" s="27"/>
      <c r="S13" s="27"/>
      <c r="T13" s="27"/>
      <c r="U13" s="27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</row>
    <row r="14" customFormat="false" ht="12.75" hidden="false" customHeight="false" outlineLevel="0" collapsed="false">
      <c r="A14" s="28" t="s">
        <v>23</v>
      </c>
      <c r="B14" s="29"/>
      <c r="C14" s="29"/>
      <c r="D14" s="29"/>
      <c r="E14" s="29"/>
      <c r="F14" s="29"/>
      <c r="G14" s="29"/>
      <c r="H14" s="29"/>
      <c r="I14" s="29"/>
      <c r="J14" s="29"/>
      <c r="K14" s="18"/>
      <c r="L14" s="28" t="s">
        <v>23</v>
      </c>
      <c r="M14" s="29"/>
      <c r="N14" s="29"/>
      <c r="O14" s="29"/>
      <c r="P14" s="29"/>
      <c r="Q14" s="29"/>
      <c r="R14" s="29"/>
      <c r="S14" s="29"/>
      <c r="T14" s="29"/>
      <c r="U14" s="29"/>
    </row>
    <row r="15" s="1" customFormat="true" ht="12.75" hidden="false" customHeight="false" outlineLevel="0" collapsed="false">
      <c r="B15" s="30"/>
      <c r="C15" s="31"/>
      <c r="D15" s="31"/>
      <c r="E15" s="31"/>
      <c r="F15" s="18"/>
      <c r="G15" s="18"/>
      <c r="H15" s="18"/>
      <c r="I15" s="18"/>
      <c r="J15" s="32"/>
      <c r="K15" s="18"/>
      <c r="L15" s="17"/>
      <c r="M15" s="18"/>
      <c r="N15" s="18"/>
      <c r="O15" s="18"/>
      <c r="P15" s="18"/>
      <c r="Q15" s="18"/>
      <c r="R15" s="18"/>
      <c r="S15" s="18"/>
      <c r="T15" s="18"/>
      <c r="U15" s="32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</row>
    <row r="16" customFormat="false" ht="12.75" hidden="false" customHeight="false" outlineLevel="0" collapsed="false">
      <c r="A16" s="6" t="s">
        <v>24</v>
      </c>
      <c r="B16" s="17"/>
      <c r="C16" s="31"/>
      <c r="D16" s="31"/>
      <c r="E16" s="31"/>
      <c r="F16" s="31"/>
      <c r="G16" s="17"/>
      <c r="H16" s="17"/>
      <c r="I16" s="17"/>
      <c r="J16" s="17"/>
      <c r="K16" s="18"/>
      <c r="L16" s="6" t="s">
        <v>25</v>
      </c>
      <c r="M16" s="17"/>
      <c r="N16" s="17"/>
      <c r="O16" s="17"/>
      <c r="P16" s="31"/>
      <c r="Q16" s="17"/>
      <c r="R16" s="17"/>
      <c r="S16" s="31"/>
      <c r="T16" s="31"/>
      <c r="U16" s="17"/>
    </row>
    <row r="17" customFormat="false" ht="12.75" hidden="false" customHeight="false" outlineLevel="0" collapsed="false">
      <c r="A17" s="6" t="s">
        <v>3</v>
      </c>
      <c r="B17" s="17"/>
      <c r="C17" s="17"/>
      <c r="D17" s="17"/>
      <c r="E17" s="31"/>
      <c r="F17" s="31"/>
      <c r="G17" s="31"/>
      <c r="H17" s="31"/>
      <c r="I17" s="17"/>
      <c r="J17" s="31"/>
      <c r="K17" s="18"/>
      <c r="L17" s="6" t="s">
        <v>4</v>
      </c>
      <c r="M17" s="17"/>
      <c r="N17" s="17"/>
      <c r="O17" s="17"/>
      <c r="P17" s="31"/>
      <c r="Q17" s="17"/>
      <c r="R17" s="17"/>
      <c r="S17" s="31"/>
      <c r="T17" s="31"/>
      <c r="U17" s="17"/>
    </row>
    <row r="18" customFormat="false" ht="12.75" hidden="false" customHeight="false" outlineLevel="0" collapsed="false">
      <c r="A18" s="6" t="s">
        <v>5</v>
      </c>
      <c r="B18" s="33"/>
      <c r="C18" s="33"/>
      <c r="D18" s="33"/>
      <c r="E18" s="31"/>
      <c r="F18" s="31"/>
      <c r="G18" s="31"/>
      <c r="H18" s="31"/>
      <c r="I18" s="33"/>
      <c r="J18" s="33"/>
      <c r="K18" s="18"/>
      <c r="L18" s="6" t="s">
        <v>5</v>
      </c>
      <c r="M18" s="33"/>
      <c r="N18" s="33"/>
      <c r="O18" s="33"/>
      <c r="P18" s="33"/>
      <c r="Q18" s="33"/>
      <c r="R18" s="33"/>
      <c r="S18" s="31"/>
      <c r="T18" s="31"/>
      <c r="U18" s="33"/>
    </row>
    <row r="19" customFormat="false" ht="12.75" hidden="false" customHeight="false" outlineLevel="0" collapsed="false">
      <c r="A19" s="6" t="s">
        <v>26</v>
      </c>
      <c r="B19" s="33"/>
      <c r="C19" s="34"/>
      <c r="D19" s="31"/>
      <c r="E19" s="31"/>
      <c r="F19" s="31"/>
      <c r="G19" s="31"/>
      <c r="H19" s="31"/>
      <c r="I19" s="35"/>
      <c r="J19" s="36" t="s">
        <v>7</v>
      </c>
      <c r="K19" s="18"/>
      <c r="L19" s="6" t="s">
        <v>26</v>
      </c>
      <c r="M19" s="33"/>
      <c r="N19" s="34"/>
      <c r="O19" s="34"/>
      <c r="P19" s="34"/>
      <c r="Q19" s="34"/>
      <c r="R19" s="34"/>
      <c r="S19" s="34"/>
      <c r="T19" s="35"/>
      <c r="U19" s="36" t="s">
        <v>7</v>
      </c>
    </row>
    <row r="20" s="1" customFormat="true" ht="12.75" hidden="false" customHeight="true" outlineLevel="0" collapsed="false">
      <c r="A20" s="37"/>
      <c r="B20" s="12" t="s">
        <v>8</v>
      </c>
      <c r="C20" s="38" t="s">
        <v>9</v>
      </c>
      <c r="D20" s="38"/>
      <c r="E20" s="38"/>
      <c r="F20" s="38"/>
      <c r="G20" s="38"/>
      <c r="H20" s="38" t="s">
        <v>10</v>
      </c>
      <c r="I20" s="38"/>
      <c r="J20" s="38"/>
      <c r="K20" s="18"/>
      <c r="L20" s="37"/>
      <c r="M20" s="12" t="s">
        <v>8</v>
      </c>
      <c r="N20" s="38" t="s">
        <v>9</v>
      </c>
      <c r="O20" s="38"/>
      <c r="P20" s="38"/>
      <c r="Q20" s="38"/>
      <c r="R20" s="38"/>
      <c r="S20" s="38" t="s">
        <v>10</v>
      </c>
      <c r="T20" s="38"/>
      <c r="U20" s="38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</row>
    <row r="21" customFormat="false" ht="18" hidden="false" customHeight="false" outlineLevel="0" collapsed="false">
      <c r="A21" s="39" t="s">
        <v>11</v>
      </c>
      <c r="B21" s="12"/>
      <c r="C21" s="40" t="s">
        <v>12</v>
      </c>
      <c r="D21" s="40" t="s">
        <v>13</v>
      </c>
      <c r="E21" s="40" t="s">
        <v>14</v>
      </c>
      <c r="F21" s="40" t="s">
        <v>15</v>
      </c>
      <c r="G21" s="40"/>
      <c r="H21" s="40" t="s">
        <v>12</v>
      </c>
      <c r="I21" s="40" t="s">
        <v>16</v>
      </c>
      <c r="J21" s="40" t="s">
        <v>17</v>
      </c>
      <c r="K21" s="18"/>
      <c r="L21" s="39" t="s">
        <v>11</v>
      </c>
      <c r="M21" s="12"/>
      <c r="N21" s="40" t="s">
        <v>12</v>
      </c>
      <c r="O21" s="40" t="s">
        <v>13</v>
      </c>
      <c r="P21" s="40" t="s">
        <v>14</v>
      </c>
      <c r="Q21" s="40" t="s">
        <v>15</v>
      </c>
      <c r="R21" s="40"/>
      <c r="S21" s="40" t="s">
        <v>12</v>
      </c>
      <c r="T21" s="40" t="s">
        <v>16</v>
      </c>
      <c r="U21" s="40" t="s">
        <v>17</v>
      </c>
    </row>
    <row r="22" customFormat="false" ht="12.75" hidden="false" customHeight="false" outlineLevel="0" collapsed="false">
      <c r="A22" s="16" t="s">
        <v>18</v>
      </c>
      <c r="B22" s="17" t="n">
        <v>319579</v>
      </c>
      <c r="C22" s="17" t="n">
        <v>365500</v>
      </c>
      <c r="D22" s="17" t="n">
        <v>937602</v>
      </c>
      <c r="E22" s="17" t="n">
        <v>32058</v>
      </c>
      <c r="F22" s="17" t="n">
        <v>1335160</v>
      </c>
      <c r="G22" s="17"/>
      <c r="H22" s="17" t="n">
        <v>68339</v>
      </c>
      <c r="I22" s="17" t="n">
        <v>128476</v>
      </c>
      <c r="J22" s="17" t="n">
        <v>196815</v>
      </c>
      <c r="K22" s="18"/>
      <c r="L22" s="16" t="s">
        <v>18</v>
      </c>
      <c r="M22" s="17" t="n">
        <v>1196967</v>
      </c>
      <c r="N22" s="17" t="n">
        <v>1203458</v>
      </c>
      <c r="O22" s="17" t="n">
        <v>5758067</v>
      </c>
      <c r="P22" s="17" t="n">
        <v>45849</v>
      </c>
      <c r="Q22" s="17" t="n">
        <v>7007374</v>
      </c>
      <c r="R22" s="17"/>
      <c r="S22" s="17" t="n">
        <v>95344</v>
      </c>
      <c r="T22" s="17" t="n">
        <v>390678</v>
      </c>
      <c r="U22" s="17" t="n">
        <v>486022</v>
      </c>
    </row>
    <row r="23" customFormat="false" ht="12.75" hidden="false" customHeight="false" outlineLevel="0" collapsed="false">
      <c r="A23" s="16" t="s">
        <v>19</v>
      </c>
      <c r="B23" s="17" t="n">
        <v>268699</v>
      </c>
      <c r="C23" s="17" t="n">
        <v>403668</v>
      </c>
      <c r="D23" s="17" t="n">
        <v>604782</v>
      </c>
      <c r="E23" s="17" t="n">
        <v>42118</v>
      </c>
      <c r="F23" s="17" t="n">
        <v>1050568</v>
      </c>
      <c r="G23" s="17"/>
      <c r="H23" s="17" t="n">
        <v>157730</v>
      </c>
      <c r="I23" s="17" t="n">
        <v>401648</v>
      </c>
      <c r="J23" s="17" t="n">
        <v>559378</v>
      </c>
      <c r="K23" s="18"/>
      <c r="L23" s="16" t="s">
        <v>19</v>
      </c>
      <c r="M23" s="17" t="n">
        <v>293310</v>
      </c>
      <c r="N23" s="17" t="n">
        <v>399217</v>
      </c>
      <c r="O23" s="17" t="n">
        <v>820375</v>
      </c>
      <c r="P23" s="17" t="n">
        <v>44761</v>
      </c>
      <c r="Q23" s="17" t="n">
        <v>1264353</v>
      </c>
      <c r="R23" s="17"/>
      <c r="S23" s="17" t="n">
        <v>123228</v>
      </c>
      <c r="T23" s="17" t="n">
        <v>443545</v>
      </c>
      <c r="U23" s="17" t="n">
        <v>566773</v>
      </c>
    </row>
    <row r="24" s="23" customFormat="true" ht="12.75" hidden="false" customHeight="false" outlineLevel="0" collapsed="false">
      <c r="A24" s="19" t="s">
        <v>20</v>
      </c>
      <c r="B24" s="20" t="n">
        <v>588278</v>
      </c>
      <c r="C24" s="20" t="n">
        <v>769168</v>
      </c>
      <c r="D24" s="20" t="n">
        <v>1542384</v>
      </c>
      <c r="E24" s="20" t="n">
        <v>74176</v>
      </c>
      <c r="F24" s="21" t="n">
        <v>2385728</v>
      </c>
      <c r="G24" s="20"/>
      <c r="H24" s="20" t="n">
        <v>226069</v>
      </c>
      <c r="I24" s="20" t="n">
        <v>530124</v>
      </c>
      <c r="J24" s="20" t="n">
        <v>756193</v>
      </c>
      <c r="K24" s="22"/>
      <c r="L24" s="19" t="s">
        <v>20</v>
      </c>
      <c r="M24" s="20" t="n">
        <v>1490277</v>
      </c>
      <c r="N24" s="20" t="n">
        <v>1602675</v>
      </c>
      <c r="O24" s="20" t="n">
        <v>6578442</v>
      </c>
      <c r="P24" s="20" t="n">
        <v>90610</v>
      </c>
      <c r="Q24" s="20" t="n">
        <v>8271727</v>
      </c>
      <c r="R24" s="20"/>
      <c r="S24" s="20" t="n">
        <v>218572</v>
      </c>
      <c r="T24" s="20" t="n">
        <v>834223</v>
      </c>
      <c r="U24" s="20" t="n">
        <v>1052795</v>
      </c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</row>
    <row r="25" customFormat="false" ht="11.25" hidden="false" customHeight="true" outlineLevel="0" collapsed="false">
      <c r="A25" s="24" t="s">
        <v>21</v>
      </c>
      <c r="B25" s="25"/>
      <c r="C25" s="25"/>
      <c r="D25" s="25"/>
      <c r="E25" s="26"/>
      <c r="F25" s="26"/>
      <c r="G25" s="26"/>
      <c r="H25" s="26"/>
      <c r="I25" s="26"/>
      <c r="J25" s="25"/>
      <c r="L25" s="24" t="s">
        <v>21</v>
      </c>
      <c r="M25" s="25"/>
      <c r="N25" s="25"/>
      <c r="O25" s="25"/>
      <c r="P25" s="26"/>
      <c r="Q25" s="26"/>
      <c r="R25" s="26"/>
      <c r="S25" s="26"/>
      <c r="T25" s="26"/>
      <c r="U25" s="26"/>
    </row>
    <row r="26" customFormat="false" ht="10.5" hidden="false" customHeight="true" outlineLevel="0" collapsed="false">
      <c r="A26" s="27" t="s">
        <v>22</v>
      </c>
      <c r="B26" s="27"/>
      <c r="C26" s="27"/>
      <c r="D26" s="27"/>
      <c r="E26" s="27"/>
      <c r="F26" s="27"/>
      <c r="G26" s="27"/>
      <c r="H26" s="27"/>
      <c r="I26" s="27"/>
      <c r="J26" s="27"/>
      <c r="K26" s="18"/>
      <c r="L26" s="27" t="s">
        <v>22</v>
      </c>
      <c r="M26" s="27"/>
      <c r="N26" s="27"/>
      <c r="O26" s="27"/>
      <c r="P26" s="27"/>
      <c r="Q26" s="27"/>
      <c r="R26" s="27"/>
      <c r="S26" s="27"/>
      <c r="T26" s="27"/>
      <c r="U26" s="27"/>
    </row>
    <row r="27" customFormat="false" ht="12.75" hidden="false" customHeight="false" outlineLevel="0" collapsed="false">
      <c r="A27" s="28" t="s">
        <v>23</v>
      </c>
      <c r="B27" s="29"/>
      <c r="C27" s="29"/>
      <c r="D27" s="29"/>
      <c r="E27" s="29"/>
      <c r="F27" s="29"/>
      <c r="G27" s="29"/>
      <c r="H27" s="29"/>
      <c r="I27" s="29"/>
      <c r="J27" s="29"/>
      <c r="K27" s="18"/>
      <c r="L27" s="28" t="s">
        <v>23</v>
      </c>
      <c r="M27" s="29"/>
      <c r="N27" s="29"/>
      <c r="O27" s="29"/>
      <c r="P27" s="29"/>
      <c r="Q27" s="29"/>
      <c r="R27" s="29"/>
      <c r="S27" s="29"/>
      <c r="T27" s="29"/>
      <c r="U27" s="29"/>
    </row>
    <row r="28" customFormat="false" ht="15.75" hidden="false" customHeight="true" outlineLevel="0" collapsed="false">
      <c r="A28" s="41"/>
      <c r="B28" s="7"/>
      <c r="C28" s="7"/>
      <c r="D28" s="42"/>
      <c r="E28" s="42"/>
      <c r="F28" s="42"/>
      <c r="G28" s="7"/>
      <c r="H28" s="7"/>
      <c r="I28" s="7"/>
      <c r="J28" s="7"/>
      <c r="K28" s="22"/>
      <c r="L28" s="41"/>
      <c r="M28" s="7" t="n">
        <v>25.3839925165586</v>
      </c>
      <c r="N28" s="7"/>
      <c r="O28" s="31" t="n">
        <v>22.906402315819</v>
      </c>
      <c r="P28" s="42"/>
      <c r="Q28" s="31" t="n">
        <v>13.7799787125031</v>
      </c>
      <c r="R28" s="7"/>
      <c r="S28" s="7"/>
      <c r="T28" s="7" t="n">
        <v>10814799</v>
      </c>
      <c r="U28" s="7"/>
    </row>
    <row r="29" customFormat="false" ht="12.75" hidden="false" customHeight="false" outlineLevel="0" collapsed="false">
      <c r="A29" s="5" t="s">
        <v>27</v>
      </c>
      <c r="B29" s="43"/>
      <c r="C29" s="31"/>
      <c r="D29" s="31"/>
      <c r="E29" s="31"/>
      <c r="F29" s="42"/>
      <c r="G29" s="7"/>
      <c r="H29" s="7"/>
      <c r="I29" s="7"/>
      <c r="J29" s="31"/>
      <c r="L29" s="5" t="s">
        <v>28</v>
      </c>
      <c r="M29" s="7"/>
      <c r="N29" s="7"/>
      <c r="O29" s="31" t="n">
        <v>1.65430420349497</v>
      </c>
      <c r="P29" s="42"/>
      <c r="Q29" s="31" t="n">
        <v>9.73476252309451</v>
      </c>
      <c r="R29" s="7"/>
      <c r="S29" s="7"/>
      <c r="T29" s="7"/>
      <c r="U29" s="7"/>
    </row>
    <row r="30" customFormat="false" ht="12.75" hidden="false" customHeight="false" outlineLevel="0" collapsed="false">
      <c r="A30" s="5" t="s">
        <v>29</v>
      </c>
      <c r="B30" s="8"/>
      <c r="C30" s="8"/>
      <c r="D30" s="8"/>
      <c r="E30" s="8"/>
      <c r="F30" s="8"/>
      <c r="G30" s="8"/>
      <c r="H30" s="8"/>
      <c r="I30" s="8"/>
      <c r="J30" s="8"/>
      <c r="L30" s="5" t="s">
        <v>30</v>
      </c>
      <c r="M30" s="8"/>
      <c r="N30" s="8"/>
      <c r="O30" s="8"/>
      <c r="P30" s="8"/>
      <c r="Q30" s="8"/>
      <c r="R30" s="8"/>
      <c r="S30" s="8"/>
      <c r="T30" s="8"/>
      <c r="U30" s="8"/>
    </row>
    <row r="31" customFormat="false" ht="12.75" hidden="false" customHeight="false" outlineLevel="0" collapsed="false">
      <c r="A31" s="44" t="s">
        <v>31</v>
      </c>
      <c r="B31" s="8"/>
      <c r="C31" s="45"/>
      <c r="D31" s="45"/>
      <c r="E31" s="45"/>
      <c r="F31" s="45"/>
      <c r="G31" s="45"/>
      <c r="H31" s="45"/>
      <c r="I31" s="46"/>
      <c r="J31" s="47" t="s">
        <v>32</v>
      </c>
      <c r="L31" s="44" t="s">
        <v>31</v>
      </c>
      <c r="M31" s="8"/>
      <c r="N31" s="45"/>
      <c r="O31" s="45"/>
      <c r="P31" s="45"/>
      <c r="Q31" s="45"/>
      <c r="R31" s="45"/>
      <c r="S31" s="45"/>
      <c r="T31" s="46"/>
      <c r="U31" s="47" t="s">
        <v>32</v>
      </c>
    </row>
    <row r="32" customFormat="false" ht="12.75" hidden="false" customHeight="true" outlineLevel="0" collapsed="false">
      <c r="A32" s="11"/>
      <c r="B32" s="48" t="s">
        <v>8</v>
      </c>
      <c r="C32" s="13" t="s">
        <v>9</v>
      </c>
      <c r="D32" s="13"/>
      <c r="E32" s="13"/>
      <c r="F32" s="13"/>
      <c r="G32" s="13"/>
      <c r="H32" s="13" t="s">
        <v>10</v>
      </c>
      <c r="I32" s="13"/>
      <c r="J32" s="13"/>
      <c r="L32" s="11"/>
      <c r="M32" s="12" t="s">
        <v>8</v>
      </c>
      <c r="N32" s="13" t="s">
        <v>9</v>
      </c>
      <c r="O32" s="13"/>
      <c r="P32" s="13"/>
      <c r="Q32" s="13"/>
      <c r="R32" s="13"/>
      <c r="S32" s="13" t="s">
        <v>10</v>
      </c>
      <c r="T32" s="13"/>
      <c r="U32" s="13"/>
    </row>
    <row r="33" customFormat="false" ht="18" hidden="false" customHeight="false" outlineLevel="0" collapsed="false">
      <c r="A33" s="14" t="s">
        <v>11</v>
      </c>
      <c r="B33" s="48"/>
      <c r="C33" s="49" t="s">
        <v>12</v>
      </c>
      <c r="D33" s="50" t="s">
        <v>13</v>
      </c>
      <c r="E33" s="49" t="s">
        <v>14</v>
      </c>
      <c r="F33" s="50" t="s">
        <v>15</v>
      </c>
      <c r="G33" s="49"/>
      <c r="H33" s="49" t="s">
        <v>12</v>
      </c>
      <c r="I33" s="49" t="s">
        <v>16</v>
      </c>
      <c r="J33" s="49" t="s">
        <v>33</v>
      </c>
      <c r="L33" s="14" t="s">
        <v>11</v>
      </c>
      <c r="M33" s="12"/>
      <c r="N33" s="49" t="s">
        <v>12</v>
      </c>
      <c r="O33" s="49" t="s">
        <v>13</v>
      </c>
      <c r="P33" s="49" t="s">
        <v>14</v>
      </c>
      <c r="Q33" s="49" t="s">
        <v>15</v>
      </c>
      <c r="R33" s="49"/>
      <c r="S33" s="49" t="s">
        <v>12</v>
      </c>
      <c r="T33" s="49" t="s">
        <v>16</v>
      </c>
      <c r="U33" s="49" t="s">
        <v>33</v>
      </c>
    </row>
    <row r="34" customFormat="false" ht="12.75" hidden="false" customHeight="false" outlineLevel="0" collapsed="false">
      <c r="A34" s="41" t="s">
        <v>18</v>
      </c>
      <c r="B34" s="51" t="n">
        <v>29.7071656147899</v>
      </c>
      <c r="C34" s="51" t="n">
        <v>-10.1515255803892</v>
      </c>
      <c r="D34" s="52" t="n">
        <v>5.62446841467879</v>
      </c>
      <c r="E34" s="51" t="n">
        <v>47.5491324158881</v>
      </c>
      <c r="F34" s="51" t="n">
        <v>1.44066470242319</v>
      </c>
      <c r="G34" s="51"/>
      <c r="H34" s="51" t="n">
        <v>237.826882198823</v>
      </c>
      <c r="I34" s="51" t="n">
        <v>-13.2827106746313</v>
      </c>
      <c r="J34" s="51" t="n">
        <v>16.8846208665907</v>
      </c>
      <c r="K34" s="53"/>
      <c r="L34" s="54" t="s">
        <v>18</v>
      </c>
      <c r="M34" s="51" t="n">
        <v>25.3839925165586</v>
      </c>
      <c r="N34" s="51" t="n">
        <v>18.4111978495343</v>
      </c>
      <c r="O34" s="51" t="n">
        <v>-1.03053889086742</v>
      </c>
      <c r="P34" s="51" t="n">
        <v>-64.1731914295091</v>
      </c>
      <c r="Q34" s="51" t="n">
        <v>0.646880587205217</v>
      </c>
      <c r="R34" s="51"/>
      <c r="S34" s="51" t="n">
        <v>-13.9859445902911</v>
      </c>
      <c r="T34" s="51" t="n">
        <v>5.91124858691204</v>
      </c>
      <c r="U34" s="51" t="n">
        <v>1.31368298173935</v>
      </c>
    </row>
    <row r="35" customFormat="false" ht="12.75" hidden="false" customHeight="false" outlineLevel="0" collapsed="false">
      <c r="A35" s="41" t="s">
        <v>19</v>
      </c>
      <c r="B35" s="55" t="n">
        <v>2.64423536063138</v>
      </c>
      <c r="C35" s="55" t="n">
        <v>41.3769674215308</v>
      </c>
      <c r="D35" s="55" t="n">
        <v>-4.42565981918087</v>
      </c>
      <c r="E35" s="55" t="n">
        <v>-11.6059435862995</v>
      </c>
      <c r="F35" s="55" t="n">
        <v>8.75884223069048</v>
      </c>
      <c r="G35" s="55"/>
      <c r="H35" s="55" t="n">
        <v>49.8522663575819</v>
      </c>
      <c r="I35" s="55" t="n">
        <v>1.97502215203531</v>
      </c>
      <c r="J35" s="55" t="n">
        <v>12.0715009837195</v>
      </c>
      <c r="K35" s="53"/>
      <c r="L35" s="54" t="s">
        <v>19</v>
      </c>
      <c r="M35" s="55" t="n">
        <v>13.7349790025941</v>
      </c>
      <c r="N35" s="55" t="n">
        <v>5.68565680097422</v>
      </c>
      <c r="O35" s="55" t="n">
        <v>16.3164118327624</v>
      </c>
      <c r="P35" s="55" t="n">
        <v>-39.452432805335</v>
      </c>
      <c r="Q35" s="55" t="n">
        <v>9.28206001401945</v>
      </c>
      <c r="R35" s="55"/>
      <c r="S35" s="55" t="n">
        <v>14.527356710689</v>
      </c>
      <c r="T35" s="55" t="n">
        <v>-1.0706041106737</v>
      </c>
      <c r="U35" s="55" t="n">
        <v>1.94822481481881</v>
      </c>
    </row>
    <row r="36" s="23" customFormat="true" ht="12.75" hidden="false" customHeight="false" outlineLevel="0" collapsed="false">
      <c r="A36" s="56" t="s">
        <v>20</v>
      </c>
      <c r="B36" s="57" t="n">
        <v>15.7658384530917</v>
      </c>
      <c r="C36" s="57" t="n">
        <v>11.0997483829779</v>
      </c>
      <c r="D36" s="58" t="n">
        <v>1.44179861121158</v>
      </c>
      <c r="E36" s="57" t="n">
        <v>6.92036036036036</v>
      </c>
      <c r="F36" s="57" t="n">
        <v>4.53820264056975</v>
      </c>
      <c r="G36" s="57"/>
      <c r="H36" s="57" t="n">
        <v>80.1547582997306</v>
      </c>
      <c r="I36" s="57" t="n">
        <v>-2.19547473912594</v>
      </c>
      <c r="J36" s="57" t="n">
        <v>13.2856436607691</v>
      </c>
      <c r="K36" s="59"/>
      <c r="L36" s="60" t="s">
        <v>20</v>
      </c>
      <c r="M36" s="57" t="n">
        <v>22.906402315819</v>
      </c>
      <c r="N36" s="57" t="n">
        <v>14.9630795407431</v>
      </c>
      <c r="O36" s="57" t="n">
        <v>0.844999172200673</v>
      </c>
      <c r="P36" s="57" t="n">
        <v>-55.1215694820729</v>
      </c>
      <c r="Q36" s="57" t="n">
        <v>1.87735419030632</v>
      </c>
      <c r="R36" s="57"/>
      <c r="S36" s="57" t="n">
        <v>0.0585962535020457</v>
      </c>
      <c r="T36" s="57" t="n">
        <v>2.08084011854854</v>
      </c>
      <c r="U36" s="57" t="n">
        <v>1.65430420349497</v>
      </c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</row>
    <row r="37" customFormat="false" ht="12.75" hidden="false" customHeight="false" outlineLevel="0" collapsed="false">
      <c r="A37" s="16" t="s">
        <v>21</v>
      </c>
      <c r="B37" s="55"/>
      <c r="C37" s="55"/>
      <c r="D37" s="55"/>
      <c r="E37" s="55"/>
      <c r="F37" s="55"/>
      <c r="G37" s="55"/>
      <c r="H37" s="55"/>
      <c r="I37" s="55"/>
      <c r="J37" s="55"/>
      <c r="K37" s="53"/>
      <c r="L37" s="54" t="s">
        <v>21</v>
      </c>
      <c r="M37" s="55"/>
      <c r="N37" s="55"/>
      <c r="O37" s="55"/>
      <c r="P37" s="55"/>
      <c r="Q37" s="55"/>
      <c r="R37" s="55"/>
      <c r="S37" s="55"/>
      <c r="T37" s="55"/>
      <c r="U37" s="55"/>
    </row>
    <row r="38" customFormat="false" ht="12.75" hidden="false" customHeight="false" outlineLevel="0" collapsed="false">
      <c r="A38" s="61"/>
      <c r="B38" s="55"/>
      <c r="C38" s="55"/>
      <c r="D38" s="55"/>
      <c r="E38" s="55"/>
      <c r="F38" s="55"/>
      <c r="G38" s="55"/>
      <c r="H38" s="55"/>
      <c r="I38" s="55"/>
      <c r="J38" s="55"/>
      <c r="K38" s="53"/>
      <c r="L38" s="55"/>
      <c r="M38" s="55"/>
      <c r="N38" s="55"/>
      <c r="O38" s="55"/>
      <c r="P38" s="55"/>
      <c r="Q38" s="55"/>
      <c r="R38" s="55"/>
      <c r="S38" s="55"/>
      <c r="T38" s="55"/>
      <c r="U38" s="55"/>
    </row>
    <row r="39" customFormat="false" ht="12.75" hidden="false" customHeight="false" outlineLevel="0" collapsed="false">
      <c r="A39" s="5" t="s">
        <v>34</v>
      </c>
      <c r="B39" s="62"/>
      <c r="C39" s="62"/>
      <c r="D39" s="62"/>
      <c r="E39" s="62"/>
      <c r="F39" s="62"/>
      <c r="G39" s="62"/>
      <c r="H39" s="62"/>
      <c r="I39" s="62"/>
      <c r="J39" s="53"/>
      <c r="K39" s="53"/>
      <c r="L39" s="63" t="s">
        <v>35</v>
      </c>
      <c r="M39" s="62"/>
      <c r="N39" s="62"/>
      <c r="O39" s="62"/>
      <c r="P39" s="62"/>
      <c r="Q39" s="62"/>
      <c r="R39" s="62"/>
      <c r="S39" s="62"/>
      <c r="T39" s="62"/>
      <c r="U39" s="53"/>
    </row>
    <row r="40" customFormat="false" ht="12.75" hidden="false" customHeight="false" outlineLevel="0" collapsed="false">
      <c r="A40" s="5" t="s">
        <v>36</v>
      </c>
      <c r="B40" s="64"/>
      <c r="C40" s="64"/>
      <c r="D40" s="64"/>
      <c r="E40" s="64"/>
      <c r="F40" s="64"/>
      <c r="G40" s="64"/>
      <c r="H40" s="64"/>
      <c r="I40" s="64"/>
      <c r="J40" s="64"/>
      <c r="K40" s="53"/>
      <c r="L40" s="63" t="s">
        <v>37</v>
      </c>
      <c r="M40" s="64"/>
      <c r="N40" s="64"/>
      <c r="O40" s="64"/>
      <c r="P40" s="64"/>
      <c r="Q40" s="64"/>
      <c r="R40" s="64"/>
      <c r="S40" s="64"/>
      <c r="T40" s="64"/>
      <c r="U40" s="64"/>
    </row>
    <row r="41" customFormat="false" ht="12.75" hidden="false" customHeight="false" outlineLevel="0" collapsed="false">
      <c r="A41" s="44" t="s">
        <v>31</v>
      </c>
      <c r="B41" s="64"/>
      <c r="C41" s="65"/>
      <c r="D41" s="65"/>
      <c r="E41" s="65"/>
      <c r="F41" s="65"/>
      <c r="G41" s="65"/>
      <c r="H41" s="65"/>
      <c r="I41" s="66"/>
      <c r="J41" s="67" t="s">
        <v>38</v>
      </c>
      <c r="K41" s="53"/>
      <c r="L41" s="44" t="s">
        <v>31</v>
      </c>
      <c r="M41" s="64"/>
      <c r="N41" s="65"/>
      <c r="O41" s="65"/>
      <c r="P41" s="65"/>
      <c r="Q41" s="65"/>
      <c r="R41" s="65"/>
      <c r="S41" s="65"/>
      <c r="T41" s="66"/>
      <c r="U41" s="67" t="s">
        <v>38</v>
      </c>
    </row>
    <row r="42" customFormat="false" ht="12.75" hidden="false" customHeight="true" outlineLevel="0" collapsed="false">
      <c r="A42" s="11"/>
      <c r="B42" s="68" t="s">
        <v>39</v>
      </c>
      <c r="C42" s="69" t="s">
        <v>9</v>
      </c>
      <c r="D42" s="69"/>
      <c r="E42" s="69"/>
      <c r="F42" s="69"/>
      <c r="G42" s="69"/>
      <c r="H42" s="69" t="s">
        <v>10</v>
      </c>
      <c r="I42" s="69"/>
      <c r="J42" s="69"/>
      <c r="K42" s="53"/>
      <c r="L42" s="70"/>
      <c r="M42" s="68" t="s">
        <v>39</v>
      </c>
      <c r="N42" s="69" t="s">
        <v>9</v>
      </c>
      <c r="O42" s="69"/>
      <c r="P42" s="69"/>
      <c r="Q42" s="69"/>
      <c r="R42" s="69"/>
      <c r="S42" s="69" t="s">
        <v>10</v>
      </c>
      <c r="T42" s="69"/>
      <c r="U42" s="69"/>
    </row>
    <row r="43" customFormat="false" ht="18" hidden="false" customHeight="false" outlineLevel="0" collapsed="false">
      <c r="A43" s="71" t="s">
        <v>11</v>
      </c>
      <c r="B43" s="68"/>
      <c r="C43" s="72" t="s">
        <v>12</v>
      </c>
      <c r="D43" s="72" t="s">
        <v>13</v>
      </c>
      <c r="E43" s="72" t="s">
        <v>14</v>
      </c>
      <c r="F43" s="72" t="s">
        <v>15</v>
      </c>
      <c r="G43" s="72"/>
      <c r="H43" s="72" t="s">
        <v>12</v>
      </c>
      <c r="I43" s="72" t="s">
        <v>16</v>
      </c>
      <c r="J43" s="72" t="s">
        <v>33</v>
      </c>
      <c r="K43" s="53"/>
      <c r="L43" s="73" t="s">
        <v>11</v>
      </c>
      <c r="M43" s="68"/>
      <c r="N43" s="72" t="s">
        <v>12</v>
      </c>
      <c r="O43" s="72" t="s">
        <v>13</v>
      </c>
      <c r="P43" s="72" t="s">
        <v>14</v>
      </c>
      <c r="Q43" s="72" t="s">
        <v>15</v>
      </c>
      <c r="R43" s="72"/>
      <c r="S43" s="72" t="s">
        <v>12</v>
      </c>
      <c r="T43" s="72" t="s">
        <v>16</v>
      </c>
      <c r="U43" s="72" t="s">
        <v>33</v>
      </c>
    </row>
    <row r="44" customFormat="false" ht="12.75" hidden="false" customHeight="false" outlineLevel="0" collapsed="false">
      <c r="A44" s="74" t="s">
        <v>18</v>
      </c>
      <c r="B44" s="51" t="n">
        <v>14.4036744187877</v>
      </c>
      <c r="C44" s="51" t="n">
        <v>-5.96485450411803</v>
      </c>
      <c r="D44" s="51" t="n">
        <v>3.28367298886783</v>
      </c>
      <c r="E44" s="51" t="n">
        <v>14.8915315315315</v>
      </c>
      <c r="F44" s="51" t="n">
        <v>0.830879881726034</v>
      </c>
      <c r="G44" s="51"/>
      <c r="H44" s="51" t="n">
        <v>38.3389382082463</v>
      </c>
      <c r="I44" s="51" t="n">
        <v>-3.6306510412823</v>
      </c>
      <c r="J44" s="51" t="n">
        <v>4.25926203352759</v>
      </c>
      <c r="K44" s="53"/>
      <c r="L44" s="51" t="s">
        <v>18</v>
      </c>
      <c r="M44" s="51" t="n">
        <v>19.9851550064741</v>
      </c>
      <c r="N44" s="51" t="n">
        <v>13.4224914244397</v>
      </c>
      <c r="O44" s="51" t="n">
        <v>-0.91911787249439</v>
      </c>
      <c r="P44" s="51" t="n">
        <v>-40.6758758005161</v>
      </c>
      <c r="Q44" s="51" t="n">
        <v>0.554703059956281</v>
      </c>
      <c r="R44" s="51"/>
      <c r="S44" s="51" t="n">
        <v>-7.0970134222048</v>
      </c>
      <c r="T44" s="51" t="n">
        <v>2.66819869361663</v>
      </c>
      <c r="U44" s="51" t="n">
        <v>0.608499684259927</v>
      </c>
    </row>
    <row r="45" customFormat="false" ht="12.75" hidden="false" customHeight="false" outlineLevel="0" collapsed="false">
      <c r="A45" s="61" t="s">
        <v>19</v>
      </c>
      <c r="B45" s="55" t="n">
        <v>1.36216403430402</v>
      </c>
      <c r="C45" s="55" t="n">
        <v>17.0646028870959</v>
      </c>
      <c r="D45" s="55" t="n">
        <v>-1.84187437765625</v>
      </c>
      <c r="E45" s="55" t="n">
        <v>-7.97117117117117</v>
      </c>
      <c r="F45" s="55" t="n">
        <v>3.70732275884372</v>
      </c>
      <c r="G45" s="55"/>
      <c r="H45" s="55" t="n">
        <v>41.8158200914843</v>
      </c>
      <c r="I45" s="55" t="n">
        <v>1.43517630215636</v>
      </c>
      <c r="J45" s="55" t="n">
        <v>9.02638162724154</v>
      </c>
      <c r="K45" s="53"/>
      <c r="L45" s="55" t="s">
        <v>19</v>
      </c>
      <c r="M45" s="55" t="n">
        <v>2.92124730934492</v>
      </c>
      <c r="N45" s="55" t="n">
        <v>1.54058811630339</v>
      </c>
      <c r="O45" s="55" t="n">
        <v>1.76411704469506</v>
      </c>
      <c r="P45" s="55" t="n">
        <v>-14.4456936815568</v>
      </c>
      <c r="Q45" s="55" t="n">
        <v>1.32265113035004</v>
      </c>
      <c r="R45" s="55"/>
      <c r="S45" s="55" t="n">
        <v>7.15560967570684</v>
      </c>
      <c r="T45" s="55" t="n">
        <v>-0.587358575068096</v>
      </c>
      <c r="U45" s="55" t="n">
        <v>1.04580451923505</v>
      </c>
    </row>
    <row r="46" s="1" customFormat="true" ht="12.75" hidden="false" customHeight="false" outlineLevel="0" collapsed="false">
      <c r="A46" s="56" t="s">
        <v>20</v>
      </c>
      <c r="B46" s="57" t="n">
        <v>15.7658384530917</v>
      </c>
      <c r="C46" s="57" t="n">
        <v>11.0997483829779</v>
      </c>
      <c r="D46" s="57" t="n">
        <v>1.44179861121158</v>
      </c>
      <c r="E46" s="57" t="n">
        <v>6.92036036036036</v>
      </c>
      <c r="F46" s="57" t="n">
        <v>4.53820264056975</v>
      </c>
      <c r="G46" s="57"/>
      <c r="H46" s="57" t="n">
        <v>80.1547582997306</v>
      </c>
      <c r="I46" s="57" t="n">
        <v>-2.19547473912594</v>
      </c>
      <c r="J46" s="57" t="n">
        <v>13.2856436607691</v>
      </c>
      <c r="K46" s="53"/>
      <c r="L46" s="60" t="s">
        <v>20</v>
      </c>
      <c r="M46" s="57" t="n">
        <v>22.906402315819</v>
      </c>
      <c r="N46" s="57" t="n">
        <v>14.9630795407431</v>
      </c>
      <c r="O46" s="57" t="n">
        <v>0.844999172200673</v>
      </c>
      <c r="P46" s="57" t="n">
        <v>-55.1215694820729</v>
      </c>
      <c r="Q46" s="57" t="n">
        <v>1.87735419030632</v>
      </c>
      <c r="R46" s="57"/>
      <c r="S46" s="57" t="n">
        <v>0.0585962535020457</v>
      </c>
      <c r="T46" s="57" t="n">
        <v>2.08084011854854</v>
      </c>
      <c r="U46" s="57" t="n">
        <v>1.65430420349497</v>
      </c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</row>
    <row r="47" customFormat="false" ht="12.75" hidden="false" customHeight="false" outlineLevel="0" collapsed="false">
      <c r="A47" s="16" t="s">
        <v>21</v>
      </c>
      <c r="B47" s="16" t="s">
        <v>21</v>
      </c>
      <c r="L47" s="16" t="s">
        <v>21</v>
      </c>
    </row>
  </sheetData>
  <mergeCells count="30">
    <mergeCell ref="I6:J6"/>
    <mergeCell ref="T6:U6"/>
    <mergeCell ref="B7:B8"/>
    <mergeCell ref="C7:G7"/>
    <mergeCell ref="H7:J7"/>
    <mergeCell ref="M7:M8"/>
    <mergeCell ref="N7:R7"/>
    <mergeCell ref="S7:U7"/>
    <mergeCell ref="A13:J13"/>
    <mergeCell ref="L13:U13"/>
    <mergeCell ref="B20:B21"/>
    <mergeCell ref="C20:G20"/>
    <mergeCell ref="H20:J20"/>
    <mergeCell ref="M20:M21"/>
    <mergeCell ref="N20:R20"/>
    <mergeCell ref="S20:U20"/>
    <mergeCell ref="A26:J26"/>
    <mergeCell ref="L26:U26"/>
    <mergeCell ref="B32:B33"/>
    <mergeCell ref="C32:G32"/>
    <mergeCell ref="H32:J32"/>
    <mergeCell ref="M32:M33"/>
    <mergeCell ref="N32:R32"/>
    <mergeCell ref="S32:U32"/>
    <mergeCell ref="B42:B43"/>
    <mergeCell ref="C42:G42"/>
    <mergeCell ref="H42:J42"/>
    <mergeCell ref="M42:M43"/>
    <mergeCell ref="N42:R42"/>
    <mergeCell ref="S42:U42"/>
  </mergeCells>
  <printOptions headings="false" gridLines="false" gridLinesSet="true" horizontalCentered="true" verticalCentered="true"/>
  <pageMargins left="0.7875" right="0.590277777777778" top="0.590277777777778" bottom="0.39375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9.42"/>
    <col collapsed="false" customWidth="true" hidden="false" outlineLevel="0" max="2" min="2" style="1" width="8.7"/>
    <col collapsed="false" customWidth="true" hidden="false" outlineLevel="0" max="3" min="3" style="1" width="12.42"/>
    <col collapsed="false" customWidth="true" hidden="false" outlineLevel="0" max="4" min="4" style="1" width="9.56"/>
    <col collapsed="false" customWidth="true" hidden="false" outlineLevel="0" max="5" min="5" style="1" width="7.99"/>
    <col collapsed="false" customWidth="true" hidden="false" outlineLevel="0" max="6" min="6" style="1" width="9.85"/>
    <col collapsed="false" customWidth="true" hidden="false" outlineLevel="0" max="7" min="7" style="1" width="1.28"/>
    <col collapsed="false" customWidth="true" hidden="false" outlineLevel="0" max="8" min="8" style="1" width="7.42"/>
    <col collapsed="false" customWidth="true" hidden="false" outlineLevel="0" max="9" min="9" style="1" width="8.7"/>
    <col collapsed="false" customWidth="true" hidden="false" outlineLevel="0" max="10" min="10" style="1" width="9.13"/>
    <col collapsed="false" customWidth="true" hidden="false" outlineLevel="0" max="11" min="11" style="1" width="8.56"/>
    <col collapsed="false" customWidth="true" hidden="false" outlineLevel="0" max="12" min="12" style="1" width="9.13"/>
    <col collapsed="false" customWidth="true" hidden="false" outlineLevel="0" max="13" min="13" style="1" width="8.85"/>
    <col collapsed="false" customWidth="true" hidden="false" outlineLevel="0" max="14" min="14" style="1" width="7.13"/>
    <col collapsed="false" customWidth="true" hidden="false" outlineLevel="0" max="15" min="15" style="1" width="8.7"/>
    <col collapsed="false" customWidth="true" hidden="false" outlineLevel="0" max="16" min="16" style="1" width="7.85"/>
    <col collapsed="false" customWidth="true" hidden="false" outlineLevel="0" max="17" min="17" style="1" width="9.28"/>
    <col collapsed="false" customWidth="true" hidden="false" outlineLevel="0" max="18" min="18" style="1" width="1.42"/>
    <col collapsed="false" customWidth="true" hidden="false" outlineLevel="0" max="19" min="19" style="1" width="7.85"/>
    <col collapsed="false" customWidth="true" hidden="false" outlineLevel="0" max="20" min="20" style="1" width="9.42"/>
    <col collapsed="false" customWidth="true" hidden="false" outlineLevel="0" max="21" min="21" style="1" width="8.7"/>
    <col collapsed="false" customWidth="false" hidden="false" outlineLevel="0" max="22" min="22" style="1" width="11.42"/>
    <col collapsed="false" customWidth="true" hidden="false" outlineLevel="0" max="23" min="23" style="1" width="17.7"/>
    <col collapsed="false" customWidth="false" hidden="false" outlineLevel="0" max="257" min="24" style="1" width="11.42"/>
  </cols>
  <sheetData>
    <row r="1" s="1" customFormat="true" ht="12.75" hidden="false" customHeight="false" outlineLevel="0" collapsed="false">
      <c r="A1" s="75" t="s">
        <v>40</v>
      </c>
      <c r="B1" s="76"/>
      <c r="C1" s="76"/>
      <c r="D1" s="76"/>
    </row>
    <row r="2" s="1" customFormat="true" ht="12.75" hidden="false" customHeight="false" outlineLevel="0" collapsed="false">
      <c r="Z2" s="77"/>
    </row>
    <row r="3" customFormat="false" ht="12.75" hidden="false" customHeight="false" outlineLevel="0" collapsed="false">
      <c r="A3" s="5" t="s">
        <v>41</v>
      </c>
      <c r="L3" s="5" t="s">
        <v>42</v>
      </c>
    </row>
    <row r="4" customFormat="false" ht="12.75" hidden="false" customHeight="false" outlineLevel="0" collapsed="false">
      <c r="A4" s="6" t="s">
        <v>3</v>
      </c>
      <c r="B4" s="7"/>
      <c r="C4" s="7"/>
      <c r="D4" s="7"/>
      <c r="E4" s="5"/>
      <c r="F4" s="7"/>
      <c r="G4" s="7"/>
      <c r="H4" s="7"/>
      <c r="I4" s="7"/>
      <c r="L4" s="6" t="s">
        <v>4</v>
      </c>
      <c r="M4" s="7"/>
      <c r="N4" s="7"/>
      <c r="O4" s="7"/>
      <c r="P4" s="5"/>
      <c r="Q4" s="7"/>
      <c r="R4" s="7"/>
      <c r="S4" s="7"/>
      <c r="T4" s="7"/>
    </row>
    <row r="5" customFormat="false" ht="12.75" hidden="false" customHeight="false" outlineLevel="0" collapsed="false">
      <c r="A5" s="5" t="s">
        <v>43</v>
      </c>
      <c r="B5" s="7"/>
      <c r="C5" s="7"/>
      <c r="D5" s="7"/>
      <c r="E5" s="7"/>
      <c r="F5" s="7"/>
      <c r="G5" s="7"/>
      <c r="H5" s="7"/>
      <c r="I5" s="7"/>
      <c r="J5" s="8"/>
      <c r="L5" s="5" t="s">
        <v>43</v>
      </c>
      <c r="M5" s="7"/>
      <c r="N5" s="7"/>
      <c r="O5" s="7"/>
      <c r="P5" s="7"/>
      <c r="Q5" s="7"/>
      <c r="R5" s="7"/>
      <c r="S5" s="7"/>
      <c r="T5" s="7"/>
      <c r="U5" s="8"/>
    </row>
    <row r="6" customFormat="false" ht="12.75" hidden="false" customHeight="false" outlineLevel="0" collapsed="false">
      <c r="A6" s="6" t="s">
        <v>6</v>
      </c>
      <c r="B6" s="7"/>
      <c r="C6" s="7"/>
      <c r="D6" s="7"/>
      <c r="E6" s="7"/>
      <c r="F6" s="7"/>
      <c r="G6" s="7"/>
      <c r="H6" s="9"/>
      <c r="I6" s="10" t="s">
        <v>44</v>
      </c>
      <c r="J6" s="10"/>
      <c r="K6" s="78"/>
      <c r="L6" s="6" t="s">
        <v>6</v>
      </c>
      <c r="M6" s="7"/>
      <c r="N6" s="7"/>
      <c r="O6" s="7"/>
      <c r="P6" s="7"/>
      <c r="Q6" s="7"/>
      <c r="R6" s="7"/>
      <c r="S6" s="9"/>
      <c r="T6" s="10" t="s">
        <v>44</v>
      </c>
      <c r="U6" s="10"/>
      <c r="W6" s="78"/>
    </row>
    <row r="7" customFormat="false" ht="13.15" hidden="false" customHeight="true" outlineLevel="0" collapsed="false">
      <c r="A7" s="11"/>
      <c r="B7" s="12" t="s">
        <v>45</v>
      </c>
      <c r="C7" s="13" t="s">
        <v>46</v>
      </c>
      <c r="D7" s="13"/>
      <c r="E7" s="13"/>
      <c r="F7" s="13"/>
      <c r="G7" s="13"/>
      <c r="H7" s="13" t="s">
        <v>47</v>
      </c>
      <c r="I7" s="13"/>
      <c r="J7" s="13"/>
      <c r="K7" s="78"/>
      <c r="L7" s="11"/>
      <c r="M7" s="12" t="s">
        <v>45</v>
      </c>
      <c r="N7" s="13" t="s">
        <v>46</v>
      </c>
      <c r="O7" s="13"/>
      <c r="P7" s="13"/>
      <c r="Q7" s="13"/>
      <c r="R7" s="13"/>
      <c r="S7" s="13" t="s">
        <v>47</v>
      </c>
      <c r="T7" s="13"/>
      <c r="U7" s="13"/>
      <c r="W7" s="78"/>
    </row>
    <row r="8" customFormat="false" ht="28.15" hidden="false" customHeight="true" outlineLevel="0" collapsed="false">
      <c r="A8" s="14" t="s">
        <v>11</v>
      </c>
      <c r="B8" s="12"/>
      <c r="C8" s="15" t="s">
        <v>48</v>
      </c>
      <c r="D8" s="15" t="s">
        <v>49</v>
      </c>
      <c r="E8" s="15" t="s">
        <v>50</v>
      </c>
      <c r="F8" s="15" t="s">
        <v>51</v>
      </c>
      <c r="G8" s="15"/>
      <c r="H8" s="15" t="s">
        <v>48</v>
      </c>
      <c r="I8" s="15" t="s">
        <v>52</v>
      </c>
      <c r="J8" s="15" t="s">
        <v>53</v>
      </c>
      <c r="K8" s="79"/>
      <c r="L8" s="14" t="s">
        <v>11</v>
      </c>
      <c r="M8" s="12"/>
      <c r="N8" s="15" t="s">
        <v>48</v>
      </c>
      <c r="O8" s="15" t="s">
        <v>49</v>
      </c>
      <c r="P8" s="15" t="s">
        <v>50</v>
      </c>
      <c r="Q8" s="15" t="s">
        <v>51</v>
      </c>
      <c r="R8" s="15"/>
      <c r="S8" s="15" t="s">
        <v>48</v>
      </c>
      <c r="T8" s="15" t="s">
        <v>52</v>
      </c>
      <c r="U8" s="15" t="s">
        <v>53</v>
      </c>
      <c r="W8" s="80"/>
      <c r="X8" s="76"/>
    </row>
    <row r="9" customFormat="false" ht="12.75" hidden="false" customHeight="false" outlineLevel="0" collapsed="false">
      <c r="A9" s="16" t="s">
        <v>18</v>
      </c>
      <c r="B9" s="81" t="n">
        <v>4543</v>
      </c>
      <c r="C9" s="81" t="n">
        <v>7818</v>
      </c>
      <c r="D9" s="81" t="n">
        <v>16211</v>
      </c>
      <c r="E9" s="81" t="n">
        <v>380</v>
      </c>
      <c r="F9" s="82" t="n">
        <v>24409</v>
      </c>
      <c r="G9" s="82"/>
      <c r="H9" s="81" t="n">
        <v>349</v>
      </c>
      <c r="I9" s="81" t="n">
        <v>2296</v>
      </c>
      <c r="J9" s="82" t="n">
        <v>2645</v>
      </c>
      <c r="K9" s="18"/>
      <c r="L9" s="16" t="s">
        <v>18</v>
      </c>
      <c r="M9" s="81" t="n">
        <v>7889</v>
      </c>
      <c r="N9" s="81" t="n">
        <v>8978</v>
      </c>
      <c r="O9" s="81" t="n">
        <v>47981</v>
      </c>
      <c r="P9" s="81" t="n">
        <v>1027</v>
      </c>
      <c r="Q9" s="82" t="n">
        <v>57986</v>
      </c>
      <c r="R9" s="82"/>
      <c r="S9" s="81" t="n">
        <v>1148</v>
      </c>
      <c r="T9" s="81" t="n">
        <v>2827</v>
      </c>
      <c r="U9" s="82" t="n">
        <v>3975</v>
      </c>
      <c r="W9" s="76"/>
      <c r="X9" s="76"/>
    </row>
    <row r="10" customFormat="false" ht="12.75" hidden="false" customHeight="false" outlineLevel="0" collapsed="false">
      <c r="A10" s="16" t="s">
        <v>19</v>
      </c>
      <c r="B10" s="81" t="n">
        <v>3841</v>
      </c>
      <c r="C10" s="81" t="n">
        <v>4146</v>
      </c>
      <c r="D10" s="81" t="n">
        <v>10366</v>
      </c>
      <c r="E10" s="81" t="n">
        <v>544</v>
      </c>
      <c r="F10" s="82" t="n">
        <v>15056</v>
      </c>
      <c r="G10" s="82"/>
      <c r="H10" s="81" t="n">
        <v>1316</v>
      </c>
      <c r="I10" s="81" t="n">
        <v>5108</v>
      </c>
      <c r="J10" s="82" t="n">
        <v>6424</v>
      </c>
      <c r="K10" s="18"/>
      <c r="L10" s="16" t="s">
        <v>19</v>
      </c>
      <c r="M10" s="81" t="n">
        <v>1699</v>
      </c>
      <c r="N10" s="81" t="n">
        <v>2189</v>
      </c>
      <c r="O10" s="81" t="n">
        <v>4556</v>
      </c>
      <c r="P10" s="81" t="n">
        <v>415</v>
      </c>
      <c r="Q10" s="82" t="n">
        <v>7160</v>
      </c>
      <c r="R10" s="82"/>
      <c r="S10" s="81" t="n">
        <v>714</v>
      </c>
      <c r="T10" s="81" t="n">
        <v>2216</v>
      </c>
      <c r="U10" s="82" t="n">
        <v>2930</v>
      </c>
      <c r="W10" s="76"/>
      <c r="X10" s="76"/>
    </row>
    <row r="11" s="23" customFormat="true" ht="12.75" hidden="false" customHeight="false" outlineLevel="0" collapsed="false">
      <c r="A11" s="19" t="s">
        <v>20</v>
      </c>
      <c r="B11" s="83" t="n">
        <v>8384</v>
      </c>
      <c r="C11" s="83" t="n">
        <v>11964</v>
      </c>
      <c r="D11" s="84" t="n">
        <v>26577</v>
      </c>
      <c r="E11" s="84" t="n">
        <v>924</v>
      </c>
      <c r="F11" s="84" t="n">
        <v>39465</v>
      </c>
      <c r="G11" s="83"/>
      <c r="H11" s="83" t="n">
        <v>1665</v>
      </c>
      <c r="I11" s="83" t="n">
        <v>7404</v>
      </c>
      <c r="J11" s="83" t="n">
        <v>9069</v>
      </c>
      <c r="K11" s="22"/>
      <c r="L11" s="19" t="s">
        <v>20</v>
      </c>
      <c r="M11" s="83" t="n">
        <v>9588</v>
      </c>
      <c r="N11" s="83" t="n">
        <v>11167</v>
      </c>
      <c r="O11" s="83" t="n">
        <v>52537</v>
      </c>
      <c r="P11" s="83" t="n">
        <v>1442</v>
      </c>
      <c r="Q11" s="83" t="n">
        <v>65146</v>
      </c>
      <c r="R11" s="83" t="n">
        <v>0</v>
      </c>
      <c r="S11" s="83" t="n">
        <v>1862</v>
      </c>
      <c r="T11" s="83" t="n">
        <v>5043</v>
      </c>
      <c r="U11" s="83" t="n">
        <v>6905</v>
      </c>
      <c r="W11" s="85"/>
      <c r="X11" s="76"/>
      <c r="Y11" s="76"/>
      <c r="Z11" s="1"/>
      <c r="AA11" s="1"/>
      <c r="AB11" s="1"/>
      <c r="AC11" s="1"/>
      <c r="AD11" s="1"/>
    </row>
    <row r="12" customFormat="false" ht="12.75" hidden="false" customHeight="true" outlineLevel="0" collapsed="false">
      <c r="A12" s="24" t="s">
        <v>21</v>
      </c>
      <c r="B12" s="25"/>
      <c r="C12" s="25"/>
      <c r="D12" s="25"/>
      <c r="E12" s="26"/>
      <c r="F12" s="26"/>
      <c r="G12" s="26"/>
      <c r="H12" s="26"/>
      <c r="I12" s="26"/>
      <c r="J12" s="26"/>
      <c r="K12" s="18"/>
      <c r="L12" s="24" t="s">
        <v>21</v>
      </c>
      <c r="M12" s="25"/>
      <c r="N12" s="25"/>
      <c r="O12" s="25"/>
      <c r="P12" s="26"/>
      <c r="Q12" s="26"/>
      <c r="R12" s="26"/>
      <c r="S12" s="26"/>
      <c r="T12" s="26"/>
      <c r="U12" s="26"/>
      <c r="W12" s="85"/>
      <c r="X12" s="86"/>
      <c r="Y12" s="76"/>
    </row>
    <row r="13" customFormat="false" ht="10.5" hidden="false" customHeight="true" outlineLevel="0" collapsed="false">
      <c r="A13" s="27" t="s">
        <v>22</v>
      </c>
      <c r="B13" s="27"/>
      <c r="C13" s="27"/>
      <c r="D13" s="27"/>
      <c r="E13" s="27"/>
      <c r="F13" s="27"/>
      <c r="G13" s="27"/>
      <c r="H13" s="27"/>
      <c r="I13" s="27"/>
      <c r="J13" s="27"/>
      <c r="K13" s="18"/>
      <c r="L13" s="27" t="s">
        <v>22</v>
      </c>
      <c r="M13" s="27"/>
      <c r="N13" s="27"/>
      <c r="O13" s="27"/>
      <c r="P13" s="27"/>
      <c r="Q13" s="27"/>
      <c r="R13" s="27"/>
      <c r="S13" s="27"/>
      <c r="T13" s="27"/>
      <c r="U13" s="27"/>
      <c r="W13" s="85"/>
      <c r="X13" s="76"/>
      <c r="Y13" s="76"/>
    </row>
    <row r="14" customFormat="false" ht="12.75" hidden="false" customHeight="false" outlineLevel="0" collapsed="false">
      <c r="A14" s="28" t="s">
        <v>23</v>
      </c>
      <c r="B14" s="29"/>
      <c r="C14" s="29"/>
      <c r="D14" s="29"/>
      <c r="E14" s="29"/>
      <c r="F14" s="29"/>
      <c r="G14" s="29"/>
      <c r="H14" s="29"/>
      <c r="I14" s="29"/>
      <c r="J14" s="29"/>
      <c r="K14" s="18"/>
      <c r="L14" s="28" t="s">
        <v>23</v>
      </c>
      <c r="M14" s="29"/>
      <c r="N14" s="29"/>
      <c r="O14" s="29"/>
      <c r="P14" s="29"/>
      <c r="Q14" s="29"/>
      <c r="R14" s="29"/>
      <c r="S14" s="29"/>
      <c r="T14" s="29"/>
      <c r="U14" s="29"/>
      <c r="W14" s="87"/>
    </row>
    <row r="15" customFormat="false" ht="12.75" hidden="false" customHeight="false" outlineLevel="0" collapsed="false">
      <c r="A15" s="17"/>
      <c r="B15" s="18"/>
      <c r="C15" s="18"/>
      <c r="D15" s="18"/>
      <c r="E15" s="18"/>
      <c r="F15" s="18"/>
      <c r="G15" s="18"/>
      <c r="H15" s="18"/>
      <c r="I15" s="18"/>
      <c r="J15" s="32"/>
      <c r="K15" s="18"/>
      <c r="L15" s="17"/>
      <c r="M15" s="18"/>
      <c r="N15" s="18"/>
      <c r="O15" s="18"/>
      <c r="P15" s="18"/>
      <c r="Q15" s="18"/>
      <c r="R15" s="18"/>
      <c r="S15" s="18"/>
      <c r="T15" s="18"/>
      <c r="U15" s="32"/>
      <c r="W15" s="87"/>
    </row>
    <row r="16" customFormat="false" ht="12.75" hidden="false" customHeight="false" outlineLevel="0" collapsed="false">
      <c r="A16" s="6" t="s">
        <v>54</v>
      </c>
      <c r="B16" s="17"/>
      <c r="C16" s="17"/>
      <c r="D16" s="17"/>
      <c r="E16" s="17"/>
      <c r="F16" s="17"/>
      <c r="G16" s="17"/>
      <c r="H16" s="31"/>
      <c r="I16" s="17"/>
      <c r="J16" s="17"/>
      <c r="K16" s="18"/>
      <c r="L16" s="6" t="s">
        <v>55</v>
      </c>
      <c r="M16" s="17"/>
      <c r="N16" s="17"/>
      <c r="O16" s="17"/>
      <c r="P16" s="17"/>
      <c r="Q16" s="17"/>
      <c r="R16" s="17"/>
      <c r="S16" s="17"/>
      <c r="T16" s="17"/>
      <c r="U16" s="17"/>
    </row>
    <row r="17" customFormat="false" ht="12.75" hidden="false" customHeight="false" outlineLevel="0" collapsed="false">
      <c r="A17" s="6" t="s">
        <v>3</v>
      </c>
      <c r="B17" s="17"/>
      <c r="C17" s="17"/>
      <c r="D17" s="17"/>
      <c r="E17" s="17"/>
      <c r="F17" s="17"/>
      <c r="G17" s="17"/>
      <c r="H17" s="31"/>
      <c r="I17" s="17"/>
      <c r="J17" s="17"/>
      <c r="K17" s="18"/>
      <c r="L17" s="6" t="s">
        <v>4</v>
      </c>
      <c r="M17" s="17"/>
      <c r="N17" s="17"/>
      <c r="O17" s="17"/>
      <c r="P17" s="17"/>
      <c r="Q17" s="17"/>
      <c r="R17" s="17"/>
      <c r="S17" s="17"/>
      <c r="T17" s="17"/>
      <c r="U17" s="17"/>
    </row>
    <row r="18" customFormat="false" ht="12.75" hidden="false" customHeight="false" outlineLevel="0" collapsed="false">
      <c r="A18" s="5" t="s">
        <v>43</v>
      </c>
      <c r="B18" s="33"/>
      <c r="C18" s="33"/>
      <c r="D18" s="33"/>
      <c r="E18" s="33"/>
      <c r="F18" s="31"/>
      <c r="G18" s="33"/>
      <c r="H18" s="31"/>
      <c r="I18" s="33"/>
      <c r="J18" s="33"/>
      <c r="K18" s="18"/>
      <c r="L18" s="5" t="s">
        <v>43</v>
      </c>
      <c r="M18" s="33"/>
      <c r="N18" s="33"/>
      <c r="O18" s="33"/>
      <c r="P18" s="33"/>
      <c r="Q18" s="33"/>
      <c r="R18" s="33"/>
      <c r="S18" s="33"/>
      <c r="T18" s="33"/>
      <c r="U18" s="33"/>
      <c r="X18" s="87"/>
      <c r="Y18" s="18"/>
      <c r="AA18" s="88"/>
      <c r="AB18" s="87"/>
      <c r="AC18" s="18"/>
      <c r="AD18" s="87"/>
    </row>
    <row r="19" customFormat="false" ht="12.75" hidden="false" customHeight="false" outlineLevel="0" collapsed="false">
      <c r="A19" s="6" t="s">
        <v>26</v>
      </c>
      <c r="B19" s="33"/>
      <c r="C19" s="34"/>
      <c r="D19" s="34"/>
      <c r="E19" s="34"/>
      <c r="F19" s="34"/>
      <c r="G19" s="34"/>
      <c r="H19" s="34"/>
      <c r="I19" s="10" t="s">
        <v>44</v>
      </c>
      <c r="J19" s="10"/>
      <c r="K19" s="18"/>
      <c r="L19" s="6" t="s">
        <v>26</v>
      </c>
      <c r="M19" s="33"/>
      <c r="N19" s="34"/>
      <c r="O19" s="34"/>
      <c r="P19" s="34"/>
      <c r="Q19" s="34"/>
      <c r="R19" s="34"/>
      <c r="S19" s="34"/>
      <c r="T19" s="10" t="s">
        <v>44</v>
      </c>
      <c r="U19" s="10"/>
      <c r="W19" s="89"/>
      <c r="X19" s="87"/>
      <c r="AA19" s="18"/>
      <c r="AB19" s="87"/>
    </row>
    <row r="20" customFormat="false" ht="13.15" hidden="false" customHeight="true" outlineLevel="0" collapsed="false">
      <c r="A20" s="11"/>
      <c r="B20" s="12" t="s">
        <v>45</v>
      </c>
      <c r="C20" s="13" t="s">
        <v>46</v>
      </c>
      <c r="D20" s="13"/>
      <c r="E20" s="13"/>
      <c r="F20" s="13"/>
      <c r="G20" s="13"/>
      <c r="H20" s="13" t="s">
        <v>47</v>
      </c>
      <c r="I20" s="13"/>
      <c r="J20" s="13"/>
      <c r="K20" s="78"/>
      <c r="L20" s="11"/>
      <c r="M20" s="12" t="s">
        <v>45</v>
      </c>
      <c r="N20" s="13" t="s">
        <v>46</v>
      </c>
      <c r="O20" s="13"/>
      <c r="P20" s="13"/>
      <c r="Q20" s="13"/>
      <c r="R20" s="13"/>
      <c r="S20" s="13" t="s">
        <v>47</v>
      </c>
      <c r="T20" s="13"/>
      <c r="U20" s="13"/>
      <c r="W20" s="18"/>
      <c r="X20" s="87"/>
      <c r="Y20" s="18"/>
      <c r="AA20" s="88"/>
      <c r="AB20" s="87"/>
      <c r="AC20" s="18"/>
      <c r="AD20" s="87"/>
    </row>
    <row r="21" customFormat="false" ht="28.15" hidden="false" customHeight="true" outlineLevel="0" collapsed="false">
      <c r="A21" s="14" t="s">
        <v>11</v>
      </c>
      <c r="B21" s="12"/>
      <c r="C21" s="15" t="s">
        <v>48</v>
      </c>
      <c r="D21" s="15" t="s">
        <v>49</v>
      </c>
      <c r="E21" s="15" t="s">
        <v>50</v>
      </c>
      <c r="F21" s="15" t="s">
        <v>51</v>
      </c>
      <c r="G21" s="15"/>
      <c r="H21" s="15" t="s">
        <v>48</v>
      </c>
      <c r="I21" s="15" t="s">
        <v>52</v>
      </c>
      <c r="J21" s="15" t="s">
        <v>53</v>
      </c>
      <c r="K21" s="22"/>
      <c r="L21" s="14" t="s">
        <v>11</v>
      </c>
      <c r="M21" s="12"/>
      <c r="N21" s="15" t="s">
        <v>48</v>
      </c>
      <c r="O21" s="15" t="s">
        <v>49</v>
      </c>
      <c r="P21" s="15" t="s">
        <v>50</v>
      </c>
      <c r="Q21" s="15" t="s">
        <v>51</v>
      </c>
      <c r="R21" s="15"/>
      <c r="S21" s="15" t="s">
        <v>48</v>
      </c>
      <c r="T21" s="15" t="s">
        <v>52</v>
      </c>
      <c r="U21" s="15" t="s">
        <v>53</v>
      </c>
      <c r="Y21" s="18"/>
      <c r="AC21" s="18"/>
    </row>
    <row r="22" customFormat="false" ht="12.75" hidden="false" customHeight="false" outlineLevel="0" collapsed="false">
      <c r="A22" s="16" t="s">
        <v>18</v>
      </c>
      <c r="B22" s="81" t="n">
        <v>5961</v>
      </c>
      <c r="C22" s="81" t="n">
        <v>6700</v>
      </c>
      <c r="D22" s="81" t="n">
        <v>17452</v>
      </c>
      <c r="E22" s="81" t="n">
        <v>582</v>
      </c>
      <c r="F22" s="82" t="n">
        <v>24734</v>
      </c>
      <c r="G22" s="82"/>
      <c r="H22" s="81" t="n">
        <v>1126</v>
      </c>
      <c r="I22" s="81" t="n">
        <v>1955</v>
      </c>
      <c r="J22" s="82" t="n">
        <v>3081</v>
      </c>
      <c r="K22" s="18"/>
      <c r="L22" s="16" t="s">
        <v>18</v>
      </c>
      <c r="M22" s="81" t="n">
        <v>10535</v>
      </c>
      <c r="N22" s="81" t="n">
        <v>11725</v>
      </c>
      <c r="O22" s="81" t="n">
        <v>47418</v>
      </c>
      <c r="P22" s="81" t="n">
        <v>478</v>
      </c>
      <c r="Q22" s="82" t="n">
        <v>59621</v>
      </c>
      <c r="R22" s="82"/>
      <c r="S22" s="81" t="n">
        <v>764</v>
      </c>
      <c r="T22" s="81" t="n">
        <v>3105</v>
      </c>
      <c r="U22" s="82" t="n">
        <v>3869</v>
      </c>
      <c r="AA22" s="18"/>
    </row>
    <row r="23" customFormat="false" ht="12.75" hidden="false" customHeight="false" outlineLevel="0" collapsed="false">
      <c r="A23" s="16" t="s">
        <v>19</v>
      </c>
      <c r="B23" s="81" t="n">
        <v>4207</v>
      </c>
      <c r="C23" s="81" t="n">
        <v>6550</v>
      </c>
      <c r="D23" s="81" t="n">
        <v>9066</v>
      </c>
      <c r="E23" s="81" t="n">
        <v>523</v>
      </c>
      <c r="F23" s="82" t="n">
        <v>16139</v>
      </c>
      <c r="G23" s="82"/>
      <c r="H23" s="81" t="n">
        <v>2648</v>
      </c>
      <c r="I23" s="81" t="n">
        <v>5236</v>
      </c>
      <c r="J23" s="82" t="n">
        <v>7884</v>
      </c>
      <c r="K23" s="18"/>
      <c r="L23" s="16" t="s">
        <v>19</v>
      </c>
      <c r="M23" s="81" t="n">
        <v>1980</v>
      </c>
      <c r="N23" s="81" t="n">
        <v>2658</v>
      </c>
      <c r="O23" s="81" t="n">
        <v>4947</v>
      </c>
      <c r="P23" s="81" t="n">
        <v>240</v>
      </c>
      <c r="Q23" s="82" t="n">
        <v>7845</v>
      </c>
      <c r="R23" s="82"/>
      <c r="S23" s="81" t="n">
        <v>762</v>
      </c>
      <c r="T23" s="81" t="n">
        <v>2225</v>
      </c>
      <c r="U23" s="82" t="n">
        <v>2987</v>
      </c>
    </row>
    <row r="24" s="23" customFormat="true" ht="12.75" hidden="false" customHeight="false" outlineLevel="0" collapsed="false">
      <c r="A24" s="19" t="s">
        <v>20</v>
      </c>
      <c r="B24" s="83" t="n">
        <v>10168</v>
      </c>
      <c r="C24" s="83" t="n">
        <v>13250</v>
      </c>
      <c r="D24" s="83" t="n">
        <v>26518</v>
      </c>
      <c r="E24" s="83" t="n">
        <v>1105</v>
      </c>
      <c r="F24" s="83" t="n">
        <v>40873</v>
      </c>
      <c r="G24" s="83"/>
      <c r="H24" s="83" t="n">
        <v>3774</v>
      </c>
      <c r="I24" s="83" t="n">
        <v>7191</v>
      </c>
      <c r="J24" s="83" t="n">
        <v>10965</v>
      </c>
      <c r="K24" s="22"/>
      <c r="L24" s="19" t="s">
        <v>20</v>
      </c>
      <c r="M24" s="83" t="n">
        <v>12515</v>
      </c>
      <c r="N24" s="83" t="n">
        <v>14383</v>
      </c>
      <c r="O24" s="83" t="n">
        <v>52365</v>
      </c>
      <c r="P24" s="83" t="n">
        <v>718</v>
      </c>
      <c r="Q24" s="83" t="n">
        <v>67466</v>
      </c>
      <c r="R24" s="83"/>
      <c r="S24" s="83" t="n">
        <v>1526</v>
      </c>
      <c r="T24" s="83" t="n">
        <v>5330</v>
      </c>
      <c r="U24" s="83" t="n">
        <v>6856</v>
      </c>
    </row>
    <row r="25" customFormat="false" ht="11.25" hidden="false" customHeight="true" outlineLevel="0" collapsed="false">
      <c r="A25" s="24" t="s">
        <v>21</v>
      </c>
      <c r="B25" s="25"/>
      <c r="C25" s="25"/>
      <c r="D25" s="25"/>
      <c r="E25" s="26"/>
      <c r="F25" s="26"/>
      <c r="G25" s="26"/>
      <c r="H25" s="26"/>
      <c r="I25" s="26"/>
      <c r="J25" s="26"/>
      <c r="L25" s="24" t="s">
        <v>21</v>
      </c>
      <c r="M25" s="25"/>
      <c r="N25" s="25"/>
      <c r="O25" s="25"/>
      <c r="P25" s="26"/>
      <c r="Q25" s="26"/>
      <c r="R25" s="26"/>
      <c r="S25" s="26"/>
      <c r="T25" s="26"/>
      <c r="U25" s="26"/>
    </row>
    <row r="26" customFormat="false" ht="10.5" hidden="false" customHeight="true" outlineLevel="0" collapsed="false">
      <c r="A26" s="27" t="s">
        <v>22</v>
      </c>
      <c r="B26" s="27"/>
      <c r="C26" s="27"/>
      <c r="D26" s="27"/>
      <c r="E26" s="27"/>
      <c r="F26" s="27"/>
      <c r="G26" s="27"/>
      <c r="H26" s="27"/>
      <c r="I26" s="27"/>
      <c r="J26" s="27"/>
      <c r="L26" s="27" t="s">
        <v>22</v>
      </c>
      <c r="M26" s="27"/>
      <c r="N26" s="27"/>
      <c r="O26" s="27"/>
      <c r="P26" s="27"/>
      <c r="Q26" s="27"/>
      <c r="R26" s="27"/>
      <c r="S26" s="27"/>
      <c r="T26" s="27"/>
      <c r="U26" s="27"/>
    </row>
    <row r="27" customFormat="false" ht="12.75" hidden="false" customHeight="false" outlineLevel="0" collapsed="false">
      <c r="A27" s="28" t="s">
        <v>23</v>
      </c>
      <c r="B27" s="29"/>
      <c r="C27" s="29"/>
      <c r="D27" s="29"/>
      <c r="E27" s="29"/>
      <c r="F27" s="29"/>
      <c r="G27" s="29"/>
      <c r="H27" s="29"/>
      <c r="I27" s="29"/>
      <c r="J27" s="29"/>
      <c r="L27" s="28" t="s">
        <v>23</v>
      </c>
      <c r="M27" s="29"/>
      <c r="N27" s="29"/>
      <c r="O27" s="29"/>
      <c r="P27" s="29"/>
      <c r="Q27" s="29"/>
      <c r="R27" s="29"/>
      <c r="S27" s="29"/>
      <c r="T27" s="29"/>
      <c r="U27" s="29"/>
    </row>
    <row r="28" customFormat="false" ht="12.75" hidden="false" customHeight="false" outlineLevel="0" collapsed="false">
      <c r="A28" s="41"/>
      <c r="B28" s="7"/>
      <c r="C28" s="7"/>
      <c r="D28" s="42"/>
      <c r="E28" s="42"/>
      <c r="F28" s="42"/>
      <c r="G28" s="7"/>
      <c r="H28" s="7"/>
      <c r="I28" s="7"/>
      <c r="J28" s="7"/>
      <c r="L28" s="41"/>
      <c r="M28" s="7"/>
      <c r="N28" s="7"/>
      <c r="O28" s="42"/>
      <c r="P28" s="42"/>
      <c r="Q28" s="42"/>
      <c r="R28" s="7"/>
      <c r="S28" s="7"/>
      <c r="T28" s="7"/>
      <c r="U28" s="7"/>
    </row>
    <row r="29" customFormat="false" ht="12.75" hidden="false" customHeight="false" outlineLevel="0" collapsed="false">
      <c r="A29" s="5" t="s">
        <v>56</v>
      </c>
      <c r="B29" s="7"/>
      <c r="C29" s="7"/>
      <c r="D29" s="55"/>
      <c r="E29" s="42"/>
      <c r="F29" s="42"/>
      <c r="G29" s="7"/>
      <c r="H29" s="7"/>
      <c r="I29" s="7"/>
      <c r="J29" s="7"/>
      <c r="L29" s="5" t="s">
        <v>57</v>
      </c>
      <c r="M29" s="7"/>
      <c r="N29" s="7"/>
      <c r="O29" s="55" t="n">
        <v>28.7991403241694</v>
      </c>
      <c r="P29" s="42"/>
      <c r="Q29" s="42"/>
      <c r="R29" s="7"/>
      <c r="S29" s="7"/>
      <c r="T29" s="7"/>
      <c r="U29" s="7"/>
    </row>
    <row r="30" customFormat="false" ht="12.75" hidden="false" customHeight="false" outlineLevel="0" collapsed="false">
      <c r="A30" s="5" t="s">
        <v>58</v>
      </c>
      <c r="B30" s="8"/>
      <c r="C30" s="8"/>
      <c r="D30" s="8"/>
      <c r="E30" s="8"/>
      <c r="F30" s="8"/>
      <c r="G30" s="8"/>
      <c r="H30" s="8"/>
      <c r="I30" s="8"/>
      <c r="J30" s="8"/>
      <c r="L30" s="5" t="s">
        <v>59</v>
      </c>
      <c r="M30" s="8"/>
      <c r="N30" s="8"/>
      <c r="O30" s="8"/>
      <c r="P30" s="8"/>
      <c r="Q30" s="8"/>
      <c r="R30" s="8"/>
      <c r="S30" s="8"/>
      <c r="T30" s="8"/>
      <c r="U30" s="8"/>
    </row>
    <row r="31" customFormat="false" ht="12.75" hidden="false" customHeight="false" outlineLevel="0" collapsed="false">
      <c r="A31" s="44" t="s">
        <v>31</v>
      </c>
      <c r="B31" s="8"/>
      <c r="C31" s="45"/>
      <c r="D31" s="45"/>
      <c r="E31" s="45"/>
      <c r="F31" s="45"/>
      <c r="G31" s="45"/>
      <c r="H31" s="45"/>
      <c r="I31" s="46"/>
      <c r="J31" s="47" t="s">
        <v>32</v>
      </c>
      <c r="K31" s="88"/>
      <c r="L31" s="44" t="s">
        <v>31</v>
      </c>
      <c r="M31" s="8"/>
      <c r="N31" s="45"/>
      <c r="O31" s="45"/>
      <c r="P31" s="45"/>
      <c r="Q31" s="45"/>
      <c r="R31" s="45"/>
      <c r="S31" s="45"/>
      <c r="T31" s="46"/>
      <c r="U31" s="47" t="s">
        <v>32</v>
      </c>
    </row>
    <row r="32" customFormat="false" ht="13.15" hidden="false" customHeight="true" outlineLevel="0" collapsed="false">
      <c r="A32" s="11"/>
      <c r="B32" s="12" t="s">
        <v>60</v>
      </c>
      <c r="C32" s="13" t="s">
        <v>46</v>
      </c>
      <c r="D32" s="13"/>
      <c r="E32" s="13"/>
      <c r="F32" s="13"/>
      <c r="G32" s="13"/>
      <c r="H32" s="13" t="s">
        <v>47</v>
      </c>
      <c r="I32" s="13"/>
      <c r="J32" s="13"/>
      <c r="K32" s="88"/>
      <c r="L32" s="11"/>
      <c r="M32" s="12" t="s">
        <v>60</v>
      </c>
      <c r="N32" s="13" t="s">
        <v>46</v>
      </c>
      <c r="O32" s="13"/>
      <c r="P32" s="13"/>
      <c r="Q32" s="13"/>
      <c r="R32" s="13"/>
      <c r="S32" s="13" t="s">
        <v>47</v>
      </c>
      <c r="T32" s="13"/>
      <c r="U32" s="13"/>
    </row>
    <row r="33" customFormat="false" ht="28.15" hidden="false" customHeight="true" outlineLevel="0" collapsed="false">
      <c r="A33" s="14" t="s">
        <v>11</v>
      </c>
      <c r="B33" s="12"/>
      <c r="C33" s="15" t="s">
        <v>48</v>
      </c>
      <c r="D33" s="15" t="s">
        <v>49</v>
      </c>
      <c r="E33" s="15" t="s">
        <v>50</v>
      </c>
      <c r="F33" s="15" t="s">
        <v>51</v>
      </c>
      <c r="G33" s="15"/>
      <c r="H33" s="15" t="s">
        <v>48</v>
      </c>
      <c r="I33" s="15" t="s">
        <v>52</v>
      </c>
      <c r="J33" s="15" t="s">
        <v>61</v>
      </c>
      <c r="K33" s="88"/>
      <c r="L33" s="14" t="s">
        <v>11</v>
      </c>
      <c r="M33" s="12"/>
      <c r="N33" s="15" t="s">
        <v>48</v>
      </c>
      <c r="O33" s="15" t="s">
        <v>49</v>
      </c>
      <c r="P33" s="15" t="s">
        <v>50</v>
      </c>
      <c r="Q33" s="15" t="s">
        <v>51</v>
      </c>
      <c r="R33" s="15"/>
      <c r="S33" s="15" t="s">
        <v>48</v>
      </c>
      <c r="T33" s="15" t="s">
        <v>52</v>
      </c>
      <c r="U33" s="15" t="s">
        <v>61</v>
      </c>
    </row>
    <row r="34" customFormat="false" ht="12.75" hidden="false" customHeight="false" outlineLevel="0" collapsed="false">
      <c r="A34" s="41" t="s">
        <v>18</v>
      </c>
      <c r="B34" s="51" t="n">
        <v>31.2128549416685</v>
      </c>
      <c r="C34" s="51" t="n">
        <v>-14.3003325658736</v>
      </c>
      <c r="D34" s="51" t="n">
        <v>7.65529578681142</v>
      </c>
      <c r="E34" s="51" t="n">
        <v>53.1578947368421</v>
      </c>
      <c r="F34" s="51" t="n">
        <v>1.33147609488303</v>
      </c>
      <c r="G34" s="51"/>
      <c r="H34" s="51" t="n">
        <v>222.636103151862</v>
      </c>
      <c r="I34" s="51" t="n">
        <v>-14.8519163763066</v>
      </c>
      <c r="J34" s="51" t="n">
        <v>16.4839319470699</v>
      </c>
      <c r="K34" s="53"/>
      <c r="L34" s="54" t="s">
        <v>18</v>
      </c>
      <c r="M34" s="51" t="n">
        <v>33.5403726708075</v>
      </c>
      <c r="N34" s="51" t="n">
        <v>30.5970149253731</v>
      </c>
      <c r="O34" s="51" t="n">
        <v>-1.17338113003064</v>
      </c>
      <c r="P34" s="51" t="n">
        <v>-53.4566699123661</v>
      </c>
      <c r="Q34" s="51" t="n">
        <v>2.8196461214776</v>
      </c>
      <c r="R34" s="51"/>
      <c r="S34" s="51" t="n">
        <v>-33.4494773519164</v>
      </c>
      <c r="T34" s="51" t="n">
        <v>9.83374602051645</v>
      </c>
      <c r="U34" s="51" t="n">
        <v>-2.66666666666667</v>
      </c>
    </row>
    <row r="35" customFormat="false" ht="12.75" hidden="false" customHeight="false" outlineLevel="0" collapsed="false">
      <c r="A35" s="41" t="s">
        <v>19</v>
      </c>
      <c r="B35" s="55" t="n">
        <v>9.52876854985681</v>
      </c>
      <c r="C35" s="55" t="n">
        <v>57.9835986493005</v>
      </c>
      <c r="D35" s="55" t="n">
        <v>-12.5409994211846</v>
      </c>
      <c r="E35" s="55" t="n">
        <v>-3.86029411764706</v>
      </c>
      <c r="F35" s="55" t="n">
        <v>7.19314558979809</v>
      </c>
      <c r="G35" s="55"/>
      <c r="H35" s="55" t="n">
        <v>101.215805471125</v>
      </c>
      <c r="I35" s="55" t="n">
        <v>2.50587314017228</v>
      </c>
      <c r="J35" s="55" t="n">
        <v>22.7272727272727</v>
      </c>
      <c r="K35" s="53"/>
      <c r="L35" s="54" t="s">
        <v>19</v>
      </c>
      <c r="M35" s="55" t="n">
        <v>16.5391406709829</v>
      </c>
      <c r="N35" s="55" t="n">
        <v>21.4253083599817</v>
      </c>
      <c r="O35" s="55" t="n">
        <v>8.58208955223881</v>
      </c>
      <c r="P35" s="55" t="n">
        <v>-42.1686746987952</v>
      </c>
      <c r="Q35" s="55" t="n">
        <v>9.56703910614525</v>
      </c>
      <c r="R35" s="55"/>
      <c r="S35" s="55" t="n">
        <v>6.72268907563025</v>
      </c>
      <c r="T35" s="55" t="n">
        <v>0.406137184115523</v>
      </c>
      <c r="U35" s="55" t="n">
        <v>1.94539249146758</v>
      </c>
    </row>
    <row r="36" s="23" customFormat="true" ht="14.25" hidden="false" customHeight="true" outlineLevel="0" collapsed="false">
      <c r="A36" s="56" t="s">
        <v>20</v>
      </c>
      <c r="B36" s="57" t="n">
        <v>21.2786259541985</v>
      </c>
      <c r="C36" s="57" t="n">
        <v>10.7489134068873</v>
      </c>
      <c r="D36" s="57" t="n">
        <v>-0.221996463107198</v>
      </c>
      <c r="E36" s="57" t="n">
        <v>19.5887445887446</v>
      </c>
      <c r="F36" s="57" t="n">
        <v>3.56771823134423</v>
      </c>
      <c r="G36" s="57"/>
      <c r="H36" s="57" t="n">
        <v>126.666666666667</v>
      </c>
      <c r="I36" s="57" t="n">
        <v>-2.87682333873582</v>
      </c>
      <c r="J36" s="57" t="n">
        <v>20.9063843863712</v>
      </c>
      <c r="K36" s="59"/>
      <c r="L36" s="60" t="s">
        <v>20</v>
      </c>
      <c r="M36" s="57" t="n">
        <v>30.5277430120985</v>
      </c>
      <c r="N36" s="57" t="n">
        <v>28.7991403241694</v>
      </c>
      <c r="O36" s="57" t="n">
        <v>-0.327388316805299</v>
      </c>
      <c r="P36" s="57" t="n">
        <v>-50.2080443828017</v>
      </c>
      <c r="Q36" s="57" t="n">
        <v>3.56123169496209</v>
      </c>
      <c r="R36" s="57"/>
      <c r="S36" s="57" t="n">
        <v>-18.0451127819549</v>
      </c>
      <c r="T36" s="57" t="n">
        <v>5.69105691056911</v>
      </c>
      <c r="U36" s="57" t="n">
        <v>-0.709630702389573</v>
      </c>
    </row>
    <row r="37" customFormat="false" ht="12.75" hidden="false" customHeight="false" outlineLevel="0" collapsed="false">
      <c r="A37" s="16" t="s">
        <v>21</v>
      </c>
      <c r="B37" s="55"/>
      <c r="C37" s="55"/>
      <c r="D37" s="55"/>
      <c r="E37" s="55"/>
      <c r="F37" s="55"/>
      <c r="G37" s="55"/>
      <c r="H37" s="55"/>
      <c r="I37" s="55"/>
      <c r="J37" s="55"/>
      <c r="K37" s="53"/>
      <c r="L37" s="54" t="s">
        <v>21</v>
      </c>
      <c r="M37" s="55"/>
      <c r="N37" s="55"/>
      <c r="O37" s="55"/>
      <c r="P37" s="55"/>
      <c r="Q37" s="55"/>
      <c r="R37" s="55"/>
      <c r="S37" s="55"/>
      <c r="T37" s="55"/>
      <c r="U37" s="55"/>
    </row>
    <row r="38" customFormat="false" ht="12.75" hidden="false" customHeight="false" outlineLevel="0" collapsed="false">
      <c r="A38" s="61"/>
      <c r="B38" s="55"/>
      <c r="C38" s="55"/>
      <c r="D38" s="55"/>
      <c r="E38" s="55"/>
      <c r="F38" s="55"/>
      <c r="G38" s="55"/>
      <c r="H38" s="55"/>
      <c r="I38" s="55"/>
      <c r="J38" s="55"/>
      <c r="K38" s="53"/>
      <c r="L38" s="55"/>
      <c r="M38" s="55"/>
      <c r="N38" s="55"/>
      <c r="O38" s="55"/>
      <c r="P38" s="55"/>
      <c r="Q38" s="55"/>
      <c r="R38" s="55"/>
      <c r="S38" s="55"/>
      <c r="T38" s="55"/>
      <c r="U38" s="55"/>
    </row>
    <row r="39" customFormat="false" ht="12.75" hidden="false" customHeight="false" outlineLevel="0" collapsed="false">
      <c r="A39" s="5" t="s">
        <v>62</v>
      </c>
      <c r="B39" s="62"/>
      <c r="C39" s="62"/>
      <c r="D39" s="62"/>
      <c r="E39" s="62"/>
      <c r="F39" s="62"/>
      <c r="G39" s="62"/>
      <c r="H39" s="62"/>
      <c r="I39" s="62"/>
      <c r="J39" s="53"/>
      <c r="K39" s="53"/>
      <c r="L39" s="63" t="s">
        <v>63</v>
      </c>
      <c r="M39" s="62"/>
      <c r="N39" s="62"/>
      <c r="O39" s="62"/>
      <c r="P39" s="62"/>
      <c r="Q39" s="62"/>
      <c r="R39" s="62"/>
      <c r="S39" s="62"/>
      <c r="T39" s="62"/>
      <c r="U39" s="53"/>
    </row>
    <row r="40" customFormat="false" ht="12.75" hidden="false" customHeight="false" outlineLevel="0" collapsed="false">
      <c r="A40" s="5" t="s">
        <v>64</v>
      </c>
      <c r="B40" s="64"/>
      <c r="C40" s="64"/>
      <c r="D40" s="64"/>
      <c r="E40" s="64"/>
      <c r="F40" s="64"/>
      <c r="G40" s="64"/>
      <c r="H40" s="64"/>
      <c r="I40" s="64"/>
      <c r="J40" s="64"/>
      <c r="K40" s="53"/>
      <c r="L40" s="63" t="s">
        <v>37</v>
      </c>
      <c r="M40" s="64"/>
      <c r="N40" s="64"/>
      <c r="O40" s="64"/>
      <c r="P40" s="64"/>
      <c r="Q40" s="64"/>
      <c r="R40" s="64"/>
      <c r="S40" s="64"/>
      <c r="T40" s="64"/>
      <c r="U40" s="64"/>
    </row>
    <row r="41" customFormat="false" ht="12.75" hidden="false" customHeight="false" outlineLevel="0" collapsed="false">
      <c r="A41" s="44" t="s">
        <v>31</v>
      </c>
      <c r="B41" s="64"/>
      <c r="C41" s="65"/>
      <c r="D41" s="65"/>
      <c r="E41" s="65"/>
      <c r="F41" s="65"/>
      <c r="G41" s="65"/>
      <c r="H41" s="65"/>
      <c r="I41" s="66"/>
      <c r="J41" s="67" t="s">
        <v>38</v>
      </c>
      <c r="K41" s="53"/>
      <c r="L41" s="44" t="s">
        <v>31</v>
      </c>
      <c r="M41" s="64"/>
      <c r="N41" s="65"/>
      <c r="O41" s="65"/>
      <c r="P41" s="65"/>
      <c r="Q41" s="65"/>
      <c r="R41" s="65"/>
      <c r="S41" s="65"/>
      <c r="T41" s="66"/>
      <c r="U41" s="67" t="s">
        <v>38</v>
      </c>
    </row>
    <row r="42" customFormat="false" ht="13.15" hidden="false" customHeight="true" outlineLevel="0" collapsed="false">
      <c r="A42" s="11"/>
      <c r="B42" s="68" t="s">
        <v>60</v>
      </c>
      <c r="C42" s="69" t="s">
        <v>46</v>
      </c>
      <c r="D42" s="69"/>
      <c r="E42" s="69"/>
      <c r="F42" s="69"/>
      <c r="G42" s="69"/>
      <c r="H42" s="69" t="s">
        <v>47</v>
      </c>
      <c r="I42" s="69"/>
      <c r="J42" s="69"/>
      <c r="K42" s="53"/>
      <c r="L42" s="70"/>
      <c r="M42" s="68" t="s">
        <v>60</v>
      </c>
      <c r="N42" s="69" t="s">
        <v>46</v>
      </c>
      <c r="O42" s="69"/>
      <c r="P42" s="69"/>
      <c r="Q42" s="69"/>
      <c r="R42" s="69"/>
      <c r="S42" s="69" t="s">
        <v>47</v>
      </c>
      <c r="T42" s="69"/>
      <c r="U42" s="69"/>
    </row>
    <row r="43" customFormat="false" ht="28.15" hidden="false" customHeight="true" outlineLevel="0" collapsed="false">
      <c r="A43" s="14" t="s">
        <v>11</v>
      </c>
      <c r="B43" s="68"/>
      <c r="C43" s="90" t="s">
        <v>48</v>
      </c>
      <c r="D43" s="90" t="s">
        <v>49</v>
      </c>
      <c r="E43" s="90" t="s">
        <v>50</v>
      </c>
      <c r="F43" s="90" t="s">
        <v>51</v>
      </c>
      <c r="G43" s="90"/>
      <c r="H43" s="90" t="s">
        <v>48</v>
      </c>
      <c r="I43" s="90" t="s">
        <v>52</v>
      </c>
      <c r="J43" s="90" t="s">
        <v>61</v>
      </c>
      <c r="K43" s="53"/>
      <c r="L43" s="91" t="s">
        <v>11</v>
      </c>
      <c r="M43" s="68"/>
      <c r="N43" s="90" t="s">
        <v>48</v>
      </c>
      <c r="O43" s="90" t="s">
        <v>49</v>
      </c>
      <c r="P43" s="90" t="s">
        <v>50</v>
      </c>
      <c r="Q43" s="90" t="s">
        <v>51</v>
      </c>
      <c r="R43" s="90"/>
      <c r="S43" s="90" t="s">
        <v>48</v>
      </c>
      <c r="T43" s="90" t="s">
        <v>52</v>
      </c>
      <c r="U43" s="90" t="s">
        <v>61</v>
      </c>
    </row>
    <row r="44" customFormat="false" ht="12.75" hidden="false" customHeight="false" outlineLevel="0" collapsed="false">
      <c r="A44" s="74" t="s">
        <v>18</v>
      </c>
      <c r="B44" s="51" t="n">
        <v>16.9131679389313</v>
      </c>
      <c r="C44" s="51" t="n">
        <v>-9.34470076897359</v>
      </c>
      <c r="D44" s="51" t="n">
        <v>4.6694510290853</v>
      </c>
      <c r="E44" s="51" t="n">
        <v>21.8614718614719</v>
      </c>
      <c r="F44" s="51" t="n">
        <v>0.823514506524769</v>
      </c>
      <c r="G44" s="51"/>
      <c r="H44" s="51" t="n">
        <v>46.6666666666667</v>
      </c>
      <c r="I44" s="51" t="n">
        <v>-4.60561858454889</v>
      </c>
      <c r="J44" s="51" t="n">
        <v>4.80758628294189</v>
      </c>
      <c r="K44" s="53"/>
      <c r="L44" s="51" t="s">
        <v>18</v>
      </c>
      <c r="M44" s="51" t="n">
        <v>27.5969962453066</v>
      </c>
      <c r="N44" s="51" t="n">
        <v>24.5992656935614</v>
      </c>
      <c r="O44" s="51" t="n">
        <v>-1.07162571140339</v>
      </c>
      <c r="P44" s="51" t="n">
        <v>-38.0721220527046</v>
      </c>
      <c r="Q44" s="51" t="n">
        <v>2.5097473367513</v>
      </c>
      <c r="R44" s="51"/>
      <c r="S44" s="51" t="n">
        <v>-20.6229860365199</v>
      </c>
      <c r="T44" s="51" t="n">
        <v>5.51259171128297</v>
      </c>
      <c r="U44" s="51" t="n">
        <v>-1.53511947863867</v>
      </c>
    </row>
    <row r="45" customFormat="false" ht="12.75" hidden="false" customHeight="false" outlineLevel="0" collapsed="false">
      <c r="A45" s="61" t="s">
        <v>19</v>
      </c>
      <c r="B45" s="55" t="n">
        <v>4.36545801526718</v>
      </c>
      <c r="C45" s="55" t="n">
        <v>20.0936141758609</v>
      </c>
      <c r="D45" s="55" t="n">
        <v>-4.8914474921925</v>
      </c>
      <c r="E45" s="55" t="n">
        <v>-2.27272727272727</v>
      </c>
      <c r="F45" s="55" t="n">
        <v>2.74420372481946</v>
      </c>
      <c r="G45" s="55"/>
      <c r="H45" s="55" t="n">
        <v>80</v>
      </c>
      <c r="I45" s="55" t="n">
        <v>1.72879524581307</v>
      </c>
      <c r="J45" s="55" t="n">
        <v>16.0987981034293</v>
      </c>
      <c r="K45" s="53"/>
      <c r="L45" s="55" t="s">
        <v>19</v>
      </c>
      <c r="M45" s="55" t="n">
        <v>2.93074676679182</v>
      </c>
      <c r="N45" s="55" t="n">
        <v>4.19987463060804</v>
      </c>
      <c r="O45" s="55" t="n">
        <v>0.744237394598093</v>
      </c>
      <c r="P45" s="55" t="n">
        <v>-12.1359223300971</v>
      </c>
      <c r="Q45" s="55" t="n">
        <v>1.05148435821079</v>
      </c>
      <c r="R45" s="55"/>
      <c r="S45" s="55" t="n">
        <v>2.57787325456498</v>
      </c>
      <c r="T45" s="55" t="n">
        <v>0.178465199286139</v>
      </c>
      <c r="U45" s="55" t="n">
        <v>0.825488776249095</v>
      </c>
    </row>
    <row r="46" customFormat="false" ht="12.75" hidden="false" customHeight="false" outlineLevel="0" collapsed="false">
      <c r="A46" s="56" t="s">
        <v>20</v>
      </c>
      <c r="B46" s="57" t="n">
        <v>21.2786259541985</v>
      </c>
      <c r="C46" s="57" t="n">
        <v>10.7489134068873</v>
      </c>
      <c r="D46" s="57" t="n">
        <v>-0.221996463107198</v>
      </c>
      <c r="E46" s="57" t="n">
        <v>19.5887445887446</v>
      </c>
      <c r="F46" s="57" t="n">
        <v>3.56771823134423</v>
      </c>
      <c r="G46" s="57"/>
      <c r="H46" s="57" t="n">
        <v>126.666666666667</v>
      </c>
      <c r="I46" s="57" t="n">
        <v>-2.87682333873582</v>
      </c>
      <c r="J46" s="57" t="n">
        <v>20.9063843863712</v>
      </c>
      <c r="K46" s="53"/>
      <c r="L46" s="60" t="s">
        <v>20</v>
      </c>
      <c r="M46" s="57" t="n">
        <v>30.5277430120985</v>
      </c>
      <c r="N46" s="57" t="n">
        <v>28.7991403241694</v>
      </c>
      <c r="O46" s="57" t="n">
        <v>-0.327388316805299</v>
      </c>
      <c r="P46" s="57" t="n">
        <v>-50.2080443828017</v>
      </c>
      <c r="Q46" s="57" t="n">
        <v>3.56123169496209</v>
      </c>
      <c r="R46" s="57"/>
      <c r="S46" s="57" t="n">
        <v>-18.0451127819549</v>
      </c>
      <c r="T46" s="57" t="n">
        <v>5.69105691056911</v>
      </c>
      <c r="U46" s="57" t="n">
        <v>-0.709630702389573</v>
      </c>
    </row>
    <row r="47" customFormat="false" ht="12.75" hidden="false" customHeight="false" outlineLevel="0" collapsed="false">
      <c r="A47" s="16" t="s">
        <v>21</v>
      </c>
      <c r="L47" s="16" t="s">
        <v>21</v>
      </c>
    </row>
    <row r="51" customFormat="false" ht="12.75" hidden="false" customHeight="false" outlineLevel="0" collapsed="false">
      <c r="C51" s="92"/>
    </row>
  </sheetData>
  <mergeCells count="32">
    <mergeCell ref="I6:J6"/>
    <mergeCell ref="T6:U6"/>
    <mergeCell ref="B7:B8"/>
    <mergeCell ref="C7:G7"/>
    <mergeCell ref="H7:J7"/>
    <mergeCell ref="M7:M8"/>
    <mergeCell ref="N7:R7"/>
    <mergeCell ref="S7:U7"/>
    <mergeCell ref="A13:J13"/>
    <mergeCell ref="L13:U13"/>
    <mergeCell ref="I19:J19"/>
    <mergeCell ref="T19:U19"/>
    <mergeCell ref="B20:B21"/>
    <mergeCell ref="C20:G20"/>
    <mergeCell ref="H20:J20"/>
    <mergeCell ref="M20:M21"/>
    <mergeCell ref="N20:R20"/>
    <mergeCell ref="S20:U20"/>
    <mergeCell ref="A26:J26"/>
    <mergeCell ref="L26:U26"/>
    <mergeCell ref="B32:B33"/>
    <mergeCell ref="C32:G32"/>
    <mergeCell ref="H32:J32"/>
    <mergeCell ref="M32:M33"/>
    <mergeCell ref="N32:R32"/>
    <mergeCell ref="S32:U32"/>
    <mergeCell ref="B42:B43"/>
    <mergeCell ref="C42:G42"/>
    <mergeCell ref="H42:J42"/>
    <mergeCell ref="M42:M43"/>
    <mergeCell ref="N42:R42"/>
    <mergeCell ref="S42:U42"/>
  </mergeCells>
  <printOptions headings="false" gridLines="false" gridLinesSet="true" horizontalCentered="true" verticalCentered="true"/>
  <pageMargins left="0.7875" right="0.590277777777778" top="0.590277777777778" bottom="0.590277777777778" header="0.511811023622047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3" activeCellId="0" sqref="B3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9.13"/>
    <col collapsed="false" customWidth="true" hidden="false" outlineLevel="0" max="3" min="3" style="1" width="8.85"/>
    <col collapsed="false" customWidth="true" hidden="false" outlineLevel="0" max="4" min="4" style="1" width="10.28"/>
    <col collapsed="false" customWidth="true" hidden="false" outlineLevel="0" max="5" min="5" style="1" width="8.56"/>
    <col collapsed="false" customWidth="true" hidden="false" outlineLevel="0" max="6" min="6" style="1" width="9.99"/>
    <col collapsed="false" customWidth="true" hidden="false" outlineLevel="0" max="7" min="7" style="1" width="8.99"/>
    <col collapsed="false" customWidth="true" hidden="false" outlineLevel="0" max="16" min="8" style="1" width="10.85"/>
    <col collapsed="false" customWidth="true" hidden="false" outlineLevel="0" max="17" min="17" style="1" width="9.7"/>
    <col collapsed="false" customWidth="true" hidden="false" outlineLevel="0" max="18" min="18" style="1" width="6.56"/>
    <col collapsed="false" customWidth="true" hidden="false" outlineLevel="0" max="19" min="19" style="1" width="10.85"/>
    <col collapsed="false" customWidth="true" hidden="false" outlineLevel="0" max="20" min="20" style="1" width="9.85"/>
    <col collapsed="false" customWidth="true" hidden="false" outlineLevel="0" max="22" min="21" style="1" width="9.99"/>
    <col collapsed="false" customWidth="true" hidden="false" outlineLevel="0" max="23" min="23" style="1" width="9.13"/>
    <col collapsed="false" customWidth="true" hidden="false" outlineLevel="0" max="24" min="24" style="1" width="9.85"/>
    <col collapsed="false" customWidth="true" hidden="false" outlineLevel="0" max="34" min="25" style="1" width="7.85"/>
    <col collapsed="false" customWidth="true" hidden="false" outlineLevel="0" max="35" min="35" style="1" width="10.13"/>
    <col collapsed="false" customWidth="false" hidden="false" outlineLevel="0" max="257" min="36" style="1" width="11.42"/>
  </cols>
  <sheetData>
    <row r="1" s="1" customFormat="true" ht="12.75" hidden="false" customHeight="false" outlineLevel="0" collapsed="false">
      <c r="A1" s="23" t="s">
        <v>65</v>
      </c>
    </row>
    <row r="2" s="1" customFormat="true" ht="12.75" hidden="false" customHeight="false" outlineLevel="0" collapsed="false">
      <c r="A2" s="23"/>
    </row>
    <row r="4" customFormat="false" ht="12.75" hidden="false" customHeight="false" outlineLevel="0" collapsed="false">
      <c r="A4" s="6" t="s">
        <v>66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6" t="s">
        <v>67</v>
      </c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</row>
    <row r="5" customFormat="false" ht="12.75" hidden="false" customHeight="false" outlineLevel="0" collapsed="false">
      <c r="A5" s="6" t="s">
        <v>68</v>
      </c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18"/>
      <c r="S5" s="6" t="s">
        <v>69</v>
      </c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</row>
    <row r="6" customFormat="false" ht="12.75" hidden="false" customHeight="false" outlineLevel="0" collapsed="false">
      <c r="A6" s="6" t="s">
        <v>70</v>
      </c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18"/>
      <c r="S6" s="6" t="s">
        <v>70</v>
      </c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</row>
    <row r="7" customFormat="false" ht="12.75" hidden="false" customHeight="false" outlineLevel="0" collapsed="false">
      <c r="A7" s="6" t="s">
        <v>6</v>
      </c>
      <c r="B7" s="32"/>
      <c r="C7" s="32"/>
      <c r="D7" s="32"/>
      <c r="E7" s="32"/>
      <c r="F7" s="32"/>
      <c r="G7" s="32"/>
      <c r="H7" s="32" t="s">
        <v>7</v>
      </c>
      <c r="I7" s="32"/>
      <c r="J7" s="32"/>
      <c r="K7" s="32"/>
      <c r="L7" s="32"/>
      <c r="M7" s="32"/>
      <c r="N7" s="32"/>
      <c r="O7" s="32"/>
      <c r="P7" s="32"/>
      <c r="Q7" s="32"/>
      <c r="R7" s="18"/>
      <c r="S7" s="6" t="s">
        <v>6</v>
      </c>
      <c r="T7" s="32"/>
      <c r="U7" s="32"/>
      <c r="V7" s="32"/>
      <c r="W7" s="32"/>
      <c r="X7" s="32"/>
      <c r="Y7" s="32"/>
      <c r="Z7" s="36" t="s">
        <v>44</v>
      </c>
      <c r="AA7" s="36"/>
      <c r="AB7" s="36"/>
      <c r="AC7" s="36"/>
      <c r="AD7" s="36"/>
      <c r="AE7" s="36"/>
      <c r="AF7" s="36"/>
      <c r="AG7" s="36"/>
      <c r="AH7" s="36"/>
      <c r="AI7" s="36"/>
    </row>
    <row r="8" customFormat="false" ht="12.75" hidden="false" customHeight="true" outlineLevel="0" collapsed="false">
      <c r="A8" s="93" t="s">
        <v>71</v>
      </c>
      <c r="B8" s="94" t="s">
        <v>72</v>
      </c>
      <c r="C8" s="94" t="s">
        <v>73</v>
      </c>
      <c r="D8" s="94" t="s">
        <v>74</v>
      </c>
      <c r="E8" s="94" t="s">
        <v>75</v>
      </c>
      <c r="F8" s="94" t="s">
        <v>76</v>
      </c>
      <c r="G8" s="94" t="s">
        <v>77</v>
      </c>
      <c r="H8" s="94" t="s">
        <v>78</v>
      </c>
      <c r="I8" s="94" t="s">
        <v>79</v>
      </c>
      <c r="J8" s="94" t="s">
        <v>80</v>
      </c>
      <c r="K8" s="94" t="s">
        <v>81</v>
      </c>
      <c r="L8" s="94" t="s">
        <v>82</v>
      </c>
      <c r="M8" s="94" t="s">
        <v>83</v>
      </c>
      <c r="N8" s="94" t="s">
        <v>84</v>
      </c>
      <c r="O8" s="94" t="s">
        <v>85</v>
      </c>
      <c r="P8" s="94" t="s">
        <v>86</v>
      </c>
      <c r="Q8" s="95" t="s">
        <v>20</v>
      </c>
      <c r="R8" s="18"/>
      <c r="S8" s="96" t="s">
        <v>71</v>
      </c>
      <c r="T8" s="94" t="s">
        <v>72</v>
      </c>
      <c r="U8" s="94" t="s">
        <v>73</v>
      </c>
      <c r="V8" s="94" t="s">
        <v>74</v>
      </c>
      <c r="W8" s="94" t="s">
        <v>75</v>
      </c>
      <c r="X8" s="94" t="s">
        <v>76</v>
      </c>
      <c r="Y8" s="94" t="s">
        <v>77</v>
      </c>
      <c r="Z8" s="94" t="s">
        <v>78</v>
      </c>
      <c r="AA8" s="94" t="s">
        <v>79</v>
      </c>
      <c r="AB8" s="94" t="s">
        <v>80</v>
      </c>
      <c r="AC8" s="94" t="s">
        <v>81</v>
      </c>
      <c r="AD8" s="94" t="s">
        <v>82</v>
      </c>
      <c r="AE8" s="94" t="s">
        <v>83</v>
      </c>
      <c r="AF8" s="94" t="s">
        <v>84</v>
      </c>
      <c r="AG8" s="94" t="s">
        <v>85</v>
      </c>
      <c r="AH8" s="94" t="s">
        <v>86</v>
      </c>
      <c r="AI8" s="93" t="s">
        <v>20</v>
      </c>
    </row>
    <row r="9" customFormat="false" ht="12.75" hidden="false" customHeight="false" outlineLevel="0" collapsed="false">
      <c r="A9" s="93"/>
      <c r="B9" s="97" t="s">
        <v>87</v>
      </c>
      <c r="C9" s="97" t="s">
        <v>88</v>
      </c>
      <c r="D9" s="97" t="s">
        <v>87</v>
      </c>
      <c r="E9" s="97" t="s">
        <v>87</v>
      </c>
      <c r="F9" s="97" t="s">
        <v>88</v>
      </c>
      <c r="G9" s="97" t="s">
        <v>87</v>
      </c>
      <c r="H9" s="97" t="s">
        <v>87</v>
      </c>
      <c r="I9" s="97" t="s">
        <v>87</v>
      </c>
      <c r="J9" s="97" t="s">
        <v>87</v>
      </c>
      <c r="K9" s="97" t="s">
        <v>88</v>
      </c>
      <c r="L9" s="97" t="s">
        <v>87</v>
      </c>
      <c r="M9" s="97" t="s">
        <v>87</v>
      </c>
      <c r="N9" s="97" t="s">
        <v>87</v>
      </c>
      <c r="O9" s="97" t="s">
        <v>87</v>
      </c>
      <c r="P9" s="97" t="s">
        <v>87</v>
      </c>
      <c r="Q9" s="95"/>
      <c r="R9" s="18"/>
      <c r="S9" s="96"/>
      <c r="T9" s="97" t="s">
        <v>87</v>
      </c>
      <c r="U9" s="97" t="s">
        <v>88</v>
      </c>
      <c r="V9" s="97" t="s">
        <v>87</v>
      </c>
      <c r="W9" s="97" t="s">
        <v>87</v>
      </c>
      <c r="X9" s="97" t="s">
        <v>88</v>
      </c>
      <c r="Y9" s="97" t="s">
        <v>87</v>
      </c>
      <c r="Z9" s="97" t="s">
        <v>87</v>
      </c>
      <c r="AA9" s="97" t="s">
        <v>87</v>
      </c>
      <c r="AB9" s="97" t="s">
        <v>87</v>
      </c>
      <c r="AC9" s="97" t="s">
        <v>88</v>
      </c>
      <c r="AD9" s="97" t="s">
        <v>87</v>
      </c>
      <c r="AE9" s="97" t="s">
        <v>87</v>
      </c>
      <c r="AF9" s="97" t="s">
        <v>87</v>
      </c>
      <c r="AG9" s="97" t="s">
        <v>87</v>
      </c>
      <c r="AH9" s="97" t="s">
        <v>87</v>
      </c>
      <c r="AI9" s="93"/>
    </row>
    <row r="10" customFormat="false" ht="12.75" hidden="false" customHeight="false" outlineLevel="0" collapsed="false">
      <c r="A10" s="16" t="s">
        <v>89</v>
      </c>
      <c r="B10" s="32" t="n">
        <v>900928</v>
      </c>
      <c r="C10" s="32" t="n">
        <v>284419</v>
      </c>
      <c r="D10" s="32" t="n">
        <v>190783</v>
      </c>
      <c r="E10" s="32" t="n">
        <v>76242</v>
      </c>
      <c r="F10" s="32" t="n">
        <v>70871</v>
      </c>
      <c r="G10" s="32" t="n">
        <v>152572</v>
      </c>
      <c r="H10" s="32" t="n">
        <v>20121</v>
      </c>
      <c r="I10" s="32" t="n">
        <v>34814</v>
      </c>
      <c r="J10" s="32" t="n">
        <v>103676</v>
      </c>
      <c r="K10" s="32" t="n">
        <v>112622</v>
      </c>
      <c r="L10" s="32" t="n">
        <v>40770</v>
      </c>
      <c r="M10" s="32" t="n">
        <v>110402</v>
      </c>
      <c r="N10" s="32" t="n">
        <v>120097</v>
      </c>
      <c r="O10" s="32" t="n">
        <v>48409</v>
      </c>
      <c r="P10" s="32" t="n">
        <v>15433</v>
      </c>
      <c r="Q10" s="32" t="n">
        <v>2282159</v>
      </c>
      <c r="R10" s="18"/>
      <c r="S10" s="16" t="s">
        <v>89</v>
      </c>
      <c r="T10" s="32" t="n">
        <v>16535</v>
      </c>
      <c r="U10" s="32" t="n">
        <v>5671</v>
      </c>
      <c r="V10" s="32" t="n">
        <v>3342</v>
      </c>
      <c r="W10" s="32" t="n">
        <v>1292</v>
      </c>
      <c r="X10" s="32" t="n">
        <v>1117</v>
      </c>
      <c r="Y10" s="32" t="n">
        <v>2822</v>
      </c>
      <c r="Z10" s="32" t="n">
        <v>357</v>
      </c>
      <c r="AA10" s="32" t="n">
        <v>523</v>
      </c>
      <c r="AB10" s="32" t="n">
        <v>1800</v>
      </c>
      <c r="AC10" s="32" t="n">
        <v>1455</v>
      </c>
      <c r="AD10" s="32" t="n">
        <v>705</v>
      </c>
      <c r="AE10" s="32" t="n">
        <v>1186</v>
      </c>
      <c r="AF10" s="32" t="n">
        <v>1669</v>
      </c>
      <c r="AG10" s="32" t="n">
        <v>791</v>
      </c>
      <c r="AH10" s="32" t="n">
        <v>200</v>
      </c>
      <c r="AI10" s="32" t="n">
        <v>39465</v>
      </c>
    </row>
    <row r="11" customFormat="false" ht="12.75" hidden="false" customHeight="false" outlineLevel="0" collapsed="false">
      <c r="A11" s="16" t="s">
        <v>90</v>
      </c>
      <c r="B11" s="32" t="n">
        <v>3327497</v>
      </c>
      <c r="C11" s="32" t="n">
        <v>1308279</v>
      </c>
      <c r="D11" s="32" t="n">
        <v>547372</v>
      </c>
      <c r="E11" s="32" t="n">
        <v>375616</v>
      </c>
      <c r="F11" s="32" t="n">
        <v>704740</v>
      </c>
      <c r="G11" s="32" t="n">
        <v>357989</v>
      </c>
      <c r="H11" s="32" t="n">
        <v>67542</v>
      </c>
      <c r="I11" s="32" t="n">
        <v>377902</v>
      </c>
      <c r="J11" s="32" t="n">
        <v>175412</v>
      </c>
      <c r="K11" s="32" t="n">
        <v>243856</v>
      </c>
      <c r="L11" s="32" t="n">
        <v>104176</v>
      </c>
      <c r="M11" s="32" t="n">
        <v>128466</v>
      </c>
      <c r="N11" s="32" t="n">
        <v>123838</v>
      </c>
      <c r="O11" s="32" t="n">
        <v>161250</v>
      </c>
      <c r="P11" s="32" t="n">
        <v>115364</v>
      </c>
      <c r="Q11" s="32" t="n">
        <v>8119299</v>
      </c>
      <c r="R11" s="18"/>
      <c r="S11" s="16" t="s">
        <v>90</v>
      </c>
      <c r="T11" s="32" t="n">
        <v>27711</v>
      </c>
      <c r="U11" s="32" t="n">
        <v>10579</v>
      </c>
      <c r="V11" s="32" t="n">
        <v>4222</v>
      </c>
      <c r="W11" s="32" t="n">
        <v>2756</v>
      </c>
      <c r="X11" s="32" t="n">
        <v>6357</v>
      </c>
      <c r="Y11" s="32" t="n">
        <v>2696</v>
      </c>
      <c r="Z11" s="32" t="n">
        <v>504</v>
      </c>
      <c r="AA11" s="32" t="n">
        <v>2045</v>
      </c>
      <c r="AB11" s="32" t="n">
        <v>1565</v>
      </c>
      <c r="AC11" s="32" t="n">
        <v>1602</v>
      </c>
      <c r="AD11" s="32" t="n">
        <v>958</v>
      </c>
      <c r="AE11" s="32" t="n">
        <v>1074</v>
      </c>
      <c r="AF11" s="32" t="n">
        <v>915</v>
      </c>
      <c r="AG11" s="32" t="n">
        <v>1271</v>
      </c>
      <c r="AH11" s="32" t="n">
        <v>891</v>
      </c>
      <c r="AI11" s="32" t="n">
        <v>65146</v>
      </c>
    </row>
    <row r="12" s="23" customFormat="true" ht="12.75" hidden="false" customHeight="false" outlineLevel="0" collapsed="false">
      <c r="A12" s="19" t="s">
        <v>20</v>
      </c>
      <c r="B12" s="20" t="n">
        <v>4228425</v>
      </c>
      <c r="C12" s="20" t="n">
        <v>1592698</v>
      </c>
      <c r="D12" s="20" t="n">
        <v>738155</v>
      </c>
      <c r="E12" s="20" t="n">
        <v>451858</v>
      </c>
      <c r="F12" s="20" t="n">
        <v>775611</v>
      </c>
      <c r="G12" s="20" t="n">
        <v>510561</v>
      </c>
      <c r="H12" s="20" t="n">
        <v>87663</v>
      </c>
      <c r="I12" s="20" t="n">
        <v>412716</v>
      </c>
      <c r="J12" s="20" t="n">
        <v>279088</v>
      </c>
      <c r="K12" s="20" t="n">
        <v>356478</v>
      </c>
      <c r="L12" s="20" t="n">
        <v>144946</v>
      </c>
      <c r="M12" s="20" t="n">
        <v>238868</v>
      </c>
      <c r="N12" s="20" t="n">
        <v>243935</v>
      </c>
      <c r="O12" s="20" t="n">
        <v>209659</v>
      </c>
      <c r="P12" s="20" t="n">
        <v>130797</v>
      </c>
      <c r="Q12" s="20" t="n">
        <v>10401458</v>
      </c>
      <c r="R12" s="98"/>
      <c r="S12" s="19" t="s">
        <v>20</v>
      </c>
      <c r="T12" s="20" t="n">
        <v>44246</v>
      </c>
      <c r="U12" s="20" t="n">
        <v>16250</v>
      </c>
      <c r="V12" s="20" t="n">
        <v>7564</v>
      </c>
      <c r="W12" s="20" t="n">
        <v>4048</v>
      </c>
      <c r="X12" s="20" t="n">
        <v>7474</v>
      </c>
      <c r="Y12" s="20" t="n">
        <v>5518</v>
      </c>
      <c r="Z12" s="20" t="n">
        <v>861</v>
      </c>
      <c r="AA12" s="20" t="n">
        <v>2568</v>
      </c>
      <c r="AB12" s="20" t="n">
        <v>3365</v>
      </c>
      <c r="AC12" s="20" t="n">
        <v>3057</v>
      </c>
      <c r="AD12" s="20" t="n">
        <v>1663</v>
      </c>
      <c r="AE12" s="20" t="n">
        <v>2260</v>
      </c>
      <c r="AF12" s="20" t="n">
        <v>2584</v>
      </c>
      <c r="AG12" s="20" t="n">
        <v>2062</v>
      </c>
      <c r="AH12" s="20" t="n">
        <v>1091</v>
      </c>
      <c r="AI12" s="20" t="n">
        <v>104611</v>
      </c>
    </row>
    <row r="13" customFormat="false" ht="12" hidden="false" customHeight="true" outlineLevel="0" collapsed="false">
      <c r="A13" s="16" t="s">
        <v>21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6" t="s">
        <v>21</v>
      </c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</row>
    <row r="14" customFormat="false" ht="12" hidden="false" customHeight="true" outlineLevel="0" collapsed="false">
      <c r="A14" s="17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7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</row>
    <row r="15" customFormat="false" ht="12.75" hidden="false" customHeight="false" outlineLevel="0" collapsed="false">
      <c r="A15" s="18"/>
      <c r="B15" s="18"/>
      <c r="C15" s="18"/>
      <c r="D15" s="18"/>
      <c r="E15" s="18"/>
      <c r="F15" s="18"/>
      <c r="G15" s="18"/>
      <c r="H15" s="18"/>
      <c r="I15" s="8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</row>
    <row r="16" customFormat="false" ht="12.75" hidden="false" customHeight="false" outlineLevel="0" collapsed="false">
      <c r="A16" s="6" t="s">
        <v>91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6" t="s">
        <v>92</v>
      </c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</row>
    <row r="17" customFormat="false" ht="12.75" hidden="false" customHeight="false" outlineLevel="0" collapsed="false">
      <c r="A17" s="6" t="s">
        <v>68</v>
      </c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18"/>
      <c r="S17" s="6" t="s">
        <v>69</v>
      </c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</row>
    <row r="18" customFormat="false" ht="12.75" hidden="false" customHeight="false" outlineLevel="0" collapsed="false">
      <c r="A18" s="6" t="s">
        <v>70</v>
      </c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18"/>
      <c r="S18" s="6" t="s">
        <v>70</v>
      </c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</row>
    <row r="19" customFormat="false" ht="12.75" hidden="false" customHeight="false" outlineLevel="0" collapsed="false">
      <c r="A19" s="6" t="s">
        <v>26</v>
      </c>
      <c r="B19" s="32"/>
      <c r="C19" s="32"/>
      <c r="D19" s="32"/>
      <c r="E19" s="32"/>
      <c r="F19" s="32"/>
      <c r="G19" s="32"/>
      <c r="H19" s="36" t="s">
        <v>7</v>
      </c>
      <c r="I19" s="36"/>
      <c r="J19" s="36"/>
      <c r="K19" s="36"/>
      <c r="L19" s="36"/>
      <c r="M19" s="36"/>
      <c r="N19" s="36"/>
      <c r="O19" s="36"/>
      <c r="P19" s="36"/>
      <c r="Q19" s="36"/>
      <c r="R19" s="18"/>
      <c r="S19" s="6" t="s">
        <v>26</v>
      </c>
      <c r="T19" s="32"/>
      <c r="U19" s="32"/>
      <c r="V19" s="32"/>
      <c r="W19" s="32"/>
      <c r="X19" s="32"/>
      <c r="Y19" s="32"/>
      <c r="Z19" s="36" t="s">
        <v>44</v>
      </c>
      <c r="AA19" s="36"/>
      <c r="AB19" s="36"/>
      <c r="AC19" s="36"/>
      <c r="AD19" s="36"/>
      <c r="AE19" s="36"/>
      <c r="AF19" s="36"/>
      <c r="AG19" s="36"/>
      <c r="AH19" s="36"/>
      <c r="AI19" s="36"/>
    </row>
    <row r="20" customFormat="false" ht="12.75" hidden="false" customHeight="true" outlineLevel="0" collapsed="false">
      <c r="A20" s="96" t="s">
        <v>71</v>
      </c>
      <c r="B20" s="94" t="s">
        <v>72</v>
      </c>
      <c r="C20" s="94" t="s">
        <v>73</v>
      </c>
      <c r="D20" s="94" t="s">
        <v>74</v>
      </c>
      <c r="E20" s="94" t="s">
        <v>75</v>
      </c>
      <c r="F20" s="94" t="s">
        <v>76</v>
      </c>
      <c r="G20" s="94" t="s">
        <v>77</v>
      </c>
      <c r="H20" s="94" t="s">
        <v>78</v>
      </c>
      <c r="I20" s="94" t="s">
        <v>79</v>
      </c>
      <c r="J20" s="94" t="s">
        <v>80</v>
      </c>
      <c r="K20" s="94" t="s">
        <v>81</v>
      </c>
      <c r="L20" s="94" t="s">
        <v>82</v>
      </c>
      <c r="M20" s="94" t="s">
        <v>83</v>
      </c>
      <c r="N20" s="94" t="s">
        <v>84</v>
      </c>
      <c r="O20" s="94" t="s">
        <v>85</v>
      </c>
      <c r="P20" s="94" t="s">
        <v>86</v>
      </c>
      <c r="Q20" s="93" t="s">
        <v>20</v>
      </c>
      <c r="R20" s="18"/>
      <c r="S20" s="96" t="s">
        <v>71</v>
      </c>
      <c r="T20" s="94" t="s">
        <v>72</v>
      </c>
      <c r="U20" s="94" t="s">
        <v>73</v>
      </c>
      <c r="V20" s="94" t="s">
        <v>74</v>
      </c>
      <c r="W20" s="94" t="s">
        <v>75</v>
      </c>
      <c r="X20" s="94" t="s">
        <v>76</v>
      </c>
      <c r="Y20" s="94" t="s">
        <v>77</v>
      </c>
      <c r="Z20" s="94" t="s">
        <v>78</v>
      </c>
      <c r="AA20" s="94" t="s">
        <v>79</v>
      </c>
      <c r="AB20" s="94" t="s">
        <v>80</v>
      </c>
      <c r="AC20" s="94" t="s">
        <v>81</v>
      </c>
      <c r="AD20" s="94" t="s">
        <v>82</v>
      </c>
      <c r="AE20" s="94" t="s">
        <v>83</v>
      </c>
      <c r="AF20" s="94" t="s">
        <v>84</v>
      </c>
      <c r="AG20" s="94" t="s">
        <v>85</v>
      </c>
      <c r="AH20" s="94" t="s">
        <v>86</v>
      </c>
      <c r="AI20" s="93" t="s">
        <v>20</v>
      </c>
    </row>
    <row r="21" customFormat="false" ht="12.75" hidden="false" customHeight="false" outlineLevel="0" collapsed="false">
      <c r="A21" s="96"/>
      <c r="B21" s="97" t="s">
        <v>87</v>
      </c>
      <c r="C21" s="97" t="s">
        <v>88</v>
      </c>
      <c r="D21" s="97" t="s">
        <v>87</v>
      </c>
      <c r="E21" s="97" t="s">
        <v>87</v>
      </c>
      <c r="F21" s="97" t="s">
        <v>88</v>
      </c>
      <c r="G21" s="97" t="s">
        <v>87</v>
      </c>
      <c r="H21" s="97" t="s">
        <v>87</v>
      </c>
      <c r="I21" s="97" t="s">
        <v>87</v>
      </c>
      <c r="J21" s="97" t="s">
        <v>87</v>
      </c>
      <c r="K21" s="97" t="s">
        <v>88</v>
      </c>
      <c r="L21" s="97" t="s">
        <v>87</v>
      </c>
      <c r="M21" s="97" t="s">
        <v>87</v>
      </c>
      <c r="N21" s="97" t="s">
        <v>87</v>
      </c>
      <c r="O21" s="97" t="s">
        <v>87</v>
      </c>
      <c r="P21" s="97" t="s">
        <v>87</v>
      </c>
      <c r="Q21" s="93"/>
      <c r="R21" s="18"/>
      <c r="S21" s="96"/>
      <c r="T21" s="97" t="s">
        <v>87</v>
      </c>
      <c r="U21" s="97" t="s">
        <v>88</v>
      </c>
      <c r="V21" s="97" t="s">
        <v>87</v>
      </c>
      <c r="W21" s="97" t="s">
        <v>87</v>
      </c>
      <c r="X21" s="97" t="s">
        <v>88</v>
      </c>
      <c r="Y21" s="97" t="s">
        <v>87</v>
      </c>
      <c r="Z21" s="97" t="s">
        <v>87</v>
      </c>
      <c r="AA21" s="97" t="s">
        <v>87</v>
      </c>
      <c r="AB21" s="97" t="s">
        <v>87</v>
      </c>
      <c r="AC21" s="97" t="s">
        <v>88</v>
      </c>
      <c r="AD21" s="97" t="s">
        <v>87</v>
      </c>
      <c r="AE21" s="97" t="s">
        <v>87</v>
      </c>
      <c r="AF21" s="97" t="s">
        <v>87</v>
      </c>
      <c r="AG21" s="97" t="s">
        <v>87</v>
      </c>
      <c r="AH21" s="97" t="s">
        <v>87</v>
      </c>
      <c r="AI21" s="93"/>
    </row>
    <row r="22" customFormat="false" ht="12.75" hidden="false" customHeight="false" outlineLevel="0" collapsed="false">
      <c r="A22" s="16" t="s">
        <v>89</v>
      </c>
      <c r="B22" s="32" t="n">
        <v>978770</v>
      </c>
      <c r="C22" s="32" t="n">
        <v>324402</v>
      </c>
      <c r="D22" s="32" t="n">
        <v>185620</v>
      </c>
      <c r="E22" s="32" t="n">
        <v>81150</v>
      </c>
      <c r="F22" s="32" t="n">
        <v>92645</v>
      </c>
      <c r="G22" s="32" t="n">
        <v>144569</v>
      </c>
      <c r="H22" s="32" t="n">
        <v>28609</v>
      </c>
      <c r="I22" s="32" t="n">
        <v>46859</v>
      </c>
      <c r="J22" s="32" t="n">
        <v>87400</v>
      </c>
      <c r="K22" s="32" t="n">
        <v>101086</v>
      </c>
      <c r="L22" s="32" t="n">
        <v>24795</v>
      </c>
      <c r="M22" s="32" t="n">
        <v>102232</v>
      </c>
      <c r="N22" s="32" t="n">
        <v>124076</v>
      </c>
      <c r="O22" s="32" t="n">
        <v>51974</v>
      </c>
      <c r="P22" s="32" t="n">
        <v>11541</v>
      </c>
      <c r="Q22" s="32" t="n">
        <v>2385728</v>
      </c>
      <c r="R22" s="18"/>
      <c r="S22" s="16" t="s">
        <v>89</v>
      </c>
      <c r="T22" s="32" t="n">
        <v>17640</v>
      </c>
      <c r="U22" s="32" t="n">
        <v>6361</v>
      </c>
      <c r="V22" s="32" t="n">
        <v>3194</v>
      </c>
      <c r="W22" s="32" t="n">
        <v>1282</v>
      </c>
      <c r="X22" s="32" t="n">
        <v>1920</v>
      </c>
      <c r="Y22" s="32" t="n">
        <v>2089</v>
      </c>
      <c r="Z22" s="32" t="n">
        <v>535</v>
      </c>
      <c r="AA22" s="32" t="n">
        <v>754</v>
      </c>
      <c r="AB22" s="32" t="n">
        <v>1414</v>
      </c>
      <c r="AC22" s="32" t="n">
        <v>1327</v>
      </c>
      <c r="AD22" s="32" t="n">
        <v>416</v>
      </c>
      <c r="AE22" s="32" t="n">
        <v>1106</v>
      </c>
      <c r="AF22" s="32" t="n">
        <v>1770</v>
      </c>
      <c r="AG22" s="32" t="n">
        <v>911</v>
      </c>
      <c r="AH22" s="32" t="n">
        <v>154</v>
      </c>
      <c r="AI22" s="32" t="n">
        <v>40873</v>
      </c>
    </row>
    <row r="23" customFormat="false" ht="12.75" hidden="false" customHeight="false" outlineLevel="0" collapsed="false">
      <c r="A23" s="16" t="s">
        <v>90</v>
      </c>
      <c r="B23" s="32" t="n">
        <v>3362701</v>
      </c>
      <c r="C23" s="32" t="n">
        <v>1314185</v>
      </c>
      <c r="D23" s="32" t="n">
        <v>603031</v>
      </c>
      <c r="E23" s="32" t="n">
        <v>364849</v>
      </c>
      <c r="F23" s="32" t="n">
        <v>670513</v>
      </c>
      <c r="G23" s="32" t="n">
        <v>362721</v>
      </c>
      <c r="H23" s="32" t="n">
        <v>58651</v>
      </c>
      <c r="I23" s="32" t="n">
        <v>351921</v>
      </c>
      <c r="J23" s="32" t="n">
        <v>172042</v>
      </c>
      <c r="K23" s="32" t="n">
        <v>345123</v>
      </c>
      <c r="L23" s="32" t="n">
        <v>124322</v>
      </c>
      <c r="M23" s="32" t="n">
        <v>131025</v>
      </c>
      <c r="N23" s="32" t="n">
        <v>121063</v>
      </c>
      <c r="O23" s="32" t="n">
        <v>161101</v>
      </c>
      <c r="P23" s="32" t="n">
        <v>128479</v>
      </c>
      <c r="Q23" s="32" t="n">
        <v>8271727</v>
      </c>
      <c r="R23" s="18"/>
      <c r="S23" s="16" t="s">
        <v>90</v>
      </c>
      <c r="T23" s="32" t="n">
        <v>28858</v>
      </c>
      <c r="U23" s="32" t="n">
        <v>10815</v>
      </c>
      <c r="V23" s="32" t="n">
        <v>4624</v>
      </c>
      <c r="W23" s="32" t="n">
        <v>2748</v>
      </c>
      <c r="X23" s="32" t="n">
        <v>6094</v>
      </c>
      <c r="Y23" s="32" t="n">
        <v>2773</v>
      </c>
      <c r="Z23" s="32" t="n">
        <v>461</v>
      </c>
      <c r="AA23" s="32" t="n">
        <v>1986</v>
      </c>
      <c r="AB23" s="32" t="n">
        <v>1548</v>
      </c>
      <c r="AC23" s="32" t="n">
        <v>2198</v>
      </c>
      <c r="AD23" s="32" t="n">
        <v>1112</v>
      </c>
      <c r="AE23" s="32" t="n">
        <v>1100</v>
      </c>
      <c r="AF23" s="32" t="n">
        <v>888</v>
      </c>
      <c r="AG23" s="32" t="n">
        <v>1259</v>
      </c>
      <c r="AH23" s="32" t="n">
        <v>1002</v>
      </c>
      <c r="AI23" s="32" t="n">
        <v>67466</v>
      </c>
    </row>
    <row r="24" s="23" customFormat="true" ht="12.75" hidden="false" customHeight="false" outlineLevel="0" collapsed="false">
      <c r="A24" s="19" t="s">
        <v>20</v>
      </c>
      <c r="B24" s="20" t="n">
        <v>4341471</v>
      </c>
      <c r="C24" s="20" t="n">
        <v>1638587</v>
      </c>
      <c r="D24" s="20" t="n">
        <v>788651</v>
      </c>
      <c r="E24" s="20" t="n">
        <v>445999</v>
      </c>
      <c r="F24" s="20" t="n">
        <v>763158</v>
      </c>
      <c r="G24" s="20" t="n">
        <v>507290</v>
      </c>
      <c r="H24" s="20" t="n">
        <v>87260</v>
      </c>
      <c r="I24" s="20" t="n">
        <v>398780</v>
      </c>
      <c r="J24" s="20" t="n">
        <v>259442</v>
      </c>
      <c r="K24" s="20" t="n">
        <v>446209</v>
      </c>
      <c r="L24" s="20" t="n">
        <v>149117</v>
      </c>
      <c r="M24" s="20" t="n">
        <v>233257</v>
      </c>
      <c r="N24" s="20" t="n">
        <v>245139</v>
      </c>
      <c r="O24" s="20" t="n">
        <v>213075</v>
      </c>
      <c r="P24" s="20" t="n">
        <v>140020</v>
      </c>
      <c r="Q24" s="20" t="n">
        <v>10657455</v>
      </c>
      <c r="R24" s="22"/>
      <c r="S24" s="19" t="s">
        <v>20</v>
      </c>
      <c r="T24" s="20" t="n">
        <v>46498</v>
      </c>
      <c r="U24" s="20" t="n">
        <v>17176</v>
      </c>
      <c r="V24" s="20" t="n">
        <v>7818</v>
      </c>
      <c r="W24" s="20" t="n">
        <v>4030</v>
      </c>
      <c r="X24" s="20" t="n">
        <v>8014</v>
      </c>
      <c r="Y24" s="20" t="n">
        <v>4862</v>
      </c>
      <c r="Z24" s="20" t="n">
        <v>996</v>
      </c>
      <c r="AA24" s="20" t="n">
        <v>2740</v>
      </c>
      <c r="AB24" s="20" t="n">
        <v>2962</v>
      </c>
      <c r="AC24" s="20" t="n">
        <v>3525</v>
      </c>
      <c r="AD24" s="20" t="n">
        <v>1528</v>
      </c>
      <c r="AE24" s="20" t="n">
        <v>2206</v>
      </c>
      <c r="AF24" s="20" t="n">
        <v>2658</v>
      </c>
      <c r="AG24" s="20" t="n">
        <v>2170</v>
      </c>
      <c r="AH24" s="20" t="n">
        <v>1156</v>
      </c>
      <c r="AI24" s="20" t="n">
        <v>108339</v>
      </c>
    </row>
    <row r="25" customFormat="false" ht="12.75" hidden="false" customHeight="false" outlineLevel="0" collapsed="false">
      <c r="A25" s="16" t="s">
        <v>21</v>
      </c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6" t="s">
        <v>21</v>
      </c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</row>
    <row r="26" customFormat="false" ht="12.75" hidden="false" customHeight="false" outlineLevel="0" collapsed="false">
      <c r="Q26" s="20"/>
    </row>
    <row r="27" customFormat="false" ht="12.75" hidden="false" customHeight="false" outlineLevel="0" collapsed="false">
      <c r="A27" s="5" t="s">
        <v>93</v>
      </c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S27" s="5" t="s">
        <v>94</v>
      </c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</row>
    <row r="28" customFormat="false" ht="12.75" hidden="false" customHeight="false" outlineLevel="0" collapsed="false">
      <c r="A28" s="5" t="s">
        <v>95</v>
      </c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S28" s="5" t="s">
        <v>96</v>
      </c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</row>
    <row r="29" customFormat="false" ht="12.75" hidden="false" customHeight="false" outlineLevel="0" collapsed="false">
      <c r="A29" s="5" t="s">
        <v>70</v>
      </c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S29" s="5" t="s">
        <v>70</v>
      </c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</row>
    <row r="30" customFormat="false" ht="12.75" hidden="false" customHeight="false" outlineLevel="0" collapsed="false">
      <c r="A30" s="44" t="s">
        <v>31</v>
      </c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 t="s">
        <v>32</v>
      </c>
      <c r="S30" s="44" t="s">
        <v>31</v>
      </c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 t="s">
        <v>32</v>
      </c>
    </row>
    <row r="31" customFormat="false" ht="12.75" hidden="false" customHeight="true" outlineLevel="0" collapsed="false">
      <c r="A31" s="96" t="s">
        <v>71</v>
      </c>
      <c r="B31" s="94" t="s">
        <v>72</v>
      </c>
      <c r="C31" s="94" t="s">
        <v>73</v>
      </c>
      <c r="D31" s="94" t="s">
        <v>74</v>
      </c>
      <c r="E31" s="94" t="s">
        <v>75</v>
      </c>
      <c r="F31" s="94" t="s">
        <v>76</v>
      </c>
      <c r="G31" s="94" t="s">
        <v>77</v>
      </c>
      <c r="H31" s="94" t="s">
        <v>78</v>
      </c>
      <c r="I31" s="94" t="s">
        <v>79</v>
      </c>
      <c r="J31" s="94" t="s">
        <v>80</v>
      </c>
      <c r="K31" s="94" t="s">
        <v>81</v>
      </c>
      <c r="L31" s="94" t="s">
        <v>82</v>
      </c>
      <c r="M31" s="94" t="s">
        <v>83</v>
      </c>
      <c r="N31" s="94" t="s">
        <v>84</v>
      </c>
      <c r="O31" s="94" t="s">
        <v>85</v>
      </c>
      <c r="P31" s="94" t="s">
        <v>86</v>
      </c>
      <c r="Q31" s="99" t="s">
        <v>20</v>
      </c>
      <c r="S31" s="96" t="s">
        <v>71</v>
      </c>
      <c r="T31" s="94" t="s">
        <v>72</v>
      </c>
      <c r="U31" s="94" t="s">
        <v>73</v>
      </c>
      <c r="V31" s="94" t="s">
        <v>74</v>
      </c>
      <c r="W31" s="94" t="s">
        <v>75</v>
      </c>
      <c r="X31" s="94" t="s">
        <v>76</v>
      </c>
      <c r="Y31" s="94" t="s">
        <v>77</v>
      </c>
      <c r="Z31" s="94" t="s">
        <v>78</v>
      </c>
      <c r="AA31" s="94" t="s">
        <v>79</v>
      </c>
      <c r="AB31" s="94" t="s">
        <v>80</v>
      </c>
      <c r="AC31" s="94" t="s">
        <v>81</v>
      </c>
      <c r="AD31" s="94" t="s">
        <v>82</v>
      </c>
      <c r="AE31" s="94" t="s">
        <v>83</v>
      </c>
      <c r="AF31" s="94" t="s">
        <v>84</v>
      </c>
      <c r="AG31" s="94" t="s">
        <v>85</v>
      </c>
      <c r="AH31" s="94" t="s">
        <v>86</v>
      </c>
      <c r="AI31" s="100" t="s">
        <v>20</v>
      </c>
    </row>
    <row r="32" customFormat="false" ht="12.75" hidden="false" customHeight="false" outlineLevel="0" collapsed="false">
      <c r="A32" s="96"/>
      <c r="B32" s="97" t="s">
        <v>87</v>
      </c>
      <c r="C32" s="97" t="s">
        <v>88</v>
      </c>
      <c r="D32" s="97" t="s">
        <v>87</v>
      </c>
      <c r="E32" s="97" t="s">
        <v>87</v>
      </c>
      <c r="F32" s="97" t="s">
        <v>88</v>
      </c>
      <c r="G32" s="97" t="s">
        <v>87</v>
      </c>
      <c r="H32" s="97" t="s">
        <v>87</v>
      </c>
      <c r="I32" s="97" t="s">
        <v>87</v>
      </c>
      <c r="J32" s="97" t="s">
        <v>87</v>
      </c>
      <c r="K32" s="97" t="s">
        <v>88</v>
      </c>
      <c r="L32" s="97" t="s">
        <v>87</v>
      </c>
      <c r="M32" s="97" t="s">
        <v>87</v>
      </c>
      <c r="N32" s="97" t="s">
        <v>87</v>
      </c>
      <c r="O32" s="97" t="s">
        <v>87</v>
      </c>
      <c r="P32" s="97" t="s">
        <v>87</v>
      </c>
      <c r="Q32" s="99"/>
      <c r="S32" s="96"/>
      <c r="T32" s="97" t="s">
        <v>87</v>
      </c>
      <c r="U32" s="97" t="s">
        <v>88</v>
      </c>
      <c r="V32" s="97" t="s">
        <v>87</v>
      </c>
      <c r="W32" s="97" t="s">
        <v>87</v>
      </c>
      <c r="X32" s="97" t="s">
        <v>88</v>
      </c>
      <c r="Y32" s="97" t="s">
        <v>87</v>
      </c>
      <c r="Z32" s="97" t="s">
        <v>87</v>
      </c>
      <c r="AA32" s="97" t="s">
        <v>87</v>
      </c>
      <c r="AB32" s="97" t="s">
        <v>87</v>
      </c>
      <c r="AC32" s="97" t="s">
        <v>88</v>
      </c>
      <c r="AD32" s="97" t="s">
        <v>87</v>
      </c>
      <c r="AE32" s="97" t="s">
        <v>87</v>
      </c>
      <c r="AF32" s="97" t="s">
        <v>87</v>
      </c>
      <c r="AG32" s="97" t="s">
        <v>87</v>
      </c>
      <c r="AH32" s="97" t="s">
        <v>87</v>
      </c>
      <c r="AI32" s="100"/>
    </row>
    <row r="33" customFormat="false" ht="12.75" hidden="false" customHeight="false" outlineLevel="0" collapsed="false">
      <c r="A33" s="41" t="s">
        <v>89</v>
      </c>
      <c r="B33" s="101" t="n">
        <v>8.64020210272075</v>
      </c>
      <c r="C33" s="101" t="n">
        <v>14.0577809499365</v>
      </c>
      <c r="D33" s="101" t="n">
        <v>-2.70621596263818</v>
      </c>
      <c r="E33" s="101" t="n">
        <v>6.43739671047454</v>
      </c>
      <c r="F33" s="101" t="n">
        <v>30.7234270717219</v>
      </c>
      <c r="G33" s="101" t="n">
        <v>-5.24539233935453</v>
      </c>
      <c r="H33" s="101" t="n">
        <v>42.1847820684857</v>
      </c>
      <c r="I33" s="101" t="n">
        <v>34.5981501694721</v>
      </c>
      <c r="J33" s="101" t="n">
        <v>-15.698908136888</v>
      </c>
      <c r="K33" s="101" t="n">
        <v>-10.2431141340058</v>
      </c>
      <c r="L33" s="101" t="n">
        <v>-39.1832229580574</v>
      </c>
      <c r="M33" s="101" t="n">
        <v>-7.40022825673448</v>
      </c>
      <c r="N33" s="101" t="n">
        <v>3.31315519954703</v>
      </c>
      <c r="O33" s="101" t="n">
        <v>7.36433307855977</v>
      </c>
      <c r="P33" s="101" t="n">
        <v>-25.2186872286659</v>
      </c>
      <c r="Q33" s="101" t="n">
        <v>4.53820264056974</v>
      </c>
      <c r="S33" s="41" t="s">
        <v>89</v>
      </c>
      <c r="T33" s="101" t="n">
        <v>6.68279407317811</v>
      </c>
      <c r="U33" s="101" t="n">
        <v>12.1671662846059</v>
      </c>
      <c r="V33" s="101" t="n">
        <v>-4.42848593656493</v>
      </c>
      <c r="W33" s="101" t="n">
        <v>-0.773993808049536</v>
      </c>
      <c r="X33" s="101" t="n">
        <v>71.8889883616831</v>
      </c>
      <c r="Y33" s="101" t="n">
        <v>-25.9744861800142</v>
      </c>
      <c r="Z33" s="101" t="n">
        <v>49.859943977591</v>
      </c>
      <c r="AA33" s="101" t="n">
        <v>44.1682600382409</v>
      </c>
      <c r="AB33" s="101" t="n">
        <v>-21.4444444444444</v>
      </c>
      <c r="AC33" s="101" t="n">
        <v>-8.79725085910653</v>
      </c>
      <c r="AD33" s="101" t="n">
        <v>-40.9929078014184</v>
      </c>
      <c r="AE33" s="101" t="n">
        <v>-6.74536256323777</v>
      </c>
      <c r="AF33" s="101" t="n">
        <v>6.05152786099461</v>
      </c>
      <c r="AG33" s="101" t="n">
        <v>15.1706700379267</v>
      </c>
      <c r="AH33" s="101" t="n">
        <v>-23</v>
      </c>
      <c r="AI33" s="101" t="n">
        <v>3.56771823134423</v>
      </c>
    </row>
    <row r="34" customFormat="false" ht="12.75" hidden="false" customHeight="false" outlineLevel="0" collapsed="false">
      <c r="A34" s="41" t="s">
        <v>90</v>
      </c>
      <c r="B34" s="43" t="n">
        <v>1.05797240388196</v>
      </c>
      <c r="C34" s="43" t="n">
        <v>0.451432760137555</v>
      </c>
      <c r="D34" s="43" t="n">
        <v>10.1684046681233</v>
      </c>
      <c r="E34" s="43" t="n">
        <v>-2.86649131027432</v>
      </c>
      <c r="F34" s="43" t="n">
        <v>-4.85668473479581</v>
      </c>
      <c r="G34" s="43" t="n">
        <v>1.32182832433399</v>
      </c>
      <c r="H34" s="43" t="n">
        <v>-13.1636611293714</v>
      </c>
      <c r="I34" s="43" t="n">
        <v>-6.87506284698149</v>
      </c>
      <c r="J34" s="43" t="n">
        <v>-1.92119125259389</v>
      </c>
      <c r="K34" s="43" t="n">
        <v>41.5273768125451</v>
      </c>
      <c r="L34" s="43" t="n">
        <v>19.338427276916</v>
      </c>
      <c r="M34" s="43" t="n">
        <v>1.99196674606511</v>
      </c>
      <c r="N34" s="43" t="n">
        <v>-2.24083076277072</v>
      </c>
      <c r="O34" s="43" t="n">
        <v>-0.0924031007751938</v>
      </c>
      <c r="P34" s="43" t="n">
        <v>11.3683644811206</v>
      </c>
      <c r="Q34" s="43" t="n">
        <v>1.87735419030633</v>
      </c>
      <c r="S34" s="41" t="s">
        <v>90</v>
      </c>
      <c r="T34" s="43" t="n">
        <v>4.1391505178449</v>
      </c>
      <c r="U34" s="43" t="n">
        <v>2.23083467246432</v>
      </c>
      <c r="V34" s="43" t="n">
        <v>9.52155376598768</v>
      </c>
      <c r="W34" s="43" t="n">
        <v>-0.290275761973875</v>
      </c>
      <c r="X34" s="43" t="n">
        <v>-4.1371716218342</v>
      </c>
      <c r="Y34" s="43" t="n">
        <v>2.85608308605341</v>
      </c>
      <c r="Z34" s="43" t="n">
        <v>-8.53174603174603</v>
      </c>
      <c r="AA34" s="43" t="n">
        <v>-2.88508557457213</v>
      </c>
      <c r="AB34" s="43" t="n">
        <v>-1.08626198083067</v>
      </c>
      <c r="AC34" s="43" t="n">
        <v>37.2034956304619</v>
      </c>
      <c r="AD34" s="43" t="n">
        <v>16.0751565762004</v>
      </c>
      <c r="AE34" s="43" t="n">
        <v>2.42085661080074</v>
      </c>
      <c r="AF34" s="43" t="n">
        <v>-2.95081967213115</v>
      </c>
      <c r="AG34" s="43" t="n">
        <v>-0.944138473642801</v>
      </c>
      <c r="AH34" s="43" t="n">
        <v>12.4579124579125</v>
      </c>
      <c r="AI34" s="43" t="n">
        <v>3.56123169496209</v>
      </c>
    </row>
    <row r="35" s="23" customFormat="true" ht="12.75" hidden="false" customHeight="false" outlineLevel="0" collapsed="false">
      <c r="A35" s="56" t="s">
        <v>20</v>
      </c>
      <c r="B35" s="102" t="n">
        <v>2.67347771333298</v>
      </c>
      <c r="C35" s="102" t="n">
        <v>2.88121162957447</v>
      </c>
      <c r="D35" s="102" t="n">
        <v>6.8408396610468</v>
      </c>
      <c r="E35" s="102" t="n">
        <v>-1.29664629153407</v>
      </c>
      <c r="F35" s="102" t="n">
        <v>-1.60557289672271</v>
      </c>
      <c r="G35" s="102" t="n">
        <v>-0.640667814423742</v>
      </c>
      <c r="H35" s="102" t="n">
        <v>-0.459715045115955</v>
      </c>
      <c r="I35" s="102" t="n">
        <v>-3.37665610250148</v>
      </c>
      <c r="J35" s="102" t="n">
        <v>-7.03935676202488</v>
      </c>
      <c r="K35" s="102" t="n">
        <v>25.1715393376309</v>
      </c>
      <c r="L35" s="102" t="n">
        <v>2.87762339078001</v>
      </c>
      <c r="M35" s="102" t="n">
        <v>-2.34899609826348</v>
      </c>
      <c r="N35" s="102" t="n">
        <v>0.493574107856601</v>
      </c>
      <c r="O35" s="102" t="n">
        <v>1.62931235959344</v>
      </c>
      <c r="P35" s="102" t="n">
        <v>7.0513849706033</v>
      </c>
      <c r="Q35" s="102" t="n">
        <v>2.46116457904267</v>
      </c>
      <c r="S35" s="56" t="s">
        <v>20</v>
      </c>
      <c r="T35" s="102" t="n">
        <v>5.08972562491525</v>
      </c>
      <c r="U35" s="102" t="n">
        <v>5.69846153846154</v>
      </c>
      <c r="V35" s="102" t="n">
        <v>3.35801163405606</v>
      </c>
      <c r="W35" s="102" t="n">
        <v>-0.444664031620553</v>
      </c>
      <c r="X35" s="102" t="n">
        <v>7.22504682900723</v>
      </c>
      <c r="Y35" s="102" t="n">
        <v>-11.8883653497644</v>
      </c>
      <c r="Z35" s="102" t="n">
        <v>15.6794425087108</v>
      </c>
      <c r="AA35" s="102" t="n">
        <v>6.69781931464174</v>
      </c>
      <c r="AB35" s="102" t="n">
        <v>-11.9762258543834</v>
      </c>
      <c r="AC35" s="102" t="n">
        <v>15.3091265947007</v>
      </c>
      <c r="AD35" s="102" t="n">
        <v>-8.11785929043897</v>
      </c>
      <c r="AE35" s="102" t="n">
        <v>-2.38938053097345</v>
      </c>
      <c r="AF35" s="102" t="n">
        <v>2.86377708978328</v>
      </c>
      <c r="AG35" s="102" t="n">
        <v>5.2376333656644</v>
      </c>
      <c r="AH35" s="102" t="n">
        <v>5.95783684692942</v>
      </c>
      <c r="AI35" s="102" t="n">
        <v>3.56367877183088</v>
      </c>
    </row>
    <row r="36" customFormat="false" ht="12.75" hidden="false" customHeight="false" outlineLevel="0" collapsed="false">
      <c r="A36" s="16" t="s">
        <v>21</v>
      </c>
      <c r="S36" s="16" t="s">
        <v>21</v>
      </c>
    </row>
    <row r="37" customFormat="false" ht="12.75" hidden="false" customHeight="false" outlineLevel="0" collapsed="false">
      <c r="S37" s="41"/>
    </row>
    <row r="39" customFormat="false" ht="12.75" hidden="false" customHeight="false" outlineLevel="0" collapsed="false">
      <c r="A39" s="5" t="s">
        <v>97</v>
      </c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S39" s="5" t="s">
        <v>98</v>
      </c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</row>
    <row r="40" customFormat="false" ht="12.75" hidden="false" customHeight="false" outlineLevel="0" collapsed="false">
      <c r="A40" s="5" t="s">
        <v>99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S40" s="5" t="s">
        <v>100</v>
      </c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</row>
    <row r="41" customFormat="false" ht="12.75" hidden="false" customHeight="false" outlineLevel="0" collapsed="false">
      <c r="A41" s="5" t="s">
        <v>70</v>
      </c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S41" s="5" t="s">
        <v>70</v>
      </c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</row>
    <row r="42" customFormat="false" ht="12.75" hidden="false" customHeight="false" outlineLevel="0" collapsed="false">
      <c r="A42" s="44" t="s">
        <v>31</v>
      </c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 t="s">
        <v>38</v>
      </c>
      <c r="S42" s="44" t="s">
        <v>31</v>
      </c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 t="s">
        <v>38</v>
      </c>
    </row>
    <row r="43" customFormat="false" ht="12.75" hidden="false" customHeight="true" outlineLevel="0" collapsed="false">
      <c r="A43" s="96" t="s">
        <v>71</v>
      </c>
      <c r="B43" s="94" t="s">
        <v>72</v>
      </c>
      <c r="C43" s="94" t="s">
        <v>73</v>
      </c>
      <c r="D43" s="94" t="s">
        <v>74</v>
      </c>
      <c r="E43" s="94" t="s">
        <v>75</v>
      </c>
      <c r="F43" s="94" t="s">
        <v>76</v>
      </c>
      <c r="G43" s="94" t="s">
        <v>77</v>
      </c>
      <c r="H43" s="94" t="s">
        <v>78</v>
      </c>
      <c r="I43" s="94" t="s">
        <v>79</v>
      </c>
      <c r="J43" s="94" t="s">
        <v>80</v>
      </c>
      <c r="K43" s="94" t="s">
        <v>81</v>
      </c>
      <c r="L43" s="94" t="s">
        <v>82</v>
      </c>
      <c r="M43" s="94" t="s">
        <v>83</v>
      </c>
      <c r="N43" s="94" t="s">
        <v>84</v>
      </c>
      <c r="O43" s="94" t="s">
        <v>85</v>
      </c>
      <c r="P43" s="94" t="s">
        <v>86</v>
      </c>
      <c r="Q43" s="100" t="s">
        <v>20</v>
      </c>
      <c r="S43" s="96" t="s">
        <v>71</v>
      </c>
      <c r="T43" s="94" t="s">
        <v>72</v>
      </c>
      <c r="U43" s="94" t="s">
        <v>73</v>
      </c>
      <c r="V43" s="94" t="s">
        <v>74</v>
      </c>
      <c r="W43" s="94" t="s">
        <v>75</v>
      </c>
      <c r="X43" s="94" t="s">
        <v>76</v>
      </c>
      <c r="Y43" s="94" t="s">
        <v>77</v>
      </c>
      <c r="Z43" s="94" t="s">
        <v>78</v>
      </c>
      <c r="AA43" s="94" t="s">
        <v>79</v>
      </c>
      <c r="AB43" s="94" t="s">
        <v>80</v>
      </c>
      <c r="AC43" s="94" t="s">
        <v>81</v>
      </c>
      <c r="AD43" s="94" t="s">
        <v>82</v>
      </c>
      <c r="AE43" s="94" t="s">
        <v>83</v>
      </c>
      <c r="AF43" s="94" t="s">
        <v>84</v>
      </c>
      <c r="AG43" s="94" t="s">
        <v>85</v>
      </c>
      <c r="AH43" s="94" t="s">
        <v>86</v>
      </c>
      <c r="AI43" s="100" t="s">
        <v>20</v>
      </c>
    </row>
    <row r="44" customFormat="false" ht="12.75" hidden="false" customHeight="false" outlineLevel="0" collapsed="false">
      <c r="A44" s="96"/>
      <c r="B44" s="97" t="s">
        <v>87</v>
      </c>
      <c r="C44" s="97" t="s">
        <v>88</v>
      </c>
      <c r="D44" s="97" t="s">
        <v>87</v>
      </c>
      <c r="E44" s="97" t="s">
        <v>87</v>
      </c>
      <c r="F44" s="97" t="s">
        <v>88</v>
      </c>
      <c r="G44" s="97" t="s">
        <v>87</v>
      </c>
      <c r="H44" s="97" t="s">
        <v>87</v>
      </c>
      <c r="I44" s="97" t="s">
        <v>87</v>
      </c>
      <c r="J44" s="97" t="s">
        <v>87</v>
      </c>
      <c r="K44" s="97" t="s">
        <v>88</v>
      </c>
      <c r="L44" s="97" t="s">
        <v>87</v>
      </c>
      <c r="M44" s="97" t="s">
        <v>87</v>
      </c>
      <c r="N44" s="97" t="s">
        <v>87</v>
      </c>
      <c r="O44" s="97" t="s">
        <v>87</v>
      </c>
      <c r="P44" s="97" t="s">
        <v>87</v>
      </c>
      <c r="Q44" s="100"/>
      <c r="S44" s="96"/>
      <c r="T44" s="97" t="s">
        <v>87</v>
      </c>
      <c r="U44" s="97" t="s">
        <v>88</v>
      </c>
      <c r="V44" s="97" t="s">
        <v>87</v>
      </c>
      <c r="W44" s="97" t="s">
        <v>87</v>
      </c>
      <c r="X44" s="97" t="s">
        <v>88</v>
      </c>
      <c r="Y44" s="97" t="s">
        <v>87</v>
      </c>
      <c r="Z44" s="97" t="s">
        <v>87</v>
      </c>
      <c r="AA44" s="97" t="s">
        <v>87</v>
      </c>
      <c r="AB44" s="97" t="s">
        <v>87</v>
      </c>
      <c r="AC44" s="97" t="s">
        <v>88</v>
      </c>
      <c r="AD44" s="97" t="s">
        <v>87</v>
      </c>
      <c r="AE44" s="97" t="s">
        <v>87</v>
      </c>
      <c r="AF44" s="97" t="s">
        <v>87</v>
      </c>
      <c r="AG44" s="97" t="s">
        <v>87</v>
      </c>
      <c r="AH44" s="97" t="s">
        <v>87</v>
      </c>
      <c r="AI44" s="100"/>
    </row>
    <row r="45" customFormat="false" ht="12.75" hidden="false" customHeight="false" outlineLevel="0" collapsed="false">
      <c r="A45" s="41" t="s">
        <v>89</v>
      </c>
      <c r="B45" s="101" t="n">
        <v>1.84092185624671</v>
      </c>
      <c r="C45" s="101" t="n">
        <v>2.51039431204158</v>
      </c>
      <c r="D45" s="101" t="n">
        <v>-0.699446593195196</v>
      </c>
      <c r="E45" s="101" t="n">
        <v>1.08618194211456</v>
      </c>
      <c r="F45" s="101" t="n">
        <v>2.8073351203116</v>
      </c>
      <c r="G45" s="101" t="n">
        <v>-1.56749144568426</v>
      </c>
      <c r="H45" s="101" t="n">
        <v>9.68253425048196</v>
      </c>
      <c r="I45" s="101" t="n">
        <v>2.91847178204867</v>
      </c>
      <c r="J45" s="101" t="n">
        <v>-5.83185231898183</v>
      </c>
      <c r="K45" s="101" t="n">
        <v>-3.23610433182412</v>
      </c>
      <c r="L45" s="101" t="n">
        <v>-11.0213458805348</v>
      </c>
      <c r="M45" s="101" t="n">
        <v>-3.42029907731467</v>
      </c>
      <c r="N45" s="101" t="n">
        <v>1.63117223850616</v>
      </c>
      <c r="O45" s="101" t="n">
        <v>1.70038014108624</v>
      </c>
      <c r="P45" s="101" t="n">
        <v>-2.97560341598049</v>
      </c>
      <c r="Q45" s="101" t="n">
        <v>0.995716177482041</v>
      </c>
      <c r="S45" s="41" t="s">
        <v>89</v>
      </c>
      <c r="T45" s="101" t="n">
        <v>2.49740089499616</v>
      </c>
      <c r="U45" s="101" t="n">
        <v>4.24615384615385</v>
      </c>
      <c r="V45" s="101" t="n">
        <v>-1.95663670015865</v>
      </c>
      <c r="W45" s="101" t="n">
        <v>-0.24703557312253</v>
      </c>
      <c r="X45" s="101" t="n">
        <v>10.7439122290607</v>
      </c>
      <c r="Y45" s="101" t="n">
        <v>-13.2837984777093</v>
      </c>
      <c r="Z45" s="101" t="n">
        <v>20.6736353077816</v>
      </c>
      <c r="AA45" s="101" t="n">
        <v>8.99532710280374</v>
      </c>
      <c r="AB45" s="101" t="n">
        <v>-11.4710252600297</v>
      </c>
      <c r="AC45" s="101" t="n">
        <v>-4.18711154726856</v>
      </c>
      <c r="AD45" s="101" t="n">
        <v>-17.3782321106434</v>
      </c>
      <c r="AE45" s="101" t="n">
        <v>-3.53982300884956</v>
      </c>
      <c r="AF45" s="101" t="n">
        <v>3.90866873065016</v>
      </c>
      <c r="AG45" s="101" t="n">
        <v>5.819592628516</v>
      </c>
      <c r="AH45" s="101" t="n">
        <v>-4.21631530705775</v>
      </c>
      <c r="AI45" s="101" t="n">
        <v>1.34593876360995</v>
      </c>
    </row>
    <row r="46" customFormat="false" ht="12.75" hidden="false" customHeight="false" outlineLevel="0" collapsed="false">
      <c r="A46" s="41" t="s">
        <v>90</v>
      </c>
      <c r="B46" s="43" t="n">
        <v>0.832555857086267</v>
      </c>
      <c r="C46" s="43" t="n">
        <v>0.370817317532891</v>
      </c>
      <c r="D46" s="43" t="n">
        <v>7.540286254242</v>
      </c>
      <c r="E46" s="43" t="n">
        <v>-2.38282823364862</v>
      </c>
      <c r="F46" s="43" t="n">
        <v>-4.41290801703431</v>
      </c>
      <c r="G46" s="43" t="n">
        <v>0.926823631260515</v>
      </c>
      <c r="H46" s="43" t="n">
        <v>-10.1422492955979</v>
      </c>
      <c r="I46" s="43" t="n">
        <v>-6.29512788455015</v>
      </c>
      <c r="J46" s="43" t="n">
        <v>-1.20750444304305</v>
      </c>
      <c r="K46" s="43" t="n">
        <v>28.4076436694551</v>
      </c>
      <c r="L46" s="43" t="n">
        <v>13.8989692713148</v>
      </c>
      <c r="M46" s="43" t="n">
        <v>1.07130297905119</v>
      </c>
      <c r="N46" s="43" t="n">
        <v>-1.13759813064956</v>
      </c>
      <c r="O46" s="43" t="n">
        <v>-0.071067781492805</v>
      </c>
      <c r="P46" s="43" t="n">
        <v>10.0269883865838</v>
      </c>
      <c r="Q46" s="43" t="n">
        <v>1.46544840156063</v>
      </c>
      <c r="S46" s="41" t="s">
        <v>90</v>
      </c>
      <c r="T46" s="43" t="n">
        <v>2.59232472991909</v>
      </c>
      <c r="U46" s="43" t="n">
        <v>1.45230769230769</v>
      </c>
      <c r="V46" s="43" t="n">
        <v>5.3146483342147</v>
      </c>
      <c r="W46" s="43" t="n">
        <v>-0.197628458498024</v>
      </c>
      <c r="X46" s="43" t="n">
        <v>-3.51886540005352</v>
      </c>
      <c r="Y46" s="43" t="n">
        <v>1.39543312794491</v>
      </c>
      <c r="Z46" s="43" t="n">
        <v>-4.99419279907085</v>
      </c>
      <c r="AA46" s="43" t="n">
        <v>-2.29750778816199</v>
      </c>
      <c r="AB46" s="43" t="n">
        <v>-0.50520059435364</v>
      </c>
      <c r="AC46" s="43" t="n">
        <v>19.4962381419692</v>
      </c>
      <c r="AD46" s="43" t="n">
        <v>9.26037282020445</v>
      </c>
      <c r="AE46" s="43" t="n">
        <v>1.15044247787611</v>
      </c>
      <c r="AF46" s="43" t="n">
        <v>-1.04489164086687</v>
      </c>
      <c r="AG46" s="43" t="n">
        <v>-0.5819592628516</v>
      </c>
      <c r="AH46" s="43" t="n">
        <v>10.1741521539872</v>
      </c>
      <c r="AI46" s="43" t="n">
        <v>2.21774000822093</v>
      </c>
    </row>
    <row r="47" customFormat="false" ht="12.75" hidden="false" customHeight="false" outlineLevel="0" collapsed="false">
      <c r="A47" s="56" t="s">
        <v>20</v>
      </c>
      <c r="B47" s="102" t="n">
        <v>2.67347771333298</v>
      </c>
      <c r="C47" s="102" t="n">
        <v>2.88121162957447</v>
      </c>
      <c r="D47" s="102" t="n">
        <v>6.8408396610468</v>
      </c>
      <c r="E47" s="102" t="n">
        <v>-1.29664629153407</v>
      </c>
      <c r="F47" s="102" t="n">
        <v>-1.60557289672271</v>
      </c>
      <c r="G47" s="102" t="n">
        <v>-0.640667814423742</v>
      </c>
      <c r="H47" s="102" t="n">
        <v>-0.459715045115955</v>
      </c>
      <c r="I47" s="102" t="n">
        <v>-3.37665610250148</v>
      </c>
      <c r="J47" s="102" t="n">
        <v>-7.03935676202488</v>
      </c>
      <c r="K47" s="102" t="n">
        <v>25.1715393376309</v>
      </c>
      <c r="L47" s="102" t="n">
        <v>2.87762339078001</v>
      </c>
      <c r="M47" s="102" t="n">
        <v>-2.34899609826348</v>
      </c>
      <c r="N47" s="102" t="n">
        <v>0.493574107856601</v>
      </c>
      <c r="O47" s="102" t="n">
        <v>1.62931235959344</v>
      </c>
      <c r="P47" s="102" t="n">
        <v>7.0513849706033</v>
      </c>
      <c r="Q47" s="102" t="n">
        <v>2.46116457904267</v>
      </c>
      <c r="S47" s="56" t="s">
        <v>20</v>
      </c>
      <c r="T47" s="102" t="n">
        <v>5.08972562491525</v>
      </c>
      <c r="U47" s="102" t="n">
        <v>5.69846153846154</v>
      </c>
      <c r="V47" s="102" t="n">
        <v>3.35801163405606</v>
      </c>
      <c r="W47" s="102" t="n">
        <v>-0.444664031620553</v>
      </c>
      <c r="X47" s="102" t="n">
        <v>7.22504682900723</v>
      </c>
      <c r="Y47" s="102" t="n">
        <v>-11.8883653497644</v>
      </c>
      <c r="Z47" s="102" t="n">
        <v>15.6794425087108</v>
      </c>
      <c r="AA47" s="102" t="n">
        <v>6.69781931464174</v>
      </c>
      <c r="AB47" s="102" t="n">
        <v>-11.9762258543834</v>
      </c>
      <c r="AC47" s="102" t="n">
        <v>15.3091265947007</v>
      </c>
      <c r="AD47" s="102" t="n">
        <v>-8.11785929043897</v>
      </c>
      <c r="AE47" s="102" t="n">
        <v>-2.38938053097345</v>
      </c>
      <c r="AF47" s="102" t="n">
        <v>2.86377708978328</v>
      </c>
      <c r="AG47" s="102" t="n">
        <v>5.2376333656644</v>
      </c>
      <c r="AH47" s="102" t="n">
        <v>5.95783684692942</v>
      </c>
      <c r="AI47" s="102" t="n">
        <v>3.56367877183088</v>
      </c>
    </row>
    <row r="48" customFormat="false" ht="12.75" hidden="false" customHeight="false" outlineLevel="0" collapsed="false">
      <c r="A48" s="16" t="s">
        <v>21</v>
      </c>
      <c r="S48" s="16" t="s">
        <v>21</v>
      </c>
    </row>
    <row r="49" customFormat="false" ht="12.75" hidden="false" customHeight="false" outlineLevel="0" collapsed="false">
      <c r="S49" s="41"/>
    </row>
  </sheetData>
  <mergeCells count="20">
    <mergeCell ref="H7:Q7"/>
    <mergeCell ref="Z7:AI7"/>
    <mergeCell ref="A8:A9"/>
    <mergeCell ref="Q8:Q9"/>
    <mergeCell ref="S8:S9"/>
    <mergeCell ref="AI8:AI9"/>
    <mergeCell ref="H19:Q19"/>
    <mergeCell ref="Z19:AI19"/>
    <mergeCell ref="A20:A21"/>
    <mergeCell ref="Q20:Q21"/>
    <mergeCell ref="S20:S21"/>
    <mergeCell ref="AI20:AI21"/>
    <mergeCell ref="A31:A32"/>
    <mergeCell ref="Q31:Q32"/>
    <mergeCell ref="S31:S32"/>
    <mergeCell ref="AI31:AI32"/>
    <mergeCell ref="A43:A44"/>
    <mergeCell ref="Q43:Q44"/>
    <mergeCell ref="S43:S44"/>
    <mergeCell ref="AI43:AI44"/>
  </mergeCells>
  <printOptions headings="false" gridLines="false" gridLinesSet="true" horizontalCentered="true" verticalCentered="true"/>
  <pageMargins left="0.7875" right="0.590277777777778" top="0.590277777777778" bottom="0.39375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16" activeCellId="0" sqref="E16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9.13"/>
    <col collapsed="false" customWidth="true" hidden="false" outlineLevel="0" max="3" min="3" style="1" width="8.85"/>
    <col collapsed="false" customWidth="true" hidden="false" outlineLevel="0" max="4" min="4" style="1" width="10.28"/>
    <col collapsed="false" customWidth="true" hidden="false" outlineLevel="0" max="5" min="5" style="1" width="8.56"/>
    <col collapsed="false" customWidth="true" hidden="false" outlineLevel="0" max="6" min="6" style="1" width="9.99"/>
    <col collapsed="false" customWidth="true" hidden="false" outlineLevel="0" max="7" min="7" style="1" width="8.99"/>
    <col collapsed="false" customWidth="true" hidden="false" outlineLevel="0" max="16" min="8" style="1" width="10.85"/>
    <col collapsed="false" customWidth="true" hidden="false" outlineLevel="0" max="17" min="17" style="1" width="9.7"/>
    <col collapsed="false" customWidth="true" hidden="false" outlineLevel="0" max="18" min="18" style="1" width="7.7"/>
    <col collapsed="false" customWidth="true" hidden="false" outlineLevel="0" max="19" min="19" style="1" width="10.85"/>
    <col collapsed="false" customWidth="true" hidden="false" outlineLevel="0" max="20" min="20" style="1" width="9.85"/>
    <col collapsed="false" customWidth="true" hidden="false" outlineLevel="0" max="22" min="21" style="1" width="9.99"/>
    <col collapsed="false" customWidth="true" hidden="false" outlineLevel="0" max="23" min="23" style="1" width="9.13"/>
    <col collapsed="false" customWidth="true" hidden="false" outlineLevel="0" max="24" min="24" style="1" width="9.85"/>
    <col collapsed="false" customWidth="true" hidden="false" outlineLevel="0" max="25" min="25" style="1" width="7.85"/>
    <col collapsed="false" customWidth="true" hidden="false" outlineLevel="0" max="34" min="26" style="1" width="7.99"/>
    <col collapsed="false" customWidth="true" hidden="false" outlineLevel="0" max="35" min="35" style="1" width="10.13"/>
    <col collapsed="false" customWidth="false" hidden="false" outlineLevel="0" max="36" min="36" style="1" width="11.42"/>
    <col collapsed="false" customWidth="true" hidden="false" outlineLevel="0" max="37" min="37" style="1" width="15.7"/>
    <col collapsed="false" customWidth="false" hidden="false" outlineLevel="0" max="257" min="38" style="1" width="11.42"/>
  </cols>
  <sheetData>
    <row r="1" s="1" customFormat="true" ht="12.75" hidden="false" customHeight="false" outlineLevel="0" collapsed="false">
      <c r="A1" s="23" t="s">
        <v>101</v>
      </c>
    </row>
    <row r="4" customFormat="false" ht="12.75" hidden="false" customHeight="false" outlineLevel="0" collapsed="false">
      <c r="A4" s="6" t="s">
        <v>102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6" t="s">
        <v>103</v>
      </c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</row>
    <row r="5" customFormat="false" ht="12.75" hidden="false" customHeight="false" outlineLevel="0" collapsed="false">
      <c r="A5" s="6" t="s">
        <v>104</v>
      </c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18"/>
      <c r="S5" s="6" t="s">
        <v>105</v>
      </c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</row>
    <row r="6" customFormat="false" ht="12.75" hidden="false" customHeight="false" outlineLevel="0" collapsed="false">
      <c r="A6" s="6" t="s">
        <v>70</v>
      </c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18"/>
      <c r="S6" s="6" t="s">
        <v>70</v>
      </c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</row>
    <row r="7" customFormat="false" ht="12.75" hidden="false" customHeight="false" outlineLevel="0" collapsed="false">
      <c r="A7" s="6" t="s">
        <v>6</v>
      </c>
      <c r="B7" s="32"/>
      <c r="C7" s="32"/>
      <c r="D7" s="32"/>
      <c r="E7" s="32"/>
      <c r="F7" s="32"/>
      <c r="G7" s="32"/>
      <c r="H7" s="36" t="s">
        <v>7</v>
      </c>
      <c r="I7" s="36"/>
      <c r="J7" s="36"/>
      <c r="K7" s="36"/>
      <c r="L7" s="36"/>
      <c r="M7" s="36"/>
      <c r="N7" s="36"/>
      <c r="O7" s="36"/>
      <c r="P7" s="36"/>
      <c r="Q7" s="36"/>
      <c r="R7" s="18"/>
      <c r="S7" s="6" t="s">
        <v>6</v>
      </c>
      <c r="T7" s="32"/>
      <c r="U7" s="32"/>
      <c r="V7" s="32"/>
      <c r="W7" s="32"/>
      <c r="X7" s="32"/>
      <c r="Y7" s="32"/>
      <c r="Z7" s="36" t="s">
        <v>44</v>
      </c>
      <c r="AA7" s="36"/>
      <c r="AB7" s="36"/>
      <c r="AC7" s="36"/>
      <c r="AD7" s="36"/>
      <c r="AE7" s="36"/>
      <c r="AF7" s="36"/>
      <c r="AG7" s="36"/>
      <c r="AH7" s="36"/>
      <c r="AI7" s="36"/>
    </row>
    <row r="8" customFormat="false" ht="12.75" hidden="false" customHeight="true" outlineLevel="0" collapsed="false">
      <c r="A8" s="96" t="s">
        <v>71</v>
      </c>
      <c r="B8" s="94" t="s">
        <v>72</v>
      </c>
      <c r="C8" s="94" t="s">
        <v>73</v>
      </c>
      <c r="D8" s="94" t="s">
        <v>74</v>
      </c>
      <c r="E8" s="94" t="s">
        <v>75</v>
      </c>
      <c r="F8" s="94" t="s">
        <v>76</v>
      </c>
      <c r="G8" s="94" t="s">
        <v>77</v>
      </c>
      <c r="H8" s="94" t="s">
        <v>78</v>
      </c>
      <c r="I8" s="94" t="s">
        <v>79</v>
      </c>
      <c r="J8" s="94" t="s">
        <v>106</v>
      </c>
      <c r="K8" s="94" t="s">
        <v>81</v>
      </c>
      <c r="L8" s="94" t="s">
        <v>82</v>
      </c>
      <c r="M8" s="94" t="s">
        <v>83</v>
      </c>
      <c r="N8" s="94" t="s">
        <v>84</v>
      </c>
      <c r="O8" s="94" t="s">
        <v>85</v>
      </c>
      <c r="P8" s="94" t="s">
        <v>86</v>
      </c>
      <c r="Q8" s="93" t="s">
        <v>20</v>
      </c>
      <c r="R8" s="18"/>
      <c r="S8" s="96" t="s">
        <v>71</v>
      </c>
      <c r="T8" s="94" t="s">
        <v>72</v>
      </c>
      <c r="U8" s="94" t="s">
        <v>73</v>
      </c>
      <c r="V8" s="94" t="s">
        <v>74</v>
      </c>
      <c r="W8" s="94" t="s">
        <v>75</v>
      </c>
      <c r="X8" s="94" t="s">
        <v>76</v>
      </c>
      <c r="Y8" s="94" t="s">
        <v>77</v>
      </c>
      <c r="Z8" s="94" t="s">
        <v>78</v>
      </c>
      <c r="AA8" s="94" t="s">
        <v>79</v>
      </c>
      <c r="AB8" s="94" t="s">
        <v>106</v>
      </c>
      <c r="AC8" s="94" t="s">
        <v>81</v>
      </c>
      <c r="AD8" s="94" t="s">
        <v>82</v>
      </c>
      <c r="AE8" s="94" t="s">
        <v>83</v>
      </c>
      <c r="AF8" s="94" t="s">
        <v>84</v>
      </c>
      <c r="AG8" s="94" t="s">
        <v>85</v>
      </c>
      <c r="AH8" s="94" t="s">
        <v>86</v>
      </c>
      <c r="AI8" s="93" t="s">
        <v>20</v>
      </c>
    </row>
    <row r="9" customFormat="false" ht="12.75" hidden="false" customHeight="false" outlineLevel="0" collapsed="false">
      <c r="A9" s="96"/>
      <c r="B9" s="97" t="s">
        <v>87</v>
      </c>
      <c r="C9" s="97" t="s">
        <v>88</v>
      </c>
      <c r="D9" s="97" t="s">
        <v>87</v>
      </c>
      <c r="E9" s="97" t="s">
        <v>87</v>
      </c>
      <c r="F9" s="97" t="s">
        <v>88</v>
      </c>
      <c r="G9" s="97" t="s">
        <v>87</v>
      </c>
      <c r="H9" s="97" t="s">
        <v>87</v>
      </c>
      <c r="I9" s="97" t="s">
        <v>87</v>
      </c>
      <c r="J9" s="97" t="s">
        <v>87</v>
      </c>
      <c r="K9" s="97" t="s">
        <v>88</v>
      </c>
      <c r="L9" s="97" t="s">
        <v>87</v>
      </c>
      <c r="M9" s="97" t="s">
        <v>87</v>
      </c>
      <c r="N9" s="97" t="s">
        <v>87</v>
      </c>
      <c r="O9" s="97" t="s">
        <v>87</v>
      </c>
      <c r="P9" s="97" t="s">
        <v>87</v>
      </c>
      <c r="Q9" s="93"/>
      <c r="R9" s="18"/>
      <c r="S9" s="96"/>
      <c r="T9" s="97" t="s">
        <v>87</v>
      </c>
      <c r="U9" s="97" t="s">
        <v>88</v>
      </c>
      <c r="V9" s="97" t="s">
        <v>87</v>
      </c>
      <c r="W9" s="97" t="s">
        <v>87</v>
      </c>
      <c r="X9" s="97" t="s">
        <v>88</v>
      </c>
      <c r="Y9" s="97" t="s">
        <v>87</v>
      </c>
      <c r="Z9" s="97" t="s">
        <v>87</v>
      </c>
      <c r="AA9" s="97" t="s">
        <v>87</v>
      </c>
      <c r="AB9" s="97" t="s">
        <v>87</v>
      </c>
      <c r="AC9" s="97" t="s">
        <v>88</v>
      </c>
      <c r="AD9" s="97" t="s">
        <v>87</v>
      </c>
      <c r="AE9" s="97" t="s">
        <v>87</v>
      </c>
      <c r="AF9" s="97" t="s">
        <v>87</v>
      </c>
      <c r="AG9" s="97" t="s">
        <v>87</v>
      </c>
      <c r="AH9" s="97" t="s">
        <v>87</v>
      </c>
      <c r="AI9" s="93"/>
    </row>
    <row r="10" customFormat="false" ht="12.75" hidden="false" customHeight="false" outlineLevel="0" collapsed="false">
      <c r="A10" s="16" t="s">
        <v>89</v>
      </c>
      <c r="B10" s="32" t="n">
        <v>306625</v>
      </c>
      <c r="C10" s="32" t="n">
        <v>126933</v>
      </c>
      <c r="D10" s="32" t="n">
        <v>64296</v>
      </c>
      <c r="E10" s="32" t="n">
        <v>36948</v>
      </c>
      <c r="F10" s="32" t="n">
        <v>16006</v>
      </c>
      <c r="G10" s="32" t="n">
        <v>4314</v>
      </c>
      <c r="H10" s="32" t="n">
        <v>11972</v>
      </c>
      <c r="I10" s="32" t="n">
        <v>6886</v>
      </c>
      <c r="J10" s="32" t="n">
        <v>28834</v>
      </c>
      <c r="K10" s="32" t="n">
        <v>44404</v>
      </c>
      <c r="L10" s="32" t="n">
        <v>9628</v>
      </c>
      <c r="M10" s="32" t="n">
        <v>15605</v>
      </c>
      <c r="N10" s="32" t="n">
        <v>11686</v>
      </c>
      <c r="O10" s="32" t="n">
        <v>1267</v>
      </c>
      <c r="P10" s="32" t="n">
        <v>6918</v>
      </c>
      <c r="Q10" s="32" t="n">
        <v>692322</v>
      </c>
      <c r="R10" s="18"/>
      <c r="S10" s="16" t="s">
        <v>89</v>
      </c>
      <c r="T10" s="32" t="n">
        <v>5611</v>
      </c>
      <c r="U10" s="32" t="n">
        <v>2517</v>
      </c>
      <c r="V10" s="32" t="n">
        <v>1019</v>
      </c>
      <c r="W10" s="32" t="n">
        <v>613</v>
      </c>
      <c r="X10" s="32" t="n">
        <v>234</v>
      </c>
      <c r="Y10" s="32" t="n">
        <v>47</v>
      </c>
      <c r="Z10" s="32" t="n">
        <v>216</v>
      </c>
      <c r="AA10" s="32" t="n">
        <v>65</v>
      </c>
      <c r="AB10" s="32" t="n">
        <v>463</v>
      </c>
      <c r="AC10" s="32" t="n">
        <v>585</v>
      </c>
      <c r="AD10" s="32" t="n">
        <v>177</v>
      </c>
      <c r="AE10" s="32" t="n">
        <v>177</v>
      </c>
      <c r="AF10" s="32" t="n">
        <v>127</v>
      </c>
      <c r="AG10" s="32" t="n">
        <v>21</v>
      </c>
      <c r="AH10" s="32" t="n">
        <v>92</v>
      </c>
      <c r="AI10" s="32" t="n">
        <v>11964</v>
      </c>
    </row>
    <row r="11" customFormat="false" ht="12.75" hidden="false" customHeight="false" outlineLevel="0" collapsed="false">
      <c r="A11" s="16" t="s">
        <v>90</v>
      </c>
      <c r="B11" s="32" t="n">
        <v>592026</v>
      </c>
      <c r="C11" s="32" t="n">
        <v>250842</v>
      </c>
      <c r="D11" s="32" t="n">
        <v>88751</v>
      </c>
      <c r="E11" s="32" t="n">
        <v>30441</v>
      </c>
      <c r="F11" s="32" t="n">
        <v>92205</v>
      </c>
      <c r="G11" s="32" t="n">
        <v>135503</v>
      </c>
      <c r="H11" s="32" t="n">
        <v>26136</v>
      </c>
      <c r="I11" s="32" t="n">
        <v>7037</v>
      </c>
      <c r="J11" s="32" t="n">
        <v>20910</v>
      </c>
      <c r="K11" s="32" t="n">
        <v>19752</v>
      </c>
      <c r="L11" s="32" t="n">
        <v>17157</v>
      </c>
      <c r="M11" s="32" t="n">
        <v>41485</v>
      </c>
      <c r="N11" s="32" t="n">
        <v>14768</v>
      </c>
      <c r="O11" s="32" t="n">
        <v>24400</v>
      </c>
      <c r="P11" s="32" t="n">
        <v>32665</v>
      </c>
      <c r="Q11" s="32" t="n">
        <v>1394078</v>
      </c>
      <c r="R11" s="18"/>
      <c r="S11" s="16" t="s">
        <v>90</v>
      </c>
      <c r="T11" s="32" t="n">
        <v>4762</v>
      </c>
      <c r="U11" s="32" t="n">
        <v>2390</v>
      </c>
      <c r="V11" s="32" t="n">
        <v>709</v>
      </c>
      <c r="W11" s="32" t="n">
        <v>271</v>
      </c>
      <c r="X11" s="32" t="n">
        <v>831</v>
      </c>
      <c r="Y11" s="32" t="n">
        <v>594</v>
      </c>
      <c r="Z11" s="32" t="n">
        <v>217</v>
      </c>
      <c r="AA11" s="32" t="n">
        <v>37</v>
      </c>
      <c r="AB11" s="32" t="n">
        <v>144</v>
      </c>
      <c r="AC11" s="32" t="n">
        <v>141</v>
      </c>
      <c r="AD11" s="32" t="n">
        <v>187</v>
      </c>
      <c r="AE11" s="32" t="n">
        <v>374</v>
      </c>
      <c r="AF11" s="32" t="n">
        <v>105</v>
      </c>
      <c r="AG11" s="32" t="n">
        <v>175</v>
      </c>
      <c r="AH11" s="32" t="n">
        <v>230</v>
      </c>
      <c r="AI11" s="32" t="n">
        <v>11167</v>
      </c>
    </row>
    <row r="12" s="23" customFormat="true" ht="12.75" hidden="false" customHeight="false" outlineLevel="0" collapsed="false">
      <c r="A12" s="19" t="s">
        <v>20</v>
      </c>
      <c r="B12" s="20" t="n">
        <v>898651</v>
      </c>
      <c r="C12" s="20" t="n">
        <v>377775</v>
      </c>
      <c r="D12" s="20" t="n">
        <v>153047</v>
      </c>
      <c r="E12" s="20" t="n">
        <v>67389</v>
      </c>
      <c r="F12" s="20" t="n">
        <v>108211</v>
      </c>
      <c r="G12" s="20" t="n">
        <v>139817</v>
      </c>
      <c r="H12" s="20" t="n">
        <v>38108</v>
      </c>
      <c r="I12" s="20" t="n">
        <v>13923</v>
      </c>
      <c r="J12" s="20" t="n">
        <v>49744</v>
      </c>
      <c r="K12" s="20" t="n">
        <v>64156</v>
      </c>
      <c r="L12" s="20" t="n">
        <v>26785</v>
      </c>
      <c r="M12" s="20" t="n">
        <v>57090</v>
      </c>
      <c r="N12" s="20" t="n">
        <v>26454</v>
      </c>
      <c r="O12" s="20" t="n">
        <v>25667</v>
      </c>
      <c r="P12" s="20" t="n">
        <v>39583</v>
      </c>
      <c r="Q12" s="20" t="n">
        <v>2086400</v>
      </c>
      <c r="R12" s="98"/>
      <c r="S12" s="19" t="s">
        <v>20</v>
      </c>
      <c r="T12" s="20" t="n">
        <v>10373</v>
      </c>
      <c r="U12" s="20" t="n">
        <v>4907</v>
      </c>
      <c r="V12" s="20" t="n">
        <v>1728</v>
      </c>
      <c r="W12" s="20" t="n">
        <v>884</v>
      </c>
      <c r="X12" s="20" t="n">
        <v>1065</v>
      </c>
      <c r="Y12" s="20" t="n">
        <v>641</v>
      </c>
      <c r="Z12" s="20" t="n">
        <v>433</v>
      </c>
      <c r="AA12" s="20" t="n">
        <v>102</v>
      </c>
      <c r="AB12" s="20" t="n">
        <v>607</v>
      </c>
      <c r="AC12" s="20" t="n">
        <v>726</v>
      </c>
      <c r="AD12" s="20" t="n">
        <v>364</v>
      </c>
      <c r="AE12" s="20" t="n">
        <v>551</v>
      </c>
      <c r="AF12" s="20" t="n">
        <v>232</v>
      </c>
      <c r="AG12" s="20" t="n">
        <v>196</v>
      </c>
      <c r="AH12" s="20" t="n">
        <v>322</v>
      </c>
      <c r="AI12" s="20" t="n">
        <v>23131</v>
      </c>
    </row>
    <row r="13" customFormat="false" ht="12" hidden="false" customHeight="true" outlineLevel="0" collapsed="false">
      <c r="A13" s="16" t="s">
        <v>21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6" t="s">
        <v>21</v>
      </c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</row>
    <row r="14" customFormat="false" ht="12.75" hidden="false" customHeight="fals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</row>
    <row r="15" customFormat="false" ht="12.75" hidden="false" customHeight="fals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</row>
    <row r="16" customFormat="false" ht="12.75" hidden="false" customHeight="false" outlineLevel="0" collapsed="false">
      <c r="A16" s="6" t="s">
        <v>107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6" t="s">
        <v>108</v>
      </c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</row>
    <row r="17" customFormat="false" ht="12.75" hidden="false" customHeight="false" outlineLevel="0" collapsed="false">
      <c r="A17" s="6" t="s">
        <v>104</v>
      </c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18"/>
      <c r="S17" s="6" t="s">
        <v>109</v>
      </c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</row>
    <row r="18" customFormat="false" ht="12.75" hidden="false" customHeight="false" outlineLevel="0" collapsed="false">
      <c r="A18" s="6" t="s">
        <v>70</v>
      </c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18"/>
      <c r="S18" s="6" t="s">
        <v>70</v>
      </c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</row>
    <row r="19" customFormat="false" ht="12.75" hidden="false" customHeight="false" outlineLevel="0" collapsed="false">
      <c r="A19" s="6" t="s">
        <v>26</v>
      </c>
      <c r="B19" s="32"/>
      <c r="C19" s="32"/>
      <c r="D19" s="32"/>
      <c r="E19" s="32"/>
      <c r="F19" s="32"/>
      <c r="G19" s="32"/>
      <c r="H19" s="36" t="s">
        <v>7</v>
      </c>
      <c r="I19" s="36"/>
      <c r="J19" s="36"/>
      <c r="K19" s="36"/>
      <c r="L19" s="36"/>
      <c r="M19" s="36"/>
      <c r="N19" s="36"/>
      <c r="O19" s="36"/>
      <c r="P19" s="36"/>
      <c r="Q19" s="36"/>
      <c r="R19" s="18"/>
      <c r="S19" s="6" t="s">
        <v>26</v>
      </c>
      <c r="T19" s="32"/>
      <c r="U19" s="32"/>
      <c r="V19" s="32"/>
      <c r="W19" s="32"/>
      <c r="X19" s="32"/>
      <c r="Y19" s="32"/>
      <c r="Z19" s="36" t="s">
        <v>44</v>
      </c>
      <c r="AA19" s="36"/>
      <c r="AB19" s="36"/>
      <c r="AC19" s="36"/>
      <c r="AD19" s="36"/>
      <c r="AE19" s="36"/>
      <c r="AF19" s="36"/>
      <c r="AG19" s="36"/>
      <c r="AH19" s="36"/>
      <c r="AI19" s="36"/>
    </row>
    <row r="20" customFormat="false" ht="12.75" hidden="false" customHeight="true" outlineLevel="0" collapsed="false">
      <c r="A20" s="96" t="s">
        <v>71</v>
      </c>
      <c r="B20" s="94" t="s">
        <v>72</v>
      </c>
      <c r="C20" s="94" t="s">
        <v>73</v>
      </c>
      <c r="D20" s="94" t="s">
        <v>74</v>
      </c>
      <c r="E20" s="94" t="s">
        <v>75</v>
      </c>
      <c r="F20" s="94" t="s">
        <v>76</v>
      </c>
      <c r="G20" s="94" t="s">
        <v>77</v>
      </c>
      <c r="H20" s="94" t="s">
        <v>78</v>
      </c>
      <c r="I20" s="94" t="s">
        <v>79</v>
      </c>
      <c r="J20" s="94" t="s">
        <v>106</v>
      </c>
      <c r="K20" s="94" t="s">
        <v>81</v>
      </c>
      <c r="L20" s="94" t="s">
        <v>82</v>
      </c>
      <c r="M20" s="94" t="s">
        <v>83</v>
      </c>
      <c r="N20" s="94" t="s">
        <v>84</v>
      </c>
      <c r="O20" s="94" t="s">
        <v>85</v>
      </c>
      <c r="P20" s="94" t="s">
        <v>86</v>
      </c>
      <c r="Q20" s="93" t="s">
        <v>20</v>
      </c>
      <c r="R20" s="18"/>
      <c r="S20" s="96" t="s">
        <v>71</v>
      </c>
      <c r="T20" s="94" t="s">
        <v>72</v>
      </c>
      <c r="U20" s="94" t="s">
        <v>73</v>
      </c>
      <c r="V20" s="94" t="s">
        <v>74</v>
      </c>
      <c r="W20" s="94" t="s">
        <v>75</v>
      </c>
      <c r="X20" s="94" t="s">
        <v>76</v>
      </c>
      <c r="Y20" s="94" t="s">
        <v>77</v>
      </c>
      <c r="Z20" s="94" t="s">
        <v>78</v>
      </c>
      <c r="AA20" s="94" t="s">
        <v>79</v>
      </c>
      <c r="AB20" s="94" t="s">
        <v>106</v>
      </c>
      <c r="AC20" s="94" t="s">
        <v>81</v>
      </c>
      <c r="AD20" s="94" t="s">
        <v>82</v>
      </c>
      <c r="AE20" s="94" t="s">
        <v>83</v>
      </c>
      <c r="AF20" s="94" t="s">
        <v>84</v>
      </c>
      <c r="AG20" s="94" t="s">
        <v>85</v>
      </c>
      <c r="AH20" s="94" t="s">
        <v>86</v>
      </c>
      <c r="AI20" s="93" t="s">
        <v>20</v>
      </c>
    </row>
    <row r="21" customFormat="false" ht="12.75" hidden="false" customHeight="false" outlineLevel="0" collapsed="false">
      <c r="A21" s="96"/>
      <c r="B21" s="97" t="s">
        <v>87</v>
      </c>
      <c r="C21" s="97" t="s">
        <v>88</v>
      </c>
      <c r="D21" s="97" t="s">
        <v>87</v>
      </c>
      <c r="E21" s="97" t="s">
        <v>87</v>
      </c>
      <c r="F21" s="97" t="s">
        <v>88</v>
      </c>
      <c r="G21" s="97" t="s">
        <v>87</v>
      </c>
      <c r="H21" s="97" t="s">
        <v>87</v>
      </c>
      <c r="I21" s="97" t="s">
        <v>87</v>
      </c>
      <c r="J21" s="97" t="s">
        <v>87</v>
      </c>
      <c r="K21" s="97" t="s">
        <v>88</v>
      </c>
      <c r="L21" s="97" t="s">
        <v>87</v>
      </c>
      <c r="M21" s="97" t="s">
        <v>87</v>
      </c>
      <c r="N21" s="97" t="s">
        <v>87</v>
      </c>
      <c r="O21" s="97" t="s">
        <v>87</v>
      </c>
      <c r="P21" s="97" t="s">
        <v>87</v>
      </c>
      <c r="Q21" s="93"/>
      <c r="R21" s="18"/>
      <c r="S21" s="96"/>
      <c r="T21" s="97" t="s">
        <v>87</v>
      </c>
      <c r="U21" s="97" t="s">
        <v>88</v>
      </c>
      <c r="V21" s="97" t="s">
        <v>87</v>
      </c>
      <c r="W21" s="97" t="s">
        <v>87</v>
      </c>
      <c r="X21" s="97" t="s">
        <v>88</v>
      </c>
      <c r="Y21" s="97" t="s">
        <v>87</v>
      </c>
      <c r="Z21" s="97" t="s">
        <v>87</v>
      </c>
      <c r="AA21" s="97" t="s">
        <v>87</v>
      </c>
      <c r="AB21" s="97" t="s">
        <v>87</v>
      </c>
      <c r="AC21" s="97" t="s">
        <v>88</v>
      </c>
      <c r="AD21" s="97" t="s">
        <v>87</v>
      </c>
      <c r="AE21" s="97" t="s">
        <v>87</v>
      </c>
      <c r="AF21" s="97" t="s">
        <v>87</v>
      </c>
      <c r="AG21" s="97" t="s">
        <v>87</v>
      </c>
      <c r="AH21" s="97" t="s">
        <v>87</v>
      </c>
      <c r="AI21" s="93"/>
    </row>
    <row r="22" customFormat="false" ht="12.75" hidden="false" customHeight="false" outlineLevel="0" collapsed="false">
      <c r="A22" s="16" t="s">
        <v>89</v>
      </c>
      <c r="B22" s="32" t="n">
        <v>372569</v>
      </c>
      <c r="C22" s="32" t="n">
        <v>93993</v>
      </c>
      <c r="D22" s="32" t="n">
        <v>50072</v>
      </c>
      <c r="E22" s="32" t="n">
        <v>23483</v>
      </c>
      <c r="F22" s="32" t="n">
        <v>46171</v>
      </c>
      <c r="G22" s="32" t="n">
        <v>34586</v>
      </c>
      <c r="H22" s="32" t="n">
        <v>14134</v>
      </c>
      <c r="I22" s="32" t="n">
        <v>9888</v>
      </c>
      <c r="J22" s="32" t="n">
        <v>24434</v>
      </c>
      <c r="K22" s="32" t="n">
        <v>31911</v>
      </c>
      <c r="L22" s="32" t="n">
        <v>9559</v>
      </c>
      <c r="M22" s="32" t="n">
        <v>19691</v>
      </c>
      <c r="N22" s="32" t="n">
        <v>24437</v>
      </c>
      <c r="O22" s="32" t="n">
        <v>8622</v>
      </c>
      <c r="P22" s="32" t="n">
        <v>5618</v>
      </c>
      <c r="Q22" s="32" t="n">
        <v>769168</v>
      </c>
      <c r="R22" s="18"/>
      <c r="S22" s="16" t="s">
        <v>89</v>
      </c>
      <c r="T22" s="32" t="n">
        <v>6575</v>
      </c>
      <c r="U22" s="32" t="n">
        <v>1816</v>
      </c>
      <c r="V22" s="32" t="n">
        <v>771</v>
      </c>
      <c r="W22" s="32" t="n">
        <v>317</v>
      </c>
      <c r="X22" s="32" t="n">
        <v>1174</v>
      </c>
      <c r="Y22" s="32" t="n">
        <v>487</v>
      </c>
      <c r="Z22" s="32" t="n">
        <v>257</v>
      </c>
      <c r="AA22" s="32" t="n">
        <v>102</v>
      </c>
      <c r="AB22" s="32" t="n">
        <v>325</v>
      </c>
      <c r="AC22" s="32" t="n">
        <v>436</v>
      </c>
      <c r="AD22" s="32" t="n">
        <v>160</v>
      </c>
      <c r="AE22" s="32" t="n">
        <v>202</v>
      </c>
      <c r="AF22" s="32" t="n">
        <v>358</v>
      </c>
      <c r="AG22" s="32" t="n">
        <v>192</v>
      </c>
      <c r="AH22" s="32" t="n">
        <v>78</v>
      </c>
      <c r="AI22" s="103" t="n">
        <v>13250</v>
      </c>
      <c r="AJ22" s="104"/>
      <c r="AK22" s="104"/>
      <c r="AL22" s="104"/>
    </row>
    <row r="23" customFormat="false" ht="12.75" hidden="false" customHeight="false" outlineLevel="0" collapsed="false">
      <c r="A23" s="16" t="s">
        <v>90</v>
      </c>
      <c r="B23" s="32" t="n">
        <v>699489</v>
      </c>
      <c r="C23" s="32" t="n">
        <v>176747</v>
      </c>
      <c r="D23" s="32" t="n">
        <v>161174</v>
      </c>
      <c r="E23" s="32" t="n">
        <v>38074</v>
      </c>
      <c r="F23" s="32" t="n">
        <v>140655</v>
      </c>
      <c r="G23" s="32" t="n">
        <v>79679</v>
      </c>
      <c r="H23" s="32" t="n">
        <v>6922</v>
      </c>
      <c r="I23" s="32" t="n">
        <v>12458</v>
      </c>
      <c r="J23" s="32" t="n">
        <v>36724</v>
      </c>
      <c r="K23" s="32" t="n">
        <v>126163</v>
      </c>
      <c r="L23" s="32" t="n">
        <v>37757</v>
      </c>
      <c r="M23" s="32" t="n">
        <v>38055</v>
      </c>
      <c r="N23" s="32" t="n">
        <v>3135</v>
      </c>
      <c r="O23" s="32" t="n">
        <v>13576</v>
      </c>
      <c r="P23" s="32" t="n">
        <v>32067</v>
      </c>
      <c r="Q23" s="32" t="n">
        <v>1602675</v>
      </c>
      <c r="R23" s="18"/>
      <c r="S23" s="16" t="s">
        <v>90</v>
      </c>
      <c r="T23" s="32" t="n">
        <v>6709</v>
      </c>
      <c r="U23" s="32" t="n">
        <v>1842</v>
      </c>
      <c r="V23" s="32" t="n">
        <v>1334</v>
      </c>
      <c r="W23" s="32" t="n">
        <v>271</v>
      </c>
      <c r="X23" s="32" t="n">
        <v>1147</v>
      </c>
      <c r="Y23" s="32" t="n">
        <v>865</v>
      </c>
      <c r="Z23" s="32" t="n">
        <v>59</v>
      </c>
      <c r="AA23" s="32" t="n">
        <v>81</v>
      </c>
      <c r="AB23" s="32" t="n">
        <v>276</v>
      </c>
      <c r="AC23" s="32" t="n">
        <v>769</v>
      </c>
      <c r="AD23" s="32" t="n">
        <v>362</v>
      </c>
      <c r="AE23" s="32" t="n">
        <v>340</v>
      </c>
      <c r="AF23" s="32" t="n">
        <v>16</v>
      </c>
      <c r="AG23" s="32" t="n">
        <v>91</v>
      </c>
      <c r="AH23" s="32" t="n">
        <v>221</v>
      </c>
      <c r="AI23" s="32" t="n">
        <v>14383</v>
      </c>
    </row>
    <row r="24" s="23" customFormat="true" ht="12.75" hidden="false" customHeight="false" outlineLevel="0" collapsed="false">
      <c r="A24" s="19" t="s">
        <v>20</v>
      </c>
      <c r="B24" s="20" t="n">
        <v>1072058</v>
      </c>
      <c r="C24" s="20" t="n">
        <v>270740</v>
      </c>
      <c r="D24" s="20" t="n">
        <v>211246</v>
      </c>
      <c r="E24" s="20" t="n">
        <v>61557</v>
      </c>
      <c r="F24" s="20" t="n">
        <v>186826</v>
      </c>
      <c r="G24" s="20" t="n">
        <v>114265</v>
      </c>
      <c r="H24" s="20" t="n">
        <v>21056</v>
      </c>
      <c r="I24" s="20" t="n">
        <v>22346</v>
      </c>
      <c r="J24" s="20" t="n">
        <v>61158</v>
      </c>
      <c r="K24" s="20" t="n">
        <v>158074</v>
      </c>
      <c r="L24" s="20" t="n">
        <v>47316</v>
      </c>
      <c r="M24" s="20" t="n">
        <v>57746</v>
      </c>
      <c r="N24" s="20" t="n">
        <v>27572</v>
      </c>
      <c r="O24" s="20" t="n">
        <v>22198</v>
      </c>
      <c r="P24" s="20" t="n">
        <v>37685</v>
      </c>
      <c r="Q24" s="20" t="n">
        <v>2371843</v>
      </c>
      <c r="R24" s="22"/>
      <c r="S24" s="19" t="s">
        <v>20</v>
      </c>
      <c r="T24" s="20" t="n">
        <v>13284</v>
      </c>
      <c r="U24" s="20" t="n">
        <v>3658</v>
      </c>
      <c r="V24" s="20" t="n">
        <v>2105</v>
      </c>
      <c r="W24" s="20" t="n">
        <v>588</v>
      </c>
      <c r="X24" s="20" t="n">
        <v>2321</v>
      </c>
      <c r="Y24" s="20" t="n">
        <v>1352</v>
      </c>
      <c r="Z24" s="20" t="n">
        <v>316</v>
      </c>
      <c r="AA24" s="20" t="n">
        <v>183</v>
      </c>
      <c r="AB24" s="20" t="n">
        <v>601</v>
      </c>
      <c r="AC24" s="20" t="n">
        <v>1205</v>
      </c>
      <c r="AD24" s="20" t="n">
        <v>522</v>
      </c>
      <c r="AE24" s="20" t="n">
        <v>542</v>
      </c>
      <c r="AF24" s="20" t="n">
        <v>374</v>
      </c>
      <c r="AG24" s="20" t="n">
        <v>283</v>
      </c>
      <c r="AH24" s="20" t="n">
        <v>299</v>
      </c>
      <c r="AI24" s="20" t="n">
        <v>27633</v>
      </c>
      <c r="AK24" s="77"/>
    </row>
    <row r="25" customFormat="false" ht="12.75" hidden="false" customHeight="false" outlineLevel="0" collapsed="false">
      <c r="A25" s="16" t="s">
        <v>21</v>
      </c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6" t="s">
        <v>21</v>
      </c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</row>
    <row r="27" customFormat="false" ht="12.75" hidden="false" customHeight="false" outlineLevel="0" collapsed="false">
      <c r="A27" s="5" t="s">
        <v>110</v>
      </c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S27" s="5" t="s">
        <v>111</v>
      </c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</row>
    <row r="28" customFormat="false" ht="12.75" hidden="false" customHeight="false" outlineLevel="0" collapsed="false">
      <c r="A28" s="5" t="s">
        <v>112</v>
      </c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S28" s="5" t="s">
        <v>113</v>
      </c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</row>
    <row r="29" customFormat="false" ht="12.75" hidden="false" customHeight="false" outlineLevel="0" collapsed="false">
      <c r="A29" s="5" t="s">
        <v>70</v>
      </c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S29" s="5" t="s">
        <v>70</v>
      </c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</row>
    <row r="30" customFormat="false" ht="12.75" hidden="false" customHeight="false" outlineLevel="0" collapsed="false">
      <c r="A30" s="44" t="s">
        <v>31</v>
      </c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 t="s">
        <v>32</v>
      </c>
      <c r="S30" s="44" t="s">
        <v>31</v>
      </c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 t="s">
        <v>32</v>
      </c>
    </row>
    <row r="31" customFormat="false" ht="12.75" hidden="false" customHeight="true" outlineLevel="0" collapsed="false">
      <c r="A31" s="96" t="s">
        <v>71</v>
      </c>
      <c r="B31" s="94" t="s">
        <v>72</v>
      </c>
      <c r="C31" s="94" t="s">
        <v>73</v>
      </c>
      <c r="D31" s="94" t="s">
        <v>74</v>
      </c>
      <c r="E31" s="94" t="s">
        <v>75</v>
      </c>
      <c r="F31" s="94" t="s">
        <v>76</v>
      </c>
      <c r="G31" s="94" t="s">
        <v>77</v>
      </c>
      <c r="H31" s="94" t="s">
        <v>78</v>
      </c>
      <c r="I31" s="94" t="s">
        <v>79</v>
      </c>
      <c r="J31" s="94" t="s">
        <v>106</v>
      </c>
      <c r="K31" s="94" t="s">
        <v>81</v>
      </c>
      <c r="L31" s="94" t="s">
        <v>82</v>
      </c>
      <c r="M31" s="94" t="s">
        <v>83</v>
      </c>
      <c r="N31" s="94" t="s">
        <v>84</v>
      </c>
      <c r="O31" s="94" t="s">
        <v>85</v>
      </c>
      <c r="P31" s="94" t="s">
        <v>86</v>
      </c>
      <c r="Q31" s="99" t="s">
        <v>20</v>
      </c>
      <c r="S31" s="96" t="s">
        <v>71</v>
      </c>
      <c r="T31" s="94" t="s">
        <v>72</v>
      </c>
      <c r="U31" s="94" t="s">
        <v>73</v>
      </c>
      <c r="V31" s="94" t="s">
        <v>74</v>
      </c>
      <c r="W31" s="94" t="s">
        <v>75</v>
      </c>
      <c r="X31" s="94" t="s">
        <v>76</v>
      </c>
      <c r="Y31" s="94" t="s">
        <v>77</v>
      </c>
      <c r="Z31" s="94" t="s">
        <v>78</v>
      </c>
      <c r="AA31" s="94" t="s">
        <v>79</v>
      </c>
      <c r="AB31" s="94" t="s">
        <v>106</v>
      </c>
      <c r="AC31" s="94" t="s">
        <v>81</v>
      </c>
      <c r="AD31" s="94" t="s">
        <v>82</v>
      </c>
      <c r="AE31" s="94" t="s">
        <v>83</v>
      </c>
      <c r="AF31" s="94" t="s">
        <v>84</v>
      </c>
      <c r="AG31" s="94" t="s">
        <v>85</v>
      </c>
      <c r="AH31" s="94" t="s">
        <v>86</v>
      </c>
      <c r="AI31" s="100" t="s">
        <v>20</v>
      </c>
    </row>
    <row r="32" customFormat="false" ht="12.75" hidden="false" customHeight="false" outlineLevel="0" collapsed="false">
      <c r="A32" s="96"/>
      <c r="B32" s="97" t="s">
        <v>87</v>
      </c>
      <c r="C32" s="97" t="s">
        <v>88</v>
      </c>
      <c r="D32" s="97" t="s">
        <v>87</v>
      </c>
      <c r="E32" s="97" t="s">
        <v>87</v>
      </c>
      <c r="F32" s="97" t="s">
        <v>88</v>
      </c>
      <c r="G32" s="97" t="s">
        <v>87</v>
      </c>
      <c r="H32" s="97" t="s">
        <v>87</v>
      </c>
      <c r="I32" s="97" t="s">
        <v>87</v>
      </c>
      <c r="J32" s="97" t="s">
        <v>87</v>
      </c>
      <c r="K32" s="97" t="s">
        <v>88</v>
      </c>
      <c r="L32" s="97" t="s">
        <v>87</v>
      </c>
      <c r="M32" s="97" t="s">
        <v>87</v>
      </c>
      <c r="N32" s="97" t="s">
        <v>87</v>
      </c>
      <c r="O32" s="97" t="s">
        <v>87</v>
      </c>
      <c r="P32" s="97" t="s">
        <v>87</v>
      </c>
      <c r="Q32" s="99"/>
      <c r="S32" s="96"/>
      <c r="T32" s="97" t="s">
        <v>87</v>
      </c>
      <c r="U32" s="97" t="s">
        <v>88</v>
      </c>
      <c r="V32" s="97" t="s">
        <v>87</v>
      </c>
      <c r="W32" s="97" t="s">
        <v>87</v>
      </c>
      <c r="X32" s="97" t="s">
        <v>88</v>
      </c>
      <c r="Y32" s="97" t="s">
        <v>87</v>
      </c>
      <c r="Z32" s="97" t="s">
        <v>87</v>
      </c>
      <c r="AA32" s="97" t="s">
        <v>87</v>
      </c>
      <c r="AB32" s="97" t="s">
        <v>87</v>
      </c>
      <c r="AC32" s="97" t="s">
        <v>88</v>
      </c>
      <c r="AD32" s="97" t="s">
        <v>87</v>
      </c>
      <c r="AE32" s="97" t="s">
        <v>87</v>
      </c>
      <c r="AF32" s="97" t="s">
        <v>87</v>
      </c>
      <c r="AG32" s="97" t="s">
        <v>87</v>
      </c>
      <c r="AH32" s="97" t="s">
        <v>87</v>
      </c>
      <c r="AI32" s="100"/>
    </row>
    <row r="33" customFormat="false" ht="12.75" hidden="false" customHeight="false" outlineLevel="0" collapsed="false">
      <c r="A33" s="41" t="s">
        <v>89</v>
      </c>
      <c r="B33" s="105" t="n">
        <v>21.5064003261313</v>
      </c>
      <c r="C33" s="105" t="n">
        <v>-25.9506983999433</v>
      </c>
      <c r="D33" s="105" t="n">
        <v>-22.1226825930073</v>
      </c>
      <c r="E33" s="105" t="n">
        <v>-36.4431092346</v>
      </c>
      <c r="F33" s="105" t="n">
        <v>188.460577283519</v>
      </c>
      <c r="G33" s="105" t="n">
        <v>701.715345387112</v>
      </c>
      <c r="H33" s="105" t="n">
        <v>18.05880387571</v>
      </c>
      <c r="I33" s="105" t="n">
        <v>43.5957014231775</v>
      </c>
      <c r="J33" s="105" t="n">
        <v>-15.2597627800513</v>
      </c>
      <c r="K33" s="105" t="n">
        <v>-28.1348527159715</v>
      </c>
      <c r="L33" s="105" t="n">
        <v>-0.716659742417948</v>
      </c>
      <c r="M33" s="105" t="n">
        <v>26.183915411727</v>
      </c>
      <c r="N33" s="105" t="n">
        <v>109.113469108335</v>
      </c>
      <c r="O33" s="105" t="n">
        <v>580.505130228887</v>
      </c>
      <c r="P33" s="105" t="n">
        <v>-18.7915582538306</v>
      </c>
      <c r="Q33" s="105" t="n">
        <v>11.0997483829779</v>
      </c>
      <c r="S33" s="41" t="s">
        <v>89</v>
      </c>
      <c r="T33" s="101" t="n">
        <v>17.1805382284798</v>
      </c>
      <c r="U33" s="101" t="n">
        <v>-27.8506158124752</v>
      </c>
      <c r="V33" s="101" t="n">
        <v>-24.3375858684985</v>
      </c>
      <c r="W33" s="101" t="n">
        <v>-48.2871125611746</v>
      </c>
      <c r="X33" s="101" t="n">
        <v>401.709401709402</v>
      </c>
      <c r="Y33" s="101" t="n">
        <v>936.170212765957</v>
      </c>
      <c r="Z33" s="101" t="n">
        <v>18.9814814814815</v>
      </c>
      <c r="AA33" s="101" t="n">
        <v>56.9230769230769</v>
      </c>
      <c r="AB33" s="101" t="n">
        <v>-29.8056155507559</v>
      </c>
      <c r="AC33" s="101" t="n">
        <v>-25.4700854700855</v>
      </c>
      <c r="AD33" s="101" t="n">
        <v>-9.6045197740113</v>
      </c>
      <c r="AE33" s="101" t="n">
        <v>14.1242937853107</v>
      </c>
      <c r="AF33" s="101" t="n">
        <v>181.889763779528</v>
      </c>
      <c r="AG33" s="101" t="n">
        <v>814.285714285714</v>
      </c>
      <c r="AH33" s="101" t="n">
        <v>-15.2173913043478</v>
      </c>
      <c r="AI33" s="43" t="n">
        <v>10.7489134068873</v>
      </c>
    </row>
    <row r="34" customFormat="false" ht="12.75" hidden="false" customHeight="false" outlineLevel="0" collapsed="false">
      <c r="A34" s="41" t="s">
        <v>90</v>
      </c>
      <c r="B34" s="106" t="n">
        <v>18.1517365791367</v>
      </c>
      <c r="C34" s="106" t="n">
        <v>-29.5385142838919</v>
      </c>
      <c r="D34" s="106" t="n">
        <v>81.6024608173429</v>
      </c>
      <c r="E34" s="106" t="n">
        <v>25.0747347327617</v>
      </c>
      <c r="F34" s="106" t="n">
        <v>52.5459573775826</v>
      </c>
      <c r="G34" s="106" t="n">
        <v>-41.197611860992</v>
      </c>
      <c r="H34" s="106" t="n">
        <v>-73.5154576063667</v>
      </c>
      <c r="I34" s="106" t="n">
        <v>77.0356686087822</v>
      </c>
      <c r="J34" s="106" t="n">
        <v>75.6288857006217</v>
      </c>
      <c r="K34" s="106" t="n">
        <v>538.735317942487</v>
      </c>
      <c r="L34" s="106" t="n">
        <v>120.067610887684</v>
      </c>
      <c r="M34" s="106" t="n">
        <v>-8.26804869229842</v>
      </c>
      <c r="N34" s="106" t="n">
        <v>-78.7716684723727</v>
      </c>
      <c r="O34" s="106" t="n">
        <v>-44.3606557377049</v>
      </c>
      <c r="P34" s="106" t="n">
        <v>-1.83070564824736</v>
      </c>
      <c r="Q34" s="106" t="n">
        <v>14.9630795407431</v>
      </c>
      <c r="S34" s="41" t="s">
        <v>90</v>
      </c>
      <c r="T34" s="43" t="n">
        <v>40.8861822763545</v>
      </c>
      <c r="U34" s="43" t="n">
        <v>-22.928870292887</v>
      </c>
      <c r="V34" s="43" t="n">
        <v>88.1523272214386</v>
      </c>
      <c r="W34" s="43" t="n">
        <v>0</v>
      </c>
      <c r="X34" s="43" t="n">
        <v>38.0264741275572</v>
      </c>
      <c r="Y34" s="43" t="n">
        <v>45.6228956228956</v>
      </c>
      <c r="Z34" s="43" t="n">
        <v>-72.8110599078341</v>
      </c>
      <c r="AA34" s="43" t="n">
        <v>118.918918918919</v>
      </c>
      <c r="AB34" s="43" t="n">
        <v>91.6666666666667</v>
      </c>
      <c r="AC34" s="43" t="n">
        <v>445.390070921986</v>
      </c>
      <c r="AD34" s="43" t="n">
        <v>93.5828877005348</v>
      </c>
      <c r="AE34" s="43" t="n">
        <v>-9.09090909090909</v>
      </c>
      <c r="AF34" s="43" t="n">
        <v>-84.7619047619048</v>
      </c>
      <c r="AG34" s="43" t="n">
        <v>-48</v>
      </c>
      <c r="AH34" s="43" t="n">
        <v>-3.91304347826087</v>
      </c>
      <c r="AI34" s="43" t="n">
        <v>28.7991403241694</v>
      </c>
    </row>
    <row r="35" s="23" customFormat="true" ht="12.75" hidden="false" customHeight="false" outlineLevel="0" collapsed="false">
      <c r="A35" s="56" t="s">
        <v>20</v>
      </c>
      <c r="B35" s="107" t="n">
        <v>19.2963675553691</v>
      </c>
      <c r="C35" s="107" t="n">
        <v>-28.3330024485474</v>
      </c>
      <c r="D35" s="107" t="n">
        <v>38.02688063144</v>
      </c>
      <c r="E35" s="107" t="n">
        <v>-8.65423140275119</v>
      </c>
      <c r="F35" s="107" t="n">
        <v>72.6497306188835</v>
      </c>
      <c r="G35" s="107" t="n">
        <v>-18.2753170215353</v>
      </c>
      <c r="H35" s="107" t="n">
        <v>-44.7465099191771</v>
      </c>
      <c r="I35" s="107" t="n">
        <v>60.4970193205487</v>
      </c>
      <c r="J35" s="107" t="n">
        <v>22.9454808620135</v>
      </c>
      <c r="K35" s="107" t="n">
        <v>146.390049254941</v>
      </c>
      <c r="L35" s="107" t="n">
        <v>76.6511106962852</v>
      </c>
      <c r="M35" s="107" t="n">
        <v>1.14906288316693</v>
      </c>
      <c r="N35" s="107" t="n">
        <v>4.2262039767143</v>
      </c>
      <c r="O35" s="107" t="n">
        <v>-13.5154088907936</v>
      </c>
      <c r="P35" s="107" t="n">
        <v>-4.79498774726524</v>
      </c>
      <c r="Q35" s="107" t="n">
        <v>13.6811253834356</v>
      </c>
      <c r="S35" s="56" t="s">
        <v>20</v>
      </c>
      <c r="T35" s="102" t="n">
        <v>28.0632411067194</v>
      </c>
      <c r="U35" s="102" t="n">
        <v>-25.4534338699817</v>
      </c>
      <c r="V35" s="102" t="n">
        <v>21.8171296296296</v>
      </c>
      <c r="W35" s="102" t="n">
        <v>-33.4841628959276</v>
      </c>
      <c r="X35" s="102" t="n">
        <v>117.934272300469</v>
      </c>
      <c r="Y35" s="102" t="n">
        <v>110.920436817473</v>
      </c>
      <c r="Z35" s="102" t="n">
        <v>-27.0207852193995</v>
      </c>
      <c r="AA35" s="102" t="n">
        <v>79.4117647058824</v>
      </c>
      <c r="AB35" s="102" t="n">
        <v>-0.988467874794069</v>
      </c>
      <c r="AC35" s="102" t="n">
        <v>65.9779614325069</v>
      </c>
      <c r="AD35" s="102" t="n">
        <v>43.4065934065934</v>
      </c>
      <c r="AE35" s="102" t="n">
        <v>-1.63339382940109</v>
      </c>
      <c r="AF35" s="102" t="n">
        <v>61.2068965517241</v>
      </c>
      <c r="AG35" s="102" t="n">
        <v>44.3877551020408</v>
      </c>
      <c r="AH35" s="102" t="n">
        <v>-7.14285714285714</v>
      </c>
      <c r="AI35" s="102" t="n">
        <v>19.4630582335394</v>
      </c>
    </row>
    <row r="36" customFormat="false" ht="12.75" hidden="false" customHeight="false" outlineLevel="0" collapsed="false">
      <c r="A36" s="16" t="s">
        <v>21</v>
      </c>
      <c r="B36" s="88"/>
      <c r="C36" s="88"/>
      <c r="D36" s="88"/>
      <c r="E36" s="88"/>
      <c r="F36" s="88"/>
      <c r="G36" s="88"/>
      <c r="H36" s="88"/>
      <c r="I36" s="88"/>
      <c r="J36" s="88"/>
      <c r="K36" s="88"/>
      <c r="L36" s="88"/>
      <c r="M36" s="88"/>
      <c r="N36" s="88"/>
      <c r="O36" s="88"/>
      <c r="P36" s="88"/>
      <c r="Q36" s="88"/>
      <c r="S36" s="16" t="s">
        <v>21</v>
      </c>
    </row>
    <row r="37" customFormat="false" ht="12.75" hidden="false" customHeight="false" outlineLevel="0" collapsed="false"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S37" s="41"/>
    </row>
    <row r="38" customFormat="false" ht="12.75" hidden="false" customHeight="false" outlineLevel="0" collapsed="false">
      <c r="B38" s="88"/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</row>
    <row r="39" customFormat="false" ht="12.75" hidden="false" customHeight="false" outlineLevel="0" collapsed="false">
      <c r="A39" s="5" t="s">
        <v>114</v>
      </c>
      <c r="B39" s="106"/>
      <c r="C39" s="106"/>
      <c r="D39" s="106"/>
      <c r="E39" s="106"/>
      <c r="F39" s="106"/>
      <c r="G39" s="106"/>
      <c r="H39" s="106"/>
      <c r="I39" s="106"/>
      <c r="J39" s="106"/>
      <c r="K39" s="106"/>
      <c r="L39" s="106"/>
      <c r="M39" s="106"/>
      <c r="N39" s="106"/>
      <c r="O39" s="106"/>
      <c r="P39" s="106"/>
      <c r="Q39" s="106"/>
      <c r="S39" s="5" t="s">
        <v>115</v>
      </c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</row>
    <row r="40" customFormat="false" ht="12.75" hidden="false" customHeight="false" outlineLevel="0" collapsed="false">
      <c r="A40" s="5" t="s">
        <v>116</v>
      </c>
      <c r="B40" s="106"/>
      <c r="C40" s="106"/>
      <c r="D40" s="106"/>
      <c r="E40" s="106"/>
      <c r="F40" s="106"/>
      <c r="G40" s="106"/>
      <c r="H40" s="106"/>
      <c r="I40" s="106"/>
      <c r="J40" s="106"/>
      <c r="K40" s="106"/>
      <c r="L40" s="106"/>
      <c r="M40" s="106"/>
      <c r="N40" s="106"/>
      <c r="O40" s="106"/>
      <c r="P40" s="106"/>
      <c r="Q40" s="106"/>
      <c r="S40" s="5" t="s">
        <v>117</v>
      </c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</row>
    <row r="41" customFormat="false" ht="12.75" hidden="false" customHeight="false" outlineLevel="0" collapsed="false">
      <c r="A41" s="5" t="s">
        <v>70</v>
      </c>
      <c r="B41" s="106"/>
      <c r="C41" s="106"/>
      <c r="D41" s="106"/>
      <c r="E41" s="106"/>
      <c r="F41" s="106"/>
      <c r="G41" s="106"/>
      <c r="H41" s="106"/>
      <c r="I41" s="106"/>
      <c r="J41" s="106"/>
      <c r="K41" s="106"/>
      <c r="L41" s="106"/>
      <c r="M41" s="106"/>
      <c r="N41" s="106"/>
      <c r="O41" s="106"/>
      <c r="P41" s="106"/>
      <c r="Q41" s="106"/>
      <c r="S41" s="5" t="s">
        <v>70</v>
      </c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</row>
    <row r="42" customFormat="false" ht="12.75" hidden="false" customHeight="false" outlineLevel="0" collapsed="false">
      <c r="A42" s="44" t="s">
        <v>31</v>
      </c>
      <c r="B42" s="106"/>
      <c r="C42" s="106"/>
      <c r="D42" s="106"/>
      <c r="E42" s="106"/>
      <c r="F42" s="106"/>
      <c r="G42" s="106"/>
      <c r="H42" s="106"/>
      <c r="I42" s="106"/>
      <c r="J42" s="106"/>
      <c r="K42" s="106"/>
      <c r="L42" s="106"/>
      <c r="M42" s="106"/>
      <c r="N42" s="106"/>
      <c r="O42" s="106"/>
      <c r="P42" s="106"/>
      <c r="Q42" s="106" t="s">
        <v>38</v>
      </c>
      <c r="S42" s="44" t="s">
        <v>31</v>
      </c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 t="s">
        <v>38</v>
      </c>
    </row>
    <row r="43" customFormat="false" ht="12.75" hidden="false" customHeight="true" outlineLevel="0" collapsed="false">
      <c r="A43" s="96" t="s">
        <v>71</v>
      </c>
      <c r="B43" s="108" t="s">
        <v>72</v>
      </c>
      <c r="C43" s="108" t="s">
        <v>73</v>
      </c>
      <c r="D43" s="108" t="s">
        <v>74</v>
      </c>
      <c r="E43" s="108" t="s">
        <v>75</v>
      </c>
      <c r="F43" s="108" t="s">
        <v>76</v>
      </c>
      <c r="G43" s="108" t="s">
        <v>77</v>
      </c>
      <c r="H43" s="108" t="s">
        <v>78</v>
      </c>
      <c r="I43" s="108" t="s">
        <v>79</v>
      </c>
      <c r="J43" s="108" t="s">
        <v>106</v>
      </c>
      <c r="K43" s="108" t="s">
        <v>81</v>
      </c>
      <c r="L43" s="108" t="s">
        <v>82</v>
      </c>
      <c r="M43" s="108" t="s">
        <v>83</v>
      </c>
      <c r="N43" s="108" t="s">
        <v>84</v>
      </c>
      <c r="O43" s="108" t="s">
        <v>85</v>
      </c>
      <c r="P43" s="108" t="s">
        <v>86</v>
      </c>
      <c r="Q43" s="109" t="s">
        <v>20</v>
      </c>
      <c r="S43" s="96" t="s">
        <v>71</v>
      </c>
      <c r="T43" s="94" t="s">
        <v>72</v>
      </c>
      <c r="U43" s="94" t="s">
        <v>73</v>
      </c>
      <c r="V43" s="94" t="s">
        <v>74</v>
      </c>
      <c r="W43" s="94" t="s">
        <v>75</v>
      </c>
      <c r="X43" s="94" t="s">
        <v>76</v>
      </c>
      <c r="Y43" s="94" t="s">
        <v>77</v>
      </c>
      <c r="Z43" s="94" t="s">
        <v>78</v>
      </c>
      <c r="AA43" s="94" t="s">
        <v>79</v>
      </c>
      <c r="AB43" s="94" t="s">
        <v>106</v>
      </c>
      <c r="AC43" s="94" t="s">
        <v>81</v>
      </c>
      <c r="AD43" s="94" t="s">
        <v>82</v>
      </c>
      <c r="AE43" s="94" t="s">
        <v>83</v>
      </c>
      <c r="AF43" s="94" t="s">
        <v>84</v>
      </c>
      <c r="AG43" s="94" t="s">
        <v>85</v>
      </c>
      <c r="AH43" s="94" t="s">
        <v>86</v>
      </c>
      <c r="AI43" s="100" t="s">
        <v>20</v>
      </c>
    </row>
    <row r="44" customFormat="false" ht="12.75" hidden="false" customHeight="false" outlineLevel="0" collapsed="false">
      <c r="A44" s="96"/>
      <c r="B44" s="110" t="s">
        <v>87</v>
      </c>
      <c r="C44" s="110" t="s">
        <v>88</v>
      </c>
      <c r="D44" s="110" t="s">
        <v>87</v>
      </c>
      <c r="E44" s="110" t="s">
        <v>87</v>
      </c>
      <c r="F44" s="110" t="s">
        <v>88</v>
      </c>
      <c r="G44" s="110" t="s">
        <v>87</v>
      </c>
      <c r="H44" s="110" t="s">
        <v>87</v>
      </c>
      <c r="I44" s="110" t="s">
        <v>87</v>
      </c>
      <c r="J44" s="110" t="s">
        <v>87</v>
      </c>
      <c r="K44" s="110" t="s">
        <v>88</v>
      </c>
      <c r="L44" s="110" t="s">
        <v>87</v>
      </c>
      <c r="M44" s="110" t="s">
        <v>87</v>
      </c>
      <c r="N44" s="110" t="s">
        <v>87</v>
      </c>
      <c r="O44" s="110" t="s">
        <v>87</v>
      </c>
      <c r="P44" s="110" t="s">
        <v>87</v>
      </c>
      <c r="Q44" s="109"/>
      <c r="S44" s="96"/>
      <c r="T44" s="97" t="s">
        <v>87</v>
      </c>
      <c r="U44" s="97" t="s">
        <v>88</v>
      </c>
      <c r="V44" s="97" t="s">
        <v>87</v>
      </c>
      <c r="W44" s="97" t="s">
        <v>87</v>
      </c>
      <c r="X44" s="97" t="s">
        <v>88</v>
      </c>
      <c r="Y44" s="97" t="s">
        <v>87</v>
      </c>
      <c r="Z44" s="97" t="s">
        <v>87</v>
      </c>
      <c r="AA44" s="97" t="s">
        <v>87</v>
      </c>
      <c r="AB44" s="97" t="s">
        <v>87</v>
      </c>
      <c r="AC44" s="97" t="s">
        <v>88</v>
      </c>
      <c r="AD44" s="97" t="s">
        <v>87</v>
      </c>
      <c r="AE44" s="97" t="s">
        <v>87</v>
      </c>
      <c r="AF44" s="97" t="s">
        <v>87</v>
      </c>
      <c r="AG44" s="97" t="s">
        <v>87</v>
      </c>
      <c r="AH44" s="97" t="s">
        <v>87</v>
      </c>
      <c r="AI44" s="100"/>
    </row>
    <row r="45" customFormat="false" ht="12.75" hidden="false" customHeight="false" outlineLevel="0" collapsed="false">
      <c r="A45" s="41" t="s">
        <v>89</v>
      </c>
      <c r="B45" s="105" t="n">
        <v>7.33811012283968</v>
      </c>
      <c r="C45" s="105" t="n">
        <v>-8.71947587849911</v>
      </c>
      <c r="D45" s="105" t="n">
        <v>-9.29387704430665</v>
      </c>
      <c r="E45" s="105" t="n">
        <v>-19.9810058021339</v>
      </c>
      <c r="F45" s="105" t="n">
        <v>27.8760939276044</v>
      </c>
      <c r="G45" s="105" t="n">
        <v>21.6511582997776</v>
      </c>
      <c r="H45" s="105" t="n">
        <v>5.67334942794164</v>
      </c>
      <c r="I45" s="105" t="n">
        <v>21.5614450908569</v>
      </c>
      <c r="J45" s="105" t="n">
        <v>-8.84528787391444</v>
      </c>
      <c r="K45" s="105" t="n">
        <v>-19.4728474343787</v>
      </c>
      <c r="L45" s="105" t="n">
        <v>-0.25760686951652</v>
      </c>
      <c r="M45" s="105" t="n">
        <v>7.15712033631109</v>
      </c>
      <c r="N45" s="105" t="n">
        <v>48.2006501852272</v>
      </c>
      <c r="O45" s="105" t="n">
        <v>28.6554720068571</v>
      </c>
      <c r="P45" s="105" t="n">
        <v>-3.28423818305838</v>
      </c>
      <c r="Q45" s="105" t="n">
        <v>3.68318634969325</v>
      </c>
      <c r="S45" s="41" t="s">
        <v>89</v>
      </c>
      <c r="T45" s="101" t="n">
        <v>9.29335775571194</v>
      </c>
      <c r="U45" s="101" t="n">
        <v>-14.2857142857143</v>
      </c>
      <c r="V45" s="101" t="n">
        <v>-14.3518518518519</v>
      </c>
      <c r="W45" s="101" t="n">
        <v>-33.4841628959276</v>
      </c>
      <c r="X45" s="101" t="n">
        <v>88.2629107981221</v>
      </c>
      <c r="Y45" s="101" t="n">
        <v>68.6427457098284</v>
      </c>
      <c r="Z45" s="101" t="n">
        <v>9.46882217090069</v>
      </c>
      <c r="AA45" s="101" t="n">
        <v>36.2745098039216</v>
      </c>
      <c r="AB45" s="101" t="n">
        <v>-22.7347611202636</v>
      </c>
      <c r="AC45" s="101" t="n">
        <v>-20.5234159779614</v>
      </c>
      <c r="AD45" s="101" t="n">
        <v>-4.67032967032967</v>
      </c>
      <c r="AE45" s="101" t="n">
        <v>4.53720508166969</v>
      </c>
      <c r="AF45" s="101" t="n">
        <v>99.5689655172414</v>
      </c>
      <c r="AG45" s="101" t="n">
        <v>87.2448979591837</v>
      </c>
      <c r="AH45" s="101" t="n">
        <v>-4.34782608695652</v>
      </c>
      <c r="AI45" s="101" t="n">
        <v>5.55963858026026</v>
      </c>
    </row>
    <row r="46" customFormat="false" ht="12.75" hidden="false" customHeight="false" outlineLevel="0" collapsed="false">
      <c r="A46" s="41" t="s">
        <v>90</v>
      </c>
      <c r="B46" s="106" t="n">
        <v>11.9582574325294</v>
      </c>
      <c r="C46" s="106" t="n">
        <v>-19.6135265700483</v>
      </c>
      <c r="D46" s="106" t="n">
        <v>47.3207576757467</v>
      </c>
      <c r="E46" s="106" t="n">
        <v>11.3267743993827</v>
      </c>
      <c r="F46" s="106" t="n">
        <v>44.7736366912791</v>
      </c>
      <c r="G46" s="106" t="n">
        <v>-39.9264753213129</v>
      </c>
      <c r="H46" s="106" t="n">
        <v>-50.4198593471187</v>
      </c>
      <c r="I46" s="106" t="n">
        <v>38.9355742296919</v>
      </c>
      <c r="J46" s="106" t="n">
        <v>31.7907687359279</v>
      </c>
      <c r="K46" s="106" t="n">
        <v>165.86289668932</v>
      </c>
      <c r="L46" s="106" t="n">
        <v>76.9087175658018</v>
      </c>
      <c r="M46" s="106" t="n">
        <v>-6.00805745314416</v>
      </c>
      <c r="N46" s="106" t="n">
        <v>-43.9744462085129</v>
      </c>
      <c r="O46" s="106" t="n">
        <v>-42.1708808976507</v>
      </c>
      <c r="P46" s="106" t="n">
        <v>-1.51074956420686</v>
      </c>
      <c r="Q46" s="106" t="n">
        <v>9.99793903374233</v>
      </c>
      <c r="S46" s="41" t="s">
        <v>90</v>
      </c>
      <c r="T46" s="43" t="n">
        <v>18.7698833510074</v>
      </c>
      <c r="U46" s="43" t="n">
        <v>-11.1677195842674</v>
      </c>
      <c r="V46" s="43" t="n">
        <v>36.1689814814815</v>
      </c>
      <c r="W46" s="43" t="n">
        <v>0</v>
      </c>
      <c r="X46" s="43" t="n">
        <v>29.6713615023474</v>
      </c>
      <c r="Y46" s="43" t="n">
        <v>42.2776911076443</v>
      </c>
      <c r="Z46" s="43" t="n">
        <v>-36.4896073903002</v>
      </c>
      <c r="AA46" s="43" t="n">
        <v>43.1372549019608</v>
      </c>
      <c r="AB46" s="43" t="n">
        <v>21.7462932454695</v>
      </c>
      <c r="AC46" s="43" t="n">
        <v>86.5013774104683</v>
      </c>
      <c r="AD46" s="43" t="n">
        <v>48.0769230769231</v>
      </c>
      <c r="AE46" s="43" t="n">
        <v>-6.17059891107078</v>
      </c>
      <c r="AF46" s="43" t="n">
        <v>-38.3620689655172</v>
      </c>
      <c r="AG46" s="43" t="n">
        <v>-42.8571428571429</v>
      </c>
      <c r="AH46" s="43" t="n">
        <v>-2.79503105590062</v>
      </c>
      <c r="AI46" s="43" t="n">
        <v>13.9034196532792</v>
      </c>
    </row>
    <row r="47" customFormat="false" ht="12.75" hidden="false" customHeight="false" outlineLevel="0" collapsed="false">
      <c r="A47" s="56" t="s">
        <v>20</v>
      </c>
      <c r="B47" s="107" t="n">
        <v>19.2963675553691</v>
      </c>
      <c r="C47" s="107" t="n">
        <v>-28.3330024485474</v>
      </c>
      <c r="D47" s="107" t="n">
        <v>38.02688063144</v>
      </c>
      <c r="E47" s="107" t="n">
        <v>-8.65423140275119</v>
      </c>
      <c r="F47" s="107" t="n">
        <v>72.6497306188835</v>
      </c>
      <c r="G47" s="107" t="n">
        <v>-18.2753170215353</v>
      </c>
      <c r="H47" s="107" t="n">
        <v>-44.7465099191771</v>
      </c>
      <c r="I47" s="107" t="n">
        <v>60.4970193205487</v>
      </c>
      <c r="J47" s="107" t="n">
        <v>22.9454808620135</v>
      </c>
      <c r="K47" s="107" t="n">
        <v>146.390049254941</v>
      </c>
      <c r="L47" s="107" t="n">
        <v>76.6511106962852</v>
      </c>
      <c r="M47" s="107" t="n">
        <v>1.14906288316693</v>
      </c>
      <c r="N47" s="107" t="n">
        <v>4.2262039767143</v>
      </c>
      <c r="O47" s="107" t="n">
        <v>-13.5154088907936</v>
      </c>
      <c r="P47" s="107" t="n">
        <v>-4.79498774726524</v>
      </c>
      <c r="Q47" s="107" t="n">
        <v>13.6811253834356</v>
      </c>
      <c r="S47" s="111" t="s">
        <v>20</v>
      </c>
      <c r="T47" s="102" t="n">
        <v>28.0632411067194</v>
      </c>
      <c r="U47" s="102" t="n">
        <v>-25.4534338699817</v>
      </c>
      <c r="V47" s="102" t="n">
        <v>21.8171296296296</v>
      </c>
      <c r="W47" s="102" t="n">
        <v>-33.4841628959276</v>
      </c>
      <c r="X47" s="102" t="n">
        <v>117.934272300469</v>
      </c>
      <c r="Y47" s="102" t="n">
        <v>110.920436817473</v>
      </c>
      <c r="Z47" s="102" t="n">
        <v>-27.0207852193995</v>
      </c>
      <c r="AA47" s="102" t="n">
        <v>79.4117647058824</v>
      </c>
      <c r="AB47" s="102" t="n">
        <v>-0.988467874794069</v>
      </c>
      <c r="AC47" s="102" t="n">
        <v>65.9779614325069</v>
      </c>
      <c r="AD47" s="102" t="n">
        <v>43.4065934065934</v>
      </c>
      <c r="AE47" s="102" t="n">
        <v>-1.63339382940109</v>
      </c>
      <c r="AF47" s="102" t="n">
        <v>61.2068965517241</v>
      </c>
      <c r="AG47" s="102" t="n">
        <v>44.3877551020408</v>
      </c>
      <c r="AH47" s="102" t="n">
        <v>-7.14285714285714</v>
      </c>
      <c r="AI47" s="102" t="n">
        <v>19.4630582335394</v>
      </c>
    </row>
    <row r="48" customFormat="false" ht="12.75" hidden="false" customHeight="false" outlineLevel="0" collapsed="false">
      <c r="A48" s="16" t="s">
        <v>21</v>
      </c>
      <c r="S48" s="16" t="s">
        <v>21</v>
      </c>
    </row>
    <row r="49" customFormat="false" ht="12.75" hidden="false" customHeight="false" outlineLevel="0" collapsed="false">
      <c r="S49" s="41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112"/>
      <c r="B81" s="112"/>
      <c r="C81" s="112"/>
    </row>
    <row r="82" customFormat="false" ht="12.75" hidden="false" customHeight="false" outlineLevel="0" collapsed="false">
      <c r="A82" s="112"/>
      <c r="B82" s="112"/>
      <c r="C82" s="112"/>
    </row>
    <row r="83" customFormat="false" ht="12.75" hidden="false" customHeight="false" outlineLevel="0" collapsed="false">
      <c r="A83" s="112"/>
      <c r="B83" s="112"/>
      <c r="C83" s="112"/>
    </row>
    <row r="84" customFormat="false" ht="12.75" hidden="false" customHeight="false" outlineLevel="0" collapsed="false">
      <c r="A84" s="112"/>
      <c r="B84" s="112"/>
      <c r="C84" s="112"/>
    </row>
    <row r="85" customFormat="false" ht="12.75" hidden="false" customHeight="false" outlineLevel="0" collapsed="false">
      <c r="A85" s="112"/>
      <c r="B85" s="112"/>
      <c r="C85" s="112"/>
    </row>
    <row r="86" customFormat="false" ht="12.75" hidden="false" customHeight="false" outlineLevel="0" collapsed="false">
      <c r="A86" s="112"/>
      <c r="B86" s="112"/>
      <c r="C86" s="112"/>
    </row>
    <row r="87" customFormat="false" ht="12.75" hidden="false" customHeight="false" outlineLevel="0" collapsed="false">
      <c r="A87" s="112"/>
      <c r="B87" s="112"/>
      <c r="C87" s="112"/>
    </row>
    <row r="88" customFormat="false" ht="12.75" hidden="false" customHeight="false" outlineLevel="0" collapsed="false">
      <c r="A88" s="112"/>
      <c r="B88" s="112"/>
      <c r="C88" s="112"/>
    </row>
    <row r="89" customFormat="false" ht="12.75" hidden="false" customHeight="false" outlineLevel="0" collapsed="false">
      <c r="A89" s="112"/>
      <c r="B89" s="112"/>
      <c r="C89" s="112"/>
    </row>
    <row r="90" customFormat="false" ht="12.75" hidden="false" customHeight="false" outlineLevel="0" collapsed="false">
      <c r="A90" s="112"/>
      <c r="B90" s="112"/>
      <c r="C90" s="112"/>
    </row>
    <row r="91" customFormat="false" ht="12.75" hidden="false" customHeight="false" outlineLevel="0" collapsed="false">
      <c r="A91" s="112"/>
      <c r="B91" s="112"/>
      <c r="C91" s="112"/>
    </row>
    <row r="92" customFormat="false" ht="12.75" hidden="false" customHeight="false" outlineLevel="0" collapsed="false">
      <c r="A92" s="112"/>
      <c r="B92" s="112"/>
      <c r="C92" s="112"/>
    </row>
    <row r="93" customFormat="false" ht="12.75" hidden="false" customHeight="false" outlineLevel="0" collapsed="false">
      <c r="A93" s="112"/>
      <c r="B93" s="112"/>
      <c r="C93" s="112"/>
    </row>
    <row r="94" customFormat="false" ht="12.75" hidden="false" customHeight="false" outlineLevel="0" collapsed="false">
      <c r="A94" s="112"/>
      <c r="B94" s="112"/>
      <c r="C94" s="112"/>
    </row>
    <row r="95" customFormat="false" ht="12.75" hidden="false" customHeight="false" outlineLevel="0" collapsed="false">
      <c r="A95" s="112"/>
      <c r="B95" s="112"/>
      <c r="C95" s="112"/>
    </row>
    <row r="96" customFormat="false" ht="12.75" hidden="false" customHeight="false" outlineLevel="0" collapsed="false">
      <c r="A96" s="112"/>
      <c r="B96" s="112"/>
      <c r="C96" s="112"/>
    </row>
    <row r="97" customFormat="false" ht="12.75" hidden="false" customHeight="false" outlineLevel="0" collapsed="false">
      <c r="A97" s="112"/>
      <c r="B97" s="112"/>
      <c r="C97" s="112"/>
    </row>
    <row r="98" customFormat="false" ht="12.75" hidden="false" customHeight="false" outlineLevel="0" collapsed="false">
      <c r="A98" s="112"/>
      <c r="B98" s="112"/>
      <c r="C98" s="112"/>
    </row>
    <row r="99" customFormat="false" ht="12.75" hidden="false" customHeight="false" outlineLevel="0" collapsed="false">
      <c r="A99" s="112"/>
      <c r="B99" s="112"/>
      <c r="C99" s="112"/>
    </row>
    <row r="100" customFormat="false" ht="12.75" hidden="false" customHeight="false" outlineLevel="0" collapsed="false">
      <c r="A100" s="112"/>
      <c r="B100" s="112"/>
      <c r="C100" s="112"/>
    </row>
  </sheetData>
  <mergeCells count="20">
    <mergeCell ref="H7:Q7"/>
    <mergeCell ref="Z7:AI7"/>
    <mergeCell ref="A8:A9"/>
    <mergeCell ref="Q8:Q9"/>
    <mergeCell ref="S8:S9"/>
    <mergeCell ref="AI8:AI9"/>
    <mergeCell ref="H19:Q19"/>
    <mergeCell ref="Z19:AI19"/>
    <mergeCell ref="A20:A21"/>
    <mergeCell ref="Q20:Q21"/>
    <mergeCell ref="S20:S21"/>
    <mergeCell ref="AI20:AI21"/>
    <mergeCell ref="A31:A32"/>
    <mergeCell ref="Q31:Q32"/>
    <mergeCell ref="S31:S32"/>
    <mergeCell ref="AI31:AI32"/>
    <mergeCell ref="A43:A44"/>
    <mergeCell ref="Q43:Q44"/>
    <mergeCell ref="S43:S44"/>
    <mergeCell ref="AI43:AI44"/>
  </mergeCells>
  <printOptions headings="false" gridLines="false" gridLinesSet="true" horizontalCentered="true" verticalCentered="true"/>
  <pageMargins left="0.7875" right="0.590277777777778" top="0.590277777777778" bottom="0.39375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P1" activeCellId="0" sqref="P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9.42"/>
    <col collapsed="false" customWidth="true" hidden="false" outlineLevel="0" max="2" min="2" style="1" width="8.42"/>
    <col collapsed="false" customWidth="true" hidden="false" outlineLevel="0" max="3" min="3" style="1" width="8.28"/>
    <col collapsed="false" customWidth="true" hidden="false" outlineLevel="0" max="4" min="4" style="1" width="10.7"/>
    <col collapsed="false" customWidth="true" hidden="false" outlineLevel="0" max="5" min="5" style="1" width="7.99"/>
    <col collapsed="false" customWidth="true" hidden="false" outlineLevel="0" max="6" min="6" style="1" width="9.85"/>
    <col collapsed="false" customWidth="true" hidden="false" outlineLevel="0" max="7" min="7" style="1" width="1.28"/>
    <col collapsed="false" customWidth="true" hidden="false" outlineLevel="0" max="8" min="8" style="1" width="8.7"/>
    <col collapsed="false" customWidth="true" hidden="false" outlineLevel="0" max="10" min="9" style="1" width="8.42"/>
    <col collapsed="false" customWidth="true" hidden="false" outlineLevel="0" max="11" min="11" style="1" width="4.56"/>
    <col collapsed="false" customWidth="true" hidden="false" outlineLevel="0" max="12" min="12" style="1" width="9.13"/>
    <col collapsed="false" customWidth="true" hidden="false" outlineLevel="0" max="13" min="13" style="1" width="8.85"/>
    <col collapsed="false" customWidth="true" hidden="false" outlineLevel="0" max="14" min="14" style="1" width="8.99"/>
    <col collapsed="false" customWidth="true" hidden="false" outlineLevel="0" max="15" min="15" style="1" width="9.42"/>
    <col collapsed="false" customWidth="true" hidden="false" outlineLevel="0" max="16" min="16" style="1" width="7.85"/>
    <col collapsed="false" customWidth="true" hidden="false" outlineLevel="0" max="17" min="17" style="1" width="9.28"/>
    <col collapsed="false" customWidth="true" hidden="false" outlineLevel="0" max="18" min="18" style="1" width="1.42"/>
    <col collapsed="false" customWidth="true" hidden="false" outlineLevel="0" max="19" min="19" style="1" width="7.85"/>
    <col collapsed="false" customWidth="true" hidden="false" outlineLevel="0" max="21" min="20" style="1" width="9.7"/>
    <col collapsed="false" customWidth="true" hidden="false" outlineLevel="0" max="22" min="22" style="1" width="6.7"/>
    <col collapsed="false" customWidth="true" hidden="false" outlineLevel="0" max="23" min="23" style="112" width="10.99"/>
    <col collapsed="false" customWidth="true" hidden="false" outlineLevel="0" max="24" min="24" style="112" width="14.7"/>
    <col collapsed="false" customWidth="false" hidden="false" outlineLevel="0" max="26" min="25" style="112" width="11.42"/>
    <col collapsed="false" customWidth="true" hidden="false" outlineLevel="0" max="27" min="27" style="112" width="12.56"/>
    <col collapsed="false" customWidth="false" hidden="false" outlineLevel="0" max="28" min="28" style="112" width="11.42"/>
    <col collapsed="false" customWidth="false" hidden="false" outlineLevel="0" max="257" min="29" style="1" width="11.42"/>
  </cols>
  <sheetData>
    <row r="1" customFormat="false" ht="13.5" hidden="false" customHeight="true" outlineLevel="0" collapsed="false">
      <c r="A1" s="23" t="s">
        <v>118</v>
      </c>
    </row>
    <row r="3" customFormat="false" ht="12.75" hidden="false" customHeight="false" outlineLevel="0" collapsed="false">
      <c r="A3" s="5" t="s">
        <v>119</v>
      </c>
      <c r="L3" s="5" t="s">
        <v>120</v>
      </c>
    </row>
    <row r="4" customFormat="false" ht="12.75" hidden="false" customHeight="false" outlineLevel="0" collapsed="false">
      <c r="A4" s="6" t="s">
        <v>3</v>
      </c>
      <c r="B4" s="61"/>
      <c r="C4" s="61"/>
      <c r="D4" s="61"/>
      <c r="E4" s="61"/>
      <c r="F4" s="61"/>
      <c r="G4" s="61"/>
      <c r="H4" s="61"/>
      <c r="I4" s="61"/>
      <c r="J4" s="61"/>
      <c r="L4" s="6" t="s">
        <v>4</v>
      </c>
      <c r="M4" s="61"/>
      <c r="N4" s="61"/>
      <c r="O4" s="61"/>
      <c r="P4" s="61"/>
      <c r="Q4" s="61"/>
      <c r="R4" s="61"/>
      <c r="S4" s="61"/>
      <c r="T4" s="61"/>
      <c r="U4" s="61"/>
      <c r="V4" s="61"/>
    </row>
    <row r="5" customFormat="false" ht="12.75" hidden="false" customHeight="false" outlineLevel="0" collapsed="false">
      <c r="A5" s="5" t="s">
        <v>5</v>
      </c>
      <c r="B5" s="7"/>
      <c r="C5" s="7"/>
      <c r="D5" s="7"/>
      <c r="E5" s="7"/>
      <c r="F5" s="7"/>
      <c r="G5" s="7"/>
      <c r="H5" s="7"/>
      <c r="I5" s="7"/>
      <c r="J5" s="8"/>
      <c r="L5" s="5" t="s">
        <v>5</v>
      </c>
      <c r="M5" s="7"/>
      <c r="N5" s="7"/>
      <c r="O5" s="7"/>
      <c r="P5" s="7"/>
      <c r="Q5" s="7"/>
      <c r="R5" s="7"/>
      <c r="S5" s="7"/>
      <c r="T5" s="7"/>
      <c r="U5" s="8"/>
      <c r="V5" s="8"/>
    </row>
    <row r="6" customFormat="false" ht="12.75" hidden="false" customHeight="false" outlineLevel="0" collapsed="false">
      <c r="A6" s="6" t="s">
        <v>121</v>
      </c>
      <c r="B6" s="7"/>
      <c r="C6" s="7"/>
      <c r="D6" s="7"/>
      <c r="E6" s="7"/>
      <c r="F6" s="7"/>
      <c r="G6" s="7"/>
      <c r="H6" s="9"/>
      <c r="I6" s="10" t="s">
        <v>7</v>
      </c>
      <c r="J6" s="10"/>
      <c r="L6" s="6" t="s">
        <v>121</v>
      </c>
      <c r="M6" s="7"/>
      <c r="N6" s="7"/>
      <c r="O6" s="7"/>
      <c r="P6" s="7"/>
      <c r="Q6" s="7"/>
      <c r="R6" s="7"/>
      <c r="S6" s="9"/>
      <c r="T6" s="10" t="s">
        <v>7</v>
      </c>
      <c r="U6" s="10"/>
      <c r="V6" s="7"/>
    </row>
    <row r="7" customFormat="false" ht="12.75" hidden="false" customHeight="true" outlineLevel="0" collapsed="false">
      <c r="A7" s="11"/>
      <c r="B7" s="12" t="s">
        <v>8</v>
      </c>
      <c r="C7" s="13" t="s">
        <v>9</v>
      </c>
      <c r="D7" s="13"/>
      <c r="E7" s="13"/>
      <c r="F7" s="13"/>
      <c r="G7" s="13"/>
      <c r="H7" s="13" t="s">
        <v>10</v>
      </c>
      <c r="I7" s="13"/>
      <c r="J7" s="13"/>
      <c r="L7" s="11"/>
      <c r="M7" s="12" t="s">
        <v>8</v>
      </c>
      <c r="N7" s="13" t="s">
        <v>9</v>
      </c>
      <c r="O7" s="13"/>
      <c r="P7" s="13"/>
      <c r="Q7" s="13"/>
      <c r="R7" s="13"/>
      <c r="S7" s="13" t="s">
        <v>10</v>
      </c>
      <c r="T7" s="13"/>
      <c r="U7" s="13"/>
      <c r="V7" s="13"/>
    </row>
    <row r="8" customFormat="false" ht="18" hidden="false" customHeight="false" outlineLevel="0" collapsed="false">
      <c r="A8" s="14" t="s">
        <v>11</v>
      </c>
      <c r="B8" s="12"/>
      <c r="C8" s="15" t="s">
        <v>12</v>
      </c>
      <c r="D8" s="15" t="s">
        <v>13</v>
      </c>
      <c r="E8" s="15" t="s">
        <v>14</v>
      </c>
      <c r="F8" s="15" t="s">
        <v>15</v>
      </c>
      <c r="G8" s="15"/>
      <c r="H8" s="15" t="s">
        <v>12</v>
      </c>
      <c r="I8" s="15" t="s">
        <v>16</v>
      </c>
      <c r="J8" s="15" t="s">
        <v>17</v>
      </c>
      <c r="L8" s="14" t="s">
        <v>11</v>
      </c>
      <c r="M8" s="12"/>
      <c r="N8" s="15" t="s">
        <v>12</v>
      </c>
      <c r="O8" s="15" t="s">
        <v>13</v>
      </c>
      <c r="P8" s="15" t="s">
        <v>14</v>
      </c>
      <c r="Q8" s="15" t="s">
        <v>15</v>
      </c>
      <c r="R8" s="15"/>
      <c r="S8" s="15" t="s">
        <v>12</v>
      </c>
      <c r="T8" s="15" t="s">
        <v>16</v>
      </c>
      <c r="U8" s="15" t="s">
        <v>17</v>
      </c>
      <c r="V8" s="49"/>
    </row>
    <row r="9" customFormat="false" ht="12.75" hidden="false" customHeight="false" outlineLevel="0" collapsed="false">
      <c r="A9" s="16" t="s">
        <v>18</v>
      </c>
      <c r="B9" s="17" t="n">
        <v>270212</v>
      </c>
      <c r="C9" s="17" t="n">
        <v>405643</v>
      </c>
      <c r="D9" s="17" t="n">
        <v>699159</v>
      </c>
      <c r="E9" s="17" t="n">
        <v>20912</v>
      </c>
      <c r="F9" s="17" t="n">
        <v>1125714</v>
      </c>
      <c r="G9" s="17"/>
      <c r="H9" s="17" t="n">
        <v>53741</v>
      </c>
      <c r="I9" s="17" t="n">
        <v>150469</v>
      </c>
      <c r="J9" s="17" t="n">
        <v>204210</v>
      </c>
      <c r="K9" s="18"/>
      <c r="L9" s="16" t="s">
        <v>18</v>
      </c>
      <c r="M9" s="17" t="n">
        <v>1636485</v>
      </c>
      <c r="N9" s="17" t="n">
        <v>940474</v>
      </c>
      <c r="O9" s="17" t="n">
        <v>6522680</v>
      </c>
      <c r="P9" s="17" t="n">
        <v>36785</v>
      </c>
      <c r="Q9" s="17" t="n">
        <v>7499939</v>
      </c>
      <c r="R9" s="17"/>
      <c r="S9" s="17" t="n">
        <v>195390</v>
      </c>
      <c r="T9" s="17" t="n">
        <v>302514</v>
      </c>
      <c r="U9" s="17" t="n">
        <v>497904</v>
      </c>
      <c r="V9" s="17"/>
    </row>
    <row r="10" customFormat="false" ht="12.75" hidden="false" customHeight="false" outlineLevel="0" collapsed="false">
      <c r="A10" s="16" t="s">
        <v>19</v>
      </c>
      <c r="B10" s="17" t="n">
        <v>348729</v>
      </c>
      <c r="C10" s="17" t="n">
        <v>379492</v>
      </c>
      <c r="D10" s="17" t="n">
        <v>569268</v>
      </c>
      <c r="E10" s="17" t="n">
        <v>38077</v>
      </c>
      <c r="F10" s="17" t="n">
        <v>986837</v>
      </c>
      <c r="G10" s="17"/>
      <c r="H10" s="17" t="n">
        <v>112536</v>
      </c>
      <c r="I10" s="17" t="n">
        <v>349844</v>
      </c>
      <c r="J10" s="17" t="n">
        <v>462380</v>
      </c>
      <c r="K10" s="18"/>
      <c r="L10" s="16" t="s">
        <v>19</v>
      </c>
      <c r="M10" s="17" t="n">
        <v>336311</v>
      </c>
      <c r="N10" s="17" t="n">
        <v>238207</v>
      </c>
      <c r="O10" s="17" t="n">
        <v>855455</v>
      </c>
      <c r="P10" s="17" t="n">
        <v>34943</v>
      </c>
      <c r="Q10" s="17" t="n">
        <v>1128605</v>
      </c>
      <c r="R10" s="17"/>
      <c r="S10" s="17" t="n">
        <v>193535</v>
      </c>
      <c r="T10" s="17" t="n">
        <v>325472</v>
      </c>
      <c r="U10" s="17" t="n">
        <v>519007</v>
      </c>
      <c r="V10" s="17"/>
    </row>
    <row r="11" s="23" customFormat="true" ht="12.75" hidden="false" customHeight="false" outlineLevel="0" collapsed="false">
      <c r="A11" s="19" t="s">
        <v>20</v>
      </c>
      <c r="B11" s="113" t="n">
        <v>618941</v>
      </c>
      <c r="C11" s="113" t="n">
        <v>785135</v>
      </c>
      <c r="D11" s="113" t="n">
        <v>1268427</v>
      </c>
      <c r="E11" s="113" t="n">
        <v>58989</v>
      </c>
      <c r="F11" s="113" t="n">
        <v>2112551</v>
      </c>
      <c r="G11" s="113"/>
      <c r="H11" s="113" t="n">
        <v>166277</v>
      </c>
      <c r="I11" s="113" t="n">
        <v>500313</v>
      </c>
      <c r="J11" s="113" t="n">
        <v>666590</v>
      </c>
      <c r="K11" s="22"/>
      <c r="L11" s="19" t="s">
        <v>20</v>
      </c>
      <c r="M11" s="20" t="n">
        <v>1972796</v>
      </c>
      <c r="N11" s="20" t="n">
        <v>1178681</v>
      </c>
      <c r="O11" s="20" t="n">
        <v>7378135</v>
      </c>
      <c r="P11" s="20" t="n">
        <v>71728</v>
      </c>
      <c r="Q11" s="20" t="n">
        <v>8628544</v>
      </c>
      <c r="R11" s="20"/>
      <c r="S11" s="20" t="n">
        <v>388925</v>
      </c>
      <c r="T11" s="20" t="n">
        <v>627986</v>
      </c>
      <c r="U11" s="20" t="n">
        <v>1016911</v>
      </c>
      <c r="V11" s="114"/>
      <c r="W11" s="112"/>
      <c r="X11" s="112"/>
      <c r="Y11" s="112"/>
      <c r="Z11" s="112"/>
      <c r="AA11" s="112"/>
      <c r="AB11" s="112"/>
    </row>
    <row r="12" customFormat="false" ht="10.5" hidden="false" customHeight="true" outlineLevel="0" collapsed="false">
      <c r="A12" s="24" t="s">
        <v>21</v>
      </c>
      <c r="B12" s="25"/>
      <c r="C12" s="25"/>
      <c r="D12" s="25"/>
      <c r="E12" s="26"/>
      <c r="F12" s="26"/>
      <c r="G12" s="26"/>
      <c r="H12" s="26"/>
      <c r="I12" s="26"/>
      <c r="J12" s="26"/>
      <c r="K12" s="18"/>
      <c r="L12" s="24" t="s">
        <v>21</v>
      </c>
      <c r="M12" s="25"/>
      <c r="N12" s="25"/>
      <c r="O12" s="25"/>
      <c r="P12" s="26"/>
      <c r="Q12" s="26"/>
      <c r="R12" s="26"/>
      <c r="S12" s="26"/>
      <c r="T12" s="26"/>
      <c r="U12" s="26"/>
      <c r="V12" s="76"/>
    </row>
    <row r="13" customFormat="false" ht="11.25" hidden="false" customHeight="true" outlineLevel="0" collapsed="false">
      <c r="A13" s="27" t="s">
        <v>22</v>
      </c>
      <c r="B13" s="27"/>
      <c r="C13" s="27"/>
      <c r="D13" s="27"/>
      <c r="E13" s="27"/>
      <c r="F13" s="27"/>
      <c r="G13" s="27"/>
      <c r="H13" s="27"/>
      <c r="I13" s="27"/>
      <c r="J13" s="27"/>
      <c r="K13" s="18"/>
      <c r="L13" s="27" t="s">
        <v>22</v>
      </c>
      <c r="M13" s="27"/>
      <c r="N13" s="27"/>
      <c r="O13" s="27"/>
      <c r="P13" s="27"/>
      <c r="Q13" s="27"/>
      <c r="R13" s="27"/>
      <c r="S13" s="27"/>
      <c r="T13" s="27"/>
      <c r="U13" s="27"/>
      <c r="V13" s="115"/>
    </row>
    <row r="14" customFormat="false" ht="12.75" hidden="false" customHeight="false" outlineLevel="0" collapsed="false">
      <c r="A14" s="28" t="s">
        <v>23</v>
      </c>
      <c r="B14" s="29"/>
      <c r="C14" s="29"/>
      <c r="D14" s="29"/>
      <c r="E14" s="29"/>
      <c r="F14" s="29"/>
      <c r="G14" s="29"/>
      <c r="H14" s="29"/>
      <c r="I14" s="29"/>
      <c r="J14" s="29"/>
      <c r="K14" s="18"/>
      <c r="L14" s="28" t="s">
        <v>23</v>
      </c>
      <c r="M14" s="29"/>
      <c r="N14" s="29"/>
      <c r="O14" s="29"/>
      <c r="P14" s="29"/>
      <c r="Q14" s="29"/>
      <c r="R14" s="29"/>
      <c r="S14" s="29"/>
      <c r="T14" s="29"/>
      <c r="U14" s="29"/>
      <c r="V14" s="29"/>
    </row>
    <row r="15" customFormat="false" ht="12.75" hidden="false" customHeight="false" outlineLevel="0" collapsed="false">
      <c r="A15" s="17"/>
      <c r="B15" s="18"/>
      <c r="C15" s="18"/>
      <c r="D15" s="18"/>
      <c r="E15" s="18"/>
      <c r="F15" s="18"/>
      <c r="G15" s="18"/>
      <c r="H15" s="31"/>
      <c r="I15" s="18"/>
      <c r="J15" s="31"/>
      <c r="K15" s="18"/>
      <c r="L15" s="17"/>
      <c r="M15" s="18"/>
      <c r="N15" s="18"/>
      <c r="O15" s="18"/>
      <c r="P15" s="18"/>
      <c r="Q15" s="18"/>
      <c r="R15" s="18"/>
      <c r="S15" s="18"/>
      <c r="T15" s="18"/>
      <c r="U15" s="32"/>
      <c r="V15" s="32"/>
    </row>
    <row r="16" customFormat="false" ht="15.75" hidden="false" customHeight="false" outlineLevel="0" collapsed="false">
      <c r="A16" s="6" t="s">
        <v>122</v>
      </c>
      <c r="B16" s="17"/>
      <c r="C16" s="116"/>
      <c r="D16" s="17"/>
      <c r="E16" s="17"/>
      <c r="F16" s="55"/>
      <c r="G16" s="17"/>
      <c r="H16" s="31"/>
      <c r="I16" s="17"/>
      <c r="J16" s="31"/>
      <c r="K16" s="18"/>
      <c r="L16" s="6" t="s">
        <v>123</v>
      </c>
      <c r="M16" s="17"/>
      <c r="N16" s="116"/>
      <c r="O16" s="17"/>
      <c r="P16" s="17"/>
      <c r="Q16" s="17"/>
      <c r="R16" s="17"/>
      <c r="S16" s="17"/>
      <c r="T16" s="17"/>
      <c r="U16" s="117"/>
      <c r="V16" s="17"/>
    </row>
    <row r="17" customFormat="false" ht="12.75" hidden="false" customHeight="false" outlineLevel="0" collapsed="false">
      <c r="A17" s="6" t="s">
        <v>3</v>
      </c>
      <c r="B17" s="17"/>
      <c r="C17" s="17"/>
      <c r="D17" s="17"/>
      <c r="E17" s="31"/>
      <c r="F17" s="31"/>
      <c r="G17" s="17"/>
      <c r="H17" s="31"/>
      <c r="I17" s="31"/>
      <c r="J17" s="31"/>
      <c r="K17" s="18"/>
      <c r="L17" s="6" t="s">
        <v>4</v>
      </c>
      <c r="M17" s="17"/>
      <c r="N17" s="17"/>
      <c r="O17" s="17"/>
      <c r="P17" s="17"/>
      <c r="Q17" s="31"/>
      <c r="R17" s="17"/>
      <c r="S17" s="17"/>
      <c r="T17" s="17"/>
      <c r="U17" s="17"/>
      <c r="V17" s="17"/>
    </row>
    <row r="18" customFormat="false" ht="12.75" hidden="false" customHeight="false" outlineLevel="0" collapsed="false">
      <c r="A18" s="6" t="s">
        <v>5</v>
      </c>
      <c r="B18" s="33"/>
      <c r="C18" s="33"/>
      <c r="D18" s="31"/>
      <c r="E18" s="31"/>
      <c r="F18" s="31"/>
      <c r="G18" s="33"/>
      <c r="H18" s="31"/>
      <c r="I18" s="31"/>
      <c r="J18" s="33"/>
      <c r="K18" s="18"/>
      <c r="L18" s="6" t="s">
        <v>5</v>
      </c>
      <c r="M18" s="33"/>
      <c r="N18" s="33"/>
      <c r="O18" s="33"/>
      <c r="P18" s="33"/>
      <c r="Q18" s="33"/>
      <c r="R18" s="33"/>
      <c r="S18" s="33"/>
      <c r="T18" s="33"/>
      <c r="U18" s="33"/>
      <c r="V18" s="33"/>
    </row>
    <row r="19" customFormat="false" ht="12.75" hidden="false" customHeight="false" outlineLevel="0" collapsed="false">
      <c r="A19" s="6" t="s">
        <v>26</v>
      </c>
      <c r="B19" s="33"/>
      <c r="C19" s="34"/>
      <c r="D19" s="31" t="n">
        <v>-2.03366300063047</v>
      </c>
      <c r="E19" s="31"/>
      <c r="F19" s="34"/>
      <c r="G19" s="34"/>
      <c r="H19" s="34"/>
      <c r="I19" s="35"/>
      <c r="J19" s="36" t="s">
        <v>7</v>
      </c>
      <c r="K19" s="18"/>
      <c r="L19" s="6" t="s">
        <v>26</v>
      </c>
      <c r="M19" s="33"/>
      <c r="N19" s="34"/>
      <c r="O19" s="34"/>
      <c r="P19" s="34"/>
      <c r="Q19" s="34"/>
      <c r="R19" s="34"/>
      <c r="S19" s="34"/>
      <c r="T19" s="35"/>
      <c r="U19" s="36" t="s">
        <v>7</v>
      </c>
      <c r="V19" s="32"/>
    </row>
    <row r="20" customFormat="false" ht="12.75" hidden="false" customHeight="true" outlineLevel="0" collapsed="false">
      <c r="A20" s="37"/>
      <c r="B20" s="12" t="s">
        <v>8</v>
      </c>
      <c r="C20" s="38" t="s">
        <v>9</v>
      </c>
      <c r="D20" s="38"/>
      <c r="E20" s="38"/>
      <c r="F20" s="38"/>
      <c r="G20" s="38"/>
      <c r="H20" s="38" t="s">
        <v>10</v>
      </c>
      <c r="I20" s="38"/>
      <c r="J20" s="38"/>
      <c r="K20" s="18"/>
      <c r="L20" s="37"/>
      <c r="M20" s="12" t="s">
        <v>8</v>
      </c>
      <c r="N20" s="38" t="s">
        <v>9</v>
      </c>
      <c r="O20" s="38"/>
      <c r="P20" s="38"/>
      <c r="Q20" s="38"/>
      <c r="R20" s="38"/>
      <c r="S20" s="38" t="s">
        <v>10</v>
      </c>
      <c r="T20" s="38"/>
      <c r="U20" s="38"/>
      <c r="V20" s="38"/>
    </row>
    <row r="21" customFormat="false" ht="18" hidden="false" customHeight="false" outlineLevel="0" collapsed="false">
      <c r="A21" s="39" t="s">
        <v>11</v>
      </c>
      <c r="B21" s="12"/>
      <c r="C21" s="40" t="s">
        <v>12</v>
      </c>
      <c r="D21" s="40" t="s">
        <v>13</v>
      </c>
      <c r="E21" s="40" t="s">
        <v>14</v>
      </c>
      <c r="F21" s="40" t="s">
        <v>15</v>
      </c>
      <c r="G21" s="40"/>
      <c r="H21" s="40" t="s">
        <v>12</v>
      </c>
      <c r="I21" s="40" t="s">
        <v>16</v>
      </c>
      <c r="J21" s="40" t="s">
        <v>17</v>
      </c>
      <c r="K21" s="18"/>
      <c r="L21" s="39" t="s">
        <v>11</v>
      </c>
      <c r="M21" s="12"/>
      <c r="N21" s="40" t="s">
        <v>12</v>
      </c>
      <c r="O21" s="40" t="s">
        <v>13</v>
      </c>
      <c r="P21" s="40" t="s">
        <v>14</v>
      </c>
      <c r="Q21" s="40" t="s">
        <v>15</v>
      </c>
      <c r="R21" s="40"/>
      <c r="S21" s="40" t="s">
        <v>12</v>
      </c>
      <c r="T21" s="40" t="s">
        <v>16</v>
      </c>
      <c r="U21" s="40" t="s">
        <v>17</v>
      </c>
      <c r="V21" s="118"/>
    </row>
    <row r="22" customFormat="false" ht="12.75" hidden="false" customHeight="false" outlineLevel="0" collapsed="false">
      <c r="A22" s="16" t="s">
        <v>18</v>
      </c>
      <c r="B22" s="17" t="n">
        <v>319579</v>
      </c>
      <c r="C22" s="17" t="n">
        <v>365500</v>
      </c>
      <c r="D22" s="17" t="n">
        <v>937602</v>
      </c>
      <c r="E22" s="17" t="n">
        <v>32058</v>
      </c>
      <c r="F22" s="17" t="n">
        <v>1335160</v>
      </c>
      <c r="G22" s="17"/>
      <c r="H22" s="17" t="n">
        <v>68339</v>
      </c>
      <c r="I22" s="17" t="n">
        <v>128476</v>
      </c>
      <c r="J22" s="17" t="n">
        <v>196815</v>
      </c>
      <c r="K22" s="18"/>
      <c r="L22" s="16" t="s">
        <v>18</v>
      </c>
      <c r="M22" s="17" t="n">
        <v>1196967</v>
      </c>
      <c r="N22" s="17" t="n">
        <v>1203458</v>
      </c>
      <c r="O22" s="17" t="n">
        <v>5758067</v>
      </c>
      <c r="P22" s="17" t="n">
        <v>45849</v>
      </c>
      <c r="Q22" s="17" t="n">
        <v>7007374</v>
      </c>
      <c r="R22" s="17"/>
      <c r="S22" s="17" t="n">
        <v>95344</v>
      </c>
      <c r="T22" s="17" t="n">
        <v>390678</v>
      </c>
      <c r="U22" s="17" t="n">
        <v>486022</v>
      </c>
      <c r="V22" s="17"/>
    </row>
    <row r="23" customFormat="false" ht="12.75" hidden="false" customHeight="false" outlineLevel="0" collapsed="false">
      <c r="A23" s="16" t="s">
        <v>19</v>
      </c>
      <c r="B23" s="17" t="n">
        <v>268699</v>
      </c>
      <c r="C23" s="17" t="n">
        <v>403668</v>
      </c>
      <c r="D23" s="17" t="n">
        <v>604782</v>
      </c>
      <c r="E23" s="17" t="n">
        <v>42118</v>
      </c>
      <c r="F23" s="17" t="n">
        <v>1050568</v>
      </c>
      <c r="G23" s="17"/>
      <c r="H23" s="17" t="n">
        <v>157730</v>
      </c>
      <c r="I23" s="17" t="n">
        <v>401648</v>
      </c>
      <c r="J23" s="17" t="n">
        <v>559378</v>
      </c>
      <c r="K23" s="18"/>
      <c r="L23" s="16" t="s">
        <v>19</v>
      </c>
      <c r="M23" s="17" t="n">
        <v>293310</v>
      </c>
      <c r="N23" s="17" t="n">
        <v>399217</v>
      </c>
      <c r="O23" s="17" t="n">
        <v>820375</v>
      </c>
      <c r="P23" s="17" t="n">
        <v>44761</v>
      </c>
      <c r="Q23" s="17" t="n">
        <v>1264353</v>
      </c>
      <c r="R23" s="17"/>
      <c r="S23" s="17" t="n">
        <v>123228</v>
      </c>
      <c r="T23" s="17" t="n">
        <v>443545</v>
      </c>
      <c r="U23" s="119"/>
      <c r="V23" s="119"/>
    </row>
    <row r="24" s="23" customFormat="true" ht="12.75" hidden="false" customHeight="false" outlineLevel="0" collapsed="false">
      <c r="A24" s="19" t="s">
        <v>20</v>
      </c>
      <c r="B24" s="21" t="n">
        <v>588278</v>
      </c>
      <c r="C24" s="21" t="n">
        <v>769168</v>
      </c>
      <c r="D24" s="21" t="n">
        <v>1542384</v>
      </c>
      <c r="E24" s="21" t="n">
        <v>74176</v>
      </c>
      <c r="F24" s="21" t="n">
        <v>2385728</v>
      </c>
      <c r="G24" s="21"/>
      <c r="H24" s="21" t="n">
        <v>226069</v>
      </c>
      <c r="I24" s="21" t="n">
        <v>530124</v>
      </c>
      <c r="J24" s="21" t="n">
        <v>756193</v>
      </c>
      <c r="K24" s="22"/>
      <c r="L24" s="19" t="s">
        <v>20</v>
      </c>
      <c r="M24" s="120" t="n">
        <v>1490277</v>
      </c>
      <c r="N24" s="120" t="n">
        <v>1602675</v>
      </c>
      <c r="O24" s="120" t="n">
        <v>6578442</v>
      </c>
      <c r="P24" s="120" t="n">
        <v>90610</v>
      </c>
      <c r="Q24" s="120" t="n">
        <v>8271727</v>
      </c>
      <c r="R24" s="113"/>
      <c r="S24" s="120" t="n">
        <v>218572</v>
      </c>
      <c r="T24" s="120" t="n">
        <v>834223</v>
      </c>
      <c r="U24" s="120" t="n">
        <v>486022</v>
      </c>
      <c r="V24" s="120"/>
      <c r="W24" s="112"/>
      <c r="X24" s="112"/>
      <c r="Y24" s="112"/>
      <c r="Z24" s="112"/>
      <c r="AA24" s="112"/>
      <c r="AB24" s="112"/>
    </row>
    <row r="25" customFormat="false" ht="12.75" hidden="false" customHeight="true" outlineLevel="0" collapsed="false">
      <c r="A25" s="121" t="s">
        <v>21</v>
      </c>
      <c r="B25" s="122"/>
      <c r="C25" s="122"/>
      <c r="D25" s="122"/>
      <c r="E25" s="123"/>
      <c r="F25" s="123"/>
      <c r="G25" s="123"/>
      <c r="H25" s="123"/>
      <c r="I25" s="123"/>
      <c r="J25" s="123"/>
      <c r="L25" s="24" t="s">
        <v>21</v>
      </c>
      <c r="M25" s="25"/>
      <c r="N25" s="25"/>
      <c r="O25" s="25"/>
      <c r="P25" s="26"/>
      <c r="Q25" s="26"/>
      <c r="R25" s="26"/>
      <c r="S25" s="26"/>
      <c r="T25" s="26"/>
      <c r="U25" s="26"/>
      <c r="V25" s="76"/>
    </row>
    <row r="26" customFormat="false" ht="11.25" hidden="false" customHeight="true" outlineLevel="0" collapsed="false">
      <c r="A26" s="27" t="s">
        <v>22</v>
      </c>
      <c r="B26" s="27"/>
      <c r="C26" s="27"/>
      <c r="D26" s="27"/>
      <c r="E26" s="27"/>
      <c r="F26" s="27"/>
      <c r="G26" s="27"/>
      <c r="H26" s="27"/>
      <c r="I26" s="27"/>
      <c r="J26" s="27"/>
      <c r="L26" s="27" t="s">
        <v>22</v>
      </c>
      <c r="M26" s="27"/>
      <c r="N26" s="27"/>
      <c r="O26" s="27"/>
      <c r="P26" s="27"/>
      <c r="Q26" s="27"/>
      <c r="R26" s="27"/>
      <c r="S26" s="27"/>
      <c r="T26" s="27"/>
      <c r="U26" s="27"/>
      <c r="V26" s="115"/>
    </row>
    <row r="27" customFormat="false" ht="12.75" hidden="false" customHeight="false" outlineLevel="0" collapsed="false">
      <c r="A27" s="28" t="s">
        <v>23</v>
      </c>
      <c r="B27" s="29"/>
      <c r="C27" s="29"/>
      <c r="D27" s="29"/>
      <c r="E27" s="29"/>
      <c r="F27" s="29"/>
      <c r="G27" s="29"/>
      <c r="H27" s="29"/>
      <c r="I27" s="29"/>
      <c r="J27" s="29"/>
      <c r="L27" s="28" t="s">
        <v>23</v>
      </c>
      <c r="M27" s="29"/>
      <c r="N27" s="29"/>
      <c r="O27" s="29"/>
      <c r="P27" s="29"/>
      <c r="Q27" s="29"/>
      <c r="R27" s="29"/>
      <c r="S27" s="29"/>
      <c r="T27" s="29"/>
      <c r="U27" s="29"/>
      <c r="V27" s="29"/>
    </row>
    <row r="28" customFormat="false" ht="12.75" hidden="false" customHeight="false" outlineLevel="0" collapsed="false">
      <c r="A28" s="28"/>
      <c r="B28" s="29"/>
      <c r="C28" s="29"/>
      <c r="D28" s="29"/>
      <c r="E28" s="29"/>
      <c r="F28" s="29"/>
      <c r="G28" s="29"/>
      <c r="H28" s="29"/>
      <c r="I28" s="29"/>
      <c r="J28" s="29"/>
      <c r="L28" s="28"/>
      <c r="M28" s="29"/>
      <c r="N28" s="29"/>
      <c r="O28" s="29"/>
      <c r="P28" s="29"/>
      <c r="Q28" s="29"/>
      <c r="R28" s="29"/>
      <c r="S28" s="29"/>
      <c r="T28" s="29"/>
      <c r="U28" s="29"/>
      <c r="V28" s="29"/>
    </row>
    <row r="29" customFormat="false" ht="12.75" hidden="false" customHeight="false" outlineLevel="0" collapsed="false">
      <c r="A29" s="5" t="s">
        <v>124</v>
      </c>
      <c r="C29" s="7"/>
      <c r="D29" s="42"/>
      <c r="E29" s="42"/>
      <c r="F29" s="42"/>
      <c r="G29" s="7"/>
      <c r="H29" s="7"/>
      <c r="I29" s="7"/>
      <c r="J29" s="7"/>
      <c r="L29" s="5" t="s">
        <v>125</v>
      </c>
      <c r="M29" s="7"/>
      <c r="N29" s="7"/>
      <c r="O29" s="42"/>
      <c r="P29" s="42"/>
      <c r="R29" s="7"/>
      <c r="S29" s="7"/>
      <c r="T29" s="7"/>
      <c r="U29" s="7"/>
      <c r="V29" s="7"/>
    </row>
    <row r="30" customFormat="false" ht="12.75" hidden="false" customHeight="false" outlineLevel="0" collapsed="false">
      <c r="A30" s="5" t="s">
        <v>126</v>
      </c>
      <c r="B30" s="8"/>
      <c r="C30" s="8"/>
      <c r="D30" s="8"/>
      <c r="E30" s="8"/>
      <c r="F30" s="8"/>
      <c r="G30" s="8"/>
      <c r="H30" s="8"/>
      <c r="I30" s="8"/>
      <c r="J30" s="8"/>
      <c r="L30" s="5" t="s">
        <v>127</v>
      </c>
      <c r="M30" s="8"/>
      <c r="N30" s="8"/>
      <c r="O30" s="8"/>
      <c r="P30" s="8"/>
      <c r="Q30" s="8"/>
      <c r="R30" s="8"/>
      <c r="S30" s="8"/>
      <c r="T30" s="8"/>
      <c r="U30" s="8"/>
      <c r="V30" s="8"/>
    </row>
    <row r="31" customFormat="false" ht="12.75" hidden="false" customHeight="false" outlineLevel="0" collapsed="false">
      <c r="A31" s="44" t="s">
        <v>128</v>
      </c>
      <c r="B31" s="8"/>
      <c r="C31" s="45"/>
      <c r="D31" s="45"/>
      <c r="E31" s="45"/>
      <c r="F31" s="45"/>
      <c r="G31" s="45"/>
      <c r="H31" s="45"/>
      <c r="I31" s="46"/>
      <c r="J31" s="47" t="s">
        <v>32</v>
      </c>
      <c r="L31" s="44" t="s">
        <v>128</v>
      </c>
      <c r="M31" s="8"/>
      <c r="N31" s="45"/>
      <c r="O31" s="45"/>
      <c r="P31" s="45"/>
      <c r="Q31" s="45"/>
      <c r="R31" s="45"/>
      <c r="S31" s="45"/>
      <c r="T31" s="46"/>
      <c r="U31" s="47" t="s">
        <v>32</v>
      </c>
      <c r="V31" s="124"/>
    </row>
    <row r="32" customFormat="false" ht="12.75" hidden="false" customHeight="true" outlineLevel="0" collapsed="false">
      <c r="A32" s="11"/>
      <c r="B32" s="12" t="s">
        <v>39</v>
      </c>
      <c r="C32" s="13" t="s">
        <v>9</v>
      </c>
      <c r="D32" s="13"/>
      <c r="E32" s="13"/>
      <c r="F32" s="13"/>
      <c r="G32" s="13"/>
      <c r="H32" s="13" t="s">
        <v>10</v>
      </c>
      <c r="I32" s="13"/>
      <c r="J32" s="13"/>
      <c r="L32" s="11"/>
      <c r="M32" s="12" t="s">
        <v>39</v>
      </c>
      <c r="N32" s="13" t="s">
        <v>9</v>
      </c>
      <c r="O32" s="13"/>
      <c r="P32" s="13"/>
      <c r="Q32" s="13"/>
      <c r="R32" s="13"/>
      <c r="S32" s="13" t="s">
        <v>10</v>
      </c>
      <c r="T32" s="13"/>
      <c r="U32" s="13"/>
      <c r="V32" s="13"/>
    </row>
    <row r="33" customFormat="false" ht="18" hidden="false" customHeight="false" outlineLevel="0" collapsed="false">
      <c r="A33" s="14" t="s">
        <v>11</v>
      </c>
      <c r="B33" s="12"/>
      <c r="C33" s="49" t="s">
        <v>12</v>
      </c>
      <c r="D33" s="49" t="s">
        <v>13</v>
      </c>
      <c r="E33" s="49" t="s">
        <v>14</v>
      </c>
      <c r="F33" s="49" t="s">
        <v>15</v>
      </c>
      <c r="G33" s="49"/>
      <c r="H33" s="49" t="s">
        <v>12</v>
      </c>
      <c r="I33" s="49" t="s">
        <v>16</v>
      </c>
      <c r="J33" s="49" t="s">
        <v>33</v>
      </c>
      <c r="L33" s="14" t="s">
        <v>11</v>
      </c>
      <c r="M33" s="12"/>
      <c r="N33" s="49" t="s">
        <v>12</v>
      </c>
      <c r="O33" s="49" t="s">
        <v>13</v>
      </c>
      <c r="P33" s="49" t="s">
        <v>14</v>
      </c>
      <c r="Q33" s="49" t="s">
        <v>15</v>
      </c>
      <c r="R33" s="49"/>
      <c r="S33" s="49" t="s">
        <v>12</v>
      </c>
      <c r="T33" s="49" t="s">
        <v>16</v>
      </c>
      <c r="U33" s="49" t="s">
        <v>33</v>
      </c>
      <c r="V33" s="49"/>
    </row>
    <row r="34" customFormat="false" ht="12.75" hidden="false" customHeight="false" outlineLevel="0" collapsed="false">
      <c r="A34" s="41" t="s">
        <v>18</v>
      </c>
      <c r="B34" s="51" t="n">
        <v>18.2697289535624</v>
      </c>
      <c r="C34" s="51" t="n">
        <v>-9.89614020209889</v>
      </c>
      <c r="D34" s="51" t="n">
        <v>34.1042595461118</v>
      </c>
      <c r="E34" s="51" t="n">
        <v>53.2995409334354</v>
      </c>
      <c r="F34" s="51" t="n">
        <v>18.6056138592929</v>
      </c>
      <c r="G34" s="51"/>
      <c r="H34" s="51" t="n">
        <v>27.1636180941925</v>
      </c>
      <c r="I34" s="51" t="n">
        <v>-14.6162997029288</v>
      </c>
      <c r="J34" s="51" t="n">
        <v>-3.62127221977376</v>
      </c>
      <c r="K34" s="53"/>
      <c r="L34" s="54" t="s">
        <v>18</v>
      </c>
      <c r="M34" s="51" t="n">
        <v>-26.857441406429</v>
      </c>
      <c r="N34" s="51" t="n">
        <v>27.9629208250308</v>
      </c>
      <c r="O34" s="51" t="n">
        <v>-11.7223748520547</v>
      </c>
      <c r="P34" s="51" t="n">
        <v>24.6404784558924</v>
      </c>
      <c r="Q34" s="51" t="n">
        <v>-6.56758674970557</v>
      </c>
      <c r="R34" s="51"/>
      <c r="S34" s="51" t="n">
        <v>-51.203234556528</v>
      </c>
      <c r="T34" s="51" t="n">
        <v>29.1437751641246</v>
      </c>
      <c r="U34" s="51" t="n">
        <v>-2.38640380474951</v>
      </c>
      <c r="V34" s="125"/>
    </row>
    <row r="35" customFormat="false" ht="12.75" hidden="false" customHeight="false" outlineLevel="0" collapsed="false">
      <c r="A35" s="41" t="s">
        <v>19</v>
      </c>
      <c r="B35" s="55" t="n">
        <v>-22.9490521293038</v>
      </c>
      <c r="C35" s="55" t="n">
        <v>6.37062177858822</v>
      </c>
      <c r="D35" s="55" t="n">
        <v>6.23853791184469</v>
      </c>
      <c r="E35" s="55" t="n">
        <v>10.6127058329175</v>
      </c>
      <c r="F35" s="55" t="n">
        <v>6.45810807661245</v>
      </c>
      <c r="G35" s="55"/>
      <c r="H35" s="55" t="n">
        <v>40.1595933745646</v>
      </c>
      <c r="I35" s="55" t="n">
        <v>14.8077428796835</v>
      </c>
      <c r="J35" s="55" t="n">
        <v>20.977983476794</v>
      </c>
      <c r="K35" s="53"/>
      <c r="L35" s="54" t="s">
        <v>19</v>
      </c>
      <c r="M35" s="55" t="n">
        <v>-12.7860819301183</v>
      </c>
      <c r="N35" s="55" t="n">
        <v>67.5924720935993</v>
      </c>
      <c r="O35" s="55" t="n">
        <v>-4.1007417105517</v>
      </c>
      <c r="P35" s="55" t="n">
        <v>28.0971868471511</v>
      </c>
      <c r="Q35" s="55" t="n">
        <v>12.0279460041379</v>
      </c>
      <c r="R35" s="55"/>
      <c r="S35" s="55" t="n">
        <v>-36.3277960058904</v>
      </c>
      <c r="T35" s="55" t="n">
        <v>36.2774678006096</v>
      </c>
      <c r="U35" s="55" t="n">
        <v>-100</v>
      </c>
      <c r="V35" s="125"/>
    </row>
    <row r="36" s="23" customFormat="true" ht="12.75" hidden="false" customHeight="false" outlineLevel="0" collapsed="false">
      <c r="A36" s="56" t="s">
        <v>20</v>
      </c>
      <c r="B36" s="57" t="n">
        <v>-4.95410709582981</v>
      </c>
      <c r="C36" s="57" t="n">
        <v>-2.03366300063047</v>
      </c>
      <c r="D36" s="57" t="n">
        <v>21.5981684401231</v>
      </c>
      <c r="E36" s="57" t="n">
        <v>25.7454779704691</v>
      </c>
      <c r="F36" s="57" t="n">
        <v>12.9311434374839</v>
      </c>
      <c r="G36" s="57"/>
      <c r="H36" s="57" t="n">
        <v>35.9592727797591</v>
      </c>
      <c r="I36" s="57" t="n">
        <v>5.95846999778139</v>
      </c>
      <c r="J36" s="57" t="n">
        <v>13.4419958295204</v>
      </c>
      <c r="K36" s="59"/>
      <c r="L36" s="60" t="s">
        <v>20</v>
      </c>
      <c r="M36" s="57" t="n">
        <v>-24.458636371931</v>
      </c>
      <c r="N36" s="57" t="n">
        <v>35.9719041878167</v>
      </c>
      <c r="O36" s="57" t="n">
        <v>-10.8386875545107</v>
      </c>
      <c r="P36" s="57" t="n">
        <v>26.3244479143431</v>
      </c>
      <c r="Q36" s="57" t="n">
        <v>-4.13530950297061</v>
      </c>
      <c r="R36" s="57"/>
      <c r="S36" s="57" t="n">
        <v>-43.80098990808</v>
      </c>
      <c r="T36" s="57" t="n">
        <v>32.8410187488256</v>
      </c>
      <c r="U36" s="57" t="n">
        <v>-52.2060435967356</v>
      </c>
      <c r="V36" s="126"/>
      <c r="W36" s="112"/>
      <c r="X36" s="112"/>
      <c r="Y36" s="112"/>
      <c r="Z36" s="112"/>
      <c r="AA36" s="112"/>
      <c r="AB36" s="112"/>
    </row>
    <row r="37" customFormat="false" ht="12.75" hidden="false" customHeight="false" outlineLevel="0" collapsed="false">
      <c r="A37" s="16" t="s">
        <v>21</v>
      </c>
      <c r="B37" s="55"/>
      <c r="C37" s="55"/>
      <c r="D37" s="55"/>
      <c r="E37" s="55"/>
      <c r="F37" s="55"/>
      <c r="G37" s="55"/>
      <c r="H37" s="55"/>
      <c r="I37" s="55"/>
      <c r="J37" s="55"/>
      <c r="K37" s="53"/>
      <c r="L37" s="54" t="s">
        <v>21</v>
      </c>
      <c r="M37" s="55"/>
      <c r="N37" s="55"/>
      <c r="O37" s="55"/>
      <c r="P37" s="55"/>
      <c r="Q37" s="55"/>
      <c r="R37" s="55"/>
      <c r="S37" s="55"/>
      <c r="T37" s="55"/>
      <c r="U37" s="55"/>
      <c r="V37" s="55"/>
    </row>
    <row r="38" customFormat="false" ht="12.75" hidden="false" customHeight="false" outlineLevel="0" collapsed="false">
      <c r="A38" s="61"/>
      <c r="B38" s="55"/>
      <c r="C38" s="55"/>
      <c r="D38" s="55"/>
      <c r="E38" s="55"/>
      <c r="F38" s="55"/>
      <c r="G38" s="55"/>
      <c r="H38" s="55"/>
      <c r="I38" s="55"/>
      <c r="J38" s="55"/>
      <c r="K38" s="53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</row>
    <row r="39" customFormat="false" ht="12.75" hidden="false" customHeight="false" outlineLevel="0" collapsed="false">
      <c r="A39" s="5" t="s">
        <v>129</v>
      </c>
      <c r="B39" s="62"/>
      <c r="C39" s="62"/>
      <c r="D39" s="62"/>
      <c r="E39" s="62"/>
      <c r="F39" s="62"/>
      <c r="G39" s="62"/>
      <c r="H39" s="62"/>
      <c r="I39" s="62"/>
      <c r="J39" s="53"/>
      <c r="K39" s="53"/>
      <c r="L39" s="63" t="s">
        <v>130</v>
      </c>
      <c r="M39" s="62"/>
      <c r="N39" s="62"/>
      <c r="O39" s="62"/>
      <c r="P39" s="62"/>
      <c r="Q39" s="62"/>
      <c r="R39" s="62"/>
      <c r="S39" s="62"/>
      <c r="T39" s="62"/>
      <c r="U39" s="53"/>
    </row>
    <row r="40" customFormat="false" ht="12.75" hidden="false" customHeight="false" outlineLevel="0" collapsed="false">
      <c r="A40" s="5" t="s">
        <v>131</v>
      </c>
      <c r="B40" s="64"/>
      <c r="C40" s="64"/>
      <c r="D40" s="64"/>
      <c r="E40" s="64"/>
      <c r="F40" s="64"/>
      <c r="G40" s="64"/>
      <c r="H40" s="64"/>
      <c r="I40" s="64"/>
      <c r="J40" s="64"/>
      <c r="K40" s="53"/>
      <c r="L40" s="63" t="s">
        <v>132</v>
      </c>
      <c r="M40" s="64"/>
      <c r="N40" s="64"/>
      <c r="O40" s="64"/>
      <c r="P40" s="64"/>
      <c r="Q40" s="64"/>
      <c r="R40" s="64"/>
      <c r="S40" s="64"/>
      <c r="T40" s="64"/>
      <c r="U40" s="64"/>
      <c r="V40" s="8"/>
    </row>
    <row r="41" customFormat="false" ht="12.75" hidden="false" customHeight="false" outlineLevel="0" collapsed="false">
      <c r="A41" s="44" t="s">
        <v>128</v>
      </c>
      <c r="B41" s="64"/>
      <c r="C41" s="65"/>
      <c r="D41" s="65"/>
      <c r="E41" s="65"/>
      <c r="F41" s="65"/>
      <c r="G41" s="65"/>
      <c r="H41" s="65"/>
      <c r="I41" s="66"/>
      <c r="J41" s="67" t="s">
        <v>38</v>
      </c>
      <c r="K41" s="53"/>
      <c r="L41" s="44" t="s">
        <v>128</v>
      </c>
      <c r="M41" s="64"/>
      <c r="N41" s="65"/>
      <c r="O41" s="65"/>
      <c r="P41" s="65"/>
      <c r="Q41" s="65"/>
      <c r="R41" s="65"/>
      <c r="S41" s="65"/>
      <c r="T41" s="66"/>
      <c r="U41" s="67" t="s">
        <v>38</v>
      </c>
      <c r="V41" s="124"/>
    </row>
    <row r="42" customFormat="false" ht="12.75" hidden="false" customHeight="true" outlineLevel="0" collapsed="false">
      <c r="A42" s="11"/>
      <c r="B42" s="68" t="s">
        <v>39</v>
      </c>
      <c r="C42" s="69" t="s">
        <v>9</v>
      </c>
      <c r="D42" s="69"/>
      <c r="E42" s="69"/>
      <c r="F42" s="69"/>
      <c r="G42" s="69"/>
      <c r="H42" s="69" t="s">
        <v>10</v>
      </c>
      <c r="I42" s="69"/>
      <c r="J42" s="69"/>
      <c r="K42" s="53"/>
      <c r="L42" s="70"/>
      <c r="M42" s="68" t="s">
        <v>39</v>
      </c>
      <c r="N42" s="69" t="s">
        <v>9</v>
      </c>
      <c r="O42" s="69"/>
      <c r="P42" s="69"/>
      <c r="Q42" s="69"/>
      <c r="R42" s="69"/>
      <c r="S42" s="69" t="s">
        <v>10</v>
      </c>
      <c r="T42" s="69"/>
      <c r="U42" s="69"/>
      <c r="V42" s="69"/>
    </row>
    <row r="43" customFormat="false" ht="18" hidden="false" customHeight="false" outlineLevel="0" collapsed="false">
      <c r="A43" s="71" t="s">
        <v>11</v>
      </c>
      <c r="B43" s="68"/>
      <c r="C43" s="72" t="s">
        <v>12</v>
      </c>
      <c r="D43" s="72" t="s">
        <v>13</v>
      </c>
      <c r="E43" s="72" t="s">
        <v>14</v>
      </c>
      <c r="F43" s="72" t="s">
        <v>15</v>
      </c>
      <c r="G43" s="72"/>
      <c r="H43" s="72" t="s">
        <v>12</v>
      </c>
      <c r="I43" s="72" t="s">
        <v>16</v>
      </c>
      <c r="J43" s="72" t="s">
        <v>33</v>
      </c>
      <c r="K43" s="53"/>
      <c r="L43" s="73" t="s">
        <v>11</v>
      </c>
      <c r="M43" s="68"/>
      <c r="N43" s="72" t="s">
        <v>12</v>
      </c>
      <c r="O43" s="72" t="s">
        <v>13</v>
      </c>
      <c r="P43" s="72" t="s">
        <v>14</v>
      </c>
      <c r="Q43" s="72" t="s">
        <v>15</v>
      </c>
      <c r="R43" s="72"/>
      <c r="S43" s="72" t="s">
        <v>12</v>
      </c>
      <c r="T43" s="72" t="s">
        <v>16</v>
      </c>
      <c r="U43" s="72" t="s">
        <v>33</v>
      </c>
      <c r="V43" s="49"/>
    </row>
    <row r="44" customFormat="false" ht="12.75" hidden="false" customHeight="false" outlineLevel="0" collapsed="false">
      <c r="A44" s="74" t="s">
        <v>18</v>
      </c>
      <c r="B44" s="51" t="n">
        <v>7.97604295078206</v>
      </c>
      <c r="C44" s="51" t="n">
        <v>-5.11287867691543</v>
      </c>
      <c r="D44" s="51" t="n">
        <v>18.7983226468689</v>
      </c>
      <c r="E44" s="51" t="n">
        <v>18.8950482293309</v>
      </c>
      <c r="F44" s="51" t="n">
        <v>9.91436419759807</v>
      </c>
      <c r="G44" s="51"/>
      <c r="H44" s="51" t="n">
        <v>8.77932606433842</v>
      </c>
      <c r="I44" s="51" t="n">
        <v>-4.39584819902741</v>
      </c>
      <c r="J44" s="51" t="n">
        <v>-1.10937757842152</v>
      </c>
      <c r="K44" s="53"/>
      <c r="L44" s="51" t="s">
        <v>18</v>
      </c>
      <c r="M44" s="51" t="n">
        <v>-22.2789381162573</v>
      </c>
      <c r="N44" s="51" t="n">
        <v>22.3117196255815</v>
      </c>
      <c r="O44" s="51" t="n">
        <v>-10.36322864789</v>
      </c>
      <c r="P44" s="51" t="n">
        <v>12.6366272585322</v>
      </c>
      <c r="Q44" s="51" t="n">
        <v>-5.70855291460529</v>
      </c>
      <c r="R44" s="51"/>
      <c r="S44" s="51" t="n">
        <v>-25.7237256540464</v>
      </c>
      <c r="T44" s="51" t="n">
        <v>14.0391664782336</v>
      </c>
      <c r="U44" s="51" t="n">
        <v>-1.16844050265952</v>
      </c>
      <c r="V44" s="125"/>
    </row>
    <row r="45" customFormat="false" ht="12.75" hidden="false" customHeight="false" outlineLevel="0" collapsed="false">
      <c r="A45" s="61" t="s">
        <v>19</v>
      </c>
      <c r="B45" s="55" t="n">
        <v>-12.9301500466119</v>
      </c>
      <c r="C45" s="55" t="n">
        <v>3.07921567628497</v>
      </c>
      <c r="D45" s="55" t="n">
        <v>2.79984579325416</v>
      </c>
      <c r="E45" s="55" t="n">
        <v>6.85042974113818</v>
      </c>
      <c r="F45" s="55" t="n">
        <v>3.01677923988581</v>
      </c>
      <c r="G45" s="55"/>
      <c r="H45" s="55" t="n">
        <v>27.1799467154207</v>
      </c>
      <c r="I45" s="55" t="n">
        <v>10.3543181968088</v>
      </c>
      <c r="J45" s="55" t="n">
        <v>14.5513734079419</v>
      </c>
      <c r="K45" s="53"/>
      <c r="L45" s="55" t="s">
        <v>19</v>
      </c>
      <c r="M45" s="55" t="n">
        <v>-2.17969825567367</v>
      </c>
      <c r="N45" s="55" t="n">
        <v>13.6601845622352</v>
      </c>
      <c r="O45" s="55" t="n">
        <v>-0.475458906620711</v>
      </c>
      <c r="P45" s="55" t="n">
        <v>13.6878206558108</v>
      </c>
      <c r="Q45" s="55" t="n">
        <v>1.57324341163469</v>
      </c>
      <c r="R45" s="55"/>
      <c r="S45" s="55" t="n">
        <v>-18.0772642540336</v>
      </c>
      <c r="T45" s="55" t="n">
        <v>18.801852270592</v>
      </c>
      <c r="U45" s="55" t="n">
        <v>-51.0376030940761</v>
      </c>
      <c r="V45" s="125"/>
    </row>
    <row r="46" s="23" customFormat="true" ht="12.75" hidden="false" customHeight="false" outlineLevel="0" collapsed="false">
      <c r="A46" s="111" t="s">
        <v>20</v>
      </c>
      <c r="B46" s="57" t="n">
        <v>-4.95410709582981</v>
      </c>
      <c r="C46" s="57" t="n">
        <v>-2.03366300063047</v>
      </c>
      <c r="D46" s="57" t="n">
        <v>21.5981684401231</v>
      </c>
      <c r="E46" s="57" t="n">
        <v>25.7454779704691</v>
      </c>
      <c r="F46" s="57" t="n">
        <v>12.9311434374839</v>
      </c>
      <c r="G46" s="57"/>
      <c r="H46" s="57" t="n">
        <v>35.9592727797591</v>
      </c>
      <c r="I46" s="57" t="n">
        <v>5.95846999778139</v>
      </c>
      <c r="J46" s="57" t="n">
        <v>13.4419958295204</v>
      </c>
      <c r="K46" s="59"/>
      <c r="L46" s="57" t="s">
        <v>20</v>
      </c>
      <c r="M46" s="57" t="n">
        <v>-24.458636371931</v>
      </c>
      <c r="N46" s="57" t="n">
        <v>35.9719041878167</v>
      </c>
      <c r="O46" s="57" t="n">
        <v>-10.8386875545107</v>
      </c>
      <c r="P46" s="57" t="n">
        <v>26.3244479143431</v>
      </c>
      <c r="Q46" s="57" t="n">
        <v>-4.13530950297061</v>
      </c>
      <c r="R46" s="57"/>
      <c r="S46" s="57" t="n">
        <v>-43.80098990808</v>
      </c>
      <c r="T46" s="57" t="n">
        <v>32.8410187488256</v>
      </c>
      <c r="U46" s="57" t="n">
        <v>-52.2060435967356</v>
      </c>
      <c r="V46" s="126"/>
      <c r="W46" s="112"/>
      <c r="X46" s="112"/>
      <c r="Y46" s="112"/>
      <c r="Z46" s="112"/>
      <c r="AA46" s="112"/>
      <c r="AB46" s="112"/>
    </row>
    <row r="47" customFormat="false" ht="12.75" hidden="false" customHeight="false" outlineLevel="0" collapsed="false">
      <c r="A47" s="16" t="s">
        <v>21</v>
      </c>
      <c r="L47" s="16" t="s">
        <v>21</v>
      </c>
    </row>
  </sheetData>
  <mergeCells count="30">
    <mergeCell ref="I6:J6"/>
    <mergeCell ref="T6:U6"/>
    <mergeCell ref="B7:B8"/>
    <mergeCell ref="C7:G7"/>
    <mergeCell ref="H7:J7"/>
    <mergeCell ref="M7:M8"/>
    <mergeCell ref="N7:R7"/>
    <mergeCell ref="S7:V7"/>
    <mergeCell ref="A13:J13"/>
    <mergeCell ref="L13:U13"/>
    <mergeCell ref="B20:B21"/>
    <mergeCell ref="C20:G20"/>
    <mergeCell ref="H20:J20"/>
    <mergeCell ref="M20:M21"/>
    <mergeCell ref="N20:R20"/>
    <mergeCell ref="S20:V20"/>
    <mergeCell ref="A26:J26"/>
    <mergeCell ref="L26:U26"/>
    <mergeCell ref="B32:B33"/>
    <mergeCell ref="C32:G32"/>
    <mergeCell ref="H32:J32"/>
    <mergeCell ref="M32:M33"/>
    <mergeCell ref="N32:R32"/>
    <mergeCell ref="S32:V32"/>
    <mergeCell ref="B42:B43"/>
    <mergeCell ref="C42:G42"/>
    <mergeCell ref="H42:J42"/>
    <mergeCell ref="M42:M43"/>
    <mergeCell ref="N42:R42"/>
    <mergeCell ref="S42:V42"/>
  </mergeCells>
  <printOptions headings="false" gridLines="false" gridLinesSet="true" horizontalCentered="true" verticalCentered="true"/>
  <pageMargins left="0.984027777777778" right="0.590277777777778" top="0.590277777777778" bottom="0.39375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9.42"/>
    <col collapsed="false" customWidth="true" hidden="false" outlineLevel="0" max="2" min="2" style="1" width="10.28"/>
    <col collapsed="false" customWidth="true" hidden="false" outlineLevel="0" max="3" min="3" style="1" width="8.28"/>
    <col collapsed="false" customWidth="true" hidden="false" outlineLevel="0" max="4" min="4" style="1" width="9.56"/>
    <col collapsed="false" customWidth="true" hidden="false" outlineLevel="0" max="5" min="5" style="1" width="7.99"/>
    <col collapsed="false" customWidth="true" hidden="false" outlineLevel="0" max="6" min="6" style="1" width="9.85"/>
    <col collapsed="false" customWidth="true" hidden="false" outlineLevel="0" max="7" min="7" style="1" width="1.28"/>
    <col collapsed="false" customWidth="true" hidden="false" outlineLevel="0" max="8" min="8" style="1" width="7.42"/>
    <col collapsed="false" customWidth="true" hidden="false" outlineLevel="0" max="9" min="9" style="1" width="8.7"/>
    <col collapsed="false" customWidth="true" hidden="false" outlineLevel="0" max="10" min="10" style="1" width="10.13"/>
    <col collapsed="false" customWidth="true" hidden="false" outlineLevel="0" max="11" min="11" style="1" width="6.42"/>
    <col collapsed="false" customWidth="true" hidden="false" outlineLevel="0" max="12" min="12" style="1" width="9.13"/>
    <col collapsed="false" customWidth="true" hidden="false" outlineLevel="0" max="13" min="13" style="1" width="10.42"/>
    <col collapsed="false" customWidth="true" hidden="false" outlineLevel="0" max="14" min="14" style="1" width="8.99"/>
    <col collapsed="false" customWidth="true" hidden="false" outlineLevel="0" max="15" min="15" style="1" width="9.42"/>
    <col collapsed="false" customWidth="true" hidden="false" outlineLevel="0" max="16" min="16" style="1" width="7.85"/>
    <col collapsed="false" customWidth="true" hidden="false" outlineLevel="0" max="17" min="17" style="1" width="9.28"/>
    <col collapsed="false" customWidth="true" hidden="false" outlineLevel="0" max="18" min="18" style="1" width="1.42"/>
    <col collapsed="false" customWidth="true" hidden="false" outlineLevel="0" max="19" min="19" style="1" width="7.13"/>
    <col collapsed="false" customWidth="true" hidden="false" outlineLevel="0" max="20" min="20" style="1" width="9.42"/>
    <col collapsed="false" customWidth="true" hidden="false" outlineLevel="0" max="21" min="21" style="1" width="10.56"/>
    <col collapsed="false" customWidth="false" hidden="false" outlineLevel="0" max="23" min="22" style="127" width="11.42"/>
    <col collapsed="false" customWidth="false" hidden="false" outlineLevel="0" max="257" min="24" style="1" width="11.42"/>
  </cols>
  <sheetData>
    <row r="1" customFormat="false" ht="12.75" hidden="false" customHeight="false" outlineLevel="0" collapsed="false">
      <c r="A1" s="23" t="s">
        <v>133</v>
      </c>
    </row>
    <row r="4" customFormat="false" ht="12.75" hidden="false" customHeight="false" outlineLevel="0" collapsed="false">
      <c r="A4" s="5" t="s">
        <v>134</v>
      </c>
      <c r="L4" s="5" t="s">
        <v>135</v>
      </c>
    </row>
    <row r="5" customFormat="false" ht="12.75" hidden="false" customHeight="false" outlineLevel="0" collapsed="false">
      <c r="A5" s="6" t="s">
        <v>3</v>
      </c>
      <c r="B5" s="61"/>
      <c r="C5" s="61"/>
      <c r="D5" s="61"/>
      <c r="E5" s="61"/>
      <c r="F5" s="61"/>
      <c r="G5" s="61"/>
      <c r="H5" s="61"/>
      <c r="I5" s="61"/>
      <c r="J5" s="61"/>
      <c r="L5" s="6" t="s">
        <v>4</v>
      </c>
      <c r="M5" s="61"/>
      <c r="N5" s="61"/>
      <c r="O5" s="61"/>
      <c r="P5" s="61"/>
      <c r="Q5" s="61"/>
      <c r="R5" s="61"/>
      <c r="S5" s="61"/>
      <c r="T5" s="61"/>
      <c r="U5" s="61"/>
    </row>
    <row r="6" customFormat="false" ht="12.75" hidden="false" customHeight="false" outlineLevel="0" collapsed="false">
      <c r="A6" s="5" t="s">
        <v>5</v>
      </c>
      <c r="B6" s="7"/>
      <c r="C6" s="7"/>
      <c r="D6" s="7"/>
      <c r="E6" s="7"/>
      <c r="F6" s="7"/>
      <c r="G6" s="7"/>
      <c r="H6" s="7"/>
      <c r="I6" s="7"/>
      <c r="J6" s="8"/>
      <c r="L6" s="5" t="s">
        <v>5</v>
      </c>
      <c r="M6" s="7"/>
      <c r="N6" s="7"/>
      <c r="O6" s="7"/>
      <c r="P6" s="7"/>
      <c r="Q6" s="7"/>
      <c r="R6" s="7"/>
      <c r="S6" s="7"/>
      <c r="T6" s="7"/>
      <c r="U6" s="8"/>
    </row>
    <row r="7" customFormat="false" ht="12.75" hidden="false" customHeight="false" outlineLevel="0" collapsed="false">
      <c r="A7" s="6" t="s">
        <v>121</v>
      </c>
      <c r="B7" s="7"/>
      <c r="C7" s="7"/>
      <c r="D7" s="7"/>
      <c r="E7" s="7"/>
      <c r="F7" s="7"/>
      <c r="G7" s="7"/>
      <c r="H7" s="9"/>
      <c r="I7" s="10" t="s">
        <v>44</v>
      </c>
      <c r="J7" s="10"/>
      <c r="L7" s="6" t="s">
        <v>121</v>
      </c>
      <c r="M7" s="7"/>
      <c r="N7" s="7"/>
      <c r="O7" s="7"/>
      <c r="P7" s="7"/>
      <c r="Q7" s="7"/>
      <c r="R7" s="7"/>
      <c r="S7" s="9"/>
      <c r="T7" s="10" t="s">
        <v>44</v>
      </c>
      <c r="U7" s="10"/>
    </row>
    <row r="8" customFormat="false" ht="15.75" hidden="false" customHeight="true" outlineLevel="0" collapsed="false">
      <c r="A8" s="11"/>
      <c r="B8" s="12" t="s">
        <v>45</v>
      </c>
      <c r="C8" s="13" t="s">
        <v>46</v>
      </c>
      <c r="D8" s="13"/>
      <c r="E8" s="13"/>
      <c r="F8" s="13"/>
      <c r="G8" s="13"/>
      <c r="H8" s="13" t="s">
        <v>47</v>
      </c>
      <c r="I8" s="13"/>
      <c r="J8" s="13"/>
      <c r="L8" s="11"/>
      <c r="M8" s="12" t="s">
        <v>45</v>
      </c>
      <c r="N8" s="13" t="s">
        <v>46</v>
      </c>
      <c r="O8" s="13"/>
      <c r="P8" s="13"/>
      <c r="Q8" s="13"/>
      <c r="R8" s="13"/>
      <c r="S8" s="13" t="s">
        <v>47</v>
      </c>
      <c r="T8" s="13"/>
      <c r="U8" s="13"/>
    </row>
    <row r="9" s="128" customFormat="true" ht="30" hidden="false" customHeight="true" outlineLevel="0" collapsed="false">
      <c r="A9" s="14" t="s">
        <v>11</v>
      </c>
      <c r="B9" s="12"/>
      <c r="C9" s="15" t="s">
        <v>48</v>
      </c>
      <c r="D9" s="15" t="s">
        <v>49</v>
      </c>
      <c r="E9" s="15" t="s">
        <v>50</v>
      </c>
      <c r="F9" s="15" t="s">
        <v>51</v>
      </c>
      <c r="G9" s="15"/>
      <c r="H9" s="15" t="s">
        <v>48</v>
      </c>
      <c r="I9" s="15" t="s">
        <v>52</v>
      </c>
      <c r="J9" s="15" t="s">
        <v>53</v>
      </c>
      <c r="L9" s="14" t="s">
        <v>11</v>
      </c>
      <c r="M9" s="12"/>
      <c r="N9" s="15" t="s">
        <v>48</v>
      </c>
      <c r="O9" s="15" t="s">
        <v>49</v>
      </c>
      <c r="P9" s="15" t="s">
        <v>50</v>
      </c>
      <c r="Q9" s="15" t="s">
        <v>51</v>
      </c>
      <c r="R9" s="15"/>
      <c r="S9" s="15" t="s">
        <v>48</v>
      </c>
      <c r="T9" s="15" t="s">
        <v>52</v>
      </c>
      <c r="U9" s="15" t="s">
        <v>53</v>
      </c>
    </row>
    <row r="10" customFormat="false" ht="12.75" hidden="false" customHeight="false" outlineLevel="0" collapsed="false">
      <c r="A10" s="16" t="s">
        <v>18</v>
      </c>
      <c r="B10" s="17" t="n">
        <v>4988</v>
      </c>
      <c r="C10" s="17" t="n">
        <v>7157</v>
      </c>
      <c r="D10" s="17" t="n">
        <v>12574</v>
      </c>
      <c r="E10" s="17" t="n">
        <v>358</v>
      </c>
      <c r="F10" s="17" t="n">
        <v>20089</v>
      </c>
      <c r="G10" s="17"/>
      <c r="H10" s="17" t="n">
        <v>923</v>
      </c>
      <c r="I10" s="17" t="n">
        <v>2356</v>
      </c>
      <c r="J10" s="17" t="n">
        <v>3279</v>
      </c>
      <c r="K10" s="18"/>
      <c r="L10" s="16" t="s">
        <v>18</v>
      </c>
      <c r="M10" s="17" t="n">
        <v>13176</v>
      </c>
      <c r="N10" s="17" t="n">
        <v>8270</v>
      </c>
      <c r="O10" s="17" t="n">
        <v>51578</v>
      </c>
      <c r="P10" s="17" t="n">
        <v>341</v>
      </c>
      <c r="Q10" s="17" t="n">
        <v>60189</v>
      </c>
      <c r="R10" s="17"/>
      <c r="S10" s="17" t="n">
        <v>1384</v>
      </c>
      <c r="T10" s="17" t="n">
        <v>2284</v>
      </c>
      <c r="U10" s="17" t="n">
        <v>3668</v>
      </c>
    </row>
    <row r="11" customFormat="false" ht="12.75" hidden="false" customHeight="false" outlineLevel="0" collapsed="false">
      <c r="A11" s="16" t="s">
        <v>19</v>
      </c>
      <c r="B11" s="17" t="n">
        <v>6184</v>
      </c>
      <c r="C11" s="17" t="n">
        <v>6722</v>
      </c>
      <c r="D11" s="17" t="n">
        <v>8327</v>
      </c>
      <c r="E11" s="17" t="n">
        <v>638</v>
      </c>
      <c r="F11" s="17" t="n">
        <v>15687</v>
      </c>
      <c r="G11" s="17"/>
      <c r="H11" s="17" t="n">
        <v>1546</v>
      </c>
      <c r="I11" s="17" t="n">
        <v>4412</v>
      </c>
      <c r="J11" s="17" t="n">
        <v>5958</v>
      </c>
      <c r="K11" s="18"/>
      <c r="L11" s="16" t="s">
        <v>19</v>
      </c>
      <c r="M11" s="17" t="n">
        <v>2145</v>
      </c>
      <c r="N11" s="17" t="n">
        <v>1567</v>
      </c>
      <c r="O11" s="17" t="n">
        <v>5900</v>
      </c>
      <c r="P11" s="17" t="n">
        <v>195</v>
      </c>
      <c r="Q11" s="17" t="n">
        <v>7662</v>
      </c>
      <c r="R11" s="17"/>
      <c r="S11" s="17" t="n">
        <v>871</v>
      </c>
      <c r="T11" s="17" t="n">
        <v>1884</v>
      </c>
      <c r="U11" s="17" t="n">
        <v>2755</v>
      </c>
    </row>
    <row r="12" s="23" customFormat="true" ht="12.75" hidden="false" customHeight="false" outlineLevel="0" collapsed="false">
      <c r="A12" s="19" t="s">
        <v>20</v>
      </c>
      <c r="B12" s="20" t="n">
        <v>11172</v>
      </c>
      <c r="C12" s="20" t="n">
        <v>13879</v>
      </c>
      <c r="D12" s="20" t="n">
        <v>20901</v>
      </c>
      <c r="E12" s="20" t="n">
        <v>996</v>
      </c>
      <c r="F12" s="20" t="n">
        <v>35776</v>
      </c>
      <c r="G12" s="20"/>
      <c r="H12" s="20" t="n">
        <v>2469</v>
      </c>
      <c r="I12" s="20" t="n">
        <v>6768</v>
      </c>
      <c r="J12" s="20" t="n">
        <v>9237</v>
      </c>
      <c r="K12" s="22"/>
      <c r="L12" s="19" t="s">
        <v>20</v>
      </c>
      <c r="M12" s="20" t="n">
        <v>15321</v>
      </c>
      <c r="N12" s="20" t="n">
        <v>9837</v>
      </c>
      <c r="O12" s="20" t="n">
        <v>57478</v>
      </c>
      <c r="P12" s="20" t="n">
        <v>536</v>
      </c>
      <c r="Q12" s="20" t="n">
        <v>67851</v>
      </c>
      <c r="R12" s="20"/>
      <c r="S12" s="20" t="n">
        <v>2255</v>
      </c>
      <c r="T12" s="20" t="n">
        <v>4168</v>
      </c>
      <c r="U12" s="20" t="n">
        <v>6423</v>
      </c>
      <c r="V12" s="129"/>
      <c r="W12" s="129"/>
    </row>
    <row r="13" customFormat="false" ht="10.5" hidden="false" customHeight="true" outlineLevel="0" collapsed="false">
      <c r="A13" s="24" t="s">
        <v>21</v>
      </c>
      <c r="B13" s="25"/>
      <c r="C13" s="25"/>
      <c r="D13" s="25"/>
      <c r="E13" s="26"/>
      <c r="F13" s="26"/>
      <c r="G13" s="26"/>
      <c r="H13" s="26"/>
      <c r="I13" s="26"/>
      <c r="J13" s="26"/>
      <c r="K13" s="18"/>
      <c r="L13" s="24" t="s">
        <v>21</v>
      </c>
      <c r="M13" s="25"/>
      <c r="N13" s="25"/>
      <c r="O13" s="25"/>
      <c r="P13" s="26"/>
      <c r="Q13" s="26"/>
      <c r="R13" s="26"/>
      <c r="S13" s="26"/>
      <c r="T13" s="26"/>
      <c r="U13" s="26"/>
    </row>
    <row r="14" customFormat="false" ht="11.25" hidden="false" customHeight="true" outlineLevel="0" collapsed="false">
      <c r="A14" s="27" t="s">
        <v>22</v>
      </c>
      <c r="B14" s="27"/>
      <c r="C14" s="27"/>
      <c r="D14" s="27"/>
      <c r="E14" s="27"/>
      <c r="F14" s="27"/>
      <c r="G14" s="27"/>
      <c r="H14" s="27"/>
      <c r="I14" s="27"/>
      <c r="J14" s="27"/>
      <c r="K14" s="18"/>
      <c r="L14" s="27" t="s">
        <v>22</v>
      </c>
      <c r="M14" s="27"/>
      <c r="N14" s="27"/>
      <c r="O14" s="27"/>
      <c r="P14" s="27"/>
      <c r="Q14" s="27"/>
      <c r="R14" s="27"/>
      <c r="S14" s="27"/>
      <c r="T14" s="27"/>
      <c r="U14" s="27"/>
    </row>
    <row r="15" customFormat="false" ht="12.75" hidden="false" customHeight="false" outlineLevel="0" collapsed="false">
      <c r="A15" s="28" t="s">
        <v>23</v>
      </c>
      <c r="B15" s="29"/>
      <c r="C15" s="29"/>
      <c r="D15" s="29"/>
      <c r="E15" s="29"/>
      <c r="F15" s="29"/>
      <c r="G15" s="29"/>
      <c r="H15" s="29"/>
      <c r="I15" s="29"/>
      <c r="J15" s="29"/>
      <c r="K15" s="18"/>
      <c r="L15" s="28" t="s">
        <v>23</v>
      </c>
      <c r="M15" s="29"/>
      <c r="N15" s="29"/>
      <c r="O15" s="29"/>
      <c r="P15" s="29"/>
      <c r="Q15" s="29"/>
      <c r="R15" s="29"/>
      <c r="S15" s="29"/>
      <c r="T15" s="29"/>
      <c r="U15" s="29"/>
    </row>
    <row r="16" customFormat="false" ht="12.75" hidden="false" customHeight="false" outlineLevel="0" collapsed="false">
      <c r="A16" s="17"/>
      <c r="B16" s="18"/>
      <c r="C16" s="18"/>
      <c r="D16" s="18"/>
      <c r="E16" s="18"/>
      <c r="F16" s="130"/>
      <c r="G16" s="130"/>
      <c r="H16" s="130"/>
      <c r="I16" s="131"/>
      <c r="J16" s="32"/>
      <c r="K16" s="18"/>
      <c r="L16" s="17"/>
      <c r="M16" s="18"/>
      <c r="N16" s="18"/>
      <c r="O16" s="18"/>
      <c r="P16" s="18"/>
      <c r="Q16" s="18"/>
      <c r="R16" s="18"/>
      <c r="S16" s="18"/>
      <c r="T16" s="18"/>
      <c r="U16" s="32"/>
    </row>
    <row r="17" customFormat="false" ht="18" hidden="false" customHeight="true" outlineLevel="0" collapsed="false">
      <c r="A17" s="6" t="s">
        <v>136</v>
      </c>
      <c r="B17" s="31"/>
      <c r="C17" s="31"/>
      <c r="D17" s="17"/>
      <c r="E17" s="17"/>
      <c r="F17" s="55"/>
      <c r="G17" s="17"/>
      <c r="H17" s="17"/>
      <c r="I17" s="131"/>
      <c r="J17" s="17"/>
      <c r="K17" s="18"/>
      <c r="L17" s="6" t="s">
        <v>137</v>
      </c>
      <c r="M17" s="17"/>
      <c r="N17" s="31"/>
      <c r="O17" s="17"/>
      <c r="P17" s="17"/>
      <c r="Q17" s="31"/>
      <c r="R17" s="17"/>
      <c r="S17" s="17"/>
      <c r="T17" s="17"/>
      <c r="U17" s="17"/>
    </row>
    <row r="18" customFormat="false" ht="12.75" hidden="false" customHeight="false" outlineLevel="0" collapsed="false">
      <c r="A18" s="6" t="s">
        <v>3</v>
      </c>
      <c r="B18" s="17"/>
      <c r="C18" s="17"/>
      <c r="D18" s="17"/>
      <c r="E18" s="17"/>
      <c r="F18" s="131"/>
      <c r="G18" s="17"/>
      <c r="H18" s="17"/>
      <c r="I18" s="17"/>
      <c r="J18" s="17"/>
      <c r="K18" s="18"/>
      <c r="L18" s="6" t="s">
        <v>4</v>
      </c>
      <c r="M18" s="17"/>
      <c r="N18" s="17"/>
      <c r="O18" s="17"/>
      <c r="P18" s="17"/>
      <c r="Q18" s="17"/>
      <c r="R18" s="17"/>
      <c r="S18" s="17"/>
      <c r="T18" s="17"/>
      <c r="U18" s="17"/>
    </row>
    <row r="19" customFormat="false" ht="12.75" hidden="false" customHeight="false" outlineLevel="0" collapsed="false">
      <c r="A19" s="6" t="s">
        <v>5</v>
      </c>
      <c r="B19" s="33"/>
      <c r="C19" s="33"/>
      <c r="D19" s="33"/>
      <c r="E19" s="33"/>
      <c r="F19" s="33"/>
      <c r="G19" s="33"/>
      <c r="H19" s="33"/>
      <c r="I19" s="76"/>
      <c r="J19" s="33"/>
      <c r="K19" s="18"/>
      <c r="L19" s="6" t="s">
        <v>5</v>
      </c>
      <c r="M19" s="33"/>
      <c r="N19" s="33"/>
      <c r="O19" s="33"/>
      <c r="P19" s="33"/>
      <c r="Q19" s="33"/>
      <c r="R19" s="33"/>
      <c r="S19" s="33"/>
      <c r="T19" s="33"/>
      <c r="U19" s="33"/>
    </row>
    <row r="20" customFormat="false" ht="12.75" hidden="false" customHeight="false" outlineLevel="0" collapsed="false">
      <c r="A20" s="6" t="s">
        <v>26</v>
      </c>
      <c r="B20" s="33"/>
      <c r="C20" s="34"/>
      <c r="D20" s="34"/>
      <c r="E20" s="34"/>
      <c r="F20" s="34"/>
      <c r="G20" s="34"/>
      <c r="H20" s="34"/>
      <c r="I20" s="35"/>
      <c r="J20" s="36" t="s">
        <v>44</v>
      </c>
      <c r="K20" s="18"/>
      <c r="L20" s="6" t="s">
        <v>26</v>
      </c>
      <c r="M20" s="33"/>
      <c r="N20" s="34"/>
      <c r="O20" s="34"/>
      <c r="P20" s="34"/>
      <c r="Q20" s="34"/>
      <c r="R20" s="34"/>
      <c r="S20" s="34"/>
      <c r="T20" s="35"/>
      <c r="U20" s="36" t="s">
        <v>44</v>
      </c>
    </row>
    <row r="21" customFormat="false" ht="13.15" hidden="false" customHeight="true" outlineLevel="0" collapsed="false">
      <c r="A21" s="11"/>
      <c r="B21" s="12" t="s">
        <v>45</v>
      </c>
      <c r="C21" s="13" t="s">
        <v>46</v>
      </c>
      <c r="D21" s="13"/>
      <c r="E21" s="13"/>
      <c r="F21" s="13"/>
      <c r="G21" s="13"/>
      <c r="H21" s="13" t="s">
        <v>47</v>
      </c>
      <c r="I21" s="13"/>
      <c r="J21" s="13"/>
      <c r="L21" s="11"/>
      <c r="M21" s="132" t="s">
        <v>45</v>
      </c>
      <c r="N21" s="13" t="s">
        <v>46</v>
      </c>
      <c r="O21" s="13"/>
      <c r="P21" s="13"/>
      <c r="Q21" s="13"/>
      <c r="R21" s="13"/>
      <c r="S21" s="13" t="s">
        <v>47</v>
      </c>
      <c r="T21" s="13"/>
      <c r="U21" s="13"/>
    </row>
    <row r="22" customFormat="false" ht="28.15" hidden="false" customHeight="true" outlineLevel="0" collapsed="false">
      <c r="A22" s="14" t="s">
        <v>11</v>
      </c>
      <c r="B22" s="12"/>
      <c r="C22" s="15" t="s">
        <v>48</v>
      </c>
      <c r="D22" s="15" t="s">
        <v>49</v>
      </c>
      <c r="E22" s="15" t="s">
        <v>50</v>
      </c>
      <c r="F22" s="15" t="s">
        <v>51</v>
      </c>
      <c r="G22" s="15"/>
      <c r="H22" s="15" t="s">
        <v>48</v>
      </c>
      <c r="I22" s="15" t="s">
        <v>52</v>
      </c>
      <c r="J22" s="15" t="s">
        <v>53</v>
      </c>
      <c r="L22" s="14" t="s">
        <v>11</v>
      </c>
      <c r="M22" s="132"/>
      <c r="N22" s="15" t="s">
        <v>48</v>
      </c>
      <c r="O22" s="15" t="s">
        <v>49</v>
      </c>
      <c r="P22" s="15" t="s">
        <v>50</v>
      </c>
      <c r="Q22" s="15" t="s">
        <v>51</v>
      </c>
      <c r="R22" s="15"/>
      <c r="S22" s="15" t="s">
        <v>48</v>
      </c>
      <c r="T22" s="15" t="s">
        <v>52</v>
      </c>
      <c r="U22" s="15" t="s">
        <v>53</v>
      </c>
    </row>
    <row r="23" customFormat="false" ht="12.75" hidden="false" customHeight="false" outlineLevel="0" collapsed="false">
      <c r="A23" s="16" t="s">
        <v>18</v>
      </c>
      <c r="B23" s="133" t="n">
        <v>5961</v>
      </c>
      <c r="C23" s="133" t="n">
        <v>6700</v>
      </c>
      <c r="D23" s="133" t="n">
        <v>17452</v>
      </c>
      <c r="E23" s="133" t="n">
        <v>582</v>
      </c>
      <c r="F23" s="133" t="n">
        <v>24734</v>
      </c>
      <c r="G23" s="133"/>
      <c r="H23" s="17" t="n">
        <v>1126</v>
      </c>
      <c r="I23" s="17" t="n">
        <v>1955</v>
      </c>
      <c r="J23" s="133" t="n">
        <v>3081</v>
      </c>
      <c r="K23" s="18"/>
      <c r="L23" s="16" t="s">
        <v>18</v>
      </c>
      <c r="M23" s="133" t="n">
        <v>10535</v>
      </c>
      <c r="N23" s="133" t="n">
        <v>11725</v>
      </c>
      <c r="O23" s="133" t="n">
        <v>47418</v>
      </c>
      <c r="P23" s="133" t="n">
        <v>478</v>
      </c>
      <c r="Q23" s="133" t="n">
        <v>59621</v>
      </c>
      <c r="R23" s="133"/>
      <c r="S23" s="133" t="n">
        <v>764</v>
      </c>
      <c r="T23" s="133" t="n">
        <v>3105</v>
      </c>
      <c r="U23" s="133" t="n">
        <v>3869</v>
      </c>
    </row>
    <row r="24" customFormat="false" ht="12.75" hidden="false" customHeight="false" outlineLevel="0" collapsed="false">
      <c r="A24" s="16" t="s">
        <v>19</v>
      </c>
      <c r="B24" s="17" t="n">
        <v>4207</v>
      </c>
      <c r="C24" s="17" t="n">
        <v>6550</v>
      </c>
      <c r="D24" s="17" t="n">
        <v>9066</v>
      </c>
      <c r="E24" s="17" t="n">
        <v>523</v>
      </c>
      <c r="F24" s="17" t="n">
        <v>16139</v>
      </c>
      <c r="G24" s="17"/>
      <c r="H24" s="17" t="n">
        <v>2648</v>
      </c>
      <c r="I24" s="17" t="n">
        <v>5236</v>
      </c>
      <c r="J24" s="17" t="n">
        <v>7884</v>
      </c>
      <c r="K24" s="18"/>
      <c r="L24" s="16" t="s">
        <v>19</v>
      </c>
      <c r="M24" s="17" t="n">
        <v>1980</v>
      </c>
      <c r="N24" s="17" t="n">
        <v>2658</v>
      </c>
      <c r="O24" s="17" t="n">
        <v>4947</v>
      </c>
      <c r="P24" s="17" t="n">
        <v>240</v>
      </c>
      <c r="Q24" s="17" t="n">
        <v>7845</v>
      </c>
      <c r="R24" s="17"/>
      <c r="S24" s="17" t="n">
        <v>762</v>
      </c>
      <c r="T24" s="17" t="n">
        <v>2225</v>
      </c>
      <c r="U24" s="17" t="n">
        <v>2987</v>
      </c>
    </row>
    <row r="25" s="23" customFormat="true" ht="12.75" hidden="false" customHeight="false" outlineLevel="0" collapsed="false">
      <c r="A25" s="19" t="s">
        <v>20</v>
      </c>
      <c r="B25" s="20" t="n">
        <v>10168</v>
      </c>
      <c r="C25" s="20" t="n">
        <v>13250</v>
      </c>
      <c r="D25" s="20" t="n">
        <v>26518</v>
      </c>
      <c r="E25" s="20" t="n">
        <v>1105</v>
      </c>
      <c r="F25" s="20" t="n">
        <v>40873</v>
      </c>
      <c r="G25" s="20"/>
      <c r="H25" s="20" t="n">
        <v>3774</v>
      </c>
      <c r="I25" s="20" t="n">
        <v>7191</v>
      </c>
      <c r="J25" s="20" t="n">
        <v>10965</v>
      </c>
      <c r="K25" s="22"/>
      <c r="L25" s="19" t="s">
        <v>20</v>
      </c>
      <c r="M25" s="20" t="n">
        <v>12515</v>
      </c>
      <c r="N25" s="20" t="n">
        <v>14383</v>
      </c>
      <c r="O25" s="20" t="n">
        <v>52365</v>
      </c>
      <c r="P25" s="20" t="n">
        <v>718</v>
      </c>
      <c r="Q25" s="20" t="n">
        <v>67466</v>
      </c>
      <c r="R25" s="20"/>
      <c r="S25" s="20" t="n">
        <v>1526</v>
      </c>
      <c r="T25" s="20" t="n">
        <v>5330</v>
      </c>
      <c r="U25" s="20" t="n">
        <v>6856</v>
      </c>
      <c r="V25" s="129"/>
      <c r="W25" s="129"/>
    </row>
    <row r="26" customFormat="false" ht="12.75" hidden="false" customHeight="true" outlineLevel="0" collapsed="false">
      <c r="A26" s="24" t="s">
        <v>21</v>
      </c>
      <c r="B26" s="25"/>
      <c r="C26" s="25"/>
      <c r="D26" s="25"/>
      <c r="E26" s="26"/>
      <c r="F26" s="26"/>
      <c r="G26" s="26"/>
      <c r="H26" s="26"/>
      <c r="I26" s="26"/>
      <c r="J26" s="26"/>
      <c r="L26" s="24" t="s">
        <v>21</v>
      </c>
      <c r="M26" s="25"/>
      <c r="N26" s="25"/>
      <c r="O26" s="25"/>
      <c r="P26" s="26"/>
      <c r="Q26" s="26"/>
      <c r="R26" s="26"/>
      <c r="S26" s="26"/>
      <c r="T26" s="26"/>
      <c r="U26" s="26"/>
    </row>
    <row r="27" customFormat="false" ht="11.25" hidden="false" customHeight="true" outlineLevel="0" collapsed="false">
      <c r="A27" s="27" t="s">
        <v>22</v>
      </c>
      <c r="B27" s="27"/>
      <c r="C27" s="27"/>
      <c r="D27" s="27"/>
      <c r="E27" s="27"/>
      <c r="F27" s="27"/>
      <c r="G27" s="27"/>
      <c r="H27" s="27"/>
      <c r="I27" s="27"/>
      <c r="J27" s="27"/>
      <c r="L27" s="27" t="s">
        <v>22</v>
      </c>
      <c r="M27" s="27"/>
      <c r="N27" s="27"/>
      <c r="O27" s="27"/>
      <c r="P27" s="27"/>
      <c r="Q27" s="27"/>
      <c r="R27" s="27"/>
      <c r="S27" s="27"/>
      <c r="T27" s="27"/>
      <c r="U27" s="27"/>
    </row>
    <row r="28" customFormat="false" ht="12.75" hidden="false" customHeight="false" outlineLevel="0" collapsed="false">
      <c r="A28" s="28" t="s">
        <v>23</v>
      </c>
      <c r="B28" s="29"/>
      <c r="C28" s="29"/>
      <c r="D28" s="29"/>
      <c r="E28" s="29"/>
      <c r="F28" s="29"/>
      <c r="G28" s="29"/>
      <c r="H28" s="29"/>
      <c r="I28" s="29"/>
      <c r="J28" s="29"/>
      <c r="L28" s="28" t="s">
        <v>23</v>
      </c>
      <c r="M28" s="29"/>
      <c r="N28" s="29"/>
      <c r="O28" s="29"/>
      <c r="P28" s="29"/>
      <c r="Q28" s="29"/>
      <c r="R28" s="29"/>
      <c r="S28" s="29"/>
      <c r="T28" s="29"/>
      <c r="U28" s="29"/>
    </row>
    <row r="29" customFormat="false" ht="12.75" hidden="false" customHeight="false" outlineLevel="0" collapsed="false">
      <c r="A29" s="41"/>
      <c r="B29" s="7"/>
      <c r="C29" s="7"/>
      <c r="D29" s="42"/>
      <c r="E29" s="42"/>
      <c r="F29" s="42"/>
      <c r="G29" s="7"/>
      <c r="H29" s="7"/>
      <c r="I29" s="7"/>
      <c r="J29" s="7"/>
      <c r="L29" s="41"/>
      <c r="M29" s="7"/>
      <c r="N29" s="7"/>
      <c r="O29" s="42"/>
      <c r="P29" s="42"/>
      <c r="Q29" s="42"/>
      <c r="R29" s="7"/>
      <c r="S29" s="7"/>
      <c r="T29" s="7"/>
      <c r="U29" s="7"/>
    </row>
    <row r="30" customFormat="false" ht="12.75" hidden="false" customHeight="false" outlineLevel="0" collapsed="false">
      <c r="A30" s="5" t="s">
        <v>138</v>
      </c>
      <c r="B30" s="7"/>
      <c r="C30" s="7"/>
      <c r="D30" s="42"/>
      <c r="E30" s="42"/>
      <c r="F30" s="42"/>
      <c r="G30" s="7"/>
      <c r="H30" s="7"/>
      <c r="I30" s="7"/>
      <c r="J30" s="7"/>
      <c r="L30" s="5" t="s">
        <v>139</v>
      </c>
      <c r="M30" s="7"/>
      <c r="N30" s="7"/>
      <c r="O30" s="42"/>
      <c r="P30" s="42"/>
      <c r="Q30" s="42"/>
      <c r="R30" s="7"/>
      <c r="S30" s="7"/>
      <c r="T30" s="7"/>
      <c r="U30" s="7"/>
    </row>
    <row r="31" customFormat="false" ht="12.75" hidden="false" customHeight="false" outlineLevel="0" collapsed="false">
      <c r="A31" s="5" t="s">
        <v>140</v>
      </c>
      <c r="B31" s="8"/>
      <c r="C31" s="8"/>
      <c r="D31" s="8"/>
      <c r="E31" s="8"/>
      <c r="F31" s="8"/>
      <c r="G31" s="8"/>
      <c r="H31" s="8"/>
      <c r="I31" s="8"/>
      <c r="J31" s="8"/>
      <c r="L31" s="5" t="s">
        <v>141</v>
      </c>
      <c r="M31" s="8"/>
      <c r="N31" s="8"/>
      <c r="O31" s="8"/>
      <c r="P31" s="8"/>
      <c r="Q31" s="8"/>
      <c r="R31" s="8"/>
      <c r="S31" s="8"/>
      <c r="T31" s="8"/>
      <c r="U31" s="8"/>
    </row>
    <row r="32" customFormat="false" ht="12.75" hidden="false" customHeight="false" outlineLevel="0" collapsed="false">
      <c r="A32" s="44" t="s">
        <v>128</v>
      </c>
      <c r="B32" s="8"/>
      <c r="C32" s="45"/>
      <c r="D32" s="45"/>
      <c r="E32" s="45"/>
      <c r="F32" s="45"/>
      <c r="G32" s="45"/>
      <c r="H32" s="45"/>
      <c r="I32" s="46"/>
      <c r="J32" s="47" t="s">
        <v>32</v>
      </c>
      <c r="L32" s="44" t="s">
        <v>128</v>
      </c>
      <c r="M32" s="8"/>
      <c r="N32" s="45"/>
      <c r="O32" s="45"/>
      <c r="P32" s="45"/>
      <c r="Q32" s="45"/>
      <c r="R32" s="45"/>
      <c r="S32" s="45"/>
      <c r="T32" s="46"/>
      <c r="U32" s="47" t="s">
        <v>32</v>
      </c>
    </row>
    <row r="33" customFormat="false" ht="13.15" hidden="false" customHeight="true" outlineLevel="0" collapsed="false">
      <c r="A33" s="11"/>
      <c r="B33" s="12" t="s">
        <v>45</v>
      </c>
      <c r="C33" s="13" t="s">
        <v>46</v>
      </c>
      <c r="D33" s="13"/>
      <c r="E33" s="13"/>
      <c r="F33" s="13"/>
      <c r="G33" s="13"/>
      <c r="H33" s="13" t="s">
        <v>47</v>
      </c>
      <c r="I33" s="13"/>
      <c r="J33" s="13"/>
      <c r="L33" s="11"/>
      <c r="M33" s="12" t="s">
        <v>45</v>
      </c>
      <c r="N33" s="13" t="s">
        <v>46</v>
      </c>
      <c r="O33" s="13"/>
      <c r="P33" s="13"/>
      <c r="Q33" s="13"/>
      <c r="R33" s="13"/>
      <c r="S33" s="13" t="s">
        <v>47</v>
      </c>
      <c r="T33" s="13"/>
      <c r="U33" s="13"/>
    </row>
    <row r="34" customFormat="false" ht="28.15" hidden="false" customHeight="true" outlineLevel="0" collapsed="false">
      <c r="A34" s="14" t="s">
        <v>11</v>
      </c>
      <c r="B34" s="12"/>
      <c r="C34" s="15" t="s">
        <v>48</v>
      </c>
      <c r="D34" s="15" t="s">
        <v>49</v>
      </c>
      <c r="E34" s="15" t="s">
        <v>50</v>
      </c>
      <c r="F34" s="15" t="s">
        <v>51</v>
      </c>
      <c r="G34" s="15"/>
      <c r="H34" s="15" t="s">
        <v>48</v>
      </c>
      <c r="I34" s="15" t="s">
        <v>52</v>
      </c>
      <c r="J34" s="15" t="s">
        <v>53</v>
      </c>
      <c r="L34" s="14" t="s">
        <v>11</v>
      </c>
      <c r="M34" s="12"/>
      <c r="N34" s="15" t="s">
        <v>48</v>
      </c>
      <c r="O34" s="15" t="s">
        <v>49</v>
      </c>
      <c r="P34" s="15" t="s">
        <v>50</v>
      </c>
      <c r="Q34" s="15" t="s">
        <v>51</v>
      </c>
      <c r="R34" s="15"/>
      <c r="S34" s="15" t="s">
        <v>48</v>
      </c>
      <c r="T34" s="15" t="s">
        <v>52</v>
      </c>
      <c r="U34" s="15" t="s">
        <v>53</v>
      </c>
    </row>
    <row r="35" customFormat="false" ht="12.75" hidden="false" customHeight="false" outlineLevel="0" collapsed="false">
      <c r="A35" s="41" t="s">
        <v>18</v>
      </c>
      <c r="B35" s="51" t="n">
        <v>19.5068163592622</v>
      </c>
      <c r="C35" s="51" t="n">
        <v>-6.38535699315356</v>
      </c>
      <c r="D35" s="51" t="n">
        <v>38.7943375218705</v>
      </c>
      <c r="E35" s="51" t="n">
        <v>62.5698324022346</v>
      </c>
      <c r="F35" s="51" t="n">
        <v>23.1221066255165</v>
      </c>
      <c r="G35" s="51"/>
      <c r="H35" s="51" t="n">
        <v>21.9934994582882</v>
      </c>
      <c r="I35" s="51" t="n">
        <v>-17.0203735144312</v>
      </c>
      <c r="J35" s="51" t="n">
        <v>-6.0384263494968</v>
      </c>
      <c r="L35" s="41" t="s">
        <v>18</v>
      </c>
      <c r="M35" s="51" t="n">
        <v>-20.0440194292653</v>
      </c>
      <c r="N35" s="51" t="n">
        <v>41.7775090689238</v>
      </c>
      <c r="O35" s="51" t="n">
        <v>-8.06545426344566</v>
      </c>
      <c r="P35" s="51" t="n">
        <v>40.1759530791789</v>
      </c>
      <c r="Q35" s="51" t="n">
        <v>-0.943694030470684</v>
      </c>
      <c r="R35" s="51"/>
      <c r="S35" s="51" t="n">
        <v>-44.7976878612717</v>
      </c>
      <c r="T35" s="51" t="n">
        <v>35.9457092819615</v>
      </c>
      <c r="U35" s="51" t="n">
        <v>5.47982551799346</v>
      </c>
    </row>
    <row r="36" customFormat="false" ht="12.75" hidden="false" customHeight="false" outlineLevel="0" collapsed="false">
      <c r="A36" s="41" t="s">
        <v>19</v>
      </c>
      <c r="B36" s="55" t="n">
        <v>-31.9695989650712</v>
      </c>
      <c r="C36" s="55" t="n">
        <v>-2.558762273133</v>
      </c>
      <c r="D36" s="55" t="n">
        <v>8.8747448060526</v>
      </c>
      <c r="E36" s="55" t="n">
        <v>-18.025078369906</v>
      </c>
      <c r="F36" s="55" t="n">
        <v>2.88136673678842</v>
      </c>
      <c r="G36" s="55"/>
      <c r="H36" s="55" t="n">
        <v>71.280724450194</v>
      </c>
      <c r="I36" s="55" t="n">
        <v>18.6763372620127</v>
      </c>
      <c r="J36" s="55" t="n">
        <v>32.3262839879154</v>
      </c>
      <c r="L36" s="41" t="s">
        <v>19</v>
      </c>
      <c r="M36" s="55" t="n">
        <v>-7.69230769230769</v>
      </c>
      <c r="N36" s="55" t="n">
        <v>69.6234843650287</v>
      </c>
      <c r="O36" s="55" t="n">
        <v>-16.1525423728814</v>
      </c>
      <c r="P36" s="55" t="n">
        <v>23.0769230769231</v>
      </c>
      <c r="Q36" s="55" t="n">
        <v>2.3884103367267</v>
      </c>
      <c r="R36" s="55"/>
      <c r="S36" s="55" t="n">
        <v>-12.5143513203215</v>
      </c>
      <c r="T36" s="55" t="n">
        <v>18.0997876857749</v>
      </c>
      <c r="U36" s="55" t="n">
        <v>8.42105263157895</v>
      </c>
    </row>
    <row r="37" s="23" customFormat="true" ht="12.75" hidden="false" customHeight="false" outlineLevel="0" collapsed="false">
      <c r="A37" s="56" t="s">
        <v>20</v>
      </c>
      <c r="B37" s="57" t="n">
        <v>-8.98675259577515</v>
      </c>
      <c r="C37" s="57" t="n">
        <v>-4.5320268030838</v>
      </c>
      <c r="D37" s="57" t="n">
        <v>26.8743122338644</v>
      </c>
      <c r="E37" s="57" t="n">
        <v>10.9437751004016</v>
      </c>
      <c r="F37" s="57" t="n">
        <v>14.246981216458</v>
      </c>
      <c r="G37" s="57"/>
      <c r="H37" s="57" t="n">
        <v>52.8554070473876</v>
      </c>
      <c r="I37" s="57" t="n">
        <v>6.25</v>
      </c>
      <c r="J37" s="57" t="n">
        <v>18.7073725235466</v>
      </c>
      <c r="L37" s="56" t="s">
        <v>20</v>
      </c>
      <c r="M37" s="57" t="n">
        <v>-18.3147314143985</v>
      </c>
      <c r="N37" s="57" t="n">
        <v>46.2132764054082</v>
      </c>
      <c r="O37" s="57" t="n">
        <v>-8.89557743832423</v>
      </c>
      <c r="P37" s="57" t="n">
        <v>33.955223880597</v>
      </c>
      <c r="Q37" s="57" t="n">
        <v>-0.567419787475498</v>
      </c>
      <c r="R37" s="57"/>
      <c r="S37" s="57" t="n">
        <v>-32.3281596452328</v>
      </c>
      <c r="T37" s="57" t="n">
        <v>27.8790786948177</v>
      </c>
      <c r="U37" s="57" t="n">
        <v>6.74139810057605</v>
      </c>
      <c r="V37" s="129"/>
      <c r="W37" s="129"/>
    </row>
    <row r="38" customFormat="false" ht="12.75" hidden="false" customHeight="false" outlineLevel="0" collapsed="false">
      <c r="A38" s="16" t="s">
        <v>21</v>
      </c>
      <c r="B38" s="55"/>
      <c r="C38" s="55"/>
      <c r="D38" s="55"/>
      <c r="E38" s="55"/>
      <c r="F38" s="55"/>
      <c r="G38" s="55"/>
      <c r="H38" s="55"/>
      <c r="I38" s="55"/>
      <c r="J38" s="55"/>
      <c r="L38" s="16" t="s">
        <v>21</v>
      </c>
      <c r="M38" s="55"/>
      <c r="N38" s="55"/>
      <c r="O38" s="55"/>
      <c r="P38" s="55"/>
      <c r="Q38" s="55"/>
      <c r="R38" s="55"/>
      <c r="S38" s="55"/>
      <c r="T38" s="55"/>
      <c r="U38" s="55"/>
    </row>
    <row r="39" customFormat="false" ht="12.75" hidden="false" customHeight="false" outlineLevel="0" collapsed="false">
      <c r="A39" s="61"/>
      <c r="B39" s="55"/>
      <c r="C39" s="55"/>
      <c r="D39" s="55"/>
      <c r="E39" s="55"/>
      <c r="F39" s="55"/>
      <c r="G39" s="55"/>
      <c r="H39" s="55"/>
      <c r="I39" s="55"/>
      <c r="J39" s="55"/>
      <c r="L39" s="61"/>
      <c r="M39" s="55"/>
      <c r="N39" s="55"/>
      <c r="O39" s="55"/>
      <c r="P39" s="55"/>
      <c r="Q39" s="55"/>
      <c r="R39" s="55"/>
      <c r="S39" s="55"/>
      <c r="T39" s="55"/>
      <c r="U39" s="55"/>
    </row>
    <row r="40" customFormat="false" ht="12.75" hidden="false" customHeight="false" outlineLevel="0" collapsed="false">
      <c r="A40" s="5" t="s">
        <v>142</v>
      </c>
      <c r="B40" s="62"/>
      <c r="C40" s="62"/>
      <c r="D40" s="62"/>
      <c r="E40" s="62"/>
      <c r="F40" s="62"/>
      <c r="G40" s="62"/>
      <c r="H40" s="62"/>
      <c r="I40" s="62"/>
      <c r="J40" s="53"/>
      <c r="L40" s="5" t="s">
        <v>143</v>
      </c>
      <c r="M40" s="62"/>
      <c r="N40" s="62"/>
      <c r="O40" s="62"/>
      <c r="P40" s="62"/>
      <c r="Q40" s="62"/>
      <c r="R40" s="62"/>
      <c r="S40" s="62"/>
      <c r="T40" s="62"/>
      <c r="U40" s="53"/>
    </row>
    <row r="41" customFormat="false" ht="12.75" hidden="false" customHeight="false" outlineLevel="0" collapsed="false">
      <c r="A41" s="5" t="s">
        <v>144</v>
      </c>
      <c r="B41" s="64"/>
      <c r="C41" s="64"/>
      <c r="D41" s="64"/>
      <c r="E41" s="64"/>
      <c r="F41" s="64"/>
      <c r="G41" s="64"/>
      <c r="H41" s="64"/>
      <c r="I41" s="64"/>
      <c r="J41" s="64"/>
      <c r="L41" s="5" t="s">
        <v>145</v>
      </c>
      <c r="M41" s="64"/>
      <c r="N41" s="64"/>
      <c r="O41" s="64"/>
      <c r="P41" s="64"/>
      <c r="Q41" s="64"/>
      <c r="R41" s="64"/>
      <c r="S41" s="64"/>
      <c r="T41" s="64"/>
      <c r="U41" s="64"/>
    </row>
    <row r="42" customFormat="false" ht="12.75" hidden="false" customHeight="false" outlineLevel="0" collapsed="false">
      <c r="A42" s="44" t="s">
        <v>128</v>
      </c>
      <c r="B42" s="64"/>
      <c r="C42" s="65"/>
      <c r="D42" s="65"/>
      <c r="E42" s="65"/>
      <c r="F42" s="65"/>
      <c r="G42" s="65"/>
      <c r="H42" s="65"/>
      <c r="I42" s="66"/>
      <c r="J42" s="67" t="s">
        <v>38</v>
      </c>
      <c r="L42" s="44" t="s">
        <v>128</v>
      </c>
      <c r="M42" s="64"/>
      <c r="N42" s="65"/>
      <c r="O42" s="65"/>
      <c r="P42" s="65"/>
      <c r="Q42" s="65"/>
      <c r="R42" s="65"/>
      <c r="S42" s="65"/>
      <c r="T42" s="66"/>
      <c r="U42" s="67" t="s">
        <v>38</v>
      </c>
    </row>
    <row r="43" customFormat="false" ht="13.15" hidden="false" customHeight="true" outlineLevel="0" collapsed="false">
      <c r="A43" s="11"/>
      <c r="B43" s="68" t="s">
        <v>45</v>
      </c>
      <c r="C43" s="69" t="s">
        <v>46</v>
      </c>
      <c r="D43" s="69"/>
      <c r="E43" s="69"/>
      <c r="F43" s="69"/>
      <c r="G43" s="69"/>
      <c r="H43" s="69" t="s">
        <v>47</v>
      </c>
      <c r="I43" s="69"/>
      <c r="J43" s="69"/>
      <c r="L43" s="11"/>
      <c r="M43" s="68" t="s">
        <v>45</v>
      </c>
      <c r="N43" s="69" t="s">
        <v>46</v>
      </c>
      <c r="O43" s="69"/>
      <c r="P43" s="69"/>
      <c r="Q43" s="69"/>
      <c r="R43" s="69"/>
      <c r="S43" s="69" t="s">
        <v>47</v>
      </c>
      <c r="T43" s="69"/>
      <c r="U43" s="69"/>
    </row>
    <row r="44" customFormat="false" ht="28.15" hidden="false" customHeight="true" outlineLevel="0" collapsed="false">
      <c r="A44" s="14" t="s">
        <v>11</v>
      </c>
      <c r="B44" s="68"/>
      <c r="C44" s="90" t="s">
        <v>48</v>
      </c>
      <c r="D44" s="90" t="s">
        <v>49</v>
      </c>
      <c r="E44" s="90" t="s">
        <v>50</v>
      </c>
      <c r="F44" s="90" t="s">
        <v>51</v>
      </c>
      <c r="G44" s="90"/>
      <c r="H44" s="90" t="s">
        <v>48</v>
      </c>
      <c r="I44" s="90" t="s">
        <v>52</v>
      </c>
      <c r="J44" s="90" t="s">
        <v>53</v>
      </c>
      <c r="L44" s="14" t="s">
        <v>11</v>
      </c>
      <c r="M44" s="68"/>
      <c r="N44" s="90" t="s">
        <v>48</v>
      </c>
      <c r="O44" s="90" t="s">
        <v>49</v>
      </c>
      <c r="P44" s="90" t="s">
        <v>50</v>
      </c>
      <c r="Q44" s="90" t="s">
        <v>51</v>
      </c>
      <c r="R44" s="90"/>
      <c r="S44" s="90" t="s">
        <v>48</v>
      </c>
      <c r="T44" s="90" t="s">
        <v>52</v>
      </c>
      <c r="U44" s="90" t="s">
        <v>53</v>
      </c>
    </row>
    <row r="45" customFormat="false" ht="12.75" hidden="false" customHeight="false" outlineLevel="0" collapsed="false">
      <c r="A45" s="74" t="s">
        <v>18</v>
      </c>
      <c r="B45" s="51" t="n">
        <v>8.7092731829574</v>
      </c>
      <c r="C45" s="51" t="n">
        <v>-3.29274443403703</v>
      </c>
      <c r="D45" s="51" t="n">
        <v>23.3385962394144</v>
      </c>
      <c r="E45" s="51" t="n">
        <v>22.4899598393574</v>
      </c>
      <c r="F45" s="51" t="n">
        <v>12.9835644007156</v>
      </c>
      <c r="G45" s="51"/>
      <c r="H45" s="51" t="n">
        <v>8.22195220737141</v>
      </c>
      <c r="I45" s="51" t="n">
        <v>-5.92494089834515</v>
      </c>
      <c r="J45" s="51" t="n">
        <v>-2.14355310165638</v>
      </c>
      <c r="L45" s="74" t="s">
        <v>18</v>
      </c>
      <c r="M45" s="51" t="n">
        <v>-17.2377782129104</v>
      </c>
      <c r="N45" s="51" t="n">
        <v>35.1224966961472</v>
      </c>
      <c r="O45" s="51" t="n">
        <v>-7.23755175893385</v>
      </c>
      <c r="P45" s="51" t="n">
        <v>25.5597014925373</v>
      </c>
      <c r="Q45" s="51" t="n">
        <v>-0.837128413730085</v>
      </c>
      <c r="R45" s="51"/>
      <c r="S45" s="51" t="n">
        <v>-27.4944567627494</v>
      </c>
      <c r="T45" s="51" t="n">
        <v>19.6976967370441</v>
      </c>
      <c r="U45" s="51" t="n">
        <v>3.12937879495563</v>
      </c>
    </row>
    <row r="46" customFormat="false" ht="12.75" hidden="false" customHeight="false" outlineLevel="0" collapsed="false">
      <c r="A46" s="61" t="s">
        <v>19</v>
      </c>
      <c r="B46" s="55" t="n">
        <v>-17.6960257787325</v>
      </c>
      <c r="C46" s="55" t="n">
        <v>-1.23928236904676</v>
      </c>
      <c r="D46" s="55" t="n">
        <v>3.53571599445003</v>
      </c>
      <c r="E46" s="55" t="n">
        <v>-11.5461847389558</v>
      </c>
      <c r="F46" s="55" t="n">
        <v>1.2634168157424</v>
      </c>
      <c r="G46" s="55"/>
      <c r="H46" s="55" t="n">
        <v>44.6334548400162</v>
      </c>
      <c r="I46" s="55" t="n">
        <v>12.1749408983452</v>
      </c>
      <c r="J46" s="55" t="n">
        <v>20.850925625203</v>
      </c>
      <c r="L46" s="61" t="s">
        <v>19</v>
      </c>
      <c r="M46" s="55" t="n">
        <v>-1.07695320148815</v>
      </c>
      <c r="N46" s="55" t="n">
        <v>11.090779709261</v>
      </c>
      <c r="O46" s="55" t="n">
        <v>-1.65802567939038</v>
      </c>
      <c r="P46" s="55" t="n">
        <v>8.3955223880597</v>
      </c>
      <c r="Q46" s="55" t="n">
        <v>0.269708626254587</v>
      </c>
      <c r="R46" s="55"/>
      <c r="S46" s="55" t="n">
        <v>-4.83370288248337</v>
      </c>
      <c r="T46" s="55" t="n">
        <v>8.18138195777351</v>
      </c>
      <c r="U46" s="55" t="n">
        <v>3.61201930562043</v>
      </c>
    </row>
    <row r="47" s="23" customFormat="true" ht="12.75" hidden="false" customHeight="false" outlineLevel="0" collapsed="false">
      <c r="A47" s="56" t="s">
        <v>20</v>
      </c>
      <c r="B47" s="57" t="n">
        <v>-8.98675259577515</v>
      </c>
      <c r="C47" s="57" t="n">
        <v>-4.5320268030838</v>
      </c>
      <c r="D47" s="57" t="n">
        <v>26.8743122338644</v>
      </c>
      <c r="E47" s="57" t="n">
        <v>10.9437751004016</v>
      </c>
      <c r="F47" s="57" t="n">
        <v>14.246981216458</v>
      </c>
      <c r="G47" s="57"/>
      <c r="H47" s="57" t="n">
        <v>52.8554070473876</v>
      </c>
      <c r="I47" s="57" t="n">
        <v>6.25</v>
      </c>
      <c r="J47" s="57" t="n">
        <v>18.7073725235466</v>
      </c>
      <c r="L47" s="56" t="s">
        <v>20</v>
      </c>
      <c r="M47" s="57" t="n">
        <v>-18.3147314143985</v>
      </c>
      <c r="N47" s="57" t="n">
        <v>46.2132764054082</v>
      </c>
      <c r="O47" s="57" t="n">
        <v>-8.89557743832423</v>
      </c>
      <c r="P47" s="57" t="n">
        <v>33.955223880597</v>
      </c>
      <c r="Q47" s="57" t="n">
        <v>-0.567419787475498</v>
      </c>
      <c r="R47" s="57"/>
      <c r="S47" s="57" t="n">
        <v>-32.3281596452328</v>
      </c>
      <c r="T47" s="57" t="n">
        <v>27.8790786948177</v>
      </c>
      <c r="U47" s="57" t="n">
        <v>6.74139810057605</v>
      </c>
      <c r="V47" s="129"/>
      <c r="W47" s="129"/>
    </row>
    <row r="48" customFormat="false" ht="12.75" hidden="false" customHeight="false" outlineLevel="0" collapsed="false">
      <c r="A48" s="16" t="s">
        <v>21</v>
      </c>
      <c r="L48" s="16" t="s">
        <v>21</v>
      </c>
    </row>
  </sheetData>
  <mergeCells count="30">
    <mergeCell ref="I7:J7"/>
    <mergeCell ref="T7:U7"/>
    <mergeCell ref="B8:B9"/>
    <mergeCell ref="C8:G8"/>
    <mergeCell ref="H8:J8"/>
    <mergeCell ref="M8:M9"/>
    <mergeCell ref="N8:R8"/>
    <mergeCell ref="S8:U8"/>
    <mergeCell ref="A14:J14"/>
    <mergeCell ref="L14:U14"/>
    <mergeCell ref="B21:B22"/>
    <mergeCell ref="C21:G21"/>
    <mergeCell ref="H21:J21"/>
    <mergeCell ref="M21:M22"/>
    <mergeCell ref="N21:R21"/>
    <mergeCell ref="S21:U21"/>
    <mergeCell ref="A27:J27"/>
    <mergeCell ref="L27:U27"/>
    <mergeCell ref="B33:B34"/>
    <mergeCell ref="C33:G33"/>
    <mergeCell ref="H33:J33"/>
    <mergeCell ref="M33:M34"/>
    <mergeCell ref="N33:R33"/>
    <mergeCell ref="S33:U33"/>
    <mergeCell ref="B43:B44"/>
    <mergeCell ref="C43:G43"/>
    <mergeCell ref="H43:J43"/>
    <mergeCell ref="M43:M44"/>
    <mergeCell ref="N43:R43"/>
    <mergeCell ref="S43:U43"/>
  </mergeCells>
  <printOptions headings="false" gridLines="false" gridLinesSet="true" horizontalCentered="true" verticalCentered="true"/>
  <pageMargins left="0.7875" right="0.590277777777778" top="0.39375" bottom="0.39375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34" width="15.7"/>
    <col collapsed="false" customWidth="true" hidden="false" outlineLevel="0" max="2" min="2" style="134" width="18.7"/>
    <col collapsed="false" customWidth="true" hidden="false" outlineLevel="0" max="3" min="3" style="135" width="18.7"/>
    <col collapsed="false" customWidth="true" hidden="false" outlineLevel="0" max="4" min="4" style="134" width="1.28"/>
    <col collapsed="false" customWidth="true" hidden="false" outlineLevel="0" max="5" min="5" style="134" width="15.85"/>
    <col collapsed="false" customWidth="true" hidden="false" outlineLevel="0" max="6" min="6" style="1" width="16.42"/>
    <col collapsed="false" customWidth="true" hidden="false" outlineLevel="0" max="7" min="7" style="134" width="15.7"/>
    <col collapsed="false" customWidth="true" hidden="false" outlineLevel="0" max="8" min="8" style="134" width="18.7"/>
    <col collapsed="false" customWidth="true" hidden="false" outlineLevel="0" max="9" min="9" style="135" width="18.7"/>
    <col collapsed="false" customWidth="true" hidden="false" outlineLevel="0" max="10" min="10" style="134" width="1.42"/>
    <col collapsed="false" customWidth="true" hidden="false" outlineLevel="0" max="11" min="11" style="1" width="4.99"/>
    <col collapsed="false" customWidth="false" hidden="false" outlineLevel="0" max="14" min="12" style="1" width="11.42"/>
    <col collapsed="false" customWidth="false" hidden="false" outlineLevel="0" max="257" min="15" style="134" width="11.42"/>
  </cols>
  <sheetData>
    <row r="1" customFormat="false" ht="12.75" hidden="false" customHeight="false" outlineLevel="0" collapsed="false">
      <c r="A1" s="23" t="s">
        <v>146</v>
      </c>
      <c r="B1" s="1"/>
      <c r="C1" s="136"/>
      <c r="D1" s="1"/>
      <c r="E1" s="1"/>
      <c r="G1" s="1"/>
      <c r="H1" s="1"/>
      <c r="I1" s="136"/>
      <c r="J1" s="1"/>
    </row>
    <row r="2" s="134" customFormat="true" ht="12.75" hidden="false" customHeight="false" outlineLevel="0" collapsed="false">
      <c r="A2" s="1"/>
      <c r="B2" s="1"/>
      <c r="C2" s="136"/>
      <c r="D2" s="1"/>
      <c r="E2" s="1"/>
      <c r="F2" s="1"/>
      <c r="G2" s="1"/>
      <c r="H2" s="1"/>
      <c r="I2" s="136"/>
      <c r="J2" s="1"/>
      <c r="K2" s="1"/>
      <c r="L2" s="10" t="s">
        <v>7</v>
      </c>
      <c r="M2" s="10"/>
      <c r="N2" s="1"/>
    </row>
    <row r="3" s="134" customFormat="true" ht="12.75" hidden="false" customHeight="false" outlineLevel="0" collapsed="false">
      <c r="A3" s="1"/>
      <c r="B3" s="1"/>
      <c r="C3" s="136"/>
      <c r="D3" s="1"/>
      <c r="E3" s="1"/>
      <c r="F3" s="1"/>
      <c r="G3" s="1"/>
      <c r="H3" s="1"/>
      <c r="I3" s="136"/>
      <c r="J3" s="1"/>
      <c r="K3" s="1"/>
      <c r="L3" s="1"/>
      <c r="M3" s="1"/>
      <c r="N3" s="1"/>
    </row>
    <row r="4" customFormat="false" ht="12.75" hidden="false" customHeight="false" outlineLevel="0" collapsed="false">
      <c r="A4" s="5" t="s">
        <v>147</v>
      </c>
      <c r="B4" s="1"/>
      <c r="C4" s="136"/>
      <c r="D4" s="1"/>
      <c r="E4" s="1"/>
      <c r="G4" s="5" t="s">
        <v>148</v>
      </c>
      <c r="H4" s="1"/>
      <c r="I4" s="136"/>
      <c r="J4" s="1"/>
    </row>
    <row r="5" customFormat="false" ht="12.75" hidden="false" customHeight="false" outlineLevel="0" collapsed="false">
      <c r="A5" s="6" t="s">
        <v>3</v>
      </c>
      <c r="B5" s="61"/>
      <c r="C5" s="137"/>
      <c r="D5" s="61"/>
      <c r="E5" s="61"/>
      <c r="G5" s="6" t="s">
        <v>4</v>
      </c>
      <c r="H5" s="61"/>
      <c r="I5" s="137"/>
      <c r="J5" s="61"/>
      <c r="K5" s="23"/>
    </row>
    <row r="6" customFormat="false" ht="12.75" hidden="false" customHeight="false" outlineLevel="0" collapsed="false">
      <c r="A6" s="5" t="s">
        <v>5</v>
      </c>
      <c r="B6" s="7"/>
      <c r="C6" s="138"/>
      <c r="D6" s="7"/>
      <c r="E6" s="7"/>
      <c r="G6" s="5" t="s">
        <v>5</v>
      </c>
      <c r="H6" s="7"/>
      <c r="I6" s="138"/>
      <c r="J6" s="7"/>
    </row>
    <row r="7" customFormat="false" ht="12.75" hidden="false" customHeight="false" outlineLevel="0" collapsed="false">
      <c r="A7" s="6" t="s">
        <v>149</v>
      </c>
      <c r="B7" s="7"/>
      <c r="C7" s="138"/>
      <c r="D7" s="7"/>
      <c r="E7" s="7"/>
      <c r="G7" s="6" t="s">
        <v>149</v>
      </c>
      <c r="H7" s="7"/>
      <c r="I7" s="138"/>
      <c r="J7" s="7"/>
    </row>
    <row r="8" customFormat="false" ht="12.75" hidden="false" customHeight="true" outlineLevel="0" collapsed="false">
      <c r="A8" s="11"/>
      <c r="B8" s="12" t="s">
        <v>8</v>
      </c>
      <c r="C8" s="13" t="s">
        <v>9</v>
      </c>
      <c r="D8" s="139"/>
      <c r="E8" s="139"/>
      <c r="G8" s="11"/>
      <c r="H8" s="12" t="s">
        <v>8</v>
      </c>
      <c r="I8" s="13" t="s">
        <v>9</v>
      </c>
      <c r="J8" s="139"/>
    </row>
    <row r="9" customFormat="false" ht="12.75" hidden="false" customHeight="false" outlineLevel="0" collapsed="false">
      <c r="A9" s="14" t="s">
        <v>11</v>
      </c>
      <c r="B9" s="12"/>
      <c r="C9" s="15" t="s">
        <v>12</v>
      </c>
      <c r="D9" s="15"/>
      <c r="E9" s="49"/>
      <c r="G9" s="14" t="s">
        <v>11</v>
      </c>
      <c r="H9" s="12"/>
      <c r="I9" s="15" t="s">
        <v>12</v>
      </c>
      <c r="J9" s="15"/>
    </row>
    <row r="10" customFormat="false" ht="12.75" hidden="false" customHeight="false" outlineLevel="0" collapsed="false">
      <c r="A10" s="16" t="s">
        <v>18</v>
      </c>
      <c r="B10" s="17" t="n">
        <v>1095297</v>
      </c>
      <c r="C10" s="140" t="n">
        <v>1018042</v>
      </c>
      <c r="D10" s="17"/>
      <c r="E10" s="17"/>
      <c r="G10" s="16" t="s">
        <v>18</v>
      </c>
      <c r="H10" s="17" t="n">
        <v>5595429</v>
      </c>
      <c r="I10" s="140" t="n">
        <v>4142365</v>
      </c>
      <c r="J10" s="17"/>
    </row>
    <row r="11" customFormat="false" ht="12.75" hidden="false" customHeight="false" outlineLevel="0" collapsed="false">
      <c r="A11" s="16" t="s">
        <v>19</v>
      </c>
      <c r="B11" s="17" t="n">
        <v>1221007</v>
      </c>
      <c r="C11" s="140" t="n">
        <v>1157150</v>
      </c>
      <c r="D11" s="17"/>
      <c r="E11" s="17"/>
      <c r="G11" s="16" t="s">
        <v>19</v>
      </c>
      <c r="H11" s="17" t="n">
        <v>1359483</v>
      </c>
      <c r="I11" s="140" t="n">
        <v>1085657</v>
      </c>
      <c r="J11" s="17"/>
    </row>
    <row r="12" s="142" customFormat="true" ht="12.75" hidden="false" customHeight="false" outlineLevel="0" collapsed="false">
      <c r="A12" s="19" t="s">
        <v>20</v>
      </c>
      <c r="B12" s="20" t="n">
        <v>2316304</v>
      </c>
      <c r="C12" s="141" t="n">
        <v>2175192</v>
      </c>
      <c r="D12" s="20"/>
      <c r="E12" s="114"/>
      <c r="F12" s="1"/>
      <c r="G12" s="19" t="s">
        <v>20</v>
      </c>
      <c r="H12" s="20" t="n">
        <v>6954912</v>
      </c>
      <c r="I12" s="141" t="n">
        <v>5228022</v>
      </c>
      <c r="J12" s="20"/>
      <c r="K12" s="23"/>
      <c r="L12" s="23"/>
      <c r="M12" s="23"/>
      <c r="N12" s="23"/>
    </row>
    <row r="13" customFormat="false" ht="10.5" hidden="false" customHeight="true" outlineLevel="0" collapsed="false">
      <c r="A13" s="24" t="s">
        <v>21</v>
      </c>
      <c r="B13" s="25"/>
      <c r="C13" s="143"/>
      <c r="D13" s="26"/>
      <c r="E13" s="76"/>
      <c r="G13" s="24" t="s">
        <v>21</v>
      </c>
      <c r="H13" s="25"/>
      <c r="I13" s="143"/>
      <c r="J13" s="26"/>
    </row>
    <row r="14" customFormat="false" ht="11.25" hidden="false" customHeight="true" outlineLevel="0" collapsed="false">
      <c r="A14" s="27" t="s">
        <v>22</v>
      </c>
      <c r="B14" s="27"/>
      <c r="C14" s="27"/>
      <c r="D14" s="27"/>
      <c r="E14" s="115"/>
      <c r="G14" s="27" t="s">
        <v>22</v>
      </c>
      <c r="H14" s="27"/>
      <c r="I14" s="27"/>
      <c r="J14" s="27"/>
    </row>
    <row r="15" customFormat="false" ht="12.75" hidden="false" customHeight="false" outlineLevel="0" collapsed="false">
      <c r="A15" s="28" t="s">
        <v>23</v>
      </c>
      <c r="B15" s="29"/>
      <c r="C15" s="144"/>
      <c r="D15" s="29"/>
      <c r="E15" s="29"/>
      <c r="G15" s="28" t="s">
        <v>23</v>
      </c>
      <c r="H15" s="29"/>
      <c r="I15" s="144"/>
      <c r="J15" s="29"/>
    </row>
    <row r="16" customFormat="false" ht="12.75" hidden="false" customHeight="false" outlineLevel="0" collapsed="false">
      <c r="A16" s="17"/>
      <c r="B16" s="18"/>
      <c r="C16" s="145"/>
      <c r="D16" s="18"/>
      <c r="E16" s="18"/>
      <c r="G16" s="17"/>
      <c r="H16" s="18"/>
      <c r="I16" s="145"/>
      <c r="J16" s="18"/>
    </row>
    <row r="17" customFormat="false" ht="12.75" hidden="false" customHeight="false" outlineLevel="0" collapsed="false">
      <c r="A17" s="6" t="s">
        <v>150</v>
      </c>
      <c r="B17" s="17"/>
      <c r="C17" s="140"/>
      <c r="D17" s="17"/>
      <c r="E17" s="17"/>
      <c r="G17" s="6" t="s">
        <v>151</v>
      </c>
      <c r="H17" s="17"/>
      <c r="I17" s="140"/>
      <c r="J17" s="17"/>
    </row>
    <row r="18" customFormat="false" ht="12.75" hidden="false" customHeight="false" outlineLevel="0" collapsed="false">
      <c r="A18" s="6" t="s">
        <v>3</v>
      </c>
      <c r="B18" s="17"/>
      <c r="C18" s="140"/>
      <c r="D18" s="17"/>
      <c r="E18" s="17"/>
      <c r="G18" s="6" t="s">
        <v>4</v>
      </c>
      <c r="H18" s="17"/>
      <c r="I18" s="140"/>
      <c r="J18" s="17"/>
    </row>
    <row r="19" customFormat="false" ht="12.75" hidden="false" customHeight="false" outlineLevel="0" collapsed="false">
      <c r="A19" s="6" t="s">
        <v>5</v>
      </c>
      <c r="B19" s="33"/>
      <c r="C19" s="33"/>
      <c r="D19" s="33"/>
      <c r="E19" s="33"/>
      <c r="G19" s="6" t="s">
        <v>5</v>
      </c>
      <c r="H19" s="33"/>
      <c r="I19" s="33"/>
      <c r="J19" s="33"/>
    </row>
    <row r="20" customFormat="false" ht="12.75" hidden="false" customHeight="false" outlineLevel="0" collapsed="false">
      <c r="A20" s="6" t="s">
        <v>152</v>
      </c>
      <c r="B20" s="33"/>
      <c r="C20" s="34"/>
      <c r="D20" s="34"/>
      <c r="E20" s="33"/>
      <c r="G20" s="6" t="s">
        <v>152</v>
      </c>
      <c r="H20" s="33"/>
      <c r="I20" s="34"/>
      <c r="J20" s="34"/>
    </row>
    <row r="21" customFormat="false" ht="12.75" hidden="false" customHeight="true" outlineLevel="0" collapsed="false">
      <c r="A21" s="37"/>
      <c r="B21" s="12" t="s">
        <v>8</v>
      </c>
      <c r="C21" s="38" t="s">
        <v>9</v>
      </c>
      <c r="D21" s="146"/>
      <c r="E21" s="146"/>
      <c r="G21" s="37"/>
      <c r="H21" s="12" t="s">
        <v>8</v>
      </c>
      <c r="I21" s="38" t="s">
        <v>9</v>
      </c>
      <c r="J21" s="146"/>
    </row>
    <row r="22" customFormat="false" ht="12.75" hidden="false" customHeight="false" outlineLevel="0" collapsed="false">
      <c r="A22" s="39" t="s">
        <v>11</v>
      </c>
      <c r="B22" s="12"/>
      <c r="C22" s="40" t="s">
        <v>12</v>
      </c>
      <c r="D22" s="40"/>
      <c r="E22" s="118"/>
      <c r="G22" s="39" t="s">
        <v>11</v>
      </c>
      <c r="H22" s="12"/>
      <c r="I22" s="40" t="s">
        <v>12</v>
      </c>
      <c r="J22" s="40"/>
    </row>
    <row r="23" customFormat="false" ht="12.75" hidden="false" customHeight="false" outlineLevel="0" collapsed="false">
      <c r="A23" s="16" t="s">
        <v>18</v>
      </c>
      <c r="B23" s="17" t="n">
        <v>1263032</v>
      </c>
      <c r="C23" s="140" t="n">
        <v>1388835</v>
      </c>
      <c r="D23" s="17"/>
      <c r="E23" s="17"/>
      <c r="G23" s="16" t="s">
        <v>18</v>
      </c>
      <c r="H23" s="17" t="n">
        <v>5000244</v>
      </c>
      <c r="I23" s="140" t="n">
        <v>4330333</v>
      </c>
      <c r="J23" s="17"/>
    </row>
    <row r="24" customFormat="false" ht="12.75" hidden="false" customHeight="false" outlineLevel="0" collapsed="false">
      <c r="A24" s="16" t="s">
        <v>19</v>
      </c>
      <c r="B24" s="17" t="n">
        <v>1155220</v>
      </c>
      <c r="C24" s="140" t="n">
        <v>1263423</v>
      </c>
      <c r="D24" s="17"/>
      <c r="E24" s="17"/>
      <c r="G24" s="16" t="s">
        <v>19</v>
      </c>
      <c r="H24" s="17" t="n">
        <v>1185498</v>
      </c>
      <c r="I24" s="140" t="n">
        <v>1347528</v>
      </c>
      <c r="J24" s="17"/>
    </row>
    <row r="25" s="142" customFormat="true" ht="12.75" hidden="false" customHeight="false" outlineLevel="0" collapsed="false">
      <c r="A25" s="19" t="s">
        <v>20</v>
      </c>
      <c r="B25" s="20" t="n">
        <v>2418252</v>
      </c>
      <c r="C25" s="141" t="n">
        <v>2652258</v>
      </c>
      <c r="D25" s="20"/>
      <c r="E25" s="114"/>
      <c r="F25" s="1"/>
      <c r="G25" s="19" t="s">
        <v>20</v>
      </c>
      <c r="H25" s="20" t="n">
        <v>6185742</v>
      </c>
      <c r="I25" s="141" t="n">
        <v>5677861</v>
      </c>
      <c r="J25" s="20"/>
      <c r="K25" s="23"/>
      <c r="L25" s="23"/>
      <c r="M25" s="23"/>
      <c r="N25" s="23"/>
    </row>
    <row r="26" customFormat="false" ht="12.75" hidden="false" customHeight="true" outlineLevel="0" collapsed="false">
      <c r="A26" s="24" t="s">
        <v>21</v>
      </c>
      <c r="B26" s="25"/>
      <c r="C26" s="143"/>
      <c r="D26" s="26"/>
      <c r="E26" s="76"/>
      <c r="G26" s="24" t="s">
        <v>21</v>
      </c>
      <c r="H26" s="25"/>
      <c r="I26" s="143"/>
      <c r="J26" s="26"/>
    </row>
    <row r="27" customFormat="false" ht="11.25" hidden="false" customHeight="true" outlineLevel="0" collapsed="false">
      <c r="A27" s="27" t="s">
        <v>22</v>
      </c>
      <c r="B27" s="27"/>
      <c r="C27" s="27"/>
      <c r="D27" s="27"/>
      <c r="E27" s="115"/>
      <c r="G27" s="27" t="s">
        <v>22</v>
      </c>
      <c r="H27" s="27"/>
      <c r="I27" s="27"/>
      <c r="J27" s="27"/>
    </row>
    <row r="28" customFormat="false" ht="11.25" hidden="false" customHeight="true" outlineLevel="0" collapsed="false">
      <c r="A28" s="27"/>
      <c r="B28" s="115"/>
      <c r="C28" s="147"/>
      <c r="D28" s="115"/>
      <c r="E28" s="115"/>
      <c r="G28" s="27"/>
      <c r="H28" s="115"/>
      <c r="I28" s="147"/>
      <c r="J28" s="115"/>
    </row>
    <row r="29" customFormat="false" ht="12.75" hidden="false" customHeight="false" outlineLevel="0" collapsed="false">
      <c r="A29" s="5" t="s">
        <v>153</v>
      </c>
      <c r="B29" s="7"/>
      <c r="C29" s="138"/>
      <c r="D29" s="7"/>
      <c r="E29" s="7"/>
      <c r="G29" s="5" t="s">
        <v>154</v>
      </c>
      <c r="H29" s="7"/>
      <c r="I29" s="138"/>
      <c r="J29" s="7"/>
    </row>
    <row r="30" customFormat="false" ht="12.75" hidden="false" customHeight="false" outlineLevel="0" collapsed="false">
      <c r="A30" s="5" t="s">
        <v>155</v>
      </c>
      <c r="B30" s="8"/>
      <c r="C30" s="8"/>
      <c r="D30" s="8"/>
      <c r="E30" s="8"/>
      <c r="G30" s="5" t="s">
        <v>156</v>
      </c>
      <c r="H30" s="8"/>
      <c r="I30" s="8"/>
      <c r="J30" s="8"/>
    </row>
    <row r="31" customFormat="false" ht="12.75" hidden="false" customHeight="false" outlineLevel="0" collapsed="false">
      <c r="A31" s="6" t="s">
        <v>157</v>
      </c>
      <c r="B31" s="8"/>
      <c r="C31" s="45"/>
      <c r="D31" s="45"/>
      <c r="E31" s="8"/>
      <c r="G31" s="6" t="s">
        <v>157</v>
      </c>
      <c r="H31" s="8"/>
      <c r="I31" s="45"/>
      <c r="J31" s="45"/>
    </row>
    <row r="32" customFormat="false" ht="12.75" hidden="false" customHeight="true" outlineLevel="0" collapsed="false">
      <c r="A32" s="11"/>
      <c r="B32" s="12" t="s">
        <v>39</v>
      </c>
      <c r="C32" s="13" t="s">
        <v>9</v>
      </c>
      <c r="D32" s="139"/>
      <c r="E32" s="139"/>
      <c r="G32" s="11"/>
      <c r="H32" s="12" t="s">
        <v>39</v>
      </c>
      <c r="I32" s="13" t="s">
        <v>9</v>
      </c>
      <c r="J32" s="139"/>
    </row>
    <row r="33" customFormat="false" ht="12.75" hidden="false" customHeight="false" outlineLevel="0" collapsed="false">
      <c r="A33" s="14" t="s">
        <v>11</v>
      </c>
      <c r="B33" s="12"/>
      <c r="C33" s="49" t="s">
        <v>12</v>
      </c>
      <c r="D33" s="49"/>
      <c r="E33" s="49"/>
      <c r="G33" s="14" t="s">
        <v>11</v>
      </c>
      <c r="H33" s="12"/>
      <c r="I33" s="49" t="s">
        <v>12</v>
      </c>
      <c r="J33" s="49"/>
    </row>
    <row r="34" customFormat="false" ht="12.75" hidden="false" customHeight="false" outlineLevel="0" collapsed="false">
      <c r="A34" s="41" t="s">
        <v>18</v>
      </c>
      <c r="B34" s="51" t="n">
        <v>15.3141111497612</v>
      </c>
      <c r="C34" s="148" t="n">
        <v>36.4221711874363</v>
      </c>
      <c r="D34" s="51"/>
      <c r="E34" s="55"/>
      <c r="G34" s="54" t="s">
        <v>18</v>
      </c>
      <c r="H34" s="51" t="n">
        <v>-10.6369860112603</v>
      </c>
      <c r="I34" s="148" t="n">
        <v>4.53769766787812</v>
      </c>
      <c r="J34" s="51"/>
    </row>
    <row r="35" customFormat="false" ht="12.75" hidden="false" customHeight="false" outlineLevel="0" collapsed="false">
      <c r="A35" s="41" t="s">
        <v>19</v>
      </c>
      <c r="B35" s="55" t="n">
        <v>-5.38792979892826</v>
      </c>
      <c r="C35" s="149" t="n">
        <v>9.18402972821156</v>
      </c>
      <c r="D35" s="55"/>
      <c r="E35" s="55"/>
      <c r="G35" s="54" t="s">
        <v>19</v>
      </c>
      <c r="H35" s="55" t="n">
        <v>-12.7978797822408</v>
      </c>
      <c r="I35" s="149" t="n">
        <v>24.1209700669733</v>
      </c>
      <c r="J35" s="55"/>
    </row>
    <row r="36" s="142" customFormat="true" ht="12.75" hidden="false" customHeight="false" outlineLevel="0" collapsed="false">
      <c r="A36" s="56" t="s">
        <v>20</v>
      </c>
      <c r="B36" s="57" t="n">
        <v>4.40132210625204</v>
      </c>
      <c r="C36" s="150" t="n">
        <v>21.9321328875796</v>
      </c>
      <c r="D36" s="57"/>
      <c r="E36" s="151"/>
      <c r="F36" s="1"/>
      <c r="G36" s="60" t="s">
        <v>20</v>
      </c>
      <c r="H36" s="57" t="n">
        <v>-11.0593778900437</v>
      </c>
      <c r="I36" s="150" t="n">
        <v>8.60438230749602</v>
      </c>
      <c r="J36" s="57"/>
      <c r="K36" s="23"/>
      <c r="L36" s="23"/>
      <c r="M36" s="23"/>
      <c r="N36" s="23"/>
    </row>
    <row r="37" customFormat="false" ht="12.75" hidden="false" customHeight="false" outlineLevel="0" collapsed="false">
      <c r="A37" s="16" t="s">
        <v>21</v>
      </c>
      <c r="B37" s="55"/>
      <c r="C37" s="149"/>
      <c r="D37" s="55"/>
      <c r="E37" s="55"/>
      <c r="G37" s="54" t="s">
        <v>21</v>
      </c>
      <c r="H37" s="55"/>
      <c r="I37" s="149"/>
      <c r="J37" s="55"/>
    </row>
    <row r="38" customFormat="false" ht="12.75" hidden="false" customHeight="false" outlineLevel="0" collapsed="false">
      <c r="A38" s="61"/>
      <c r="B38" s="55"/>
      <c r="C38" s="149"/>
      <c r="D38" s="55"/>
      <c r="E38" s="55"/>
      <c r="G38" s="55"/>
      <c r="H38" s="55"/>
      <c r="I38" s="149"/>
      <c r="J38" s="55"/>
    </row>
    <row r="39" customFormat="false" ht="12.75" hidden="false" customHeight="false" outlineLevel="0" collapsed="false">
      <c r="A39" s="5" t="s">
        <v>158</v>
      </c>
      <c r="B39" s="62"/>
      <c r="C39" s="152"/>
      <c r="D39" s="62"/>
      <c r="E39" s="62"/>
      <c r="G39" s="63" t="s">
        <v>159</v>
      </c>
      <c r="H39" s="62"/>
      <c r="I39" s="152"/>
      <c r="J39" s="62"/>
    </row>
    <row r="40" customFormat="false" ht="12.75" hidden="false" customHeight="false" outlineLevel="0" collapsed="false">
      <c r="A40" s="5" t="s">
        <v>160</v>
      </c>
      <c r="B40" s="64"/>
      <c r="C40" s="64"/>
      <c r="D40" s="64"/>
      <c r="E40" s="64"/>
      <c r="G40" s="63" t="s">
        <v>161</v>
      </c>
      <c r="H40" s="64"/>
      <c r="I40" s="64"/>
      <c r="J40" s="64"/>
    </row>
    <row r="41" customFormat="false" ht="12.75" hidden="false" customHeight="false" outlineLevel="0" collapsed="false">
      <c r="A41" s="6" t="s">
        <v>157</v>
      </c>
      <c r="B41" s="64"/>
      <c r="C41" s="65"/>
      <c r="D41" s="65"/>
      <c r="E41" s="64"/>
      <c r="G41" s="6" t="s">
        <v>157</v>
      </c>
      <c r="H41" s="64"/>
      <c r="I41" s="65"/>
      <c r="J41" s="65"/>
    </row>
    <row r="42" customFormat="false" ht="12.75" hidden="false" customHeight="true" outlineLevel="0" collapsed="false">
      <c r="A42" s="11"/>
      <c r="B42" s="68" t="s">
        <v>39</v>
      </c>
      <c r="C42" s="69" t="s">
        <v>9</v>
      </c>
      <c r="D42" s="153"/>
      <c r="E42" s="153"/>
      <c r="G42" s="70"/>
      <c r="H42" s="68" t="s">
        <v>39</v>
      </c>
      <c r="I42" s="69" t="s">
        <v>9</v>
      </c>
      <c r="J42" s="153"/>
    </row>
    <row r="43" customFormat="false" ht="12.75" hidden="false" customHeight="false" outlineLevel="0" collapsed="false">
      <c r="A43" s="71" t="s">
        <v>11</v>
      </c>
      <c r="B43" s="68"/>
      <c r="C43" s="72" t="s">
        <v>12</v>
      </c>
      <c r="D43" s="72"/>
      <c r="E43" s="72"/>
      <c r="G43" s="73" t="s">
        <v>11</v>
      </c>
      <c r="H43" s="68"/>
      <c r="I43" s="72" t="s">
        <v>12</v>
      </c>
      <c r="J43" s="72"/>
    </row>
    <row r="44" customFormat="false" ht="12.75" hidden="false" customHeight="false" outlineLevel="0" collapsed="false">
      <c r="A44" s="74" t="s">
        <v>18</v>
      </c>
      <c r="B44" s="51" t="n">
        <v>7.24149334456964</v>
      </c>
      <c r="C44" s="148" t="n">
        <v>17.0464492329873</v>
      </c>
      <c r="D44" s="51"/>
      <c r="E44" s="55"/>
      <c r="G44" s="51" t="s">
        <v>18</v>
      </c>
      <c r="H44" s="51" t="n">
        <v>-8.55776464173809</v>
      </c>
      <c r="I44" s="148" t="n">
        <v>3.59539420453854</v>
      </c>
      <c r="J44" s="51"/>
    </row>
    <row r="45" customFormat="false" ht="12.75" hidden="false" customHeight="false" outlineLevel="0" collapsed="false">
      <c r="A45" s="154" t="s">
        <v>19</v>
      </c>
      <c r="B45" s="155" t="n">
        <v>-2.8401712383176</v>
      </c>
      <c r="C45" s="156" t="n">
        <v>4.88568365459233</v>
      </c>
      <c r="D45" s="155"/>
      <c r="E45" s="151"/>
      <c r="G45" s="155" t="s">
        <v>19</v>
      </c>
      <c r="H45" s="155" t="n">
        <v>-2.50161324830566</v>
      </c>
      <c r="I45" s="156" t="n">
        <v>5.00898810295748</v>
      </c>
      <c r="J45" s="57"/>
    </row>
    <row r="46" customFormat="false" ht="12.75" hidden="false" customHeight="false" outlineLevel="0" collapsed="false">
      <c r="A46" s="154"/>
      <c r="B46" s="155" t="n">
        <v>4.40132210625204</v>
      </c>
      <c r="C46" s="156" t="n">
        <v>21.9321328875796</v>
      </c>
      <c r="D46" s="155" t="e">
        <f aca="false"/>
        <v>#DIV/0!</v>
      </c>
      <c r="E46" s="55"/>
      <c r="G46" s="154"/>
      <c r="H46" s="57" t="n">
        <v>-11.0593778900437</v>
      </c>
      <c r="I46" s="150" t="n">
        <v>8.60438230749602</v>
      </c>
      <c r="J46" s="155"/>
    </row>
    <row r="47" customFormat="false" ht="12.75" hidden="false" customHeight="false" outlineLevel="0" collapsed="false">
      <c r="A47" s="16" t="s">
        <v>21</v>
      </c>
      <c r="B47" s="1"/>
      <c r="C47" s="136"/>
      <c r="D47" s="1"/>
      <c r="E47" s="1"/>
      <c r="G47" s="16" t="s">
        <v>21</v>
      </c>
      <c r="H47" s="1"/>
      <c r="I47" s="136"/>
      <c r="J47" s="1"/>
    </row>
    <row r="48" customFormat="false" ht="12.75" hidden="false" customHeight="false" outlineLevel="0" collapsed="false">
      <c r="A48" s="1"/>
      <c r="B48" s="1"/>
      <c r="C48" s="136"/>
      <c r="D48" s="1"/>
      <c r="E48" s="1"/>
      <c r="G48" s="1"/>
      <c r="H48" s="1"/>
      <c r="I48" s="136"/>
      <c r="J48" s="1"/>
    </row>
  </sheetData>
  <mergeCells count="13">
    <mergeCell ref="L2:M2"/>
    <mergeCell ref="B8:B9"/>
    <mergeCell ref="H8:H9"/>
    <mergeCell ref="A14:D14"/>
    <mergeCell ref="G14:J14"/>
    <mergeCell ref="B21:B22"/>
    <mergeCell ref="H21:H22"/>
    <mergeCell ref="A27:D27"/>
    <mergeCell ref="G27:J27"/>
    <mergeCell ref="B32:B33"/>
    <mergeCell ref="H32:H33"/>
    <mergeCell ref="B42:B43"/>
    <mergeCell ref="H42:H43"/>
  </mergeCells>
  <printOptions headings="false" gridLines="false" gridLinesSet="true" horizontalCentered="true" verticalCentered="true"/>
  <pageMargins left="0.7875" right="0.39375" top="0.39375" bottom="0.39375" header="0.511811023622047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34" width="9.42"/>
    <col collapsed="false" customWidth="true" hidden="false" outlineLevel="0" max="2" min="2" style="134" width="9.13"/>
    <col collapsed="false" customWidth="true" hidden="false" outlineLevel="0" max="3" min="3" style="134" width="8.28"/>
    <col collapsed="false" customWidth="true" hidden="false" outlineLevel="0" max="4" min="4" style="134" width="9.56"/>
    <col collapsed="false" customWidth="true" hidden="false" outlineLevel="0" max="5" min="5" style="134" width="7.99"/>
    <col collapsed="false" customWidth="true" hidden="false" outlineLevel="0" max="6" min="6" style="134" width="9.85"/>
    <col collapsed="false" customWidth="true" hidden="false" outlineLevel="0" max="7" min="7" style="134" width="1.28"/>
    <col collapsed="false" customWidth="true" hidden="false" outlineLevel="0" max="8" min="8" style="134" width="7.99"/>
    <col collapsed="false" customWidth="true" hidden="false" outlineLevel="0" max="9" min="9" style="134" width="9.13"/>
    <col collapsed="false" customWidth="true" hidden="false" outlineLevel="0" max="10" min="10" style="134" width="8.99"/>
    <col collapsed="false" customWidth="true" hidden="false" outlineLevel="0" max="11" min="11" style="134" width="6.42"/>
    <col collapsed="false" customWidth="true" hidden="false" outlineLevel="0" max="12" min="12" style="134" width="9.13"/>
    <col collapsed="false" customWidth="true" hidden="false" outlineLevel="0" max="13" min="13" style="134" width="8.85"/>
    <col collapsed="false" customWidth="true" hidden="false" outlineLevel="0" max="14" min="14" style="134" width="8.99"/>
    <col collapsed="false" customWidth="true" hidden="false" outlineLevel="0" max="15" min="15" style="134" width="9.42"/>
    <col collapsed="false" customWidth="true" hidden="false" outlineLevel="0" max="16" min="16" style="134" width="8.42"/>
    <col collapsed="false" customWidth="true" hidden="false" outlineLevel="0" max="17" min="17" style="134" width="9.7"/>
    <col collapsed="false" customWidth="true" hidden="false" outlineLevel="0" max="18" min="18" style="134" width="1.42"/>
    <col collapsed="false" customWidth="true" hidden="false" outlineLevel="0" max="19" min="19" style="134" width="9.13"/>
    <col collapsed="false" customWidth="true" hidden="false" outlineLevel="0" max="21" min="20" style="134" width="9.42"/>
    <col collapsed="false" customWidth="false" hidden="false" outlineLevel="0" max="257" min="22" style="134" width="11.42"/>
  </cols>
  <sheetData>
    <row r="1" s="134" customFormat="true" ht="12.75" hidden="false" customHeight="false" outlineLevel="0" collapsed="false">
      <c r="A1" s="23" t="s">
        <v>162</v>
      </c>
      <c r="B1" s="1"/>
      <c r="C1" s="1"/>
      <c r="D1" s="1"/>
      <c r="E1" s="1"/>
      <c r="F1" s="1"/>
      <c r="G1" s="1"/>
      <c r="H1" s="1"/>
      <c r="I1" s="1"/>
      <c r="J1" s="1"/>
      <c r="L1" s="1"/>
      <c r="M1" s="1"/>
      <c r="N1" s="1"/>
      <c r="O1" s="1"/>
      <c r="P1" s="1"/>
      <c r="Q1" s="1"/>
      <c r="R1" s="1"/>
      <c r="S1" s="1"/>
      <c r="T1" s="1"/>
      <c r="U1" s="1"/>
    </row>
    <row r="2" s="134" customFormat="true" ht="12.75" hidden="false" customHeight="false" outlineLevel="0" collapsed="false">
      <c r="A2" s="1"/>
      <c r="B2" s="88"/>
      <c r="C2" s="1"/>
      <c r="D2" s="1"/>
      <c r="E2" s="1"/>
      <c r="F2" s="1"/>
      <c r="G2" s="1"/>
      <c r="H2" s="1"/>
      <c r="I2" s="1"/>
      <c r="J2" s="1"/>
      <c r="L2" s="1"/>
      <c r="M2" s="1"/>
      <c r="N2" s="1"/>
      <c r="O2" s="1"/>
      <c r="P2" s="1"/>
      <c r="Q2" s="1"/>
      <c r="R2" s="1"/>
      <c r="S2" s="1"/>
      <c r="T2" s="1"/>
      <c r="U2" s="1"/>
      <c r="Y2" s="142"/>
    </row>
    <row r="3" s="134" customFormat="tru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L3" s="1"/>
      <c r="M3" s="1"/>
      <c r="N3" s="1"/>
      <c r="O3" s="1"/>
      <c r="P3" s="1"/>
      <c r="Q3" s="1"/>
      <c r="R3" s="1"/>
      <c r="S3" s="1"/>
      <c r="T3" s="1"/>
      <c r="U3" s="1"/>
      <c r="W3" s="142"/>
      <c r="X3" s="157"/>
      <c r="Y3" s="158"/>
      <c r="Z3" s="159"/>
      <c r="AA3" s="142"/>
      <c r="AB3" s="142"/>
    </row>
    <row r="4" customFormat="false" ht="12.75" hidden="false" customHeight="false" outlineLevel="0" collapsed="false">
      <c r="A4" s="5" t="s">
        <v>163</v>
      </c>
      <c r="B4" s="1"/>
      <c r="C4" s="1"/>
      <c r="D4" s="1"/>
      <c r="E4" s="1"/>
      <c r="F4" s="1"/>
      <c r="G4" s="1"/>
      <c r="H4" s="1"/>
      <c r="I4" s="1"/>
      <c r="J4" s="1"/>
      <c r="L4" s="5" t="s">
        <v>164</v>
      </c>
      <c r="M4" s="1"/>
      <c r="N4" s="1"/>
      <c r="O4" s="1"/>
      <c r="P4" s="1"/>
      <c r="Q4" s="1"/>
      <c r="R4" s="1"/>
      <c r="S4" s="1"/>
      <c r="T4" s="1"/>
      <c r="U4" s="1"/>
    </row>
    <row r="5" s="134" customFormat="true" ht="12.75" hidden="false" customHeight="false" outlineLevel="0" collapsed="false">
      <c r="A5" s="6" t="s">
        <v>3</v>
      </c>
      <c r="B5" s="61"/>
      <c r="C5" s="61"/>
      <c r="D5" s="61"/>
      <c r="E5" s="61"/>
      <c r="F5" s="61"/>
      <c r="G5" s="61"/>
      <c r="H5" s="61"/>
      <c r="I5" s="61"/>
      <c r="J5" s="61"/>
      <c r="L5" s="6" t="s">
        <v>4</v>
      </c>
      <c r="M5" s="61"/>
      <c r="N5" s="61"/>
      <c r="O5" s="61"/>
      <c r="P5" s="61"/>
      <c r="Q5" s="61"/>
      <c r="R5" s="61"/>
      <c r="S5" s="61"/>
      <c r="T5" s="61"/>
      <c r="U5" s="61"/>
      <c r="Y5" s="158"/>
      <c r="Z5" s="159"/>
      <c r="AA5" s="142"/>
    </row>
    <row r="6" customFormat="false" ht="12.75" hidden="false" customHeight="false" outlineLevel="0" collapsed="false">
      <c r="A6" s="5" t="s">
        <v>5</v>
      </c>
      <c r="B6" s="7"/>
      <c r="C6" s="7"/>
      <c r="D6" s="7"/>
      <c r="E6" s="7"/>
      <c r="F6" s="7"/>
      <c r="G6" s="7"/>
      <c r="H6" s="7"/>
      <c r="I6" s="7"/>
      <c r="J6" s="8"/>
      <c r="L6" s="5" t="s">
        <v>5</v>
      </c>
      <c r="M6" s="7"/>
      <c r="N6" s="7"/>
      <c r="O6" s="7"/>
      <c r="P6" s="7"/>
      <c r="Q6" s="7"/>
      <c r="R6" s="7"/>
      <c r="S6" s="7"/>
      <c r="T6" s="7"/>
      <c r="U6" s="8"/>
    </row>
    <row r="7" s="134" customFormat="true" ht="12.75" hidden="false" customHeight="false" outlineLevel="0" collapsed="false">
      <c r="A7" s="6" t="s">
        <v>149</v>
      </c>
      <c r="B7" s="7"/>
      <c r="C7" s="7"/>
      <c r="D7" s="7"/>
      <c r="E7" s="7"/>
      <c r="F7" s="7"/>
      <c r="G7" s="7"/>
      <c r="H7" s="9"/>
      <c r="I7" s="10" t="s">
        <v>44</v>
      </c>
      <c r="J7" s="10"/>
      <c r="L7" s="6" t="s">
        <v>149</v>
      </c>
      <c r="M7" s="7"/>
      <c r="N7" s="7"/>
      <c r="O7" s="7"/>
      <c r="P7" s="7"/>
      <c r="Q7" s="7"/>
      <c r="R7" s="7"/>
      <c r="S7" s="9"/>
      <c r="T7" s="10" t="s">
        <v>44</v>
      </c>
      <c r="U7" s="10"/>
      <c r="W7" s="142"/>
      <c r="Y7" s="160"/>
    </row>
    <row r="8" s="134" customFormat="true" ht="12.75" hidden="false" customHeight="true" outlineLevel="0" collapsed="false">
      <c r="A8" s="11"/>
      <c r="B8" s="12" t="s">
        <v>8</v>
      </c>
      <c r="C8" s="13" t="s">
        <v>9</v>
      </c>
      <c r="D8" s="13"/>
      <c r="E8" s="13"/>
      <c r="F8" s="13"/>
      <c r="G8" s="13"/>
      <c r="H8" s="13" t="s">
        <v>10</v>
      </c>
      <c r="I8" s="13"/>
      <c r="J8" s="13"/>
      <c r="L8" s="11"/>
      <c r="M8" s="12" t="s">
        <v>8</v>
      </c>
      <c r="N8" s="13" t="s">
        <v>9</v>
      </c>
      <c r="O8" s="13"/>
      <c r="P8" s="13"/>
      <c r="Q8" s="13"/>
      <c r="R8" s="13"/>
      <c r="S8" s="13" t="s">
        <v>10</v>
      </c>
      <c r="T8" s="13"/>
      <c r="U8" s="13"/>
      <c r="W8" s="142"/>
      <c r="Y8" s="160"/>
    </row>
    <row r="9" s="134" customFormat="true" ht="18" hidden="false" customHeight="false" outlineLevel="0" collapsed="false">
      <c r="A9" s="14" t="s">
        <v>11</v>
      </c>
      <c r="B9" s="12"/>
      <c r="C9" s="15" t="s">
        <v>12</v>
      </c>
      <c r="D9" s="15" t="s">
        <v>13</v>
      </c>
      <c r="E9" s="15" t="s">
        <v>14</v>
      </c>
      <c r="F9" s="15" t="s">
        <v>15</v>
      </c>
      <c r="G9" s="15"/>
      <c r="H9" s="15" t="s">
        <v>12</v>
      </c>
      <c r="I9" s="15" t="s">
        <v>16</v>
      </c>
      <c r="J9" s="15" t="s">
        <v>17</v>
      </c>
      <c r="L9" s="14" t="s">
        <v>11</v>
      </c>
      <c r="M9" s="12"/>
      <c r="N9" s="15" t="s">
        <v>12</v>
      </c>
      <c r="O9" s="15" t="s">
        <v>13</v>
      </c>
      <c r="P9" s="15" t="s">
        <v>14</v>
      </c>
      <c r="Q9" s="15" t="s">
        <v>15</v>
      </c>
      <c r="R9" s="15"/>
      <c r="S9" s="15" t="s">
        <v>12</v>
      </c>
      <c r="T9" s="15" t="s">
        <v>16</v>
      </c>
      <c r="U9" s="15" t="s">
        <v>17</v>
      </c>
      <c r="Y9" s="142"/>
    </row>
    <row r="10" customFormat="false" ht="12.75" hidden="false" customHeight="false" outlineLevel="0" collapsed="false">
      <c r="A10" s="16" t="s">
        <v>18</v>
      </c>
      <c r="B10" s="17" t="n">
        <v>20259</v>
      </c>
      <c r="C10" s="17" t="n">
        <v>18218</v>
      </c>
      <c r="D10" s="17" t="n">
        <v>56858</v>
      </c>
      <c r="E10" s="17" t="n">
        <v>1190</v>
      </c>
      <c r="F10" s="17" t="n">
        <v>76266</v>
      </c>
      <c r="G10" s="17"/>
      <c r="H10" s="17" t="n">
        <v>2667</v>
      </c>
      <c r="I10" s="17" t="n">
        <v>9221</v>
      </c>
      <c r="J10" s="17" t="n">
        <v>11888</v>
      </c>
      <c r="K10" s="161"/>
      <c r="L10" s="16" t="s">
        <v>18</v>
      </c>
      <c r="M10" s="17" t="n">
        <v>45993</v>
      </c>
      <c r="N10" s="17" t="n">
        <v>35797</v>
      </c>
      <c r="O10" s="17" t="n">
        <v>225705</v>
      </c>
      <c r="P10" s="17" t="n">
        <v>1775</v>
      </c>
      <c r="Q10" s="17" t="n">
        <v>263277</v>
      </c>
      <c r="R10" s="17"/>
      <c r="S10" s="17" t="n">
        <v>3928</v>
      </c>
      <c r="T10" s="17" t="n">
        <v>7894</v>
      </c>
      <c r="U10" s="17" t="n">
        <v>11822</v>
      </c>
    </row>
    <row r="11" s="134" customFormat="true" ht="12.75" hidden="false" customHeight="false" outlineLevel="0" collapsed="false">
      <c r="A11" s="16" t="s">
        <v>19</v>
      </c>
      <c r="B11" s="17" t="n">
        <v>20676</v>
      </c>
      <c r="C11" s="17" t="n">
        <v>18741</v>
      </c>
      <c r="D11" s="17" t="n">
        <v>38908</v>
      </c>
      <c r="E11" s="17" t="n">
        <v>3498</v>
      </c>
      <c r="F11" s="17" t="n">
        <v>61147</v>
      </c>
      <c r="G11" s="17"/>
      <c r="H11" s="17" t="n">
        <v>6717</v>
      </c>
      <c r="I11" s="17" t="n">
        <v>18352</v>
      </c>
      <c r="J11" s="17" t="n">
        <v>25069</v>
      </c>
      <c r="K11" s="161"/>
      <c r="L11" s="16" t="s">
        <v>19</v>
      </c>
      <c r="M11" s="17" t="n">
        <v>9308</v>
      </c>
      <c r="N11" s="17" t="n">
        <v>6880</v>
      </c>
      <c r="O11" s="17" t="n">
        <v>25958</v>
      </c>
      <c r="P11" s="17" t="n">
        <v>1229</v>
      </c>
      <c r="Q11" s="17" t="n">
        <v>34067</v>
      </c>
      <c r="R11" s="17"/>
      <c r="S11" s="17" t="n">
        <v>2534</v>
      </c>
      <c r="T11" s="17" t="n">
        <v>7391</v>
      </c>
      <c r="U11" s="17" t="n">
        <v>9925</v>
      </c>
      <c r="Y11" s="142"/>
    </row>
    <row r="12" s="142" customFormat="true" ht="12.75" hidden="false" customHeight="false" outlineLevel="0" collapsed="false">
      <c r="A12" s="19" t="s">
        <v>20</v>
      </c>
      <c r="B12" s="20" t="n">
        <v>40935</v>
      </c>
      <c r="C12" s="20" t="n">
        <v>36959</v>
      </c>
      <c r="D12" s="20" t="n">
        <v>95766</v>
      </c>
      <c r="E12" s="20" t="n">
        <v>4688</v>
      </c>
      <c r="F12" s="20" t="n">
        <v>137413</v>
      </c>
      <c r="G12" s="20"/>
      <c r="H12" s="20" t="n">
        <v>9384</v>
      </c>
      <c r="I12" s="20" t="n">
        <v>27573</v>
      </c>
      <c r="J12" s="20" t="n">
        <v>36957</v>
      </c>
      <c r="K12" s="158"/>
      <c r="L12" s="19" t="s">
        <v>20</v>
      </c>
      <c r="M12" s="20" t="n">
        <v>55301</v>
      </c>
      <c r="N12" s="20" t="n">
        <v>42677</v>
      </c>
      <c r="O12" s="21" t="n">
        <v>251663</v>
      </c>
      <c r="P12" s="21" t="n">
        <v>3004</v>
      </c>
      <c r="Q12" s="21" t="n">
        <v>297344</v>
      </c>
      <c r="R12" s="20"/>
      <c r="S12" s="20" t="n">
        <v>6462</v>
      </c>
      <c r="T12" s="20" t="n">
        <v>15285</v>
      </c>
      <c r="U12" s="20" t="n">
        <v>21747</v>
      </c>
      <c r="X12" s="162"/>
      <c r="Y12" s="158"/>
      <c r="Z12" s="159"/>
    </row>
    <row r="13" customFormat="false" ht="10.5" hidden="false" customHeight="true" outlineLevel="0" collapsed="false">
      <c r="A13" s="24" t="s">
        <v>21</v>
      </c>
      <c r="B13" s="25"/>
      <c r="C13" s="25"/>
      <c r="D13" s="25"/>
      <c r="E13" s="26"/>
      <c r="F13" s="26"/>
      <c r="G13" s="26"/>
      <c r="H13" s="26"/>
      <c r="I13" s="26"/>
      <c r="J13" s="26"/>
      <c r="K13" s="161"/>
      <c r="L13" s="24" t="s">
        <v>21</v>
      </c>
      <c r="M13" s="25"/>
      <c r="N13" s="25"/>
      <c r="O13" s="25"/>
      <c r="P13" s="26"/>
      <c r="Q13" s="26"/>
      <c r="R13" s="26"/>
      <c r="S13" s="26"/>
      <c r="T13" s="26"/>
      <c r="U13" s="26"/>
    </row>
    <row r="14" s="134" customFormat="true" ht="11.25" hidden="false" customHeight="true" outlineLevel="0" collapsed="false">
      <c r="A14" s="27" t="s">
        <v>22</v>
      </c>
      <c r="B14" s="27"/>
      <c r="C14" s="27"/>
      <c r="D14" s="27"/>
      <c r="E14" s="27"/>
      <c r="F14" s="27"/>
      <c r="G14" s="27"/>
      <c r="H14" s="27"/>
      <c r="I14" s="27"/>
      <c r="J14" s="27"/>
      <c r="K14" s="161"/>
      <c r="L14" s="27" t="s">
        <v>22</v>
      </c>
      <c r="M14" s="27"/>
      <c r="N14" s="27"/>
      <c r="O14" s="27"/>
      <c r="P14" s="27"/>
      <c r="Q14" s="27"/>
      <c r="R14" s="27"/>
      <c r="S14" s="27"/>
      <c r="T14" s="27"/>
      <c r="U14" s="27"/>
      <c r="Y14" s="158"/>
      <c r="Z14" s="159"/>
      <c r="AA14" s="142"/>
    </row>
    <row r="15" customFormat="false" ht="12.75" hidden="false" customHeight="false" outlineLevel="0" collapsed="false">
      <c r="A15" s="28" t="s">
        <v>23</v>
      </c>
      <c r="B15" s="29"/>
      <c r="C15" s="29"/>
      <c r="D15" s="29"/>
      <c r="E15" s="29"/>
      <c r="F15" s="29"/>
      <c r="G15" s="29"/>
      <c r="H15" s="29"/>
      <c r="I15" s="29"/>
      <c r="J15" s="29"/>
      <c r="K15" s="161"/>
      <c r="L15" s="28" t="s">
        <v>23</v>
      </c>
      <c r="M15" s="29"/>
      <c r="N15" s="29"/>
      <c r="O15" s="29"/>
      <c r="P15" s="29"/>
      <c r="Q15" s="29"/>
      <c r="R15" s="29"/>
      <c r="S15" s="29"/>
      <c r="T15" s="29"/>
      <c r="U15" s="29"/>
    </row>
    <row r="16" s="134" customFormat="true" ht="12.75" hidden="false" customHeight="false" outlineLevel="0" collapsed="false">
      <c r="A16" s="17"/>
      <c r="B16" s="18"/>
      <c r="C16" s="18"/>
      <c r="D16" s="18"/>
      <c r="E16" s="18"/>
      <c r="F16" s="88"/>
      <c r="G16" s="88"/>
      <c r="H16" s="88"/>
      <c r="I16" s="88"/>
      <c r="J16" s="32"/>
      <c r="K16" s="161"/>
      <c r="L16" s="17"/>
      <c r="M16" s="18"/>
      <c r="N16" s="18"/>
      <c r="O16" s="18"/>
      <c r="P16" s="18"/>
      <c r="Q16" s="18"/>
      <c r="R16" s="18"/>
      <c r="S16" s="18"/>
      <c r="T16" s="18"/>
      <c r="U16" s="32"/>
      <c r="W16" s="142"/>
      <c r="Y16" s="163"/>
    </row>
    <row r="17" s="134" customFormat="true" ht="12.75" hidden="false" customHeight="false" outlineLevel="0" collapsed="false">
      <c r="A17" s="6" t="s">
        <v>165</v>
      </c>
      <c r="B17" s="17"/>
      <c r="C17" s="17"/>
      <c r="D17" s="17"/>
      <c r="E17" s="17"/>
      <c r="F17" s="88"/>
      <c r="G17" s="88"/>
      <c r="H17" s="88"/>
      <c r="I17" s="88"/>
      <c r="J17" s="17"/>
      <c r="K17" s="161"/>
      <c r="L17" s="6" t="s">
        <v>166</v>
      </c>
      <c r="M17" s="17"/>
      <c r="N17" s="17"/>
      <c r="O17" s="17"/>
      <c r="P17" s="17"/>
      <c r="Q17" s="17"/>
      <c r="R17" s="17"/>
      <c r="S17" s="17"/>
      <c r="T17" s="17"/>
      <c r="U17" s="17"/>
      <c r="W17" s="142"/>
      <c r="Y17" s="163"/>
    </row>
    <row r="18" customFormat="false" ht="12.75" hidden="false" customHeight="false" outlineLevel="0" collapsed="false">
      <c r="A18" s="6" t="s">
        <v>3</v>
      </c>
      <c r="B18" s="17"/>
      <c r="C18" s="17"/>
      <c r="D18" s="17"/>
      <c r="E18" s="17"/>
      <c r="F18" s="88"/>
      <c r="G18" s="88"/>
      <c r="H18" s="88"/>
      <c r="I18" s="88"/>
      <c r="J18" s="17"/>
      <c r="K18" s="161"/>
      <c r="L18" s="6" t="s">
        <v>4</v>
      </c>
      <c r="M18" s="17"/>
      <c r="N18" s="17"/>
      <c r="O18" s="17"/>
      <c r="P18" s="17"/>
      <c r="Q18" s="17"/>
      <c r="R18" s="17"/>
      <c r="S18" s="17"/>
      <c r="T18" s="17"/>
      <c r="U18" s="17"/>
    </row>
    <row r="19" customFormat="false" ht="12.75" hidden="false" customHeight="false" outlineLevel="0" collapsed="false">
      <c r="A19" s="6" t="s">
        <v>5</v>
      </c>
      <c r="B19" s="33"/>
      <c r="C19" s="33"/>
      <c r="D19" s="33"/>
      <c r="E19" s="88"/>
      <c r="F19" s="88"/>
      <c r="G19" s="88"/>
      <c r="H19" s="88"/>
      <c r="I19" s="88"/>
      <c r="J19" s="33"/>
      <c r="K19" s="161"/>
      <c r="L19" s="6" t="s">
        <v>5</v>
      </c>
      <c r="M19" s="33"/>
      <c r="N19" s="33"/>
      <c r="O19" s="33"/>
      <c r="P19" s="33"/>
      <c r="Q19" s="33"/>
      <c r="R19" s="33"/>
      <c r="S19" s="33"/>
      <c r="T19" s="33"/>
      <c r="U19" s="33"/>
    </row>
    <row r="20" customFormat="false" ht="12.75" hidden="false" customHeight="false" outlineLevel="0" collapsed="false">
      <c r="A20" s="6" t="s">
        <v>152</v>
      </c>
      <c r="B20" s="33"/>
      <c r="C20" s="34"/>
      <c r="D20" s="34"/>
      <c r="E20" s="34"/>
      <c r="F20" s="88"/>
      <c r="G20" s="88"/>
      <c r="H20" s="88"/>
      <c r="I20" s="88"/>
      <c r="J20" s="36" t="s">
        <v>44</v>
      </c>
      <c r="K20" s="161"/>
      <c r="L20" s="6" t="s">
        <v>152</v>
      </c>
      <c r="M20" s="33"/>
      <c r="N20" s="34"/>
      <c r="O20" s="34"/>
      <c r="P20" s="34"/>
      <c r="Q20" s="34"/>
      <c r="R20" s="34"/>
      <c r="S20" s="34"/>
      <c r="T20" s="35"/>
      <c r="U20" s="36" t="s">
        <v>44</v>
      </c>
    </row>
    <row r="21" customFormat="false" ht="12.75" hidden="false" customHeight="true" outlineLevel="0" collapsed="false">
      <c r="A21" s="37"/>
      <c r="B21" s="12" t="s">
        <v>8</v>
      </c>
      <c r="C21" s="38" t="s">
        <v>9</v>
      </c>
      <c r="D21" s="38"/>
      <c r="E21" s="38"/>
      <c r="F21" s="38"/>
      <c r="G21" s="38"/>
      <c r="H21" s="38" t="s">
        <v>10</v>
      </c>
      <c r="I21" s="38"/>
      <c r="J21" s="38"/>
      <c r="K21" s="161"/>
      <c r="L21" s="37"/>
      <c r="M21" s="12" t="s">
        <v>8</v>
      </c>
      <c r="N21" s="38" t="s">
        <v>9</v>
      </c>
      <c r="O21" s="38"/>
      <c r="P21" s="38"/>
      <c r="Q21" s="38"/>
      <c r="R21" s="38"/>
      <c r="S21" s="38" t="s">
        <v>10</v>
      </c>
      <c r="T21" s="38"/>
      <c r="U21" s="38"/>
    </row>
    <row r="22" customFormat="false" ht="18" hidden="false" customHeight="false" outlineLevel="0" collapsed="false">
      <c r="A22" s="39" t="s">
        <v>11</v>
      </c>
      <c r="B22" s="12"/>
      <c r="C22" s="40" t="s">
        <v>12</v>
      </c>
      <c r="D22" s="40" t="s">
        <v>13</v>
      </c>
      <c r="E22" s="40" t="s">
        <v>14</v>
      </c>
      <c r="F22" s="40" t="s">
        <v>15</v>
      </c>
      <c r="G22" s="40"/>
      <c r="H22" s="40" t="s">
        <v>12</v>
      </c>
      <c r="I22" s="40" t="s">
        <v>16</v>
      </c>
      <c r="J22" s="40" t="s">
        <v>17</v>
      </c>
      <c r="K22" s="161"/>
      <c r="L22" s="39" t="s">
        <v>11</v>
      </c>
      <c r="M22" s="12"/>
      <c r="N22" s="40" t="s">
        <v>12</v>
      </c>
      <c r="O22" s="40" t="s">
        <v>13</v>
      </c>
      <c r="P22" s="40" t="s">
        <v>14</v>
      </c>
      <c r="Q22" s="40" t="s">
        <v>15</v>
      </c>
      <c r="R22" s="40"/>
      <c r="S22" s="40" t="s">
        <v>12</v>
      </c>
      <c r="T22" s="40" t="s">
        <v>16</v>
      </c>
      <c r="U22" s="40" t="s">
        <v>17</v>
      </c>
    </row>
    <row r="23" customFormat="false" ht="12.75" hidden="false" customHeight="false" outlineLevel="0" collapsed="false">
      <c r="A23" s="16" t="s">
        <v>18</v>
      </c>
      <c r="B23" s="17" t="n">
        <v>22981</v>
      </c>
      <c r="C23" s="17" t="n">
        <v>26081</v>
      </c>
      <c r="D23" s="17" t="n">
        <v>62683</v>
      </c>
      <c r="E23" s="17" t="n">
        <v>2272</v>
      </c>
      <c r="F23" s="17" t="n">
        <v>91036</v>
      </c>
      <c r="G23" s="17"/>
      <c r="H23" s="17" t="n">
        <v>3069</v>
      </c>
      <c r="I23" s="17" t="n">
        <v>8913</v>
      </c>
      <c r="J23" s="17" t="n">
        <v>11982</v>
      </c>
      <c r="K23" s="161"/>
      <c r="L23" s="16" t="s">
        <v>18</v>
      </c>
      <c r="M23" s="17" t="n">
        <v>42276</v>
      </c>
      <c r="N23" s="17" t="n">
        <v>40223</v>
      </c>
      <c r="O23" s="17" t="n">
        <v>191184</v>
      </c>
      <c r="P23" s="17" t="n">
        <v>3045</v>
      </c>
      <c r="Q23" s="17" t="n">
        <v>234452</v>
      </c>
      <c r="R23" s="17"/>
      <c r="S23" s="17" t="n">
        <v>4152</v>
      </c>
      <c r="T23" s="17" t="n">
        <v>11569</v>
      </c>
      <c r="U23" s="17" t="n">
        <v>15721</v>
      </c>
    </row>
    <row r="24" customFormat="false" ht="12.75" hidden="false" customHeight="false" outlineLevel="0" collapsed="false">
      <c r="A24" s="16" t="s">
        <v>19</v>
      </c>
      <c r="B24" s="17" t="n">
        <v>17628</v>
      </c>
      <c r="C24" s="17" t="n">
        <v>19016</v>
      </c>
      <c r="D24" s="17" t="n">
        <v>40801</v>
      </c>
      <c r="E24" s="17" t="n">
        <v>2083</v>
      </c>
      <c r="F24" s="17" t="n">
        <v>61900</v>
      </c>
      <c r="G24" s="17"/>
      <c r="H24" s="17" t="n">
        <v>6649</v>
      </c>
      <c r="I24" s="17" t="n">
        <v>19750</v>
      </c>
      <c r="J24" s="17" t="n">
        <v>26399</v>
      </c>
      <c r="K24" s="161"/>
      <c r="L24" s="16" t="s">
        <v>19</v>
      </c>
      <c r="M24" s="17" t="n">
        <v>8203</v>
      </c>
      <c r="N24" s="17" t="n">
        <v>8497</v>
      </c>
      <c r="O24" s="17" t="n">
        <v>19474</v>
      </c>
      <c r="P24" s="17" t="n">
        <v>1207</v>
      </c>
      <c r="Q24" s="17" t="n">
        <v>29178</v>
      </c>
      <c r="R24" s="17"/>
      <c r="S24" s="17" t="n">
        <v>2839</v>
      </c>
      <c r="T24" s="17" t="n">
        <v>8821</v>
      </c>
      <c r="U24" s="17" t="n">
        <v>11660</v>
      </c>
    </row>
    <row r="25" s="142" customFormat="true" ht="12.75" hidden="false" customHeight="false" outlineLevel="0" collapsed="false">
      <c r="A25" s="19" t="s">
        <v>20</v>
      </c>
      <c r="B25" s="20" t="n">
        <v>40609</v>
      </c>
      <c r="C25" s="20" t="n">
        <v>45097</v>
      </c>
      <c r="D25" s="20" t="n">
        <v>103484</v>
      </c>
      <c r="E25" s="20" t="n">
        <v>4355</v>
      </c>
      <c r="F25" s="20" t="n">
        <v>152936</v>
      </c>
      <c r="G25" s="20"/>
      <c r="H25" s="20" t="n">
        <v>9718</v>
      </c>
      <c r="I25" s="20" t="n">
        <v>28663</v>
      </c>
      <c r="J25" s="20" t="n">
        <v>38381</v>
      </c>
      <c r="K25" s="158"/>
      <c r="L25" s="19" t="s">
        <v>20</v>
      </c>
      <c r="M25" s="20" t="n">
        <v>50479</v>
      </c>
      <c r="N25" s="20" t="n">
        <v>48720</v>
      </c>
      <c r="O25" s="21" t="n">
        <v>210658</v>
      </c>
      <c r="P25" s="21" t="n">
        <v>4252</v>
      </c>
      <c r="Q25" s="21" t="n">
        <v>263630</v>
      </c>
      <c r="R25" s="20"/>
      <c r="S25" s="20" t="n">
        <v>6991</v>
      </c>
      <c r="T25" s="20" t="n">
        <v>20390</v>
      </c>
      <c r="U25" s="20" t="n">
        <v>27381</v>
      </c>
    </row>
    <row r="26" customFormat="false" ht="12.75" hidden="false" customHeight="true" outlineLevel="0" collapsed="false">
      <c r="A26" s="24" t="s">
        <v>21</v>
      </c>
      <c r="B26" s="25"/>
      <c r="C26" s="25"/>
      <c r="D26" s="25"/>
      <c r="E26" s="26"/>
      <c r="F26" s="26"/>
      <c r="G26" s="26"/>
      <c r="H26" s="26"/>
      <c r="I26" s="26"/>
      <c r="J26" s="26"/>
      <c r="L26" s="24" t="s">
        <v>21</v>
      </c>
      <c r="M26" s="25"/>
      <c r="N26" s="25"/>
      <c r="O26" s="25"/>
      <c r="P26" s="26"/>
      <c r="Q26" s="26"/>
      <c r="R26" s="26"/>
      <c r="S26" s="26"/>
      <c r="T26" s="26"/>
      <c r="U26" s="26"/>
    </row>
    <row r="27" customFormat="false" ht="11.25" hidden="false" customHeight="true" outlineLevel="0" collapsed="false">
      <c r="A27" s="27" t="s">
        <v>22</v>
      </c>
      <c r="B27" s="27"/>
      <c r="C27" s="27"/>
      <c r="D27" s="27"/>
      <c r="E27" s="27"/>
      <c r="F27" s="27"/>
      <c r="G27" s="27"/>
      <c r="H27" s="27"/>
      <c r="I27" s="27"/>
      <c r="J27" s="27"/>
      <c r="L27" s="27" t="s">
        <v>22</v>
      </c>
      <c r="M27" s="27"/>
      <c r="N27" s="27"/>
      <c r="O27" s="27"/>
      <c r="P27" s="27"/>
      <c r="Q27" s="27"/>
      <c r="R27" s="27"/>
      <c r="S27" s="27"/>
      <c r="T27" s="27"/>
      <c r="U27" s="27"/>
    </row>
    <row r="28" customFormat="false" ht="12.75" hidden="false" customHeight="false" outlineLevel="0" collapsed="false">
      <c r="A28" s="28" t="s">
        <v>23</v>
      </c>
      <c r="B28" s="29"/>
      <c r="C28" s="29"/>
      <c r="D28" s="29"/>
      <c r="E28" s="29"/>
      <c r="F28" s="29"/>
      <c r="G28" s="29"/>
      <c r="H28" s="29"/>
      <c r="I28" s="29"/>
      <c r="J28" s="29"/>
      <c r="L28" s="28" t="s">
        <v>23</v>
      </c>
      <c r="M28" s="29"/>
      <c r="N28" s="29"/>
      <c r="O28" s="29"/>
      <c r="P28" s="29"/>
      <c r="Q28" s="29"/>
      <c r="R28" s="29"/>
      <c r="S28" s="29"/>
      <c r="T28" s="29"/>
      <c r="U28" s="29"/>
    </row>
    <row r="29" customFormat="false" ht="12.75" hidden="false" customHeight="false" outlineLevel="0" collapsed="false">
      <c r="A29" s="41"/>
      <c r="B29" s="7"/>
      <c r="C29" s="7"/>
      <c r="D29" s="42"/>
      <c r="E29" s="42"/>
      <c r="F29" s="42"/>
      <c r="G29" s="7"/>
      <c r="H29" s="7"/>
      <c r="I29" s="7"/>
      <c r="J29" s="7"/>
      <c r="L29" s="41"/>
      <c r="M29" s="7"/>
      <c r="N29" s="7"/>
      <c r="O29" s="42"/>
      <c r="P29" s="42"/>
      <c r="Q29" s="42"/>
      <c r="R29" s="7"/>
      <c r="S29" s="7"/>
      <c r="T29" s="7"/>
      <c r="U29" s="7"/>
    </row>
    <row r="30" customFormat="false" ht="12.75" hidden="false" customHeight="false" outlineLevel="0" collapsed="false">
      <c r="A30" s="41"/>
      <c r="B30" s="7"/>
      <c r="C30" s="7"/>
      <c r="D30" s="42"/>
      <c r="E30" s="42"/>
      <c r="F30" s="42"/>
      <c r="G30" s="7"/>
      <c r="H30" s="7"/>
      <c r="I30" s="7"/>
      <c r="J30" s="7"/>
      <c r="L30" s="41"/>
      <c r="M30" s="7"/>
      <c r="N30" s="7"/>
      <c r="O30" s="42"/>
      <c r="P30" s="42"/>
      <c r="Q30" s="42"/>
      <c r="R30" s="7"/>
      <c r="S30" s="7"/>
      <c r="T30" s="7"/>
      <c r="U30" s="7"/>
    </row>
    <row r="31" customFormat="false" ht="12.75" hidden="false" customHeight="false" outlineLevel="0" collapsed="false">
      <c r="A31" s="5" t="s">
        <v>167</v>
      </c>
      <c r="B31" s="7"/>
      <c r="C31" s="7"/>
      <c r="D31" s="42"/>
      <c r="E31" s="42"/>
      <c r="F31" s="42"/>
      <c r="G31" s="7"/>
      <c r="H31" s="7"/>
      <c r="I31" s="7"/>
      <c r="J31" s="7"/>
      <c r="L31" s="5" t="s">
        <v>168</v>
      </c>
      <c r="M31" s="7"/>
      <c r="N31" s="7"/>
      <c r="O31" s="42"/>
      <c r="P31" s="42"/>
      <c r="Q31" s="42"/>
      <c r="R31" s="7"/>
      <c r="S31" s="7"/>
      <c r="T31" s="7"/>
      <c r="U31" s="7"/>
    </row>
    <row r="32" customFormat="false" ht="12.75" hidden="false" customHeight="false" outlineLevel="0" collapsed="false">
      <c r="A32" s="5" t="s">
        <v>169</v>
      </c>
      <c r="B32" s="8"/>
      <c r="C32" s="8"/>
      <c r="D32" s="8"/>
      <c r="E32" s="8"/>
      <c r="F32" s="8"/>
      <c r="G32" s="8"/>
      <c r="H32" s="8"/>
      <c r="I32" s="8"/>
      <c r="J32" s="8"/>
      <c r="L32" s="5" t="s">
        <v>170</v>
      </c>
      <c r="M32" s="8"/>
      <c r="N32" s="8"/>
      <c r="O32" s="8"/>
      <c r="P32" s="8"/>
      <c r="Q32" s="8"/>
      <c r="R32" s="8"/>
      <c r="S32" s="8"/>
      <c r="T32" s="8"/>
      <c r="U32" s="8"/>
    </row>
    <row r="33" customFormat="false" ht="12.75" hidden="false" customHeight="false" outlineLevel="0" collapsed="false">
      <c r="A33" s="6" t="s">
        <v>157</v>
      </c>
      <c r="B33" s="8"/>
      <c r="C33" s="45"/>
      <c r="D33" s="45"/>
      <c r="E33" s="45"/>
      <c r="F33" s="45"/>
      <c r="G33" s="45"/>
      <c r="H33" s="45"/>
      <c r="I33" s="46"/>
      <c r="J33" s="47" t="s">
        <v>32</v>
      </c>
      <c r="L33" s="6" t="s">
        <v>157</v>
      </c>
      <c r="M33" s="8"/>
      <c r="N33" s="45"/>
      <c r="O33" s="45"/>
      <c r="P33" s="45"/>
      <c r="Q33" s="45"/>
      <c r="R33" s="45"/>
      <c r="S33" s="45"/>
      <c r="T33" s="46"/>
      <c r="U33" s="47" t="s">
        <v>32</v>
      </c>
    </row>
    <row r="34" customFormat="false" ht="12.75" hidden="false" customHeight="true" outlineLevel="0" collapsed="false">
      <c r="A34" s="11"/>
      <c r="B34" s="12" t="s">
        <v>39</v>
      </c>
      <c r="C34" s="13" t="s">
        <v>9</v>
      </c>
      <c r="D34" s="13"/>
      <c r="E34" s="13"/>
      <c r="F34" s="13"/>
      <c r="G34" s="13"/>
      <c r="H34" s="13" t="s">
        <v>10</v>
      </c>
      <c r="I34" s="13"/>
      <c r="J34" s="13"/>
      <c r="L34" s="11"/>
      <c r="M34" s="12" t="s">
        <v>39</v>
      </c>
      <c r="N34" s="13" t="s">
        <v>9</v>
      </c>
      <c r="O34" s="13"/>
      <c r="P34" s="13"/>
      <c r="Q34" s="13"/>
      <c r="R34" s="13"/>
      <c r="S34" s="13" t="s">
        <v>10</v>
      </c>
      <c r="T34" s="13"/>
      <c r="U34" s="13"/>
    </row>
    <row r="35" customFormat="false" ht="18" hidden="false" customHeight="false" outlineLevel="0" collapsed="false">
      <c r="A35" s="14" t="s">
        <v>11</v>
      </c>
      <c r="B35" s="12"/>
      <c r="C35" s="49" t="s">
        <v>12</v>
      </c>
      <c r="D35" s="49" t="s">
        <v>13</v>
      </c>
      <c r="E35" s="49" t="s">
        <v>14</v>
      </c>
      <c r="F35" s="49" t="s">
        <v>15</v>
      </c>
      <c r="G35" s="49"/>
      <c r="H35" s="49" t="s">
        <v>12</v>
      </c>
      <c r="I35" s="49" t="s">
        <v>16</v>
      </c>
      <c r="J35" s="49" t="s">
        <v>33</v>
      </c>
      <c r="L35" s="14" t="s">
        <v>11</v>
      </c>
      <c r="M35" s="12"/>
      <c r="N35" s="49" t="s">
        <v>12</v>
      </c>
      <c r="O35" s="49" t="s">
        <v>13</v>
      </c>
      <c r="P35" s="49" t="s">
        <v>14</v>
      </c>
      <c r="Q35" s="49" t="s">
        <v>15</v>
      </c>
      <c r="R35" s="49"/>
      <c r="S35" s="49" t="s">
        <v>12</v>
      </c>
      <c r="T35" s="49" t="s">
        <v>16</v>
      </c>
      <c r="U35" s="49" t="s">
        <v>33</v>
      </c>
    </row>
    <row r="36" customFormat="false" ht="12.75" hidden="false" customHeight="false" outlineLevel="0" collapsed="false">
      <c r="A36" s="41" t="s">
        <v>18</v>
      </c>
      <c r="B36" s="51" t="n">
        <v>13.4360037514191</v>
      </c>
      <c r="C36" s="51" t="n">
        <v>43.1606103853332</v>
      </c>
      <c r="D36" s="51" t="n">
        <v>10.2448204298428</v>
      </c>
      <c r="E36" s="51" t="n">
        <v>90.9243697478992</v>
      </c>
      <c r="F36" s="51" t="n">
        <v>19.366428028217</v>
      </c>
      <c r="G36" s="51"/>
      <c r="H36" s="51" t="n">
        <v>15.0731158605174</v>
      </c>
      <c r="I36" s="51" t="n">
        <v>-3.3402017134801</v>
      </c>
      <c r="J36" s="51" t="n">
        <v>0.790713324360695</v>
      </c>
      <c r="K36" s="164"/>
      <c r="L36" s="54" t="s">
        <v>18</v>
      </c>
      <c r="M36" s="51" t="n">
        <v>-8.08166460113495</v>
      </c>
      <c r="N36" s="51" t="n">
        <v>12.3641645947985</v>
      </c>
      <c r="O36" s="51" t="n">
        <v>-15.2947431381671</v>
      </c>
      <c r="P36" s="51" t="n">
        <v>71.5492957746479</v>
      </c>
      <c r="Q36" s="51" t="n">
        <v>-10.9485446886739</v>
      </c>
      <c r="R36" s="51"/>
      <c r="S36" s="51" t="n">
        <v>5.70264765784114</v>
      </c>
      <c r="T36" s="51" t="n">
        <v>46.5543450722068</v>
      </c>
      <c r="U36" s="51" t="n">
        <v>32.9808830993064</v>
      </c>
    </row>
    <row r="37" customFormat="false" ht="12.75" hidden="false" customHeight="false" outlineLevel="0" collapsed="false">
      <c r="A37" s="41" t="s">
        <v>19</v>
      </c>
      <c r="B37" s="55" t="n">
        <v>-14.7417295414974</v>
      </c>
      <c r="C37" s="55" t="n">
        <v>1.46737100474894</v>
      </c>
      <c r="D37" s="55" t="n">
        <v>4.86532332682226</v>
      </c>
      <c r="E37" s="55" t="n">
        <v>-40.4516866781018</v>
      </c>
      <c r="F37" s="55" t="n">
        <v>1.2314586161218</v>
      </c>
      <c r="G37" s="55"/>
      <c r="H37" s="55" t="n">
        <v>-1.01235670686319</v>
      </c>
      <c r="I37" s="55" t="n">
        <v>7.61769834350478</v>
      </c>
      <c r="J37" s="55" t="n">
        <v>5.30535721408911</v>
      </c>
      <c r="K37" s="164"/>
      <c r="L37" s="54" t="s">
        <v>19</v>
      </c>
      <c r="M37" s="55" t="n">
        <v>-11.8715083798883</v>
      </c>
      <c r="N37" s="55" t="n">
        <v>23.5029069767442</v>
      </c>
      <c r="O37" s="55" t="n">
        <v>-24.9788119269589</v>
      </c>
      <c r="P37" s="55" t="n">
        <v>-1.7900732302685</v>
      </c>
      <c r="Q37" s="55" t="n">
        <v>-14.3511315936243</v>
      </c>
      <c r="R37" s="55"/>
      <c r="S37" s="55" t="n">
        <v>12.0363062352013</v>
      </c>
      <c r="T37" s="55" t="n">
        <v>19.3478554999323</v>
      </c>
      <c r="U37" s="55" t="n">
        <v>17.4811083123426</v>
      </c>
    </row>
    <row r="38" s="142" customFormat="true" ht="12.75" hidden="false" customHeight="false" outlineLevel="0" collapsed="false">
      <c r="A38" s="56" t="s">
        <v>20</v>
      </c>
      <c r="B38" s="57" t="n">
        <v>-0.796384512031267</v>
      </c>
      <c r="C38" s="57" t="n">
        <v>22.018994020401</v>
      </c>
      <c r="D38" s="57" t="n">
        <v>8.05922770085417</v>
      </c>
      <c r="E38" s="57" t="n">
        <v>-7.10324232081912</v>
      </c>
      <c r="F38" s="57" t="n">
        <v>11.2966022137643</v>
      </c>
      <c r="G38" s="57"/>
      <c r="H38" s="57" t="n">
        <v>3.55924978687128</v>
      </c>
      <c r="I38" s="57" t="n">
        <v>3.95314256700394</v>
      </c>
      <c r="J38" s="57" t="n">
        <v>3.85312660659685</v>
      </c>
      <c r="K38" s="163"/>
      <c r="L38" s="60" t="s">
        <v>20</v>
      </c>
      <c r="M38" s="57" t="n">
        <v>-8.71955299180847</v>
      </c>
      <c r="N38" s="57" t="n">
        <v>14.1598519108653</v>
      </c>
      <c r="O38" s="57" t="n">
        <v>-16.2936148738591</v>
      </c>
      <c r="P38" s="57" t="n">
        <v>41.5446071904128</v>
      </c>
      <c r="Q38" s="57" t="n">
        <v>-11.3383824795523</v>
      </c>
      <c r="R38" s="57"/>
      <c r="S38" s="57" t="n">
        <v>8.18632002476014</v>
      </c>
      <c r="T38" s="57" t="n">
        <v>33.3987569512594</v>
      </c>
      <c r="U38" s="57" t="n">
        <v>25.9070216581598</v>
      </c>
    </row>
    <row r="39" customFormat="false" ht="12.75" hidden="false" customHeight="false" outlineLevel="0" collapsed="false">
      <c r="A39" s="16" t="s">
        <v>21</v>
      </c>
      <c r="B39" s="55"/>
      <c r="C39" s="55"/>
      <c r="D39" s="55"/>
      <c r="E39" s="55"/>
      <c r="F39" s="55"/>
      <c r="G39" s="55"/>
      <c r="H39" s="55"/>
      <c r="I39" s="55"/>
      <c r="J39" s="55"/>
      <c r="K39" s="164"/>
      <c r="L39" s="54" t="s">
        <v>21</v>
      </c>
      <c r="M39" s="55"/>
      <c r="N39" s="55"/>
      <c r="O39" s="55"/>
      <c r="P39" s="55"/>
      <c r="Q39" s="55"/>
      <c r="R39" s="55"/>
      <c r="S39" s="55"/>
      <c r="T39" s="55"/>
      <c r="U39" s="55"/>
    </row>
    <row r="40" customFormat="false" ht="12.75" hidden="false" customHeight="false" outlineLevel="0" collapsed="false">
      <c r="A40" s="61"/>
      <c r="B40" s="55"/>
      <c r="C40" s="55"/>
      <c r="D40" s="55"/>
      <c r="E40" s="55"/>
      <c r="F40" s="55"/>
      <c r="G40" s="55"/>
      <c r="H40" s="55"/>
      <c r="I40" s="55"/>
      <c r="J40" s="55"/>
      <c r="K40" s="164"/>
      <c r="L40" s="55"/>
      <c r="M40" s="55"/>
      <c r="N40" s="55"/>
      <c r="O40" s="55"/>
      <c r="P40" s="55"/>
      <c r="Q40" s="55"/>
      <c r="R40" s="55"/>
      <c r="S40" s="55"/>
      <c r="T40" s="55"/>
      <c r="U40" s="55"/>
    </row>
    <row r="41" customFormat="false" ht="12.75" hidden="false" customHeight="false" outlineLevel="0" collapsed="false">
      <c r="A41" s="5" t="s">
        <v>171</v>
      </c>
      <c r="B41" s="62"/>
      <c r="C41" s="62"/>
      <c r="D41" s="62"/>
      <c r="E41" s="62"/>
      <c r="F41" s="62"/>
      <c r="G41" s="62"/>
      <c r="H41" s="62"/>
      <c r="I41" s="62"/>
      <c r="J41" s="53"/>
      <c r="K41" s="164"/>
      <c r="L41" s="63" t="s">
        <v>172</v>
      </c>
      <c r="M41" s="62"/>
      <c r="N41" s="62"/>
      <c r="O41" s="62"/>
      <c r="P41" s="62"/>
      <c r="Q41" s="62"/>
      <c r="R41" s="62"/>
      <c r="S41" s="62"/>
      <c r="T41" s="62"/>
      <c r="U41" s="53"/>
    </row>
    <row r="42" customFormat="false" ht="12.75" hidden="false" customHeight="false" outlineLevel="0" collapsed="false">
      <c r="A42" s="5" t="s">
        <v>173</v>
      </c>
      <c r="B42" s="64"/>
      <c r="C42" s="64"/>
      <c r="D42" s="64"/>
      <c r="E42" s="64"/>
      <c r="F42" s="64"/>
      <c r="G42" s="64"/>
      <c r="H42" s="64"/>
      <c r="I42" s="64"/>
      <c r="J42" s="64"/>
      <c r="K42" s="164"/>
      <c r="L42" s="63" t="s">
        <v>174</v>
      </c>
      <c r="M42" s="64"/>
      <c r="N42" s="64"/>
      <c r="O42" s="64"/>
      <c r="P42" s="64"/>
      <c r="Q42" s="64"/>
      <c r="R42" s="64"/>
      <c r="S42" s="64"/>
      <c r="T42" s="64"/>
      <c r="U42" s="64"/>
    </row>
    <row r="43" customFormat="false" ht="12.75" hidden="false" customHeight="false" outlineLevel="0" collapsed="false">
      <c r="A43" s="6" t="s">
        <v>157</v>
      </c>
      <c r="B43" s="64"/>
      <c r="C43" s="65"/>
      <c r="D43" s="65"/>
      <c r="E43" s="65"/>
      <c r="F43" s="65"/>
      <c r="G43" s="65"/>
      <c r="H43" s="65"/>
      <c r="I43" s="66"/>
      <c r="J43" s="67" t="s">
        <v>38</v>
      </c>
      <c r="K43" s="164"/>
      <c r="L43" s="6" t="s">
        <v>157</v>
      </c>
      <c r="M43" s="64"/>
      <c r="N43" s="65"/>
      <c r="O43" s="65"/>
      <c r="P43" s="65"/>
      <c r="Q43" s="65"/>
      <c r="R43" s="65"/>
      <c r="S43" s="65"/>
      <c r="T43" s="66"/>
      <c r="U43" s="67" t="s">
        <v>38</v>
      </c>
    </row>
    <row r="44" customFormat="false" ht="12.75" hidden="false" customHeight="true" outlineLevel="0" collapsed="false">
      <c r="A44" s="11"/>
      <c r="B44" s="68" t="s">
        <v>39</v>
      </c>
      <c r="C44" s="69" t="s">
        <v>9</v>
      </c>
      <c r="D44" s="69"/>
      <c r="E44" s="69"/>
      <c r="F44" s="69"/>
      <c r="G44" s="69"/>
      <c r="H44" s="69" t="s">
        <v>10</v>
      </c>
      <c r="I44" s="69"/>
      <c r="J44" s="69"/>
      <c r="K44" s="164"/>
      <c r="L44" s="70"/>
      <c r="M44" s="68" t="s">
        <v>39</v>
      </c>
      <c r="N44" s="69" t="s">
        <v>9</v>
      </c>
      <c r="O44" s="69"/>
      <c r="P44" s="69"/>
      <c r="Q44" s="69"/>
      <c r="R44" s="69"/>
      <c r="S44" s="69" t="s">
        <v>10</v>
      </c>
      <c r="T44" s="69"/>
      <c r="U44" s="69"/>
    </row>
    <row r="45" customFormat="false" ht="18" hidden="false" customHeight="false" outlineLevel="0" collapsed="false">
      <c r="A45" s="71" t="s">
        <v>11</v>
      </c>
      <c r="B45" s="68"/>
      <c r="C45" s="72" t="s">
        <v>12</v>
      </c>
      <c r="D45" s="72" t="s">
        <v>13</v>
      </c>
      <c r="E45" s="72" t="s">
        <v>14</v>
      </c>
      <c r="F45" s="72" t="s">
        <v>15</v>
      </c>
      <c r="G45" s="72"/>
      <c r="H45" s="72" t="s">
        <v>12</v>
      </c>
      <c r="I45" s="72" t="s">
        <v>16</v>
      </c>
      <c r="J45" s="72" t="s">
        <v>33</v>
      </c>
      <c r="K45" s="164"/>
      <c r="L45" s="73" t="s">
        <v>11</v>
      </c>
      <c r="M45" s="68"/>
      <c r="N45" s="72" t="s">
        <v>12</v>
      </c>
      <c r="O45" s="72" t="s">
        <v>13</v>
      </c>
      <c r="P45" s="72" t="s">
        <v>14</v>
      </c>
      <c r="Q45" s="72" t="s">
        <v>15</v>
      </c>
      <c r="R45" s="72"/>
      <c r="S45" s="72" t="s">
        <v>12</v>
      </c>
      <c r="T45" s="72" t="s">
        <v>16</v>
      </c>
      <c r="U45" s="72" t="s">
        <v>33</v>
      </c>
    </row>
    <row r="46" customFormat="false" ht="12.75" hidden="false" customHeight="false" outlineLevel="0" collapsed="false">
      <c r="A46" s="74" t="s">
        <v>18</v>
      </c>
      <c r="B46" s="51" t="n">
        <v>6.64956638573346</v>
      </c>
      <c r="C46" s="51" t="n">
        <v>21.2749262696502</v>
      </c>
      <c r="D46" s="51" t="n">
        <v>6.08253451120439</v>
      </c>
      <c r="E46" s="51" t="n">
        <v>23.080204778157</v>
      </c>
      <c r="F46" s="51" t="n">
        <v>10.7486191262835</v>
      </c>
      <c r="G46" s="51"/>
      <c r="H46" s="51" t="n">
        <v>4.2838874680307</v>
      </c>
      <c r="I46" s="51" t="n">
        <v>-1.11703478040111</v>
      </c>
      <c r="J46" s="51" t="n">
        <v>0.254349649592769</v>
      </c>
      <c r="K46" s="164"/>
      <c r="L46" s="51" t="s">
        <v>18</v>
      </c>
      <c r="M46" s="51" t="n">
        <v>-6.72139744308422</v>
      </c>
      <c r="N46" s="51" t="n">
        <v>10.3709257914099</v>
      </c>
      <c r="O46" s="51" t="n">
        <v>-13.7171534949516</v>
      </c>
      <c r="P46" s="51" t="n">
        <v>42.2769640479361</v>
      </c>
      <c r="Q46" s="51" t="n">
        <v>-9.69415895393887</v>
      </c>
      <c r="R46" s="51"/>
      <c r="S46" s="51" t="n">
        <v>3.46641906530486</v>
      </c>
      <c r="T46" s="51" t="n">
        <v>24.0431795878312</v>
      </c>
      <c r="U46" s="51" t="n">
        <v>17.9289097346761</v>
      </c>
    </row>
    <row r="47" customFormat="false" ht="12.75" hidden="false" customHeight="false" outlineLevel="0" collapsed="false">
      <c r="A47" s="61" t="s">
        <v>19</v>
      </c>
      <c r="B47" s="55" t="n">
        <v>-7.44595089776473</v>
      </c>
      <c r="C47" s="55" t="n">
        <v>0.744067750750832</v>
      </c>
      <c r="D47" s="55" t="n">
        <v>1.97669318964977</v>
      </c>
      <c r="E47" s="55" t="n">
        <v>-30.1834470989761</v>
      </c>
      <c r="F47" s="55" t="n">
        <v>0.547983087480806</v>
      </c>
      <c r="G47" s="55"/>
      <c r="H47" s="55" t="n">
        <v>-0.724637681159422</v>
      </c>
      <c r="I47" s="55" t="n">
        <v>5.07017734740505</v>
      </c>
      <c r="J47" s="55" t="n">
        <v>3.59877695700408</v>
      </c>
      <c r="K47" s="164"/>
      <c r="L47" s="55" t="s">
        <v>19</v>
      </c>
      <c r="M47" s="55" t="n">
        <v>-1.99815554872426</v>
      </c>
      <c r="N47" s="55" t="n">
        <v>3.78892611945544</v>
      </c>
      <c r="O47" s="55" t="n">
        <v>-2.57646137890751</v>
      </c>
      <c r="P47" s="55" t="n">
        <v>-0.732356857523302</v>
      </c>
      <c r="Q47" s="55" t="n">
        <v>-1.64422352561343</v>
      </c>
      <c r="R47" s="55"/>
      <c r="S47" s="55" t="n">
        <v>4.71990095945528</v>
      </c>
      <c r="T47" s="55" t="n">
        <v>9.3555773634282</v>
      </c>
      <c r="U47" s="55" t="n">
        <v>7.9781119234837</v>
      </c>
    </row>
    <row r="48" s="142" customFormat="true" ht="12.75" hidden="false" customHeight="false" outlineLevel="0" collapsed="false">
      <c r="A48" s="56" t="s">
        <v>20</v>
      </c>
      <c r="B48" s="57" t="n">
        <v>-0.796384512031267</v>
      </c>
      <c r="C48" s="57" t="n">
        <v>22.018994020401</v>
      </c>
      <c r="D48" s="57" t="n">
        <v>8.05922770085417</v>
      </c>
      <c r="E48" s="57" t="n">
        <v>-7.10324232081912</v>
      </c>
      <c r="F48" s="57" t="n">
        <v>11.2966022137643</v>
      </c>
      <c r="G48" s="57"/>
      <c r="H48" s="57" t="n">
        <v>3.55924978687128</v>
      </c>
      <c r="I48" s="57" t="n">
        <v>3.95314256700394</v>
      </c>
      <c r="J48" s="57" t="n">
        <v>3.85312660659685</v>
      </c>
      <c r="K48" s="163"/>
      <c r="L48" s="60" t="s">
        <v>20</v>
      </c>
      <c r="M48" s="57" t="n">
        <v>-8.71955299180847</v>
      </c>
      <c r="N48" s="57" t="n">
        <v>14.1598519108653</v>
      </c>
      <c r="O48" s="57" t="n">
        <v>-16.2936148738591</v>
      </c>
      <c r="P48" s="57" t="n">
        <v>41.5446071904128</v>
      </c>
      <c r="Q48" s="57" t="n">
        <v>-11.3383824795523</v>
      </c>
      <c r="R48" s="57"/>
      <c r="S48" s="57" t="n">
        <v>8.18632002476014</v>
      </c>
      <c r="T48" s="57" t="n">
        <v>33.3987569512594</v>
      </c>
      <c r="U48" s="57" t="n">
        <v>25.9070216581598</v>
      </c>
    </row>
    <row r="49" customFormat="false" ht="12.75" hidden="false" customHeight="false" outlineLevel="0" collapsed="false">
      <c r="A49" s="16" t="s">
        <v>21</v>
      </c>
      <c r="B49" s="1"/>
      <c r="C49" s="1"/>
      <c r="D49" s="1"/>
      <c r="E49" s="1"/>
      <c r="F49" s="1"/>
      <c r="G49" s="1"/>
      <c r="H49" s="1"/>
      <c r="I49" s="1"/>
      <c r="J49" s="1"/>
      <c r="L49" s="16" t="s">
        <v>21</v>
      </c>
      <c r="M49" s="1"/>
      <c r="N49" s="1"/>
      <c r="O49" s="1"/>
      <c r="P49" s="1"/>
      <c r="Q49" s="1"/>
      <c r="R49" s="1"/>
      <c r="S49" s="1"/>
      <c r="T49" s="1"/>
      <c r="U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L50" s="1"/>
      <c r="M50" s="1"/>
      <c r="N50" s="1"/>
      <c r="O50" s="1"/>
      <c r="P50" s="1"/>
      <c r="Q50" s="1"/>
      <c r="R50" s="1"/>
      <c r="S50" s="1"/>
      <c r="T50" s="1"/>
      <c r="U50" s="1"/>
    </row>
  </sheetData>
  <mergeCells count="30">
    <mergeCell ref="I7:J7"/>
    <mergeCell ref="T7:U7"/>
    <mergeCell ref="B8:B9"/>
    <mergeCell ref="C8:G8"/>
    <mergeCell ref="H8:J8"/>
    <mergeCell ref="M8:M9"/>
    <mergeCell ref="N8:R8"/>
    <mergeCell ref="S8:U8"/>
    <mergeCell ref="A14:J14"/>
    <mergeCell ref="L14:U14"/>
    <mergeCell ref="B21:B22"/>
    <mergeCell ref="C21:G21"/>
    <mergeCell ref="H21:J21"/>
    <mergeCell ref="M21:M22"/>
    <mergeCell ref="N21:R21"/>
    <mergeCell ref="S21:U21"/>
    <mergeCell ref="A27:J27"/>
    <mergeCell ref="L27:U27"/>
    <mergeCell ref="B34:B35"/>
    <mergeCell ref="C34:G34"/>
    <mergeCell ref="H34:J34"/>
    <mergeCell ref="M34:M35"/>
    <mergeCell ref="N34:R34"/>
    <mergeCell ref="S34:U34"/>
    <mergeCell ref="B44:B45"/>
    <mergeCell ref="C44:G44"/>
    <mergeCell ref="H44:J44"/>
    <mergeCell ref="M44:M45"/>
    <mergeCell ref="N44:R44"/>
    <mergeCell ref="S44:U44"/>
  </mergeCells>
  <printOptions headings="false" gridLines="false" gridLinesSet="true" horizontalCentered="true" verticalCentered="true"/>
  <pageMargins left="0.78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0T20:56:40Z</dcterms:created>
  <dc:creator>yamendezz</dc:creator>
  <dc:description/>
  <dc:language>en-US</dc:language>
  <cp:lastModifiedBy>jjcorreat</cp:lastModifiedBy>
  <cp:lastPrinted>2010-09-03T19:13:03Z</cp:lastPrinted>
  <dcterms:modified xsi:type="dcterms:W3CDTF">2010-09-08T17:12:05Z</dcterms:modified>
  <cp:revision>0</cp:revision>
  <dc:subject/>
  <dc:title/>
</cp:coreProperties>
</file>