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ANEXO A'!$A$1:$U$49</definedName>
    <definedName function="false" hidden="false" localSheetId="1" name="_xlnm.Print_Area" vbProcedure="false">'ANEXO B'!$A$1:$U$49</definedName>
    <definedName function="false" hidden="false" localSheetId="2" name="_xlnm.Print_Area" vbProcedure="false">'ANEXO C'!$A$1:$AJ$52</definedName>
    <definedName function="false" hidden="false" localSheetId="2" name="_xlnm.Print_Titles" vbProcedure="false">'ANEXO C'!$S:$S</definedName>
    <definedName function="false" hidden="false" localSheetId="3" name="_xlnm.Print_Area" vbProcedure="false">'ANEXO D'!$A$1:$AJ$52</definedName>
    <definedName function="false" hidden="false" localSheetId="3" name="_xlnm.Print_Titles" vbProcedure="false">'ANEXO D'!$S:$S</definedName>
    <definedName function="false" hidden="false" localSheetId="4" name="_xlnm.Print_Area" vbProcedure="false">'ANEXO E'!$A$1:$U$49</definedName>
    <definedName function="false" hidden="false" localSheetId="5" name="_xlnm.Print_Area" vbProcedure="false">'ANEXO F'!$A$1:$U$49</definedName>
    <definedName function="false" hidden="false" localSheetId="6" name="_xlnm.Print_Area" vbProcedure="false">'ANEXO G'!$A$1:$H$50</definedName>
    <definedName function="false" hidden="false" localSheetId="6" name="_xlnm.Print_Titles" vbProcedure="false">'ANEXO G'!$E:$E</definedName>
    <definedName function="false" hidden="false" localSheetId="7" name="_xlnm.Print_Area" vbProcedure="false">'ANEXO H'!$A$1:$H$50</definedName>
    <definedName function="false" hidden="false" localSheetId="7" name="_xlnm.Print_Titles" vbProcedure="false">'ANEXO H'!$E:$E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Beg_Bal" vbProcedure="false">'[5]'!$C$18:$C$377</definedName>
    <definedName function="false" hidden="false" localSheetId="0" name="Data" vbProcedure="false">'[5]'!$A$18:$I$377</definedName>
    <definedName function="false" hidden="false" localSheetId="0" name="End_Bal" vbProcedure="false">'[5]'!$I$18:$I$377</definedName>
    <definedName function="false" hidden="false" localSheetId="0" name="Extra_Pay" vbProcedure="false">'[5]'!$E$18:$E$377</definedName>
    <definedName function="false" hidden="false" localSheetId="0" name="Full_Print" vbProcedure="false">'[5]'!$A$1:$I$377</definedName>
    <definedName function="false" hidden="false" localSheetId="0" name="Header_Row" vbProcedure="false">ROW('[5]'!$A$17:$XFD$17)</definedName>
    <definedName function="false" hidden="false" localSheetId="0" name="Int" vbProcedure="false">'[5]'!$H$18:$H$377</definedName>
    <definedName function="false" hidden="false" localSheetId="0" name="Interest_Rate" vbProcedure="false">'[5]'!$D$7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5]'!$D$6</definedName>
    <definedName function="false" hidden="false" localSheetId="0" name="Loan_Start" vbProcedure="false">'[5]'!$D$10</definedName>
    <definedName function="false" hidden="false" localSheetId="0" name="Loan_Years" vbProcedure="false">'[5]'!$D$8</definedName>
    <definedName function="false" hidden="false" localSheetId="0" name="Number_of_Payments" vbProcedure="false">MATCH(0.01,End_Bal,-1)+1</definedName>
    <definedName function="false" hidden="false" localSheetId="0" name="Num_Pmt_Per_Year" vbProcedure="false">'[5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]'!$B$18:$B$377</definedName>
    <definedName function="false" hidden="false" localSheetId="0" name="Pay_Num" vbProcedure="false">'[5]'!$A$18:$A$377</definedName>
    <definedName function="false" hidden="false" localSheetId="0" name="Princ" vbProcedure="false">'[5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5]'!$D$11</definedName>
    <definedName function="false" hidden="false" localSheetId="0" name="Scheduled_Interest_Rate" vbProcedure="false">'[5]'!$D$7</definedName>
    <definedName function="false" hidden="false" localSheetId="0" name="Scheduled_Monthly_Payment" vbProcedure="false">'[5]'!$H$6</definedName>
    <definedName function="false" hidden="false" localSheetId="0" name="Sched_Pay" vbProcedure="false">'[5]'!$D$18:$D$377</definedName>
    <definedName function="false" hidden="false" localSheetId="0" name="Total_Interest" vbProcedure="false">'[5]'!$H$10</definedName>
    <definedName function="false" hidden="false" localSheetId="0" name="Total_Pay" vbProcedure="false">'[5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Beg_Bal" vbProcedure="false">'[5]'!$C$18:$C$377</definedName>
    <definedName function="false" hidden="false" localSheetId="1" name="Data" vbProcedure="false">'[5]'!$A$18:$I$377</definedName>
    <definedName function="false" hidden="false" localSheetId="1" name="End_Bal" vbProcedure="false">'[5]'!$I$18:$I$377</definedName>
    <definedName function="false" hidden="false" localSheetId="1" name="Extra_Pay" vbProcedure="false">'[5]'!$E$18:$E$377</definedName>
    <definedName function="false" hidden="false" localSheetId="1" name="Full_Print" vbProcedure="false">'[5]'!$A$1:$I$377</definedName>
    <definedName function="false" hidden="false" localSheetId="1" name="Header_Row" vbProcedure="false">ROW('[5]'!$A$17:$XFD$17)</definedName>
    <definedName function="false" hidden="false" localSheetId="1" name="Int" vbProcedure="false">'[5]'!$H$18:$H$377</definedName>
    <definedName function="false" hidden="false" localSheetId="1" name="Interest_Rate" vbProcedure="false">'[5]'!$D$7</definedName>
    <definedName function="false" hidden="false" localSheetId="1" name="Last_Row" vbProcedure="false">IF(Values_Entered,'ANEXO B'!Header_Row+Number_of_Payments,'ANEXO B'!Header_Row)</definedName>
    <definedName function="false" hidden="false" localSheetId="1" name="Loan_Amount" vbProcedure="false">'[5]'!$D$6</definedName>
    <definedName function="false" hidden="false" localSheetId="1" name="Loan_Start" vbProcedure="false">'[5]'!$D$10</definedName>
    <definedName function="false" hidden="false" localSheetId="1" name="Loan_Years" vbProcedure="false">'[5]'!$D$8</definedName>
    <definedName function="false" hidden="false" localSheetId="1" name="Number_of_Payments" vbProcedure="false">MATCH(0.01,'ANEXO B'!End_Bal,-1)+1</definedName>
    <definedName function="false" hidden="false" localSheetId="1" name="Num_Pmt_Per_Year" vbProcedure="false">'[5]'!$D$9</definedName>
    <definedName function="false" hidden="false" localSheetId="1" name="Payment_Date" vbProcedure="false">DATE(YEAR('ANEXO B'!Loan_Start),MONTH('ANEXO B'!Loan_Start)+#NAME?,DAY('ANEXO B'!Loan_Start))</definedName>
    <definedName function="false" hidden="false" localSheetId="1" name="Pay_Date" vbProcedure="false">'[5]'!$B$18:$B$377</definedName>
    <definedName function="false" hidden="false" localSheetId="1" name="Pay_Num" vbProcedure="false">'[5]'!$A$18:$A$377</definedName>
    <definedName function="false" hidden="false" localSheetId="1" name="Princ" vbProcedure="false">'[5]'!$G$18:$G$377</definedName>
    <definedName function="false" hidden="false" localSheetId="1" name="Print_Area_Reset" vbProcedure="false">OFFSET('ANEXO B'!Full_Print,0,0,'ANEXO B'!Last_Row)</definedName>
    <definedName function="false" hidden="false" localSheetId="1" name="Scheduled_Extra_Payments" vbProcedure="false">'[5]'!$D$11</definedName>
    <definedName function="false" hidden="false" localSheetId="1" name="Scheduled_Interest_Rate" vbProcedure="false">'[5]'!$D$7</definedName>
    <definedName function="false" hidden="false" localSheetId="1" name="Scheduled_Monthly_Payment" vbProcedure="false">'[5]'!$H$6</definedName>
    <definedName function="false" hidden="false" localSheetId="1" name="Sched_Pay" vbProcedure="false">'[5]'!$D$18:$D$377</definedName>
    <definedName function="false" hidden="false" localSheetId="1" name="Total_Interest" vbProcedure="false">'[5]'!$H$10</definedName>
    <definedName function="false" hidden="false" localSheetId="1" name="Total_Pay" vbProcedure="false">'[5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B'!Loan_Amount*'ANEXO B'!Interest_Rate*'ANEXO B'!Loan_Years*'ANEXO B'!Loan_Start&gt;0,1,0)</definedName>
    <definedName function="false" hidden="false" localSheetId="2" name="Beg_Bal" vbProcedure="false">'[5]'!$C$18:$C$377</definedName>
    <definedName function="false" hidden="false" localSheetId="2" name="Data" vbProcedure="false">'[5]'!$A$18:$I$377</definedName>
    <definedName function="false" hidden="false" localSheetId="2" name="End_Bal" vbProcedure="false">'[5]'!$I$18:$I$377</definedName>
    <definedName function="false" hidden="false" localSheetId="2" name="Extra_Pay" vbProcedure="false">'[5]'!$E$18:$E$377</definedName>
    <definedName function="false" hidden="false" localSheetId="2" name="Full_Print" vbProcedure="false">'[5]'!$A$1:$I$377</definedName>
    <definedName function="false" hidden="false" localSheetId="2" name="Header_Row" vbProcedure="false">ROW('[5]'!$A$17:$XFD$17)</definedName>
    <definedName function="false" hidden="false" localSheetId="2" name="Int" vbProcedure="false">'[5]'!$H$18:$H$377</definedName>
    <definedName function="false" hidden="false" localSheetId="2" name="Interest_Rate" vbProcedure="false">'[5]'!$D$7</definedName>
    <definedName function="false" hidden="false" localSheetId="2" name="Last_Row" vbProcedure="false">IF(Values_Entered,'ANEXO C'!Header_Row+Number_of_Payments,'ANEXO C'!Header_Row)</definedName>
    <definedName function="false" hidden="false" localSheetId="2" name="Loan_Amount" vbProcedure="false">'[5]'!$D$6</definedName>
    <definedName function="false" hidden="false" localSheetId="2" name="Loan_Start" vbProcedure="false">'[5]'!$D$10</definedName>
    <definedName function="false" hidden="false" localSheetId="2" name="Loan_Years" vbProcedure="false">'[5]'!$D$8</definedName>
    <definedName function="false" hidden="false" localSheetId="2" name="Number_of_Payments" vbProcedure="false">MATCH(0.01,'ANEXO C'!End_Bal,-1)+1</definedName>
    <definedName function="false" hidden="false" localSheetId="2" name="Num_Pmt_Per_Year" vbProcedure="false">'[5]'!$D$9</definedName>
    <definedName function="false" hidden="false" localSheetId="2" name="Payment_Date" vbProcedure="false">DATE(YEAR('ANEXO C'!Loan_Start),MONTH('ANEXO C'!Loan_Start)+#NAME?,DAY('ANEXO C'!Loan_Start))</definedName>
    <definedName function="false" hidden="false" localSheetId="2" name="Pay_Date" vbProcedure="false">'[5]'!$B$18:$B$377</definedName>
    <definedName function="false" hidden="false" localSheetId="2" name="Pay_Num" vbProcedure="false">'[5]'!$A$18:$A$377</definedName>
    <definedName function="false" hidden="false" localSheetId="2" name="Princ" vbProcedure="false">'[5]'!$G$18:$G$377</definedName>
    <definedName function="false" hidden="false" localSheetId="2" name="Print_Area_Reset" vbProcedure="false">OFFSET('ANEXO C'!Full_Print,0,0,'ANEXO C'!Last_Row)</definedName>
    <definedName function="false" hidden="false" localSheetId="2" name="Scheduled_Extra_Payments" vbProcedure="false">'[5]'!$D$11</definedName>
    <definedName function="false" hidden="false" localSheetId="2" name="Scheduled_Interest_Rate" vbProcedure="false">'[5]'!$D$7</definedName>
    <definedName function="false" hidden="false" localSheetId="2" name="Scheduled_Monthly_Payment" vbProcedure="false">'[5]'!$H$6</definedName>
    <definedName function="false" hidden="false" localSheetId="2" name="Sched_Pay" vbProcedure="false">'[5]'!$D$18:$D$377</definedName>
    <definedName function="false" hidden="false" localSheetId="2" name="Total_Interest" vbProcedure="false">'[5]'!$H$10</definedName>
    <definedName function="false" hidden="false" localSheetId="2" name="Total_Pay" vbProcedure="false">'[5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C'!Loan_Amount*'ANEXO C'!Interest_Rate*'ANEXO C'!Loan_Years*'ANEXO C'!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'!Header_Row+Number_of_Payments,'ANEXO D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'!Loan_Start),MONTH('ANEXO D'!Loan_Start)+#NAME?,DAY('ANEXO D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'!Full_Print,0,0,'ANEXO D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'!Loan_Amount*'ANEXO D'!Interest_Rate*'ANEXO D'!Loan_Years*'ANEXO D'!Loan_Start&gt;0,1,0)</definedName>
    <definedName function="false" hidden="false" localSheetId="4" name="Beg_Bal" vbProcedure="false">'[5]'!$C$18:$C$377</definedName>
    <definedName function="false" hidden="false" localSheetId="4" name="Data" vbProcedure="false">'[5]'!$A$18:$I$377</definedName>
    <definedName function="false" hidden="false" localSheetId="4" name="End_Bal" vbProcedure="false">'[5]'!$I$18:$I$377</definedName>
    <definedName function="false" hidden="false" localSheetId="4" name="Extra_Pay" vbProcedure="false">'[5]'!$E$18:$E$377</definedName>
    <definedName function="false" hidden="false" localSheetId="4" name="Full_Print" vbProcedure="false">'[5]'!$A$1:$I$377</definedName>
    <definedName function="false" hidden="false" localSheetId="4" name="Header_Row" vbProcedure="false">ROW('[5]'!$A$17:$XFD$17)</definedName>
    <definedName function="false" hidden="false" localSheetId="4" name="Int" vbProcedure="false">'[5]'!$H$18:$H$377</definedName>
    <definedName function="false" hidden="false" localSheetId="4" name="Interest_Rate" vbProcedure="false">'[5]'!$D$7</definedName>
    <definedName function="false" hidden="false" localSheetId="4" name="Last_Row" vbProcedure="false">IF(Values_Entered,'ANEXO E'!Header_Row+Number_of_Payments,'ANEXO E'!Header_Row)</definedName>
    <definedName function="false" hidden="false" localSheetId="4" name="Loan_Amount" vbProcedure="false">'[5]'!$D$6</definedName>
    <definedName function="false" hidden="false" localSheetId="4" name="Loan_Start" vbProcedure="false">'[5]'!$D$10</definedName>
    <definedName function="false" hidden="false" localSheetId="4" name="Loan_Years" vbProcedure="false">'[5]'!$D$8</definedName>
    <definedName function="false" hidden="false" localSheetId="4" name="Number_of_Payments" vbProcedure="false">MATCH(0.01,'ANEXO E'!End_Bal,-1)+1</definedName>
    <definedName function="false" hidden="false" localSheetId="4" name="Num_Pmt_Per_Year" vbProcedure="false">'[5]'!$D$9</definedName>
    <definedName function="false" hidden="false" localSheetId="4" name="Payment_Date" vbProcedure="false">DATE(YEAR('ANEXO E'!Loan_Start),MONTH('ANEXO E'!Loan_Start)+#NAME?,DAY('ANEXO E'!Loan_Start))</definedName>
    <definedName function="false" hidden="false" localSheetId="4" name="Pay_Date" vbProcedure="false">'[5]'!$B$18:$B$377</definedName>
    <definedName function="false" hidden="false" localSheetId="4" name="Pay_Num" vbProcedure="false">'[5]'!$A$18:$A$377</definedName>
    <definedName function="false" hidden="false" localSheetId="4" name="Princ" vbProcedure="false">'[5]'!$G$18:$G$377</definedName>
    <definedName function="false" hidden="false" localSheetId="4" name="Print_Area_Reset" vbProcedure="false">OFFSET('ANEXO E'!Full_Print,0,0,'ANEXO E'!Last_Row)</definedName>
    <definedName function="false" hidden="false" localSheetId="4" name="Scheduled_Extra_Payments" vbProcedure="false">'[5]'!$D$11</definedName>
    <definedName function="false" hidden="false" localSheetId="4" name="Scheduled_Interest_Rate" vbProcedure="false">'[5]'!$D$7</definedName>
    <definedName function="false" hidden="false" localSheetId="4" name="Scheduled_Monthly_Payment" vbProcedure="false">'[5]'!$H$6</definedName>
    <definedName function="false" hidden="false" localSheetId="4" name="Sched_Pay" vbProcedure="false">'[5]'!$D$18:$D$377</definedName>
    <definedName function="false" hidden="false" localSheetId="4" name="Total_Interest" vbProcedure="false">'[5]'!$H$10</definedName>
    <definedName function="false" hidden="false" localSheetId="4" name="Total_Pay" vbProcedure="false">'[5]'!$F$18:$F$377</definedName>
    <definedName function="false" hidden="false" localSheetId="4" name="Total_Payment" vbProcedure="false">#NAME?+#NAME?</definedName>
    <definedName function="false" hidden="false" localSheetId="4" name="Values_Entered" vbProcedure="false">IF('ANEXO E'!Loan_Amount*'ANEXO E'!Interest_Rate*'ANEXO E'!Loan_Years*'ANEXO E'!Loan_Start&gt;0,1,0)</definedName>
    <definedName function="false" hidden="false" localSheetId="5" name="Beg_Bal" vbProcedure="false">'[5]'!$C$18:$C$377</definedName>
    <definedName function="false" hidden="false" localSheetId="5" name="Data" vbProcedure="false">'[5]'!$A$18:$I$377</definedName>
    <definedName function="false" hidden="false" localSheetId="5" name="End_Bal" vbProcedure="false">'[5]'!$I$18:$I$377</definedName>
    <definedName function="false" hidden="false" localSheetId="5" name="Extra_Pay" vbProcedure="false">'[5]'!$E$18:$E$377</definedName>
    <definedName function="false" hidden="false" localSheetId="5" name="Full_Print" vbProcedure="false">'[5]'!$A$1:$I$377</definedName>
    <definedName function="false" hidden="false" localSheetId="5" name="Header_Row" vbProcedure="false">ROW('[5]'!$A$17:$XFD$17)</definedName>
    <definedName function="false" hidden="false" localSheetId="5" name="Int" vbProcedure="false">'[5]'!$H$18:$H$377</definedName>
    <definedName function="false" hidden="false" localSheetId="5" name="Interest_Rate" vbProcedure="false">'[5]'!$D$7</definedName>
    <definedName function="false" hidden="false" localSheetId="5" name="Last_Row" vbProcedure="false">IF(Values_Entered,'ANEXO F'!Header_Row+Number_of_Payments,'ANEXO F'!Header_Row)</definedName>
    <definedName function="false" hidden="false" localSheetId="5" name="Loan_Amount" vbProcedure="false">'[5]'!$D$6</definedName>
    <definedName function="false" hidden="false" localSheetId="5" name="Loan_Start" vbProcedure="false">'[5]'!$D$10</definedName>
    <definedName function="false" hidden="false" localSheetId="5" name="Loan_Years" vbProcedure="false">'[5]'!$D$8</definedName>
    <definedName function="false" hidden="false" localSheetId="5" name="Number_of_Payments" vbProcedure="false">MATCH(0.01,'ANEXO F'!End_Bal,-1)+1</definedName>
    <definedName function="false" hidden="false" localSheetId="5" name="Num_Pmt_Per_Year" vbProcedure="false">'[5]'!$D$9</definedName>
    <definedName function="false" hidden="false" localSheetId="5" name="Payment_Date" vbProcedure="false">DATE(YEAR('ANEXO F'!Loan_Start),MONTH('ANEXO F'!Loan_Start)+#NAME?,DAY('ANEXO F'!Loan_Start))</definedName>
    <definedName function="false" hidden="false" localSheetId="5" name="Pay_Date" vbProcedure="false">'[5]'!$B$18:$B$377</definedName>
    <definedName function="false" hidden="false" localSheetId="5" name="Pay_Num" vbProcedure="false">'[5]'!$A$18:$A$377</definedName>
    <definedName function="false" hidden="false" localSheetId="5" name="Princ" vbProcedure="false">'[5]'!$G$18:$G$377</definedName>
    <definedName function="false" hidden="false" localSheetId="5" name="Print_Area_Reset" vbProcedure="false">OFFSET('ANEXO F'!Full_Print,0,0,'ANEXO F'!Last_Row)</definedName>
    <definedName function="false" hidden="false" localSheetId="5" name="Scheduled_Extra_Payments" vbProcedure="false">'[5]'!$D$11</definedName>
    <definedName function="false" hidden="false" localSheetId="5" name="Scheduled_Interest_Rate" vbProcedure="false">'[5]'!$D$7</definedName>
    <definedName function="false" hidden="false" localSheetId="5" name="Scheduled_Monthly_Payment" vbProcedure="false">'[5]'!$H$6</definedName>
    <definedName function="false" hidden="false" localSheetId="5" name="Sched_Pay" vbProcedure="false">'[5]'!$D$18:$D$377</definedName>
    <definedName function="false" hidden="false" localSheetId="5" name="Total_Interest" vbProcedure="false">'[5]'!$H$10</definedName>
    <definedName function="false" hidden="false" localSheetId="5" name="Total_Pay" vbProcedure="false">'[5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F'!Loan_Amount*'ANEXO F'!Interest_Rate*'ANEXO F'!Loan_Years*'ANEXO F'!Loan_Start&gt;0,1,0)</definedName>
    <definedName function="false" hidden="false" localSheetId="6" name="Beg_Bal" vbProcedure="false">'[5]'!$C$18:$C$377</definedName>
    <definedName function="false" hidden="false" localSheetId="6" name="Data" vbProcedure="false">'[5]'!$A$18:$I$377</definedName>
    <definedName function="false" hidden="false" localSheetId="6" name="End_Bal" vbProcedure="false">'[5]'!$I$18:$I$377</definedName>
    <definedName function="false" hidden="false" localSheetId="6" name="Extra_Pay" vbProcedure="false">'[5]'!$E$18:$E$377</definedName>
    <definedName function="false" hidden="false" localSheetId="6" name="Full_Print" vbProcedure="false">'[5]'!$A$1:$I$377</definedName>
    <definedName function="false" hidden="false" localSheetId="6" name="Header_Row" vbProcedure="false">ROW('[5]'!$A$17:$XFD$17)</definedName>
    <definedName function="false" hidden="false" localSheetId="6" name="Int" vbProcedure="false">'[5]'!$H$18:$H$377</definedName>
    <definedName function="false" hidden="false" localSheetId="6" name="Interest_Rate" vbProcedure="false">'[5]'!$D$7</definedName>
    <definedName function="false" hidden="false" localSheetId="6" name="Last_Row" vbProcedure="false">IF(Values_Entered,'ANEXO G'!Header_Row+Number_of_Payments,'ANEXO G'!Header_Row)</definedName>
    <definedName function="false" hidden="false" localSheetId="6" name="Loan_Amount" vbProcedure="false">'[5]'!$D$6</definedName>
    <definedName function="false" hidden="false" localSheetId="6" name="Loan_Start" vbProcedure="false">'[5]'!$D$10</definedName>
    <definedName function="false" hidden="false" localSheetId="6" name="Loan_Years" vbProcedure="false">'[5]'!$D$8</definedName>
    <definedName function="false" hidden="false" localSheetId="6" name="Number_of_Payments" vbProcedure="false">MATCH(0.01,'ANEXO G'!End_Bal,-1)+1</definedName>
    <definedName function="false" hidden="false" localSheetId="6" name="Num_Pmt_Per_Year" vbProcedure="false">'[5]'!$D$9</definedName>
    <definedName function="false" hidden="false" localSheetId="6" name="Payment_Date" vbProcedure="false">DATE(YEAR('ANEXO G'!Loan_Start),MONTH('ANEXO G'!Loan_Start)+#NAME?,DAY('ANEXO G'!Loan_Start))</definedName>
    <definedName function="false" hidden="false" localSheetId="6" name="Pay_Date" vbProcedure="false">'[5]'!$B$18:$B$377</definedName>
    <definedName function="false" hidden="false" localSheetId="6" name="Pay_Num" vbProcedure="false">'[5]'!$A$18:$A$377</definedName>
    <definedName function="false" hidden="false" localSheetId="6" name="Princ" vbProcedure="false">'[5]'!$G$18:$G$377</definedName>
    <definedName function="false" hidden="false" localSheetId="6" name="Print_Area_Reset" vbProcedure="false">OFFSET('ANEXO G'!Full_Print,0,0,'ANEXO G'!Last_Row)</definedName>
    <definedName function="false" hidden="false" localSheetId="6" name="Scheduled_Extra_Payments" vbProcedure="false">'[5]'!$D$11</definedName>
    <definedName function="false" hidden="false" localSheetId="6" name="Scheduled_Interest_Rate" vbProcedure="false">'[5]'!$D$7</definedName>
    <definedName function="false" hidden="false" localSheetId="6" name="Scheduled_Monthly_Payment" vbProcedure="false">'[5]'!$H$6</definedName>
    <definedName function="false" hidden="false" localSheetId="6" name="Sched_Pay" vbProcedure="false">'[5]'!$D$18:$D$377</definedName>
    <definedName function="false" hidden="false" localSheetId="6" name="Total_Interest" vbProcedure="false">'[5]'!$H$10</definedName>
    <definedName function="false" hidden="false" localSheetId="6" name="Total_Pay" vbProcedure="false">'[5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G'!Loan_Amount*'ANEXO G'!Interest_Rate*'ANEXO G'!Loan_Years*'ANEXO G'!Loan_Start&gt;0,1,0)</definedName>
    <definedName function="false" hidden="false" localSheetId="7" name="Beg_Bal" vbProcedure="false">'[5]'!$C$18:$C$377</definedName>
    <definedName function="false" hidden="false" localSheetId="7" name="Data" vbProcedure="false">'[5]'!$A$18:$I$377</definedName>
    <definedName function="false" hidden="false" localSheetId="7" name="End_Bal" vbProcedure="false">'[5]'!$I$18:$I$377</definedName>
    <definedName function="false" hidden="false" localSheetId="7" name="Extra_Pay" vbProcedure="false">'[5]'!$E$18:$E$377</definedName>
    <definedName function="false" hidden="false" localSheetId="7" name="Full_Print" vbProcedure="false">'[5]'!$A$1:$I$377</definedName>
    <definedName function="false" hidden="false" localSheetId="7" name="Header_Row" vbProcedure="false">ROW('[5]'!$A$17:$XFD$17)</definedName>
    <definedName function="false" hidden="false" localSheetId="7" name="Int" vbProcedure="false">'[5]'!$H$18:$H$377</definedName>
    <definedName function="false" hidden="false" localSheetId="7" name="Interest_Rate" vbProcedure="false">'[5]'!$D$7</definedName>
    <definedName function="false" hidden="false" localSheetId="7" name="Last_Row" vbProcedure="false">IF(Values_Entered,'ANEXO H'!Header_Row+Number_of_Payments,'ANEXO H'!Header_Row)</definedName>
    <definedName function="false" hidden="false" localSheetId="7" name="Loan_Amount" vbProcedure="false">'[5]'!$D$6</definedName>
    <definedName function="false" hidden="false" localSheetId="7" name="Loan_Start" vbProcedure="false">'[5]'!$D$10</definedName>
    <definedName function="false" hidden="false" localSheetId="7" name="Loan_Years" vbProcedure="false">'[5]'!$D$8</definedName>
    <definedName function="false" hidden="false" localSheetId="7" name="Number_of_Payments" vbProcedure="false">MATCH(0.01,'ANEXO H'!End_Bal,-1)+1</definedName>
    <definedName function="false" hidden="false" localSheetId="7" name="Num_Pmt_Per_Year" vbProcedure="false">'[5]'!$D$9</definedName>
    <definedName function="false" hidden="false" localSheetId="7" name="Payment_Date" vbProcedure="false">DATE(YEAR('ANEXO H'!Loan_Start),MONTH('ANEXO H'!Loan_Start)+#NAME?,DAY('ANEXO H'!Loan_Start))</definedName>
    <definedName function="false" hidden="false" localSheetId="7" name="Pay_Date" vbProcedure="false">'[5]'!$B$18:$B$377</definedName>
    <definedName function="false" hidden="false" localSheetId="7" name="Pay_Num" vbProcedure="false">'[5]'!$A$18:$A$377</definedName>
    <definedName function="false" hidden="false" localSheetId="7" name="Princ" vbProcedure="false">'[5]'!$G$18:$G$377</definedName>
    <definedName function="false" hidden="false" localSheetId="7" name="Print_Area_Reset" vbProcedure="false">OFFSET('ANEXO H'!Full_Print,0,0,'ANEXO H'!Last_Row)</definedName>
    <definedName function="false" hidden="false" localSheetId="7" name="Scheduled_Extra_Payments" vbProcedure="false">'[5]'!$D$11</definedName>
    <definedName function="false" hidden="false" localSheetId="7" name="Scheduled_Interest_Rate" vbProcedure="false">'[5]'!$D$7</definedName>
    <definedName function="false" hidden="false" localSheetId="7" name="Scheduled_Monthly_Payment" vbProcedure="false">'[5]'!$H$6</definedName>
    <definedName function="false" hidden="false" localSheetId="7" name="Sched_Pay" vbProcedure="false">'[5]'!$D$18:$D$377</definedName>
    <definedName function="false" hidden="false" localSheetId="7" name="Total_Interest" vbProcedure="false">'[5]'!$H$10</definedName>
    <definedName function="false" hidden="false" localSheetId="7" name="Total_Pay" vbProcedure="false">'[5]'!$F$18:$F$377</definedName>
    <definedName function="false" hidden="false" localSheetId="7" name="Total_Payment" vbProcedure="false">#NAME?+#NAME?</definedName>
    <definedName function="false" hidden="false" localSheetId="7" name="Values_Entered" vbProcedure="false">IF('ANEXO H'!Loan_Amount*'ANEXO H'!Interest_Rate*'ANEXO H'!Loan_Years*'ANEXO H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193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- No VIS</t>
  </si>
  <si>
    <t xml:space="preserve">Estructura general por estado de obra, según destino</t>
  </si>
  <si>
    <t xml:space="preserve">I trimestre 2011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t xml:space="preserve">Vivienda Diferente de Interés Social - No VI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1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/ I trimestre 2011</t>
    </r>
  </si>
  <si>
    <t xml:space="preserve">Porcentajes</t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1 / I trimestre 2011</t>
    </r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Vivienda  No VIS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7"/>
        <rFont val="Arial"/>
        <family val="2"/>
      </rPr>
      <t xml:space="preserve">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1</t>
    </r>
  </si>
  <si>
    <t xml:space="preserve">II trimestre P 2011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r>
      <rPr>
        <b val="true"/>
        <sz val="7"/>
        <rFont val="Arial"/>
        <family val="2"/>
      </rPr>
      <t xml:space="preserve">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1 / I trimestre 2011</t>
    </r>
  </si>
  <si>
    <r>
      <rPr>
        <b val="true"/>
        <sz val="7"/>
        <rFont val="Arial"/>
        <family val="2"/>
      </rPr>
      <t xml:space="preserve">II trimestre </t>
    </r>
    <r>
      <rPr>
        <b val="true"/>
        <vertAlign val="superscript"/>
        <sz val="7"/>
        <rFont val="Arial"/>
        <family val="2"/>
      </rPr>
      <t xml:space="preserve">P</t>
    </r>
    <r>
      <rPr>
        <b val="true"/>
        <sz val="7"/>
        <rFont val="Arial"/>
        <family val="2"/>
      </rPr>
      <t xml:space="preserve"> 2011 / I trimestre 2011</t>
    </r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 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</t>
    </r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1</t>
    </r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/ I trimestre 2011</t>
    </r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 trimestre 2010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/ II trimestre 2010</t>
    </r>
  </si>
  <si>
    <r>
      <rPr>
        <b val="true"/>
        <sz val="8"/>
        <rFont val="Arial"/>
        <family val="2"/>
      </rPr>
      <t xml:space="preserve">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1 / II trimestre 2010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a junio de 2010</t>
  </si>
  <si>
    <t xml:space="preserve">Área nueva en proceso </t>
  </si>
  <si>
    <t xml:space="preserve">Cuadro G2</t>
  </si>
  <si>
    <t xml:space="preserve">Cuadro G6</t>
  </si>
  <si>
    <t xml:space="preserve">Doce meses a junio de 2011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JUNIO de 2011</t>
  </si>
  <si>
    <t xml:space="preserve">Porcentaje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Unidades nuevas en proceso</t>
  </si>
  <si>
    <t xml:space="preserve">Inicia Proceso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0.0"/>
    <numFmt numFmtId="169" formatCode="#,##0.0"/>
    <numFmt numFmtId="170" formatCode="[$-409]mmm\-yy"/>
    <numFmt numFmtId="171" formatCode="#\ ###&quot;  &quot;##0"/>
    <numFmt numFmtId="172" formatCode="&quot;  &quot;#&quot;  &quot;###&quot;  &quot;##0"/>
    <numFmt numFmtId="173" formatCode="#,##0.00"/>
    <numFmt numFmtId="174" formatCode="0.00"/>
    <numFmt numFmtId="175" formatCode="0.0%"/>
    <numFmt numFmtId="176" formatCode=".&quot;    &quot;#;0000000000000000000000000000000000000000000000000000000000000000000000000000000000000000000000000000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10"/>
      <name val="Arial"/>
      <family val="2"/>
    </font>
    <font>
      <b val="true"/>
      <vertAlign val="superscript"/>
      <sz val="7"/>
      <name val="Arial"/>
      <family val="2"/>
    </font>
    <font>
      <sz val="8"/>
      <name val="MS Sans Serif"/>
      <family val="0"/>
    </font>
    <font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Währung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"/>
          <c:y val="0.333261940458342"/>
          <c:w val="1"/>
          <c:h val="0.467766116941529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41</xdr:row>
      <xdr:rowOff>133560</xdr:rowOff>
    </xdr:from>
    <xdr:to>
      <xdr:col>21</xdr:col>
      <xdr:colOff>1080</xdr:colOff>
      <xdr:row>52</xdr:row>
      <xdr:rowOff>9360</xdr:rowOff>
    </xdr:to>
    <xdr:graphicFrame>
      <xdr:nvGraphicFramePr>
        <xdr:cNvPr id="0" name="Chart 7"/>
        <xdr:cNvGraphicFramePr/>
      </xdr:nvGraphicFramePr>
      <xdr:xfrm>
        <a:off x="14667120" y="7095600"/>
        <a:ext cx="108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-360</xdr:colOff>
      <xdr:row>31</xdr:row>
      <xdr:rowOff>95400</xdr:rowOff>
    </xdr:from>
    <xdr:to>
      <xdr:col>21</xdr:col>
      <xdr:colOff>720</xdr:colOff>
      <xdr:row>31</xdr:row>
      <xdr:rowOff>95400</xdr:rowOff>
    </xdr:to>
    <xdr:sp>
      <xdr:nvSpPr>
        <xdr:cNvPr id="1" name="Line 197"/>
        <xdr:cNvSpPr/>
      </xdr:nvSpPr>
      <xdr:spPr>
        <a:xfrm flipH="1">
          <a:off x="14666760" y="5290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32</xdr:row>
      <xdr:rowOff>86040</xdr:rowOff>
    </xdr:from>
    <xdr:to>
      <xdr:col>21</xdr:col>
      <xdr:colOff>720</xdr:colOff>
      <xdr:row>32</xdr:row>
      <xdr:rowOff>86040</xdr:rowOff>
    </xdr:to>
    <xdr:sp>
      <xdr:nvSpPr>
        <xdr:cNvPr id="2" name="Line 198"/>
        <xdr:cNvSpPr/>
      </xdr:nvSpPr>
      <xdr:spPr>
        <a:xfrm flipH="1">
          <a:off x="14666760" y="54338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I1" colorId="64" zoomScale="115" zoomScaleNormal="115" zoomScalePageLayoutView="100" workbookViewId="0">
      <selection pane="topLeft" activeCell="H20" activeCellId="0" sqref="H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true" hidden="false" outlineLevel="0" max="11" min="11" style="1" width="8.85"/>
    <col collapsed="false" customWidth="true" hidden="false" outlineLevel="0" max="13" min="12" style="1" width="11.7"/>
    <col collapsed="false" customWidth="true" hidden="false" outlineLevel="0" max="16" min="14" style="1" width="9.7"/>
    <col collapsed="false" customWidth="true" hidden="false" outlineLevel="0" max="17" min="17" style="1" width="11.7"/>
    <col collapsed="false" customWidth="true" hidden="false" outlineLevel="0" max="18" min="18" style="1" width="1.42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L1" s="3"/>
    </row>
    <row r="3" s="6" customFormat="true" ht="12" hidden="false" customHeight="true" outlineLevel="0" collapsed="false">
      <c r="A3" s="5" t="s">
        <v>1</v>
      </c>
      <c r="L3" s="5" t="s">
        <v>2</v>
      </c>
    </row>
    <row r="4" s="6" customFormat="true" ht="12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14" customFormat="true" ht="12" hidden="false" customHeight="true" outlineLevel="0" collapsed="false">
      <c r="A6" s="10" t="s">
        <v>6</v>
      </c>
      <c r="B6" s="11"/>
      <c r="C6" s="11"/>
      <c r="D6" s="11"/>
      <c r="E6" s="11"/>
      <c r="F6" s="11"/>
      <c r="G6" s="11"/>
      <c r="H6" s="12"/>
      <c r="I6" s="13" t="s">
        <v>7</v>
      </c>
      <c r="J6" s="13"/>
      <c r="L6" s="10" t="s">
        <v>6</v>
      </c>
      <c r="M6" s="11"/>
      <c r="N6" s="11"/>
      <c r="O6" s="11"/>
      <c r="P6" s="11"/>
      <c r="Q6" s="11"/>
      <c r="R6" s="11"/>
      <c r="S6" s="12"/>
      <c r="T6" s="13" t="s">
        <v>7</v>
      </c>
      <c r="U6" s="13"/>
    </row>
    <row r="7" s="14" customFormat="true" ht="14.1" hidden="false" customHeight="true" outlineLevel="0" collapsed="false">
      <c r="A7" s="15"/>
      <c r="B7" s="16" t="s">
        <v>8</v>
      </c>
      <c r="C7" s="17" t="s">
        <v>9</v>
      </c>
      <c r="D7" s="17"/>
      <c r="E7" s="17"/>
      <c r="F7" s="17"/>
      <c r="G7" s="17"/>
      <c r="H7" s="17" t="s">
        <v>10</v>
      </c>
      <c r="I7" s="17"/>
      <c r="J7" s="17"/>
      <c r="L7" s="15"/>
      <c r="M7" s="16" t="s">
        <v>8</v>
      </c>
      <c r="N7" s="17" t="s">
        <v>9</v>
      </c>
      <c r="O7" s="17"/>
      <c r="P7" s="17"/>
      <c r="Q7" s="17"/>
      <c r="R7" s="17"/>
      <c r="S7" s="17" t="s">
        <v>10</v>
      </c>
      <c r="T7" s="17"/>
      <c r="U7" s="17"/>
    </row>
    <row r="8" s="14" customFormat="true" ht="27.95" hidden="false" customHeight="true" outlineLevel="0" collapsed="false">
      <c r="A8" s="18" t="s">
        <v>11</v>
      </c>
      <c r="B8" s="16"/>
      <c r="C8" s="19" t="s">
        <v>12</v>
      </c>
      <c r="D8" s="19" t="s">
        <v>13</v>
      </c>
      <c r="E8" s="19" t="s">
        <v>14</v>
      </c>
      <c r="F8" s="19" t="s">
        <v>15</v>
      </c>
      <c r="G8" s="19"/>
      <c r="H8" s="19" t="s">
        <v>12</v>
      </c>
      <c r="I8" s="19" t="s">
        <v>16</v>
      </c>
      <c r="J8" s="19" t="s">
        <v>17</v>
      </c>
      <c r="L8" s="18" t="s">
        <v>11</v>
      </c>
      <c r="M8" s="16"/>
      <c r="N8" s="19" t="s">
        <v>12</v>
      </c>
      <c r="O8" s="19" t="s">
        <v>13</v>
      </c>
      <c r="P8" s="19" t="s">
        <v>14</v>
      </c>
      <c r="Q8" s="19" t="s">
        <v>15</v>
      </c>
      <c r="R8" s="19"/>
      <c r="S8" s="19" t="s">
        <v>12</v>
      </c>
      <c r="T8" s="19" t="s">
        <v>16</v>
      </c>
      <c r="U8" s="19" t="s">
        <v>17</v>
      </c>
    </row>
    <row r="9" s="23" customFormat="true" ht="12.95" hidden="false" customHeight="true" outlineLevel="0" collapsed="false">
      <c r="A9" s="20" t="s">
        <v>18</v>
      </c>
      <c r="B9" s="11" t="n">
        <v>676077</v>
      </c>
      <c r="C9" s="11" t="n">
        <v>785901</v>
      </c>
      <c r="D9" s="21" t="n">
        <v>1551501</v>
      </c>
      <c r="E9" s="21" t="n">
        <v>64146</v>
      </c>
      <c r="F9" s="21" t="n">
        <v>2401548</v>
      </c>
      <c r="G9" s="11"/>
      <c r="H9" s="11" t="n">
        <v>216137</v>
      </c>
      <c r="I9" s="11" t="n">
        <v>590972</v>
      </c>
      <c r="J9" s="11" t="n">
        <v>807109</v>
      </c>
      <c r="K9" s="22"/>
      <c r="L9" s="20" t="s">
        <v>18</v>
      </c>
      <c r="M9" s="11" t="n">
        <v>1454339</v>
      </c>
      <c r="N9" s="11" t="n">
        <v>1364382</v>
      </c>
      <c r="O9" s="11" t="n">
        <v>7197855</v>
      </c>
      <c r="P9" s="11" t="n">
        <v>189319</v>
      </c>
      <c r="Q9" s="11" t="n">
        <v>8751556</v>
      </c>
      <c r="R9" s="11"/>
      <c r="S9" s="11" t="n">
        <v>290900</v>
      </c>
      <c r="T9" s="11" t="n">
        <v>766459</v>
      </c>
      <c r="U9" s="11" t="n">
        <v>1057359</v>
      </c>
    </row>
    <row r="10" s="14" customFormat="true" ht="12.95" hidden="false" customHeight="true" outlineLevel="0" collapsed="false">
      <c r="A10" s="20" t="s">
        <v>19</v>
      </c>
      <c r="B10" s="11" t="n">
        <v>342426</v>
      </c>
      <c r="C10" s="11" t="n">
        <v>469908</v>
      </c>
      <c r="D10" s="11" t="n">
        <v>992177</v>
      </c>
      <c r="E10" s="11" t="n">
        <v>29740</v>
      </c>
      <c r="F10" s="11" t="n">
        <v>1491825</v>
      </c>
      <c r="G10" s="11"/>
      <c r="H10" s="11" t="n">
        <v>47023</v>
      </c>
      <c r="I10" s="11" t="n">
        <v>124579</v>
      </c>
      <c r="J10" s="11" t="n">
        <v>171602</v>
      </c>
      <c r="K10" s="24"/>
      <c r="L10" s="20" t="s">
        <v>19</v>
      </c>
      <c r="M10" s="11" t="n">
        <v>1200890</v>
      </c>
      <c r="N10" s="11" t="n">
        <v>1042784</v>
      </c>
      <c r="O10" s="11" t="n">
        <v>6171671</v>
      </c>
      <c r="P10" s="11" t="n">
        <v>139106</v>
      </c>
      <c r="Q10" s="11" t="n">
        <v>7353561</v>
      </c>
      <c r="R10" s="11"/>
      <c r="S10" s="11" t="n">
        <v>85840</v>
      </c>
      <c r="T10" s="11" t="n">
        <v>387504</v>
      </c>
      <c r="U10" s="11" t="n">
        <v>473344</v>
      </c>
    </row>
    <row r="11" s="14" customFormat="true" ht="12.95" hidden="false" customHeight="true" outlineLevel="0" collapsed="false">
      <c r="A11" s="20" t="s">
        <v>20</v>
      </c>
      <c r="B11" s="11" t="n">
        <v>333651</v>
      </c>
      <c r="C11" s="11" t="n">
        <v>315993</v>
      </c>
      <c r="D11" s="11" t="n">
        <v>559324</v>
      </c>
      <c r="E11" s="11" t="n">
        <v>34406</v>
      </c>
      <c r="F11" s="11" t="n">
        <v>909723</v>
      </c>
      <c r="G11" s="11"/>
      <c r="H11" s="11" t="n">
        <v>169114</v>
      </c>
      <c r="I11" s="11" t="n">
        <v>466393</v>
      </c>
      <c r="J11" s="11" t="n">
        <v>635507</v>
      </c>
      <c r="K11" s="24"/>
      <c r="L11" s="20" t="s">
        <v>20</v>
      </c>
      <c r="M11" s="11" t="n">
        <v>253449</v>
      </c>
      <c r="N11" s="11" t="n">
        <v>321598</v>
      </c>
      <c r="O11" s="11" t="n">
        <v>1026184</v>
      </c>
      <c r="P11" s="11" t="n">
        <v>50213</v>
      </c>
      <c r="Q11" s="11" t="n">
        <v>1397995</v>
      </c>
      <c r="R11" s="11"/>
      <c r="S11" s="11" t="n">
        <v>205060</v>
      </c>
      <c r="T11" s="11" t="n">
        <v>378955</v>
      </c>
      <c r="U11" s="11" t="n">
        <v>584015</v>
      </c>
    </row>
    <row r="12" customFormat="false" ht="11.1" hidden="false" customHeight="true" outlineLevel="0" collapsed="false">
      <c r="A12" s="25" t="s">
        <v>21</v>
      </c>
      <c r="B12" s="26"/>
      <c r="C12" s="26"/>
      <c r="D12" s="26"/>
      <c r="E12" s="27"/>
      <c r="F12" s="27"/>
      <c r="G12" s="27"/>
      <c r="H12" s="27"/>
      <c r="I12" s="27"/>
      <c r="J12" s="26"/>
      <c r="K12" s="28"/>
      <c r="L12" s="25" t="s">
        <v>21</v>
      </c>
      <c r="M12" s="26"/>
      <c r="N12" s="26"/>
      <c r="O12" s="26"/>
      <c r="P12" s="27"/>
      <c r="Q12" s="27"/>
      <c r="R12" s="27"/>
      <c r="S12" s="27"/>
      <c r="T12" s="27"/>
      <c r="U12" s="27"/>
    </row>
    <row r="13" customFormat="false" ht="11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8"/>
      <c r="L13" s="29" t="s">
        <v>22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28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B15" s="24"/>
      <c r="C15" s="32"/>
      <c r="D15" s="32"/>
      <c r="E15" s="32"/>
      <c r="F15" s="28"/>
      <c r="G15" s="28"/>
      <c r="H15" s="28"/>
      <c r="I15" s="28"/>
      <c r="J15" s="33"/>
      <c r="K15" s="28"/>
      <c r="L15" s="34"/>
      <c r="M15" s="28"/>
      <c r="N15" s="28"/>
      <c r="O15" s="28"/>
      <c r="P15" s="28"/>
      <c r="Q15" s="28"/>
      <c r="R15" s="28"/>
      <c r="S15" s="28"/>
      <c r="T15" s="28"/>
      <c r="U15" s="33"/>
    </row>
    <row r="16" s="6" customFormat="true" ht="12" hidden="false" customHeight="true" outlineLevel="0" collapsed="false">
      <c r="A16" s="7" t="s">
        <v>24</v>
      </c>
      <c r="B16" s="34"/>
      <c r="C16" s="32"/>
      <c r="D16" s="32"/>
      <c r="E16" s="32"/>
      <c r="F16" s="32"/>
      <c r="G16" s="34"/>
      <c r="H16" s="34"/>
      <c r="I16" s="34"/>
      <c r="J16" s="34"/>
      <c r="K16" s="35"/>
      <c r="L16" s="7" t="s">
        <v>25</v>
      </c>
      <c r="M16" s="34"/>
      <c r="N16" s="34"/>
      <c r="O16" s="34"/>
      <c r="P16" s="32"/>
      <c r="Q16" s="34"/>
      <c r="R16" s="34"/>
      <c r="S16" s="32"/>
      <c r="T16" s="32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2"/>
      <c r="F17" s="32"/>
      <c r="G17" s="32"/>
      <c r="H17" s="32"/>
      <c r="I17" s="34"/>
      <c r="J17" s="32"/>
      <c r="K17" s="35"/>
      <c r="L17" s="7" t="s">
        <v>26</v>
      </c>
      <c r="M17" s="34"/>
      <c r="N17" s="34"/>
      <c r="O17" s="34"/>
      <c r="P17" s="32"/>
      <c r="Q17" s="34"/>
      <c r="R17" s="34"/>
      <c r="S17" s="32"/>
      <c r="T17" s="32"/>
      <c r="U17" s="34"/>
    </row>
    <row r="18" s="6" customFormat="true" ht="12" hidden="false" customHeight="true" outlineLevel="0" collapsed="false">
      <c r="A18" s="7" t="s">
        <v>5</v>
      </c>
      <c r="B18" s="36"/>
      <c r="C18" s="36"/>
      <c r="D18" s="36"/>
      <c r="E18" s="32"/>
      <c r="F18" s="32"/>
      <c r="G18" s="32"/>
      <c r="H18" s="32"/>
      <c r="I18" s="36"/>
      <c r="J18" s="36"/>
      <c r="K18" s="35"/>
      <c r="L18" s="7" t="s">
        <v>5</v>
      </c>
      <c r="M18" s="36"/>
      <c r="N18" s="36"/>
      <c r="O18" s="36"/>
      <c r="P18" s="36"/>
      <c r="Q18" s="36"/>
      <c r="R18" s="36"/>
      <c r="S18" s="32"/>
      <c r="T18" s="32"/>
      <c r="U18" s="36"/>
    </row>
    <row r="19" s="14" customFormat="true" ht="12" hidden="false" customHeight="true" outlineLevel="0" collapsed="false">
      <c r="A19" s="10" t="s">
        <v>27</v>
      </c>
      <c r="B19" s="37"/>
      <c r="C19" s="38"/>
      <c r="D19" s="39"/>
      <c r="E19" s="39"/>
      <c r="F19" s="39"/>
      <c r="G19" s="39"/>
      <c r="H19" s="39"/>
      <c r="I19" s="40"/>
      <c r="J19" s="40" t="s">
        <v>7</v>
      </c>
      <c r="K19" s="24"/>
      <c r="L19" s="10" t="s">
        <v>27</v>
      </c>
      <c r="M19" s="37"/>
      <c r="N19" s="38"/>
      <c r="O19" s="38"/>
      <c r="P19" s="38"/>
      <c r="Q19" s="38"/>
      <c r="R19" s="38"/>
      <c r="S19" s="38"/>
      <c r="T19" s="40"/>
      <c r="U19" s="40" t="s">
        <v>7</v>
      </c>
    </row>
    <row r="20" s="14" customFormat="true" ht="14.1" hidden="false" customHeight="true" outlineLevel="0" collapsed="false">
      <c r="A20" s="41"/>
      <c r="B20" s="16" t="s">
        <v>8</v>
      </c>
      <c r="C20" s="42" t="s">
        <v>9</v>
      </c>
      <c r="D20" s="42"/>
      <c r="E20" s="42"/>
      <c r="F20" s="42"/>
      <c r="G20" s="42"/>
      <c r="H20" s="42" t="s">
        <v>10</v>
      </c>
      <c r="I20" s="42"/>
      <c r="J20" s="42"/>
      <c r="K20" s="24"/>
      <c r="L20" s="41"/>
      <c r="M20" s="16" t="s">
        <v>8</v>
      </c>
      <c r="N20" s="42" t="s">
        <v>9</v>
      </c>
      <c r="O20" s="42"/>
      <c r="P20" s="42"/>
      <c r="Q20" s="42"/>
      <c r="R20" s="42"/>
      <c r="S20" s="42" t="s">
        <v>10</v>
      </c>
      <c r="T20" s="42"/>
      <c r="U20" s="42"/>
    </row>
    <row r="21" s="14" customFormat="true" ht="27.95" hidden="false" customHeight="true" outlineLevel="0" collapsed="false">
      <c r="A21" s="43" t="s">
        <v>11</v>
      </c>
      <c r="B21" s="16"/>
      <c r="C21" s="44" t="s">
        <v>12</v>
      </c>
      <c r="D21" s="44" t="s">
        <v>13</v>
      </c>
      <c r="E21" s="44" t="s">
        <v>14</v>
      </c>
      <c r="F21" s="44" t="s">
        <v>15</v>
      </c>
      <c r="G21" s="44"/>
      <c r="H21" s="44" t="s">
        <v>12</v>
      </c>
      <c r="I21" s="44" t="s">
        <v>16</v>
      </c>
      <c r="J21" s="44" t="s">
        <v>17</v>
      </c>
      <c r="K21" s="24"/>
      <c r="L21" s="43" t="s">
        <v>11</v>
      </c>
      <c r="M21" s="16"/>
      <c r="N21" s="44" t="s">
        <v>12</v>
      </c>
      <c r="O21" s="44" t="s">
        <v>13</v>
      </c>
      <c r="P21" s="44" t="s">
        <v>14</v>
      </c>
      <c r="Q21" s="44" t="s">
        <v>15</v>
      </c>
      <c r="R21" s="44"/>
      <c r="S21" s="44" t="s">
        <v>12</v>
      </c>
      <c r="T21" s="44" t="s">
        <v>16</v>
      </c>
      <c r="U21" s="44" t="s">
        <v>17</v>
      </c>
    </row>
    <row r="22" s="23" customFormat="true" ht="12.95" hidden="false" customHeight="true" outlineLevel="0" collapsed="false">
      <c r="A22" s="20" t="s">
        <v>18</v>
      </c>
      <c r="B22" s="11" t="n">
        <v>495796</v>
      </c>
      <c r="C22" s="11" t="n">
        <v>861889</v>
      </c>
      <c r="D22" s="11" t="n">
        <v>1785668</v>
      </c>
      <c r="E22" s="11" t="n">
        <v>70875</v>
      </c>
      <c r="F22" s="21" t="n">
        <v>2718432</v>
      </c>
      <c r="G22" s="11"/>
      <c r="H22" s="11" t="n">
        <v>203902</v>
      </c>
      <c r="I22" s="11" t="n">
        <v>652479</v>
      </c>
      <c r="J22" s="11" t="n">
        <v>856381</v>
      </c>
      <c r="K22" s="22"/>
      <c r="L22" s="20" t="s">
        <v>18</v>
      </c>
      <c r="M22" s="11" t="n">
        <v>1618096</v>
      </c>
      <c r="N22" s="11" t="n">
        <v>2132546</v>
      </c>
      <c r="O22" s="11" t="n">
        <v>6924139</v>
      </c>
      <c r="P22" s="11" t="n">
        <v>253575</v>
      </c>
      <c r="Q22" s="11" t="n">
        <v>9310260</v>
      </c>
      <c r="R22" s="11"/>
      <c r="S22" s="11" t="n">
        <v>308421</v>
      </c>
      <c r="T22" s="11" t="n">
        <v>736787</v>
      </c>
      <c r="U22" s="11" t="n">
        <v>1045208</v>
      </c>
    </row>
    <row r="23" s="14" customFormat="true" ht="12.95" hidden="false" customHeight="true" outlineLevel="0" collapsed="false">
      <c r="A23" s="20" t="s">
        <v>19</v>
      </c>
      <c r="B23" s="11" t="n">
        <v>294678</v>
      </c>
      <c r="C23" s="11" t="n">
        <v>558734</v>
      </c>
      <c r="D23" s="11" t="n">
        <v>1159018</v>
      </c>
      <c r="E23" s="11" t="n">
        <v>22713</v>
      </c>
      <c r="F23" s="11" t="n">
        <v>1740465</v>
      </c>
      <c r="G23" s="11"/>
      <c r="H23" s="11" t="n">
        <v>65535</v>
      </c>
      <c r="I23" s="11" t="n">
        <v>121483</v>
      </c>
      <c r="J23" s="11" t="n">
        <v>187018</v>
      </c>
      <c r="K23" s="24"/>
      <c r="L23" s="20" t="s">
        <v>19</v>
      </c>
      <c r="M23" s="11" t="n">
        <v>1347211</v>
      </c>
      <c r="N23" s="11" t="n">
        <v>1716312</v>
      </c>
      <c r="O23" s="11" t="n">
        <v>5872681</v>
      </c>
      <c r="P23" s="11" t="n">
        <v>100280</v>
      </c>
      <c r="Q23" s="11" t="n">
        <v>7689273</v>
      </c>
      <c r="R23" s="11"/>
      <c r="S23" s="11" t="n">
        <v>185586</v>
      </c>
      <c r="T23" s="11" t="n">
        <v>352650</v>
      </c>
      <c r="U23" s="11" t="n">
        <v>538236</v>
      </c>
    </row>
    <row r="24" s="14" customFormat="true" ht="12.95" hidden="false" customHeight="true" outlineLevel="0" collapsed="false">
      <c r="A24" s="20" t="s">
        <v>20</v>
      </c>
      <c r="B24" s="11" t="n">
        <v>201118</v>
      </c>
      <c r="C24" s="11" t="n">
        <v>303155</v>
      </c>
      <c r="D24" s="11" t="n">
        <v>626650</v>
      </c>
      <c r="E24" s="11" t="n">
        <v>48162</v>
      </c>
      <c r="F24" s="11" t="n">
        <v>977967</v>
      </c>
      <c r="G24" s="11"/>
      <c r="H24" s="11" t="n">
        <v>138367</v>
      </c>
      <c r="I24" s="11" t="n">
        <v>530996</v>
      </c>
      <c r="J24" s="11" t="n">
        <v>669363</v>
      </c>
      <c r="K24" s="24"/>
      <c r="L24" s="20" t="s">
        <v>20</v>
      </c>
      <c r="M24" s="11" t="n">
        <v>270885</v>
      </c>
      <c r="N24" s="11" t="n">
        <v>416234</v>
      </c>
      <c r="O24" s="11" t="n">
        <v>1051458</v>
      </c>
      <c r="P24" s="11" t="n">
        <v>153295</v>
      </c>
      <c r="Q24" s="11" t="n">
        <v>1620987</v>
      </c>
      <c r="R24" s="11"/>
      <c r="S24" s="11" t="n">
        <v>122835</v>
      </c>
      <c r="T24" s="11" t="n">
        <v>384137</v>
      </c>
      <c r="U24" s="11" t="n">
        <v>506972</v>
      </c>
    </row>
    <row r="25" customFormat="false" ht="11.1" hidden="false" customHeight="true" outlineLevel="0" collapsed="false">
      <c r="A25" s="25" t="s">
        <v>21</v>
      </c>
      <c r="B25" s="26"/>
      <c r="C25" s="26"/>
      <c r="D25" s="26"/>
      <c r="E25" s="27"/>
      <c r="F25" s="27"/>
      <c r="G25" s="27"/>
      <c r="H25" s="27"/>
      <c r="I25" s="27"/>
      <c r="J25" s="26"/>
      <c r="L25" s="25" t="s">
        <v>21</v>
      </c>
      <c r="M25" s="26"/>
      <c r="N25" s="26"/>
      <c r="O25" s="26"/>
      <c r="P25" s="27"/>
      <c r="Q25" s="27"/>
      <c r="R25" s="27"/>
      <c r="S25" s="27"/>
      <c r="T25" s="27"/>
      <c r="U25" s="27"/>
    </row>
    <row r="26" customFormat="false" ht="11.1" hidden="false" customHeight="tru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  <c r="J26" s="29"/>
      <c r="K26" s="28"/>
      <c r="L26" s="29" t="s">
        <v>22</v>
      </c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1.1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28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1" hidden="false" customHeight="true" outlineLevel="0" collapsed="false">
      <c r="A28" s="45" t="s">
        <v>28</v>
      </c>
      <c r="B28" s="8"/>
      <c r="C28" s="8"/>
      <c r="D28" s="46"/>
      <c r="E28" s="46"/>
      <c r="F28" s="46"/>
      <c r="G28" s="8"/>
      <c r="H28" s="8"/>
      <c r="I28" s="8"/>
      <c r="J28" s="8"/>
      <c r="K28" s="47"/>
      <c r="L28" s="45" t="s">
        <v>28</v>
      </c>
      <c r="M28" s="8"/>
      <c r="N28" s="8"/>
      <c r="O28" s="32"/>
      <c r="P28" s="46"/>
      <c r="Q28" s="32"/>
      <c r="R28" s="8"/>
      <c r="S28" s="8"/>
      <c r="T28" s="8"/>
      <c r="U28" s="8"/>
    </row>
    <row r="29" customFormat="false" ht="12.75" hidden="false" customHeight="false" outlineLevel="0" collapsed="false">
      <c r="A29" s="48"/>
      <c r="B29" s="8"/>
      <c r="C29" s="8"/>
      <c r="D29" s="32"/>
      <c r="E29" s="46"/>
      <c r="F29" s="46"/>
      <c r="G29" s="8"/>
      <c r="H29" s="8"/>
      <c r="I29" s="8"/>
      <c r="J29" s="8"/>
      <c r="L29" s="48"/>
      <c r="M29" s="8"/>
      <c r="N29" s="8"/>
      <c r="O29" s="32"/>
      <c r="P29" s="46"/>
      <c r="Q29" s="32"/>
      <c r="R29" s="8"/>
      <c r="S29" s="32"/>
      <c r="T29" s="8"/>
      <c r="U29" s="8"/>
    </row>
    <row r="30" s="6" customFormat="true" ht="12" hidden="false" customHeight="true" outlineLevel="0" collapsed="false">
      <c r="A30" s="5" t="s">
        <v>29</v>
      </c>
      <c r="B30" s="49"/>
      <c r="C30" s="32"/>
      <c r="D30" s="32"/>
      <c r="E30" s="32"/>
      <c r="F30" s="46"/>
      <c r="G30" s="8"/>
      <c r="H30" s="8"/>
      <c r="I30" s="8"/>
      <c r="J30" s="32"/>
      <c r="L30" s="5" t="s">
        <v>30</v>
      </c>
      <c r="M30" s="8"/>
      <c r="N30" s="8"/>
      <c r="O30" s="32"/>
      <c r="P30" s="46"/>
      <c r="Q30" s="32"/>
      <c r="R30" s="8"/>
      <c r="S30" s="8"/>
      <c r="T30" s="8"/>
      <c r="U30" s="8"/>
    </row>
    <row r="31" s="6" customFormat="true" ht="12" hidden="false" customHeight="true" outlineLevel="0" collapsed="false">
      <c r="A31" s="5" t="s">
        <v>31</v>
      </c>
      <c r="B31" s="9"/>
      <c r="C31" s="9"/>
      <c r="D31" s="9"/>
      <c r="E31" s="9"/>
      <c r="F31" s="9"/>
      <c r="G31" s="9"/>
      <c r="H31" s="9"/>
      <c r="I31" s="9"/>
      <c r="J31" s="9"/>
      <c r="L31" s="5" t="s">
        <v>32</v>
      </c>
      <c r="M31" s="9"/>
      <c r="N31" s="9"/>
      <c r="O31" s="9"/>
      <c r="P31" s="9"/>
      <c r="Q31" s="9"/>
      <c r="R31" s="9"/>
      <c r="S31" s="9"/>
      <c r="T31" s="9"/>
      <c r="U31" s="9"/>
    </row>
    <row r="32" s="14" customFormat="true" ht="12" hidden="false" customHeight="true" outlineLevel="0" collapsed="false">
      <c r="A32" s="50" t="s">
        <v>33</v>
      </c>
      <c r="B32" s="51"/>
      <c r="C32" s="52"/>
      <c r="D32" s="52"/>
      <c r="E32" s="52"/>
      <c r="F32" s="52"/>
      <c r="G32" s="52"/>
      <c r="H32" s="52"/>
      <c r="I32" s="53"/>
      <c r="J32" s="53" t="s">
        <v>34</v>
      </c>
      <c r="L32" s="50" t="s">
        <v>35</v>
      </c>
      <c r="M32" s="51"/>
      <c r="N32" s="52"/>
      <c r="O32" s="52"/>
      <c r="P32" s="52"/>
      <c r="Q32" s="52"/>
      <c r="R32" s="52"/>
      <c r="S32" s="52"/>
      <c r="T32" s="53"/>
      <c r="U32" s="53" t="s">
        <v>34</v>
      </c>
    </row>
    <row r="33" s="14" customFormat="true" ht="14.1" hidden="false" customHeight="true" outlineLevel="0" collapsed="false">
      <c r="A33" s="15"/>
      <c r="B33" s="54" t="s">
        <v>8</v>
      </c>
      <c r="C33" s="17" t="s">
        <v>9</v>
      </c>
      <c r="D33" s="17"/>
      <c r="E33" s="17"/>
      <c r="F33" s="17"/>
      <c r="G33" s="17"/>
      <c r="H33" s="17" t="s">
        <v>10</v>
      </c>
      <c r="I33" s="17"/>
      <c r="J33" s="17"/>
      <c r="L33" s="15"/>
      <c r="M33" s="55" t="s">
        <v>8</v>
      </c>
      <c r="N33" s="17" t="s">
        <v>9</v>
      </c>
      <c r="O33" s="17"/>
      <c r="P33" s="17"/>
      <c r="Q33" s="17"/>
      <c r="R33" s="17"/>
      <c r="S33" s="17" t="s">
        <v>10</v>
      </c>
      <c r="T33" s="17"/>
      <c r="U33" s="17"/>
    </row>
    <row r="34" s="14" customFormat="true" ht="27.95" hidden="false" customHeight="true" outlineLevel="0" collapsed="false">
      <c r="A34" s="18" t="s">
        <v>11</v>
      </c>
      <c r="B34" s="54"/>
      <c r="C34" s="56" t="s">
        <v>12</v>
      </c>
      <c r="D34" s="57" t="s">
        <v>13</v>
      </c>
      <c r="E34" s="56" t="s">
        <v>14</v>
      </c>
      <c r="F34" s="57" t="s">
        <v>15</v>
      </c>
      <c r="G34" s="56"/>
      <c r="H34" s="56" t="s">
        <v>12</v>
      </c>
      <c r="I34" s="56" t="s">
        <v>16</v>
      </c>
      <c r="J34" s="56" t="s">
        <v>36</v>
      </c>
      <c r="L34" s="58" t="s">
        <v>11</v>
      </c>
      <c r="M34" s="55"/>
      <c r="N34" s="56" t="s">
        <v>12</v>
      </c>
      <c r="O34" s="56" t="s">
        <v>13</v>
      </c>
      <c r="P34" s="56" t="s">
        <v>14</v>
      </c>
      <c r="Q34" s="56" t="s">
        <v>15</v>
      </c>
      <c r="R34" s="56"/>
      <c r="S34" s="56" t="s">
        <v>12</v>
      </c>
      <c r="T34" s="56" t="s">
        <v>16</v>
      </c>
      <c r="U34" s="56" t="s">
        <v>36</v>
      </c>
    </row>
    <row r="35" s="23" customFormat="true" ht="12.95" hidden="false" customHeight="true" outlineLevel="0" collapsed="false">
      <c r="A35" s="59" t="s">
        <v>18</v>
      </c>
      <c r="B35" s="60" t="n">
        <v>-26.6657496113608</v>
      </c>
      <c r="C35" s="61" t="n">
        <v>9.66890231721298</v>
      </c>
      <c r="D35" s="61" t="n">
        <v>15.0929325859281</v>
      </c>
      <c r="E35" s="61" t="n">
        <v>10.4901318866336</v>
      </c>
      <c r="F35" s="61" t="n">
        <v>13.1949892319454</v>
      </c>
      <c r="G35" s="61"/>
      <c r="H35" s="61" t="n">
        <v>-5.66076146148045</v>
      </c>
      <c r="I35" s="61" t="n">
        <v>10.4077688959883</v>
      </c>
      <c r="J35" s="61" t="n">
        <v>6.10475165064446</v>
      </c>
      <c r="K35" s="62"/>
      <c r="L35" s="63" t="s">
        <v>18</v>
      </c>
      <c r="M35" s="61" t="n">
        <v>11.2598919509138</v>
      </c>
      <c r="N35" s="61" t="n">
        <v>56.3012411480069</v>
      </c>
      <c r="O35" s="61" t="n">
        <v>-3.80274401193134</v>
      </c>
      <c r="P35" s="61" t="n">
        <v>33.9405976156646</v>
      </c>
      <c r="Q35" s="61" t="n">
        <v>6.38405330434952</v>
      </c>
      <c r="R35" s="61"/>
      <c r="S35" s="61" t="n">
        <v>6.02303196974904</v>
      </c>
      <c r="T35" s="61" t="n">
        <v>-3.87130948948345</v>
      </c>
      <c r="U35" s="61" t="n">
        <v>-1.14918395738816</v>
      </c>
    </row>
    <row r="36" s="14" customFormat="true" ht="12.95" hidden="false" customHeight="true" outlineLevel="0" collapsed="false">
      <c r="A36" s="59" t="s">
        <v>19</v>
      </c>
      <c r="B36" s="64" t="n">
        <v>-13.9440346235391</v>
      </c>
      <c r="C36" s="64" t="n">
        <v>18.9028490683283</v>
      </c>
      <c r="D36" s="65" t="n">
        <v>16.8156488207245</v>
      </c>
      <c r="E36" s="64" t="n">
        <v>-23.6281102891728</v>
      </c>
      <c r="F36" s="64" t="n">
        <v>16.6668342466442</v>
      </c>
      <c r="G36" s="64"/>
      <c r="H36" s="64" t="n">
        <v>39.3679688662995</v>
      </c>
      <c r="I36" s="64" t="n">
        <v>-2.48517005273762</v>
      </c>
      <c r="J36" s="64" t="n">
        <v>8.98357827997343</v>
      </c>
      <c r="K36" s="66"/>
      <c r="L36" s="67" t="s">
        <v>19</v>
      </c>
      <c r="M36" s="64" t="n">
        <v>12.1843799182273</v>
      </c>
      <c r="N36" s="64" t="n">
        <v>64.58940681867</v>
      </c>
      <c r="O36" s="64" t="n">
        <v>-4.84455506458461</v>
      </c>
      <c r="P36" s="64" t="n">
        <v>-27.9110893850733</v>
      </c>
      <c r="Q36" s="64" t="n">
        <v>4.56529836360915</v>
      </c>
      <c r="R36" s="64"/>
      <c r="S36" s="64" t="n">
        <v>116.199906803355</v>
      </c>
      <c r="T36" s="64" t="n">
        <v>-8.99448779883562</v>
      </c>
      <c r="U36" s="64" t="n">
        <v>13.7092685235262</v>
      </c>
    </row>
    <row r="37" s="14" customFormat="true" ht="12.95" hidden="false" customHeight="true" outlineLevel="0" collapsed="false">
      <c r="A37" s="68" t="s">
        <v>20</v>
      </c>
      <c r="B37" s="69" t="n">
        <v>-39.7220448912187</v>
      </c>
      <c r="C37" s="69" t="n">
        <v>-4.06274822543537</v>
      </c>
      <c r="D37" s="69" t="n">
        <v>12.037030415287</v>
      </c>
      <c r="E37" s="69" t="n">
        <v>39.9813985932686</v>
      </c>
      <c r="F37" s="69" t="n">
        <v>7.50162412074884</v>
      </c>
      <c r="G37" s="69"/>
      <c r="H37" s="69" t="n">
        <v>-18.1812268647185</v>
      </c>
      <c r="I37" s="69" t="n">
        <v>13.8516229874805</v>
      </c>
      <c r="J37" s="69" t="n">
        <v>5.32740001290308</v>
      </c>
      <c r="K37" s="62"/>
      <c r="L37" s="70" t="s">
        <v>20</v>
      </c>
      <c r="M37" s="69" t="n">
        <v>6.87949054839436</v>
      </c>
      <c r="N37" s="69" t="n">
        <v>29.4267999179099</v>
      </c>
      <c r="O37" s="69" t="n">
        <v>2.4629111348452</v>
      </c>
      <c r="P37" s="69" t="n">
        <v>205.289466871129</v>
      </c>
      <c r="Q37" s="69" t="n">
        <v>15.9508438871384</v>
      </c>
      <c r="R37" s="69"/>
      <c r="S37" s="69" t="n">
        <v>-40.0980200916805</v>
      </c>
      <c r="T37" s="69" t="n">
        <v>1.36744468340568</v>
      </c>
      <c r="U37" s="69" t="n">
        <v>-13.1919556860697</v>
      </c>
    </row>
    <row r="38" customFormat="false" ht="11.1" hidden="false" customHeight="true" outlineLevel="0" collapsed="false">
      <c r="A38" s="71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73"/>
      <c r="L38" s="74" t="s">
        <v>21</v>
      </c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1.1" hidden="false" customHeight="true" outlineLevel="0" collapsed="false">
      <c r="A39" s="45" t="s">
        <v>28</v>
      </c>
      <c r="B39" s="72"/>
      <c r="C39" s="72"/>
      <c r="D39" s="72"/>
      <c r="E39" s="72"/>
      <c r="F39" s="72"/>
      <c r="G39" s="72"/>
      <c r="H39" s="72"/>
      <c r="I39" s="72"/>
      <c r="J39" s="72"/>
      <c r="K39" s="73"/>
      <c r="L39" s="45" t="s">
        <v>28</v>
      </c>
      <c r="M39" s="72"/>
      <c r="N39" s="72"/>
      <c r="O39" s="72"/>
      <c r="P39" s="72"/>
      <c r="Q39" s="72"/>
      <c r="R39" s="72"/>
      <c r="S39" s="72"/>
      <c r="T39" s="72"/>
      <c r="U39" s="72"/>
    </row>
    <row r="40" s="6" customFormat="true" ht="12" hidden="false" customHeight="true" outlineLevel="0" collapsed="false">
      <c r="A40" s="5" t="s">
        <v>37</v>
      </c>
      <c r="B40" s="72"/>
      <c r="C40" s="72"/>
      <c r="D40" s="72"/>
      <c r="E40" s="72"/>
      <c r="F40" s="72"/>
      <c r="G40" s="72"/>
      <c r="H40" s="72"/>
      <c r="I40" s="72"/>
      <c r="J40" s="75"/>
      <c r="K40" s="75"/>
      <c r="L40" s="76" t="s">
        <v>38</v>
      </c>
      <c r="M40" s="72"/>
      <c r="N40" s="72"/>
      <c r="O40" s="72"/>
      <c r="P40" s="72"/>
      <c r="Q40" s="72"/>
      <c r="R40" s="72"/>
      <c r="S40" s="72"/>
      <c r="T40" s="72"/>
      <c r="U40" s="75"/>
    </row>
    <row r="41" s="6" customFormat="true" ht="12" hidden="false" customHeight="true" outlineLevel="0" collapsed="false">
      <c r="A41" s="5" t="s">
        <v>39</v>
      </c>
      <c r="B41" s="77"/>
      <c r="C41" s="77"/>
      <c r="D41" s="77"/>
      <c r="E41" s="77"/>
      <c r="F41" s="77"/>
      <c r="G41" s="77"/>
      <c r="H41" s="77"/>
      <c r="I41" s="77"/>
      <c r="J41" s="77"/>
      <c r="K41" s="75"/>
      <c r="L41" s="76" t="s">
        <v>40</v>
      </c>
      <c r="M41" s="77"/>
      <c r="N41" s="77"/>
      <c r="O41" s="77"/>
      <c r="P41" s="77"/>
      <c r="Q41" s="77"/>
      <c r="R41" s="77"/>
      <c r="S41" s="77"/>
      <c r="T41" s="77"/>
      <c r="U41" s="77"/>
    </row>
    <row r="42" s="14" customFormat="true" ht="12" hidden="false" customHeight="true" outlineLevel="0" collapsed="false">
      <c r="A42" s="50" t="s">
        <v>33</v>
      </c>
      <c r="B42" s="78"/>
      <c r="C42" s="79"/>
      <c r="D42" s="79"/>
      <c r="E42" s="79"/>
      <c r="F42" s="79"/>
      <c r="G42" s="79"/>
      <c r="H42" s="79"/>
      <c r="I42" s="69"/>
      <c r="J42" s="69" t="s">
        <v>41</v>
      </c>
      <c r="K42" s="66"/>
      <c r="L42" s="50" t="s">
        <v>35</v>
      </c>
      <c r="M42" s="78"/>
      <c r="N42" s="79"/>
      <c r="O42" s="79"/>
      <c r="P42" s="79"/>
      <c r="Q42" s="79"/>
      <c r="R42" s="79"/>
      <c r="S42" s="79"/>
      <c r="T42" s="69"/>
      <c r="U42" s="69" t="s">
        <v>41</v>
      </c>
    </row>
    <row r="43" s="14" customFormat="true" ht="14.1" hidden="false" customHeight="true" outlineLevel="0" collapsed="false">
      <c r="A43" s="15"/>
      <c r="B43" s="80" t="s">
        <v>42</v>
      </c>
      <c r="C43" s="81" t="s">
        <v>9</v>
      </c>
      <c r="D43" s="81"/>
      <c r="E43" s="81"/>
      <c r="F43" s="81"/>
      <c r="G43" s="81"/>
      <c r="H43" s="81" t="s">
        <v>10</v>
      </c>
      <c r="I43" s="81"/>
      <c r="J43" s="81"/>
      <c r="K43" s="66"/>
      <c r="L43" s="82"/>
      <c r="M43" s="80" t="s">
        <v>42</v>
      </c>
      <c r="N43" s="81" t="s">
        <v>9</v>
      </c>
      <c r="O43" s="81"/>
      <c r="P43" s="81"/>
      <c r="Q43" s="81"/>
      <c r="R43" s="81"/>
      <c r="S43" s="81" t="s">
        <v>10</v>
      </c>
      <c r="T43" s="81"/>
      <c r="U43" s="81"/>
    </row>
    <row r="44" s="14" customFormat="true" ht="27.95" hidden="false" customHeight="true" outlineLevel="0" collapsed="false">
      <c r="A44" s="58" t="s">
        <v>11</v>
      </c>
      <c r="B44" s="80"/>
      <c r="C44" s="83" t="s">
        <v>12</v>
      </c>
      <c r="D44" s="83" t="s">
        <v>13</v>
      </c>
      <c r="E44" s="83" t="s">
        <v>14</v>
      </c>
      <c r="F44" s="83" t="s">
        <v>15</v>
      </c>
      <c r="G44" s="83"/>
      <c r="H44" s="83" t="s">
        <v>12</v>
      </c>
      <c r="I44" s="83" t="s">
        <v>16</v>
      </c>
      <c r="J44" s="83" t="s">
        <v>36</v>
      </c>
      <c r="K44" s="66"/>
      <c r="L44" s="84" t="s">
        <v>11</v>
      </c>
      <c r="M44" s="80"/>
      <c r="N44" s="83" t="s">
        <v>12</v>
      </c>
      <c r="O44" s="83" t="s">
        <v>13</v>
      </c>
      <c r="P44" s="83" t="s">
        <v>14</v>
      </c>
      <c r="Q44" s="83" t="s">
        <v>15</v>
      </c>
      <c r="R44" s="83"/>
      <c r="S44" s="83" t="s">
        <v>12</v>
      </c>
      <c r="T44" s="83" t="s">
        <v>16</v>
      </c>
      <c r="U44" s="83" t="s">
        <v>36</v>
      </c>
    </row>
    <row r="45" s="23" customFormat="true" ht="12.95" hidden="false" customHeight="true" outlineLevel="0" collapsed="false">
      <c r="A45" s="15" t="s">
        <v>18</v>
      </c>
      <c r="B45" s="61" t="n">
        <v>-26.6657496113608</v>
      </c>
      <c r="C45" s="61" t="n">
        <v>9.66890231721298</v>
      </c>
      <c r="D45" s="61" t="n">
        <v>15.0929325859281</v>
      </c>
      <c r="E45" s="61" t="n">
        <v>10.4901318866336</v>
      </c>
      <c r="F45" s="61" t="n">
        <v>13.1949892319454</v>
      </c>
      <c r="G45" s="61"/>
      <c r="H45" s="61" t="n">
        <v>-5.66076146148045</v>
      </c>
      <c r="I45" s="61" t="n">
        <v>10.4077688959883</v>
      </c>
      <c r="J45" s="61" t="n">
        <v>6.10475165064446</v>
      </c>
      <c r="K45" s="62"/>
      <c r="L45" s="63" t="s">
        <v>18</v>
      </c>
      <c r="M45" s="61" t="n">
        <v>11.2598919509138</v>
      </c>
      <c r="N45" s="61" t="n">
        <v>56.3012411480069</v>
      </c>
      <c r="O45" s="61" t="n">
        <v>-3.80274401193134</v>
      </c>
      <c r="P45" s="61" t="n">
        <v>33.9405976156646</v>
      </c>
      <c r="Q45" s="61" t="n">
        <v>6.38405330434952</v>
      </c>
      <c r="R45" s="61"/>
      <c r="S45" s="61" t="n">
        <v>6.02303196974904</v>
      </c>
      <c r="T45" s="61" t="n">
        <v>-3.87130948948345</v>
      </c>
      <c r="U45" s="61" t="n">
        <v>-1.14918395738816</v>
      </c>
    </row>
    <row r="46" s="14" customFormat="true" ht="12.95" hidden="false" customHeight="true" outlineLevel="0" collapsed="false">
      <c r="A46" s="23" t="s">
        <v>19</v>
      </c>
      <c r="B46" s="64" t="n">
        <v>-7.06250915206404</v>
      </c>
      <c r="C46" s="64" t="n">
        <v>11.3024414016524</v>
      </c>
      <c r="D46" s="64" t="n">
        <v>10.7535219120065</v>
      </c>
      <c r="E46" s="64" t="n">
        <v>-10.9546970972469</v>
      </c>
      <c r="F46" s="64" t="n">
        <v>10.3533221072408</v>
      </c>
      <c r="G46" s="64"/>
      <c r="H46" s="64" t="n">
        <v>8.56493797915211</v>
      </c>
      <c r="I46" s="64" t="n">
        <v>-0.523882688181505</v>
      </c>
      <c r="J46" s="64" t="n">
        <v>1.91002702237244</v>
      </c>
      <c r="K46" s="66"/>
      <c r="L46" s="85" t="s">
        <v>19</v>
      </c>
      <c r="M46" s="64" t="n">
        <v>10.0609967827309</v>
      </c>
      <c r="N46" s="64" t="n">
        <v>49.365060518242</v>
      </c>
      <c r="O46" s="64" t="n">
        <v>-4.1538763978991</v>
      </c>
      <c r="P46" s="64" t="n">
        <v>-20.5082427014721</v>
      </c>
      <c r="Q46" s="64" t="n">
        <v>3.83602641633098</v>
      </c>
      <c r="R46" s="64"/>
      <c r="S46" s="64" t="n">
        <v>34.2887590237194</v>
      </c>
      <c r="T46" s="64" t="n">
        <v>-4.54740566683932</v>
      </c>
      <c r="U46" s="64" t="n">
        <v>6.13717762841186</v>
      </c>
    </row>
    <row r="47" s="14" customFormat="true" ht="12.95" hidden="false" customHeight="true" outlineLevel="0" collapsed="false">
      <c r="A47" s="86" t="s">
        <v>20</v>
      </c>
      <c r="B47" s="69" t="n">
        <v>-19.6032404592968</v>
      </c>
      <c r="C47" s="69" t="n">
        <v>-1.63353908443939</v>
      </c>
      <c r="D47" s="69" t="n">
        <v>4.33941067392158</v>
      </c>
      <c r="E47" s="69" t="n">
        <v>21.4448289838805</v>
      </c>
      <c r="F47" s="69" t="n">
        <v>2.84166712470457</v>
      </c>
      <c r="G47" s="69"/>
      <c r="H47" s="69" t="n">
        <v>-14.2256994406326</v>
      </c>
      <c r="I47" s="69" t="n">
        <v>10.9316515841698</v>
      </c>
      <c r="J47" s="69" t="n">
        <v>4.19472462827202</v>
      </c>
      <c r="K47" s="85"/>
      <c r="L47" s="87" t="s">
        <v>20</v>
      </c>
      <c r="M47" s="69" t="n">
        <v>1.19889516818294</v>
      </c>
      <c r="N47" s="69" t="n">
        <v>6.93618062976498</v>
      </c>
      <c r="O47" s="69" t="n">
        <v>0.351132385967765</v>
      </c>
      <c r="P47" s="69" t="n">
        <v>54.4488403171367</v>
      </c>
      <c r="Q47" s="69" t="n">
        <v>2.54802688801854</v>
      </c>
      <c r="R47" s="69"/>
      <c r="S47" s="69" t="n">
        <v>-28.2657270539704</v>
      </c>
      <c r="T47" s="69" t="n">
        <v>0.676096177355866</v>
      </c>
      <c r="U47" s="69" t="n">
        <v>-7.28636158580002</v>
      </c>
    </row>
    <row r="48" customFormat="false" ht="11.1" hidden="false" customHeight="true" outlineLevel="0" collapsed="false">
      <c r="A48" s="71" t="s">
        <v>21</v>
      </c>
      <c r="B48" s="71" t="s">
        <v>21</v>
      </c>
      <c r="L48" s="71" t="s">
        <v>21</v>
      </c>
    </row>
    <row r="49" customFormat="false" ht="11.1" hidden="false" customHeight="true" outlineLevel="0" collapsed="false">
      <c r="A49" s="45" t="s">
        <v>28</v>
      </c>
      <c r="L49" s="45" t="s">
        <v>28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7" activeCellId="0" sqref="V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true" hidden="false" outlineLevel="0" max="11" min="11" style="14" width="8.7"/>
    <col collapsed="false" customWidth="true" hidden="false" outlineLevel="0" max="12" min="12" style="1" width="10.7"/>
    <col collapsed="false" customWidth="true" hidden="false" outlineLevel="0" max="13" min="13" style="1" width="11.7"/>
    <col collapsed="false" customWidth="true" hidden="false" outlineLevel="0" max="16" min="14" style="1" width="9.7"/>
    <col collapsed="false" customWidth="true" hidden="false" outlineLevel="0" max="17" min="17" style="1" width="11.7"/>
    <col collapsed="false" customWidth="true" hidden="false" outlineLevel="0" max="18" min="18" style="1" width="1.42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s="6" customFormat="true" ht="14.25" hidden="false" customHeight="false" outlineLevel="0" collapsed="false">
      <c r="A1" s="2" t="s">
        <v>43</v>
      </c>
      <c r="B1" s="88"/>
      <c r="C1" s="3"/>
      <c r="D1" s="88"/>
      <c r="K1" s="14"/>
    </row>
    <row r="2" s="6" customFormat="true" ht="11.25" hidden="false" customHeight="false" outlineLevel="0" collapsed="false">
      <c r="K2" s="14"/>
    </row>
    <row r="3" s="6" customFormat="true" ht="12" hidden="false" customHeight="true" outlineLevel="0" collapsed="false">
      <c r="A3" s="5" t="s">
        <v>44</v>
      </c>
      <c r="K3" s="14"/>
      <c r="L3" s="5" t="s">
        <v>45</v>
      </c>
    </row>
    <row r="4" s="6" customFormat="true" ht="12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K4" s="14"/>
      <c r="L4" s="7" t="s">
        <v>46</v>
      </c>
      <c r="M4" s="8"/>
      <c r="N4" s="8"/>
      <c r="O4" s="8"/>
      <c r="P4" s="5"/>
      <c r="Q4" s="8"/>
      <c r="R4" s="8"/>
      <c r="S4" s="8"/>
      <c r="T4" s="8"/>
    </row>
    <row r="5" s="6" customFormat="true" ht="12" hidden="false" customHeight="true" outlineLevel="0" collapsed="false">
      <c r="A5" s="5" t="s">
        <v>47</v>
      </c>
      <c r="B5" s="8"/>
      <c r="C5" s="8"/>
      <c r="D5" s="8"/>
      <c r="E5" s="8"/>
      <c r="F5" s="8"/>
      <c r="G5" s="8"/>
      <c r="H5" s="8"/>
      <c r="I5" s="8"/>
      <c r="J5" s="9"/>
      <c r="K5" s="14"/>
      <c r="L5" s="5" t="s">
        <v>47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89"/>
      <c r="I6" s="90" t="s">
        <v>48</v>
      </c>
      <c r="J6" s="90"/>
      <c r="K6" s="91"/>
      <c r="L6" s="7" t="s">
        <v>6</v>
      </c>
      <c r="M6" s="8"/>
      <c r="N6" s="8"/>
      <c r="O6" s="8"/>
      <c r="P6" s="8"/>
      <c r="Q6" s="8"/>
      <c r="R6" s="8"/>
      <c r="S6" s="89"/>
      <c r="U6" s="90" t="s">
        <v>48</v>
      </c>
    </row>
    <row r="7" s="14" customFormat="true" ht="14.1" hidden="false" customHeight="true" outlineLevel="0" collapsed="false">
      <c r="A7" s="15"/>
      <c r="B7" s="16" t="s">
        <v>49</v>
      </c>
      <c r="C7" s="17" t="s">
        <v>50</v>
      </c>
      <c r="D7" s="17"/>
      <c r="E7" s="17"/>
      <c r="F7" s="17"/>
      <c r="G7" s="17"/>
      <c r="H7" s="17" t="s">
        <v>51</v>
      </c>
      <c r="I7" s="17"/>
      <c r="J7" s="17"/>
      <c r="K7" s="91"/>
      <c r="L7" s="15"/>
      <c r="M7" s="16" t="s">
        <v>49</v>
      </c>
      <c r="N7" s="17" t="s">
        <v>50</v>
      </c>
      <c r="O7" s="17"/>
      <c r="P7" s="17"/>
      <c r="Q7" s="17"/>
      <c r="R7" s="17"/>
      <c r="S7" s="17" t="s">
        <v>51</v>
      </c>
      <c r="T7" s="17"/>
      <c r="U7" s="17"/>
    </row>
    <row r="8" s="14" customFormat="true" ht="27.95" hidden="false" customHeight="true" outlineLevel="0" collapsed="false">
      <c r="A8" s="18" t="s">
        <v>11</v>
      </c>
      <c r="B8" s="16"/>
      <c r="C8" s="19" t="s">
        <v>52</v>
      </c>
      <c r="D8" s="19" t="s">
        <v>53</v>
      </c>
      <c r="E8" s="19" t="s">
        <v>54</v>
      </c>
      <c r="F8" s="19" t="s">
        <v>55</v>
      </c>
      <c r="G8" s="19"/>
      <c r="H8" s="19" t="s">
        <v>52</v>
      </c>
      <c r="I8" s="19" t="s">
        <v>56</v>
      </c>
      <c r="J8" s="19" t="s">
        <v>57</v>
      </c>
      <c r="K8" s="92"/>
      <c r="L8" s="18" t="s">
        <v>11</v>
      </c>
      <c r="M8" s="16"/>
      <c r="N8" s="19" t="s">
        <v>52</v>
      </c>
      <c r="O8" s="19" t="s">
        <v>53</v>
      </c>
      <c r="P8" s="19" t="s">
        <v>54</v>
      </c>
      <c r="Q8" s="19" t="s">
        <v>55</v>
      </c>
      <c r="R8" s="19"/>
      <c r="S8" s="19" t="s">
        <v>52</v>
      </c>
      <c r="T8" s="19" t="s">
        <v>56</v>
      </c>
      <c r="U8" s="19" t="s">
        <v>57</v>
      </c>
    </row>
    <row r="9" s="23" customFormat="true" ht="12.95" hidden="false" customHeight="true" outlineLevel="0" collapsed="false">
      <c r="A9" s="20" t="s">
        <v>18</v>
      </c>
      <c r="B9" s="11" t="n">
        <v>11726</v>
      </c>
      <c r="C9" s="11" t="n">
        <v>12744</v>
      </c>
      <c r="D9" s="11" t="n">
        <v>27341</v>
      </c>
      <c r="E9" s="21" t="n">
        <v>951</v>
      </c>
      <c r="F9" s="21" t="n">
        <v>41036</v>
      </c>
      <c r="G9" s="11"/>
      <c r="H9" s="11" t="n">
        <v>3150</v>
      </c>
      <c r="I9" s="11" t="n">
        <v>8320</v>
      </c>
      <c r="J9" s="11" t="n">
        <v>11470</v>
      </c>
      <c r="K9" s="22"/>
      <c r="L9" s="20" t="s">
        <v>18</v>
      </c>
      <c r="M9" s="11" t="n">
        <v>12564</v>
      </c>
      <c r="N9" s="11" t="n">
        <v>11620</v>
      </c>
      <c r="O9" s="11" t="n">
        <v>58601</v>
      </c>
      <c r="P9" s="11" t="n">
        <v>1383</v>
      </c>
      <c r="Q9" s="11" t="n">
        <v>71604</v>
      </c>
      <c r="R9" s="11"/>
      <c r="S9" s="11" t="n">
        <v>1549</v>
      </c>
      <c r="T9" s="11" t="n">
        <v>4982</v>
      </c>
      <c r="U9" s="11" t="n">
        <v>6531</v>
      </c>
    </row>
    <row r="10" s="14" customFormat="true" ht="12.95" hidden="false" customHeight="true" outlineLevel="0" collapsed="false">
      <c r="A10" s="20" t="s">
        <v>19</v>
      </c>
      <c r="B10" s="93" t="n">
        <v>6258</v>
      </c>
      <c r="C10" s="93" t="n">
        <v>8340</v>
      </c>
      <c r="D10" s="93" t="n">
        <v>18669</v>
      </c>
      <c r="E10" s="93" t="n">
        <v>512</v>
      </c>
      <c r="F10" s="11" t="n">
        <v>27521</v>
      </c>
      <c r="G10" s="11"/>
      <c r="H10" s="93" t="n">
        <v>829</v>
      </c>
      <c r="I10" s="93" t="n">
        <v>1921</v>
      </c>
      <c r="J10" s="11" t="n">
        <v>2750</v>
      </c>
      <c r="K10" s="24"/>
      <c r="L10" s="20" t="s">
        <v>19</v>
      </c>
      <c r="M10" s="93" t="n">
        <v>11030</v>
      </c>
      <c r="N10" s="93" t="n">
        <v>9657</v>
      </c>
      <c r="O10" s="93" t="n">
        <v>52408</v>
      </c>
      <c r="P10" s="93" t="n">
        <v>1091</v>
      </c>
      <c r="Q10" s="11" t="n">
        <v>63156</v>
      </c>
      <c r="R10" s="11"/>
      <c r="S10" s="93" t="n">
        <v>714</v>
      </c>
      <c r="T10" s="93" t="n">
        <v>2786</v>
      </c>
      <c r="U10" s="11" t="n">
        <v>3500</v>
      </c>
    </row>
    <row r="11" s="14" customFormat="true" ht="12.95" hidden="false" customHeight="true" outlineLevel="0" collapsed="false">
      <c r="A11" s="20" t="s">
        <v>20</v>
      </c>
      <c r="B11" s="93" t="n">
        <v>5468</v>
      </c>
      <c r="C11" s="93" t="n">
        <v>4404</v>
      </c>
      <c r="D11" s="93" t="n">
        <v>8672</v>
      </c>
      <c r="E11" s="93" t="n">
        <v>439</v>
      </c>
      <c r="F11" s="11" t="n">
        <v>13515</v>
      </c>
      <c r="G11" s="11"/>
      <c r="H11" s="93" t="n">
        <v>2321</v>
      </c>
      <c r="I11" s="93" t="n">
        <v>6399</v>
      </c>
      <c r="J11" s="11" t="n">
        <v>8720</v>
      </c>
      <c r="K11" s="24"/>
      <c r="L11" s="20" t="s">
        <v>20</v>
      </c>
      <c r="M11" s="93" t="n">
        <v>1534</v>
      </c>
      <c r="N11" s="93" t="n">
        <v>1963</v>
      </c>
      <c r="O11" s="93" t="n">
        <v>6193</v>
      </c>
      <c r="P11" s="93" t="n">
        <v>292</v>
      </c>
      <c r="Q11" s="11" t="n">
        <v>8448</v>
      </c>
      <c r="R11" s="11"/>
      <c r="S11" s="93" t="n">
        <v>835</v>
      </c>
      <c r="T11" s="93" t="n">
        <v>2196</v>
      </c>
      <c r="U11" s="11" t="n">
        <v>3031</v>
      </c>
    </row>
    <row r="12" customFormat="false" ht="11.1" hidden="false" customHeight="true" outlineLevel="0" collapsed="false">
      <c r="A12" s="25" t="s">
        <v>21</v>
      </c>
      <c r="B12" s="26"/>
      <c r="C12" s="26"/>
      <c r="D12" s="26"/>
      <c r="E12" s="27"/>
      <c r="F12" s="27"/>
      <c r="G12" s="27"/>
      <c r="H12" s="27"/>
      <c r="I12" s="27"/>
      <c r="J12" s="27"/>
      <c r="K12" s="24"/>
      <c r="L12" s="25" t="s">
        <v>21</v>
      </c>
      <c r="M12" s="26"/>
      <c r="N12" s="26"/>
      <c r="O12" s="26"/>
      <c r="P12" s="27"/>
      <c r="Q12" s="27"/>
      <c r="R12" s="27"/>
      <c r="S12" s="27"/>
      <c r="T12" s="27"/>
      <c r="U12" s="27"/>
    </row>
    <row r="13" customFormat="false" ht="11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24"/>
      <c r="L13" s="29" t="s">
        <v>22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24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A15" s="34"/>
      <c r="B15" s="28"/>
      <c r="C15" s="28"/>
      <c r="D15" s="28"/>
      <c r="E15" s="28"/>
      <c r="F15" s="28"/>
      <c r="G15" s="28"/>
      <c r="H15" s="94"/>
      <c r="I15" s="28"/>
      <c r="J15" s="33"/>
      <c r="K15" s="24"/>
      <c r="L15" s="34"/>
      <c r="M15" s="28"/>
      <c r="N15" s="28"/>
      <c r="O15" s="28"/>
      <c r="P15" s="28"/>
      <c r="Q15" s="28"/>
      <c r="R15" s="28"/>
      <c r="S15" s="28"/>
      <c r="T15" s="28"/>
      <c r="U15" s="33"/>
    </row>
    <row r="16" s="6" customFormat="true" ht="12" hidden="false" customHeight="true" outlineLevel="0" collapsed="false">
      <c r="A16" s="7" t="s">
        <v>58</v>
      </c>
      <c r="B16" s="34"/>
      <c r="C16" s="34"/>
      <c r="D16" s="34"/>
      <c r="E16" s="34"/>
      <c r="F16" s="28"/>
      <c r="G16" s="34"/>
      <c r="H16" s="32"/>
      <c r="I16" s="34"/>
      <c r="J16" s="34"/>
      <c r="K16" s="24"/>
      <c r="L16" s="7" t="s">
        <v>59</v>
      </c>
      <c r="M16" s="34"/>
      <c r="N16" s="34"/>
      <c r="O16" s="34"/>
      <c r="P16" s="34"/>
      <c r="Q16" s="34"/>
      <c r="R16" s="34"/>
      <c r="S16" s="34"/>
      <c r="T16" s="34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4"/>
      <c r="F17" s="34"/>
      <c r="G17" s="34"/>
      <c r="H17" s="32"/>
      <c r="I17" s="34"/>
      <c r="J17" s="34"/>
      <c r="K17" s="24"/>
      <c r="L17" s="7" t="s">
        <v>26</v>
      </c>
      <c r="M17" s="34"/>
      <c r="N17" s="34"/>
      <c r="O17" s="34"/>
      <c r="P17" s="34"/>
      <c r="Q17" s="34"/>
      <c r="R17" s="34"/>
      <c r="S17" s="34"/>
      <c r="T17" s="34"/>
      <c r="U17" s="34"/>
    </row>
    <row r="18" s="6" customFormat="true" ht="12" hidden="false" customHeight="true" outlineLevel="0" collapsed="false">
      <c r="A18" s="5" t="s">
        <v>47</v>
      </c>
      <c r="B18" s="36"/>
      <c r="C18" s="36"/>
      <c r="D18" s="36"/>
      <c r="E18" s="36"/>
      <c r="F18" s="32"/>
      <c r="G18" s="36"/>
      <c r="H18" s="32"/>
      <c r="I18" s="36"/>
      <c r="J18" s="36"/>
      <c r="K18" s="24"/>
      <c r="L18" s="5" t="s">
        <v>47</v>
      </c>
      <c r="M18" s="36"/>
      <c r="N18" s="36"/>
      <c r="O18" s="36"/>
      <c r="P18" s="36"/>
      <c r="Q18" s="36"/>
      <c r="R18" s="36"/>
      <c r="S18" s="36"/>
      <c r="T18" s="36"/>
      <c r="U18" s="36"/>
    </row>
    <row r="19" s="6" customFormat="true" ht="12" hidden="false" customHeight="true" outlineLevel="0" collapsed="false">
      <c r="A19" s="7" t="s">
        <v>60</v>
      </c>
      <c r="B19" s="36"/>
      <c r="C19" s="95"/>
      <c r="D19" s="95"/>
      <c r="E19" s="95"/>
      <c r="F19" s="95"/>
      <c r="G19" s="95"/>
      <c r="H19" s="95"/>
      <c r="I19" s="90" t="s">
        <v>48</v>
      </c>
      <c r="J19" s="90"/>
      <c r="K19" s="24"/>
      <c r="L19" s="7" t="s">
        <v>61</v>
      </c>
      <c r="M19" s="36"/>
      <c r="N19" s="95"/>
      <c r="O19" s="95"/>
      <c r="P19" s="95"/>
      <c r="Q19" s="95"/>
      <c r="R19" s="95"/>
      <c r="S19" s="95"/>
      <c r="U19" s="90" t="s">
        <v>48</v>
      </c>
    </row>
    <row r="20" s="14" customFormat="true" ht="14.1" hidden="false" customHeight="true" outlineLevel="0" collapsed="false">
      <c r="A20" s="15"/>
      <c r="B20" s="16" t="s">
        <v>49</v>
      </c>
      <c r="C20" s="17" t="s">
        <v>50</v>
      </c>
      <c r="D20" s="17"/>
      <c r="E20" s="17"/>
      <c r="F20" s="17"/>
      <c r="G20" s="17"/>
      <c r="H20" s="17" t="s">
        <v>51</v>
      </c>
      <c r="I20" s="17"/>
      <c r="J20" s="17"/>
      <c r="K20" s="91"/>
      <c r="L20" s="15"/>
      <c r="M20" s="16" t="s">
        <v>49</v>
      </c>
      <c r="N20" s="17" t="s">
        <v>50</v>
      </c>
      <c r="O20" s="17"/>
      <c r="P20" s="17"/>
      <c r="Q20" s="17"/>
      <c r="R20" s="17"/>
      <c r="S20" s="17" t="s">
        <v>51</v>
      </c>
      <c r="T20" s="17"/>
      <c r="U20" s="17"/>
    </row>
    <row r="21" s="14" customFormat="true" ht="27.95" hidden="false" customHeight="true" outlineLevel="0" collapsed="false">
      <c r="A21" s="18" t="s">
        <v>11</v>
      </c>
      <c r="B21" s="16"/>
      <c r="C21" s="19" t="s">
        <v>52</v>
      </c>
      <c r="D21" s="19" t="s">
        <v>53</v>
      </c>
      <c r="E21" s="19" t="s">
        <v>54</v>
      </c>
      <c r="F21" s="19" t="s">
        <v>55</v>
      </c>
      <c r="G21" s="19"/>
      <c r="H21" s="19" t="s">
        <v>52</v>
      </c>
      <c r="I21" s="19" t="s">
        <v>56</v>
      </c>
      <c r="J21" s="19" t="s">
        <v>57</v>
      </c>
      <c r="K21" s="96"/>
      <c r="L21" s="18" t="s">
        <v>11</v>
      </c>
      <c r="M21" s="16"/>
      <c r="N21" s="19" t="s">
        <v>52</v>
      </c>
      <c r="O21" s="19" t="s">
        <v>53</v>
      </c>
      <c r="P21" s="19" t="s">
        <v>54</v>
      </c>
      <c r="Q21" s="19" t="s">
        <v>55</v>
      </c>
      <c r="R21" s="19"/>
      <c r="S21" s="19" t="s">
        <v>52</v>
      </c>
      <c r="T21" s="19" t="s">
        <v>56</v>
      </c>
      <c r="U21" s="19" t="s">
        <v>57</v>
      </c>
    </row>
    <row r="22" s="23" customFormat="true" ht="12.95" hidden="false" customHeight="true" outlineLevel="0" collapsed="false">
      <c r="A22" s="20" t="s">
        <v>18</v>
      </c>
      <c r="B22" s="11" t="n">
        <v>8540</v>
      </c>
      <c r="C22" s="11" t="n">
        <v>14747</v>
      </c>
      <c r="D22" s="11" t="n">
        <v>30758</v>
      </c>
      <c r="E22" s="11" t="n">
        <v>966</v>
      </c>
      <c r="F22" s="11" t="n">
        <v>46471</v>
      </c>
      <c r="G22" s="11"/>
      <c r="H22" s="11" t="n">
        <v>2979</v>
      </c>
      <c r="I22" s="11" t="n">
        <v>9264</v>
      </c>
      <c r="J22" s="11" t="n">
        <v>12243</v>
      </c>
      <c r="K22" s="22"/>
      <c r="L22" s="20" t="s">
        <v>18</v>
      </c>
      <c r="M22" s="11" t="n">
        <v>13188</v>
      </c>
      <c r="N22" s="11" t="n">
        <v>18679</v>
      </c>
      <c r="O22" s="11" t="n">
        <v>57119</v>
      </c>
      <c r="P22" s="11" t="n">
        <v>1290</v>
      </c>
      <c r="Q22" s="11" t="n">
        <v>77088</v>
      </c>
      <c r="R22" s="11"/>
      <c r="S22" s="11" t="n">
        <v>2176</v>
      </c>
      <c r="T22" s="11" t="n">
        <v>4820</v>
      </c>
      <c r="U22" s="11" t="n">
        <v>6996</v>
      </c>
    </row>
    <row r="23" s="14" customFormat="true" ht="12.95" hidden="false" customHeight="true" outlineLevel="0" collapsed="false">
      <c r="A23" s="20" t="s">
        <v>19</v>
      </c>
      <c r="B23" s="93" t="n">
        <v>5700</v>
      </c>
      <c r="C23" s="93" t="n">
        <v>10166</v>
      </c>
      <c r="D23" s="93" t="n">
        <v>21402</v>
      </c>
      <c r="E23" s="93" t="n">
        <v>364</v>
      </c>
      <c r="F23" s="11" t="n">
        <v>31932</v>
      </c>
      <c r="G23" s="11"/>
      <c r="H23" s="93" t="n">
        <v>974</v>
      </c>
      <c r="I23" s="93" t="n">
        <v>1831</v>
      </c>
      <c r="J23" s="11" t="n">
        <v>2805</v>
      </c>
      <c r="K23" s="24"/>
      <c r="L23" s="20" t="s">
        <v>19</v>
      </c>
      <c r="M23" s="93" t="n">
        <v>11532</v>
      </c>
      <c r="N23" s="93" t="n">
        <v>15695</v>
      </c>
      <c r="O23" s="93" t="n">
        <v>50757</v>
      </c>
      <c r="P23" s="93" t="n">
        <v>753</v>
      </c>
      <c r="Q23" s="11" t="n">
        <v>67205</v>
      </c>
      <c r="R23" s="11"/>
      <c r="S23" s="93" t="n">
        <v>1498</v>
      </c>
      <c r="T23" s="93" t="n">
        <v>2572</v>
      </c>
      <c r="U23" s="11" t="n">
        <v>4070</v>
      </c>
    </row>
    <row r="24" s="14" customFormat="true" ht="12.95" hidden="false" customHeight="true" outlineLevel="0" collapsed="false">
      <c r="A24" s="20" t="s">
        <v>20</v>
      </c>
      <c r="B24" s="93" t="n">
        <v>2840</v>
      </c>
      <c r="C24" s="93" t="n">
        <v>4581</v>
      </c>
      <c r="D24" s="93" t="n">
        <v>9356</v>
      </c>
      <c r="E24" s="93" t="n">
        <v>602</v>
      </c>
      <c r="F24" s="11" t="n">
        <v>14539</v>
      </c>
      <c r="G24" s="11"/>
      <c r="H24" s="93" t="n">
        <v>2005</v>
      </c>
      <c r="I24" s="93" t="n">
        <v>7433</v>
      </c>
      <c r="J24" s="11" t="n">
        <v>9438</v>
      </c>
      <c r="K24" s="24"/>
      <c r="L24" s="20" t="s">
        <v>20</v>
      </c>
      <c r="M24" s="93" t="n">
        <v>1656</v>
      </c>
      <c r="N24" s="93" t="n">
        <v>2984</v>
      </c>
      <c r="O24" s="93" t="n">
        <v>6362</v>
      </c>
      <c r="P24" s="93" t="n">
        <v>537</v>
      </c>
      <c r="Q24" s="11" t="n">
        <v>9883</v>
      </c>
      <c r="R24" s="11"/>
      <c r="S24" s="93" t="n">
        <v>678</v>
      </c>
      <c r="T24" s="93" t="n">
        <v>2248</v>
      </c>
      <c r="U24" s="11" t="n">
        <v>2926</v>
      </c>
    </row>
    <row r="25" customFormat="false" ht="11.1" hidden="false" customHeight="true" outlineLevel="0" collapsed="false">
      <c r="A25" s="25" t="s">
        <v>21</v>
      </c>
      <c r="B25" s="26"/>
      <c r="C25" s="26"/>
      <c r="D25" s="26"/>
      <c r="E25" s="27"/>
      <c r="F25" s="27"/>
      <c r="G25" s="27"/>
      <c r="H25" s="27"/>
      <c r="I25" s="27"/>
      <c r="J25" s="27"/>
      <c r="L25" s="25" t="s">
        <v>21</v>
      </c>
      <c r="M25" s="26"/>
      <c r="N25" s="26"/>
      <c r="O25" s="26"/>
      <c r="P25" s="27"/>
      <c r="Q25" s="27"/>
      <c r="R25" s="27"/>
      <c r="S25" s="27"/>
      <c r="T25" s="27"/>
      <c r="U25" s="27"/>
    </row>
    <row r="26" customFormat="false" ht="11.1" hidden="false" customHeight="tru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  <c r="J26" s="29"/>
      <c r="L26" s="29" t="s">
        <v>22</v>
      </c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1.1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1" hidden="false" customHeight="true" outlineLevel="0" collapsed="false">
      <c r="A28" s="45" t="s">
        <v>28</v>
      </c>
      <c r="B28" s="8"/>
      <c r="C28" s="8"/>
      <c r="D28" s="46"/>
      <c r="E28" s="46"/>
      <c r="F28" s="46"/>
      <c r="G28" s="8"/>
      <c r="H28" s="8"/>
      <c r="I28" s="8"/>
      <c r="J28" s="8"/>
      <c r="L28" s="45" t="s">
        <v>28</v>
      </c>
      <c r="M28" s="8"/>
      <c r="N28" s="8"/>
      <c r="O28" s="46"/>
      <c r="P28" s="46"/>
      <c r="Q28" s="46"/>
      <c r="R28" s="8"/>
      <c r="S28" s="8"/>
      <c r="T28" s="8"/>
      <c r="U28" s="8"/>
    </row>
    <row r="29" customFormat="false" ht="12.75" hidden="false" customHeight="false" outlineLevel="0" collapsed="false">
      <c r="A29" s="48"/>
      <c r="B29" s="8"/>
      <c r="C29" s="8"/>
      <c r="D29" s="46"/>
      <c r="E29" s="46"/>
      <c r="F29" s="46"/>
      <c r="G29" s="8"/>
      <c r="H29" s="8"/>
      <c r="I29" s="8"/>
      <c r="J29" s="8"/>
      <c r="L29" s="48"/>
      <c r="M29" s="8"/>
      <c r="N29" s="8"/>
      <c r="O29" s="46"/>
      <c r="P29" s="46"/>
      <c r="Q29" s="46"/>
      <c r="R29" s="8"/>
      <c r="S29" s="8"/>
      <c r="T29" s="8"/>
      <c r="U29" s="8"/>
    </row>
    <row r="30" s="6" customFormat="true" ht="12" hidden="false" customHeight="true" outlineLevel="0" collapsed="false">
      <c r="A30" s="5" t="s">
        <v>62</v>
      </c>
      <c r="B30" s="8"/>
      <c r="C30" s="8"/>
      <c r="D30" s="72"/>
      <c r="E30" s="46"/>
      <c r="F30" s="46"/>
      <c r="G30" s="8"/>
      <c r="H30" s="8"/>
      <c r="I30" s="8"/>
      <c r="J30" s="8"/>
      <c r="K30" s="14"/>
      <c r="L30" s="5" t="s">
        <v>63</v>
      </c>
      <c r="M30" s="8"/>
      <c r="N30" s="8"/>
      <c r="O30" s="72"/>
      <c r="P30" s="46"/>
      <c r="Q30" s="46"/>
      <c r="R30" s="8"/>
      <c r="S30" s="8"/>
      <c r="T30" s="8"/>
      <c r="U30" s="8"/>
    </row>
    <row r="31" s="6" customFormat="true" ht="12" hidden="false" customHeight="true" outlineLevel="0" collapsed="false">
      <c r="A31" s="5" t="s">
        <v>64</v>
      </c>
      <c r="B31" s="9"/>
      <c r="C31" s="9"/>
      <c r="D31" s="9"/>
      <c r="E31" s="9"/>
      <c r="F31" s="9"/>
      <c r="G31" s="9"/>
      <c r="H31" s="9"/>
      <c r="I31" s="9"/>
      <c r="J31" s="9"/>
      <c r="K31" s="14"/>
      <c r="L31" s="5" t="s">
        <v>65</v>
      </c>
      <c r="M31" s="9"/>
      <c r="N31" s="9"/>
      <c r="O31" s="9"/>
      <c r="P31" s="9"/>
      <c r="Q31" s="9"/>
      <c r="R31" s="9"/>
      <c r="S31" s="9"/>
      <c r="T31" s="9"/>
      <c r="U31" s="9"/>
    </row>
    <row r="32" s="6" customFormat="true" ht="12" hidden="false" customHeight="true" outlineLevel="0" collapsed="false">
      <c r="A32" s="97" t="s">
        <v>66</v>
      </c>
      <c r="B32" s="9"/>
      <c r="C32" s="98"/>
      <c r="D32" s="98"/>
      <c r="E32" s="98"/>
      <c r="F32" s="98"/>
      <c r="G32" s="98"/>
      <c r="H32" s="98"/>
      <c r="I32" s="99"/>
      <c r="J32" s="99" t="s">
        <v>34</v>
      </c>
      <c r="K32" s="100"/>
      <c r="L32" s="97" t="s">
        <v>67</v>
      </c>
      <c r="M32" s="9"/>
      <c r="N32" s="98"/>
      <c r="O32" s="98"/>
      <c r="P32" s="98"/>
      <c r="Q32" s="98"/>
      <c r="R32" s="98"/>
      <c r="S32" s="98"/>
      <c r="T32" s="99"/>
      <c r="U32" s="99" t="s">
        <v>34</v>
      </c>
    </row>
    <row r="33" s="14" customFormat="true" ht="14.1" hidden="false" customHeight="true" outlineLevel="0" collapsed="false">
      <c r="A33" s="15"/>
      <c r="B33" s="16" t="s">
        <v>68</v>
      </c>
      <c r="C33" s="17" t="s">
        <v>50</v>
      </c>
      <c r="D33" s="17"/>
      <c r="E33" s="17"/>
      <c r="F33" s="17"/>
      <c r="G33" s="17"/>
      <c r="H33" s="17" t="s">
        <v>51</v>
      </c>
      <c r="I33" s="17"/>
      <c r="J33" s="17"/>
      <c r="K33" s="100"/>
      <c r="L33" s="15"/>
      <c r="M33" s="16" t="s">
        <v>68</v>
      </c>
      <c r="N33" s="17" t="s">
        <v>50</v>
      </c>
      <c r="O33" s="17"/>
      <c r="P33" s="17"/>
      <c r="Q33" s="17"/>
      <c r="R33" s="17"/>
      <c r="S33" s="17" t="s">
        <v>51</v>
      </c>
      <c r="T33" s="17"/>
      <c r="U33" s="17"/>
    </row>
    <row r="34" s="14" customFormat="true" ht="27.95" hidden="false" customHeight="true" outlineLevel="0" collapsed="false">
      <c r="A34" s="18" t="s">
        <v>11</v>
      </c>
      <c r="B34" s="16"/>
      <c r="C34" s="19" t="s">
        <v>52</v>
      </c>
      <c r="D34" s="19" t="s">
        <v>53</v>
      </c>
      <c r="E34" s="19" t="s">
        <v>54</v>
      </c>
      <c r="F34" s="19" t="s">
        <v>55</v>
      </c>
      <c r="G34" s="19"/>
      <c r="H34" s="19" t="s">
        <v>52</v>
      </c>
      <c r="I34" s="19" t="s">
        <v>56</v>
      </c>
      <c r="J34" s="19" t="s">
        <v>69</v>
      </c>
      <c r="K34" s="100"/>
      <c r="L34" s="18" t="s">
        <v>11</v>
      </c>
      <c r="M34" s="16"/>
      <c r="N34" s="19" t="s">
        <v>52</v>
      </c>
      <c r="O34" s="19" t="s">
        <v>53</v>
      </c>
      <c r="P34" s="19" t="s">
        <v>54</v>
      </c>
      <c r="Q34" s="19" t="s">
        <v>55</v>
      </c>
      <c r="R34" s="19"/>
      <c r="S34" s="19" t="s">
        <v>52</v>
      </c>
      <c r="T34" s="19" t="s">
        <v>56</v>
      </c>
      <c r="U34" s="19" t="s">
        <v>69</v>
      </c>
    </row>
    <row r="35" s="23" customFormat="true" ht="12.95" hidden="false" customHeight="true" outlineLevel="0" collapsed="false">
      <c r="A35" s="59" t="s">
        <v>18</v>
      </c>
      <c r="B35" s="60" t="n">
        <v>-27.1703905850247</v>
      </c>
      <c r="C35" s="60" t="n">
        <v>15.7172002510986</v>
      </c>
      <c r="D35" s="60" t="n">
        <v>12.4977140558136</v>
      </c>
      <c r="E35" s="60" t="n">
        <v>1.57728706624606</v>
      </c>
      <c r="F35" s="60" t="n">
        <v>13.2444682717614</v>
      </c>
      <c r="G35" s="60"/>
      <c r="H35" s="60" t="n">
        <v>-5.42857142857143</v>
      </c>
      <c r="I35" s="60" t="n">
        <v>11.3461538461538</v>
      </c>
      <c r="J35" s="60" t="n">
        <v>6.73931996512642</v>
      </c>
      <c r="K35" s="85"/>
      <c r="L35" s="67" t="s">
        <v>18</v>
      </c>
      <c r="M35" s="60" t="n">
        <v>4.9665711556829</v>
      </c>
      <c r="N35" s="60" t="n">
        <v>60.7487091222031</v>
      </c>
      <c r="O35" s="60" t="n">
        <v>-2.528967082473</v>
      </c>
      <c r="P35" s="60" t="n">
        <v>-6.72451193058568</v>
      </c>
      <c r="Q35" s="60" t="n">
        <v>7.65879001173119</v>
      </c>
      <c r="R35" s="60"/>
      <c r="S35" s="60" t="n">
        <v>40.4777275661717</v>
      </c>
      <c r="T35" s="60" t="n">
        <v>-3.2517061421116</v>
      </c>
      <c r="U35" s="60" t="n">
        <v>7.11988975654571</v>
      </c>
    </row>
    <row r="36" s="14" customFormat="true" ht="12.95" hidden="false" customHeight="true" outlineLevel="0" collapsed="false">
      <c r="A36" s="59" t="s">
        <v>19</v>
      </c>
      <c r="B36" s="64" t="n">
        <v>-8.91658676893576</v>
      </c>
      <c r="C36" s="64" t="n">
        <v>21.89448441247</v>
      </c>
      <c r="D36" s="64" t="n">
        <v>14.639241523381</v>
      </c>
      <c r="E36" s="64" t="n">
        <v>-28.90625</v>
      </c>
      <c r="F36" s="64" t="n">
        <v>16.0277606191635</v>
      </c>
      <c r="G36" s="64"/>
      <c r="H36" s="64" t="n">
        <v>17.4909529553679</v>
      </c>
      <c r="I36" s="64" t="n">
        <v>-4.68505986465383</v>
      </c>
      <c r="J36" s="64" t="n">
        <v>2</v>
      </c>
      <c r="K36" s="66"/>
      <c r="L36" s="67" t="s">
        <v>19</v>
      </c>
      <c r="M36" s="64" t="n">
        <v>4.55122393472348</v>
      </c>
      <c r="N36" s="64" t="n">
        <v>62.5245935590763</v>
      </c>
      <c r="O36" s="64" t="n">
        <v>-3.15028239963364</v>
      </c>
      <c r="P36" s="64" t="n">
        <v>-30.980751604033</v>
      </c>
      <c r="Q36" s="64" t="n">
        <v>6.41110899993666</v>
      </c>
      <c r="R36" s="64"/>
      <c r="S36" s="64" t="n">
        <v>109.803921568627</v>
      </c>
      <c r="T36" s="64" t="n">
        <v>-7.68126346015793</v>
      </c>
      <c r="U36" s="64" t="n">
        <v>16.2857142857143</v>
      </c>
    </row>
    <row r="37" s="14" customFormat="true" ht="12.95" hidden="false" customHeight="true" outlineLevel="0" collapsed="false">
      <c r="A37" s="68" t="s">
        <v>20</v>
      </c>
      <c r="B37" s="69" t="n">
        <v>-48.0614484272129</v>
      </c>
      <c r="C37" s="69" t="n">
        <v>4.01907356948229</v>
      </c>
      <c r="D37" s="69" t="n">
        <v>7.88745387453875</v>
      </c>
      <c r="E37" s="69" t="n">
        <v>37.129840546697</v>
      </c>
      <c r="F37" s="69" t="n">
        <v>7.57676655567888</v>
      </c>
      <c r="G37" s="69"/>
      <c r="H37" s="69" t="n">
        <v>-13.6148211977596</v>
      </c>
      <c r="I37" s="69" t="n">
        <v>16.1587748085638</v>
      </c>
      <c r="J37" s="69" t="n">
        <v>8.23394495412844</v>
      </c>
      <c r="K37" s="62"/>
      <c r="L37" s="70" t="s">
        <v>20</v>
      </c>
      <c r="M37" s="69" t="n">
        <v>7.95306388526728</v>
      </c>
      <c r="N37" s="69" t="n">
        <v>52.0122261844116</v>
      </c>
      <c r="O37" s="69" t="n">
        <v>2.72888745357662</v>
      </c>
      <c r="P37" s="69" t="n">
        <v>83.9041095890411</v>
      </c>
      <c r="Q37" s="69" t="n">
        <v>16.9862689393939</v>
      </c>
      <c r="R37" s="69"/>
      <c r="S37" s="69" t="n">
        <v>-18.8023952095808</v>
      </c>
      <c r="T37" s="69" t="n">
        <v>2.36794171220401</v>
      </c>
      <c r="U37" s="69" t="n">
        <v>-3.46420323325635</v>
      </c>
    </row>
    <row r="38" customFormat="false" ht="11.1" hidden="false" customHeight="true" outlineLevel="0" collapsed="false">
      <c r="A38" s="71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66"/>
      <c r="L38" s="74" t="s">
        <v>21</v>
      </c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1.1" hidden="false" customHeight="true" outlineLevel="0" collapsed="false">
      <c r="A39" s="45" t="s">
        <v>28</v>
      </c>
      <c r="B39" s="72"/>
      <c r="C39" s="72"/>
      <c r="D39" s="72"/>
      <c r="E39" s="72"/>
      <c r="F39" s="72"/>
      <c r="G39" s="72"/>
      <c r="H39" s="72"/>
      <c r="I39" s="72"/>
      <c r="J39" s="72"/>
      <c r="K39" s="66"/>
      <c r="L39" s="45" t="s">
        <v>28</v>
      </c>
      <c r="M39" s="72"/>
      <c r="N39" s="72"/>
      <c r="O39" s="72"/>
      <c r="P39" s="72"/>
      <c r="Q39" s="72"/>
      <c r="R39" s="72"/>
      <c r="S39" s="72"/>
      <c r="T39" s="72"/>
      <c r="U39" s="72"/>
    </row>
    <row r="40" s="6" customFormat="true" ht="12" hidden="false" customHeight="true" outlineLevel="0" collapsed="false">
      <c r="A40" s="5" t="s">
        <v>70</v>
      </c>
      <c r="B40" s="72"/>
      <c r="C40" s="72"/>
      <c r="D40" s="72"/>
      <c r="E40" s="72"/>
      <c r="F40" s="72"/>
      <c r="G40" s="72"/>
      <c r="H40" s="72"/>
      <c r="I40" s="72"/>
      <c r="J40" s="75"/>
      <c r="K40" s="66"/>
      <c r="L40" s="76" t="s">
        <v>71</v>
      </c>
      <c r="M40" s="72"/>
      <c r="N40" s="72"/>
      <c r="O40" s="72"/>
      <c r="P40" s="72"/>
      <c r="Q40" s="72"/>
      <c r="R40" s="72"/>
      <c r="S40" s="72"/>
      <c r="T40" s="72"/>
      <c r="U40" s="75"/>
    </row>
    <row r="41" s="6" customFormat="true" ht="12" hidden="false" customHeight="true" outlineLevel="0" collapsed="false">
      <c r="A41" s="5" t="s">
        <v>72</v>
      </c>
      <c r="B41" s="77"/>
      <c r="C41" s="77"/>
      <c r="D41" s="77"/>
      <c r="E41" s="77"/>
      <c r="F41" s="77"/>
      <c r="G41" s="77"/>
      <c r="H41" s="77"/>
      <c r="I41" s="77"/>
      <c r="J41" s="77"/>
      <c r="K41" s="66"/>
      <c r="L41" s="76" t="s">
        <v>40</v>
      </c>
      <c r="M41" s="77"/>
      <c r="N41" s="77"/>
      <c r="O41" s="77"/>
      <c r="P41" s="77"/>
      <c r="Q41" s="77"/>
      <c r="R41" s="77"/>
      <c r="S41" s="77"/>
      <c r="T41" s="77"/>
      <c r="U41" s="77"/>
    </row>
    <row r="42" s="6" customFormat="true" ht="12" hidden="false" customHeight="true" outlineLevel="0" collapsed="false">
      <c r="A42" s="97" t="s">
        <v>66</v>
      </c>
      <c r="B42" s="77"/>
      <c r="C42" s="101"/>
      <c r="D42" s="101"/>
      <c r="E42" s="101"/>
      <c r="F42" s="101"/>
      <c r="G42" s="101"/>
      <c r="H42" s="101"/>
      <c r="I42" s="102"/>
      <c r="J42" s="102" t="s">
        <v>41</v>
      </c>
      <c r="K42" s="66"/>
      <c r="L42" s="97" t="s">
        <v>67</v>
      </c>
      <c r="M42" s="77"/>
      <c r="N42" s="101"/>
      <c r="O42" s="101"/>
      <c r="P42" s="101"/>
      <c r="Q42" s="101"/>
      <c r="R42" s="101"/>
      <c r="S42" s="101"/>
      <c r="T42" s="102"/>
      <c r="U42" s="102" t="s">
        <v>41</v>
      </c>
    </row>
    <row r="43" s="14" customFormat="true" ht="14.1" hidden="false" customHeight="true" outlineLevel="0" collapsed="false">
      <c r="A43" s="15"/>
      <c r="B43" s="103" t="s">
        <v>68</v>
      </c>
      <c r="C43" s="81" t="s">
        <v>50</v>
      </c>
      <c r="D43" s="81"/>
      <c r="E43" s="81"/>
      <c r="F43" s="81"/>
      <c r="G43" s="81"/>
      <c r="H43" s="81" t="s">
        <v>51</v>
      </c>
      <c r="I43" s="81"/>
      <c r="J43" s="81"/>
      <c r="K43" s="66"/>
      <c r="L43" s="82"/>
      <c r="M43" s="103" t="s">
        <v>68</v>
      </c>
      <c r="N43" s="81" t="s">
        <v>50</v>
      </c>
      <c r="O43" s="81"/>
      <c r="P43" s="81"/>
      <c r="Q43" s="81"/>
      <c r="R43" s="81"/>
      <c r="S43" s="81" t="s">
        <v>51</v>
      </c>
      <c r="T43" s="81"/>
      <c r="U43" s="81"/>
    </row>
    <row r="44" s="14" customFormat="true" ht="27.95" hidden="false" customHeight="true" outlineLevel="0" collapsed="false">
      <c r="A44" s="18" t="s">
        <v>11</v>
      </c>
      <c r="B44" s="103"/>
      <c r="C44" s="104" t="s">
        <v>52</v>
      </c>
      <c r="D44" s="104" t="s">
        <v>53</v>
      </c>
      <c r="E44" s="104" t="s">
        <v>54</v>
      </c>
      <c r="F44" s="104" t="s">
        <v>55</v>
      </c>
      <c r="G44" s="104"/>
      <c r="H44" s="104" t="s">
        <v>52</v>
      </c>
      <c r="I44" s="104" t="s">
        <v>56</v>
      </c>
      <c r="J44" s="104" t="s">
        <v>69</v>
      </c>
      <c r="K44" s="66"/>
      <c r="L44" s="105" t="s">
        <v>11</v>
      </c>
      <c r="M44" s="103"/>
      <c r="N44" s="104" t="s">
        <v>52</v>
      </c>
      <c r="O44" s="104" t="s">
        <v>53</v>
      </c>
      <c r="P44" s="104" t="s">
        <v>54</v>
      </c>
      <c r="Q44" s="104" t="s">
        <v>55</v>
      </c>
      <c r="R44" s="104"/>
      <c r="S44" s="104" t="s">
        <v>52</v>
      </c>
      <c r="T44" s="104" t="s">
        <v>56</v>
      </c>
      <c r="U44" s="104" t="s">
        <v>69</v>
      </c>
    </row>
    <row r="45" s="23" customFormat="true" ht="12.95" hidden="false" customHeight="true" outlineLevel="0" collapsed="false">
      <c r="A45" s="59" t="s">
        <v>18</v>
      </c>
      <c r="B45" s="60" t="n">
        <v>-27.1703905850247</v>
      </c>
      <c r="C45" s="60" t="n">
        <v>15.7172002510986</v>
      </c>
      <c r="D45" s="60" t="n">
        <v>12.4977140558136</v>
      </c>
      <c r="E45" s="60" t="n">
        <v>1.57728706624606</v>
      </c>
      <c r="F45" s="60" t="n">
        <v>13.2444682717614</v>
      </c>
      <c r="G45" s="60"/>
      <c r="H45" s="60" t="n">
        <v>-5.42857142857143</v>
      </c>
      <c r="I45" s="60" t="n">
        <v>11.3461538461538</v>
      </c>
      <c r="J45" s="60" t="n">
        <v>6.73931996512642</v>
      </c>
      <c r="K45" s="85"/>
      <c r="L45" s="106" t="s">
        <v>18</v>
      </c>
      <c r="M45" s="60" t="n">
        <v>4.9665711556829</v>
      </c>
      <c r="N45" s="60" t="n">
        <v>60.7487091222031</v>
      </c>
      <c r="O45" s="60" t="n">
        <v>-2.528967082473</v>
      </c>
      <c r="P45" s="60" t="n">
        <v>-6.72451193058568</v>
      </c>
      <c r="Q45" s="60" t="n">
        <v>7.65879001173119</v>
      </c>
      <c r="R45" s="60"/>
      <c r="S45" s="60" t="n">
        <v>40.4777275661717</v>
      </c>
      <c r="T45" s="60" t="n">
        <v>-3.2517061421116</v>
      </c>
      <c r="U45" s="60" t="n">
        <v>7.11988975654571</v>
      </c>
    </row>
    <row r="46" s="14" customFormat="true" ht="12.95" hidden="false" customHeight="true" outlineLevel="0" collapsed="false">
      <c r="A46" s="23" t="s">
        <v>19</v>
      </c>
      <c r="B46" s="64" t="n">
        <v>-4.75865597816817</v>
      </c>
      <c r="C46" s="64" t="n">
        <v>14.3283113622097</v>
      </c>
      <c r="D46" s="85" t="n">
        <v>9.99597673823196</v>
      </c>
      <c r="E46" s="85" t="n">
        <v>-15.5625657202944</v>
      </c>
      <c r="F46" s="85" t="n">
        <v>10.749098352666</v>
      </c>
      <c r="G46" s="64"/>
      <c r="H46" s="85" t="n">
        <v>4.6031746031746</v>
      </c>
      <c r="I46" s="85" t="n">
        <v>-1.08173076923077</v>
      </c>
      <c r="J46" s="85" t="n">
        <v>0.479511769834351</v>
      </c>
      <c r="K46" s="66"/>
      <c r="L46" s="85" t="s">
        <v>19</v>
      </c>
      <c r="M46" s="64" t="n">
        <v>3.99554282075772</v>
      </c>
      <c r="N46" s="64" t="n">
        <v>51.9621342512909</v>
      </c>
      <c r="O46" s="64" t="n">
        <v>-2.81735806556202</v>
      </c>
      <c r="P46" s="64" t="n">
        <v>-24.4396240057845</v>
      </c>
      <c r="Q46" s="64" t="n">
        <v>5.65471202726105</v>
      </c>
      <c r="R46" s="64"/>
      <c r="S46" s="64" t="n">
        <v>50.6132989025178</v>
      </c>
      <c r="T46" s="64" t="n">
        <v>-4.29546366920915</v>
      </c>
      <c r="U46" s="64" t="n">
        <v>8.72760679834635</v>
      </c>
    </row>
    <row r="47" s="14" customFormat="true" ht="12.95" hidden="false" customHeight="true" outlineLevel="0" collapsed="false">
      <c r="A47" s="86" t="s">
        <v>20</v>
      </c>
      <c r="B47" s="69" t="n">
        <v>-22.4117346068566</v>
      </c>
      <c r="C47" s="69" t="n">
        <v>1.38888888888889</v>
      </c>
      <c r="D47" s="87" t="n">
        <v>2.50173731758165</v>
      </c>
      <c r="E47" s="87" t="n">
        <v>17.1398527865405</v>
      </c>
      <c r="F47" s="87" t="n">
        <v>2.49536991909543</v>
      </c>
      <c r="G47" s="69"/>
      <c r="H47" s="87" t="n">
        <v>-10.031746031746</v>
      </c>
      <c r="I47" s="87" t="n">
        <v>12.4278846153846</v>
      </c>
      <c r="J47" s="87" t="n">
        <v>6.25980819529207</v>
      </c>
      <c r="K47" s="85"/>
      <c r="L47" s="87" t="s">
        <v>20</v>
      </c>
      <c r="M47" s="69" t="n">
        <v>0.971028334925183</v>
      </c>
      <c r="N47" s="69" t="n">
        <v>8.78657487091222</v>
      </c>
      <c r="O47" s="69" t="n">
        <v>0.288390983089026</v>
      </c>
      <c r="P47" s="69" t="n">
        <v>17.7151120751988</v>
      </c>
      <c r="Q47" s="69" t="n">
        <v>2.00407798447014</v>
      </c>
      <c r="R47" s="69"/>
      <c r="S47" s="69" t="n">
        <v>-10.135571336346</v>
      </c>
      <c r="T47" s="69" t="n">
        <v>1.04375752709755</v>
      </c>
      <c r="U47" s="69" t="n">
        <v>-1.60771704180064</v>
      </c>
    </row>
    <row r="48" customFormat="false" ht="11.1" hidden="false" customHeight="true" outlineLevel="0" collapsed="false">
      <c r="A48" s="71" t="s">
        <v>21</v>
      </c>
      <c r="L48" s="71" t="s">
        <v>21</v>
      </c>
    </row>
    <row r="49" customFormat="false" ht="11.1" hidden="false" customHeight="true" outlineLevel="0" collapsed="false">
      <c r="A49" s="45" t="s">
        <v>28</v>
      </c>
      <c r="L49" s="45" t="s">
        <v>28</v>
      </c>
    </row>
    <row r="52" customFormat="false" ht="12.75" hidden="false" customHeight="false" outlineLevel="0" collapsed="false">
      <c r="C52" s="107"/>
    </row>
  </sheetData>
  <mergeCells count="30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21875" defaultRowHeight="11.25" zeroHeight="false" outlineLevelRow="0" outlineLevelCol="0"/>
  <cols>
    <col collapsed="false" customWidth="true" hidden="false" outlineLevel="0" max="2" min="1" style="14" width="10.7"/>
    <col collapsed="false" customWidth="true" hidden="false" outlineLevel="0" max="17" min="3" style="14" width="9.7"/>
    <col collapsed="false" customWidth="true" hidden="false" outlineLevel="0" max="18" min="18" style="23" width="25.7"/>
    <col collapsed="false" customWidth="true" hidden="false" outlineLevel="0" max="19" min="19" style="14" width="12.7"/>
    <col collapsed="false" customWidth="true" hidden="false" outlineLevel="0" max="20" min="20" style="14" width="10.7"/>
    <col collapsed="false" customWidth="true" hidden="false" outlineLevel="0" max="35" min="21" style="14" width="9.7"/>
    <col collapsed="false" customWidth="true" hidden="false" outlineLevel="0" max="36" min="36" style="14" width="10.7"/>
    <col collapsed="false" customWidth="false" hidden="false" outlineLevel="0" max="257" min="37" style="14" width="11.42"/>
  </cols>
  <sheetData>
    <row r="1" customFormat="false" ht="14.25" hidden="false" customHeight="false" outlineLevel="0" collapsed="false">
      <c r="A1" s="108" t="s">
        <v>73</v>
      </c>
      <c r="C1" s="3"/>
      <c r="S1" s="108" t="s">
        <v>74</v>
      </c>
    </row>
    <row r="2" customFormat="false" ht="11.25" hidden="false" customHeight="false" outlineLevel="0" collapsed="false">
      <c r="A2" s="108"/>
    </row>
    <row r="4" s="6" customFormat="true" ht="12" hidden="false" customHeight="true" outlineLevel="0" collapsed="false">
      <c r="A4" s="7" t="s">
        <v>7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7" t="s">
        <v>76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6" customFormat="true" ht="12" hidden="false" customHeight="true" outlineLevel="0" collapsed="false">
      <c r="A5" s="7" t="s">
        <v>77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7" t="s">
        <v>78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s="6" customFormat="true" ht="12" hidden="false" customHeight="true" outlineLevel="0" collapsed="false">
      <c r="A6" s="7" t="s">
        <v>7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  <c r="S6" s="7" t="s">
        <v>79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12" hidden="false" customHeight="true" outlineLevel="0" collapsed="false">
      <c r="A7" s="10" t="s">
        <v>6</v>
      </c>
      <c r="C7" s="109"/>
      <c r="D7" s="109"/>
      <c r="E7" s="109"/>
      <c r="F7" s="109"/>
      <c r="G7" s="109"/>
      <c r="H7" s="109"/>
      <c r="J7" s="110"/>
      <c r="K7" s="110"/>
      <c r="L7" s="110"/>
      <c r="M7" s="110"/>
      <c r="N7" s="110"/>
      <c r="O7" s="110"/>
      <c r="Q7" s="40" t="s">
        <v>7</v>
      </c>
      <c r="R7" s="22"/>
      <c r="S7" s="10" t="s">
        <v>6</v>
      </c>
      <c r="U7" s="109"/>
      <c r="V7" s="109"/>
      <c r="W7" s="109"/>
      <c r="X7" s="109"/>
      <c r="Y7" s="109"/>
      <c r="Z7" s="109"/>
      <c r="AB7" s="110"/>
      <c r="AC7" s="110"/>
      <c r="AD7" s="110"/>
      <c r="AE7" s="110"/>
      <c r="AF7" s="110"/>
      <c r="AG7" s="110"/>
      <c r="AH7" s="110"/>
      <c r="AI7" s="40" t="s">
        <v>48</v>
      </c>
    </row>
    <row r="8" customFormat="false" ht="12.95" hidden="false" customHeight="true" outlineLevel="0" collapsed="false">
      <c r="A8" s="111" t="s">
        <v>80</v>
      </c>
      <c r="B8" s="112" t="s">
        <v>18</v>
      </c>
      <c r="C8" s="113" t="s">
        <v>81</v>
      </c>
      <c r="D8" s="113" t="s">
        <v>82</v>
      </c>
      <c r="E8" s="113" t="s">
        <v>83</v>
      </c>
      <c r="F8" s="113" t="s">
        <v>84</v>
      </c>
      <c r="G8" s="113" t="s">
        <v>85</v>
      </c>
      <c r="H8" s="113" t="s">
        <v>86</v>
      </c>
      <c r="I8" s="113" t="s">
        <v>87</v>
      </c>
      <c r="J8" s="113" t="s">
        <v>88</v>
      </c>
      <c r="K8" s="113" t="s">
        <v>89</v>
      </c>
      <c r="L8" s="113" t="s">
        <v>90</v>
      </c>
      <c r="M8" s="113" t="s">
        <v>91</v>
      </c>
      <c r="N8" s="113" t="s">
        <v>92</v>
      </c>
      <c r="O8" s="113" t="s">
        <v>93</v>
      </c>
      <c r="P8" s="113" t="s">
        <v>94</v>
      </c>
      <c r="Q8" s="113" t="s">
        <v>95</v>
      </c>
      <c r="R8" s="22"/>
      <c r="S8" s="114" t="s">
        <v>80</v>
      </c>
      <c r="T8" s="111" t="s">
        <v>18</v>
      </c>
      <c r="U8" s="113" t="s">
        <v>81</v>
      </c>
      <c r="V8" s="113" t="s">
        <v>82</v>
      </c>
      <c r="W8" s="113" t="s">
        <v>83</v>
      </c>
      <c r="X8" s="113" t="s">
        <v>84</v>
      </c>
      <c r="Y8" s="113" t="s">
        <v>85</v>
      </c>
      <c r="Z8" s="113" t="s">
        <v>86</v>
      </c>
      <c r="AA8" s="113" t="s">
        <v>87</v>
      </c>
      <c r="AB8" s="113" t="s">
        <v>88</v>
      </c>
      <c r="AC8" s="113" t="s">
        <v>89</v>
      </c>
      <c r="AD8" s="113" t="s">
        <v>90</v>
      </c>
      <c r="AE8" s="113" t="s">
        <v>91</v>
      </c>
      <c r="AF8" s="113" t="s">
        <v>92</v>
      </c>
      <c r="AG8" s="113" t="s">
        <v>93</v>
      </c>
      <c r="AH8" s="113" t="s">
        <v>94</v>
      </c>
      <c r="AI8" s="113" t="s">
        <v>95</v>
      </c>
    </row>
    <row r="9" customFormat="false" ht="12.95" hidden="false" customHeight="true" outlineLevel="0" collapsed="false">
      <c r="A9" s="111"/>
      <c r="B9" s="112"/>
      <c r="C9" s="38" t="s">
        <v>96</v>
      </c>
      <c r="D9" s="38" t="s">
        <v>97</v>
      </c>
      <c r="E9" s="38" t="s">
        <v>96</v>
      </c>
      <c r="F9" s="38" t="s">
        <v>96</v>
      </c>
      <c r="G9" s="38" t="s">
        <v>97</v>
      </c>
      <c r="H9" s="38" t="s">
        <v>96</v>
      </c>
      <c r="I9" s="38" t="s">
        <v>96</v>
      </c>
      <c r="J9" s="38" t="s">
        <v>96</v>
      </c>
      <c r="K9" s="38" t="s">
        <v>96</v>
      </c>
      <c r="L9" s="38" t="s">
        <v>97</v>
      </c>
      <c r="M9" s="38" t="s">
        <v>96</v>
      </c>
      <c r="N9" s="38" t="s">
        <v>96</v>
      </c>
      <c r="O9" s="38" t="s">
        <v>96</v>
      </c>
      <c r="P9" s="38" t="s">
        <v>96</v>
      </c>
      <c r="Q9" s="38" t="s">
        <v>96</v>
      </c>
      <c r="R9" s="22"/>
      <c r="S9" s="114"/>
      <c r="T9" s="111"/>
      <c r="U9" s="38" t="s">
        <v>96</v>
      </c>
      <c r="V9" s="38" t="s">
        <v>97</v>
      </c>
      <c r="W9" s="38" t="s">
        <v>96</v>
      </c>
      <c r="X9" s="38" t="s">
        <v>96</v>
      </c>
      <c r="Y9" s="38" t="s">
        <v>97</v>
      </c>
      <c r="Z9" s="38" t="s">
        <v>96</v>
      </c>
      <c r="AA9" s="38" t="s">
        <v>96</v>
      </c>
      <c r="AB9" s="38" t="s">
        <v>96</v>
      </c>
      <c r="AC9" s="38" t="s">
        <v>96</v>
      </c>
      <c r="AD9" s="38" t="s">
        <v>97</v>
      </c>
      <c r="AE9" s="38" t="s">
        <v>96</v>
      </c>
      <c r="AF9" s="38" t="s">
        <v>96</v>
      </c>
      <c r="AG9" s="38" t="s">
        <v>96</v>
      </c>
      <c r="AH9" s="38" t="s">
        <v>96</v>
      </c>
      <c r="AI9" s="38" t="s">
        <v>96</v>
      </c>
    </row>
    <row r="10" s="116" customFormat="true" ht="12.95" hidden="false" customHeight="true" outlineLevel="0" collapsed="false">
      <c r="A10" s="115" t="s">
        <v>18</v>
      </c>
      <c r="B10" s="11" t="n">
        <v>11153104</v>
      </c>
      <c r="C10" s="11" t="n">
        <v>4360664</v>
      </c>
      <c r="D10" s="11" t="n">
        <v>1964700</v>
      </c>
      <c r="E10" s="11" t="n">
        <v>767313</v>
      </c>
      <c r="F10" s="11" t="n">
        <v>438251</v>
      </c>
      <c r="G10" s="11" t="n">
        <v>771141</v>
      </c>
      <c r="H10" s="11" t="n">
        <v>524029</v>
      </c>
      <c r="I10" s="11" t="n">
        <v>141252</v>
      </c>
      <c r="J10" s="11" t="n">
        <v>294668</v>
      </c>
      <c r="K10" s="11" t="n">
        <v>254202</v>
      </c>
      <c r="L10" s="11" t="n">
        <v>480526</v>
      </c>
      <c r="M10" s="11" t="n">
        <v>180785</v>
      </c>
      <c r="N10" s="11" t="n">
        <v>306523</v>
      </c>
      <c r="O10" s="11" t="n">
        <v>266564</v>
      </c>
      <c r="P10" s="11" t="n">
        <v>240278</v>
      </c>
      <c r="Q10" s="11" t="n">
        <v>162208</v>
      </c>
      <c r="R10" s="109"/>
      <c r="S10" s="115" t="s">
        <v>18</v>
      </c>
      <c r="T10" s="11" t="n">
        <v>112640</v>
      </c>
      <c r="U10" s="11" t="n">
        <v>46157</v>
      </c>
      <c r="V10" s="11" t="n">
        <v>21365</v>
      </c>
      <c r="W10" s="11" t="n">
        <v>6935</v>
      </c>
      <c r="X10" s="11" t="n">
        <v>3947</v>
      </c>
      <c r="Y10" s="11" t="n">
        <v>7300</v>
      </c>
      <c r="Z10" s="11" t="n">
        <v>5281</v>
      </c>
      <c r="AA10" s="11" t="n">
        <v>1692</v>
      </c>
      <c r="AB10" s="11" t="n">
        <v>2101</v>
      </c>
      <c r="AC10" s="11" t="n">
        <v>2519</v>
      </c>
      <c r="AD10" s="11" t="n">
        <v>4088</v>
      </c>
      <c r="AE10" s="11" t="n">
        <v>1872</v>
      </c>
      <c r="AF10" s="11" t="n">
        <v>3080</v>
      </c>
      <c r="AG10" s="11" t="n">
        <v>2592</v>
      </c>
      <c r="AH10" s="11" t="n">
        <v>2394</v>
      </c>
      <c r="AI10" s="11" t="n">
        <v>1317</v>
      </c>
    </row>
    <row r="11" s="117" customFormat="true" ht="12.95" hidden="false" customHeight="true" outlineLevel="0" collapsed="false">
      <c r="A11" s="115" t="s">
        <v>98</v>
      </c>
      <c r="B11" s="11" t="n">
        <v>2401548</v>
      </c>
      <c r="C11" s="11" t="n">
        <v>909582</v>
      </c>
      <c r="D11" s="11" t="n">
        <v>408441</v>
      </c>
      <c r="E11" s="11" t="n">
        <v>125902</v>
      </c>
      <c r="F11" s="11" t="n">
        <v>87437</v>
      </c>
      <c r="G11" s="11" t="n">
        <v>80489</v>
      </c>
      <c r="H11" s="11" t="n">
        <v>152272</v>
      </c>
      <c r="I11" s="11" t="n">
        <v>51857</v>
      </c>
      <c r="J11" s="11" t="n">
        <v>53695</v>
      </c>
      <c r="K11" s="11" t="n">
        <v>69677</v>
      </c>
      <c r="L11" s="11" t="n">
        <v>125228</v>
      </c>
      <c r="M11" s="11" t="n">
        <v>39677</v>
      </c>
      <c r="N11" s="11" t="n">
        <v>126970</v>
      </c>
      <c r="O11" s="11" t="n">
        <v>99810</v>
      </c>
      <c r="P11" s="11" t="n">
        <v>55259</v>
      </c>
      <c r="Q11" s="11" t="n">
        <v>15252</v>
      </c>
      <c r="R11" s="109"/>
      <c r="S11" s="115" t="s">
        <v>98</v>
      </c>
      <c r="T11" s="11" t="n">
        <v>41036</v>
      </c>
      <c r="U11" s="11" t="n">
        <v>16674</v>
      </c>
      <c r="V11" s="11" t="n">
        <v>8175</v>
      </c>
      <c r="W11" s="11" t="n">
        <v>1866</v>
      </c>
      <c r="X11" s="11" t="n">
        <v>1456</v>
      </c>
      <c r="Y11" s="11" t="n">
        <v>1298</v>
      </c>
      <c r="Z11" s="11" t="n">
        <v>2262</v>
      </c>
      <c r="AA11" s="11" t="n">
        <v>922</v>
      </c>
      <c r="AB11" s="11" t="n">
        <v>690</v>
      </c>
      <c r="AC11" s="11" t="n">
        <v>1032</v>
      </c>
      <c r="AD11" s="11" t="n">
        <v>1690</v>
      </c>
      <c r="AE11" s="11" t="n">
        <v>631</v>
      </c>
      <c r="AF11" s="11" t="n">
        <v>1755</v>
      </c>
      <c r="AG11" s="11" t="n">
        <v>1483</v>
      </c>
      <c r="AH11" s="11" t="n">
        <v>906</v>
      </c>
      <c r="AI11" s="11" t="n">
        <v>196</v>
      </c>
    </row>
    <row r="12" s="117" customFormat="true" ht="12.95" hidden="false" customHeight="true" outlineLevel="0" collapsed="false">
      <c r="A12" s="118" t="s">
        <v>99</v>
      </c>
      <c r="B12" s="13" t="n">
        <v>8751556</v>
      </c>
      <c r="C12" s="13" t="n">
        <v>3451082</v>
      </c>
      <c r="D12" s="13" t="n">
        <v>1556259</v>
      </c>
      <c r="E12" s="13" t="n">
        <v>641411</v>
      </c>
      <c r="F12" s="13" t="n">
        <v>350814</v>
      </c>
      <c r="G12" s="13" t="n">
        <v>690652</v>
      </c>
      <c r="H12" s="13" t="n">
        <v>371757</v>
      </c>
      <c r="I12" s="13" t="n">
        <v>89395</v>
      </c>
      <c r="J12" s="13" t="n">
        <v>240973</v>
      </c>
      <c r="K12" s="13" t="n">
        <v>184525</v>
      </c>
      <c r="L12" s="13" t="n">
        <v>355298</v>
      </c>
      <c r="M12" s="13" t="n">
        <v>141108</v>
      </c>
      <c r="N12" s="13" t="n">
        <v>179553</v>
      </c>
      <c r="O12" s="13" t="n">
        <v>166754</v>
      </c>
      <c r="P12" s="13" t="n">
        <v>185019</v>
      </c>
      <c r="Q12" s="13" t="n">
        <v>146956</v>
      </c>
      <c r="R12" s="109"/>
      <c r="S12" s="118" t="s">
        <v>99</v>
      </c>
      <c r="T12" s="13" t="n">
        <v>71604</v>
      </c>
      <c r="U12" s="13" t="n">
        <v>29483</v>
      </c>
      <c r="V12" s="13" t="n">
        <v>13190</v>
      </c>
      <c r="W12" s="13" t="n">
        <v>5069</v>
      </c>
      <c r="X12" s="13" t="n">
        <v>2491</v>
      </c>
      <c r="Y12" s="13" t="n">
        <v>6002</v>
      </c>
      <c r="Z12" s="13" t="n">
        <v>3019</v>
      </c>
      <c r="AA12" s="13" t="n">
        <v>770</v>
      </c>
      <c r="AB12" s="13" t="n">
        <v>1411</v>
      </c>
      <c r="AC12" s="13" t="n">
        <v>1487</v>
      </c>
      <c r="AD12" s="13" t="n">
        <v>2398</v>
      </c>
      <c r="AE12" s="13" t="n">
        <v>1241</v>
      </c>
      <c r="AF12" s="13" t="n">
        <v>1325</v>
      </c>
      <c r="AG12" s="13" t="n">
        <v>1109</v>
      </c>
      <c r="AH12" s="13" t="n">
        <v>1488</v>
      </c>
      <c r="AI12" s="13" t="n">
        <v>1121</v>
      </c>
    </row>
    <row r="13" s="6" customFormat="true" ht="11.1" hidden="false" customHeight="true" outlineLevel="0" collapsed="false">
      <c r="A13" s="71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4"/>
      <c r="S13" s="71" t="s">
        <v>21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2" hidden="false" customHeight="true" outlineLevel="0" collapsed="false">
      <c r="A14" s="22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2"/>
      <c r="S14" s="22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100"/>
      <c r="K15" s="24"/>
      <c r="L15" s="24"/>
      <c r="M15" s="24"/>
      <c r="N15" s="24"/>
      <c r="O15" s="24"/>
      <c r="P15" s="24"/>
      <c r="Q15" s="24"/>
      <c r="R15" s="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s="6" customFormat="true" ht="12" hidden="false" customHeight="true" outlineLevel="0" collapsed="false">
      <c r="A16" s="7" t="s">
        <v>100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7" t="s">
        <v>101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6" customFormat="true" ht="12" hidden="false" customHeight="true" outlineLevel="0" collapsed="false">
      <c r="A17" s="7" t="s">
        <v>77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7" t="s">
        <v>78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6" customFormat="true" ht="12" hidden="false" customHeight="true" outlineLevel="0" collapsed="false">
      <c r="A18" s="7" t="s">
        <v>7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7" t="s">
        <v>79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2" hidden="false" customHeight="true" outlineLevel="0" collapsed="false">
      <c r="A19" s="10" t="s">
        <v>102</v>
      </c>
      <c r="C19" s="109"/>
      <c r="D19" s="109"/>
      <c r="E19" s="109"/>
      <c r="F19" s="109"/>
      <c r="G19" s="109"/>
      <c r="H19" s="109"/>
      <c r="J19" s="110"/>
      <c r="K19" s="110"/>
      <c r="L19" s="110"/>
      <c r="M19" s="110"/>
      <c r="N19" s="110"/>
      <c r="O19" s="110"/>
      <c r="Q19" s="40" t="s">
        <v>7</v>
      </c>
      <c r="R19" s="22"/>
      <c r="S19" s="10" t="s">
        <v>103</v>
      </c>
      <c r="U19" s="109"/>
      <c r="V19" s="109"/>
      <c r="W19" s="109"/>
      <c r="X19" s="109"/>
      <c r="Y19" s="109"/>
      <c r="Z19" s="109"/>
      <c r="AB19" s="110"/>
      <c r="AC19" s="110"/>
      <c r="AD19" s="110"/>
      <c r="AE19" s="110"/>
      <c r="AF19" s="110"/>
      <c r="AG19" s="110"/>
      <c r="AH19" s="110"/>
      <c r="AI19" s="40" t="s">
        <v>48</v>
      </c>
    </row>
    <row r="20" customFormat="false" ht="12.95" hidden="false" customHeight="true" outlineLevel="0" collapsed="false">
      <c r="A20" s="114" t="s">
        <v>80</v>
      </c>
      <c r="B20" s="111" t="s">
        <v>18</v>
      </c>
      <c r="C20" s="113" t="s">
        <v>81</v>
      </c>
      <c r="D20" s="113" t="s">
        <v>82</v>
      </c>
      <c r="E20" s="113" t="s">
        <v>83</v>
      </c>
      <c r="F20" s="113" t="s">
        <v>84</v>
      </c>
      <c r="G20" s="113" t="s">
        <v>85</v>
      </c>
      <c r="H20" s="113" t="s">
        <v>86</v>
      </c>
      <c r="I20" s="113" t="s">
        <v>87</v>
      </c>
      <c r="J20" s="113" t="s">
        <v>88</v>
      </c>
      <c r="K20" s="113" t="s">
        <v>89</v>
      </c>
      <c r="L20" s="113" t="s">
        <v>90</v>
      </c>
      <c r="M20" s="113" t="s">
        <v>91</v>
      </c>
      <c r="N20" s="113" t="s">
        <v>92</v>
      </c>
      <c r="O20" s="113" t="s">
        <v>93</v>
      </c>
      <c r="P20" s="113" t="s">
        <v>94</v>
      </c>
      <c r="Q20" s="113" t="s">
        <v>95</v>
      </c>
      <c r="R20" s="22"/>
      <c r="S20" s="114" t="s">
        <v>80</v>
      </c>
      <c r="T20" s="111" t="s">
        <v>18</v>
      </c>
      <c r="U20" s="113" t="s">
        <v>81</v>
      </c>
      <c r="V20" s="113" t="s">
        <v>82</v>
      </c>
      <c r="W20" s="113" t="s">
        <v>83</v>
      </c>
      <c r="X20" s="113" t="s">
        <v>84</v>
      </c>
      <c r="Y20" s="113" t="s">
        <v>85</v>
      </c>
      <c r="Z20" s="113" t="s">
        <v>86</v>
      </c>
      <c r="AA20" s="113" t="s">
        <v>87</v>
      </c>
      <c r="AB20" s="113" t="s">
        <v>88</v>
      </c>
      <c r="AC20" s="113" t="s">
        <v>89</v>
      </c>
      <c r="AD20" s="113" t="s">
        <v>90</v>
      </c>
      <c r="AE20" s="113" t="s">
        <v>91</v>
      </c>
      <c r="AF20" s="113" t="s">
        <v>92</v>
      </c>
      <c r="AG20" s="113" t="s">
        <v>93</v>
      </c>
      <c r="AH20" s="113" t="s">
        <v>94</v>
      </c>
      <c r="AI20" s="113" t="s">
        <v>95</v>
      </c>
    </row>
    <row r="21" customFormat="false" ht="12.95" hidden="false" customHeight="true" outlineLevel="0" collapsed="false">
      <c r="A21" s="114"/>
      <c r="B21" s="111"/>
      <c r="C21" s="38" t="s">
        <v>96</v>
      </c>
      <c r="D21" s="38" t="s">
        <v>97</v>
      </c>
      <c r="E21" s="38" t="s">
        <v>96</v>
      </c>
      <c r="F21" s="38" t="s">
        <v>96</v>
      </c>
      <c r="G21" s="38" t="s">
        <v>97</v>
      </c>
      <c r="H21" s="38" t="s">
        <v>96</v>
      </c>
      <c r="I21" s="38" t="s">
        <v>96</v>
      </c>
      <c r="J21" s="38" t="s">
        <v>96</v>
      </c>
      <c r="K21" s="38" t="s">
        <v>96</v>
      </c>
      <c r="L21" s="38" t="s">
        <v>97</v>
      </c>
      <c r="M21" s="38" t="s">
        <v>96</v>
      </c>
      <c r="N21" s="38" t="s">
        <v>96</v>
      </c>
      <c r="O21" s="38" t="s">
        <v>96</v>
      </c>
      <c r="P21" s="38" t="s">
        <v>96</v>
      </c>
      <c r="Q21" s="38" t="s">
        <v>96</v>
      </c>
      <c r="R21" s="22"/>
      <c r="S21" s="114"/>
      <c r="T21" s="111"/>
      <c r="U21" s="38" t="s">
        <v>96</v>
      </c>
      <c r="V21" s="38" t="s">
        <v>97</v>
      </c>
      <c r="W21" s="38" t="s">
        <v>96</v>
      </c>
      <c r="X21" s="38" t="s">
        <v>96</v>
      </c>
      <c r="Y21" s="38" t="s">
        <v>97</v>
      </c>
      <c r="Z21" s="38" t="s">
        <v>96</v>
      </c>
      <c r="AA21" s="38" t="s">
        <v>96</v>
      </c>
      <c r="AB21" s="38" t="s">
        <v>96</v>
      </c>
      <c r="AC21" s="38" t="s">
        <v>96</v>
      </c>
      <c r="AD21" s="38" t="s">
        <v>97</v>
      </c>
      <c r="AE21" s="38" t="s">
        <v>96</v>
      </c>
      <c r="AF21" s="38" t="s">
        <v>96</v>
      </c>
      <c r="AG21" s="38" t="s">
        <v>96</v>
      </c>
      <c r="AH21" s="38" t="s">
        <v>96</v>
      </c>
      <c r="AI21" s="38" t="s">
        <v>96</v>
      </c>
    </row>
    <row r="22" s="116" customFormat="true" ht="12.95" hidden="false" customHeight="true" outlineLevel="0" collapsed="false">
      <c r="A22" s="115" t="s">
        <v>18</v>
      </c>
      <c r="B22" s="11" t="n">
        <v>12028692</v>
      </c>
      <c r="C22" s="11" t="n">
        <v>4823584</v>
      </c>
      <c r="D22" s="11" t="n">
        <v>1871876</v>
      </c>
      <c r="E22" s="11" t="n">
        <v>741152</v>
      </c>
      <c r="F22" s="11" t="n">
        <v>470933</v>
      </c>
      <c r="G22" s="11" t="n">
        <v>892670</v>
      </c>
      <c r="H22" s="11" t="n">
        <v>593772</v>
      </c>
      <c r="I22" s="11" t="n">
        <v>159929</v>
      </c>
      <c r="J22" s="11" t="n">
        <v>300732</v>
      </c>
      <c r="K22" s="11" t="n">
        <v>278132</v>
      </c>
      <c r="L22" s="11" t="n">
        <v>592304</v>
      </c>
      <c r="M22" s="11" t="n">
        <v>208743</v>
      </c>
      <c r="N22" s="11" t="n">
        <v>360335</v>
      </c>
      <c r="O22" s="11" t="n">
        <v>369709</v>
      </c>
      <c r="P22" s="11" t="n">
        <v>213179</v>
      </c>
      <c r="Q22" s="11" t="n">
        <v>151642</v>
      </c>
      <c r="R22" s="109"/>
      <c r="S22" s="115" t="s">
        <v>18</v>
      </c>
      <c r="T22" s="11" t="n">
        <v>123559</v>
      </c>
      <c r="U22" s="11" t="n">
        <v>53107</v>
      </c>
      <c r="V22" s="11" t="n">
        <v>20785</v>
      </c>
      <c r="W22" s="11" t="n">
        <v>7287</v>
      </c>
      <c r="X22" s="11" t="n">
        <v>4296</v>
      </c>
      <c r="Y22" s="11" t="n">
        <v>8296</v>
      </c>
      <c r="Z22" s="11" t="n">
        <v>6004</v>
      </c>
      <c r="AA22" s="11" t="n">
        <v>1994</v>
      </c>
      <c r="AB22" s="11" t="n">
        <v>2182</v>
      </c>
      <c r="AC22" s="11" t="n">
        <v>2780</v>
      </c>
      <c r="AD22" s="11" t="n">
        <v>4409</v>
      </c>
      <c r="AE22" s="11" t="n">
        <v>2366</v>
      </c>
      <c r="AF22" s="11" t="n">
        <v>3331</v>
      </c>
      <c r="AG22" s="11" t="n">
        <v>3390</v>
      </c>
      <c r="AH22" s="11" t="n">
        <v>2024</v>
      </c>
      <c r="AI22" s="11" t="n">
        <v>1308</v>
      </c>
    </row>
    <row r="23" s="117" customFormat="true" ht="12.95" hidden="false" customHeight="true" outlineLevel="0" collapsed="false">
      <c r="A23" s="115" t="s">
        <v>98</v>
      </c>
      <c r="B23" s="11" t="n">
        <v>2718432</v>
      </c>
      <c r="C23" s="11" t="n">
        <v>1171097</v>
      </c>
      <c r="D23" s="11" t="n">
        <v>410646</v>
      </c>
      <c r="E23" s="11" t="n">
        <v>163835</v>
      </c>
      <c r="F23" s="11" t="n">
        <v>106690</v>
      </c>
      <c r="G23" s="11" t="n">
        <v>93948</v>
      </c>
      <c r="H23" s="11" t="n">
        <v>138494</v>
      </c>
      <c r="I23" s="11" t="n">
        <v>63022</v>
      </c>
      <c r="J23" s="11" t="n">
        <v>55157</v>
      </c>
      <c r="K23" s="11" t="n">
        <v>86176</v>
      </c>
      <c r="L23" s="11" t="n">
        <v>86990</v>
      </c>
      <c r="M23" s="11" t="n">
        <v>49093</v>
      </c>
      <c r="N23" s="11" t="n">
        <v>119460</v>
      </c>
      <c r="O23" s="11" t="n">
        <v>113267</v>
      </c>
      <c r="P23" s="11" t="n">
        <v>40380</v>
      </c>
      <c r="Q23" s="11" t="n">
        <v>20177</v>
      </c>
      <c r="R23" s="109"/>
      <c r="S23" s="115" t="s">
        <v>98</v>
      </c>
      <c r="T23" s="11" t="n">
        <v>46471</v>
      </c>
      <c r="U23" s="11" t="n">
        <v>21332</v>
      </c>
      <c r="V23" s="11" t="n">
        <v>8110</v>
      </c>
      <c r="W23" s="11" t="n">
        <v>2490</v>
      </c>
      <c r="X23" s="11" t="n">
        <v>1727</v>
      </c>
      <c r="Y23" s="11" t="n">
        <v>1486</v>
      </c>
      <c r="Z23" s="11" t="n">
        <v>2153</v>
      </c>
      <c r="AA23" s="11" t="n">
        <v>1110</v>
      </c>
      <c r="AB23" s="11" t="n">
        <v>706</v>
      </c>
      <c r="AC23" s="11" t="n">
        <v>1255</v>
      </c>
      <c r="AD23" s="11" t="n">
        <v>1245</v>
      </c>
      <c r="AE23" s="11" t="n">
        <v>813</v>
      </c>
      <c r="AF23" s="11" t="n">
        <v>1537</v>
      </c>
      <c r="AG23" s="11" t="n">
        <v>1611</v>
      </c>
      <c r="AH23" s="11" t="n">
        <v>618</v>
      </c>
      <c r="AI23" s="11" t="n">
        <v>278</v>
      </c>
    </row>
    <row r="24" s="117" customFormat="true" ht="12.95" hidden="false" customHeight="true" outlineLevel="0" collapsed="false">
      <c r="A24" s="118" t="s">
        <v>99</v>
      </c>
      <c r="B24" s="13" t="n">
        <v>9310260</v>
      </c>
      <c r="C24" s="13" t="n">
        <v>3652487</v>
      </c>
      <c r="D24" s="13" t="n">
        <v>1461230</v>
      </c>
      <c r="E24" s="13" t="n">
        <v>577317</v>
      </c>
      <c r="F24" s="13" t="n">
        <v>364243</v>
      </c>
      <c r="G24" s="13" t="n">
        <v>798722</v>
      </c>
      <c r="H24" s="13" t="n">
        <v>455278</v>
      </c>
      <c r="I24" s="13" t="n">
        <v>96907</v>
      </c>
      <c r="J24" s="13" t="n">
        <v>245575</v>
      </c>
      <c r="K24" s="13" t="n">
        <v>191956</v>
      </c>
      <c r="L24" s="13" t="n">
        <v>505314</v>
      </c>
      <c r="M24" s="13" t="n">
        <v>159650</v>
      </c>
      <c r="N24" s="13" t="n">
        <v>240875</v>
      </c>
      <c r="O24" s="13" t="n">
        <v>256442</v>
      </c>
      <c r="P24" s="13" t="n">
        <v>172799</v>
      </c>
      <c r="Q24" s="13" t="n">
        <v>131465</v>
      </c>
      <c r="R24" s="109"/>
      <c r="S24" s="118" t="s">
        <v>99</v>
      </c>
      <c r="T24" s="13" t="n">
        <v>77088</v>
      </c>
      <c r="U24" s="13" t="n">
        <v>31775</v>
      </c>
      <c r="V24" s="13" t="n">
        <v>12675</v>
      </c>
      <c r="W24" s="13" t="n">
        <v>4797</v>
      </c>
      <c r="X24" s="13" t="n">
        <v>2569</v>
      </c>
      <c r="Y24" s="13" t="n">
        <v>6810</v>
      </c>
      <c r="Z24" s="13" t="n">
        <v>3851</v>
      </c>
      <c r="AA24" s="13" t="n">
        <v>884</v>
      </c>
      <c r="AB24" s="13" t="n">
        <v>1476</v>
      </c>
      <c r="AC24" s="13" t="n">
        <v>1525</v>
      </c>
      <c r="AD24" s="13" t="n">
        <v>3164</v>
      </c>
      <c r="AE24" s="13" t="n">
        <v>1553</v>
      </c>
      <c r="AF24" s="13" t="n">
        <v>1794</v>
      </c>
      <c r="AG24" s="13" t="n">
        <v>1779</v>
      </c>
      <c r="AH24" s="13" t="n">
        <v>1406</v>
      </c>
      <c r="AI24" s="13" t="n">
        <v>1030</v>
      </c>
    </row>
    <row r="25" s="6" customFormat="true" ht="11.1" hidden="false" customHeight="true" outlineLevel="0" collapsed="false">
      <c r="A25" s="71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71" t="s">
        <v>21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6" customFormat="true" ht="11.1" hidden="false" customHeight="true" outlineLevel="0" collapsed="false">
      <c r="A26" s="45" t="s">
        <v>28</v>
      </c>
      <c r="B26" s="119"/>
      <c r="R26" s="88"/>
      <c r="S26" s="45" t="s">
        <v>28</v>
      </c>
    </row>
    <row r="27" customFormat="false" ht="11.25" hidden="false" customHeight="false" outlineLevel="0" collapsed="false">
      <c r="B27" s="23"/>
      <c r="F27" s="100"/>
    </row>
    <row r="29" s="6" customFormat="true" ht="12" hidden="false" customHeight="true" outlineLevel="0" collapsed="false">
      <c r="A29" s="5" t="s">
        <v>104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8"/>
      <c r="S29" s="5" t="s">
        <v>105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6" customFormat="true" ht="12" hidden="false" customHeight="true" outlineLevel="0" collapsed="false">
      <c r="A30" s="5" t="s">
        <v>106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8"/>
      <c r="S30" s="5" t="s">
        <v>107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6" customFormat="true" ht="12" hidden="false" customHeight="true" outlineLevel="0" collapsed="false">
      <c r="A31" s="5" t="s">
        <v>7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8"/>
      <c r="S31" s="5" t="s">
        <v>79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2" hidden="false" customHeight="true" outlineLevel="0" collapsed="false">
      <c r="A32" s="50" t="s">
        <v>108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s">
        <v>34</v>
      </c>
      <c r="S32" s="50" t="s">
        <v>35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 t="s">
        <v>34</v>
      </c>
    </row>
    <row r="33" customFormat="false" ht="12.95" hidden="false" customHeight="true" outlineLevel="0" collapsed="false">
      <c r="A33" s="114" t="s">
        <v>80</v>
      </c>
      <c r="B33" s="120" t="s">
        <v>18</v>
      </c>
      <c r="C33" s="113" t="s">
        <v>81</v>
      </c>
      <c r="D33" s="113" t="s">
        <v>82</v>
      </c>
      <c r="E33" s="113" t="s">
        <v>83</v>
      </c>
      <c r="F33" s="113" t="s">
        <v>84</v>
      </c>
      <c r="G33" s="113" t="s">
        <v>85</v>
      </c>
      <c r="H33" s="113" t="s">
        <v>86</v>
      </c>
      <c r="I33" s="113" t="s">
        <v>87</v>
      </c>
      <c r="J33" s="113" t="s">
        <v>88</v>
      </c>
      <c r="K33" s="113" t="s">
        <v>89</v>
      </c>
      <c r="L33" s="113" t="s">
        <v>90</v>
      </c>
      <c r="M33" s="113" t="s">
        <v>91</v>
      </c>
      <c r="N33" s="113" t="s">
        <v>92</v>
      </c>
      <c r="O33" s="113" t="s">
        <v>93</v>
      </c>
      <c r="P33" s="113" t="s">
        <v>94</v>
      </c>
      <c r="Q33" s="113" t="s">
        <v>95</v>
      </c>
      <c r="S33" s="114" t="s">
        <v>80</v>
      </c>
      <c r="T33" s="121" t="s">
        <v>18</v>
      </c>
      <c r="U33" s="113" t="s">
        <v>81</v>
      </c>
      <c r="V33" s="113" t="s">
        <v>82</v>
      </c>
      <c r="W33" s="113" t="s">
        <v>83</v>
      </c>
      <c r="X33" s="113" t="s">
        <v>84</v>
      </c>
      <c r="Y33" s="113" t="s">
        <v>85</v>
      </c>
      <c r="Z33" s="113" t="s">
        <v>86</v>
      </c>
      <c r="AA33" s="113" t="s">
        <v>87</v>
      </c>
      <c r="AB33" s="113" t="s">
        <v>88</v>
      </c>
      <c r="AC33" s="113" t="s">
        <v>89</v>
      </c>
      <c r="AD33" s="113" t="s">
        <v>90</v>
      </c>
      <c r="AE33" s="113" t="s">
        <v>91</v>
      </c>
      <c r="AF33" s="113" t="s">
        <v>92</v>
      </c>
      <c r="AG33" s="113" t="s">
        <v>93</v>
      </c>
      <c r="AH33" s="113" t="s">
        <v>94</v>
      </c>
      <c r="AI33" s="113" t="s">
        <v>95</v>
      </c>
    </row>
    <row r="34" customFormat="false" ht="12.95" hidden="false" customHeight="true" outlineLevel="0" collapsed="false">
      <c r="A34" s="114"/>
      <c r="B34" s="120"/>
      <c r="C34" s="38" t="s">
        <v>96</v>
      </c>
      <c r="D34" s="38" t="s">
        <v>97</v>
      </c>
      <c r="E34" s="38" t="s">
        <v>96</v>
      </c>
      <c r="F34" s="38" t="s">
        <v>96</v>
      </c>
      <c r="G34" s="38" t="s">
        <v>97</v>
      </c>
      <c r="H34" s="38" t="s">
        <v>96</v>
      </c>
      <c r="I34" s="38" t="s">
        <v>96</v>
      </c>
      <c r="J34" s="38" t="s">
        <v>96</v>
      </c>
      <c r="K34" s="38" t="s">
        <v>96</v>
      </c>
      <c r="L34" s="38" t="s">
        <v>97</v>
      </c>
      <c r="M34" s="38" t="s">
        <v>96</v>
      </c>
      <c r="N34" s="38" t="s">
        <v>96</v>
      </c>
      <c r="O34" s="38" t="s">
        <v>96</v>
      </c>
      <c r="P34" s="38" t="s">
        <v>96</v>
      </c>
      <c r="Q34" s="38" t="s">
        <v>96</v>
      </c>
      <c r="S34" s="114"/>
      <c r="T34" s="121"/>
      <c r="U34" s="38" t="s">
        <v>96</v>
      </c>
      <c r="V34" s="38" t="s">
        <v>97</v>
      </c>
      <c r="W34" s="38" t="s">
        <v>96</v>
      </c>
      <c r="X34" s="38" t="s">
        <v>96</v>
      </c>
      <c r="Y34" s="38" t="s">
        <v>97</v>
      </c>
      <c r="Z34" s="38" t="s">
        <v>96</v>
      </c>
      <c r="AA34" s="38" t="s">
        <v>96</v>
      </c>
      <c r="AB34" s="38" t="s">
        <v>96</v>
      </c>
      <c r="AC34" s="38" t="s">
        <v>96</v>
      </c>
      <c r="AD34" s="38" t="s">
        <v>97</v>
      </c>
      <c r="AE34" s="38" t="s">
        <v>96</v>
      </c>
      <c r="AF34" s="38" t="s">
        <v>96</v>
      </c>
      <c r="AG34" s="38" t="s">
        <v>96</v>
      </c>
      <c r="AH34" s="38" t="s">
        <v>96</v>
      </c>
      <c r="AI34" s="38" t="s">
        <v>96</v>
      </c>
    </row>
    <row r="35" s="116" customFormat="true" ht="12.95" hidden="false" customHeight="true" outlineLevel="0" collapsed="false">
      <c r="A35" s="122" t="s">
        <v>18</v>
      </c>
      <c r="B35" s="123" t="n">
        <v>7.85062167446838</v>
      </c>
      <c r="C35" s="64" t="n">
        <v>10.6158144722914</v>
      </c>
      <c r="D35" s="64" t="n">
        <v>-4.72458899577544</v>
      </c>
      <c r="E35" s="64" t="n">
        <v>-3.4094300500578</v>
      </c>
      <c r="F35" s="64" t="n">
        <v>7.45737031974827</v>
      </c>
      <c r="G35" s="64" t="n">
        <v>15.7596341006379</v>
      </c>
      <c r="H35" s="64" t="n">
        <v>13.3089962578407</v>
      </c>
      <c r="I35" s="64" t="n">
        <v>13.2224676464758</v>
      </c>
      <c r="J35" s="64" t="n">
        <v>2.05790924022968</v>
      </c>
      <c r="K35" s="64" t="n">
        <v>9.41377329840049</v>
      </c>
      <c r="L35" s="64" t="n">
        <v>23.2615925048801</v>
      </c>
      <c r="M35" s="64" t="n">
        <v>15.4647786044196</v>
      </c>
      <c r="N35" s="64" t="n">
        <v>17.5556157286729</v>
      </c>
      <c r="O35" s="64" t="n">
        <v>38.6942722948335</v>
      </c>
      <c r="P35" s="64" t="n">
        <v>-11.2781861010996</v>
      </c>
      <c r="Q35" s="64" t="n">
        <v>-6.51385874926021</v>
      </c>
      <c r="S35" s="122" t="s">
        <v>18</v>
      </c>
      <c r="T35" s="64" t="n">
        <v>9.69371448863636</v>
      </c>
      <c r="U35" s="64" t="n">
        <v>15.0573044175315</v>
      </c>
      <c r="V35" s="64" t="n">
        <v>-2.71472033699977</v>
      </c>
      <c r="W35" s="64" t="n">
        <v>5.07570295602019</v>
      </c>
      <c r="X35" s="64" t="n">
        <v>8.84215860146947</v>
      </c>
      <c r="Y35" s="64" t="n">
        <v>13.6438356164384</v>
      </c>
      <c r="Z35" s="64" t="n">
        <v>13.6905889036167</v>
      </c>
      <c r="AA35" s="64" t="n">
        <v>17.8486997635934</v>
      </c>
      <c r="AB35" s="64" t="n">
        <v>3.85530699666825</v>
      </c>
      <c r="AC35" s="64" t="n">
        <v>10.361254466058</v>
      </c>
      <c r="AD35" s="64" t="n">
        <v>7.85225048923679</v>
      </c>
      <c r="AE35" s="64" t="n">
        <v>26.3888888888889</v>
      </c>
      <c r="AF35" s="64" t="n">
        <v>8.14935064935065</v>
      </c>
      <c r="AG35" s="64" t="n">
        <v>30.787037037037</v>
      </c>
      <c r="AH35" s="64" t="n">
        <v>-15.4553049289891</v>
      </c>
      <c r="AI35" s="64" t="n">
        <v>-0.683371298405467</v>
      </c>
    </row>
    <row r="36" s="117" customFormat="true" ht="12.95" hidden="false" customHeight="true" outlineLevel="0" collapsed="false">
      <c r="A36" s="122" t="s">
        <v>98</v>
      </c>
      <c r="B36" s="64" t="n">
        <v>13.1949892319454</v>
      </c>
      <c r="C36" s="64" t="n">
        <v>28.7511186457076</v>
      </c>
      <c r="D36" s="64" t="n">
        <v>0.539857653859431</v>
      </c>
      <c r="E36" s="64" t="n">
        <v>30.128989213833</v>
      </c>
      <c r="F36" s="64" t="n">
        <v>22.019282454796</v>
      </c>
      <c r="G36" s="64" t="n">
        <v>16.7215395892606</v>
      </c>
      <c r="H36" s="64" t="n">
        <v>-9.04828202164548</v>
      </c>
      <c r="I36" s="64" t="n">
        <v>21.530362342596</v>
      </c>
      <c r="J36" s="64" t="n">
        <v>2.72278610671385</v>
      </c>
      <c r="K36" s="64" t="n">
        <v>23.6792628844525</v>
      </c>
      <c r="L36" s="64" t="n">
        <v>-30.5347046986297</v>
      </c>
      <c r="M36" s="64" t="n">
        <v>23.7316329359579</v>
      </c>
      <c r="N36" s="64" t="n">
        <v>-5.91478301961093</v>
      </c>
      <c r="O36" s="64" t="n">
        <v>13.4826169722473</v>
      </c>
      <c r="P36" s="64" t="n">
        <v>-26.9259306176369</v>
      </c>
      <c r="Q36" s="64" t="n">
        <v>32.2908471020194</v>
      </c>
      <c r="R36" s="116"/>
      <c r="S36" s="122" t="s">
        <v>98</v>
      </c>
      <c r="T36" s="64" t="n">
        <v>13.2444682717614</v>
      </c>
      <c r="U36" s="64" t="n">
        <v>27.9357082883531</v>
      </c>
      <c r="V36" s="64" t="n">
        <v>-0.795107033639144</v>
      </c>
      <c r="W36" s="64" t="n">
        <v>33.4405144694534</v>
      </c>
      <c r="X36" s="64" t="n">
        <v>18.6126373626374</v>
      </c>
      <c r="Y36" s="64" t="n">
        <v>14.4838212634823</v>
      </c>
      <c r="Z36" s="64" t="n">
        <v>-4.81874447391689</v>
      </c>
      <c r="AA36" s="64" t="n">
        <v>20.3904555314534</v>
      </c>
      <c r="AB36" s="64" t="n">
        <v>2.31884057971015</v>
      </c>
      <c r="AC36" s="64" t="n">
        <v>21.6085271317829</v>
      </c>
      <c r="AD36" s="64" t="n">
        <v>-26.3313609467456</v>
      </c>
      <c r="AE36" s="64" t="n">
        <v>28.8431061806656</v>
      </c>
      <c r="AF36" s="64" t="n">
        <v>-12.4216524216524</v>
      </c>
      <c r="AG36" s="64" t="n">
        <v>8.63115306810519</v>
      </c>
      <c r="AH36" s="64" t="n">
        <v>-31.7880794701987</v>
      </c>
      <c r="AI36" s="64" t="n">
        <v>41.8367346938776</v>
      </c>
    </row>
    <row r="37" s="117" customFormat="true" ht="12.95" hidden="false" customHeight="true" outlineLevel="0" collapsed="false">
      <c r="A37" s="124" t="s">
        <v>99</v>
      </c>
      <c r="B37" s="69" t="n">
        <v>6.38405330434954</v>
      </c>
      <c r="C37" s="69" t="n">
        <v>5.83599578335142</v>
      </c>
      <c r="D37" s="69" t="n">
        <v>-6.1062458112692</v>
      </c>
      <c r="E37" s="69" t="n">
        <v>-9.99265681442944</v>
      </c>
      <c r="F37" s="69" t="n">
        <v>3.82795441459007</v>
      </c>
      <c r="G37" s="69" t="n">
        <v>15.6475330557213</v>
      </c>
      <c r="H37" s="69" t="n">
        <v>22.4665574555422</v>
      </c>
      <c r="I37" s="69" t="n">
        <v>8.40315453884445</v>
      </c>
      <c r="J37" s="69" t="n">
        <v>1.90975752470194</v>
      </c>
      <c r="K37" s="69" t="n">
        <v>4.02709659937678</v>
      </c>
      <c r="L37" s="69" t="n">
        <v>42.2225849849985</v>
      </c>
      <c r="M37" s="69" t="n">
        <v>13.1402897071746</v>
      </c>
      <c r="N37" s="69" t="n">
        <v>34.1525900430514</v>
      </c>
      <c r="O37" s="69" t="n">
        <v>53.784616860765</v>
      </c>
      <c r="P37" s="69" t="n">
        <v>-6.60472708208346</v>
      </c>
      <c r="Q37" s="69" t="n">
        <v>-10.5412504423093</v>
      </c>
      <c r="R37" s="116"/>
      <c r="S37" s="124" t="s">
        <v>99</v>
      </c>
      <c r="T37" s="69" t="n">
        <v>7.65879001173119</v>
      </c>
      <c r="U37" s="69" t="n">
        <v>7.77397144116949</v>
      </c>
      <c r="V37" s="69" t="n">
        <v>-3.90447308567096</v>
      </c>
      <c r="W37" s="69" t="n">
        <v>-5.36594989149734</v>
      </c>
      <c r="X37" s="69" t="n">
        <v>3.13127258129265</v>
      </c>
      <c r="Y37" s="69" t="n">
        <v>13.4621792735755</v>
      </c>
      <c r="Z37" s="69" t="n">
        <v>27.5587943027493</v>
      </c>
      <c r="AA37" s="69" t="n">
        <v>14.8051948051948</v>
      </c>
      <c r="AB37" s="69" t="n">
        <v>4.60666194188519</v>
      </c>
      <c r="AC37" s="69" t="n">
        <v>2.55548083389375</v>
      </c>
      <c r="AD37" s="69" t="n">
        <v>31.9432860717264</v>
      </c>
      <c r="AE37" s="69" t="n">
        <v>25.1410153102337</v>
      </c>
      <c r="AF37" s="69" t="n">
        <v>35.3962264150943</v>
      </c>
      <c r="AG37" s="69" t="n">
        <v>60.414788097385</v>
      </c>
      <c r="AH37" s="69" t="n">
        <v>-5.51075268817204</v>
      </c>
      <c r="AI37" s="69" t="n">
        <v>-8.11775200713649</v>
      </c>
    </row>
    <row r="38" s="6" customFormat="true" ht="11.1" hidden="false" customHeight="true" outlineLevel="0" collapsed="false">
      <c r="A38" s="71" t="s">
        <v>21</v>
      </c>
      <c r="R38" s="88"/>
      <c r="S38" s="71" t="s">
        <v>21</v>
      </c>
    </row>
    <row r="39" s="6" customFormat="true" ht="11.1" hidden="false" customHeight="true" outlineLevel="0" collapsed="false">
      <c r="A39" s="45" t="s">
        <v>28</v>
      </c>
      <c r="R39" s="88"/>
      <c r="S39" s="45" t="s">
        <v>28</v>
      </c>
    </row>
    <row r="40" customFormat="false" ht="11.25" hidden="false" customHeight="false" outlineLevel="0" collapsed="false">
      <c r="D40" s="64"/>
      <c r="F40" s="64"/>
    </row>
    <row r="41" s="6" customFormat="true" ht="12" hidden="false" customHeight="true" outlineLevel="0" collapsed="false">
      <c r="A41" s="5" t="s">
        <v>109</v>
      </c>
      <c r="B41" s="8"/>
      <c r="C41" s="8"/>
      <c r="D41" s="8"/>
      <c r="E41" s="8"/>
      <c r="F41" s="64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8"/>
      <c r="S41" s="5" t="s">
        <v>110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s="6" customFormat="true" ht="12" hidden="false" customHeight="true" outlineLevel="0" collapsed="false">
      <c r="A42" s="5" t="s">
        <v>111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8"/>
      <c r="S42" s="5" t="s">
        <v>112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s="6" customFormat="true" ht="12" hidden="false" customHeight="true" outlineLevel="0" collapsed="false">
      <c r="A43" s="5" t="s">
        <v>79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8"/>
      <c r="S43" s="5" t="s">
        <v>79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</row>
    <row r="44" customFormat="false" ht="12" hidden="false" customHeight="true" outlineLevel="0" collapsed="false">
      <c r="A44" s="50" t="s">
        <v>108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 t="s">
        <v>41</v>
      </c>
      <c r="S44" s="50" t="s">
        <v>35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41</v>
      </c>
    </row>
    <row r="45" customFormat="false" ht="12.95" hidden="false" customHeight="true" outlineLevel="0" collapsed="false">
      <c r="A45" s="114" t="s">
        <v>80</v>
      </c>
      <c r="B45" s="121" t="s">
        <v>18</v>
      </c>
      <c r="C45" s="113" t="s">
        <v>81</v>
      </c>
      <c r="D45" s="113" t="s">
        <v>82</v>
      </c>
      <c r="E45" s="113" t="s">
        <v>83</v>
      </c>
      <c r="F45" s="113" t="s">
        <v>84</v>
      </c>
      <c r="G45" s="113" t="s">
        <v>85</v>
      </c>
      <c r="H45" s="113" t="s">
        <v>86</v>
      </c>
      <c r="I45" s="113" t="s">
        <v>87</v>
      </c>
      <c r="J45" s="113" t="s">
        <v>88</v>
      </c>
      <c r="K45" s="113" t="s">
        <v>89</v>
      </c>
      <c r="L45" s="113" t="s">
        <v>90</v>
      </c>
      <c r="M45" s="113" t="s">
        <v>91</v>
      </c>
      <c r="N45" s="113" t="s">
        <v>92</v>
      </c>
      <c r="O45" s="113" t="s">
        <v>93</v>
      </c>
      <c r="P45" s="113" t="s">
        <v>94</v>
      </c>
      <c r="Q45" s="113" t="s">
        <v>95</v>
      </c>
      <c r="S45" s="114" t="s">
        <v>80</v>
      </c>
      <c r="T45" s="121" t="s">
        <v>18</v>
      </c>
      <c r="U45" s="113" t="s">
        <v>81</v>
      </c>
      <c r="V45" s="113" t="s">
        <v>82</v>
      </c>
      <c r="W45" s="113" t="s">
        <v>83</v>
      </c>
      <c r="X45" s="113" t="s">
        <v>84</v>
      </c>
      <c r="Y45" s="113" t="s">
        <v>85</v>
      </c>
      <c r="Z45" s="113" t="s">
        <v>86</v>
      </c>
      <c r="AA45" s="113" t="s">
        <v>87</v>
      </c>
      <c r="AB45" s="113" t="s">
        <v>88</v>
      </c>
      <c r="AC45" s="113" t="s">
        <v>89</v>
      </c>
      <c r="AD45" s="113" t="s">
        <v>90</v>
      </c>
      <c r="AE45" s="113" t="s">
        <v>91</v>
      </c>
      <c r="AF45" s="113" t="s">
        <v>92</v>
      </c>
      <c r="AG45" s="113" t="s">
        <v>93</v>
      </c>
      <c r="AH45" s="113" t="s">
        <v>94</v>
      </c>
      <c r="AI45" s="113" t="s">
        <v>95</v>
      </c>
    </row>
    <row r="46" customFormat="false" ht="12.95" hidden="false" customHeight="true" outlineLevel="0" collapsed="false">
      <c r="A46" s="114"/>
      <c r="B46" s="121"/>
      <c r="C46" s="38" t="s">
        <v>96</v>
      </c>
      <c r="D46" s="38" t="s">
        <v>97</v>
      </c>
      <c r="E46" s="38" t="s">
        <v>96</v>
      </c>
      <c r="F46" s="38" t="s">
        <v>96</v>
      </c>
      <c r="G46" s="38" t="s">
        <v>97</v>
      </c>
      <c r="H46" s="38" t="s">
        <v>96</v>
      </c>
      <c r="I46" s="38" t="s">
        <v>96</v>
      </c>
      <c r="J46" s="38" t="s">
        <v>96</v>
      </c>
      <c r="K46" s="38" t="s">
        <v>96</v>
      </c>
      <c r="L46" s="38" t="s">
        <v>97</v>
      </c>
      <c r="M46" s="38" t="s">
        <v>96</v>
      </c>
      <c r="N46" s="38" t="s">
        <v>96</v>
      </c>
      <c r="O46" s="38" t="s">
        <v>96</v>
      </c>
      <c r="P46" s="38" t="s">
        <v>96</v>
      </c>
      <c r="Q46" s="38" t="s">
        <v>96</v>
      </c>
      <c r="S46" s="114"/>
      <c r="T46" s="121"/>
      <c r="U46" s="38" t="s">
        <v>96</v>
      </c>
      <c r="V46" s="38" t="s">
        <v>97</v>
      </c>
      <c r="W46" s="38" t="s">
        <v>96</v>
      </c>
      <c r="X46" s="38" t="s">
        <v>96</v>
      </c>
      <c r="Y46" s="38" t="s">
        <v>97</v>
      </c>
      <c r="Z46" s="38" t="s">
        <v>96</v>
      </c>
      <c r="AA46" s="38" t="s">
        <v>96</v>
      </c>
      <c r="AB46" s="38" t="s">
        <v>96</v>
      </c>
      <c r="AC46" s="38" t="s">
        <v>96</v>
      </c>
      <c r="AD46" s="38" t="s">
        <v>97</v>
      </c>
      <c r="AE46" s="38" t="s">
        <v>96</v>
      </c>
      <c r="AF46" s="38" t="s">
        <v>96</v>
      </c>
      <c r="AG46" s="38" t="s">
        <v>96</v>
      </c>
      <c r="AH46" s="38" t="s">
        <v>96</v>
      </c>
      <c r="AI46" s="38" t="s">
        <v>96</v>
      </c>
    </row>
    <row r="47" s="116" customFormat="true" ht="12.95" hidden="false" customHeight="true" outlineLevel="0" collapsed="false">
      <c r="A47" s="122" t="s">
        <v>18</v>
      </c>
      <c r="B47" s="64" t="n">
        <v>7.85062167446838</v>
      </c>
      <c r="C47" s="64" t="n">
        <v>4.1505934132776</v>
      </c>
      <c r="D47" s="64" t="n">
        <v>-0.832270549974249</v>
      </c>
      <c r="E47" s="64" t="n">
        <v>-0.234562503855429</v>
      </c>
      <c r="F47" s="64" t="n">
        <v>0.293030532128096</v>
      </c>
      <c r="G47" s="64" t="n">
        <v>1.08964284740822</v>
      </c>
      <c r="H47" s="64" t="n">
        <v>0.625323676709192</v>
      </c>
      <c r="I47" s="64" t="n">
        <v>0.167460107966356</v>
      </c>
      <c r="J47" s="64" t="n">
        <v>0.0543705142532518</v>
      </c>
      <c r="K47" s="64" t="n">
        <v>0.214559103905065</v>
      </c>
      <c r="L47" s="64" t="n">
        <v>1.00221427147097</v>
      </c>
      <c r="M47" s="64" t="n">
        <v>0.250674610404422</v>
      </c>
      <c r="N47" s="64" t="n">
        <v>0.482484517314642</v>
      </c>
      <c r="O47" s="64" t="n">
        <v>0.92480981079348</v>
      </c>
      <c r="P47" s="64" t="n">
        <v>-0.242972718626133</v>
      </c>
      <c r="Q47" s="64" t="n">
        <v>-0.0947359587071008</v>
      </c>
      <c r="S47" s="122" t="s">
        <v>18</v>
      </c>
      <c r="T47" s="64" t="n">
        <v>9.69371448863636</v>
      </c>
      <c r="U47" s="64" t="n">
        <v>6.17009943181818</v>
      </c>
      <c r="V47" s="64" t="n">
        <v>-0.514914772727273</v>
      </c>
      <c r="W47" s="64" t="n">
        <v>0.3125</v>
      </c>
      <c r="X47" s="64" t="n">
        <v>0.309836647727273</v>
      </c>
      <c r="Y47" s="64" t="n">
        <v>0.884232954545455</v>
      </c>
      <c r="Z47" s="64" t="n">
        <v>0.641867897727273</v>
      </c>
      <c r="AA47" s="64" t="n">
        <v>0.268110795454545</v>
      </c>
      <c r="AB47" s="64" t="n">
        <v>0.0719105113636364</v>
      </c>
      <c r="AC47" s="64" t="n">
        <v>0.231711647727273</v>
      </c>
      <c r="AD47" s="64" t="n">
        <v>0.284978693181818</v>
      </c>
      <c r="AE47" s="64" t="n">
        <v>0.438565340909091</v>
      </c>
      <c r="AF47" s="64" t="n">
        <v>0.222833806818182</v>
      </c>
      <c r="AG47" s="64" t="n">
        <v>0.708451704545455</v>
      </c>
      <c r="AH47" s="64" t="n">
        <v>-0.328480113636364</v>
      </c>
      <c r="AI47" s="125" t="n">
        <v>-0.00799005681818182</v>
      </c>
    </row>
    <row r="48" s="117" customFormat="true" ht="12.95" hidden="false" customHeight="true" outlineLevel="0" collapsed="false">
      <c r="A48" s="122" t="s">
        <v>98</v>
      </c>
      <c r="B48" s="64" t="n">
        <v>13.1949892319454</v>
      </c>
      <c r="C48" s="64" t="n">
        <v>10.8894346479854</v>
      </c>
      <c r="D48" s="64" t="n">
        <v>0.0918157788226594</v>
      </c>
      <c r="E48" s="64" t="n">
        <v>1.57952287441267</v>
      </c>
      <c r="F48" s="64" t="n">
        <v>0.801691242481933</v>
      </c>
      <c r="G48" s="64" t="n">
        <v>0.560430189194636</v>
      </c>
      <c r="H48" s="64" t="n">
        <v>-0.573713288262404</v>
      </c>
      <c r="I48" s="64" t="n">
        <v>0.464908467371878</v>
      </c>
      <c r="J48" s="64" t="n">
        <v>0.0608774007431873</v>
      </c>
      <c r="K48" s="64" t="n">
        <v>0.687015208523835</v>
      </c>
      <c r="L48" s="64" t="n">
        <v>-1.59222301615458</v>
      </c>
      <c r="M48" s="64" t="n">
        <v>0.392080441448599</v>
      </c>
      <c r="N48" s="64" t="n">
        <v>-0.31271496551391</v>
      </c>
      <c r="O48" s="64" t="n">
        <v>0.560346909576656</v>
      </c>
      <c r="P48" s="64" t="n">
        <v>-0.619558717960249</v>
      </c>
      <c r="Q48" s="64" t="n">
        <v>0.205076059275101</v>
      </c>
      <c r="R48" s="116"/>
      <c r="S48" s="122" t="s">
        <v>98</v>
      </c>
      <c r="T48" s="64" t="n">
        <v>13.2444682717614</v>
      </c>
      <c r="U48" s="64" t="n">
        <v>11.3510088702603</v>
      </c>
      <c r="V48" s="64" t="n">
        <v>-0.158397504630081</v>
      </c>
      <c r="W48" s="64" t="n">
        <v>1.52061604444878</v>
      </c>
      <c r="X48" s="64" t="n">
        <v>0.660395750073107</v>
      </c>
      <c r="Y48" s="64" t="n">
        <v>0.458134321083926</v>
      </c>
      <c r="Z48" s="64" t="n">
        <v>-0.265620430841213</v>
      </c>
      <c r="AA48" s="64" t="n">
        <v>0.458134321083926</v>
      </c>
      <c r="AB48" s="125" t="n">
        <v>0.0389901549858661</v>
      </c>
      <c r="AC48" s="64" t="n">
        <v>0.543425285115508</v>
      </c>
      <c r="AD48" s="64" t="n">
        <v>-1.0844136855444</v>
      </c>
      <c r="AE48" s="64" t="n">
        <v>0.443513012964227</v>
      </c>
      <c r="AF48" s="64" t="n">
        <v>-0.531240861682425</v>
      </c>
      <c r="AG48" s="64" t="n">
        <v>0.311921239886929</v>
      </c>
      <c r="AH48" s="64" t="n">
        <v>-0.701822789745589</v>
      </c>
      <c r="AI48" s="64" t="n">
        <v>0.199824544302564</v>
      </c>
    </row>
    <row r="49" s="117" customFormat="true" ht="12.95" hidden="false" customHeight="true" outlineLevel="0" collapsed="false">
      <c r="A49" s="124" t="s">
        <v>99</v>
      </c>
      <c r="B49" s="69" t="n">
        <v>6.38405330434954</v>
      </c>
      <c r="C49" s="69" t="n">
        <v>2.30136218062251</v>
      </c>
      <c r="D49" s="69" t="n">
        <v>-1.08585261866576</v>
      </c>
      <c r="E49" s="69" t="n">
        <v>-0.732372620366024</v>
      </c>
      <c r="F49" s="69" t="n">
        <v>0.153446998453761</v>
      </c>
      <c r="G49" s="69" t="n">
        <v>1.23486611980772</v>
      </c>
      <c r="H49" s="69" t="n">
        <v>0.954356002521152</v>
      </c>
      <c r="I49" s="69" t="n">
        <v>0.0858361644489277</v>
      </c>
      <c r="J49" s="69" t="n">
        <v>0.0525849346104853</v>
      </c>
      <c r="K49" s="69" t="n">
        <v>0.0849106147523938</v>
      </c>
      <c r="L49" s="69" t="n">
        <v>1.71416374413876</v>
      </c>
      <c r="M49" s="69" t="n">
        <v>0.211870894730034</v>
      </c>
      <c r="N49" s="69" t="n">
        <v>0.700698252973528</v>
      </c>
      <c r="O49" s="69" t="n">
        <v>1.02482347139183</v>
      </c>
      <c r="P49" s="69" t="n">
        <v>-0.139632312242532</v>
      </c>
      <c r="Q49" s="69" t="n">
        <v>-0.177008522827255</v>
      </c>
      <c r="R49" s="116"/>
      <c r="S49" s="124" t="s">
        <v>99</v>
      </c>
      <c r="T49" s="69" t="n">
        <v>7.65879001173119</v>
      </c>
      <c r="U49" s="69" t="n">
        <v>3.20093849505614</v>
      </c>
      <c r="V49" s="69" t="n">
        <v>-0.719233562370817</v>
      </c>
      <c r="W49" s="69" t="n">
        <v>-0.379867046533713</v>
      </c>
      <c r="X49" s="69" t="n">
        <v>0.108932461873638</v>
      </c>
      <c r="Y49" s="69" t="n">
        <v>1.12842857940897</v>
      </c>
      <c r="Z49" s="69" t="n">
        <v>1.16194625998548</v>
      </c>
      <c r="AA49" s="69" t="n">
        <v>0.159208982738394</v>
      </c>
      <c r="AB49" s="69" t="n">
        <v>0.0907770515613653</v>
      </c>
      <c r="AC49" s="69" t="n">
        <v>0.0530696609127982</v>
      </c>
      <c r="AD49" s="69" t="n">
        <v>1.06977263840009</v>
      </c>
      <c r="AE49" s="69" t="n">
        <v>0.435729847494553</v>
      </c>
      <c r="AF49" s="69" t="n">
        <v>0.654991341265851</v>
      </c>
      <c r="AG49" s="69" t="n">
        <v>0.935701916094073</v>
      </c>
      <c r="AH49" s="69" t="n">
        <v>-0.114518741969722</v>
      </c>
      <c r="AI49" s="69" t="n">
        <v>-0.127087872185911</v>
      </c>
    </row>
    <row r="50" s="6" customFormat="true" ht="11.1" hidden="false" customHeight="true" outlineLevel="0" collapsed="false">
      <c r="A50" s="71" t="s">
        <v>21</v>
      </c>
      <c r="R50" s="88"/>
      <c r="S50" s="71" t="s">
        <v>21</v>
      </c>
    </row>
    <row r="51" s="6" customFormat="true" ht="11.1" hidden="false" customHeight="true" outlineLevel="0" collapsed="false">
      <c r="A51" s="45" t="s">
        <v>28</v>
      </c>
      <c r="R51" s="88"/>
      <c r="S51" s="45" t="s">
        <v>28</v>
      </c>
    </row>
    <row r="53" s="126" customFormat="true" ht="12.75" hidden="false" customHeight="false" outlineLevel="0" collapsed="false"/>
    <row r="54" s="126" customFormat="true" ht="12.75" hidden="false" customHeight="false" outlineLevel="0" collapsed="false"/>
    <row r="55" s="126" customFormat="true" ht="12.75" hidden="false" customHeight="false" outlineLevel="0" collapsed="false"/>
    <row r="56" s="126" customFormat="true" ht="12.75" hidden="false" customHeight="false" outlineLevel="0" collapsed="false"/>
    <row r="57" s="126" customFormat="true" ht="12.75" hidden="false" customHeight="false" outlineLevel="0" collapsed="false"/>
  </sheetData>
  <mergeCells count="16">
    <mergeCell ref="A8:A9"/>
    <mergeCell ref="B8:B9"/>
    <mergeCell ref="S8:S9"/>
    <mergeCell ref="T8:T9"/>
    <mergeCell ref="A20:A21"/>
    <mergeCell ref="B20:B21"/>
    <mergeCell ref="S20:S21"/>
    <mergeCell ref="T20:T21"/>
    <mergeCell ref="A33:A34"/>
    <mergeCell ref="B33:B34"/>
    <mergeCell ref="S33:S34"/>
    <mergeCell ref="T33:T34"/>
    <mergeCell ref="A45:A46"/>
    <mergeCell ref="B45:B46"/>
    <mergeCell ref="S45:S46"/>
    <mergeCell ref="T45:T46"/>
  </mergeCells>
  <printOptions headings="false" gridLines="false" gridLinesSet="true" horizontalCentered="true" verticalCentered="true"/>
  <pageMargins left="0.59027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9.7"/>
    <col collapsed="false" customWidth="true" hidden="false" outlineLevel="0" max="3" min="3" style="14" width="9.13"/>
    <col collapsed="false" customWidth="true" hidden="false" outlineLevel="0" max="4" min="4" style="14" width="8.85"/>
    <col collapsed="false" customWidth="true" hidden="false" outlineLevel="0" max="5" min="5" style="14" width="10.28"/>
    <col collapsed="false" customWidth="true" hidden="false" outlineLevel="0" max="6" min="6" style="14" width="8.56"/>
    <col collapsed="false" customWidth="true" hidden="false" outlineLevel="0" max="7" min="7" style="14" width="9.99"/>
    <col collapsed="false" customWidth="true" hidden="false" outlineLevel="0" max="8" min="8" style="14" width="8.99"/>
    <col collapsed="false" customWidth="true" hidden="false" outlineLevel="0" max="17" min="9" style="14" width="10.85"/>
    <col collapsed="false" customWidth="true" hidden="false" outlineLevel="0" max="18" min="18" style="23" width="25.7"/>
    <col collapsed="false" customWidth="true" hidden="false" outlineLevel="0" max="19" min="19" style="14" width="10.7"/>
    <col collapsed="false" customWidth="true" hidden="false" outlineLevel="0" max="20" min="20" style="14" width="10.13"/>
    <col collapsed="false" customWidth="true" hidden="false" outlineLevel="0" max="21" min="21" style="14" width="9.85"/>
    <col collapsed="false" customWidth="true" hidden="false" outlineLevel="0" max="23" min="22" style="14" width="9.99"/>
    <col collapsed="false" customWidth="true" hidden="false" outlineLevel="0" max="24" min="24" style="14" width="9.13"/>
    <col collapsed="false" customWidth="true" hidden="false" outlineLevel="0" max="25" min="25" style="14" width="9.85"/>
    <col collapsed="false" customWidth="true" hidden="false" outlineLevel="0" max="26" min="26" style="14" width="7.85"/>
    <col collapsed="false" customWidth="true" hidden="false" outlineLevel="0" max="35" min="27" style="14" width="7.99"/>
    <col collapsed="false" customWidth="false" hidden="false" outlineLevel="0" max="36" min="36" style="14" width="11.42"/>
    <col collapsed="false" customWidth="true" hidden="false" outlineLevel="0" max="37" min="37" style="14" width="15.7"/>
    <col collapsed="false" customWidth="false" hidden="false" outlineLevel="0" max="257" min="38" style="14" width="11.42"/>
  </cols>
  <sheetData>
    <row r="1" customFormat="false" ht="14.25" hidden="false" customHeight="false" outlineLevel="0" collapsed="false">
      <c r="A1" s="108" t="s">
        <v>113</v>
      </c>
      <c r="C1" s="3"/>
      <c r="S1" s="108" t="s">
        <v>113</v>
      </c>
    </row>
    <row r="4" s="6" customFormat="true" ht="12" hidden="false" customHeight="true" outlineLevel="0" collapsed="false">
      <c r="A4" s="7" t="s">
        <v>114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7" t="s">
        <v>115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6" customFormat="true" ht="12" hidden="false" customHeight="true" outlineLevel="0" collapsed="false">
      <c r="A5" s="7" t="s">
        <v>116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7" t="s">
        <v>117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s="6" customFormat="true" ht="12" hidden="false" customHeight="true" outlineLevel="0" collapsed="false">
      <c r="A6" s="7" t="s">
        <v>7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  <c r="S6" s="7" t="s">
        <v>79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customFormat="false" ht="12" hidden="false" customHeight="true" outlineLevel="0" collapsed="false">
      <c r="A7" s="10" t="s">
        <v>6</v>
      </c>
      <c r="C7" s="109"/>
      <c r="D7" s="109"/>
      <c r="E7" s="109"/>
      <c r="F7" s="109"/>
      <c r="G7" s="109"/>
      <c r="H7" s="109"/>
      <c r="J7" s="110"/>
      <c r="K7" s="110"/>
      <c r="L7" s="110"/>
      <c r="M7" s="110"/>
      <c r="N7" s="110"/>
      <c r="O7" s="110"/>
      <c r="P7" s="110"/>
      <c r="Q7" s="40" t="s">
        <v>7</v>
      </c>
      <c r="R7" s="22"/>
      <c r="S7" s="10" t="s">
        <v>6</v>
      </c>
      <c r="T7" s="40"/>
      <c r="U7" s="109"/>
      <c r="V7" s="109"/>
      <c r="W7" s="109"/>
      <c r="X7" s="109"/>
      <c r="Y7" s="109"/>
      <c r="Z7" s="109"/>
      <c r="AB7" s="110"/>
      <c r="AC7" s="110"/>
      <c r="AD7" s="110"/>
      <c r="AE7" s="110"/>
      <c r="AF7" s="110"/>
      <c r="AG7" s="110"/>
      <c r="AH7" s="110"/>
      <c r="AI7" s="40" t="s">
        <v>48</v>
      </c>
    </row>
    <row r="8" customFormat="false" ht="12.95" hidden="false" customHeight="true" outlineLevel="0" collapsed="false">
      <c r="A8" s="114" t="s">
        <v>80</v>
      </c>
      <c r="B8" s="111" t="s">
        <v>18</v>
      </c>
      <c r="C8" s="113" t="s">
        <v>81</v>
      </c>
      <c r="D8" s="113" t="s">
        <v>82</v>
      </c>
      <c r="E8" s="113" t="s">
        <v>83</v>
      </c>
      <c r="F8" s="113" t="s">
        <v>84</v>
      </c>
      <c r="G8" s="113" t="s">
        <v>85</v>
      </c>
      <c r="H8" s="113" t="s">
        <v>86</v>
      </c>
      <c r="I8" s="113" t="s">
        <v>87</v>
      </c>
      <c r="J8" s="113" t="s">
        <v>88</v>
      </c>
      <c r="K8" s="113" t="s">
        <v>118</v>
      </c>
      <c r="L8" s="113" t="s">
        <v>90</v>
      </c>
      <c r="M8" s="113" t="s">
        <v>91</v>
      </c>
      <c r="N8" s="113" t="s">
        <v>92</v>
      </c>
      <c r="O8" s="113" t="s">
        <v>93</v>
      </c>
      <c r="P8" s="113" t="s">
        <v>94</v>
      </c>
      <c r="Q8" s="113" t="s">
        <v>95</v>
      </c>
      <c r="R8" s="22"/>
      <c r="S8" s="114" t="s">
        <v>80</v>
      </c>
      <c r="T8" s="111" t="s">
        <v>18</v>
      </c>
      <c r="U8" s="113" t="s">
        <v>81</v>
      </c>
      <c r="V8" s="113" t="s">
        <v>82</v>
      </c>
      <c r="W8" s="113" t="s">
        <v>83</v>
      </c>
      <c r="X8" s="113" t="s">
        <v>84</v>
      </c>
      <c r="Y8" s="113" t="s">
        <v>85</v>
      </c>
      <c r="Z8" s="113" t="s">
        <v>86</v>
      </c>
      <c r="AA8" s="113" t="s">
        <v>87</v>
      </c>
      <c r="AB8" s="113" t="s">
        <v>88</v>
      </c>
      <c r="AC8" s="113" t="s">
        <v>118</v>
      </c>
      <c r="AD8" s="113" t="s">
        <v>90</v>
      </c>
      <c r="AE8" s="113" t="s">
        <v>91</v>
      </c>
      <c r="AF8" s="113" t="s">
        <v>92</v>
      </c>
      <c r="AG8" s="113" t="s">
        <v>93</v>
      </c>
      <c r="AH8" s="113" t="s">
        <v>94</v>
      </c>
      <c r="AI8" s="113" t="s">
        <v>95</v>
      </c>
    </row>
    <row r="9" customFormat="false" ht="12.95" hidden="false" customHeight="true" outlineLevel="0" collapsed="false">
      <c r="A9" s="114"/>
      <c r="B9" s="111"/>
      <c r="C9" s="38" t="s">
        <v>96</v>
      </c>
      <c r="D9" s="38" t="s">
        <v>97</v>
      </c>
      <c r="E9" s="38" t="s">
        <v>96</v>
      </c>
      <c r="F9" s="38" t="s">
        <v>96</v>
      </c>
      <c r="G9" s="38" t="s">
        <v>97</v>
      </c>
      <c r="H9" s="38" t="s">
        <v>96</v>
      </c>
      <c r="I9" s="38" t="s">
        <v>96</v>
      </c>
      <c r="J9" s="38" t="s">
        <v>96</v>
      </c>
      <c r="K9" s="38" t="s">
        <v>96</v>
      </c>
      <c r="L9" s="38" t="s">
        <v>97</v>
      </c>
      <c r="M9" s="38" t="s">
        <v>96</v>
      </c>
      <c r="N9" s="38" t="s">
        <v>96</v>
      </c>
      <c r="O9" s="38" t="s">
        <v>96</v>
      </c>
      <c r="P9" s="38" t="s">
        <v>96</v>
      </c>
      <c r="Q9" s="38" t="s">
        <v>96</v>
      </c>
      <c r="R9" s="22"/>
      <c r="S9" s="114"/>
      <c r="T9" s="111"/>
      <c r="U9" s="38" t="s">
        <v>96</v>
      </c>
      <c r="V9" s="38" t="s">
        <v>97</v>
      </c>
      <c r="W9" s="38" t="s">
        <v>96</v>
      </c>
      <c r="X9" s="38" t="s">
        <v>96</v>
      </c>
      <c r="Y9" s="38" t="s">
        <v>97</v>
      </c>
      <c r="Z9" s="38" t="s">
        <v>96</v>
      </c>
      <c r="AA9" s="38" t="s">
        <v>96</v>
      </c>
      <c r="AB9" s="38" t="s">
        <v>96</v>
      </c>
      <c r="AC9" s="38" t="s">
        <v>96</v>
      </c>
      <c r="AD9" s="38" t="s">
        <v>97</v>
      </c>
      <c r="AE9" s="38" t="s">
        <v>96</v>
      </c>
      <c r="AF9" s="38" t="s">
        <v>96</v>
      </c>
      <c r="AG9" s="38" t="s">
        <v>96</v>
      </c>
      <c r="AH9" s="38" t="s">
        <v>96</v>
      </c>
      <c r="AI9" s="38" t="s">
        <v>96</v>
      </c>
    </row>
    <row r="10" s="23" customFormat="true" ht="12.95" hidden="false" customHeight="true" outlineLevel="0" collapsed="false">
      <c r="A10" s="20" t="s">
        <v>18</v>
      </c>
      <c r="B10" s="11" t="n">
        <v>2150283</v>
      </c>
      <c r="C10" s="11" t="n">
        <v>837532</v>
      </c>
      <c r="D10" s="11" t="n">
        <v>438566</v>
      </c>
      <c r="E10" s="11" t="n">
        <v>205331</v>
      </c>
      <c r="F10" s="11" t="n">
        <v>79884</v>
      </c>
      <c r="G10" s="11" t="n">
        <v>129626</v>
      </c>
      <c r="H10" s="11" t="n">
        <v>26512</v>
      </c>
      <c r="I10" s="11" t="n">
        <v>30654</v>
      </c>
      <c r="J10" s="11" t="n">
        <v>28670</v>
      </c>
      <c r="K10" s="11" t="n">
        <v>57854</v>
      </c>
      <c r="L10" s="11" t="n">
        <v>77845</v>
      </c>
      <c r="M10" s="11" t="n">
        <v>43991</v>
      </c>
      <c r="N10" s="11" t="n">
        <v>82567</v>
      </c>
      <c r="O10" s="11" t="n">
        <v>47982</v>
      </c>
      <c r="P10" s="11" t="n">
        <v>40599</v>
      </c>
      <c r="Q10" s="11" t="n">
        <v>22670</v>
      </c>
      <c r="R10" s="22"/>
      <c r="S10" s="20" t="s">
        <v>18</v>
      </c>
      <c r="T10" s="11" t="n">
        <v>24364</v>
      </c>
      <c r="U10" s="11" t="n">
        <v>10794</v>
      </c>
      <c r="V10" s="11" t="n">
        <v>4625</v>
      </c>
      <c r="W10" s="11" t="n">
        <v>2122</v>
      </c>
      <c r="X10" s="11" t="n">
        <v>798</v>
      </c>
      <c r="Y10" s="11" t="n">
        <v>1414</v>
      </c>
      <c r="Z10" s="11" t="n">
        <v>303</v>
      </c>
      <c r="AA10" s="11" t="n">
        <v>396</v>
      </c>
      <c r="AB10" s="11" t="n">
        <v>250</v>
      </c>
      <c r="AC10" s="11" t="n">
        <v>711</v>
      </c>
      <c r="AD10" s="11" t="n">
        <v>751</v>
      </c>
      <c r="AE10" s="11" t="n">
        <v>496</v>
      </c>
      <c r="AF10" s="11" t="n">
        <v>663</v>
      </c>
      <c r="AG10" s="11" t="n">
        <v>411</v>
      </c>
      <c r="AH10" s="11" t="n">
        <v>443</v>
      </c>
      <c r="AI10" s="11" t="n">
        <v>187</v>
      </c>
    </row>
    <row r="11" customFormat="false" ht="12.95" hidden="false" customHeight="true" outlineLevel="0" collapsed="false">
      <c r="A11" s="20" t="s">
        <v>98</v>
      </c>
      <c r="B11" s="11" t="n">
        <v>785901</v>
      </c>
      <c r="C11" s="11" t="n">
        <v>352465</v>
      </c>
      <c r="D11" s="11" t="n">
        <v>111397</v>
      </c>
      <c r="E11" s="11" t="n">
        <v>73663</v>
      </c>
      <c r="F11" s="11" t="n">
        <v>23744</v>
      </c>
      <c r="G11" s="11" t="n">
        <v>38781</v>
      </c>
      <c r="H11" s="11" t="n">
        <v>8309</v>
      </c>
      <c r="I11" s="11" t="n">
        <v>9611</v>
      </c>
      <c r="J11" s="11" t="n">
        <v>26504</v>
      </c>
      <c r="K11" s="11" t="n">
        <v>37549</v>
      </c>
      <c r="L11" s="11" t="n">
        <v>28640</v>
      </c>
      <c r="M11" s="11" t="n">
        <v>14604</v>
      </c>
      <c r="N11" s="11" t="n">
        <v>28618</v>
      </c>
      <c r="O11" s="11" t="n">
        <v>15021</v>
      </c>
      <c r="P11" s="11" t="n">
        <v>10011</v>
      </c>
      <c r="Q11" s="11" t="n">
        <v>6984</v>
      </c>
      <c r="R11" s="22"/>
      <c r="S11" s="20" t="s">
        <v>98</v>
      </c>
      <c r="T11" s="11" t="n">
        <v>12744</v>
      </c>
      <c r="U11" s="11" t="n">
        <v>6281</v>
      </c>
      <c r="V11" s="11" t="n">
        <v>2055</v>
      </c>
      <c r="W11" s="11" t="n">
        <v>1022</v>
      </c>
      <c r="X11" s="11" t="n">
        <v>331</v>
      </c>
      <c r="Y11" s="11" t="n">
        <v>578</v>
      </c>
      <c r="Z11" s="11" t="n">
        <v>144</v>
      </c>
      <c r="AA11" s="11" t="n">
        <v>146</v>
      </c>
      <c r="AB11" s="11" t="n">
        <v>241</v>
      </c>
      <c r="AC11" s="11" t="n">
        <v>558</v>
      </c>
      <c r="AD11" s="11" t="n">
        <v>402</v>
      </c>
      <c r="AE11" s="11" t="n">
        <v>239</v>
      </c>
      <c r="AF11" s="11" t="n">
        <v>288</v>
      </c>
      <c r="AG11" s="11" t="n">
        <v>183</v>
      </c>
      <c r="AH11" s="11" t="n">
        <v>182</v>
      </c>
      <c r="AI11" s="11" t="n">
        <v>94</v>
      </c>
    </row>
    <row r="12" customFormat="false" ht="12.95" hidden="false" customHeight="true" outlineLevel="0" collapsed="false">
      <c r="A12" s="127" t="s">
        <v>99</v>
      </c>
      <c r="B12" s="13" t="n">
        <v>1364382</v>
      </c>
      <c r="C12" s="13" t="n">
        <v>485067</v>
      </c>
      <c r="D12" s="13" t="n">
        <v>327169</v>
      </c>
      <c r="E12" s="13" t="n">
        <v>131668</v>
      </c>
      <c r="F12" s="13" t="n">
        <v>56140</v>
      </c>
      <c r="G12" s="13" t="n">
        <v>90845</v>
      </c>
      <c r="H12" s="13" t="n">
        <v>18203</v>
      </c>
      <c r="I12" s="13" t="n">
        <v>21043</v>
      </c>
      <c r="J12" s="13" t="n">
        <v>2166</v>
      </c>
      <c r="K12" s="13" t="n">
        <v>20305</v>
      </c>
      <c r="L12" s="13" t="n">
        <v>49205</v>
      </c>
      <c r="M12" s="13" t="n">
        <v>29387</v>
      </c>
      <c r="N12" s="13" t="n">
        <v>53949</v>
      </c>
      <c r="O12" s="13" t="n">
        <v>32961</v>
      </c>
      <c r="P12" s="13" t="n">
        <v>30588</v>
      </c>
      <c r="Q12" s="13" t="n">
        <v>15686</v>
      </c>
      <c r="R12" s="22"/>
      <c r="S12" s="127" t="s">
        <v>99</v>
      </c>
      <c r="T12" s="13" t="n">
        <v>11620</v>
      </c>
      <c r="U12" s="13" t="n">
        <v>4513</v>
      </c>
      <c r="V12" s="13" t="n">
        <v>2570</v>
      </c>
      <c r="W12" s="13" t="n">
        <v>1100</v>
      </c>
      <c r="X12" s="13" t="n">
        <v>467</v>
      </c>
      <c r="Y12" s="13" t="n">
        <v>836</v>
      </c>
      <c r="Z12" s="13" t="n">
        <v>159</v>
      </c>
      <c r="AA12" s="13" t="n">
        <v>250</v>
      </c>
      <c r="AB12" s="13" t="n">
        <v>9</v>
      </c>
      <c r="AC12" s="13" t="n">
        <v>153</v>
      </c>
      <c r="AD12" s="13" t="n">
        <v>349</v>
      </c>
      <c r="AE12" s="13" t="n">
        <v>257</v>
      </c>
      <c r="AF12" s="13" t="n">
        <v>375</v>
      </c>
      <c r="AG12" s="13" t="n">
        <v>228</v>
      </c>
      <c r="AH12" s="13" t="n">
        <v>261</v>
      </c>
      <c r="AI12" s="13" t="n">
        <v>93</v>
      </c>
    </row>
    <row r="13" s="6" customFormat="true" ht="11.1" hidden="false" customHeight="true" outlineLevel="0" collapsed="false">
      <c r="A13" s="71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4"/>
      <c r="S13" s="71" t="s">
        <v>21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1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1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s="6" customFormat="true" ht="12" hidden="false" customHeight="true" outlineLevel="0" collapsed="false">
      <c r="A16" s="7" t="s">
        <v>11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7" t="s">
        <v>120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6" customFormat="true" ht="12" hidden="false" customHeight="true" outlineLevel="0" collapsed="false">
      <c r="A17" s="7" t="s">
        <v>116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7" t="s">
        <v>121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6" customFormat="true" ht="12" hidden="false" customHeight="true" outlineLevel="0" collapsed="false">
      <c r="A18" s="7" t="s">
        <v>7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7" t="s">
        <v>79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customFormat="false" ht="12" hidden="false" customHeight="true" outlineLevel="0" collapsed="false">
      <c r="A19" s="10" t="s">
        <v>102</v>
      </c>
      <c r="B19" s="110"/>
      <c r="C19" s="109"/>
      <c r="D19" s="109"/>
      <c r="E19" s="109"/>
      <c r="F19" s="109"/>
      <c r="G19" s="109"/>
      <c r="H19" s="109"/>
      <c r="J19" s="110"/>
      <c r="K19" s="110"/>
      <c r="L19" s="110"/>
      <c r="M19" s="110"/>
      <c r="N19" s="110"/>
      <c r="O19" s="110"/>
      <c r="P19" s="110"/>
      <c r="Q19" s="40" t="s">
        <v>7</v>
      </c>
      <c r="R19" s="22"/>
      <c r="S19" s="10" t="s">
        <v>103</v>
      </c>
      <c r="T19" s="40"/>
      <c r="U19" s="109"/>
      <c r="V19" s="109"/>
      <c r="W19" s="109"/>
      <c r="X19" s="109"/>
      <c r="Y19" s="109"/>
      <c r="Z19" s="109"/>
      <c r="AB19" s="110"/>
      <c r="AC19" s="110"/>
      <c r="AD19" s="110"/>
      <c r="AE19" s="110"/>
      <c r="AF19" s="110"/>
      <c r="AG19" s="110"/>
      <c r="AH19" s="110"/>
      <c r="AI19" s="40" t="s">
        <v>48</v>
      </c>
    </row>
    <row r="20" customFormat="false" ht="12.95" hidden="false" customHeight="true" outlineLevel="0" collapsed="false">
      <c r="A20" s="114" t="s">
        <v>80</v>
      </c>
      <c r="B20" s="111" t="s">
        <v>18</v>
      </c>
      <c r="C20" s="113" t="s">
        <v>81</v>
      </c>
      <c r="D20" s="113" t="s">
        <v>82</v>
      </c>
      <c r="E20" s="113" t="s">
        <v>83</v>
      </c>
      <c r="F20" s="113" t="s">
        <v>84</v>
      </c>
      <c r="G20" s="113" t="s">
        <v>85</v>
      </c>
      <c r="H20" s="113" t="s">
        <v>86</v>
      </c>
      <c r="I20" s="113" t="s">
        <v>87</v>
      </c>
      <c r="J20" s="113" t="s">
        <v>88</v>
      </c>
      <c r="K20" s="113" t="s">
        <v>118</v>
      </c>
      <c r="L20" s="113" t="s">
        <v>90</v>
      </c>
      <c r="M20" s="113" t="s">
        <v>91</v>
      </c>
      <c r="N20" s="113" t="s">
        <v>92</v>
      </c>
      <c r="O20" s="113" t="s">
        <v>93</v>
      </c>
      <c r="P20" s="113" t="s">
        <v>94</v>
      </c>
      <c r="Q20" s="113" t="s">
        <v>95</v>
      </c>
      <c r="R20" s="22"/>
      <c r="S20" s="114" t="s">
        <v>80</v>
      </c>
      <c r="T20" s="111" t="s">
        <v>18</v>
      </c>
      <c r="U20" s="113" t="s">
        <v>81</v>
      </c>
      <c r="V20" s="113" t="s">
        <v>82</v>
      </c>
      <c r="W20" s="113" t="s">
        <v>83</v>
      </c>
      <c r="X20" s="113" t="s">
        <v>84</v>
      </c>
      <c r="Y20" s="113" t="s">
        <v>85</v>
      </c>
      <c r="Z20" s="113" t="s">
        <v>86</v>
      </c>
      <c r="AA20" s="113" t="s">
        <v>87</v>
      </c>
      <c r="AB20" s="113" t="s">
        <v>88</v>
      </c>
      <c r="AC20" s="113" t="s">
        <v>118</v>
      </c>
      <c r="AD20" s="113" t="s">
        <v>90</v>
      </c>
      <c r="AE20" s="113" t="s">
        <v>91</v>
      </c>
      <c r="AF20" s="113" t="s">
        <v>92</v>
      </c>
      <c r="AG20" s="113" t="s">
        <v>93</v>
      </c>
      <c r="AH20" s="113" t="s">
        <v>94</v>
      </c>
      <c r="AI20" s="113" t="s">
        <v>95</v>
      </c>
    </row>
    <row r="21" customFormat="false" ht="12.95" hidden="false" customHeight="true" outlineLevel="0" collapsed="false">
      <c r="A21" s="114"/>
      <c r="B21" s="111"/>
      <c r="C21" s="38" t="s">
        <v>96</v>
      </c>
      <c r="D21" s="38" t="s">
        <v>97</v>
      </c>
      <c r="E21" s="38" t="s">
        <v>96</v>
      </c>
      <c r="F21" s="38" t="s">
        <v>96</v>
      </c>
      <c r="G21" s="38" t="s">
        <v>97</v>
      </c>
      <c r="H21" s="38" t="s">
        <v>96</v>
      </c>
      <c r="I21" s="38" t="s">
        <v>96</v>
      </c>
      <c r="J21" s="38" t="s">
        <v>96</v>
      </c>
      <c r="K21" s="38" t="s">
        <v>96</v>
      </c>
      <c r="L21" s="38" t="s">
        <v>97</v>
      </c>
      <c r="M21" s="38" t="s">
        <v>96</v>
      </c>
      <c r="N21" s="38" t="s">
        <v>96</v>
      </c>
      <c r="O21" s="38" t="s">
        <v>96</v>
      </c>
      <c r="P21" s="38" t="s">
        <v>96</v>
      </c>
      <c r="Q21" s="38" t="s">
        <v>96</v>
      </c>
      <c r="R21" s="22"/>
      <c r="S21" s="114"/>
      <c r="T21" s="111"/>
      <c r="U21" s="38" t="s">
        <v>96</v>
      </c>
      <c r="V21" s="38" t="s">
        <v>97</v>
      </c>
      <c r="W21" s="38" t="s">
        <v>96</v>
      </c>
      <c r="X21" s="38" t="s">
        <v>96</v>
      </c>
      <c r="Y21" s="38" t="s">
        <v>97</v>
      </c>
      <c r="Z21" s="38" t="s">
        <v>96</v>
      </c>
      <c r="AA21" s="38" t="s">
        <v>96</v>
      </c>
      <c r="AB21" s="38" t="s">
        <v>96</v>
      </c>
      <c r="AC21" s="38" t="s">
        <v>96</v>
      </c>
      <c r="AD21" s="38" t="s">
        <v>97</v>
      </c>
      <c r="AE21" s="38" t="s">
        <v>96</v>
      </c>
      <c r="AF21" s="38" t="s">
        <v>96</v>
      </c>
      <c r="AG21" s="38" t="s">
        <v>96</v>
      </c>
      <c r="AH21" s="38" t="s">
        <v>96</v>
      </c>
      <c r="AI21" s="38" t="s">
        <v>96</v>
      </c>
    </row>
    <row r="22" s="23" customFormat="true" ht="12.95" hidden="false" customHeight="true" outlineLevel="0" collapsed="false">
      <c r="A22" s="20" t="s">
        <v>18</v>
      </c>
      <c r="B22" s="11" t="n">
        <v>2994435</v>
      </c>
      <c r="C22" s="11" t="n">
        <v>1377820</v>
      </c>
      <c r="D22" s="11" t="n">
        <v>343410</v>
      </c>
      <c r="E22" s="11" t="n">
        <v>177491</v>
      </c>
      <c r="F22" s="11" t="n">
        <v>119167</v>
      </c>
      <c r="G22" s="11" t="n">
        <v>259404</v>
      </c>
      <c r="H22" s="11" t="n">
        <v>158393</v>
      </c>
      <c r="I22" s="11" t="n">
        <v>29863</v>
      </c>
      <c r="J22" s="11" t="n">
        <v>26215</v>
      </c>
      <c r="K22" s="11" t="n">
        <v>54028</v>
      </c>
      <c r="L22" s="11" t="n">
        <v>83265</v>
      </c>
      <c r="M22" s="11" t="n">
        <v>54493</v>
      </c>
      <c r="N22" s="11" t="n">
        <v>109481</v>
      </c>
      <c r="O22" s="11" t="n">
        <v>133735</v>
      </c>
      <c r="P22" s="11" t="n">
        <v>39607</v>
      </c>
      <c r="Q22" s="11" t="n">
        <v>28063</v>
      </c>
      <c r="R22" s="22"/>
      <c r="S22" s="20" t="s">
        <v>18</v>
      </c>
      <c r="T22" s="11" t="n">
        <v>33426</v>
      </c>
      <c r="U22" s="11" t="n">
        <v>16817</v>
      </c>
      <c r="V22" s="11" t="n">
        <v>4121</v>
      </c>
      <c r="W22" s="11" t="n">
        <v>2195</v>
      </c>
      <c r="X22" s="11" t="n">
        <v>1125</v>
      </c>
      <c r="Y22" s="11" t="n">
        <v>2258</v>
      </c>
      <c r="Z22" s="11" t="n">
        <v>1595</v>
      </c>
      <c r="AA22" s="11" t="n">
        <v>381</v>
      </c>
      <c r="AB22" s="11" t="n">
        <v>208</v>
      </c>
      <c r="AC22" s="11" t="n">
        <v>550</v>
      </c>
      <c r="AD22" s="11" t="n">
        <v>824</v>
      </c>
      <c r="AE22" s="11" t="n">
        <v>796</v>
      </c>
      <c r="AF22" s="11" t="n">
        <v>858</v>
      </c>
      <c r="AG22" s="11" t="n">
        <v>1077</v>
      </c>
      <c r="AH22" s="11" t="n">
        <v>330</v>
      </c>
      <c r="AI22" s="11" t="n">
        <v>291</v>
      </c>
      <c r="AK22" s="39"/>
    </row>
    <row r="23" customFormat="false" ht="12.95" hidden="false" customHeight="true" outlineLevel="0" collapsed="false">
      <c r="A23" s="20" t="s">
        <v>98</v>
      </c>
      <c r="B23" s="11" t="n">
        <v>861889</v>
      </c>
      <c r="C23" s="11" t="n">
        <v>476058</v>
      </c>
      <c r="D23" s="11" t="n">
        <v>82792</v>
      </c>
      <c r="E23" s="11" t="n">
        <v>73407</v>
      </c>
      <c r="F23" s="11" t="n">
        <v>37818</v>
      </c>
      <c r="G23" s="11" t="n">
        <v>35291</v>
      </c>
      <c r="H23" s="11" t="n">
        <v>5890</v>
      </c>
      <c r="I23" s="11" t="n">
        <v>16430</v>
      </c>
      <c r="J23" s="11" t="n">
        <v>5050</v>
      </c>
      <c r="K23" s="11" t="n">
        <v>26678</v>
      </c>
      <c r="L23" s="11" t="n">
        <v>14309</v>
      </c>
      <c r="M23" s="11" t="n">
        <v>24514</v>
      </c>
      <c r="N23" s="11" t="n">
        <v>20387</v>
      </c>
      <c r="O23" s="11" t="n">
        <v>28282</v>
      </c>
      <c r="P23" s="11" t="n">
        <v>3576</v>
      </c>
      <c r="Q23" s="11" t="n">
        <v>11407</v>
      </c>
      <c r="R23" s="22"/>
      <c r="S23" s="20" t="s">
        <v>98</v>
      </c>
      <c r="T23" s="128" t="n">
        <v>14747</v>
      </c>
      <c r="U23" s="11" t="n">
        <v>8645</v>
      </c>
      <c r="V23" s="11" t="n">
        <v>1584</v>
      </c>
      <c r="W23" s="11" t="n">
        <v>1162</v>
      </c>
      <c r="X23" s="11" t="n">
        <v>594</v>
      </c>
      <c r="Y23" s="11" t="n">
        <v>551</v>
      </c>
      <c r="Z23" s="11" t="n">
        <v>137</v>
      </c>
      <c r="AA23" s="11" t="n">
        <v>258</v>
      </c>
      <c r="AB23" s="11" t="n">
        <v>54</v>
      </c>
      <c r="AC23" s="11" t="n">
        <v>361</v>
      </c>
      <c r="AD23" s="11" t="n">
        <v>191</v>
      </c>
      <c r="AE23" s="11" t="n">
        <v>453</v>
      </c>
      <c r="AF23" s="11" t="n">
        <v>212</v>
      </c>
      <c r="AG23" s="11" t="n">
        <v>330</v>
      </c>
      <c r="AH23" s="11" t="n">
        <v>53</v>
      </c>
      <c r="AI23" s="11" t="n">
        <v>162</v>
      </c>
      <c r="AJ23" s="129"/>
      <c r="AK23" s="129"/>
      <c r="AL23" s="129"/>
    </row>
    <row r="24" customFormat="false" ht="12.95" hidden="false" customHeight="true" outlineLevel="0" collapsed="false">
      <c r="A24" s="127" t="s">
        <v>99</v>
      </c>
      <c r="B24" s="13" t="n">
        <v>2132546</v>
      </c>
      <c r="C24" s="13" t="n">
        <v>901762</v>
      </c>
      <c r="D24" s="13" t="n">
        <v>260618</v>
      </c>
      <c r="E24" s="13" t="n">
        <v>104084</v>
      </c>
      <c r="F24" s="13" t="n">
        <v>81349</v>
      </c>
      <c r="G24" s="13" t="n">
        <v>224113</v>
      </c>
      <c r="H24" s="13" t="n">
        <v>152503</v>
      </c>
      <c r="I24" s="13" t="n">
        <v>13433</v>
      </c>
      <c r="J24" s="13" t="n">
        <v>21165</v>
      </c>
      <c r="K24" s="13" t="n">
        <v>27350</v>
      </c>
      <c r="L24" s="13" t="n">
        <v>68956</v>
      </c>
      <c r="M24" s="13" t="n">
        <v>29979</v>
      </c>
      <c r="N24" s="13" t="n">
        <v>89094</v>
      </c>
      <c r="O24" s="13" t="n">
        <v>105453</v>
      </c>
      <c r="P24" s="13" t="n">
        <v>36031</v>
      </c>
      <c r="Q24" s="13" t="n">
        <v>16656</v>
      </c>
      <c r="R24" s="22"/>
      <c r="S24" s="127" t="s">
        <v>99</v>
      </c>
      <c r="T24" s="13" t="n">
        <v>18679</v>
      </c>
      <c r="U24" s="13" t="n">
        <v>8172</v>
      </c>
      <c r="V24" s="13" t="n">
        <v>2537</v>
      </c>
      <c r="W24" s="13" t="n">
        <v>1033</v>
      </c>
      <c r="X24" s="13" t="n">
        <v>531</v>
      </c>
      <c r="Y24" s="13" t="n">
        <v>1707</v>
      </c>
      <c r="Z24" s="13" t="n">
        <v>1458</v>
      </c>
      <c r="AA24" s="13" t="n">
        <v>123</v>
      </c>
      <c r="AB24" s="13" t="n">
        <v>154</v>
      </c>
      <c r="AC24" s="13" t="n">
        <v>189</v>
      </c>
      <c r="AD24" s="13" t="n">
        <v>633</v>
      </c>
      <c r="AE24" s="13" t="n">
        <v>343</v>
      </c>
      <c r="AF24" s="13" t="n">
        <v>646</v>
      </c>
      <c r="AG24" s="13" t="n">
        <v>747</v>
      </c>
      <c r="AH24" s="13" t="n">
        <v>277</v>
      </c>
      <c r="AI24" s="13" t="n">
        <v>129</v>
      </c>
    </row>
    <row r="25" s="6" customFormat="true" ht="11.1" hidden="false" customHeight="true" outlineLevel="0" collapsed="false">
      <c r="A25" s="71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71" t="s">
        <v>21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6" customFormat="true" ht="11.1" hidden="false" customHeight="true" outlineLevel="0" collapsed="false">
      <c r="A26" s="45" t="s">
        <v>28</v>
      </c>
      <c r="B26" s="35"/>
      <c r="R26" s="88"/>
      <c r="S26" s="45" t="s">
        <v>28</v>
      </c>
    </row>
    <row r="27" customFormat="false" ht="11.25" hidden="false" customHeight="false" outlineLevel="0" collapsed="false">
      <c r="C27" s="100"/>
    </row>
    <row r="29" s="6" customFormat="true" ht="12" hidden="false" customHeight="true" outlineLevel="0" collapsed="false">
      <c r="A29" s="5" t="s">
        <v>12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8"/>
      <c r="S29" s="5" t="s">
        <v>123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6" customFormat="true" ht="12" hidden="false" customHeight="true" outlineLevel="0" collapsed="false">
      <c r="A30" s="5" t="s">
        <v>124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8"/>
      <c r="S30" s="5" t="s">
        <v>125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6" customFormat="true" ht="12" hidden="false" customHeight="true" outlineLevel="0" collapsed="false">
      <c r="A31" s="5" t="s">
        <v>7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8"/>
      <c r="S31" s="5" t="s">
        <v>79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12" hidden="false" customHeight="true" outlineLevel="0" collapsed="false">
      <c r="A32" s="50" t="s">
        <v>108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 t="s">
        <v>34</v>
      </c>
      <c r="S32" s="50" t="s">
        <v>35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 t="s">
        <v>34</v>
      </c>
    </row>
    <row r="33" customFormat="false" ht="12.95" hidden="false" customHeight="true" outlineLevel="0" collapsed="false">
      <c r="A33" s="114" t="s">
        <v>80</v>
      </c>
      <c r="B33" s="120" t="s">
        <v>18</v>
      </c>
      <c r="C33" s="113" t="s">
        <v>81</v>
      </c>
      <c r="D33" s="113" t="s">
        <v>82</v>
      </c>
      <c r="E33" s="113" t="s">
        <v>83</v>
      </c>
      <c r="F33" s="113" t="s">
        <v>84</v>
      </c>
      <c r="G33" s="113" t="s">
        <v>85</v>
      </c>
      <c r="H33" s="113" t="s">
        <v>86</v>
      </c>
      <c r="I33" s="113" t="s">
        <v>87</v>
      </c>
      <c r="J33" s="113" t="s">
        <v>88</v>
      </c>
      <c r="K33" s="113" t="s">
        <v>118</v>
      </c>
      <c r="L33" s="113" t="s">
        <v>90</v>
      </c>
      <c r="M33" s="113" t="s">
        <v>91</v>
      </c>
      <c r="N33" s="113" t="s">
        <v>92</v>
      </c>
      <c r="O33" s="113" t="s">
        <v>93</v>
      </c>
      <c r="P33" s="113" t="s">
        <v>94</v>
      </c>
      <c r="Q33" s="113" t="s">
        <v>95</v>
      </c>
      <c r="S33" s="114" t="s">
        <v>80</v>
      </c>
      <c r="T33" s="121" t="s">
        <v>18</v>
      </c>
      <c r="U33" s="113" t="s">
        <v>81</v>
      </c>
      <c r="V33" s="113" t="s">
        <v>82</v>
      </c>
      <c r="W33" s="113" t="s">
        <v>83</v>
      </c>
      <c r="X33" s="113" t="s">
        <v>84</v>
      </c>
      <c r="Y33" s="113" t="s">
        <v>85</v>
      </c>
      <c r="Z33" s="113" t="s">
        <v>86</v>
      </c>
      <c r="AA33" s="113" t="s">
        <v>87</v>
      </c>
      <c r="AB33" s="113" t="s">
        <v>88</v>
      </c>
      <c r="AC33" s="113" t="s">
        <v>118</v>
      </c>
      <c r="AD33" s="113" t="s">
        <v>90</v>
      </c>
      <c r="AE33" s="113" t="s">
        <v>91</v>
      </c>
      <c r="AF33" s="113" t="s">
        <v>92</v>
      </c>
      <c r="AG33" s="113" t="s">
        <v>93</v>
      </c>
      <c r="AH33" s="113" t="s">
        <v>94</v>
      </c>
      <c r="AI33" s="113" t="s">
        <v>95</v>
      </c>
    </row>
    <row r="34" customFormat="false" ht="12.95" hidden="false" customHeight="true" outlineLevel="0" collapsed="false">
      <c r="A34" s="114"/>
      <c r="B34" s="120"/>
      <c r="C34" s="38" t="s">
        <v>96</v>
      </c>
      <c r="D34" s="38" t="s">
        <v>97</v>
      </c>
      <c r="E34" s="38" t="s">
        <v>96</v>
      </c>
      <c r="F34" s="38" t="s">
        <v>96</v>
      </c>
      <c r="G34" s="38" t="s">
        <v>97</v>
      </c>
      <c r="H34" s="38" t="s">
        <v>96</v>
      </c>
      <c r="I34" s="38" t="s">
        <v>96</v>
      </c>
      <c r="J34" s="38" t="s">
        <v>96</v>
      </c>
      <c r="K34" s="38" t="s">
        <v>96</v>
      </c>
      <c r="L34" s="38" t="s">
        <v>97</v>
      </c>
      <c r="M34" s="38" t="s">
        <v>96</v>
      </c>
      <c r="N34" s="38" t="s">
        <v>96</v>
      </c>
      <c r="O34" s="38" t="s">
        <v>96</v>
      </c>
      <c r="P34" s="38" t="s">
        <v>96</v>
      </c>
      <c r="Q34" s="38" t="s">
        <v>96</v>
      </c>
      <c r="S34" s="114"/>
      <c r="T34" s="121"/>
      <c r="U34" s="38" t="s">
        <v>96</v>
      </c>
      <c r="V34" s="38" t="s">
        <v>97</v>
      </c>
      <c r="W34" s="38" t="s">
        <v>96</v>
      </c>
      <c r="X34" s="38" t="s">
        <v>96</v>
      </c>
      <c r="Y34" s="38" t="s">
        <v>97</v>
      </c>
      <c r="Z34" s="38" t="s">
        <v>96</v>
      </c>
      <c r="AA34" s="38" t="s">
        <v>96</v>
      </c>
      <c r="AB34" s="38" t="s">
        <v>96</v>
      </c>
      <c r="AC34" s="38" t="s">
        <v>96</v>
      </c>
      <c r="AD34" s="38" t="s">
        <v>97</v>
      </c>
      <c r="AE34" s="38" t="s">
        <v>96</v>
      </c>
      <c r="AF34" s="38" t="s">
        <v>96</v>
      </c>
      <c r="AG34" s="38" t="s">
        <v>96</v>
      </c>
      <c r="AH34" s="38" t="s">
        <v>96</v>
      </c>
      <c r="AI34" s="38" t="s">
        <v>96</v>
      </c>
    </row>
    <row r="35" s="23" customFormat="true" ht="12.95" hidden="false" customHeight="true" outlineLevel="0" collapsed="false">
      <c r="A35" s="59" t="s">
        <v>18</v>
      </c>
      <c r="B35" s="130" t="n">
        <v>39.2577163098997</v>
      </c>
      <c r="C35" s="131" t="n">
        <v>64.5095351580596</v>
      </c>
      <c r="D35" s="131" t="n">
        <v>-21.69707638075</v>
      </c>
      <c r="E35" s="131" t="n">
        <v>-13.5585956333919</v>
      </c>
      <c r="F35" s="131" t="n">
        <v>49.1750538280507</v>
      </c>
      <c r="G35" s="131" t="n">
        <v>100.117260426149</v>
      </c>
      <c r="H35" s="131" t="n">
        <v>497.438895594448</v>
      </c>
      <c r="I35" s="131" t="n">
        <v>-2.58041364911594</v>
      </c>
      <c r="J35" s="131" t="n">
        <v>-8.56295779560516</v>
      </c>
      <c r="K35" s="131" t="n">
        <v>-6.61319874166004</v>
      </c>
      <c r="L35" s="131" t="n">
        <v>6.96255379279337</v>
      </c>
      <c r="M35" s="131" t="n">
        <v>23.8730649451024</v>
      </c>
      <c r="N35" s="131" t="n">
        <v>32.5965579468795</v>
      </c>
      <c r="O35" s="131" t="n">
        <v>178.719102996957</v>
      </c>
      <c r="P35" s="131" t="n">
        <v>-2.44340993620533</v>
      </c>
      <c r="Q35" s="131" t="n">
        <v>23.7891486546096</v>
      </c>
      <c r="S35" s="59" t="s">
        <v>18</v>
      </c>
      <c r="T35" s="64" t="n">
        <v>37.1942209817764</v>
      </c>
      <c r="U35" s="64" t="n">
        <v>55.7995182508801</v>
      </c>
      <c r="V35" s="64" t="n">
        <v>-10.8972972972973</v>
      </c>
      <c r="W35" s="64" t="n">
        <v>3.44015080113101</v>
      </c>
      <c r="X35" s="64" t="n">
        <v>40.9774436090226</v>
      </c>
      <c r="Y35" s="64" t="n">
        <v>59.6888260254597</v>
      </c>
      <c r="Z35" s="64" t="n">
        <v>426.402640264026</v>
      </c>
      <c r="AA35" s="64" t="n">
        <v>-3.78787878787879</v>
      </c>
      <c r="AB35" s="64" t="n">
        <v>-16.8</v>
      </c>
      <c r="AC35" s="64" t="n">
        <v>-22.6441631504923</v>
      </c>
      <c r="AD35" s="64" t="n">
        <v>9.72037283621838</v>
      </c>
      <c r="AE35" s="64" t="n">
        <v>60.4838709677419</v>
      </c>
      <c r="AF35" s="64" t="n">
        <v>29.4117647058824</v>
      </c>
      <c r="AG35" s="64" t="n">
        <v>162.043795620438</v>
      </c>
      <c r="AH35" s="64" t="n">
        <v>-25.5079006772009</v>
      </c>
      <c r="AI35" s="64" t="n">
        <v>55.6149732620321</v>
      </c>
    </row>
    <row r="36" customFormat="false" ht="12.95" hidden="false" customHeight="true" outlineLevel="0" collapsed="false">
      <c r="A36" s="59" t="s">
        <v>98</v>
      </c>
      <c r="B36" s="131" t="n">
        <v>9.66890231721298</v>
      </c>
      <c r="C36" s="131" t="n">
        <v>35.0653256351695</v>
      </c>
      <c r="D36" s="131" t="n">
        <v>-25.6784294011508</v>
      </c>
      <c r="E36" s="131" t="n">
        <v>-0.347528610021313</v>
      </c>
      <c r="F36" s="131" t="n">
        <v>59.2739218328841</v>
      </c>
      <c r="G36" s="131" t="n">
        <v>-8.99925221113432</v>
      </c>
      <c r="H36" s="131" t="n">
        <v>-29.1130099891684</v>
      </c>
      <c r="I36" s="131" t="n">
        <v>70.9499531786495</v>
      </c>
      <c r="J36" s="131" t="n">
        <v>-80.9462722607908</v>
      </c>
      <c r="K36" s="131" t="n">
        <v>-28.9515033689313</v>
      </c>
      <c r="L36" s="131" t="n">
        <v>-50.0384078212291</v>
      </c>
      <c r="M36" s="131" t="n">
        <v>67.8581210627226</v>
      </c>
      <c r="N36" s="131" t="n">
        <v>-28.7616185617444</v>
      </c>
      <c r="O36" s="131" t="n">
        <v>88.2830703681513</v>
      </c>
      <c r="P36" s="131" t="n">
        <v>-64.2792927779443</v>
      </c>
      <c r="Q36" s="131" t="n">
        <v>63.3304696449026</v>
      </c>
      <c r="S36" s="59" t="s">
        <v>98</v>
      </c>
      <c r="T36" s="64" t="n">
        <v>15.7172002510986</v>
      </c>
      <c r="U36" s="64" t="n">
        <v>37.6373188982646</v>
      </c>
      <c r="V36" s="64" t="n">
        <v>-22.9197080291971</v>
      </c>
      <c r="W36" s="64" t="n">
        <v>13.6986301369863</v>
      </c>
      <c r="X36" s="64" t="n">
        <v>79.4561933534743</v>
      </c>
      <c r="Y36" s="64" t="n">
        <v>-4.67128027681661</v>
      </c>
      <c r="Z36" s="64" t="n">
        <v>-4.86111111111111</v>
      </c>
      <c r="AA36" s="64" t="n">
        <v>76.7123287671233</v>
      </c>
      <c r="AB36" s="64" t="n">
        <v>-77.5933609958506</v>
      </c>
      <c r="AC36" s="64" t="n">
        <v>-35.3046594982079</v>
      </c>
      <c r="AD36" s="64" t="n">
        <v>-52.4875621890547</v>
      </c>
      <c r="AE36" s="64" t="n">
        <v>89.5397489539749</v>
      </c>
      <c r="AF36" s="64" t="n">
        <v>-26.3888888888889</v>
      </c>
      <c r="AG36" s="64" t="n">
        <v>80.327868852459</v>
      </c>
      <c r="AH36" s="64" t="n">
        <v>-70.8791208791209</v>
      </c>
      <c r="AI36" s="64" t="n">
        <v>72.3404255319149</v>
      </c>
    </row>
    <row r="37" customFormat="false" ht="12.95" hidden="false" customHeight="true" outlineLevel="0" collapsed="false">
      <c r="A37" s="68" t="s">
        <v>99</v>
      </c>
      <c r="B37" s="132" t="n">
        <v>56.3012411480069</v>
      </c>
      <c r="C37" s="132" t="n">
        <v>85.9046276081449</v>
      </c>
      <c r="D37" s="132" t="n">
        <v>-20.3414748952376</v>
      </c>
      <c r="E37" s="132" t="n">
        <v>-20.949661269253</v>
      </c>
      <c r="F37" s="132" t="n">
        <v>44.9038118988244</v>
      </c>
      <c r="G37" s="132" t="n">
        <v>146.698222246684</v>
      </c>
      <c r="H37" s="132" t="n">
        <v>737.790474097676</v>
      </c>
      <c r="I37" s="132" t="n">
        <v>-36.1640450506107</v>
      </c>
      <c r="J37" s="132" t="n">
        <v>877.146814404432</v>
      </c>
      <c r="K37" s="132" t="n">
        <v>34.6958877123861</v>
      </c>
      <c r="L37" s="132" t="n">
        <v>40.1402296514582</v>
      </c>
      <c r="M37" s="132" t="n">
        <v>2.01449620580529</v>
      </c>
      <c r="N37" s="132" t="n">
        <v>65.1448590335317</v>
      </c>
      <c r="O37" s="132" t="n">
        <v>219.932647674524</v>
      </c>
      <c r="P37" s="132" t="n">
        <v>17.7945599581535</v>
      </c>
      <c r="Q37" s="132" t="n">
        <v>6.18385821751881</v>
      </c>
      <c r="S37" s="68" t="s">
        <v>99</v>
      </c>
      <c r="T37" s="69" t="n">
        <v>60.7487091222031</v>
      </c>
      <c r="U37" s="69" t="n">
        <v>81.0768889873698</v>
      </c>
      <c r="V37" s="69" t="n">
        <v>-1.284046692607</v>
      </c>
      <c r="W37" s="69" t="n">
        <v>-6.09090909090909</v>
      </c>
      <c r="X37" s="69" t="n">
        <v>13.7044967880086</v>
      </c>
      <c r="Y37" s="69" t="n">
        <v>104.186602870813</v>
      </c>
      <c r="Z37" s="69" t="n">
        <v>816.981132075472</v>
      </c>
      <c r="AA37" s="69" t="n">
        <v>-50.8</v>
      </c>
      <c r="AB37" s="69" t="n">
        <v>1611.11111111111</v>
      </c>
      <c r="AC37" s="69" t="n">
        <v>23.5294117647059</v>
      </c>
      <c r="AD37" s="69" t="n">
        <v>81.3753581661891</v>
      </c>
      <c r="AE37" s="69" t="n">
        <v>33.4630350194553</v>
      </c>
      <c r="AF37" s="69" t="n">
        <v>72.2666666666667</v>
      </c>
      <c r="AG37" s="69" t="n">
        <v>227.631578947368</v>
      </c>
      <c r="AH37" s="69" t="n">
        <v>6.13026819923372</v>
      </c>
      <c r="AI37" s="69" t="n">
        <v>38.7096774193548</v>
      </c>
    </row>
    <row r="38" s="6" customFormat="true" ht="11.1" hidden="false" customHeight="true" outlineLevel="0" collapsed="false">
      <c r="A38" s="71" t="s">
        <v>21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88"/>
      <c r="S38" s="71" t="s">
        <v>21</v>
      </c>
    </row>
    <row r="39" s="6" customFormat="true" ht="11.1" hidden="false" customHeight="true" outlineLevel="0" collapsed="false">
      <c r="A39" s="45" t="s">
        <v>28</v>
      </c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88"/>
      <c r="S39" s="45" t="s">
        <v>28</v>
      </c>
    </row>
    <row r="40" customFormat="false" ht="11.25" hidden="false" customHeight="false" outlineLevel="0" collapsed="false"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  <row r="41" s="6" customFormat="true" ht="12" hidden="false" customHeight="true" outlineLevel="0" collapsed="false">
      <c r="A41" s="5" t="s">
        <v>126</v>
      </c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88"/>
      <c r="S41" s="5" t="s">
        <v>127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s="6" customFormat="true" ht="12" hidden="false" customHeight="true" outlineLevel="0" collapsed="false">
      <c r="A42" s="5" t="s">
        <v>128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88"/>
      <c r="S42" s="5" t="s">
        <v>129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</row>
    <row r="43" s="6" customFormat="true" ht="12" hidden="false" customHeight="true" outlineLevel="0" collapsed="false">
      <c r="A43" s="5" t="s">
        <v>79</v>
      </c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88"/>
      <c r="S43" s="5" t="s">
        <v>79</v>
      </c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</row>
    <row r="44" customFormat="false" ht="12" hidden="false" customHeight="true" outlineLevel="0" collapsed="false">
      <c r="A44" s="50" t="s">
        <v>108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 t="s">
        <v>41</v>
      </c>
      <c r="S44" s="50" t="s">
        <v>35</v>
      </c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 t="s">
        <v>41</v>
      </c>
    </row>
    <row r="45" customFormat="false" ht="12.95" hidden="false" customHeight="true" outlineLevel="0" collapsed="false">
      <c r="A45" s="114" t="s">
        <v>80</v>
      </c>
      <c r="B45" s="135" t="s">
        <v>18</v>
      </c>
      <c r="C45" s="136" t="s">
        <v>81</v>
      </c>
      <c r="D45" s="136" t="s">
        <v>82</v>
      </c>
      <c r="E45" s="136" t="s">
        <v>83</v>
      </c>
      <c r="F45" s="136" t="s">
        <v>84</v>
      </c>
      <c r="G45" s="136" t="s">
        <v>85</v>
      </c>
      <c r="H45" s="136" t="s">
        <v>86</v>
      </c>
      <c r="I45" s="136" t="s">
        <v>87</v>
      </c>
      <c r="J45" s="136" t="s">
        <v>88</v>
      </c>
      <c r="K45" s="136" t="s">
        <v>118</v>
      </c>
      <c r="L45" s="136" t="s">
        <v>90</v>
      </c>
      <c r="M45" s="136" t="s">
        <v>91</v>
      </c>
      <c r="N45" s="136" t="s">
        <v>92</v>
      </c>
      <c r="O45" s="136" t="s">
        <v>93</v>
      </c>
      <c r="P45" s="136" t="s">
        <v>94</v>
      </c>
      <c r="Q45" s="136" t="s">
        <v>95</v>
      </c>
      <c r="S45" s="114" t="s">
        <v>80</v>
      </c>
      <c r="T45" s="121" t="s">
        <v>18</v>
      </c>
      <c r="U45" s="113" t="s">
        <v>81</v>
      </c>
      <c r="V45" s="113" t="s">
        <v>82</v>
      </c>
      <c r="W45" s="113" t="s">
        <v>83</v>
      </c>
      <c r="X45" s="113" t="s">
        <v>84</v>
      </c>
      <c r="Y45" s="113" t="s">
        <v>85</v>
      </c>
      <c r="Z45" s="113" t="s">
        <v>86</v>
      </c>
      <c r="AA45" s="113" t="s">
        <v>87</v>
      </c>
      <c r="AB45" s="113" t="s">
        <v>88</v>
      </c>
      <c r="AC45" s="113" t="s">
        <v>118</v>
      </c>
      <c r="AD45" s="113" t="s">
        <v>90</v>
      </c>
      <c r="AE45" s="113" t="s">
        <v>91</v>
      </c>
      <c r="AF45" s="113" t="s">
        <v>92</v>
      </c>
      <c r="AG45" s="113" t="s">
        <v>93</v>
      </c>
      <c r="AH45" s="113" t="s">
        <v>94</v>
      </c>
      <c r="AI45" s="113" t="s">
        <v>95</v>
      </c>
    </row>
    <row r="46" customFormat="false" ht="12.95" hidden="false" customHeight="true" outlineLevel="0" collapsed="false">
      <c r="A46" s="114"/>
      <c r="B46" s="135"/>
      <c r="C46" s="137" t="s">
        <v>96</v>
      </c>
      <c r="D46" s="137" t="s">
        <v>97</v>
      </c>
      <c r="E46" s="137" t="s">
        <v>96</v>
      </c>
      <c r="F46" s="137" t="s">
        <v>96</v>
      </c>
      <c r="G46" s="137" t="s">
        <v>97</v>
      </c>
      <c r="H46" s="137" t="s">
        <v>96</v>
      </c>
      <c r="I46" s="137" t="s">
        <v>96</v>
      </c>
      <c r="J46" s="137" t="s">
        <v>96</v>
      </c>
      <c r="K46" s="137" t="s">
        <v>96</v>
      </c>
      <c r="L46" s="137" t="s">
        <v>97</v>
      </c>
      <c r="M46" s="137" t="s">
        <v>96</v>
      </c>
      <c r="N46" s="137" t="s">
        <v>96</v>
      </c>
      <c r="O46" s="137" t="s">
        <v>96</v>
      </c>
      <c r="P46" s="137" t="s">
        <v>96</v>
      </c>
      <c r="Q46" s="137" t="s">
        <v>96</v>
      </c>
      <c r="S46" s="114"/>
      <c r="T46" s="121"/>
      <c r="U46" s="38" t="s">
        <v>96</v>
      </c>
      <c r="V46" s="38" t="s">
        <v>97</v>
      </c>
      <c r="W46" s="38" t="s">
        <v>96</v>
      </c>
      <c r="X46" s="38" t="s">
        <v>96</v>
      </c>
      <c r="Y46" s="38" t="s">
        <v>97</v>
      </c>
      <c r="Z46" s="38" t="s">
        <v>96</v>
      </c>
      <c r="AA46" s="38" t="s">
        <v>96</v>
      </c>
      <c r="AB46" s="38" t="s">
        <v>96</v>
      </c>
      <c r="AC46" s="38" t="s">
        <v>96</v>
      </c>
      <c r="AD46" s="38" t="s">
        <v>97</v>
      </c>
      <c r="AE46" s="38" t="s">
        <v>96</v>
      </c>
      <c r="AF46" s="38" t="s">
        <v>96</v>
      </c>
      <c r="AG46" s="38" t="s">
        <v>96</v>
      </c>
      <c r="AH46" s="38" t="s">
        <v>96</v>
      </c>
      <c r="AI46" s="38" t="s">
        <v>96</v>
      </c>
    </row>
    <row r="47" s="23" customFormat="true" ht="12.95" hidden="false" customHeight="true" outlineLevel="0" collapsed="false">
      <c r="A47" s="59" t="s">
        <v>18</v>
      </c>
      <c r="B47" s="131" t="n">
        <v>39.2577163098997</v>
      </c>
      <c r="C47" s="131" t="n">
        <v>25.126367087495</v>
      </c>
      <c r="D47" s="131" t="n">
        <v>-4.42527797503864</v>
      </c>
      <c r="E47" s="131" t="n">
        <v>-1.29471330052835</v>
      </c>
      <c r="F47" s="131" t="n">
        <v>1.82687581123043</v>
      </c>
      <c r="G47" s="131" t="n">
        <v>6.03539162054483</v>
      </c>
      <c r="H47" s="131" t="n">
        <v>6.13319270068173</v>
      </c>
      <c r="I47" s="131" t="n">
        <v>-0.0367858556292358</v>
      </c>
      <c r="J47" s="131" t="n">
        <v>-0.114171018419436</v>
      </c>
      <c r="K47" s="131" t="n">
        <v>-0.177930067809679</v>
      </c>
      <c r="L47" s="131" t="n">
        <v>0.252059845145965</v>
      </c>
      <c r="M47" s="131" t="n">
        <v>0.48840082910017</v>
      </c>
      <c r="N47" s="131" t="n">
        <v>1.25164920152371</v>
      </c>
      <c r="O47" s="138" t="n">
        <v>3.98798669756493</v>
      </c>
      <c r="P47" s="131" t="n">
        <v>-0.0461334624326193</v>
      </c>
      <c r="Q47" s="131" t="n">
        <v>0.250804196470883</v>
      </c>
      <c r="S47" s="23" t="s">
        <v>18</v>
      </c>
      <c r="T47" s="64" t="n">
        <v>37.1942209817764</v>
      </c>
      <c r="U47" s="64" t="n">
        <v>24.7208996880644</v>
      </c>
      <c r="V47" s="64" t="n">
        <v>-2.06862584140535</v>
      </c>
      <c r="W47" s="64" t="n">
        <v>0.299622393695617</v>
      </c>
      <c r="X47" s="64" t="n">
        <v>1.34214414710228</v>
      </c>
      <c r="Y47" s="64" t="n">
        <v>3.46412740108357</v>
      </c>
      <c r="Z47" s="64" t="n">
        <v>5.30290592677721</v>
      </c>
      <c r="AA47" s="125" t="n">
        <v>-0.0615662452799212</v>
      </c>
      <c r="AB47" s="64" t="n">
        <v>-0.172385486783779</v>
      </c>
      <c r="AC47" s="64" t="n">
        <v>-0.660811032671154</v>
      </c>
      <c r="AD47" s="64" t="n">
        <v>0.299622393695617</v>
      </c>
      <c r="AE47" s="64" t="n">
        <v>1.23132490559842</v>
      </c>
      <c r="AF47" s="64" t="n">
        <v>0.800361188638976</v>
      </c>
      <c r="AG47" s="64" t="n">
        <v>2.7335412904285</v>
      </c>
      <c r="AH47" s="64" t="n">
        <v>-0.463799047775406</v>
      </c>
      <c r="AI47" s="64" t="n">
        <v>0.426859300607454</v>
      </c>
    </row>
    <row r="48" customFormat="false" ht="12.95" hidden="false" customHeight="true" outlineLevel="0" collapsed="false">
      <c r="A48" s="59" t="s">
        <v>98</v>
      </c>
      <c r="B48" s="131" t="n">
        <v>9.66890231721298</v>
      </c>
      <c r="C48" s="131" t="n">
        <v>15.726281045577</v>
      </c>
      <c r="D48" s="131" t="n">
        <v>-3.63977142159127</v>
      </c>
      <c r="E48" s="131" t="n">
        <v>-0.0325740773965169</v>
      </c>
      <c r="F48" s="138" t="n">
        <v>1.79081080186945</v>
      </c>
      <c r="G48" s="131" t="n">
        <v>-0.444076289507203</v>
      </c>
      <c r="H48" s="131" t="n">
        <v>-0.307799582899118</v>
      </c>
      <c r="I48" s="131" t="n">
        <v>0.867666538151752</v>
      </c>
      <c r="J48" s="131" t="n">
        <v>-2.72986037681591</v>
      </c>
      <c r="K48" s="131" t="n">
        <v>-1.3832531069435</v>
      </c>
      <c r="L48" s="131" t="n">
        <v>-1.82351212175579</v>
      </c>
      <c r="M48" s="131" t="n">
        <v>1.26097307421673</v>
      </c>
      <c r="N48" s="131" t="n">
        <v>-1.04733293379192</v>
      </c>
      <c r="O48" s="131" t="n">
        <v>1.68736265763754</v>
      </c>
      <c r="P48" s="131" t="n">
        <v>-0.818805422056977</v>
      </c>
      <c r="Q48" s="131" t="n">
        <v>0.562793532518727</v>
      </c>
      <c r="S48" s="59" t="s">
        <v>98</v>
      </c>
      <c r="T48" s="64" t="n">
        <v>15.7172002510986</v>
      </c>
      <c r="U48" s="64" t="n">
        <v>18.5499058380414</v>
      </c>
      <c r="V48" s="64" t="n">
        <v>-3.69585687382298</v>
      </c>
      <c r="W48" s="64" t="n">
        <v>1.09855618330195</v>
      </c>
      <c r="X48" s="64" t="n">
        <v>2.06371625863151</v>
      </c>
      <c r="Y48" s="64" t="n">
        <v>-0.211864406779661</v>
      </c>
      <c r="Z48" s="64" t="n">
        <v>-0.0549278091650973</v>
      </c>
      <c r="AA48" s="64" t="n">
        <v>0.878844946641557</v>
      </c>
      <c r="AB48" s="64" t="n">
        <v>-1.46735718769617</v>
      </c>
      <c r="AC48" s="64" t="n">
        <v>-1.54582548650345</v>
      </c>
      <c r="AD48" s="64" t="n">
        <v>-1.65568110483365</v>
      </c>
      <c r="AE48" s="64" t="n">
        <v>1.67922159447583</v>
      </c>
      <c r="AF48" s="64" t="n">
        <v>-0.596359070935342</v>
      </c>
      <c r="AG48" s="64" t="n">
        <v>1.15348399246704</v>
      </c>
      <c r="AH48" s="64" t="n">
        <v>-1.01224105461394</v>
      </c>
      <c r="AI48" s="125" t="n">
        <v>0.533584431889517</v>
      </c>
    </row>
    <row r="49" customFormat="false" ht="12.95" hidden="false" customHeight="true" outlineLevel="0" collapsed="false">
      <c r="A49" s="68" t="s">
        <v>99</v>
      </c>
      <c r="B49" s="132" t="n">
        <v>56.3012411480069</v>
      </c>
      <c r="C49" s="132" t="n">
        <v>30.5409335508677</v>
      </c>
      <c r="D49" s="132" t="n">
        <v>-4.87773951869784</v>
      </c>
      <c r="E49" s="132" t="n">
        <v>-2.02172118952024</v>
      </c>
      <c r="F49" s="132" t="n">
        <v>1.84764970514123</v>
      </c>
      <c r="G49" s="132" t="n">
        <v>9.76764571798807</v>
      </c>
      <c r="H49" s="132" t="n">
        <v>9.84328435877929</v>
      </c>
      <c r="I49" s="132" t="n">
        <v>-0.557761682578633</v>
      </c>
      <c r="J49" s="132" t="n">
        <v>1.39249858177549</v>
      </c>
      <c r="K49" s="132" t="n">
        <v>0.516350992610574</v>
      </c>
      <c r="L49" s="132" t="n">
        <v>1.44761511072412</v>
      </c>
      <c r="M49" s="132" t="n">
        <v>0.043389607895736</v>
      </c>
      <c r="N49" s="132" t="n">
        <v>2.57589150252642</v>
      </c>
      <c r="O49" s="132" t="n">
        <v>5.3131747560434</v>
      </c>
      <c r="P49" s="132" t="n">
        <v>0.398935195568397</v>
      </c>
      <c r="Q49" s="132" t="n">
        <v>0.071094458883216</v>
      </c>
      <c r="S49" s="68" t="s">
        <v>99</v>
      </c>
      <c r="T49" s="69" t="n">
        <v>60.7487091222031</v>
      </c>
      <c r="U49" s="69" t="n">
        <v>31.4888123924269</v>
      </c>
      <c r="V49" s="69" t="n">
        <v>-0.283993115318417</v>
      </c>
      <c r="W49" s="69" t="n">
        <v>-0.576592082616179</v>
      </c>
      <c r="X49" s="69" t="n">
        <v>0.550774526678141</v>
      </c>
      <c r="Y49" s="69" t="n">
        <v>7.49569707401033</v>
      </c>
      <c r="Z49" s="69" t="n">
        <v>11.1790017211704</v>
      </c>
      <c r="AA49" s="69" t="n">
        <v>-1.09294320137694</v>
      </c>
      <c r="AB49" s="69" t="n">
        <v>1.24784853700516</v>
      </c>
      <c r="AC49" s="69" t="n">
        <v>0.309810671256454</v>
      </c>
      <c r="AD49" s="69" t="n">
        <v>2.44406196213425</v>
      </c>
      <c r="AE49" s="69" t="n">
        <v>0.740103270223752</v>
      </c>
      <c r="AF49" s="69" t="n">
        <v>2.33218588640275</v>
      </c>
      <c r="AG49" s="69" t="n">
        <v>4.46643717728055</v>
      </c>
      <c r="AH49" s="69" t="n">
        <v>0.137693631669535</v>
      </c>
      <c r="AI49" s="69" t="n">
        <v>0.309810671256454</v>
      </c>
    </row>
    <row r="50" s="6" customFormat="true" ht="11.1" hidden="false" customHeight="true" outlineLevel="0" collapsed="false">
      <c r="A50" s="71" t="s">
        <v>21</v>
      </c>
      <c r="R50" s="88"/>
      <c r="S50" s="71" t="s">
        <v>21</v>
      </c>
    </row>
    <row r="51" s="6" customFormat="true" ht="11.1" hidden="false" customHeight="true" outlineLevel="0" collapsed="false">
      <c r="A51" s="45" t="s">
        <v>28</v>
      </c>
      <c r="R51" s="88"/>
      <c r="S51" s="45" t="s">
        <v>28</v>
      </c>
    </row>
    <row r="53" customFormat="false" ht="11.25" hidden="false" customHeight="false" outlineLevel="0" collapsed="false">
      <c r="P53" s="37"/>
    </row>
    <row r="54" customFormat="false" ht="11.25" hidden="false" customHeight="false" outlineLevel="0" collapsed="false">
      <c r="A54" s="139"/>
      <c r="C54" s="139"/>
      <c r="D54" s="139"/>
      <c r="P54" s="23"/>
    </row>
    <row r="55" customFormat="false" ht="11.25" hidden="false" customHeight="false" outlineLevel="0" collapsed="false">
      <c r="A55" s="139"/>
      <c r="C55" s="139"/>
      <c r="D55" s="139"/>
      <c r="P55" s="37"/>
    </row>
    <row r="56" customFormat="false" ht="11.25" hidden="false" customHeight="false" outlineLevel="0" collapsed="false">
      <c r="A56" s="139"/>
      <c r="C56" s="139"/>
      <c r="D56" s="139"/>
      <c r="P56" s="23"/>
    </row>
    <row r="57" customFormat="false" ht="11.25" hidden="false" customHeight="false" outlineLevel="0" collapsed="false">
      <c r="A57" s="139"/>
      <c r="C57" s="139"/>
      <c r="D57" s="139"/>
      <c r="P57" s="37"/>
    </row>
    <row r="58" customFormat="false" ht="11.25" hidden="false" customHeight="false" outlineLevel="0" collapsed="false">
      <c r="A58" s="139"/>
      <c r="C58" s="139"/>
      <c r="D58" s="139"/>
      <c r="P58" s="23"/>
    </row>
    <row r="59" customFormat="false" ht="11.25" hidden="false" customHeight="false" outlineLevel="0" collapsed="false">
      <c r="A59" s="139"/>
      <c r="C59" s="139"/>
      <c r="D59" s="139"/>
      <c r="P59" s="37"/>
    </row>
    <row r="60" customFormat="false" ht="11.25" hidden="false" customHeight="false" outlineLevel="0" collapsed="false">
      <c r="A60" s="139"/>
      <c r="C60" s="139"/>
      <c r="D60" s="139"/>
      <c r="P60" s="23"/>
    </row>
    <row r="61" customFormat="false" ht="11.25" hidden="false" customHeight="false" outlineLevel="0" collapsed="false">
      <c r="A61" s="139"/>
      <c r="C61" s="139"/>
      <c r="D61" s="139"/>
      <c r="P61" s="37"/>
    </row>
    <row r="62" customFormat="false" ht="11.25" hidden="false" customHeight="false" outlineLevel="0" collapsed="false">
      <c r="A62" s="139"/>
      <c r="C62" s="139"/>
      <c r="D62" s="139"/>
      <c r="P62" s="23"/>
    </row>
    <row r="63" customFormat="false" ht="11.25" hidden="false" customHeight="false" outlineLevel="0" collapsed="false">
      <c r="A63" s="139"/>
      <c r="C63" s="139"/>
      <c r="D63" s="139"/>
      <c r="P63" s="37"/>
    </row>
    <row r="64" customFormat="false" ht="11.25" hidden="false" customHeight="false" outlineLevel="0" collapsed="false">
      <c r="A64" s="139"/>
      <c r="C64" s="139"/>
      <c r="D64" s="139"/>
      <c r="P64" s="23"/>
    </row>
    <row r="65" customFormat="false" ht="11.25" hidden="false" customHeight="false" outlineLevel="0" collapsed="false">
      <c r="A65" s="139"/>
      <c r="C65" s="139"/>
      <c r="D65" s="139"/>
      <c r="P65" s="37"/>
    </row>
    <row r="66" customFormat="false" ht="11.25" hidden="false" customHeight="false" outlineLevel="0" collapsed="false">
      <c r="A66" s="139"/>
      <c r="C66" s="139"/>
      <c r="D66" s="139"/>
      <c r="P66" s="23"/>
    </row>
    <row r="67" customFormat="false" ht="11.25" hidden="false" customHeight="false" outlineLevel="0" collapsed="false">
      <c r="A67" s="139"/>
      <c r="C67" s="139"/>
      <c r="D67" s="139"/>
      <c r="P67" s="37"/>
    </row>
    <row r="68" customFormat="false" ht="11.25" hidden="false" customHeight="false" outlineLevel="0" collapsed="false">
      <c r="A68" s="139"/>
      <c r="C68" s="139"/>
      <c r="D68" s="139"/>
      <c r="P68" s="23"/>
    </row>
    <row r="69" customFormat="false" ht="11.25" hidden="false" customHeight="false" outlineLevel="0" collapsed="false">
      <c r="A69" s="139"/>
      <c r="C69" s="139"/>
      <c r="D69" s="139"/>
      <c r="P69" s="37"/>
    </row>
    <row r="70" customFormat="false" ht="11.25" hidden="false" customHeight="false" outlineLevel="0" collapsed="false">
      <c r="A70" s="139"/>
      <c r="C70" s="139"/>
      <c r="D70" s="139"/>
      <c r="P70" s="23"/>
    </row>
    <row r="71" customFormat="false" ht="11.25" hidden="false" customHeight="false" outlineLevel="0" collapsed="false">
      <c r="A71" s="139"/>
      <c r="C71" s="139"/>
      <c r="D71" s="139"/>
      <c r="P71" s="37"/>
    </row>
    <row r="72" customFormat="false" ht="11.25" hidden="false" customHeight="false" outlineLevel="0" collapsed="false">
      <c r="A72" s="139"/>
      <c r="C72" s="139"/>
      <c r="D72" s="139"/>
      <c r="P72" s="23"/>
    </row>
    <row r="73" customFormat="false" ht="11.25" hidden="false" customHeight="false" outlineLevel="0" collapsed="false">
      <c r="A73" s="139"/>
      <c r="C73" s="139"/>
      <c r="D73" s="139"/>
      <c r="P73" s="37"/>
    </row>
    <row r="74" customFormat="false" ht="11.25" hidden="false" customHeight="false" outlineLevel="0" collapsed="false">
      <c r="A74" s="139"/>
      <c r="C74" s="139"/>
      <c r="D74" s="139"/>
      <c r="P74" s="23"/>
    </row>
    <row r="75" customFormat="false" ht="11.25" hidden="false" customHeight="false" outlineLevel="0" collapsed="false">
      <c r="A75" s="139"/>
      <c r="C75" s="139"/>
      <c r="D75" s="139"/>
      <c r="P75" s="37"/>
    </row>
    <row r="76" customFormat="false" ht="11.25" hidden="false" customHeight="false" outlineLevel="0" collapsed="false">
      <c r="A76" s="139"/>
      <c r="C76" s="139"/>
      <c r="D76" s="139"/>
      <c r="P76" s="23"/>
    </row>
    <row r="77" customFormat="false" ht="11.25" hidden="false" customHeight="false" outlineLevel="0" collapsed="false">
      <c r="A77" s="139"/>
      <c r="C77" s="139"/>
      <c r="D77" s="139"/>
      <c r="P77" s="37"/>
    </row>
    <row r="78" customFormat="false" ht="11.25" hidden="false" customHeight="false" outlineLevel="0" collapsed="false">
      <c r="A78" s="139"/>
      <c r="C78" s="139"/>
      <c r="D78" s="139"/>
      <c r="P78" s="23"/>
    </row>
    <row r="79" customFormat="false" ht="11.25" hidden="false" customHeight="false" outlineLevel="0" collapsed="false">
      <c r="A79" s="139"/>
      <c r="C79" s="139"/>
      <c r="D79" s="139"/>
      <c r="P79" s="37"/>
    </row>
    <row r="80" customFormat="false" ht="11.25" hidden="false" customHeight="false" outlineLevel="0" collapsed="false">
      <c r="A80" s="139"/>
      <c r="C80" s="139"/>
      <c r="D80" s="139"/>
      <c r="P80" s="37"/>
    </row>
    <row r="81" customFormat="false" ht="11.25" hidden="false" customHeight="false" outlineLevel="0" collapsed="false">
      <c r="A81" s="139"/>
      <c r="C81" s="139"/>
      <c r="D81" s="139"/>
      <c r="P81" s="37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  <row r="102" customFormat="false" ht="11.25" hidden="false" customHeight="false" outlineLevel="0" collapsed="false">
      <c r="A102" s="139"/>
      <c r="C102" s="139"/>
      <c r="D102" s="139"/>
    </row>
  </sheetData>
  <mergeCells count="16">
    <mergeCell ref="A8:A9"/>
    <mergeCell ref="B8:B9"/>
    <mergeCell ref="S8:S9"/>
    <mergeCell ref="T8:T9"/>
    <mergeCell ref="A20:A21"/>
    <mergeCell ref="B20:B21"/>
    <mergeCell ref="S20:S21"/>
    <mergeCell ref="T20:T21"/>
    <mergeCell ref="A33:A34"/>
    <mergeCell ref="B33:B34"/>
    <mergeCell ref="S33:S34"/>
    <mergeCell ref="T33:T34"/>
    <mergeCell ref="A45:A46"/>
    <mergeCell ref="B45:B46"/>
    <mergeCell ref="S45:S46"/>
    <mergeCell ref="T45:T46"/>
  </mergeCells>
  <printOptions headings="false" gridLines="false" gridLinesSet="true" horizontalCentered="true" verticalCentered="true"/>
  <pageMargins left="0.590277777777778" right="0.78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I1" colorId="64" zoomScale="115" zoomScaleNormal="115" zoomScalePageLayoutView="100" workbookViewId="0">
      <selection pane="topLeft" activeCell="H2" activeCellId="0" sqref="H2"/>
    </sheetView>
  </sheetViews>
  <sheetFormatPr defaultColWidth="11.421875" defaultRowHeight="9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5" min="3" style="6" width="9.7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9" min="8" style="6" width="9.7"/>
    <col collapsed="false" customWidth="true" hidden="false" outlineLevel="0" max="10" min="10" style="6" width="11.7"/>
    <col collapsed="false" customWidth="true" hidden="false" outlineLevel="0" max="11" min="11" style="88" width="11.28"/>
    <col collapsed="false" customWidth="true" hidden="false" outlineLevel="0" max="12" min="12" style="6" width="10.7"/>
    <col collapsed="false" customWidth="true" hidden="false" outlineLevel="0" max="13" min="13" style="6" width="11.7"/>
    <col collapsed="false" customWidth="true" hidden="false" outlineLevel="0" max="16" min="14" style="6" width="9.7"/>
    <col collapsed="false" customWidth="true" hidden="false" outlineLevel="0" max="17" min="17" style="6" width="11.7"/>
    <col collapsed="false" customWidth="true" hidden="false" outlineLevel="0" max="18" min="18" style="6" width="1.42"/>
    <col collapsed="false" customWidth="true" hidden="false" outlineLevel="0" max="20" min="19" style="6" width="9.7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3.5" hidden="false" customHeight="true" outlineLevel="0" collapsed="false">
      <c r="A1" s="108" t="s">
        <v>130</v>
      </c>
      <c r="C1" s="3"/>
      <c r="L1" s="3"/>
    </row>
    <row r="2" customFormat="false" ht="11.25" hidden="false" customHeight="false" outlineLevel="0" collapsed="false">
      <c r="A2" s="14"/>
      <c r="L2" s="14"/>
    </row>
    <row r="3" customFormat="false" ht="12" hidden="false" customHeight="true" outlineLevel="0" collapsed="false">
      <c r="A3" s="140" t="s">
        <v>131</v>
      </c>
      <c r="L3" s="140" t="s">
        <v>132</v>
      </c>
    </row>
    <row r="4" customFormat="false" ht="12" hidden="false" customHeight="true" outlineLevel="0" collapsed="false">
      <c r="A4" s="10" t="s">
        <v>3</v>
      </c>
      <c r="B4" s="88"/>
      <c r="C4" s="88"/>
      <c r="D4" s="88"/>
      <c r="E4" s="88"/>
      <c r="F4" s="88"/>
      <c r="G4" s="88"/>
      <c r="H4" s="88"/>
      <c r="I4" s="88"/>
      <c r="J4" s="88"/>
      <c r="L4" s="10" t="s">
        <v>26</v>
      </c>
      <c r="M4" s="88"/>
      <c r="N4" s="88"/>
      <c r="O4" s="88"/>
      <c r="P4" s="88"/>
      <c r="Q4" s="88"/>
      <c r="R4" s="88"/>
      <c r="S4" s="88"/>
      <c r="T4" s="88"/>
      <c r="U4" s="88"/>
    </row>
    <row r="5" customFormat="false" ht="12" hidden="false" customHeight="true" outlineLevel="0" collapsed="false">
      <c r="A5" s="140" t="s">
        <v>5</v>
      </c>
      <c r="B5" s="8"/>
      <c r="C5" s="8"/>
      <c r="D5" s="8"/>
      <c r="E5" s="8"/>
      <c r="F5" s="8"/>
      <c r="G5" s="8"/>
      <c r="H5" s="8"/>
      <c r="I5" s="8"/>
      <c r="J5" s="9"/>
      <c r="L5" s="140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14" customFormat="true" ht="12" hidden="false" customHeight="true" outlineLevel="0" collapsed="false">
      <c r="A6" s="10" t="s">
        <v>133</v>
      </c>
      <c r="B6" s="11"/>
      <c r="C6" s="11"/>
      <c r="D6" s="11"/>
      <c r="E6" s="11"/>
      <c r="F6" s="11"/>
      <c r="G6" s="11"/>
      <c r="H6" s="12"/>
      <c r="I6" s="13" t="s">
        <v>7</v>
      </c>
      <c r="J6" s="13"/>
      <c r="K6" s="23"/>
      <c r="L6" s="10" t="s">
        <v>133</v>
      </c>
      <c r="M6" s="11"/>
      <c r="N6" s="11"/>
      <c r="O6" s="11"/>
      <c r="P6" s="11"/>
      <c r="Q6" s="11"/>
      <c r="R6" s="11"/>
      <c r="S6" s="12"/>
      <c r="T6" s="13" t="s">
        <v>7</v>
      </c>
      <c r="U6" s="13"/>
    </row>
    <row r="7" s="14" customFormat="true" ht="14.1" hidden="false" customHeight="true" outlineLevel="0" collapsed="false">
      <c r="A7" s="15"/>
      <c r="B7" s="16" t="s">
        <v>8</v>
      </c>
      <c r="C7" s="17" t="s">
        <v>9</v>
      </c>
      <c r="D7" s="17"/>
      <c r="E7" s="17"/>
      <c r="F7" s="17"/>
      <c r="G7" s="17"/>
      <c r="H7" s="17" t="s">
        <v>10</v>
      </c>
      <c r="I7" s="17"/>
      <c r="J7" s="17"/>
      <c r="K7" s="23"/>
      <c r="L7" s="15"/>
      <c r="M7" s="16" t="s">
        <v>8</v>
      </c>
      <c r="N7" s="17" t="s">
        <v>9</v>
      </c>
      <c r="O7" s="17"/>
      <c r="P7" s="17"/>
      <c r="Q7" s="17"/>
      <c r="R7" s="17"/>
      <c r="S7" s="17" t="s">
        <v>10</v>
      </c>
      <c r="T7" s="17"/>
      <c r="U7" s="17"/>
    </row>
    <row r="8" s="14" customFormat="true" ht="27.95" hidden="false" customHeight="true" outlineLevel="0" collapsed="false">
      <c r="A8" s="18" t="s">
        <v>11</v>
      </c>
      <c r="B8" s="16"/>
      <c r="C8" s="19" t="s">
        <v>12</v>
      </c>
      <c r="D8" s="19" t="s">
        <v>13</v>
      </c>
      <c r="E8" s="19" t="s">
        <v>14</v>
      </c>
      <c r="F8" s="19" t="s">
        <v>15</v>
      </c>
      <c r="G8" s="19"/>
      <c r="H8" s="19" t="s">
        <v>12</v>
      </c>
      <c r="I8" s="19" t="s">
        <v>16</v>
      </c>
      <c r="J8" s="19" t="s">
        <v>17</v>
      </c>
      <c r="K8" s="23"/>
      <c r="L8" s="18" t="s">
        <v>11</v>
      </c>
      <c r="M8" s="16"/>
      <c r="N8" s="19" t="s">
        <v>12</v>
      </c>
      <c r="O8" s="19" t="s">
        <v>13</v>
      </c>
      <c r="P8" s="19" t="s">
        <v>14</v>
      </c>
      <c r="Q8" s="19" t="s">
        <v>15</v>
      </c>
      <c r="R8" s="19"/>
      <c r="S8" s="19" t="s">
        <v>12</v>
      </c>
      <c r="T8" s="19" t="s">
        <v>16</v>
      </c>
      <c r="U8" s="19" t="s">
        <v>17</v>
      </c>
    </row>
    <row r="9" s="116" customFormat="true" ht="14.1" hidden="false" customHeight="true" outlineLevel="0" collapsed="false">
      <c r="A9" s="115" t="s">
        <v>18</v>
      </c>
      <c r="B9" s="11" t="n">
        <v>587564</v>
      </c>
      <c r="C9" s="11" t="n">
        <v>767959</v>
      </c>
      <c r="D9" s="11" t="n">
        <v>1535126</v>
      </c>
      <c r="E9" s="11" t="n">
        <v>74176</v>
      </c>
      <c r="F9" s="11" t="n">
        <v>2377261</v>
      </c>
      <c r="G9" s="11"/>
      <c r="H9" s="11" t="n">
        <v>225915</v>
      </c>
      <c r="I9" s="11" t="n">
        <v>530124</v>
      </c>
      <c r="J9" s="11" t="n">
        <v>756039</v>
      </c>
      <c r="K9" s="109"/>
      <c r="L9" s="115" t="s">
        <v>18</v>
      </c>
      <c r="M9" s="11" t="n">
        <v>1490991</v>
      </c>
      <c r="N9" s="11" t="n">
        <v>1604973</v>
      </c>
      <c r="O9" s="11" t="n">
        <v>6589786</v>
      </c>
      <c r="P9" s="11" t="n">
        <v>90610</v>
      </c>
      <c r="Q9" s="11" t="n">
        <v>8285369</v>
      </c>
      <c r="R9" s="11"/>
      <c r="S9" s="11" t="n">
        <v>218726</v>
      </c>
      <c r="T9" s="11" t="n">
        <v>834223</v>
      </c>
      <c r="U9" s="11" t="n">
        <v>1052949</v>
      </c>
    </row>
    <row r="10" s="117" customFormat="true" ht="12.95" hidden="false" customHeight="true" outlineLevel="0" collapsed="false">
      <c r="A10" s="115" t="s">
        <v>19</v>
      </c>
      <c r="B10" s="11" t="n">
        <v>319579</v>
      </c>
      <c r="C10" s="11" t="n">
        <v>364826</v>
      </c>
      <c r="D10" s="11" t="n">
        <v>937304</v>
      </c>
      <c r="E10" s="11" t="n">
        <v>32058</v>
      </c>
      <c r="F10" s="11" t="n">
        <v>1334188</v>
      </c>
      <c r="G10" s="11"/>
      <c r="H10" s="11" t="n">
        <v>68339</v>
      </c>
      <c r="I10" s="11" t="n">
        <v>128476</v>
      </c>
      <c r="J10" s="11" t="n">
        <v>196815</v>
      </c>
      <c r="K10" s="109"/>
      <c r="L10" s="115" t="s">
        <v>19</v>
      </c>
      <c r="M10" s="11" t="n">
        <v>1196967</v>
      </c>
      <c r="N10" s="11" t="n">
        <v>1205132</v>
      </c>
      <c r="O10" s="11" t="n">
        <v>5759167</v>
      </c>
      <c r="P10" s="11" t="n">
        <v>45849</v>
      </c>
      <c r="Q10" s="11" t="n">
        <v>7010148</v>
      </c>
      <c r="R10" s="11"/>
      <c r="S10" s="11" t="n">
        <v>95344</v>
      </c>
      <c r="T10" s="11" t="n">
        <v>390678</v>
      </c>
      <c r="U10" s="11" t="n">
        <v>486022</v>
      </c>
    </row>
    <row r="11" s="117" customFormat="true" ht="12.95" hidden="false" customHeight="true" outlineLevel="0" collapsed="false">
      <c r="A11" s="115" t="s">
        <v>20</v>
      </c>
      <c r="B11" s="11" t="n">
        <v>267985</v>
      </c>
      <c r="C11" s="11" t="n">
        <v>403133</v>
      </c>
      <c r="D11" s="11" t="n">
        <v>597822</v>
      </c>
      <c r="E11" s="11" t="n">
        <v>42118</v>
      </c>
      <c r="F11" s="11" t="n">
        <v>1043073</v>
      </c>
      <c r="G11" s="11"/>
      <c r="H11" s="11" t="n">
        <v>157576</v>
      </c>
      <c r="I11" s="11" t="n">
        <v>401648</v>
      </c>
      <c r="J11" s="11" t="n">
        <v>559224</v>
      </c>
      <c r="K11" s="109"/>
      <c r="L11" s="115" t="s">
        <v>20</v>
      </c>
      <c r="M11" s="11" t="n">
        <v>294024</v>
      </c>
      <c r="N11" s="11" t="n">
        <v>399841</v>
      </c>
      <c r="O11" s="11" t="n">
        <v>830619</v>
      </c>
      <c r="P11" s="11" t="n">
        <v>44761</v>
      </c>
      <c r="Q11" s="11" t="n">
        <v>1275221</v>
      </c>
      <c r="R11" s="11"/>
      <c r="S11" s="11" t="n">
        <v>123382</v>
      </c>
      <c r="T11" s="11" t="n">
        <v>443545</v>
      </c>
      <c r="U11" s="11" t="n">
        <v>566927</v>
      </c>
    </row>
    <row r="12" customFormat="false" ht="11.1" hidden="false" customHeight="true" outlineLevel="0" collapsed="false">
      <c r="A12" s="25" t="s">
        <v>21</v>
      </c>
      <c r="B12" s="141"/>
      <c r="C12" s="141"/>
      <c r="D12" s="141"/>
      <c r="E12" s="142"/>
      <c r="F12" s="142"/>
      <c r="G12" s="142"/>
      <c r="H12" s="142"/>
      <c r="I12" s="142"/>
      <c r="J12" s="142"/>
      <c r="K12" s="143"/>
      <c r="L12" s="25" t="s">
        <v>21</v>
      </c>
      <c r="M12" s="141"/>
      <c r="N12" s="141"/>
      <c r="O12" s="141"/>
      <c r="P12" s="142"/>
      <c r="Q12" s="142"/>
      <c r="R12" s="142"/>
      <c r="S12" s="142"/>
      <c r="T12" s="142"/>
      <c r="U12" s="142"/>
    </row>
    <row r="13" customFormat="false" ht="11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34"/>
      <c r="L13" s="29" t="s">
        <v>22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4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9" hidden="false" customHeight="false" outlineLevel="0" collapsed="false">
      <c r="A15" s="34"/>
      <c r="B15" s="35"/>
      <c r="C15" s="35"/>
      <c r="D15" s="35"/>
      <c r="E15" s="35"/>
      <c r="F15" s="35"/>
      <c r="G15" s="35"/>
      <c r="H15" s="32"/>
      <c r="I15" s="35"/>
      <c r="J15" s="32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3"/>
    </row>
    <row r="16" customFormat="false" ht="12" hidden="false" customHeight="true" outlineLevel="0" collapsed="false">
      <c r="A16" s="7" t="s">
        <v>134</v>
      </c>
      <c r="B16" s="34"/>
      <c r="C16" s="144"/>
      <c r="D16" s="34"/>
      <c r="E16" s="34"/>
      <c r="F16" s="72"/>
      <c r="G16" s="34"/>
      <c r="H16" s="32"/>
      <c r="I16" s="34"/>
      <c r="J16" s="32"/>
      <c r="K16" s="34"/>
      <c r="L16" s="7" t="s">
        <v>135</v>
      </c>
      <c r="M16" s="34"/>
      <c r="N16" s="144"/>
      <c r="O16" s="34"/>
      <c r="P16" s="34"/>
      <c r="Q16" s="34"/>
      <c r="R16" s="34"/>
      <c r="S16" s="34"/>
      <c r="T16" s="34"/>
      <c r="U16" s="145"/>
    </row>
    <row r="17" customFormat="false" ht="12" hidden="false" customHeight="true" outlineLevel="0" collapsed="false">
      <c r="A17" s="7" t="s">
        <v>3</v>
      </c>
      <c r="B17" s="34"/>
      <c r="C17" s="34"/>
      <c r="D17" s="34"/>
      <c r="E17" s="32"/>
      <c r="F17" s="32"/>
      <c r="G17" s="34"/>
      <c r="H17" s="32"/>
      <c r="I17" s="32"/>
      <c r="J17" s="32"/>
      <c r="K17" s="34"/>
      <c r="L17" s="7" t="s">
        <v>26</v>
      </c>
      <c r="M17" s="34"/>
      <c r="N17" s="34"/>
      <c r="O17" s="34"/>
      <c r="P17" s="34"/>
      <c r="Q17" s="32"/>
      <c r="R17" s="34"/>
      <c r="S17" s="34"/>
      <c r="T17" s="34"/>
      <c r="U17" s="34"/>
    </row>
    <row r="18" customFormat="false" ht="12" hidden="false" customHeight="true" outlineLevel="0" collapsed="false">
      <c r="A18" s="7" t="s">
        <v>5</v>
      </c>
      <c r="B18" s="36"/>
      <c r="C18" s="36"/>
      <c r="D18" s="32"/>
      <c r="E18" s="32"/>
      <c r="F18" s="32"/>
      <c r="G18" s="36"/>
      <c r="H18" s="32"/>
      <c r="I18" s="32"/>
      <c r="J18" s="36"/>
      <c r="K18" s="34"/>
      <c r="L18" s="7" t="s">
        <v>5</v>
      </c>
      <c r="M18" s="36"/>
      <c r="N18" s="36"/>
      <c r="O18" s="36"/>
      <c r="P18" s="36"/>
      <c r="Q18" s="36"/>
      <c r="R18" s="36"/>
      <c r="S18" s="36"/>
      <c r="T18" s="36"/>
      <c r="U18" s="36"/>
    </row>
    <row r="19" s="14" customFormat="true" ht="12" hidden="false" customHeight="true" outlineLevel="0" collapsed="false">
      <c r="A19" s="10" t="s">
        <v>102</v>
      </c>
      <c r="B19" s="146"/>
      <c r="C19" s="147"/>
      <c r="D19" s="39"/>
      <c r="E19" s="39"/>
      <c r="F19" s="147"/>
      <c r="G19" s="147"/>
      <c r="H19" s="147"/>
      <c r="I19" s="40"/>
      <c r="J19" s="40" t="s">
        <v>7</v>
      </c>
      <c r="K19" s="22"/>
      <c r="L19" s="10" t="s">
        <v>103</v>
      </c>
      <c r="M19" s="146"/>
      <c r="N19" s="147"/>
      <c r="O19" s="147"/>
      <c r="P19" s="147"/>
      <c r="Q19" s="147"/>
      <c r="R19" s="147"/>
      <c r="S19" s="147"/>
      <c r="T19" s="40"/>
      <c r="U19" s="40" t="s">
        <v>7</v>
      </c>
    </row>
    <row r="20" s="14" customFormat="true" ht="14.1" hidden="false" customHeight="true" outlineLevel="0" collapsed="false">
      <c r="A20" s="41"/>
      <c r="B20" s="16" t="s">
        <v>8</v>
      </c>
      <c r="C20" s="42" t="s">
        <v>9</v>
      </c>
      <c r="D20" s="42"/>
      <c r="E20" s="42"/>
      <c r="F20" s="42"/>
      <c r="G20" s="42"/>
      <c r="H20" s="42" t="s">
        <v>10</v>
      </c>
      <c r="I20" s="42"/>
      <c r="J20" s="42"/>
      <c r="K20" s="22"/>
      <c r="L20" s="41"/>
      <c r="M20" s="16" t="s">
        <v>8</v>
      </c>
      <c r="N20" s="42" t="s">
        <v>9</v>
      </c>
      <c r="O20" s="42"/>
      <c r="P20" s="42"/>
      <c r="Q20" s="42"/>
      <c r="R20" s="42"/>
      <c r="S20" s="42" t="s">
        <v>10</v>
      </c>
      <c r="T20" s="42"/>
      <c r="U20" s="42"/>
    </row>
    <row r="21" s="14" customFormat="true" ht="27.95" hidden="false" customHeight="true" outlineLevel="0" collapsed="false">
      <c r="A21" s="43" t="s">
        <v>11</v>
      </c>
      <c r="B21" s="16"/>
      <c r="C21" s="44" t="s">
        <v>12</v>
      </c>
      <c r="D21" s="44" t="s">
        <v>13</v>
      </c>
      <c r="E21" s="44" t="s">
        <v>14</v>
      </c>
      <c r="F21" s="44" t="s">
        <v>15</v>
      </c>
      <c r="G21" s="44"/>
      <c r="H21" s="44" t="s">
        <v>12</v>
      </c>
      <c r="I21" s="44" t="s">
        <v>16</v>
      </c>
      <c r="J21" s="44" t="s">
        <v>17</v>
      </c>
      <c r="K21" s="22"/>
      <c r="L21" s="43" t="s">
        <v>11</v>
      </c>
      <c r="M21" s="16"/>
      <c r="N21" s="44" t="s">
        <v>12</v>
      </c>
      <c r="O21" s="44" t="s">
        <v>13</v>
      </c>
      <c r="P21" s="44" t="s">
        <v>14</v>
      </c>
      <c r="Q21" s="44" t="s">
        <v>15</v>
      </c>
      <c r="R21" s="44"/>
      <c r="S21" s="44" t="s">
        <v>12</v>
      </c>
      <c r="T21" s="44" t="s">
        <v>16</v>
      </c>
      <c r="U21" s="44" t="s">
        <v>17</v>
      </c>
    </row>
    <row r="22" s="116" customFormat="true" ht="12.95" hidden="false" customHeight="true" outlineLevel="0" collapsed="false">
      <c r="A22" s="115" t="s">
        <v>18</v>
      </c>
      <c r="B22" s="11" t="n">
        <v>495796</v>
      </c>
      <c r="C22" s="11" t="n">
        <v>861889</v>
      </c>
      <c r="D22" s="11" t="n">
        <v>1785668</v>
      </c>
      <c r="E22" s="11" t="n">
        <v>70875</v>
      </c>
      <c r="F22" s="11" t="n">
        <v>2718432</v>
      </c>
      <c r="G22" s="11"/>
      <c r="H22" s="11" t="n">
        <v>203902</v>
      </c>
      <c r="I22" s="11" t="n">
        <v>652479</v>
      </c>
      <c r="J22" s="11" t="n">
        <v>856381</v>
      </c>
      <c r="K22" s="109"/>
      <c r="L22" s="115" t="s">
        <v>18</v>
      </c>
      <c r="M22" s="11" t="n">
        <v>1618096</v>
      </c>
      <c r="N22" s="11" t="n">
        <v>2132546</v>
      </c>
      <c r="O22" s="11" t="n">
        <v>6924139</v>
      </c>
      <c r="P22" s="11" t="n">
        <v>253575</v>
      </c>
      <c r="Q22" s="11" t="n">
        <v>9310260</v>
      </c>
      <c r="R22" s="11"/>
      <c r="S22" s="11" t="n">
        <v>308421</v>
      </c>
      <c r="T22" s="11" t="n">
        <v>736787</v>
      </c>
      <c r="U22" s="11" t="n">
        <v>1045208</v>
      </c>
    </row>
    <row r="23" s="117" customFormat="true" ht="12.95" hidden="false" customHeight="true" outlineLevel="0" collapsed="false">
      <c r="A23" s="115" t="s">
        <v>19</v>
      </c>
      <c r="B23" s="11" t="n">
        <v>294678</v>
      </c>
      <c r="C23" s="11" t="n">
        <v>558734</v>
      </c>
      <c r="D23" s="11" t="n">
        <v>1159018</v>
      </c>
      <c r="E23" s="11" t="n">
        <v>22713</v>
      </c>
      <c r="F23" s="11" t="n">
        <v>1740465</v>
      </c>
      <c r="G23" s="11"/>
      <c r="H23" s="11" t="n">
        <v>65535</v>
      </c>
      <c r="I23" s="11" t="n">
        <v>121483</v>
      </c>
      <c r="J23" s="11" t="n">
        <v>187018</v>
      </c>
      <c r="K23" s="109"/>
      <c r="L23" s="115" t="s">
        <v>19</v>
      </c>
      <c r="M23" s="11" t="n">
        <v>1347211</v>
      </c>
      <c r="N23" s="11" t="n">
        <v>1716312</v>
      </c>
      <c r="O23" s="11" t="n">
        <v>5872681</v>
      </c>
      <c r="P23" s="11" t="n">
        <v>100280</v>
      </c>
      <c r="Q23" s="11" t="n">
        <v>7689273</v>
      </c>
      <c r="R23" s="11"/>
      <c r="S23" s="11" t="n">
        <v>185586</v>
      </c>
      <c r="T23" s="11" t="n">
        <v>352650</v>
      </c>
      <c r="U23" s="11" t="n">
        <v>538236</v>
      </c>
    </row>
    <row r="24" s="117" customFormat="true" ht="12.95" hidden="false" customHeight="true" outlineLevel="0" collapsed="false">
      <c r="A24" s="118" t="s">
        <v>20</v>
      </c>
      <c r="B24" s="13" t="n">
        <v>201118</v>
      </c>
      <c r="C24" s="13" t="n">
        <v>303155</v>
      </c>
      <c r="D24" s="13" t="n">
        <v>626650</v>
      </c>
      <c r="E24" s="13" t="n">
        <v>48162</v>
      </c>
      <c r="F24" s="13" t="n">
        <v>977967</v>
      </c>
      <c r="G24" s="13"/>
      <c r="H24" s="13" t="n">
        <v>138367</v>
      </c>
      <c r="I24" s="13" t="n">
        <v>530996</v>
      </c>
      <c r="J24" s="13" t="n">
        <v>669363</v>
      </c>
      <c r="K24" s="109"/>
      <c r="L24" s="115" t="s">
        <v>20</v>
      </c>
      <c r="M24" s="11" t="n">
        <v>270885</v>
      </c>
      <c r="N24" s="11" t="n">
        <v>416234</v>
      </c>
      <c r="O24" s="11" t="n">
        <v>1051458</v>
      </c>
      <c r="P24" s="11" t="n">
        <v>153295</v>
      </c>
      <c r="Q24" s="11" t="n">
        <v>1620987</v>
      </c>
      <c r="R24" s="11"/>
      <c r="S24" s="11" t="n">
        <v>122835</v>
      </c>
      <c r="T24" s="11" t="n">
        <v>384137</v>
      </c>
      <c r="U24" s="11" t="n">
        <v>506972</v>
      </c>
    </row>
    <row r="25" customFormat="false" ht="11.1" hidden="false" customHeight="true" outlineLevel="0" collapsed="false">
      <c r="A25" s="148" t="s">
        <v>21</v>
      </c>
      <c r="B25" s="149"/>
      <c r="C25" s="149"/>
      <c r="D25" s="149"/>
      <c r="E25" s="150"/>
      <c r="F25" s="150"/>
      <c r="G25" s="150"/>
      <c r="H25" s="150"/>
      <c r="I25" s="150"/>
      <c r="J25" s="150"/>
      <c r="L25" s="25" t="s">
        <v>21</v>
      </c>
      <c r="M25" s="141"/>
      <c r="N25" s="141"/>
      <c r="O25" s="141"/>
      <c r="P25" s="142"/>
      <c r="Q25" s="142"/>
      <c r="R25" s="142"/>
      <c r="S25" s="142"/>
      <c r="T25" s="142"/>
      <c r="U25" s="142"/>
    </row>
    <row r="26" customFormat="false" ht="12" hidden="false" customHeight="tru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  <c r="J26" s="29"/>
      <c r="K26" s="151"/>
      <c r="L26" s="29" t="s">
        <v>22</v>
      </c>
      <c r="M26" s="29"/>
      <c r="N26" s="29"/>
      <c r="O26" s="29"/>
      <c r="P26" s="29"/>
      <c r="Q26" s="29"/>
      <c r="R26" s="29"/>
      <c r="S26" s="29"/>
      <c r="T26" s="29"/>
      <c r="U26" s="29"/>
    </row>
    <row r="27" customFormat="false" ht="12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" hidden="false" customHeight="true" outlineLevel="0" collapsed="false">
      <c r="A28" s="45" t="s">
        <v>28</v>
      </c>
      <c r="B28" s="8"/>
      <c r="C28" s="152"/>
      <c r="D28" s="152"/>
      <c r="E28" s="152"/>
      <c r="F28" s="152"/>
      <c r="G28" s="152"/>
      <c r="H28" s="152"/>
      <c r="I28" s="152"/>
      <c r="J28" s="152"/>
      <c r="K28" s="152"/>
      <c r="L28" s="45" t="s">
        <v>28</v>
      </c>
      <c r="M28" s="152"/>
      <c r="N28" s="8"/>
      <c r="O28" s="46"/>
      <c r="P28" s="46"/>
      <c r="R28" s="8"/>
      <c r="S28" s="8"/>
      <c r="T28" s="8"/>
      <c r="U28" s="8"/>
    </row>
    <row r="29" customFormat="false" ht="12" hidden="false" customHeight="true" outlineLevel="0" collapsed="false">
      <c r="A29" s="48"/>
      <c r="B29" s="8"/>
      <c r="C29" s="8"/>
      <c r="D29" s="46"/>
      <c r="E29" s="46"/>
      <c r="F29" s="46"/>
      <c r="G29" s="8"/>
      <c r="H29" s="8"/>
      <c r="I29" s="8"/>
      <c r="J29" s="8"/>
      <c r="L29" s="48"/>
      <c r="M29" s="8"/>
      <c r="N29" s="8"/>
      <c r="O29" s="46"/>
      <c r="P29" s="46"/>
      <c r="Q29" s="46"/>
      <c r="R29" s="8"/>
      <c r="S29" s="8"/>
      <c r="T29" s="8"/>
      <c r="U29" s="8"/>
    </row>
    <row r="30" customFormat="false" ht="12" hidden="false" customHeight="true" outlineLevel="0" collapsed="false">
      <c r="A30" s="5" t="s">
        <v>136</v>
      </c>
      <c r="C30" s="8"/>
      <c r="D30" s="46"/>
      <c r="E30" s="46"/>
      <c r="F30" s="46"/>
      <c r="G30" s="8"/>
      <c r="H30" s="8"/>
      <c r="I30" s="8"/>
      <c r="J30" s="8"/>
      <c r="L30" s="5" t="s">
        <v>137</v>
      </c>
      <c r="M30" s="8"/>
      <c r="N30" s="8"/>
      <c r="O30" s="46"/>
      <c r="P30" s="46"/>
      <c r="R30" s="8"/>
      <c r="S30" s="8"/>
      <c r="T30" s="8"/>
      <c r="U30" s="8"/>
    </row>
    <row r="31" customFormat="false" ht="12" hidden="false" customHeight="true" outlineLevel="0" collapsed="false">
      <c r="A31" s="5" t="s">
        <v>138</v>
      </c>
      <c r="B31" s="9"/>
      <c r="C31" s="9"/>
      <c r="D31" s="9"/>
      <c r="E31" s="9"/>
      <c r="F31" s="9"/>
      <c r="G31" s="9"/>
      <c r="H31" s="9"/>
      <c r="I31" s="9"/>
      <c r="J31" s="9"/>
      <c r="L31" s="5" t="s">
        <v>139</v>
      </c>
      <c r="M31" s="9"/>
      <c r="N31" s="9"/>
      <c r="O31" s="9"/>
      <c r="P31" s="9"/>
      <c r="Q31" s="9"/>
      <c r="R31" s="9"/>
      <c r="S31" s="9"/>
      <c r="T31" s="9"/>
      <c r="U31" s="9"/>
    </row>
    <row r="32" s="14" customFormat="true" ht="12" hidden="false" customHeight="true" outlineLevel="0" collapsed="false">
      <c r="A32" s="50" t="s">
        <v>140</v>
      </c>
      <c r="B32" s="153"/>
      <c r="C32" s="154"/>
      <c r="D32" s="154"/>
      <c r="E32" s="154"/>
      <c r="F32" s="154"/>
      <c r="G32" s="154"/>
      <c r="H32" s="154"/>
      <c r="I32" s="53"/>
      <c r="J32" s="53" t="s">
        <v>34</v>
      </c>
      <c r="K32" s="23"/>
      <c r="L32" s="50" t="s">
        <v>141</v>
      </c>
      <c r="M32" s="153"/>
      <c r="N32" s="154"/>
      <c r="O32" s="154"/>
      <c r="P32" s="154"/>
      <c r="Q32" s="154"/>
      <c r="R32" s="154"/>
      <c r="S32" s="154"/>
      <c r="T32" s="53"/>
      <c r="U32" s="53" t="s">
        <v>34</v>
      </c>
    </row>
    <row r="33" s="14" customFormat="true" ht="14.1" hidden="false" customHeight="true" outlineLevel="0" collapsed="false">
      <c r="A33" s="15"/>
      <c r="B33" s="55" t="s">
        <v>42</v>
      </c>
      <c r="C33" s="17" t="s">
        <v>9</v>
      </c>
      <c r="D33" s="17"/>
      <c r="E33" s="17"/>
      <c r="F33" s="17"/>
      <c r="G33" s="17"/>
      <c r="H33" s="17" t="s">
        <v>10</v>
      </c>
      <c r="I33" s="17"/>
      <c r="J33" s="17"/>
      <c r="K33" s="23"/>
      <c r="L33" s="15"/>
      <c r="M33" s="55" t="s">
        <v>42</v>
      </c>
      <c r="N33" s="17" t="s">
        <v>9</v>
      </c>
      <c r="O33" s="17"/>
      <c r="P33" s="17"/>
      <c r="Q33" s="17"/>
      <c r="R33" s="17"/>
      <c r="S33" s="17" t="s">
        <v>10</v>
      </c>
      <c r="T33" s="17"/>
      <c r="U33" s="17"/>
    </row>
    <row r="34" s="14" customFormat="true" ht="27.95" hidden="false" customHeight="true" outlineLevel="0" collapsed="false">
      <c r="A34" s="58" t="s">
        <v>11</v>
      </c>
      <c r="B34" s="55"/>
      <c r="C34" s="56" t="s">
        <v>12</v>
      </c>
      <c r="D34" s="56" t="s">
        <v>13</v>
      </c>
      <c r="E34" s="56" t="s">
        <v>14</v>
      </c>
      <c r="F34" s="56" t="s">
        <v>15</v>
      </c>
      <c r="G34" s="56"/>
      <c r="H34" s="56" t="s">
        <v>12</v>
      </c>
      <c r="I34" s="56" t="s">
        <v>16</v>
      </c>
      <c r="J34" s="56" t="s">
        <v>36</v>
      </c>
      <c r="K34" s="23"/>
      <c r="L34" s="58" t="s">
        <v>11</v>
      </c>
      <c r="M34" s="55"/>
      <c r="N34" s="56" t="s">
        <v>12</v>
      </c>
      <c r="O34" s="56" t="s">
        <v>13</v>
      </c>
      <c r="P34" s="56" t="s">
        <v>14</v>
      </c>
      <c r="Q34" s="56" t="s">
        <v>15</v>
      </c>
      <c r="R34" s="56"/>
      <c r="S34" s="56" t="s">
        <v>12</v>
      </c>
      <c r="T34" s="56" t="s">
        <v>16</v>
      </c>
      <c r="U34" s="56" t="s">
        <v>36</v>
      </c>
    </row>
    <row r="35" s="116" customFormat="true" ht="12.95" hidden="false" customHeight="true" outlineLevel="0" collapsed="false">
      <c r="A35" s="155" t="s">
        <v>18</v>
      </c>
      <c r="B35" s="156" t="n">
        <v>-15.6183836994778</v>
      </c>
      <c r="C35" s="156" t="n">
        <v>12.231121713529</v>
      </c>
      <c r="D35" s="156" t="n">
        <v>16.3206147247848</v>
      </c>
      <c r="E35" s="156" t="n">
        <v>-4.45022648835203</v>
      </c>
      <c r="F35" s="156" t="n">
        <v>14.351432173413</v>
      </c>
      <c r="G35" s="156"/>
      <c r="H35" s="156" t="n">
        <v>-9.74393023924928</v>
      </c>
      <c r="I35" s="156" t="n">
        <v>23.0804491024741</v>
      </c>
      <c r="J35" s="156" t="n">
        <v>13.2720666526462</v>
      </c>
      <c r="K35" s="157"/>
      <c r="L35" s="158" t="s">
        <v>18</v>
      </c>
      <c r="M35" s="156" t="n">
        <v>8.52486701797663</v>
      </c>
      <c r="N35" s="156" t="n">
        <v>32.8711448728421</v>
      </c>
      <c r="O35" s="156" t="n">
        <v>5.07380664561793</v>
      </c>
      <c r="P35" s="156" t="n">
        <v>179.853217084207</v>
      </c>
      <c r="Q35" s="156" t="n">
        <v>12.3698896210899</v>
      </c>
      <c r="R35" s="156"/>
      <c r="S35" s="156" t="n">
        <v>41.0079277269278</v>
      </c>
      <c r="T35" s="156" t="n">
        <v>-11.6798505915085</v>
      </c>
      <c r="U35" s="156" t="n">
        <v>-0.735173308488825</v>
      </c>
    </row>
    <row r="36" s="117" customFormat="true" ht="12.95" hidden="false" customHeight="true" outlineLevel="0" collapsed="false">
      <c r="A36" s="122" t="s">
        <v>19</v>
      </c>
      <c r="B36" s="64" t="n">
        <v>-7.79181360477378</v>
      </c>
      <c r="C36" s="64" t="n">
        <v>53.1508171018513</v>
      </c>
      <c r="D36" s="64" t="n">
        <v>23.6544386879817</v>
      </c>
      <c r="E36" s="64" t="n">
        <v>-29.1502900991952</v>
      </c>
      <c r="F36" s="64" t="n">
        <v>30.4512557450674</v>
      </c>
      <c r="G36" s="64"/>
      <c r="H36" s="64" t="n">
        <v>-4.10307437919782</v>
      </c>
      <c r="I36" s="64" t="n">
        <v>-5.44303994520377</v>
      </c>
      <c r="J36" s="64" t="n">
        <v>-4.97777100322638</v>
      </c>
      <c r="K36" s="64"/>
      <c r="L36" s="159" t="s">
        <v>19</v>
      </c>
      <c r="M36" s="64" t="n">
        <v>12.5520586616005</v>
      </c>
      <c r="N36" s="64" t="n">
        <v>42.4169302615813</v>
      </c>
      <c r="O36" s="64" t="n">
        <v>1.97101421090932</v>
      </c>
      <c r="P36" s="64" t="n">
        <v>118.717965495431</v>
      </c>
      <c r="Q36" s="64" t="n">
        <v>9.68774125738857</v>
      </c>
      <c r="R36" s="64"/>
      <c r="S36" s="64" t="n">
        <v>94.6488504782682</v>
      </c>
      <c r="T36" s="64" t="n">
        <v>-9.73384731159676</v>
      </c>
      <c r="U36" s="64" t="n">
        <v>10.74313508442</v>
      </c>
    </row>
    <row r="37" s="117" customFormat="true" ht="12.95" hidden="false" customHeight="true" outlineLevel="0" collapsed="false">
      <c r="A37" s="124" t="s">
        <v>20</v>
      </c>
      <c r="B37" s="69" t="n">
        <v>-24.951769688602</v>
      </c>
      <c r="C37" s="69" t="n">
        <v>-24.8002520260063</v>
      </c>
      <c r="D37" s="69" t="n">
        <v>4.82217114793367</v>
      </c>
      <c r="E37" s="69" t="n">
        <v>14.3501590768792</v>
      </c>
      <c r="F37" s="69" t="n">
        <v>-6.24174913932199</v>
      </c>
      <c r="G37" s="69"/>
      <c r="H37" s="69" t="n">
        <v>-12.1903081687567</v>
      </c>
      <c r="I37" s="69" t="n">
        <v>32.204318208979</v>
      </c>
      <c r="J37" s="69" t="n">
        <v>19.694970172954</v>
      </c>
      <c r="K37" s="64"/>
      <c r="L37" s="160" t="s">
        <v>20</v>
      </c>
      <c r="M37" s="69" t="n">
        <v>-7.86976573340952</v>
      </c>
      <c r="N37" s="69" t="n">
        <v>4.09987970218162</v>
      </c>
      <c r="O37" s="69" t="n">
        <v>26.5872800887049</v>
      </c>
      <c r="P37" s="69" t="n">
        <v>242.47447554791</v>
      </c>
      <c r="Q37" s="69" t="n">
        <v>27.1142021657423</v>
      </c>
      <c r="R37" s="69"/>
      <c r="S37" s="69" t="n">
        <v>-0.443338574508437</v>
      </c>
      <c r="T37" s="69" t="n">
        <v>-13.3939059170997</v>
      </c>
      <c r="U37" s="69" t="n">
        <v>-10.575435638098</v>
      </c>
    </row>
    <row r="38" customFormat="false" ht="11.1" hidden="false" customHeight="true" outlineLevel="0" collapsed="false">
      <c r="A38" s="71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4" t="s">
        <v>21</v>
      </c>
      <c r="M38" s="72"/>
      <c r="N38" s="72"/>
      <c r="O38" s="72"/>
      <c r="P38" s="72"/>
      <c r="Q38" s="72"/>
      <c r="R38" s="72"/>
      <c r="S38" s="72"/>
      <c r="T38" s="72"/>
      <c r="U38" s="72"/>
    </row>
    <row r="39" customFormat="false" ht="11.1" hidden="false" customHeight="true" outlineLevel="0" collapsed="false">
      <c r="A39" s="45" t="s">
        <v>28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45" t="s">
        <v>28</v>
      </c>
      <c r="M39" s="72"/>
      <c r="N39" s="72"/>
      <c r="O39" s="72"/>
      <c r="P39" s="72"/>
      <c r="Q39" s="72"/>
      <c r="R39" s="72"/>
      <c r="S39" s="72"/>
      <c r="T39" s="72"/>
      <c r="U39" s="72"/>
    </row>
    <row r="40" customFormat="false" ht="12" hidden="false" customHeight="true" outlineLevel="0" collapsed="false">
      <c r="A40" s="5" t="s">
        <v>142</v>
      </c>
      <c r="B40" s="72"/>
      <c r="C40" s="72"/>
      <c r="D40" s="72"/>
      <c r="E40" s="72"/>
      <c r="F40" s="72"/>
      <c r="G40" s="72"/>
      <c r="H40" s="72"/>
      <c r="I40" s="72"/>
      <c r="J40" s="75"/>
      <c r="K40" s="72"/>
      <c r="L40" s="76" t="s">
        <v>143</v>
      </c>
      <c r="M40" s="72"/>
      <c r="N40" s="72"/>
      <c r="O40" s="72"/>
      <c r="P40" s="72"/>
      <c r="Q40" s="72"/>
      <c r="R40" s="72"/>
      <c r="S40" s="72"/>
      <c r="T40" s="72"/>
      <c r="U40" s="75"/>
    </row>
    <row r="41" customFormat="false" ht="12" hidden="false" customHeight="true" outlineLevel="0" collapsed="false">
      <c r="A41" s="5" t="s">
        <v>144</v>
      </c>
      <c r="B41" s="77"/>
      <c r="C41" s="77"/>
      <c r="D41" s="77"/>
      <c r="E41" s="77"/>
      <c r="F41" s="77"/>
      <c r="G41" s="77"/>
      <c r="H41" s="77"/>
      <c r="I41" s="77"/>
      <c r="J41" s="77"/>
      <c r="K41" s="72"/>
      <c r="L41" s="76" t="s">
        <v>145</v>
      </c>
      <c r="M41" s="77"/>
      <c r="N41" s="77"/>
      <c r="O41" s="77"/>
      <c r="P41" s="77"/>
      <c r="Q41" s="77"/>
      <c r="R41" s="77"/>
      <c r="S41" s="77"/>
      <c r="T41" s="77"/>
      <c r="U41" s="77"/>
    </row>
    <row r="42" s="14" customFormat="true" ht="12" hidden="false" customHeight="true" outlineLevel="0" collapsed="false">
      <c r="A42" s="50" t="s">
        <v>140</v>
      </c>
      <c r="B42" s="161"/>
      <c r="C42" s="162"/>
      <c r="D42" s="162"/>
      <c r="E42" s="162"/>
      <c r="F42" s="162"/>
      <c r="G42" s="162"/>
      <c r="H42" s="162"/>
      <c r="I42" s="69"/>
      <c r="J42" s="69" t="s">
        <v>41</v>
      </c>
      <c r="K42" s="85"/>
      <c r="L42" s="50" t="s">
        <v>141</v>
      </c>
      <c r="M42" s="161"/>
      <c r="N42" s="162"/>
      <c r="O42" s="162"/>
      <c r="P42" s="162"/>
      <c r="Q42" s="162"/>
      <c r="R42" s="162"/>
      <c r="S42" s="162"/>
      <c r="T42" s="69"/>
      <c r="U42" s="69" t="s">
        <v>41</v>
      </c>
    </row>
    <row r="43" s="14" customFormat="true" ht="14.1" hidden="false" customHeight="true" outlineLevel="0" collapsed="false">
      <c r="A43" s="15"/>
      <c r="B43" s="80" t="s">
        <v>42</v>
      </c>
      <c r="C43" s="81" t="s">
        <v>9</v>
      </c>
      <c r="D43" s="81"/>
      <c r="E43" s="81"/>
      <c r="F43" s="81"/>
      <c r="G43" s="81"/>
      <c r="H43" s="81" t="s">
        <v>10</v>
      </c>
      <c r="I43" s="81"/>
      <c r="J43" s="81"/>
      <c r="K43" s="85"/>
      <c r="L43" s="82"/>
      <c r="M43" s="80" t="s">
        <v>42</v>
      </c>
      <c r="N43" s="81" t="s">
        <v>9</v>
      </c>
      <c r="O43" s="81"/>
      <c r="P43" s="81"/>
      <c r="Q43" s="81"/>
      <c r="R43" s="81"/>
      <c r="S43" s="81" t="s">
        <v>10</v>
      </c>
      <c r="T43" s="81"/>
      <c r="U43" s="81"/>
    </row>
    <row r="44" s="14" customFormat="true" ht="27.95" hidden="false" customHeight="true" outlineLevel="0" collapsed="false">
      <c r="A44" s="58" t="s">
        <v>11</v>
      </c>
      <c r="B44" s="80"/>
      <c r="C44" s="83" t="s">
        <v>12</v>
      </c>
      <c r="D44" s="83" t="s">
        <v>13</v>
      </c>
      <c r="E44" s="83" t="s">
        <v>14</v>
      </c>
      <c r="F44" s="83" t="s">
        <v>15</v>
      </c>
      <c r="G44" s="83"/>
      <c r="H44" s="83" t="s">
        <v>12</v>
      </c>
      <c r="I44" s="83" t="s">
        <v>16</v>
      </c>
      <c r="J44" s="83" t="s">
        <v>36</v>
      </c>
      <c r="K44" s="85"/>
      <c r="L44" s="84" t="s">
        <v>11</v>
      </c>
      <c r="M44" s="80"/>
      <c r="N44" s="83" t="s">
        <v>12</v>
      </c>
      <c r="O44" s="83" t="s">
        <v>13</v>
      </c>
      <c r="P44" s="83" t="s">
        <v>14</v>
      </c>
      <c r="Q44" s="83" t="s">
        <v>15</v>
      </c>
      <c r="R44" s="83"/>
      <c r="S44" s="83" t="s">
        <v>12</v>
      </c>
      <c r="T44" s="83" t="s">
        <v>16</v>
      </c>
      <c r="U44" s="83" t="s">
        <v>36</v>
      </c>
    </row>
    <row r="45" s="116" customFormat="true" ht="12.95" hidden="false" customHeight="true" outlineLevel="0" collapsed="false">
      <c r="A45" s="163" t="s">
        <v>18</v>
      </c>
      <c r="B45" s="156" t="n">
        <v>-15.6183836994778</v>
      </c>
      <c r="C45" s="156" t="n">
        <v>12.231121713529</v>
      </c>
      <c r="D45" s="156" t="n">
        <v>16.3206147247848</v>
      </c>
      <c r="E45" s="156" t="n">
        <v>-4.45022648835203</v>
      </c>
      <c r="F45" s="156" t="n">
        <v>14.351432173413</v>
      </c>
      <c r="G45" s="156"/>
      <c r="H45" s="156" t="n">
        <v>-9.74393023924928</v>
      </c>
      <c r="I45" s="156" t="n">
        <v>23.0804491024741</v>
      </c>
      <c r="J45" s="156" t="n">
        <v>13.2720666526462</v>
      </c>
      <c r="K45" s="64"/>
      <c r="L45" s="164" t="s">
        <v>18</v>
      </c>
      <c r="M45" s="156" t="n">
        <v>8.52486701797663</v>
      </c>
      <c r="N45" s="156" t="n">
        <v>32.8711448728421</v>
      </c>
      <c r="O45" s="156" t="n">
        <v>5.07380664561793</v>
      </c>
      <c r="P45" s="156" t="n">
        <v>179.853217084207</v>
      </c>
      <c r="Q45" s="156" t="n">
        <v>12.3698896210899</v>
      </c>
      <c r="R45" s="156"/>
      <c r="S45" s="156" t="n">
        <v>41.0079277269278</v>
      </c>
      <c r="T45" s="156" t="n">
        <v>-11.6798505915085</v>
      </c>
      <c r="U45" s="156" t="n">
        <v>-0.735173308488825</v>
      </c>
    </row>
    <row r="46" s="117" customFormat="true" ht="12.95" hidden="false" customHeight="true" outlineLevel="0" collapsed="false">
      <c r="A46" s="165" t="s">
        <v>19</v>
      </c>
      <c r="B46" s="64" t="n">
        <v>-4.23800641291842</v>
      </c>
      <c r="C46" s="64" t="n">
        <v>25.2497854703181</v>
      </c>
      <c r="D46" s="64" t="n">
        <v>14.442723268318</v>
      </c>
      <c r="E46" s="64" t="n">
        <v>-12.5984145815358</v>
      </c>
      <c r="F46" s="64" t="n">
        <v>17.0901301960534</v>
      </c>
      <c r="G46" s="64"/>
      <c r="H46" s="64" t="n">
        <v>-1.24117477812452</v>
      </c>
      <c r="I46" s="64" t="n">
        <v>-1.31912533671367</v>
      </c>
      <c r="J46" s="64" t="n">
        <v>-1.29583262239117</v>
      </c>
      <c r="K46" s="64"/>
      <c r="L46" s="166" t="s">
        <v>19</v>
      </c>
      <c r="M46" s="64" t="n">
        <v>10.0767878545209</v>
      </c>
      <c r="N46" s="64" t="n">
        <v>31.8497569741049</v>
      </c>
      <c r="O46" s="64" t="n">
        <v>1.72257490607434</v>
      </c>
      <c r="P46" s="64" t="n">
        <v>60.0717360114778</v>
      </c>
      <c r="Q46" s="64" t="n">
        <v>8.19667778224482</v>
      </c>
      <c r="R46" s="64"/>
      <c r="S46" s="64" t="n">
        <v>41.258012307636</v>
      </c>
      <c r="T46" s="64" t="n">
        <v>-4.55849335249688</v>
      </c>
      <c r="U46" s="64" t="n">
        <v>4.95883466340725</v>
      </c>
    </row>
    <row r="47" s="117" customFormat="true" ht="12.95" hidden="false" customHeight="true" outlineLevel="0" collapsed="false">
      <c r="A47" s="167" t="s">
        <v>20</v>
      </c>
      <c r="B47" s="69" t="n">
        <v>-11.3803772865594</v>
      </c>
      <c r="C47" s="69" t="n">
        <v>-13.0186637567891</v>
      </c>
      <c r="D47" s="69" t="n">
        <v>1.87789145646677</v>
      </c>
      <c r="E47" s="69" t="n">
        <v>8.14818809318378</v>
      </c>
      <c r="F47" s="69" t="n">
        <v>-2.73869802264034</v>
      </c>
      <c r="G47" s="69"/>
      <c r="H47" s="69" t="n">
        <v>-8.50275546112476</v>
      </c>
      <c r="I47" s="69" t="n">
        <v>24.3995744391878</v>
      </c>
      <c r="J47" s="69" t="n">
        <v>14.5678992750374</v>
      </c>
      <c r="K47" s="64"/>
      <c r="L47" s="168" t="s">
        <v>20</v>
      </c>
      <c r="M47" s="69" t="n">
        <v>-1.55192083654429</v>
      </c>
      <c r="N47" s="69" t="n">
        <v>1.02138789873724</v>
      </c>
      <c r="O47" s="69" t="n">
        <v>3.35123173954359</v>
      </c>
      <c r="P47" s="69" t="n">
        <v>119.781481072729</v>
      </c>
      <c r="Q47" s="69" t="n">
        <v>4.17321183884508</v>
      </c>
      <c r="R47" s="69"/>
      <c r="S47" s="69" t="n">
        <v>-0.250084580708283</v>
      </c>
      <c r="T47" s="69" t="n">
        <v>-7.12135723901163</v>
      </c>
      <c r="U47" s="69" t="n">
        <v>-5.69400797189608</v>
      </c>
    </row>
    <row r="48" customFormat="false" ht="11.1" hidden="false" customHeight="true" outlineLevel="0" collapsed="false">
      <c r="A48" s="71" t="s">
        <v>21</v>
      </c>
      <c r="L48" s="71" t="s">
        <v>21</v>
      </c>
    </row>
    <row r="49" customFormat="false" ht="11.1" hidden="false" customHeight="true" outlineLevel="0" collapsed="false">
      <c r="A49" s="45" t="s">
        <v>28</v>
      </c>
      <c r="L49" s="45" t="s">
        <v>28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11.7"/>
    <col collapsed="false" customWidth="true" hidden="false" outlineLevel="0" max="5" min="3" style="14" width="9.7"/>
    <col collapsed="false" customWidth="true" hidden="false" outlineLevel="0" max="6" min="6" style="14" width="11.7"/>
    <col collapsed="false" customWidth="true" hidden="false" outlineLevel="0" max="7" min="7" style="14" width="1.28"/>
    <col collapsed="false" customWidth="true" hidden="false" outlineLevel="0" max="9" min="8" style="14" width="9.7"/>
    <col collapsed="false" customWidth="true" hidden="false" outlineLevel="0" max="10" min="10" style="14" width="11.7"/>
    <col collapsed="false" customWidth="true" hidden="false" outlineLevel="0" max="11" min="11" style="23" width="7.56"/>
    <col collapsed="false" customWidth="true" hidden="false" outlineLevel="0" max="12" min="12" style="14" width="10.7"/>
    <col collapsed="false" customWidth="true" hidden="false" outlineLevel="0" max="13" min="13" style="14" width="11.7"/>
    <col collapsed="false" customWidth="true" hidden="false" outlineLevel="0" max="16" min="14" style="14" width="9.7"/>
    <col collapsed="false" customWidth="true" hidden="false" outlineLevel="0" max="17" min="17" style="14" width="11.7"/>
    <col collapsed="false" customWidth="true" hidden="false" outlineLevel="0" max="18" min="18" style="14" width="1.42"/>
    <col collapsed="false" customWidth="true" hidden="false" outlineLevel="0" max="20" min="19" style="14" width="9.7"/>
    <col collapsed="false" customWidth="true" hidden="false" outlineLevel="0" max="21" min="21" style="14" width="11.7"/>
    <col collapsed="false" customWidth="false" hidden="false" outlineLevel="0" max="257" min="22" style="14" width="11.42"/>
  </cols>
  <sheetData>
    <row r="1" customFormat="false" ht="14.25" hidden="false" customHeight="false" outlineLevel="0" collapsed="false">
      <c r="A1" s="108" t="s">
        <v>146</v>
      </c>
      <c r="C1" s="3"/>
      <c r="L1" s="3"/>
    </row>
    <row r="3" s="6" customFormat="true" ht="12" hidden="false" customHeight="true" outlineLevel="0" collapsed="false">
      <c r="A3" s="5" t="s">
        <v>147</v>
      </c>
      <c r="K3" s="88"/>
      <c r="L3" s="5" t="s">
        <v>148</v>
      </c>
    </row>
    <row r="4" s="6" customFormat="true" ht="12" hidden="false" customHeight="true" outlineLevel="0" collapsed="false">
      <c r="A4" s="7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7" t="s">
        <v>26</v>
      </c>
      <c r="M4" s="88"/>
      <c r="N4" s="88"/>
      <c r="O4" s="88"/>
      <c r="P4" s="88"/>
      <c r="Q4" s="88"/>
      <c r="R4" s="88"/>
      <c r="S4" s="88"/>
      <c r="T4" s="88"/>
      <c r="U4" s="88"/>
    </row>
    <row r="5" s="6" customFormat="true" ht="12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K5" s="88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12" hidden="false" customHeight="true" outlineLevel="0" collapsed="false">
      <c r="A6" s="10" t="s">
        <v>133</v>
      </c>
      <c r="B6" s="11"/>
      <c r="C6" s="11"/>
      <c r="D6" s="11"/>
      <c r="E6" s="11"/>
      <c r="F6" s="11"/>
      <c r="G6" s="11"/>
      <c r="H6" s="12"/>
      <c r="I6" s="13" t="s">
        <v>48</v>
      </c>
      <c r="J6" s="13"/>
      <c r="L6" s="10" t="s">
        <v>133</v>
      </c>
      <c r="M6" s="11"/>
      <c r="N6" s="11"/>
      <c r="O6" s="11"/>
      <c r="P6" s="11"/>
      <c r="Q6" s="11"/>
      <c r="R6" s="11"/>
      <c r="S6" s="12"/>
      <c r="T6" s="13" t="s">
        <v>48</v>
      </c>
      <c r="U6" s="13"/>
    </row>
    <row r="7" customFormat="false" ht="14.1" hidden="false" customHeight="true" outlineLevel="0" collapsed="false">
      <c r="A7" s="15"/>
      <c r="B7" s="16" t="s">
        <v>49</v>
      </c>
      <c r="C7" s="17" t="s">
        <v>50</v>
      </c>
      <c r="D7" s="17"/>
      <c r="E7" s="17"/>
      <c r="F7" s="17"/>
      <c r="G7" s="17"/>
      <c r="H7" s="17" t="s">
        <v>51</v>
      </c>
      <c r="I7" s="17"/>
      <c r="J7" s="17"/>
      <c r="L7" s="15"/>
      <c r="M7" s="16" t="s">
        <v>49</v>
      </c>
      <c r="N7" s="17" t="s">
        <v>50</v>
      </c>
      <c r="O7" s="17"/>
      <c r="P7" s="17"/>
      <c r="Q7" s="17"/>
      <c r="R7" s="17"/>
      <c r="S7" s="17" t="s">
        <v>51</v>
      </c>
      <c r="T7" s="17"/>
      <c r="U7" s="17"/>
    </row>
    <row r="8" customFormat="false" ht="24" hidden="false" customHeight="true" outlineLevel="0" collapsed="false">
      <c r="A8" s="18" t="s">
        <v>11</v>
      </c>
      <c r="B8" s="16"/>
      <c r="C8" s="19" t="s">
        <v>52</v>
      </c>
      <c r="D8" s="19" t="s">
        <v>53</v>
      </c>
      <c r="E8" s="19" t="s">
        <v>54</v>
      </c>
      <c r="F8" s="19" t="s">
        <v>55</v>
      </c>
      <c r="G8" s="19"/>
      <c r="H8" s="19" t="s">
        <v>52</v>
      </c>
      <c r="I8" s="19" t="s">
        <v>56</v>
      </c>
      <c r="J8" s="19" t="s">
        <v>149</v>
      </c>
      <c r="L8" s="18" t="s">
        <v>11</v>
      </c>
      <c r="M8" s="16"/>
      <c r="N8" s="19" t="s">
        <v>52</v>
      </c>
      <c r="O8" s="19" t="s">
        <v>53</v>
      </c>
      <c r="P8" s="19" t="s">
        <v>54</v>
      </c>
      <c r="Q8" s="19" t="s">
        <v>55</v>
      </c>
      <c r="R8" s="19"/>
      <c r="S8" s="19" t="s">
        <v>52</v>
      </c>
      <c r="T8" s="19" t="s">
        <v>56</v>
      </c>
      <c r="U8" s="19" t="s">
        <v>149</v>
      </c>
    </row>
    <row r="9" s="116" customFormat="true" ht="12.95" hidden="false" customHeight="true" outlineLevel="0" collapsed="false">
      <c r="A9" s="115" t="s">
        <v>18</v>
      </c>
      <c r="B9" s="11" t="n">
        <v>10158</v>
      </c>
      <c r="C9" s="11" t="n">
        <v>13237</v>
      </c>
      <c r="D9" s="11" t="n">
        <v>26441</v>
      </c>
      <c r="E9" s="11" t="n">
        <v>1105</v>
      </c>
      <c r="F9" s="11" t="n">
        <v>40783</v>
      </c>
      <c r="G9" s="11"/>
      <c r="H9" s="11" t="n">
        <v>3773</v>
      </c>
      <c r="I9" s="11" t="n">
        <v>7191</v>
      </c>
      <c r="J9" s="11" t="n">
        <v>10964</v>
      </c>
      <c r="K9" s="109"/>
      <c r="L9" s="115" t="s">
        <v>18</v>
      </c>
      <c r="M9" s="11" t="n">
        <v>12525</v>
      </c>
      <c r="N9" s="11" t="n">
        <v>14409</v>
      </c>
      <c r="O9" s="11" t="n">
        <v>52457</v>
      </c>
      <c r="P9" s="11" t="n">
        <v>718</v>
      </c>
      <c r="Q9" s="11" t="n">
        <v>67584</v>
      </c>
      <c r="R9" s="11"/>
      <c r="S9" s="11" t="n">
        <v>1527</v>
      </c>
      <c r="T9" s="11" t="n">
        <v>5330</v>
      </c>
      <c r="U9" s="11" t="n">
        <v>6857</v>
      </c>
    </row>
    <row r="10" s="117" customFormat="true" ht="12.95" hidden="false" customHeight="true" outlineLevel="0" collapsed="false">
      <c r="A10" s="115" t="s">
        <v>19</v>
      </c>
      <c r="B10" s="11" t="n">
        <v>5961</v>
      </c>
      <c r="C10" s="11" t="n">
        <v>6692</v>
      </c>
      <c r="D10" s="11" t="n">
        <v>17458</v>
      </c>
      <c r="E10" s="11" t="n">
        <v>582</v>
      </c>
      <c r="F10" s="11" t="n">
        <v>24732</v>
      </c>
      <c r="G10" s="11"/>
      <c r="H10" s="11" t="n">
        <v>1126</v>
      </c>
      <c r="I10" s="11" t="n">
        <v>1955</v>
      </c>
      <c r="J10" s="11" t="n">
        <v>3081</v>
      </c>
      <c r="K10" s="109"/>
      <c r="L10" s="115" t="s">
        <v>19</v>
      </c>
      <c r="M10" s="11" t="n">
        <v>10535</v>
      </c>
      <c r="N10" s="11" t="n">
        <v>11746</v>
      </c>
      <c r="O10" s="11" t="n">
        <v>47432</v>
      </c>
      <c r="P10" s="11" t="n">
        <v>478</v>
      </c>
      <c r="Q10" s="11" t="n">
        <v>59656</v>
      </c>
      <c r="R10" s="11"/>
      <c r="S10" s="11" t="n">
        <v>764</v>
      </c>
      <c r="T10" s="11" t="n">
        <v>3105</v>
      </c>
      <c r="U10" s="11" t="n">
        <v>3869</v>
      </c>
    </row>
    <row r="11" s="117" customFormat="true" ht="12.95" hidden="false" customHeight="true" outlineLevel="0" collapsed="false">
      <c r="A11" s="115" t="s">
        <v>20</v>
      </c>
      <c r="B11" s="11" t="n">
        <v>4197</v>
      </c>
      <c r="C11" s="11" t="n">
        <v>6545</v>
      </c>
      <c r="D11" s="11" t="n">
        <v>8983</v>
      </c>
      <c r="E11" s="11" t="n">
        <v>523</v>
      </c>
      <c r="F11" s="11" t="n">
        <v>16051</v>
      </c>
      <c r="G11" s="11"/>
      <c r="H11" s="11" t="n">
        <v>2647</v>
      </c>
      <c r="I11" s="11" t="n">
        <v>5236</v>
      </c>
      <c r="J11" s="11" t="n">
        <v>7883</v>
      </c>
      <c r="K11" s="109"/>
      <c r="L11" s="115" t="s">
        <v>20</v>
      </c>
      <c r="M11" s="11" t="n">
        <v>1990</v>
      </c>
      <c r="N11" s="11" t="n">
        <v>2663</v>
      </c>
      <c r="O11" s="11" t="n">
        <v>5025</v>
      </c>
      <c r="P11" s="11" t="n">
        <v>240</v>
      </c>
      <c r="Q11" s="11" t="n">
        <v>7928</v>
      </c>
      <c r="R11" s="11"/>
      <c r="S11" s="11" t="n">
        <v>763</v>
      </c>
      <c r="T11" s="11" t="n">
        <v>2225</v>
      </c>
      <c r="U11" s="11" t="n">
        <v>2988</v>
      </c>
    </row>
    <row r="12" s="6" customFormat="true" ht="11.1" hidden="false" customHeight="true" outlineLevel="0" collapsed="false">
      <c r="A12" s="25" t="s">
        <v>21</v>
      </c>
      <c r="B12" s="141"/>
      <c r="C12" s="141"/>
      <c r="D12" s="141"/>
      <c r="E12" s="142"/>
      <c r="F12" s="142"/>
      <c r="G12" s="142"/>
      <c r="H12" s="142"/>
      <c r="I12" s="142"/>
      <c r="J12" s="142"/>
      <c r="K12" s="34"/>
      <c r="L12" s="25" t="s">
        <v>21</v>
      </c>
      <c r="M12" s="141"/>
      <c r="N12" s="141"/>
      <c r="O12" s="141"/>
      <c r="P12" s="142"/>
      <c r="Q12" s="142"/>
      <c r="R12" s="142"/>
      <c r="S12" s="142"/>
      <c r="T12" s="142"/>
      <c r="U12" s="142"/>
    </row>
    <row r="13" s="6" customFormat="true" ht="11.1" hidden="false" customHeight="true" outlineLevel="0" collapsed="false">
      <c r="A13" s="29" t="s">
        <v>22</v>
      </c>
      <c r="B13" s="29"/>
      <c r="C13" s="29"/>
      <c r="D13" s="29"/>
      <c r="E13" s="29"/>
      <c r="F13" s="29"/>
      <c r="G13" s="29"/>
      <c r="H13" s="29"/>
      <c r="I13" s="29"/>
      <c r="J13" s="29"/>
      <c r="K13" s="34"/>
      <c r="L13" s="29" t="s">
        <v>22</v>
      </c>
      <c r="M13" s="29"/>
      <c r="N13" s="29"/>
      <c r="O13" s="29"/>
      <c r="P13" s="29"/>
      <c r="Q13" s="29"/>
      <c r="R13" s="29"/>
      <c r="S13" s="29"/>
      <c r="T13" s="29"/>
      <c r="U13" s="29"/>
    </row>
    <row r="14" s="6" customFormat="tru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4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1.25" hidden="false" customHeight="false" outlineLevel="0" collapsed="false">
      <c r="A15" s="22"/>
      <c r="B15" s="24"/>
      <c r="C15" s="24"/>
      <c r="D15" s="24"/>
      <c r="E15" s="24"/>
      <c r="F15" s="22"/>
      <c r="G15" s="22"/>
      <c r="H15" s="22"/>
      <c r="I15" s="169"/>
      <c r="J15" s="109"/>
      <c r="K15" s="22"/>
      <c r="L15" s="22"/>
      <c r="M15" s="24"/>
      <c r="N15" s="24"/>
      <c r="O15" s="24"/>
      <c r="P15" s="24"/>
      <c r="Q15" s="24"/>
      <c r="R15" s="24"/>
      <c r="S15" s="24"/>
      <c r="T15" s="24"/>
      <c r="U15" s="109"/>
    </row>
    <row r="16" s="6" customFormat="true" ht="12" hidden="false" customHeight="true" outlineLevel="0" collapsed="false">
      <c r="A16" s="7" t="s">
        <v>150</v>
      </c>
      <c r="B16" s="32"/>
      <c r="C16" s="32"/>
      <c r="D16" s="34"/>
      <c r="E16" s="34"/>
      <c r="F16" s="72"/>
      <c r="G16" s="34"/>
      <c r="H16" s="34"/>
      <c r="I16" s="170"/>
      <c r="J16" s="34"/>
      <c r="K16" s="34"/>
      <c r="L16" s="7" t="s">
        <v>151</v>
      </c>
      <c r="M16" s="34"/>
      <c r="N16" s="32"/>
      <c r="O16" s="34"/>
      <c r="P16" s="34"/>
      <c r="Q16" s="32"/>
      <c r="R16" s="34"/>
      <c r="S16" s="34"/>
      <c r="T16" s="34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4"/>
      <c r="F17" s="170"/>
      <c r="G17" s="34"/>
      <c r="H17" s="34"/>
      <c r="I17" s="34"/>
      <c r="J17" s="34"/>
      <c r="K17" s="171"/>
      <c r="L17" s="7" t="s">
        <v>26</v>
      </c>
      <c r="M17" s="34"/>
      <c r="N17" s="34"/>
      <c r="O17" s="34"/>
      <c r="P17" s="34"/>
      <c r="Q17" s="34"/>
      <c r="R17" s="34"/>
      <c r="S17" s="34"/>
      <c r="T17" s="34"/>
      <c r="U17" s="34"/>
    </row>
    <row r="18" s="6" customFormat="true" ht="12" hidden="false" customHeight="true" outlineLevel="0" collapsed="false">
      <c r="A18" s="7" t="s">
        <v>5</v>
      </c>
      <c r="B18" s="36"/>
      <c r="C18" s="36"/>
      <c r="D18" s="36"/>
      <c r="E18" s="36"/>
      <c r="F18" s="36"/>
      <c r="G18" s="36"/>
      <c r="H18" s="36"/>
      <c r="I18" s="88"/>
      <c r="J18" s="36"/>
      <c r="K18" s="34"/>
      <c r="L18" s="7" t="s">
        <v>5</v>
      </c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12" hidden="false" customHeight="true" outlineLevel="0" collapsed="false">
      <c r="A19" s="10" t="s">
        <v>102</v>
      </c>
      <c r="B19" s="146"/>
      <c r="C19" s="147"/>
      <c r="D19" s="147"/>
      <c r="E19" s="147"/>
      <c r="F19" s="147"/>
      <c r="G19" s="147"/>
      <c r="H19" s="147"/>
      <c r="I19" s="40"/>
      <c r="J19" s="40" t="s">
        <v>48</v>
      </c>
      <c r="K19" s="22"/>
      <c r="L19" s="10" t="s">
        <v>103</v>
      </c>
      <c r="M19" s="146"/>
      <c r="N19" s="147"/>
      <c r="O19" s="147"/>
      <c r="P19" s="147"/>
      <c r="Q19" s="147"/>
      <c r="R19" s="147"/>
      <c r="S19" s="147"/>
      <c r="T19" s="40"/>
      <c r="U19" s="40" t="s">
        <v>48</v>
      </c>
    </row>
    <row r="20" customFormat="false" ht="14.1" hidden="false" customHeight="true" outlineLevel="0" collapsed="false">
      <c r="A20" s="15"/>
      <c r="B20" s="16" t="s">
        <v>49</v>
      </c>
      <c r="C20" s="17" t="s">
        <v>50</v>
      </c>
      <c r="D20" s="17"/>
      <c r="E20" s="17"/>
      <c r="F20" s="17"/>
      <c r="G20" s="17"/>
      <c r="H20" s="17" t="s">
        <v>51</v>
      </c>
      <c r="I20" s="17"/>
      <c r="J20" s="17"/>
      <c r="L20" s="15"/>
      <c r="M20" s="55" t="s">
        <v>49</v>
      </c>
      <c r="N20" s="17" t="s">
        <v>50</v>
      </c>
      <c r="O20" s="17"/>
      <c r="P20" s="17"/>
      <c r="Q20" s="17"/>
      <c r="R20" s="17"/>
      <c r="S20" s="17" t="s">
        <v>51</v>
      </c>
      <c r="T20" s="17"/>
      <c r="U20" s="17"/>
    </row>
    <row r="21" customFormat="false" ht="24" hidden="false" customHeight="true" outlineLevel="0" collapsed="false">
      <c r="A21" s="18" t="s">
        <v>11</v>
      </c>
      <c r="B21" s="16"/>
      <c r="C21" s="19" t="s">
        <v>52</v>
      </c>
      <c r="D21" s="19" t="s">
        <v>53</v>
      </c>
      <c r="E21" s="19" t="s">
        <v>54</v>
      </c>
      <c r="F21" s="19" t="s">
        <v>55</v>
      </c>
      <c r="G21" s="19"/>
      <c r="H21" s="19" t="s">
        <v>52</v>
      </c>
      <c r="I21" s="19" t="s">
        <v>56</v>
      </c>
      <c r="J21" s="19" t="s">
        <v>149</v>
      </c>
      <c r="L21" s="18" t="s">
        <v>11</v>
      </c>
      <c r="M21" s="55"/>
      <c r="N21" s="19" t="s">
        <v>52</v>
      </c>
      <c r="O21" s="19" t="s">
        <v>53</v>
      </c>
      <c r="P21" s="19" t="s">
        <v>54</v>
      </c>
      <c r="Q21" s="19" t="s">
        <v>55</v>
      </c>
      <c r="R21" s="19"/>
      <c r="S21" s="19" t="s">
        <v>52</v>
      </c>
      <c r="T21" s="19" t="s">
        <v>56</v>
      </c>
      <c r="U21" s="19" t="s">
        <v>149</v>
      </c>
    </row>
    <row r="22" s="116" customFormat="true" ht="12.95" hidden="false" customHeight="true" outlineLevel="0" collapsed="false">
      <c r="A22" s="115" t="s">
        <v>18</v>
      </c>
      <c r="B22" s="11" t="n">
        <v>8540</v>
      </c>
      <c r="C22" s="11" t="n">
        <v>14747</v>
      </c>
      <c r="D22" s="11" t="n">
        <v>30758</v>
      </c>
      <c r="E22" s="11" t="n">
        <v>966</v>
      </c>
      <c r="F22" s="11" t="n">
        <v>46471</v>
      </c>
      <c r="G22" s="11"/>
      <c r="H22" s="11" t="n">
        <v>2979</v>
      </c>
      <c r="I22" s="11" t="n">
        <v>9264</v>
      </c>
      <c r="J22" s="11" t="n">
        <v>12243</v>
      </c>
      <c r="K22" s="109"/>
      <c r="L22" s="115" t="s">
        <v>18</v>
      </c>
      <c r="M22" s="172" t="n">
        <v>13188</v>
      </c>
      <c r="N22" s="11" t="n">
        <v>18679</v>
      </c>
      <c r="O22" s="11" t="n">
        <v>57119</v>
      </c>
      <c r="P22" s="11" t="n">
        <v>1290</v>
      </c>
      <c r="Q22" s="11" t="n">
        <v>77088</v>
      </c>
      <c r="R22" s="11"/>
      <c r="S22" s="11" t="n">
        <v>2176</v>
      </c>
      <c r="T22" s="11" t="n">
        <v>4820</v>
      </c>
      <c r="U22" s="11" t="n">
        <v>6996</v>
      </c>
    </row>
    <row r="23" s="117" customFormat="true" ht="12.95" hidden="false" customHeight="true" outlineLevel="0" collapsed="false">
      <c r="A23" s="115" t="s">
        <v>19</v>
      </c>
      <c r="B23" s="11" t="n">
        <v>5700</v>
      </c>
      <c r="C23" s="11" t="n">
        <v>10166</v>
      </c>
      <c r="D23" s="11" t="n">
        <v>21402</v>
      </c>
      <c r="E23" s="11" t="n">
        <v>364</v>
      </c>
      <c r="F23" s="11" t="n">
        <v>31932</v>
      </c>
      <c r="G23" s="11"/>
      <c r="H23" s="11" t="n">
        <v>974</v>
      </c>
      <c r="I23" s="11" t="n">
        <v>1831</v>
      </c>
      <c r="J23" s="11" t="n">
        <v>2805</v>
      </c>
      <c r="K23" s="109"/>
      <c r="L23" s="115" t="s">
        <v>19</v>
      </c>
      <c r="M23" s="11" t="n">
        <v>11532</v>
      </c>
      <c r="N23" s="11" t="n">
        <v>15695</v>
      </c>
      <c r="O23" s="11" t="n">
        <v>50757</v>
      </c>
      <c r="P23" s="11" t="n">
        <v>753</v>
      </c>
      <c r="Q23" s="11" t="n">
        <v>67205</v>
      </c>
      <c r="R23" s="11"/>
      <c r="S23" s="11" t="n">
        <v>1498</v>
      </c>
      <c r="T23" s="11" t="n">
        <v>2572</v>
      </c>
      <c r="U23" s="11" t="n">
        <v>4070</v>
      </c>
    </row>
    <row r="24" s="117" customFormat="true" ht="12.95" hidden="false" customHeight="true" outlineLevel="0" collapsed="false">
      <c r="A24" s="115" t="s">
        <v>20</v>
      </c>
      <c r="B24" s="11" t="n">
        <v>2840</v>
      </c>
      <c r="C24" s="11" t="n">
        <v>4581</v>
      </c>
      <c r="D24" s="11" t="n">
        <v>9356</v>
      </c>
      <c r="E24" s="11" t="n">
        <v>602</v>
      </c>
      <c r="F24" s="11" t="n">
        <v>14539</v>
      </c>
      <c r="G24" s="11"/>
      <c r="H24" s="11" t="n">
        <v>2005</v>
      </c>
      <c r="I24" s="11" t="n">
        <v>7433</v>
      </c>
      <c r="J24" s="11" t="n">
        <v>9438</v>
      </c>
      <c r="K24" s="109"/>
      <c r="L24" s="115" t="s">
        <v>20</v>
      </c>
      <c r="M24" s="11" t="n">
        <v>1656</v>
      </c>
      <c r="N24" s="11" t="n">
        <v>2984</v>
      </c>
      <c r="O24" s="11" t="n">
        <v>6362</v>
      </c>
      <c r="P24" s="11" t="n">
        <v>537</v>
      </c>
      <c r="Q24" s="11" t="n">
        <v>9883</v>
      </c>
      <c r="R24" s="11"/>
      <c r="S24" s="11" t="n">
        <v>678</v>
      </c>
      <c r="T24" s="11" t="n">
        <v>2248</v>
      </c>
      <c r="U24" s="11" t="n">
        <v>2926</v>
      </c>
    </row>
    <row r="25" s="6" customFormat="true" ht="11.1" hidden="false" customHeight="true" outlineLevel="0" collapsed="false">
      <c r="A25" s="25" t="s">
        <v>21</v>
      </c>
      <c r="B25" s="141"/>
      <c r="C25" s="141"/>
      <c r="D25" s="141"/>
      <c r="E25" s="142"/>
      <c r="F25" s="142"/>
      <c r="G25" s="142"/>
      <c r="H25" s="142"/>
      <c r="I25" s="142"/>
      <c r="J25" s="142"/>
      <c r="K25" s="88"/>
      <c r="L25" s="25" t="s">
        <v>21</v>
      </c>
      <c r="M25" s="141"/>
      <c r="N25" s="141"/>
      <c r="O25" s="141"/>
      <c r="P25" s="142"/>
      <c r="Q25" s="142"/>
      <c r="R25" s="142"/>
      <c r="S25" s="142"/>
      <c r="T25" s="142"/>
      <c r="U25" s="142"/>
    </row>
    <row r="26" s="6" customFormat="true" ht="11.1" hidden="false" customHeight="true" outlineLevel="0" collapsed="false">
      <c r="A26" s="29" t="s">
        <v>22</v>
      </c>
      <c r="B26" s="29"/>
      <c r="C26" s="29"/>
      <c r="D26" s="29"/>
      <c r="E26" s="29"/>
      <c r="F26" s="29"/>
      <c r="G26" s="29"/>
      <c r="H26" s="29"/>
      <c r="I26" s="29"/>
      <c r="J26" s="29"/>
      <c r="K26" s="88"/>
      <c r="L26" s="29" t="s">
        <v>22</v>
      </c>
      <c r="M26" s="29"/>
      <c r="N26" s="29"/>
      <c r="O26" s="29"/>
      <c r="P26" s="29"/>
      <c r="Q26" s="29"/>
      <c r="R26" s="29"/>
      <c r="S26" s="29"/>
      <c r="T26" s="29"/>
      <c r="U26" s="29"/>
    </row>
    <row r="27" s="6" customFormat="true" ht="11.1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88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s="6" customFormat="true" ht="11.1" hidden="false" customHeight="true" outlineLevel="0" collapsed="false">
      <c r="A28" s="45" t="s">
        <v>28</v>
      </c>
      <c r="B28" s="8"/>
      <c r="C28" s="8"/>
      <c r="D28" s="46"/>
      <c r="E28" s="46"/>
      <c r="F28" s="46"/>
      <c r="G28" s="8"/>
      <c r="H28" s="8"/>
      <c r="I28" s="8"/>
      <c r="J28" s="8"/>
      <c r="K28" s="88"/>
      <c r="L28" s="45" t="s">
        <v>28</v>
      </c>
      <c r="M28" s="8"/>
      <c r="N28" s="8"/>
      <c r="O28" s="46"/>
      <c r="P28" s="46"/>
      <c r="Q28" s="46"/>
      <c r="R28" s="8"/>
      <c r="S28" s="8"/>
      <c r="T28" s="8"/>
      <c r="U28" s="8"/>
    </row>
    <row r="29" customFormat="false" ht="11.25" hidden="false" customHeight="false" outlineLevel="0" collapsed="false">
      <c r="A29" s="59"/>
      <c r="B29" s="11"/>
      <c r="C29" s="11"/>
      <c r="D29" s="21"/>
      <c r="E29" s="21"/>
      <c r="F29" s="21"/>
      <c r="G29" s="11"/>
      <c r="H29" s="11"/>
      <c r="I29" s="11"/>
      <c r="J29" s="11"/>
      <c r="L29" s="59"/>
      <c r="M29" s="11"/>
      <c r="N29" s="11"/>
      <c r="O29" s="21"/>
      <c r="P29" s="21"/>
      <c r="Q29" s="21"/>
      <c r="R29" s="11"/>
      <c r="S29" s="11"/>
      <c r="T29" s="11"/>
      <c r="U29" s="11"/>
    </row>
    <row r="30" s="6" customFormat="true" ht="12" hidden="false" customHeight="true" outlineLevel="0" collapsed="false">
      <c r="A30" s="5" t="s">
        <v>152</v>
      </c>
      <c r="B30" s="8"/>
      <c r="C30" s="8"/>
      <c r="D30" s="46"/>
      <c r="E30" s="46"/>
      <c r="F30" s="46"/>
      <c r="G30" s="8"/>
      <c r="H30" s="8"/>
      <c r="I30" s="8"/>
      <c r="J30" s="8"/>
      <c r="K30" s="88"/>
      <c r="L30" s="5" t="s">
        <v>153</v>
      </c>
      <c r="M30" s="8"/>
      <c r="N30" s="8"/>
      <c r="O30" s="46"/>
      <c r="P30" s="46"/>
      <c r="Q30" s="46"/>
      <c r="R30" s="8"/>
      <c r="S30" s="8"/>
      <c r="T30" s="8"/>
      <c r="U30" s="8"/>
    </row>
    <row r="31" s="6" customFormat="true" ht="12" hidden="false" customHeight="true" outlineLevel="0" collapsed="false">
      <c r="A31" s="5" t="s">
        <v>154</v>
      </c>
      <c r="B31" s="9"/>
      <c r="C31" s="9"/>
      <c r="D31" s="9"/>
      <c r="E31" s="9"/>
      <c r="F31" s="9"/>
      <c r="G31" s="9"/>
      <c r="H31" s="9"/>
      <c r="I31" s="9"/>
      <c r="J31" s="9"/>
      <c r="K31" s="88"/>
      <c r="L31" s="5" t="s">
        <v>155</v>
      </c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" hidden="false" customHeight="true" outlineLevel="0" collapsed="false">
      <c r="A32" s="50" t="s">
        <v>140</v>
      </c>
      <c r="B32" s="153"/>
      <c r="C32" s="154"/>
      <c r="D32" s="154"/>
      <c r="E32" s="154"/>
      <c r="F32" s="154"/>
      <c r="G32" s="154"/>
      <c r="H32" s="154"/>
      <c r="I32" s="53"/>
      <c r="J32" s="53" t="s">
        <v>34</v>
      </c>
      <c r="L32" s="50" t="s">
        <v>141</v>
      </c>
      <c r="M32" s="153"/>
      <c r="N32" s="154"/>
      <c r="O32" s="154"/>
      <c r="P32" s="154"/>
      <c r="Q32" s="154"/>
      <c r="R32" s="154"/>
      <c r="S32" s="154"/>
      <c r="T32" s="53"/>
      <c r="U32" s="53" t="s">
        <v>34</v>
      </c>
    </row>
    <row r="33" customFormat="false" ht="14.1" hidden="false" customHeight="true" outlineLevel="0" collapsed="false">
      <c r="A33" s="15"/>
      <c r="B33" s="16" t="s">
        <v>49</v>
      </c>
      <c r="C33" s="17" t="s">
        <v>50</v>
      </c>
      <c r="D33" s="17"/>
      <c r="E33" s="17"/>
      <c r="F33" s="17"/>
      <c r="G33" s="17"/>
      <c r="H33" s="17" t="s">
        <v>51</v>
      </c>
      <c r="I33" s="17"/>
      <c r="J33" s="17"/>
      <c r="L33" s="15"/>
      <c r="M33" s="16" t="s">
        <v>49</v>
      </c>
      <c r="N33" s="17" t="s">
        <v>50</v>
      </c>
      <c r="O33" s="17"/>
      <c r="P33" s="17"/>
      <c r="Q33" s="17"/>
      <c r="R33" s="17"/>
      <c r="S33" s="17" t="s">
        <v>51</v>
      </c>
      <c r="T33" s="17"/>
      <c r="U33" s="17"/>
    </row>
    <row r="34" customFormat="false" ht="24" hidden="false" customHeight="true" outlineLevel="0" collapsed="false">
      <c r="A34" s="18" t="s">
        <v>11</v>
      </c>
      <c r="B34" s="16"/>
      <c r="C34" s="19" t="s">
        <v>52</v>
      </c>
      <c r="D34" s="19" t="s">
        <v>53</v>
      </c>
      <c r="E34" s="19" t="s">
        <v>54</v>
      </c>
      <c r="F34" s="19" t="s">
        <v>55</v>
      </c>
      <c r="G34" s="19"/>
      <c r="H34" s="19" t="s">
        <v>52</v>
      </c>
      <c r="I34" s="19" t="s">
        <v>56</v>
      </c>
      <c r="J34" s="19" t="s">
        <v>149</v>
      </c>
      <c r="L34" s="18" t="s">
        <v>11</v>
      </c>
      <c r="M34" s="16"/>
      <c r="N34" s="19" t="s">
        <v>52</v>
      </c>
      <c r="O34" s="19" t="s">
        <v>53</v>
      </c>
      <c r="P34" s="19" t="s">
        <v>54</v>
      </c>
      <c r="Q34" s="19" t="s">
        <v>55</v>
      </c>
      <c r="R34" s="19"/>
      <c r="S34" s="19" t="s">
        <v>52</v>
      </c>
      <c r="T34" s="19" t="s">
        <v>56</v>
      </c>
      <c r="U34" s="19" t="s">
        <v>149</v>
      </c>
    </row>
    <row r="35" s="116" customFormat="true" ht="12.95" hidden="false" customHeight="true" outlineLevel="0" collapsed="false">
      <c r="A35" s="140" t="s">
        <v>18</v>
      </c>
      <c r="B35" s="157" t="n">
        <v>-15.9283323488876</v>
      </c>
      <c r="C35" s="157" t="n">
        <v>11.4074185993805</v>
      </c>
      <c r="D35" s="157" t="n">
        <v>16.3269165311448</v>
      </c>
      <c r="E35" s="157" t="n">
        <v>-12.579185520362</v>
      </c>
      <c r="F35" s="157" t="n">
        <v>13.9469877154697</v>
      </c>
      <c r="G35" s="157"/>
      <c r="H35" s="157" t="n">
        <v>-21.0442618605884</v>
      </c>
      <c r="I35" s="157" t="n">
        <v>28.8277012932833</v>
      </c>
      <c r="J35" s="157" t="n">
        <v>11.665450565487</v>
      </c>
      <c r="K35" s="173"/>
      <c r="L35" s="140" t="s">
        <v>18</v>
      </c>
      <c r="M35" s="157" t="n">
        <v>5.2934131736527</v>
      </c>
      <c r="N35" s="157" t="n">
        <v>29.6342563675481</v>
      </c>
      <c r="O35" s="157" t="n">
        <v>8.88727910479059</v>
      </c>
      <c r="P35" s="157" t="n">
        <v>79.6657381615599</v>
      </c>
      <c r="Q35" s="157" t="n">
        <v>14.0625</v>
      </c>
      <c r="R35" s="157"/>
      <c r="S35" s="157" t="n">
        <v>42.5016371971185</v>
      </c>
      <c r="T35" s="157" t="n">
        <v>-9.56848030018762</v>
      </c>
      <c r="U35" s="157" t="n">
        <v>2.02712556511594</v>
      </c>
    </row>
    <row r="36" s="117" customFormat="true" ht="12.95" hidden="false" customHeight="true" outlineLevel="0" collapsed="false">
      <c r="A36" s="122" t="s">
        <v>19</v>
      </c>
      <c r="B36" s="64" t="n">
        <v>-4.37845998993458</v>
      </c>
      <c r="C36" s="64" t="n">
        <v>51.9127316198446</v>
      </c>
      <c r="D36" s="64" t="n">
        <v>22.5913621262458</v>
      </c>
      <c r="E36" s="64" t="n">
        <v>-37.4570446735395</v>
      </c>
      <c r="F36" s="64" t="n">
        <v>29.1120815138282</v>
      </c>
      <c r="G36" s="64"/>
      <c r="H36" s="64" t="n">
        <v>-13.4991119005329</v>
      </c>
      <c r="I36" s="64" t="n">
        <v>-6.34271099744246</v>
      </c>
      <c r="J36" s="64" t="n">
        <v>-8.95813047711782</v>
      </c>
      <c r="K36" s="116"/>
      <c r="L36" s="122" t="s">
        <v>19</v>
      </c>
      <c r="M36" s="64" t="n">
        <v>9.46369245372568</v>
      </c>
      <c r="N36" s="64" t="n">
        <v>33.6199557296101</v>
      </c>
      <c r="O36" s="64" t="n">
        <v>7.01003541912633</v>
      </c>
      <c r="P36" s="64" t="n">
        <v>57.5313807531381</v>
      </c>
      <c r="Q36" s="64" t="n">
        <v>12.6542175137455</v>
      </c>
      <c r="R36" s="64"/>
      <c r="S36" s="64" t="n">
        <v>96.0732984293194</v>
      </c>
      <c r="T36" s="64" t="n">
        <v>-17.1658615136876</v>
      </c>
      <c r="U36" s="64" t="n">
        <v>5.19514086327216</v>
      </c>
    </row>
    <row r="37" s="117" customFormat="true" ht="12.95" hidden="false" customHeight="true" outlineLevel="0" collapsed="false">
      <c r="A37" s="124" t="s">
        <v>20</v>
      </c>
      <c r="B37" s="69" t="n">
        <v>-32.3326185370503</v>
      </c>
      <c r="C37" s="69" t="n">
        <v>-30.0076394194041</v>
      </c>
      <c r="D37" s="69" t="n">
        <v>4.15228765445842</v>
      </c>
      <c r="E37" s="69" t="n">
        <v>15.1051625239006</v>
      </c>
      <c r="F37" s="69" t="n">
        <v>-9.41997383340602</v>
      </c>
      <c r="G37" s="69"/>
      <c r="H37" s="69" t="n">
        <v>-24.2538723082735</v>
      </c>
      <c r="I37" s="69" t="n">
        <v>41.9595110771581</v>
      </c>
      <c r="J37" s="69" t="n">
        <v>19.725992642395</v>
      </c>
      <c r="K37" s="116"/>
      <c r="L37" s="124" t="s">
        <v>20</v>
      </c>
      <c r="M37" s="69" t="n">
        <v>-16.78391959799</v>
      </c>
      <c r="N37" s="69" t="n">
        <v>12.0540743522343</v>
      </c>
      <c r="O37" s="69" t="n">
        <v>26.6069651741294</v>
      </c>
      <c r="P37" s="69" t="n">
        <v>123.75</v>
      </c>
      <c r="Q37" s="69" t="n">
        <v>24.6594349142281</v>
      </c>
      <c r="R37" s="69"/>
      <c r="S37" s="69" t="n">
        <v>-11.1402359108781</v>
      </c>
      <c r="T37" s="69" t="n">
        <v>1.03370786516854</v>
      </c>
      <c r="U37" s="69" t="n">
        <v>-2.07496653279786</v>
      </c>
    </row>
    <row r="38" s="6" customFormat="true" ht="11.1" hidden="false" customHeight="true" outlineLevel="0" collapsed="false">
      <c r="A38" s="71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88"/>
      <c r="L38" s="71" t="s">
        <v>21</v>
      </c>
      <c r="M38" s="72"/>
      <c r="N38" s="72"/>
      <c r="O38" s="72"/>
      <c r="P38" s="72"/>
      <c r="Q38" s="72"/>
      <c r="R38" s="72"/>
      <c r="S38" s="72"/>
      <c r="T38" s="72"/>
      <c r="U38" s="72"/>
    </row>
    <row r="39" s="6" customFormat="true" ht="11.1" hidden="false" customHeight="true" outlineLevel="0" collapsed="false">
      <c r="A39" s="45" t="s">
        <v>28</v>
      </c>
      <c r="B39" s="72"/>
      <c r="C39" s="72"/>
      <c r="D39" s="72"/>
      <c r="E39" s="72"/>
      <c r="F39" s="72"/>
      <c r="G39" s="72"/>
      <c r="H39" s="72"/>
      <c r="I39" s="72"/>
      <c r="J39" s="72"/>
      <c r="K39" s="88"/>
      <c r="L39" s="45" t="s">
        <v>28</v>
      </c>
      <c r="M39" s="72"/>
      <c r="N39" s="72"/>
      <c r="O39" s="72"/>
      <c r="P39" s="72"/>
      <c r="Q39" s="72"/>
      <c r="R39" s="72"/>
      <c r="S39" s="72"/>
      <c r="T39" s="72"/>
      <c r="U39" s="72"/>
    </row>
    <row r="40" s="6" customFormat="true" ht="11.1" hidden="false" customHeight="true" outlineLevel="0" collapsed="false">
      <c r="A40" s="45"/>
      <c r="B40" s="72"/>
      <c r="C40" s="72"/>
      <c r="D40" s="72"/>
      <c r="E40" s="72"/>
      <c r="F40" s="72"/>
      <c r="G40" s="72"/>
      <c r="H40" s="72"/>
      <c r="I40" s="72"/>
      <c r="J40" s="72"/>
      <c r="K40" s="88"/>
      <c r="L40" s="45"/>
      <c r="M40" s="72"/>
      <c r="N40" s="72"/>
      <c r="O40" s="72"/>
      <c r="P40" s="72"/>
      <c r="Q40" s="72"/>
      <c r="R40" s="72"/>
      <c r="S40" s="72"/>
      <c r="T40" s="72"/>
      <c r="U40" s="72"/>
    </row>
    <row r="41" s="6" customFormat="true" ht="12" hidden="false" customHeight="true" outlineLevel="0" collapsed="false">
      <c r="A41" s="5" t="s">
        <v>156</v>
      </c>
      <c r="B41" s="72"/>
      <c r="C41" s="72"/>
      <c r="D41" s="72"/>
      <c r="E41" s="72"/>
      <c r="F41" s="72"/>
      <c r="G41" s="72"/>
      <c r="H41" s="72"/>
      <c r="I41" s="72"/>
      <c r="J41" s="75"/>
      <c r="K41" s="88"/>
      <c r="L41" s="5" t="s">
        <v>157</v>
      </c>
      <c r="M41" s="72"/>
      <c r="N41" s="72"/>
      <c r="O41" s="72"/>
      <c r="P41" s="72"/>
      <c r="Q41" s="72"/>
      <c r="R41" s="72"/>
      <c r="S41" s="72"/>
      <c r="T41" s="72"/>
      <c r="U41" s="75"/>
    </row>
    <row r="42" s="6" customFormat="true" ht="12" hidden="false" customHeight="true" outlineLevel="0" collapsed="false">
      <c r="A42" s="5" t="s">
        <v>158</v>
      </c>
      <c r="B42" s="77"/>
      <c r="C42" s="77"/>
      <c r="D42" s="77"/>
      <c r="E42" s="77"/>
      <c r="F42" s="77"/>
      <c r="G42" s="77"/>
      <c r="H42" s="77"/>
      <c r="I42" s="77"/>
      <c r="J42" s="77"/>
      <c r="K42" s="88"/>
      <c r="L42" s="5" t="s">
        <v>159</v>
      </c>
      <c r="M42" s="77"/>
      <c r="N42" s="77"/>
      <c r="O42" s="77"/>
      <c r="P42" s="77"/>
      <c r="Q42" s="77"/>
      <c r="R42" s="77"/>
      <c r="S42" s="77"/>
      <c r="T42" s="77"/>
      <c r="U42" s="77"/>
    </row>
    <row r="43" customFormat="false" ht="12" hidden="false" customHeight="true" outlineLevel="0" collapsed="false">
      <c r="A43" s="50" t="s">
        <v>140</v>
      </c>
      <c r="B43" s="161"/>
      <c r="C43" s="162"/>
      <c r="D43" s="162"/>
      <c r="E43" s="162"/>
      <c r="F43" s="162"/>
      <c r="G43" s="162"/>
      <c r="H43" s="162"/>
      <c r="I43" s="69"/>
      <c r="J43" s="69" t="s">
        <v>41</v>
      </c>
      <c r="L43" s="50" t="s">
        <v>141</v>
      </c>
      <c r="M43" s="161"/>
      <c r="N43" s="162"/>
      <c r="O43" s="162"/>
      <c r="P43" s="162"/>
      <c r="Q43" s="162"/>
      <c r="R43" s="162"/>
      <c r="S43" s="162"/>
      <c r="T43" s="69"/>
      <c r="U43" s="69" t="s">
        <v>41</v>
      </c>
    </row>
    <row r="44" customFormat="false" ht="14.1" hidden="false" customHeight="true" outlineLevel="0" collapsed="false">
      <c r="A44" s="15"/>
      <c r="B44" s="103" t="s">
        <v>49</v>
      </c>
      <c r="C44" s="81" t="s">
        <v>50</v>
      </c>
      <c r="D44" s="81"/>
      <c r="E44" s="81"/>
      <c r="F44" s="81"/>
      <c r="G44" s="81"/>
      <c r="H44" s="81" t="s">
        <v>51</v>
      </c>
      <c r="I44" s="81"/>
      <c r="J44" s="81"/>
      <c r="L44" s="15"/>
      <c r="M44" s="103" t="s">
        <v>49</v>
      </c>
      <c r="N44" s="81" t="s">
        <v>50</v>
      </c>
      <c r="O44" s="81"/>
      <c r="P44" s="81"/>
      <c r="Q44" s="81"/>
      <c r="R44" s="81"/>
      <c r="S44" s="81" t="s">
        <v>51</v>
      </c>
      <c r="T44" s="81"/>
      <c r="U44" s="81"/>
    </row>
    <row r="45" customFormat="false" ht="24" hidden="false" customHeight="true" outlineLevel="0" collapsed="false">
      <c r="A45" s="18" t="s">
        <v>11</v>
      </c>
      <c r="B45" s="103"/>
      <c r="C45" s="104" t="s">
        <v>52</v>
      </c>
      <c r="D45" s="104" t="s">
        <v>53</v>
      </c>
      <c r="E45" s="104" t="s">
        <v>54</v>
      </c>
      <c r="F45" s="104" t="s">
        <v>55</v>
      </c>
      <c r="G45" s="104"/>
      <c r="H45" s="104" t="s">
        <v>52</v>
      </c>
      <c r="I45" s="104" t="s">
        <v>56</v>
      </c>
      <c r="J45" s="104" t="s">
        <v>149</v>
      </c>
      <c r="L45" s="18" t="s">
        <v>11</v>
      </c>
      <c r="M45" s="103"/>
      <c r="N45" s="104" t="s">
        <v>52</v>
      </c>
      <c r="O45" s="104" t="s">
        <v>53</v>
      </c>
      <c r="P45" s="104" t="s">
        <v>54</v>
      </c>
      <c r="Q45" s="104" t="s">
        <v>55</v>
      </c>
      <c r="R45" s="104"/>
      <c r="S45" s="104" t="s">
        <v>52</v>
      </c>
      <c r="T45" s="104" t="s">
        <v>56</v>
      </c>
      <c r="U45" s="104" t="s">
        <v>149</v>
      </c>
    </row>
    <row r="46" s="116" customFormat="true" ht="12.95" hidden="false" customHeight="true" outlineLevel="0" collapsed="false">
      <c r="A46" s="140" t="s">
        <v>18</v>
      </c>
      <c r="B46" s="157" t="n">
        <v>-15.9283323488876</v>
      </c>
      <c r="C46" s="157" t="n">
        <v>11.4074185993805</v>
      </c>
      <c r="D46" s="157" t="n">
        <v>16.3269165311448</v>
      </c>
      <c r="E46" s="157" t="n">
        <v>-12.579185520362</v>
      </c>
      <c r="F46" s="157" t="n">
        <v>13.9469877154697</v>
      </c>
      <c r="G46" s="157"/>
      <c r="H46" s="157" t="n">
        <v>-21.0442618605884</v>
      </c>
      <c r="I46" s="157" t="n">
        <v>28.8277012932833</v>
      </c>
      <c r="J46" s="157" t="n">
        <v>11.665450565487</v>
      </c>
      <c r="K46" s="173"/>
      <c r="L46" s="140" t="s">
        <v>18</v>
      </c>
      <c r="M46" s="157" t="n">
        <v>5.2934131736527</v>
      </c>
      <c r="N46" s="157" t="n">
        <v>29.6342563675481</v>
      </c>
      <c r="O46" s="157" t="n">
        <v>8.88727910479059</v>
      </c>
      <c r="P46" s="157" t="n">
        <v>79.6657381615599</v>
      </c>
      <c r="Q46" s="157" t="n">
        <v>14.0625</v>
      </c>
      <c r="R46" s="157"/>
      <c r="S46" s="157" t="n">
        <v>42.5016371971185</v>
      </c>
      <c r="T46" s="157" t="n">
        <v>-9.56848030018762</v>
      </c>
      <c r="U46" s="157" t="n">
        <v>2.02712556511594</v>
      </c>
    </row>
    <row r="47" s="117" customFormat="true" ht="12.95" hidden="false" customHeight="true" outlineLevel="0" collapsed="false">
      <c r="A47" s="165" t="s">
        <v>19</v>
      </c>
      <c r="B47" s="64" t="n">
        <v>-2.56940342587123</v>
      </c>
      <c r="C47" s="64" t="n">
        <v>26.2446173604291</v>
      </c>
      <c r="D47" s="64" t="n">
        <v>14.9162285843954</v>
      </c>
      <c r="E47" s="64" t="n">
        <v>-19.7285067873303</v>
      </c>
      <c r="F47" s="64" t="n">
        <v>17.6544148297085</v>
      </c>
      <c r="G47" s="64"/>
      <c r="H47" s="64" t="n">
        <v>-4.0286244367877</v>
      </c>
      <c r="I47" s="64" t="n">
        <v>-1.72437769434015</v>
      </c>
      <c r="J47" s="64" t="n">
        <v>-2.51732944180956</v>
      </c>
      <c r="K47" s="116"/>
      <c r="L47" s="165" t="s">
        <v>19</v>
      </c>
      <c r="M47" s="64" t="n">
        <v>7.96007984031936</v>
      </c>
      <c r="N47" s="64" t="n">
        <v>27.4064820598237</v>
      </c>
      <c r="O47" s="64" t="n">
        <v>6.33852488705035</v>
      </c>
      <c r="P47" s="64" t="n">
        <v>38.3008356545961</v>
      </c>
      <c r="Q47" s="64" t="n">
        <v>11.1698035037879</v>
      </c>
      <c r="R47" s="64"/>
      <c r="S47" s="64" t="n">
        <v>48.068107400131</v>
      </c>
      <c r="T47" s="64" t="n">
        <v>-10</v>
      </c>
      <c r="U47" s="64" t="n">
        <v>2.9313110689806</v>
      </c>
    </row>
    <row r="48" s="117" customFormat="true" ht="12.95" hidden="false" customHeight="true" outlineLevel="0" collapsed="false">
      <c r="A48" s="167" t="s">
        <v>20</v>
      </c>
      <c r="B48" s="69" t="n">
        <v>-13.3589289230163</v>
      </c>
      <c r="C48" s="69" t="n">
        <v>-14.8371987610486</v>
      </c>
      <c r="D48" s="69" t="n">
        <v>1.41068794674937</v>
      </c>
      <c r="E48" s="69" t="n">
        <v>7.14932126696833</v>
      </c>
      <c r="F48" s="69" t="n">
        <v>-3.70742711423878</v>
      </c>
      <c r="G48" s="69"/>
      <c r="H48" s="69" t="n">
        <v>-17.0156374238007</v>
      </c>
      <c r="I48" s="69" t="n">
        <v>30.5520789876234</v>
      </c>
      <c r="J48" s="69" t="n">
        <v>14.1827800072966</v>
      </c>
      <c r="K48" s="116"/>
      <c r="L48" s="167" t="s">
        <v>20</v>
      </c>
      <c r="M48" s="69" t="n">
        <v>-2.66666666666667</v>
      </c>
      <c r="N48" s="69" t="n">
        <v>2.22777430772434</v>
      </c>
      <c r="O48" s="69" t="n">
        <v>2.54875421774024</v>
      </c>
      <c r="P48" s="69" t="n">
        <v>41.3649025069638</v>
      </c>
      <c r="Q48" s="69" t="n">
        <v>2.89269649621212</v>
      </c>
      <c r="R48" s="69"/>
      <c r="S48" s="69" t="n">
        <v>-5.56647020301244</v>
      </c>
      <c r="T48" s="69" t="n">
        <v>0.431519699812383</v>
      </c>
      <c r="U48" s="69" t="n">
        <v>-0.904185503864664</v>
      </c>
    </row>
    <row r="49" s="6" customFormat="true" ht="11.1" hidden="false" customHeight="true" outlineLevel="0" collapsed="false">
      <c r="A49" s="71" t="s">
        <v>21</v>
      </c>
      <c r="K49" s="88"/>
      <c r="L49" s="71" t="s">
        <v>21</v>
      </c>
    </row>
    <row r="50" s="6" customFormat="true" ht="11.1" hidden="false" customHeight="true" outlineLevel="0" collapsed="false">
      <c r="A50" s="45" t="s">
        <v>28</v>
      </c>
      <c r="K50" s="88"/>
      <c r="L50" s="45" t="s">
        <v>28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4" width="21.7"/>
    <col collapsed="false" customWidth="true" hidden="false" outlineLevel="0" max="3" min="2" style="174" width="20.7"/>
    <col collapsed="false" customWidth="true" hidden="false" outlineLevel="0" max="4" min="4" style="174" width="15.7"/>
    <col collapsed="false" customWidth="true" hidden="false" outlineLevel="0" max="5" min="5" style="174" width="21.7"/>
    <col collapsed="false" customWidth="true" hidden="false" outlineLevel="0" max="7" min="6" style="174" width="20.7"/>
    <col collapsed="false" customWidth="false" hidden="false" outlineLevel="0" max="8" min="8" style="14" width="11.42"/>
    <col collapsed="false" customWidth="false" hidden="false" outlineLevel="0" max="257" min="9" style="174" width="11.42"/>
  </cols>
  <sheetData>
    <row r="1" customFormat="false" ht="14.25" hidden="false" customHeight="false" outlineLevel="0" collapsed="false">
      <c r="A1" s="108" t="s">
        <v>160</v>
      </c>
      <c r="B1" s="14"/>
      <c r="C1" s="21"/>
      <c r="D1" s="21"/>
      <c r="E1" s="3"/>
      <c r="F1" s="14"/>
      <c r="G1" s="14"/>
    </row>
    <row r="2" customFormat="false" ht="11.25" hidden="false" customHeight="false" outlineLevel="0" collapsed="false">
      <c r="A2" s="14"/>
      <c r="B2" s="14"/>
      <c r="C2" s="14"/>
      <c r="D2" s="14"/>
      <c r="E2" s="14"/>
      <c r="F2" s="14"/>
      <c r="G2" s="14"/>
    </row>
    <row r="3" customFormat="false" ht="11.25" hidden="false" customHeight="false" outlineLevel="0" collapsed="false">
      <c r="A3" s="14"/>
      <c r="B3" s="14"/>
      <c r="C3" s="14"/>
      <c r="D3" s="14"/>
      <c r="E3" s="14"/>
      <c r="F3" s="14"/>
      <c r="G3" s="14"/>
    </row>
    <row r="4" s="175" customFormat="true" ht="12" hidden="false" customHeight="true" outlineLevel="0" collapsed="false">
      <c r="A4" s="5" t="s">
        <v>161</v>
      </c>
      <c r="B4" s="6"/>
      <c r="C4" s="6"/>
      <c r="D4" s="6"/>
      <c r="E4" s="5" t="s">
        <v>162</v>
      </c>
      <c r="F4" s="6"/>
      <c r="G4" s="6"/>
      <c r="H4" s="6"/>
    </row>
    <row r="5" s="175" customFormat="true" ht="12" hidden="false" customHeight="true" outlineLevel="0" collapsed="false">
      <c r="A5" s="7" t="s">
        <v>3</v>
      </c>
      <c r="B5" s="88"/>
      <c r="C5" s="88"/>
      <c r="D5" s="88"/>
      <c r="E5" s="7" t="s">
        <v>26</v>
      </c>
      <c r="F5" s="88"/>
      <c r="G5" s="88"/>
      <c r="H5" s="6"/>
    </row>
    <row r="6" s="175" customFormat="true" ht="12" hidden="false" customHeight="true" outlineLevel="0" collapsed="false">
      <c r="A6" s="5" t="s">
        <v>5</v>
      </c>
      <c r="B6" s="8"/>
      <c r="C6" s="8"/>
      <c r="D6" s="8"/>
      <c r="E6" s="5" t="s">
        <v>5</v>
      </c>
      <c r="F6" s="8"/>
      <c r="G6" s="8"/>
      <c r="H6" s="6"/>
    </row>
    <row r="7" s="175" customFormat="true" ht="12" hidden="false" customHeight="true" outlineLevel="0" collapsed="false">
      <c r="A7" s="7" t="s">
        <v>163</v>
      </c>
      <c r="B7" s="8"/>
      <c r="C7" s="8" t="s">
        <v>7</v>
      </c>
      <c r="D7" s="8"/>
      <c r="E7" s="7" t="s">
        <v>163</v>
      </c>
      <c r="F7" s="8"/>
      <c r="G7" s="8" t="s">
        <v>7</v>
      </c>
      <c r="H7" s="6"/>
    </row>
    <row r="8" customFormat="false" ht="14.1" hidden="false" customHeight="true" outlineLevel="0" collapsed="false">
      <c r="A8" s="15"/>
      <c r="B8" s="16" t="s">
        <v>8</v>
      </c>
      <c r="C8" s="16" t="s">
        <v>164</v>
      </c>
      <c r="D8" s="51"/>
      <c r="E8" s="15"/>
      <c r="F8" s="16" t="s">
        <v>8</v>
      </c>
      <c r="G8" s="16" t="s">
        <v>9</v>
      </c>
    </row>
    <row r="9" customFormat="false" ht="27.95" hidden="false" customHeight="true" outlineLevel="0" collapsed="false">
      <c r="A9" s="18" t="s">
        <v>11</v>
      </c>
      <c r="B9" s="16"/>
      <c r="C9" s="16"/>
      <c r="D9" s="56"/>
      <c r="E9" s="18" t="s">
        <v>11</v>
      </c>
      <c r="F9" s="16"/>
      <c r="G9" s="16" t="s">
        <v>12</v>
      </c>
    </row>
    <row r="10" s="176" customFormat="true" ht="12.95" hidden="false" customHeight="true" outlineLevel="0" collapsed="false">
      <c r="A10" s="20" t="s">
        <v>18</v>
      </c>
      <c r="B10" s="11" t="n">
        <v>2417538</v>
      </c>
      <c r="C10" s="11" t="n">
        <v>2642923</v>
      </c>
      <c r="D10" s="11"/>
      <c r="E10" s="20" t="s">
        <v>18</v>
      </c>
      <c r="F10" s="11" t="n">
        <v>6186456</v>
      </c>
      <c r="G10" s="11" t="n">
        <v>5692371</v>
      </c>
      <c r="H10" s="23"/>
    </row>
    <row r="11" customFormat="false" ht="12.95" hidden="false" customHeight="true" outlineLevel="0" collapsed="false">
      <c r="A11" s="20" t="s">
        <v>19</v>
      </c>
      <c r="B11" s="21" t="n">
        <v>1263032</v>
      </c>
      <c r="C11" s="21" t="n">
        <v>1387863</v>
      </c>
      <c r="D11" s="21"/>
      <c r="E11" s="20" t="s">
        <v>19</v>
      </c>
      <c r="F11" s="21" t="n">
        <v>5000244</v>
      </c>
      <c r="G11" s="21" t="n">
        <v>4333107</v>
      </c>
    </row>
    <row r="12" customFormat="false" ht="12.95" hidden="false" customHeight="true" outlineLevel="0" collapsed="false">
      <c r="A12" s="20" t="s">
        <v>20</v>
      </c>
      <c r="B12" s="21" t="n">
        <v>1154506</v>
      </c>
      <c r="C12" s="21" t="n">
        <v>1255060</v>
      </c>
      <c r="D12" s="21"/>
      <c r="E12" s="20" t="s">
        <v>20</v>
      </c>
      <c r="F12" s="21" t="n">
        <v>1186212</v>
      </c>
      <c r="G12" s="21" t="n">
        <v>1359264</v>
      </c>
    </row>
    <row r="13" s="175" customFormat="true" ht="11.1" hidden="false" customHeight="true" outlineLevel="0" collapsed="false">
      <c r="A13" s="25" t="s">
        <v>21</v>
      </c>
      <c r="B13" s="141"/>
      <c r="C13" s="141"/>
      <c r="D13" s="34"/>
      <c r="E13" s="25" t="s">
        <v>21</v>
      </c>
      <c r="F13" s="141"/>
      <c r="G13" s="141"/>
      <c r="H13" s="6"/>
    </row>
    <row r="14" s="175" customFormat="true" ht="12" hidden="false" customHeight="true" outlineLevel="0" collapsed="false">
      <c r="A14" s="30" t="s">
        <v>22</v>
      </c>
      <c r="B14" s="177"/>
      <c r="C14" s="177"/>
      <c r="D14" s="177"/>
      <c r="E14" s="30" t="s">
        <v>22</v>
      </c>
      <c r="F14" s="30"/>
      <c r="G14" s="30"/>
      <c r="H14" s="6"/>
    </row>
    <row r="15" s="175" customFormat="true" ht="11.1" hidden="false" customHeight="true" outlineLevel="0" collapsed="false">
      <c r="A15" s="30"/>
      <c r="B15" s="31"/>
      <c r="C15" s="31"/>
      <c r="D15" s="31"/>
      <c r="E15" s="30"/>
      <c r="F15" s="31"/>
      <c r="G15" s="31"/>
      <c r="H15" s="6"/>
    </row>
    <row r="16" customFormat="false" ht="11.25" hidden="false" customHeight="false" outlineLevel="0" collapsed="false">
      <c r="A16" s="22"/>
      <c r="B16" s="24"/>
      <c r="C16" s="24"/>
      <c r="D16" s="24"/>
      <c r="E16" s="22"/>
      <c r="F16" s="24"/>
      <c r="G16" s="24"/>
    </row>
    <row r="17" s="175" customFormat="true" ht="12" hidden="false" customHeight="true" outlineLevel="0" collapsed="false">
      <c r="A17" s="7" t="s">
        <v>165</v>
      </c>
      <c r="B17" s="34"/>
      <c r="C17" s="34"/>
      <c r="D17" s="34"/>
      <c r="E17" s="7" t="s">
        <v>166</v>
      </c>
      <c r="F17" s="34"/>
      <c r="G17" s="34"/>
      <c r="H17" s="6"/>
    </row>
    <row r="18" s="175" customFormat="true" ht="12" hidden="false" customHeight="true" outlineLevel="0" collapsed="false">
      <c r="A18" s="7" t="s">
        <v>3</v>
      </c>
      <c r="B18" s="34"/>
      <c r="C18" s="34"/>
      <c r="D18" s="34"/>
      <c r="E18" s="7" t="s">
        <v>26</v>
      </c>
      <c r="F18" s="34"/>
      <c r="G18" s="34"/>
      <c r="H18" s="6"/>
    </row>
    <row r="19" s="175" customFormat="true" ht="12" hidden="false" customHeight="true" outlineLevel="0" collapsed="false">
      <c r="A19" s="7" t="s">
        <v>5</v>
      </c>
      <c r="B19" s="36"/>
      <c r="C19" s="36"/>
      <c r="D19" s="36"/>
      <c r="E19" s="7" t="s">
        <v>5</v>
      </c>
      <c r="F19" s="36"/>
      <c r="G19" s="36"/>
      <c r="H19" s="6"/>
    </row>
    <row r="20" customFormat="false" ht="12" hidden="false" customHeight="true" outlineLevel="0" collapsed="false">
      <c r="A20" s="7" t="s">
        <v>167</v>
      </c>
      <c r="B20" s="37"/>
      <c r="C20" s="11" t="s">
        <v>7</v>
      </c>
      <c r="D20" s="37"/>
      <c r="E20" s="7" t="s">
        <v>167</v>
      </c>
      <c r="F20" s="37"/>
      <c r="G20" s="11" t="s">
        <v>7</v>
      </c>
    </row>
    <row r="21" customFormat="false" ht="14.1" hidden="false" customHeight="true" outlineLevel="0" collapsed="false">
      <c r="A21" s="41"/>
      <c r="B21" s="16" t="s">
        <v>8</v>
      </c>
      <c r="C21" s="42" t="s">
        <v>9</v>
      </c>
      <c r="D21" s="37"/>
      <c r="E21" s="41"/>
      <c r="F21" s="16" t="s">
        <v>8</v>
      </c>
      <c r="G21" s="16" t="s">
        <v>9</v>
      </c>
    </row>
    <row r="22" customFormat="false" ht="27.95" hidden="false" customHeight="true" outlineLevel="0" collapsed="false">
      <c r="A22" s="43" t="s">
        <v>11</v>
      </c>
      <c r="B22" s="16"/>
      <c r="C22" s="44" t="s">
        <v>12</v>
      </c>
      <c r="D22" s="178"/>
      <c r="E22" s="43" t="s">
        <v>11</v>
      </c>
      <c r="F22" s="16"/>
      <c r="G22" s="16" t="s">
        <v>12</v>
      </c>
    </row>
    <row r="23" s="179" customFormat="true" ht="12.95" hidden="false" customHeight="true" outlineLevel="0" collapsed="false">
      <c r="A23" s="115" t="s">
        <v>18</v>
      </c>
      <c r="B23" s="11" t="n">
        <v>2559333</v>
      </c>
      <c r="C23" s="11" t="n">
        <v>2995752</v>
      </c>
      <c r="D23" s="11"/>
      <c r="E23" s="115" t="s">
        <v>18</v>
      </c>
      <c r="F23" s="11" t="n">
        <v>5968838</v>
      </c>
      <c r="G23" s="11" t="n">
        <v>6886112</v>
      </c>
      <c r="H23" s="116"/>
    </row>
    <row r="24" s="180" customFormat="true" ht="12.95" hidden="false" customHeight="true" outlineLevel="0" collapsed="false">
      <c r="A24" s="115" t="s">
        <v>19</v>
      </c>
      <c r="B24" s="11" t="n">
        <v>1438249</v>
      </c>
      <c r="C24" s="11" t="n">
        <v>1831870</v>
      </c>
      <c r="D24" s="11"/>
      <c r="E24" s="115" t="s">
        <v>19</v>
      </c>
      <c r="F24" s="11" t="n">
        <v>4899628</v>
      </c>
      <c r="G24" s="11" t="n">
        <v>5551398</v>
      </c>
      <c r="H24" s="117"/>
    </row>
    <row r="25" s="180" customFormat="true" ht="12.95" hidden="false" customHeight="true" outlineLevel="0" collapsed="false">
      <c r="A25" s="115" t="s">
        <v>20</v>
      </c>
      <c r="B25" s="11" t="n">
        <v>1121084</v>
      </c>
      <c r="C25" s="11" t="n">
        <v>1163882</v>
      </c>
      <c r="D25" s="11"/>
      <c r="E25" s="115" t="s">
        <v>20</v>
      </c>
      <c r="F25" s="11" t="n">
        <v>1069210</v>
      </c>
      <c r="G25" s="11" t="n">
        <v>1334714</v>
      </c>
      <c r="H25" s="117"/>
    </row>
    <row r="26" s="175" customFormat="true" ht="11.1" hidden="false" customHeight="true" outlineLevel="0" collapsed="false">
      <c r="A26" s="25" t="s">
        <v>21</v>
      </c>
      <c r="B26" s="141"/>
      <c r="C26" s="141"/>
      <c r="D26" s="34"/>
      <c r="E26" s="25" t="s">
        <v>21</v>
      </c>
      <c r="F26" s="141"/>
      <c r="G26" s="141"/>
      <c r="H26" s="6"/>
    </row>
    <row r="27" s="175" customFormat="true" ht="11.1" hidden="false" customHeight="true" outlineLevel="0" collapsed="false">
      <c r="A27" s="30" t="s">
        <v>22</v>
      </c>
      <c r="B27" s="30"/>
      <c r="C27" s="30"/>
      <c r="D27" s="177"/>
      <c r="E27" s="30" t="s">
        <v>22</v>
      </c>
      <c r="F27" s="30"/>
      <c r="G27" s="30"/>
      <c r="H27" s="6"/>
    </row>
    <row r="28" s="175" customFormat="true" ht="11.1" hidden="false" customHeight="true" outlineLevel="0" collapsed="false">
      <c r="A28" s="45" t="s">
        <v>28</v>
      </c>
      <c r="B28" s="8"/>
      <c r="C28" s="8"/>
      <c r="D28" s="8"/>
      <c r="E28" s="45" t="s">
        <v>28</v>
      </c>
      <c r="F28" s="8"/>
      <c r="G28" s="8"/>
      <c r="H28" s="6"/>
    </row>
    <row r="29" s="175" customFormat="true" ht="11.1" hidden="false" customHeight="true" outlineLevel="0" collapsed="false">
      <c r="A29" s="45"/>
      <c r="B29" s="8"/>
      <c r="C29" s="8"/>
      <c r="D29" s="8"/>
      <c r="E29" s="45"/>
      <c r="F29" s="8"/>
      <c r="G29" s="8"/>
      <c r="H29" s="6"/>
    </row>
    <row r="30" customFormat="false" ht="11.25" hidden="false" customHeight="false" outlineLevel="0" collapsed="false">
      <c r="A30" s="59"/>
      <c r="B30" s="11"/>
      <c r="C30" s="11"/>
      <c r="D30" s="11"/>
      <c r="E30" s="59"/>
      <c r="F30" s="11"/>
      <c r="G30" s="11"/>
    </row>
    <row r="31" s="175" customFormat="true" ht="12" hidden="false" customHeight="true" outlineLevel="0" collapsed="false">
      <c r="A31" s="5" t="s">
        <v>168</v>
      </c>
      <c r="B31" s="8"/>
      <c r="C31" s="8"/>
      <c r="D31" s="8"/>
      <c r="E31" s="5" t="s">
        <v>169</v>
      </c>
      <c r="F31" s="8"/>
      <c r="G31" s="8"/>
      <c r="H31" s="6"/>
    </row>
    <row r="32" s="175" customFormat="true" ht="12" hidden="false" customHeight="true" outlineLevel="0" collapsed="false">
      <c r="A32" s="5" t="s">
        <v>170</v>
      </c>
      <c r="B32" s="9"/>
      <c r="C32" s="9"/>
      <c r="D32" s="9"/>
      <c r="E32" s="5" t="s">
        <v>171</v>
      </c>
      <c r="F32" s="9"/>
      <c r="G32" s="9"/>
      <c r="H32" s="6"/>
    </row>
    <row r="33" s="175" customFormat="true" ht="12" hidden="false" customHeight="true" outlineLevel="0" collapsed="false">
      <c r="A33" s="7" t="s">
        <v>172</v>
      </c>
      <c r="B33" s="181"/>
      <c r="C33" s="99" t="s">
        <v>173</v>
      </c>
      <c r="D33" s="181"/>
      <c r="E33" s="7" t="s">
        <v>172</v>
      </c>
      <c r="F33" s="181"/>
      <c r="G33" s="99" t="s">
        <v>173</v>
      </c>
      <c r="H33" s="6"/>
    </row>
    <row r="34" customFormat="false" ht="14.1" hidden="false" customHeight="true" outlineLevel="0" collapsed="false">
      <c r="A34" s="15"/>
      <c r="B34" s="16" t="s">
        <v>42</v>
      </c>
      <c r="C34" s="42" t="s">
        <v>9</v>
      </c>
      <c r="D34" s="51"/>
      <c r="E34" s="15"/>
      <c r="F34" s="55" t="s">
        <v>42</v>
      </c>
      <c r="G34" s="16" t="s">
        <v>9</v>
      </c>
    </row>
    <row r="35" customFormat="false" ht="27.95" hidden="false" customHeight="true" outlineLevel="0" collapsed="false">
      <c r="A35" s="18" t="s">
        <v>11</v>
      </c>
      <c r="B35" s="16"/>
      <c r="C35" s="56" t="s">
        <v>12</v>
      </c>
      <c r="D35" s="56"/>
      <c r="E35" s="58" t="s">
        <v>11</v>
      </c>
      <c r="F35" s="55"/>
      <c r="G35" s="16" t="s">
        <v>12</v>
      </c>
    </row>
    <row r="36" s="179" customFormat="true" ht="12.95" hidden="false" customHeight="true" outlineLevel="0" collapsed="false">
      <c r="A36" s="122" t="s">
        <v>18</v>
      </c>
      <c r="B36" s="64" t="n">
        <v>5.86526457908832</v>
      </c>
      <c r="C36" s="123" t="n">
        <v>13.3499538200697</v>
      </c>
      <c r="D36" s="64"/>
      <c r="E36" s="182" t="s">
        <v>18</v>
      </c>
      <c r="F36" s="123" t="n">
        <v>-3.51765210970547</v>
      </c>
      <c r="G36" s="123" t="n">
        <v>20.9708924453448</v>
      </c>
      <c r="H36" s="116"/>
    </row>
    <row r="37" s="180" customFormat="true" ht="12.95" hidden="false" customHeight="true" outlineLevel="0" collapsed="false">
      <c r="A37" s="122" t="s">
        <v>19</v>
      </c>
      <c r="B37" s="64" t="n">
        <v>13.8727284819387</v>
      </c>
      <c r="C37" s="64" t="n">
        <v>31.9921346703529</v>
      </c>
      <c r="D37" s="64"/>
      <c r="E37" s="159" t="s">
        <v>19</v>
      </c>
      <c r="F37" s="64" t="n">
        <v>-2.01222180357598</v>
      </c>
      <c r="G37" s="64" t="n">
        <v>28.1158762061495</v>
      </c>
      <c r="H37" s="117"/>
    </row>
    <row r="38" s="180" customFormat="true" ht="12.95" hidden="false" customHeight="true" outlineLevel="0" collapsed="false">
      <c r="A38" s="124" t="s">
        <v>20</v>
      </c>
      <c r="B38" s="69" t="n">
        <v>-2.89491782632571</v>
      </c>
      <c r="C38" s="69" t="n">
        <v>-7.26483196022501</v>
      </c>
      <c r="D38" s="64"/>
      <c r="E38" s="160" t="s">
        <v>20</v>
      </c>
      <c r="F38" s="69" t="n">
        <v>-9.86349826169352</v>
      </c>
      <c r="G38" s="69" t="n">
        <v>-1.80612449090096</v>
      </c>
      <c r="H38" s="117"/>
    </row>
    <row r="39" s="175" customFormat="true" ht="11.1" hidden="false" customHeight="true" outlineLevel="0" collapsed="false">
      <c r="A39" s="71" t="s">
        <v>21</v>
      </c>
      <c r="B39" s="72"/>
      <c r="C39" s="72"/>
      <c r="D39" s="72"/>
      <c r="E39" s="74" t="s">
        <v>21</v>
      </c>
      <c r="F39" s="72"/>
      <c r="G39" s="72"/>
      <c r="H39" s="6"/>
    </row>
    <row r="40" s="175" customFormat="true" ht="11.1" hidden="false" customHeight="true" outlineLevel="0" collapsed="false">
      <c r="A40" s="45" t="s">
        <v>28</v>
      </c>
      <c r="B40" s="72"/>
      <c r="C40" s="72"/>
      <c r="D40" s="72"/>
      <c r="E40" s="45" t="s">
        <v>28</v>
      </c>
      <c r="F40" s="72"/>
      <c r="G40" s="72"/>
      <c r="H40" s="6"/>
    </row>
    <row r="41" s="175" customFormat="true" ht="12" hidden="false" customHeight="true" outlineLevel="0" collapsed="false">
      <c r="A41" s="5" t="s">
        <v>174</v>
      </c>
      <c r="B41" s="72"/>
      <c r="C41" s="72"/>
      <c r="D41" s="72"/>
      <c r="E41" s="76" t="s">
        <v>175</v>
      </c>
      <c r="F41" s="72"/>
      <c r="G41" s="72"/>
      <c r="H41" s="6"/>
    </row>
    <row r="42" s="175" customFormat="true" ht="12" hidden="false" customHeight="true" outlineLevel="0" collapsed="false">
      <c r="A42" s="5" t="s">
        <v>176</v>
      </c>
      <c r="B42" s="77"/>
      <c r="C42" s="77"/>
      <c r="D42" s="77"/>
      <c r="E42" s="76" t="s">
        <v>177</v>
      </c>
      <c r="F42" s="77"/>
      <c r="G42" s="77"/>
      <c r="H42" s="6"/>
    </row>
    <row r="43" s="175" customFormat="true" ht="12" hidden="false" customHeight="true" outlineLevel="0" collapsed="false">
      <c r="A43" s="7" t="s">
        <v>172</v>
      </c>
      <c r="B43" s="183"/>
      <c r="C43" s="102" t="s">
        <v>41</v>
      </c>
      <c r="D43" s="183"/>
      <c r="E43" s="7" t="s">
        <v>172</v>
      </c>
      <c r="F43" s="183"/>
      <c r="G43" s="102" t="s">
        <v>41</v>
      </c>
      <c r="H43" s="6"/>
    </row>
    <row r="44" customFormat="false" ht="14.1" hidden="false" customHeight="true" outlineLevel="0" collapsed="false">
      <c r="A44" s="15"/>
      <c r="B44" s="103" t="s">
        <v>42</v>
      </c>
      <c r="C44" s="42" t="s">
        <v>9</v>
      </c>
      <c r="D44" s="78"/>
      <c r="E44" s="82"/>
      <c r="F44" s="80" t="s">
        <v>42</v>
      </c>
      <c r="G44" s="16" t="s">
        <v>9</v>
      </c>
    </row>
    <row r="45" customFormat="false" ht="27.95" hidden="false" customHeight="true" outlineLevel="0" collapsed="false">
      <c r="A45" s="58" t="s">
        <v>11</v>
      </c>
      <c r="B45" s="103"/>
      <c r="C45" s="83" t="s">
        <v>12</v>
      </c>
      <c r="D45" s="83"/>
      <c r="E45" s="84" t="s">
        <v>11</v>
      </c>
      <c r="F45" s="80"/>
      <c r="G45" s="16" t="s">
        <v>12</v>
      </c>
    </row>
    <row r="46" s="179" customFormat="true" ht="12.95" hidden="false" customHeight="true" outlineLevel="0" collapsed="false">
      <c r="A46" s="184" t="s">
        <v>18</v>
      </c>
      <c r="B46" s="123" t="n">
        <v>5.86526457908832</v>
      </c>
      <c r="C46" s="123" t="n">
        <v>13.3499538200697</v>
      </c>
      <c r="D46" s="64"/>
      <c r="E46" s="184" t="s">
        <v>18</v>
      </c>
      <c r="F46" s="123" t="n">
        <v>-3.51765210970547</v>
      </c>
      <c r="G46" s="123" t="n">
        <v>20.9708924453448</v>
      </c>
      <c r="H46" s="116"/>
    </row>
    <row r="47" s="180" customFormat="true" ht="12.95" hidden="false" customHeight="true" outlineLevel="0" collapsed="false">
      <c r="A47" s="165" t="s">
        <v>19</v>
      </c>
      <c r="B47" s="64" t="n">
        <v>17.1426204479696</v>
      </c>
      <c r="C47" s="64" t="n">
        <v>16.7998462308588</v>
      </c>
      <c r="D47" s="64"/>
      <c r="E47" s="166" t="s">
        <v>19</v>
      </c>
      <c r="F47" s="64" t="n">
        <v>-1.62639158833426</v>
      </c>
      <c r="G47" s="64" t="n">
        <v>21.4021714326069</v>
      </c>
      <c r="H47" s="117"/>
    </row>
    <row r="48" s="180" customFormat="true" ht="12.95" hidden="false" customHeight="true" outlineLevel="0" collapsed="false">
      <c r="A48" s="167" t="s">
        <v>20</v>
      </c>
      <c r="B48" s="69" t="n">
        <v>0.682350883962466</v>
      </c>
      <c r="C48" s="69" t="n">
        <v>-3.44989241078911</v>
      </c>
      <c r="D48" s="64"/>
      <c r="E48" s="168" t="s">
        <v>20</v>
      </c>
      <c r="F48" s="69" t="n">
        <v>-1.89126052137121</v>
      </c>
      <c r="G48" s="69" t="n">
        <v>-0.431278987262074</v>
      </c>
      <c r="H48" s="117"/>
    </row>
    <row r="49" s="175" customFormat="true" ht="11.1" hidden="false" customHeight="true" outlineLevel="0" collapsed="false">
      <c r="A49" s="71" t="s">
        <v>21</v>
      </c>
      <c r="B49" s="6"/>
      <c r="C49" s="6"/>
      <c r="D49" s="6"/>
      <c r="E49" s="71" t="s">
        <v>21</v>
      </c>
      <c r="F49" s="6"/>
      <c r="G49" s="6"/>
      <c r="H49" s="6"/>
    </row>
    <row r="50" s="175" customFormat="true" ht="11.1" hidden="false" customHeight="true" outlineLevel="0" collapsed="false">
      <c r="A50" s="45" t="s">
        <v>28</v>
      </c>
      <c r="B50" s="6"/>
      <c r="C50" s="6"/>
      <c r="D50" s="6"/>
      <c r="E50" s="45" t="s">
        <v>28</v>
      </c>
      <c r="F50" s="6"/>
      <c r="G50" s="6"/>
      <c r="H50" s="6"/>
    </row>
  </sheetData>
  <mergeCells count="13">
    <mergeCell ref="B8:B9"/>
    <mergeCell ref="C8:C9"/>
    <mergeCell ref="F8:F9"/>
    <mergeCell ref="G8:G9"/>
    <mergeCell ref="B21:B22"/>
    <mergeCell ref="F21:F22"/>
    <mergeCell ref="G21:G22"/>
    <mergeCell ref="B34:B35"/>
    <mergeCell ref="F34:F35"/>
    <mergeCell ref="G34:G35"/>
    <mergeCell ref="B44:B45"/>
    <mergeCell ref="F44:F45"/>
    <mergeCell ref="G44:G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1" min="1" style="174" width="21.7"/>
    <col collapsed="false" customWidth="true" hidden="false" outlineLevel="0" max="3" min="2" style="174" width="20.7"/>
    <col collapsed="false" customWidth="true" hidden="false" outlineLevel="0" max="4" min="4" style="23" width="17.42"/>
    <col collapsed="false" customWidth="true" hidden="false" outlineLevel="0" max="5" min="5" style="174" width="21.7"/>
    <col collapsed="false" customWidth="true" hidden="false" outlineLevel="0" max="7" min="6" style="174" width="20.7"/>
    <col collapsed="false" customWidth="false" hidden="false" outlineLevel="0" max="8" min="8" style="14" width="11.42"/>
    <col collapsed="false" customWidth="false" hidden="false" outlineLevel="0" max="257" min="9" style="174" width="11.42"/>
  </cols>
  <sheetData>
    <row r="1" customFormat="false" ht="12.95" hidden="false" customHeight="true" outlineLevel="0" collapsed="false">
      <c r="A1" s="185" t="s">
        <v>178</v>
      </c>
      <c r="B1" s="14"/>
      <c r="C1" s="3"/>
      <c r="E1" s="3"/>
      <c r="F1" s="14"/>
      <c r="G1" s="14"/>
      <c r="H1" s="186"/>
    </row>
    <row r="2" customFormat="false" ht="12.95" hidden="false" customHeight="true" outlineLevel="0" collapsed="false">
      <c r="A2" s="14"/>
      <c r="B2" s="100"/>
      <c r="C2" s="14"/>
      <c r="E2" s="14"/>
      <c r="F2" s="14"/>
      <c r="G2" s="14"/>
    </row>
    <row r="3" customFormat="false" ht="12.95" hidden="false" customHeight="true" outlineLevel="0" collapsed="false">
      <c r="A3" s="14"/>
      <c r="B3" s="14"/>
      <c r="C3" s="14"/>
      <c r="E3" s="14"/>
      <c r="F3" s="14"/>
      <c r="G3" s="14"/>
    </row>
    <row r="4" s="175" customFormat="true" ht="12" hidden="false" customHeight="true" outlineLevel="0" collapsed="false">
      <c r="A4" s="5" t="s">
        <v>179</v>
      </c>
      <c r="B4" s="6"/>
      <c r="C4" s="6"/>
      <c r="D4" s="88"/>
      <c r="E4" s="5" t="s">
        <v>180</v>
      </c>
      <c r="F4" s="6"/>
      <c r="G4" s="6"/>
      <c r="H4" s="6"/>
    </row>
    <row r="5" s="175" customFormat="true" ht="12" hidden="false" customHeight="true" outlineLevel="0" collapsed="false">
      <c r="A5" s="7" t="s">
        <v>3</v>
      </c>
      <c r="B5" s="88"/>
      <c r="C5" s="88"/>
      <c r="D5" s="88"/>
      <c r="E5" s="7" t="s">
        <v>26</v>
      </c>
      <c r="F5" s="88"/>
      <c r="G5" s="88"/>
      <c r="H5" s="6"/>
    </row>
    <row r="6" s="175" customFormat="true" ht="12" hidden="false" customHeight="true" outlineLevel="0" collapsed="false">
      <c r="A6" s="5" t="s">
        <v>5</v>
      </c>
      <c r="B6" s="8"/>
      <c r="C6" s="8"/>
      <c r="D6" s="88"/>
      <c r="E6" s="5" t="s">
        <v>5</v>
      </c>
      <c r="F6" s="8"/>
      <c r="G6" s="8"/>
      <c r="H6" s="6"/>
    </row>
    <row r="7" s="175" customFormat="true" ht="12" hidden="false" customHeight="true" outlineLevel="0" collapsed="false">
      <c r="A7" s="7" t="s">
        <v>163</v>
      </c>
      <c r="B7" s="8"/>
      <c r="C7" s="90" t="s">
        <v>48</v>
      </c>
      <c r="D7" s="88"/>
      <c r="E7" s="7" t="s">
        <v>163</v>
      </c>
      <c r="F7" s="8"/>
      <c r="G7" s="90" t="s">
        <v>48</v>
      </c>
      <c r="H7" s="6"/>
    </row>
    <row r="8" customFormat="false" ht="14.1" hidden="false" customHeight="true" outlineLevel="0" collapsed="false">
      <c r="A8" s="15"/>
      <c r="B8" s="16" t="s">
        <v>49</v>
      </c>
      <c r="C8" s="16" t="s">
        <v>181</v>
      </c>
      <c r="E8" s="15"/>
      <c r="F8" s="16" t="s">
        <v>49</v>
      </c>
      <c r="G8" s="16" t="s">
        <v>181</v>
      </c>
    </row>
    <row r="9" s="176" customFormat="true" ht="27.95" hidden="false" customHeight="true" outlineLevel="0" collapsed="false">
      <c r="A9" s="58" t="s">
        <v>11</v>
      </c>
      <c r="B9" s="16"/>
      <c r="C9" s="16" t="s">
        <v>182</v>
      </c>
      <c r="D9" s="23"/>
      <c r="E9" s="58" t="s">
        <v>11</v>
      </c>
      <c r="F9" s="16"/>
      <c r="G9" s="16" t="s">
        <v>182</v>
      </c>
      <c r="H9" s="23"/>
    </row>
    <row r="10" s="189" customFormat="true" ht="12.95" hidden="false" customHeight="true" outlineLevel="0" collapsed="false">
      <c r="A10" s="187" t="s">
        <v>18</v>
      </c>
      <c r="B10" s="172" t="n">
        <v>40599</v>
      </c>
      <c r="C10" s="172" t="n">
        <v>44996</v>
      </c>
      <c r="D10" s="188"/>
      <c r="E10" s="187" t="s">
        <v>18</v>
      </c>
      <c r="F10" s="172" t="n">
        <v>50489</v>
      </c>
      <c r="G10" s="172" t="n">
        <v>48849</v>
      </c>
      <c r="H10" s="116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</row>
    <row r="11" s="180" customFormat="true" ht="12.95" hidden="false" customHeight="true" outlineLevel="0" collapsed="false">
      <c r="A11" s="115" t="s">
        <v>19</v>
      </c>
      <c r="B11" s="11" t="n">
        <v>22981</v>
      </c>
      <c r="C11" s="11" t="n">
        <v>26079</v>
      </c>
      <c r="D11" s="109"/>
      <c r="E11" s="115" t="s">
        <v>19</v>
      </c>
      <c r="F11" s="11" t="n">
        <v>42276</v>
      </c>
      <c r="G11" s="11" t="n">
        <v>40258</v>
      </c>
      <c r="H11" s="117"/>
    </row>
    <row r="12" s="180" customFormat="true" ht="12.95" hidden="false" customHeight="true" outlineLevel="0" collapsed="false">
      <c r="A12" s="115" t="s">
        <v>20</v>
      </c>
      <c r="B12" s="11" t="n">
        <v>17618</v>
      </c>
      <c r="C12" s="11" t="n">
        <v>18917</v>
      </c>
      <c r="D12" s="109"/>
      <c r="E12" s="115" t="s">
        <v>20</v>
      </c>
      <c r="F12" s="11" t="n">
        <v>8213</v>
      </c>
      <c r="G12" s="11" t="n">
        <v>8591</v>
      </c>
      <c r="H12" s="117"/>
    </row>
    <row r="13" s="175" customFormat="true" ht="11.1" hidden="false" customHeight="true" outlineLevel="0" collapsed="false">
      <c r="A13" s="25" t="s">
        <v>21</v>
      </c>
      <c r="B13" s="141"/>
      <c r="C13" s="141"/>
      <c r="D13" s="34"/>
      <c r="E13" s="25" t="s">
        <v>21</v>
      </c>
      <c r="F13" s="141"/>
      <c r="G13" s="141"/>
      <c r="H13" s="6"/>
    </row>
    <row r="14" s="175" customFormat="true" ht="11.1" hidden="false" customHeight="true" outlineLevel="0" collapsed="false">
      <c r="A14" s="30" t="s">
        <v>22</v>
      </c>
      <c r="B14" s="31"/>
      <c r="C14" s="31"/>
      <c r="D14" s="34"/>
      <c r="E14" s="30" t="s">
        <v>22</v>
      </c>
      <c r="F14" s="31"/>
      <c r="G14" s="31"/>
      <c r="H14" s="6"/>
    </row>
    <row r="15" customFormat="false" ht="12.95" hidden="false" customHeight="true" outlineLevel="0" collapsed="false">
      <c r="A15" s="22"/>
      <c r="B15" s="24"/>
      <c r="C15" s="24"/>
      <c r="D15" s="22"/>
      <c r="E15" s="22"/>
      <c r="F15" s="24"/>
      <c r="G15" s="24"/>
    </row>
    <row r="16" s="175" customFormat="true" ht="12" hidden="false" customHeight="true" outlineLevel="0" collapsed="false">
      <c r="A16" s="7" t="s">
        <v>183</v>
      </c>
      <c r="B16" s="34"/>
      <c r="C16" s="34"/>
      <c r="D16" s="34"/>
      <c r="E16" s="7" t="s">
        <v>184</v>
      </c>
      <c r="F16" s="34"/>
      <c r="G16" s="34"/>
      <c r="H16" s="6"/>
    </row>
    <row r="17" s="175" customFormat="true" ht="12" hidden="false" customHeight="true" outlineLevel="0" collapsed="false">
      <c r="A17" s="7" t="s">
        <v>3</v>
      </c>
      <c r="B17" s="34"/>
      <c r="C17" s="34"/>
      <c r="D17" s="34"/>
      <c r="E17" s="7" t="s">
        <v>26</v>
      </c>
      <c r="F17" s="34"/>
      <c r="G17" s="34"/>
      <c r="H17" s="6"/>
    </row>
    <row r="18" s="175" customFormat="true" ht="12" hidden="false" customHeight="true" outlineLevel="0" collapsed="false">
      <c r="A18" s="7" t="s">
        <v>5</v>
      </c>
      <c r="B18" s="36"/>
      <c r="C18" s="36"/>
      <c r="D18" s="34"/>
      <c r="E18" s="7" t="s">
        <v>5</v>
      </c>
      <c r="F18" s="36"/>
      <c r="G18" s="36"/>
      <c r="H18" s="6"/>
    </row>
    <row r="19" s="175" customFormat="true" ht="12" hidden="false" customHeight="true" outlineLevel="0" collapsed="false">
      <c r="A19" s="7" t="s">
        <v>167</v>
      </c>
      <c r="B19" s="36"/>
      <c r="C19" s="90" t="s">
        <v>48</v>
      </c>
      <c r="D19" s="34"/>
      <c r="E19" s="7" t="s">
        <v>167</v>
      </c>
      <c r="F19" s="36"/>
      <c r="G19" s="90" t="s">
        <v>48</v>
      </c>
      <c r="H19" s="6"/>
    </row>
    <row r="20" customFormat="false" ht="14.1" hidden="false" customHeight="true" outlineLevel="0" collapsed="false">
      <c r="A20" s="41"/>
      <c r="B20" s="16" t="s">
        <v>8</v>
      </c>
      <c r="C20" s="16" t="s">
        <v>181</v>
      </c>
      <c r="D20" s="22"/>
      <c r="E20" s="41"/>
      <c r="F20" s="16" t="s">
        <v>49</v>
      </c>
      <c r="G20" s="16" t="s">
        <v>181</v>
      </c>
    </row>
    <row r="21" customFormat="false" ht="27.95" hidden="false" customHeight="true" outlineLevel="0" collapsed="false">
      <c r="A21" s="43" t="s">
        <v>11</v>
      </c>
      <c r="B21" s="16"/>
      <c r="C21" s="16" t="s">
        <v>182</v>
      </c>
      <c r="D21" s="22"/>
      <c r="E21" s="43" t="s">
        <v>11</v>
      </c>
      <c r="F21" s="16"/>
      <c r="G21" s="16" t="s">
        <v>182</v>
      </c>
    </row>
    <row r="22" s="179" customFormat="true" ht="12.95" hidden="false" customHeight="true" outlineLevel="0" collapsed="false">
      <c r="A22" s="115" t="s">
        <v>18</v>
      </c>
      <c r="B22" s="11" t="n">
        <v>44146</v>
      </c>
      <c r="C22" s="11" t="n">
        <v>51045</v>
      </c>
      <c r="D22" s="109"/>
      <c r="E22" s="115" t="s">
        <v>18</v>
      </c>
      <c r="F22" s="11" t="n">
        <v>50790</v>
      </c>
      <c r="G22" s="11" t="n">
        <v>59594</v>
      </c>
      <c r="H22" s="116"/>
    </row>
    <row r="23" s="180" customFormat="true" ht="12.95" hidden="false" customHeight="true" outlineLevel="0" collapsed="false">
      <c r="A23" s="115" t="s">
        <v>19</v>
      </c>
      <c r="B23" s="11" t="n">
        <v>26903</v>
      </c>
      <c r="C23" s="11" t="n">
        <v>33783</v>
      </c>
      <c r="D23" s="109"/>
      <c r="E23" s="115" t="s">
        <v>19</v>
      </c>
      <c r="F23" s="11" t="n">
        <v>43924</v>
      </c>
      <c r="G23" s="11" t="n">
        <v>50910</v>
      </c>
      <c r="H23" s="117"/>
    </row>
    <row r="24" s="180" customFormat="true" ht="12.95" hidden="false" customHeight="true" outlineLevel="0" collapsed="false">
      <c r="A24" s="115" t="s">
        <v>20</v>
      </c>
      <c r="B24" s="11" t="n">
        <v>17243</v>
      </c>
      <c r="C24" s="11" t="n">
        <v>17262</v>
      </c>
      <c r="D24" s="109"/>
      <c r="E24" s="115" t="s">
        <v>20</v>
      </c>
      <c r="F24" s="11" t="n">
        <v>6866</v>
      </c>
      <c r="G24" s="11" t="n">
        <v>8684</v>
      </c>
      <c r="H24" s="117"/>
    </row>
    <row r="25" s="175" customFormat="true" ht="11.1" hidden="false" customHeight="true" outlineLevel="0" collapsed="false">
      <c r="A25" s="25" t="s">
        <v>21</v>
      </c>
      <c r="B25" s="141"/>
      <c r="C25" s="141"/>
      <c r="D25" s="88"/>
      <c r="E25" s="25" t="s">
        <v>21</v>
      </c>
      <c r="F25" s="141"/>
      <c r="G25" s="141"/>
      <c r="H25" s="6"/>
    </row>
    <row r="26" s="175" customFormat="true" ht="11.1" hidden="false" customHeight="true" outlineLevel="0" collapsed="false">
      <c r="A26" s="30" t="s">
        <v>22</v>
      </c>
      <c r="B26" s="31"/>
      <c r="C26" s="31"/>
      <c r="D26" s="88"/>
      <c r="E26" s="30" t="s">
        <v>22</v>
      </c>
      <c r="F26" s="31"/>
      <c r="G26" s="31"/>
      <c r="H26" s="6"/>
    </row>
    <row r="27" customFormat="false" ht="12.95" hidden="false" customHeight="true" outlineLevel="0" collapsed="false">
      <c r="A27" s="45" t="s">
        <v>28</v>
      </c>
      <c r="B27" s="11"/>
      <c r="C27" s="11"/>
      <c r="E27" s="45" t="s">
        <v>28</v>
      </c>
      <c r="F27" s="11"/>
      <c r="G27" s="11"/>
    </row>
    <row r="28" customFormat="false" ht="12.95" hidden="false" customHeight="true" outlineLevel="0" collapsed="false">
      <c r="A28" s="45"/>
      <c r="B28" s="11"/>
      <c r="C28" s="11"/>
      <c r="E28" s="45"/>
      <c r="F28" s="11"/>
      <c r="G28" s="11"/>
    </row>
    <row r="29" customFormat="false" ht="12.95" hidden="false" customHeight="true" outlineLevel="0" collapsed="false">
      <c r="A29" s="59"/>
      <c r="B29" s="11"/>
      <c r="C29" s="11"/>
      <c r="E29" s="59"/>
      <c r="F29" s="11"/>
      <c r="G29" s="11"/>
    </row>
    <row r="30" s="175" customFormat="true" ht="12" hidden="false" customHeight="true" outlineLevel="0" collapsed="false">
      <c r="A30" s="5" t="s">
        <v>185</v>
      </c>
      <c r="B30" s="8"/>
      <c r="C30" s="8"/>
      <c r="D30" s="88"/>
      <c r="E30" s="5" t="s">
        <v>186</v>
      </c>
      <c r="F30" s="8"/>
      <c r="G30" s="8"/>
      <c r="H30" s="6"/>
    </row>
    <row r="31" s="175" customFormat="true" ht="12" hidden="false" customHeight="true" outlineLevel="0" collapsed="false">
      <c r="A31" s="5" t="s">
        <v>187</v>
      </c>
      <c r="B31" s="9"/>
      <c r="C31" s="9"/>
      <c r="D31" s="88"/>
      <c r="E31" s="5" t="s">
        <v>188</v>
      </c>
      <c r="F31" s="9"/>
      <c r="G31" s="9"/>
      <c r="H31" s="6"/>
    </row>
    <row r="32" s="175" customFormat="true" ht="12" hidden="false" customHeight="true" outlineLevel="0" collapsed="false">
      <c r="A32" s="7" t="s">
        <v>172</v>
      </c>
      <c r="B32" s="9"/>
      <c r="C32" s="99" t="s">
        <v>173</v>
      </c>
      <c r="D32" s="88"/>
      <c r="E32" s="7" t="s">
        <v>172</v>
      </c>
      <c r="F32" s="9"/>
      <c r="G32" s="99" t="s">
        <v>173</v>
      </c>
      <c r="H32" s="6"/>
    </row>
    <row r="33" customFormat="false" ht="14.1" hidden="false" customHeight="true" outlineLevel="0" collapsed="false">
      <c r="A33" s="15"/>
      <c r="B33" s="55" t="s">
        <v>42</v>
      </c>
      <c r="C33" s="16" t="s">
        <v>181</v>
      </c>
      <c r="E33" s="15"/>
      <c r="F33" s="16" t="s">
        <v>49</v>
      </c>
      <c r="G33" s="16" t="s">
        <v>181</v>
      </c>
    </row>
    <row r="34" customFormat="false" ht="27.95" hidden="false" customHeight="true" outlineLevel="0" collapsed="false">
      <c r="A34" s="58" t="s">
        <v>11</v>
      </c>
      <c r="B34" s="55"/>
      <c r="C34" s="16" t="s">
        <v>182</v>
      </c>
      <c r="E34" s="58" t="s">
        <v>11</v>
      </c>
      <c r="F34" s="16"/>
      <c r="G34" s="16" t="s">
        <v>182</v>
      </c>
    </row>
    <row r="35" s="179" customFormat="true" ht="12.95" hidden="false" customHeight="true" outlineLevel="0" collapsed="false">
      <c r="A35" s="190" t="s">
        <v>18</v>
      </c>
      <c r="B35" s="123" t="n">
        <v>8.73666839084706</v>
      </c>
      <c r="C35" s="123" t="n">
        <v>13.4434171926393</v>
      </c>
      <c r="D35" s="64"/>
      <c r="E35" s="182" t="s">
        <v>18</v>
      </c>
      <c r="F35" s="123" t="n">
        <v>0.59616946265524</v>
      </c>
      <c r="G35" s="123" t="n">
        <v>21.9963561178325</v>
      </c>
      <c r="H35" s="116"/>
    </row>
    <row r="36" s="180" customFormat="true" ht="12.95" hidden="false" customHeight="true" outlineLevel="0" collapsed="false">
      <c r="A36" s="122" t="s">
        <v>19</v>
      </c>
      <c r="B36" s="64" t="n">
        <v>17.066272137853</v>
      </c>
      <c r="C36" s="64" t="n">
        <v>29.5410100080524</v>
      </c>
      <c r="D36" s="64"/>
      <c r="E36" s="159" t="s">
        <v>19</v>
      </c>
      <c r="F36" s="64" t="n">
        <v>3.89819282808213</v>
      </c>
      <c r="G36" s="64" t="n">
        <v>26.459337274579</v>
      </c>
      <c r="H36" s="117"/>
    </row>
    <row r="37" s="180" customFormat="true" ht="12.95" hidden="false" customHeight="true" outlineLevel="0" collapsed="false">
      <c r="A37" s="124" t="s">
        <v>20</v>
      </c>
      <c r="B37" s="69" t="n">
        <v>-2.12850493813146</v>
      </c>
      <c r="C37" s="69" t="n">
        <v>-8.74874451551516</v>
      </c>
      <c r="D37" s="64"/>
      <c r="E37" s="160" t="s">
        <v>20</v>
      </c>
      <c r="F37" s="69" t="n">
        <v>-16.40082795568</v>
      </c>
      <c r="G37" s="69" t="n">
        <v>1.08252822721452</v>
      </c>
      <c r="H37" s="117"/>
    </row>
    <row r="38" s="175" customFormat="true" ht="11.1" hidden="false" customHeight="true" outlineLevel="0" collapsed="false">
      <c r="A38" s="71" t="s">
        <v>21</v>
      </c>
      <c r="B38" s="72"/>
      <c r="C38" s="72"/>
      <c r="D38" s="72"/>
      <c r="E38" s="74" t="s">
        <v>21</v>
      </c>
      <c r="F38" s="72"/>
      <c r="G38" s="72"/>
      <c r="H38" s="6"/>
    </row>
    <row r="39" customFormat="false" ht="12.95" hidden="false" customHeight="true" outlineLevel="0" collapsed="false">
      <c r="A39" s="45" t="s">
        <v>28</v>
      </c>
      <c r="B39" s="85"/>
      <c r="C39" s="85"/>
      <c r="D39" s="85"/>
      <c r="E39" s="45" t="s">
        <v>28</v>
      </c>
      <c r="F39" s="85"/>
      <c r="G39" s="85"/>
    </row>
    <row r="40" customFormat="false" ht="12.95" hidden="false" customHeight="true" outlineLevel="0" collapsed="false">
      <c r="A40" s="45"/>
      <c r="B40" s="85"/>
      <c r="C40" s="85"/>
      <c r="D40" s="85"/>
      <c r="E40" s="45"/>
      <c r="F40" s="85"/>
      <c r="G40" s="85"/>
    </row>
    <row r="41" s="175" customFormat="true" ht="12" hidden="false" customHeight="true" outlineLevel="0" collapsed="false">
      <c r="A41" s="5" t="s">
        <v>189</v>
      </c>
      <c r="B41" s="72"/>
      <c r="C41" s="72"/>
      <c r="D41" s="72"/>
      <c r="E41" s="76" t="s">
        <v>190</v>
      </c>
      <c r="F41" s="72"/>
      <c r="G41" s="72"/>
      <c r="H41" s="6"/>
    </row>
    <row r="42" s="175" customFormat="true" ht="12" hidden="false" customHeight="true" outlineLevel="0" collapsed="false">
      <c r="A42" s="5" t="s">
        <v>191</v>
      </c>
      <c r="B42" s="77"/>
      <c r="C42" s="77"/>
      <c r="D42" s="72"/>
      <c r="E42" s="76" t="s">
        <v>192</v>
      </c>
      <c r="F42" s="77"/>
      <c r="G42" s="77"/>
      <c r="H42" s="6"/>
    </row>
    <row r="43" s="175" customFormat="true" ht="12" hidden="false" customHeight="true" outlineLevel="0" collapsed="false">
      <c r="A43" s="7" t="s">
        <v>172</v>
      </c>
      <c r="B43" s="77"/>
      <c r="C43" s="102" t="s">
        <v>41</v>
      </c>
      <c r="D43" s="72"/>
      <c r="E43" s="7" t="s">
        <v>172</v>
      </c>
      <c r="F43" s="77"/>
      <c r="G43" s="102" t="s">
        <v>41</v>
      </c>
      <c r="H43" s="6"/>
    </row>
    <row r="44" customFormat="false" ht="14.1" hidden="false" customHeight="true" outlineLevel="0" collapsed="false">
      <c r="A44" s="15"/>
      <c r="B44" s="80" t="s">
        <v>42</v>
      </c>
      <c r="C44" s="16" t="s">
        <v>181</v>
      </c>
      <c r="D44" s="85"/>
      <c r="E44" s="82"/>
      <c r="F44" s="16" t="s">
        <v>49</v>
      </c>
      <c r="G44" s="16" t="s">
        <v>181</v>
      </c>
    </row>
    <row r="45" customFormat="false" ht="27.95" hidden="false" customHeight="true" outlineLevel="0" collapsed="false">
      <c r="A45" s="58" t="s">
        <v>11</v>
      </c>
      <c r="B45" s="80"/>
      <c r="C45" s="16" t="s">
        <v>182</v>
      </c>
      <c r="D45" s="85"/>
      <c r="E45" s="84" t="s">
        <v>11</v>
      </c>
      <c r="F45" s="16"/>
      <c r="G45" s="16" t="s">
        <v>182</v>
      </c>
    </row>
    <row r="46" s="179" customFormat="true" ht="12.95" hidden="false" customHeight="true" outlineLevel="0" collapsed="false">
      <c r="A46" s="190" t="s">
        <v>18</v>
      </c>
      <c r="B46" s="123" t="n">
        <v>8.73666839084706</v>
      </c>
      <c r="C46" s="123" t="n">
        <v>13.4434171926393</v>
      </c>
      <c r="D46" s="64"/>
      <c r="E46" s="182" t="s">
        <v>18</v>
      </c>
      <c r="F46" s="123" t="n">
        <v>0.59616946265524</v>
      </c>
      <c r="G46" s="123" t="n">
        <v>21.9963561178325</v>
      </c>
      <c r="H46" s="116"/>
    </row>
    <row r="47" s="180" customFormat="true" ht="12.95" hidden="false" customHeight="true" outlineLevel="0" collapsed="false">
      <c r="A47" s="165" t="s">
        <v>19</v>
      </c>
      <c r="B47" s="64" t="n">
        <v>9.66033646148919</v>
      </c>
      <c r="C47" s="64" t="n">
        <v>17.1215219130589</v>
      </c>
      <c r="D47" s="64"/>
      <c r="E47" s="166" t="s">
        <v>19</v>
      </c>
      <c r="F47" s="64" t="n">
        <v>3.26407732377354</v>
      </c>
      <c r="G47" s="64" t="n">
        <v>21.8059735102049</v>
      </c>
      <c r="H47" s="117"/>
    </row>
    <row r="48" s="180" customFormat="true" ht="12.95" hidden="false" customHeight="true" outlineLevel="0" collapsed="false">
      <c r="A48" s="167" t="s">
        <v>20</v>
      </c>
      <c r="B48" s="69" t="n">
        <v>-0.923668070642133</v>
      </c>
      <c r="C48" s="69" t="n">
        <v>-3.67810472041959</v>
      </c>
      <c r="D48" s="64"/>
      <c r="E48" s="168" t="s">
        <v>20</v>
      </c>
      <c r="F48" s="69" t="n">
        <v>-2.6679078611183</v>
      </c>
      <c r="G48" s="69" t="n">
        <v>0.190382607627587</v>
      </c>
      <c r="H48" s="117"/>
    </row>
    <row r="49" s="175" customFormat="true" ht="11.1" hidden="false" customHeight="true" outlineLevel="0" collapsed="false">
      <c r="A49" s="71" t="s">
        <v>21</v>
      </c>
      <c r="B49" s="6"/>
      <c r="C49" s="6"/>
      <c r="D49" s="88"/>
      <c r="E49" s="71" t="s">
        <v>21</v>
      </c>
      <c r="F49" s="6"/>
      <c r="G49" s="6"/>
      <c r="H49" s="6"/>
    </row>
    <row r="50" customFormat="false" ht="12.95" hidden="false" customHeight="true" outlineLevel="0" collapsed="false">
      <c r="A50" s="45" t="s">
        <v>28</v>
      </c>
      <c r="B50" s="14"/>
      <c r="C50" s="14"/>
      <c r="E50" s="45" t="s">
        <v>28</v>
      </c>
      <c r="F50" s="14"/>
      <c r="G50" s="14"/>
    </row>
  </sheetData>
  <mergeCells count="16">
    <mergeCell ref="B8:B9"/>
    <mergeCell ref="C8:C9"/>
    <mergeCell ref="F8:F9"/>
    <mergeCell ref="G8:G9"/>
    <mergeCell ref="B20:B21"/>
    <mergeCell ref="C20:C21"/>
    <mergeCell ref="F20:F21"/>
    <mergeCell ref="G20:G21"/>
    <mergeCell ref="B33:B34"/>
    <mergeCell ref="C33:C34"/>
    <mergeCell ref="F33:F34"/>
    <mergeCell ref="G33:G34"/>
    <mergeCell ref="B44:B45"/>
    <mergeCell ref="C44:C45"/>
    <mergeCell ref="F44:F45"/>
    <mergeCell ref="G44:G45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11-09-07T17:34:16Z</cp:lastPrinted>
  <dcterms:modified xsi:type="dcterms:W3CDTF">2011-09-09T18:37:54Z</dcterms:modified>
  <cp:revision>0</cp:revision>
  <dc:subject/>
  <dc:title/>
</cp:coreProperties>
</file>