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O A" sheetId="1" state="visible" r:id="rId2"/>
    <sheet name="ANEXO B" sheetId="2" state="visible" r:id="rId3"/>
    <sheet name="ANEXO C" sheetId="3" state="visible" r:id="rId4"/>
    <sheet name="ANEXO_D" sheetId="4" state="visible" r:id="rId5"/>
    <sheet name="ANEXO E" sheetId="5" state="visible" r:id="rId6"/>
    <sheet name="ANEXO F" sheetId="6" state="visible" r:id="rId7"/>
    <sheet name="ANEXO G" sheetId="7" state="visible" r:id="rId8"/>
    <sheet name="ANEXO H" sheetId="8" state="visible" r:id="rId9"/>
    <sheet name="ANEXO I" sheetId="9" state="visible" r:id="rId10"/>
    <sheet name="ANEXO J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ANEXO B'!$A$1:$U$49</definedName>
    <definedName function="false" hidden="false" localSheetId="2" name="_xlnm.Print_Area" vbProcedure="false">'ANEXO C'!$A$1:$R$50</definedName>
    <definedName function="false" hidden="false" localSheetId="2" name="_xlnm.Print_Titles" vbProcedure="false">'ANEXO C'!$T:$T</definedName>
    <definedName function="false" hidden="false" localSheetId="4" name="_xlnm.Print_Area" vbProcedure="false">'ANEXO E'!$A$1:$U$46</definedName>
    <definedName function="false" hidden="false" localSheetId="5" name="_xlnm.Print_Area" vbProcedure="false">'ANEXO F'!$A$1:$U$49</definedName>
    <definedName function="false" hidden="false" localSheetId="6" name="_xlnm.Print_Area" vbProcedure="false">'ANEXO G'!$A$1:$U$49</definedName>
    <definedName function="false" hidden="false" localSheetId="8" name="_xlnm.Print_Area" vbProcedure="false">'ANEXO I'!$A$1:$M$49</definedName>
    <definedName function="false" hidden="false" localSheetId="8" name="_xlnm.Print_Titles" vbProcedure="false">'ANEXO I'!$H:$H</definedName>
    <definedName function="false" hidden="false" localSheetId="9" name="_xlnm.Print_Area" vbProcedure="false">'ANEXO J'!$A$1:$M$48</definedName>
    <definedName function="false" hidden="false" localSheetId="9" name="_xlnm.Print_Titles" vbProcedure="false">'ANEXO J'!$H:$H</definedName>
    <definedName function="false" hidden="false" localSheetId="3" name="_xlnm.Print_Area" vbProcedure="false">ANEXO_D!$A$1:$AK$52</definedName>
    <definedName function="false" hidden="false" localSheetId="3" name="_xlnm.Print_Titles" vbProcedure="false">ANEXO_D!$T:$T</definedName>
    <definedName function="false" hidden="false" name="ANEXO" vbProcedure="false">ROW('[6]'!$A$17:$XFD$17)</definedName>
    <definedName function="false" hidden="false" name="Beg_Bal" vbProcedure="false">'[4]'!$C$18:$C$377</definedName>
    <definedName function="false" hidden="false" name="Beg_Bal1" vbProcedure="false">'[5]'!$C$18:$C$377</definedName>
    <definedName function="false" hidden="false" name="Data" vbProcedure="false">'[4]'!$A$18:$I$377</definedName>
    <definedName function="false" hidden="false" name="data1" vbProcedure="false">'[7]'!$A$18:$I$377</definedName>
    <definedName function="false" hidden="false" name="End_Bal" vbProcedure="false">'[4]'!$I$18:$I$377</definedName>
    <definedName function="false" hidden="false" name="end_bal1" vbProcedure="false">'[7]'!$I$18:$I$377</definedName>
    <definedName function="false" hidden="false" name="Excel_BuiltIn_Database" vbProcedure="false">[2]Base!$A$1:$AO$51804</definedName>
    <definedName function="false" hidden="false" name="Excel_BuiltIn__FilterDatabase" vbProcedure="false">[1]PROC0402!$J$1:$J$177</definedName>
    <definedName function="false" hidden="false" name="Extra_Pay" vbProcedure="false">'[4]'!$E$18:$E$377</definedName>
    <definedName function="false" hidden="false" name="Full_Print" vbProcedure="false">'[4]'!$A$1:$I$377</definedName>
    <definedName function="false" hidden="false" name="Header_Row" vbProcedure="false">ROW('[4]'!$A$17:$XFD$17)</definedName>
    <definedName function="false" hidden="false" name="Int" vbProcedure="false">'[4]'!$H$18:$H$377</definedName>
    <definedName function="false" hidden="false" name="Interest_Rate" vbProcedure="false">'[4]'!$D$7</definedName>
    <definedName function="false" hidden="false" name="Jorgefin" vbProcedure="false">'[3]'!$A$1:$BI$1304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4]'!$D$6</definedName>
    <definedName function="false" hidden="false" name="Loan_Years" vbProcedure="false">'[4]'!$D$8</definedName>
    <definedName function="false" hidden="false" name="Loan_Start" vbProcedure="false">'[4]'!$D$10</definedName>
    <definedName function="false" hidden="false" name="Number_of_Payments" vbProcedure="false">MATCH(0.01,End_Bal,-1)+1</definedName>
    <definedName function="false" hidden="false" name="Num_Pmt_Per_Year" vbProcedure="false">'[4]'!$D$9</definedName>
    <definedName function="false" hidden="false" name="Payment_Date" vbProcedure="false">DATE(YEAR(Loan_Start),MONTH(Loan_Start)+#NAME?,DAY(Loan_Start))</definedName>
    <definedName function="false" hidden="false" name="Payment_Needed" vbProcedure="false">"Pago necesario"</definedName>
    <definedName function="false" hidden="false" name="Pay_Date" vbProcedure="false">'[4]'!$B$18:$B$377</definedName>
    <definedName function="false" hidden="false" name="Pay_Num" vbProcedure="false">'[4]'!$A$18:$A$377</definedName>
    <definedName function="false" hidden="false" name="Princ" vbProcedure="false">'[4]'!$G$18:$G$377</definedName>
    <definedName function="false" hidden="false" name="Print_Area_Reset" vbProcedure="false">OFFSET(Full_Print,0,0,Last_Row)</definedName>
    <definedName function="false" hidden="false" name="Reimbursement" vbProcedure="false">"Reembolso"</definedName>
    <definedName function="false" hidden="false" name="Scheduled_Extra_Payments" vbProcedure="false">'[4]'!$D$11</definedName>
    <definedName function="false" hidden="false" name="Scheduled_Interest_Rate" vbProcedure="false">'[4]'!$D$7</definedName>
    <definedName function="false" hidden="false" name="Scheduled_Monthly_Payment" vbProcedure="false">'[4]'!$H$6</definedName>
    <definedName function="false" hidden="false" name="Sched_Pay" vbProcedure="false">'[4]'!$D$18:$D$377</definedName>
    <definedName function="false" hidden="false" name="Total_Interest" vbProcedure="false">'[4]'!$H$10</definedName>
    <definedName function="false" hidden="false" name="Total_Pay" vbProcedure="false">'[4]'!$F$18:$F$377</definedName>
    <definedName function="false" hidden="false" name="Total_Payment" vbProcedure="false">#NAME?+#NAME?</definedName>
    <definedName function="false" hidden="false" localSheetId="0" name="Beg_Bal" vbProcedure="false">'[7]'!$C$18:$C$377</definedName>
    <definedName function="false" hidden="false" localSheetId="0" name="Data" vbProcedure="false">'[7]'!$A$18:$I$377</definedName>
    <definedName function="false" hidden="false" localSheetId="0" name="End_Bal" vbProcedure="false">'[7]'!$I$18:$I$377</definedName>
    <definedName function="false" hidden="false" localSheetId="0" name="Extra_Pay" vbProcedure="false">'[7]'!$E$18:$E$377</definedName>
    <definedName function="false" hidden="false" localSheetId="0" name="Full_Print" vbProcedure="false">'[7]'!$A$1:$I$377</definedName>
    <definedName function="false" hidden="false" localSheetId="0" name="Header_Row" vbProcedure="false">ROW('[7]'!$A$17:$XFD$17)</definedName>
    <definedName function="false" hidden="false" localSheetId="0" name="Int" vbProcedure="false">'[7]'!$H$18:$H$377</definedName>
    <definedName function="false" hidden="false" localSheetId="0" name="Interest_Rate" vbProcedure="false">'[7]'!$D$7</definedName>
    <definedName function="false" hidden="false" localSheetId="0" name="Last_Row" vbProcedure="false">IF(Values_Entered,Header_Row+Number_of_Payments,Header_Row)</definedName>
    <definedName function="false" hidden="false" localSheetId="0" name="Loan_Amount" vbProcedure="false">'[7]'!$D$6</definedName>
    <definedName function="false" hidden="false" localSheetId="0" name="Loan_Start" vbProcedure="false">'[7]'!$D$10</definedName>
    <definedName function="false" hidden="false" localSheetId="0" name="Loan_Years" vbProcedure="false">'[7]'!$D$8</definedName>
    <definedName function="false" hidden="false" localSheetId="0" name="Number_of_Payments" vbProcedure="false">MATCH(0.01,End_Bal,-1)+1</definedName>
    <definedName function="false" hidden="false" localSheetId="0" name="Num_Pmt_Per_Year" vbProcedure="false">'[7]'!$D$9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7]'!$B$18:$B$377</definedName>
    <definedName function="false" hidden="false" localSheetId="0" name="Pay_Num" vbProcedure="false">'[7]'!$A$18:$A$377</definedName>
    <definedName function="false" hidden="false" localSheetId="0" name="Princ" vbProcedure="false">'[7]'!$G$18:$G$377</definedName>
    <definedName function="false" hidden="false" localSheetId="0" name="Print_Area_Reset" vbProcedure="false">OFFSET(Full_Print,0,0,Last_Row)</definedName>
    <definedName function="false" hidden="false" localSheetId="0" name="Scheduled_Extra_Payments" vbProcedure="false">'[7]'!$D$11</definedName>
    <definedName function="false" hidden="false" localSheetId="0" name="Scheduled_Interest_Rate" vbProcedure="false">'[7]'!$D$7</definedName>
    <definedName function="false" hidden="false" localSheetId="0" name="Scheduled_Monthly_Payment" vbProcedure="false">'[7]'!$H$6</definedName>
    <definedName function="false" hidden="false" localSheetId="0" name="Sched_Pay" vbProcedure="false">'[7]'!$D$18:$D$377</definedName>
    <definedName function="false" hidden="false" localSheetId="0" name="Total_Interest" vbProcedure="false">'[7]'!$H$10</definedName>
    <definedName function="false" hidden="false" localSheetId="0" name="Total_Pay" vbProcedure="false">'[7]'!$F$18:$F$377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  <definedName function="false" hidden="false" localSheetId="1" name="Beg_Bal" vbProcedure="false">'[7]'!$C$18:$C$377</definedName>
    <definedName function="false" hidden="false" localSheetId="1" name="Data" vbProcedure="false">'[7]'!$A$18:$I$377</definedName>
    <definedName function="false" hidden="false" localSheetId="1" name="End_Bal" vbProcedure="false">'[7]'!$I$18:$I$377</definedName>
    <definedName function="false" hidden="false" localSheetId="1" name="Extra_Pay" vbProcedure="false">'[7]'!$E$18:$E$377</definedName>
    <definedName function="false" hidden="false" localSheetId="1" name="Full_Print" vbProcedure="false">'[7]'!$A$1:$I$377</definedName>
    <definedName function="false" hidden="false" localSheetId="1" name="Header_Row" vbProcedure="false">ROW('[7]'!$A$17:$XFD$17)</definedName>
    <definedName function="false" hidden="false" localSheetId="1" name="Int" vbProcedure="false">'[7]'!$H$18:$H$377</definedName>
    <definedName function="false" hidden="false" localSheetId="1" name="Interest_Rate" vbProcedure="false">'[7]'!$D$7</definedName>
    <definedName function="false" hidden="false" localSheetId="1" name="Last_Row" vbProcedure="false">IF(Values_Entered,'ANEXO B'!Header_Row+Number_of_Payments,'ANEXO B'!Header_Row)</definedName>
    <definedName function="false" hidden="false" localSheetId="1" name="Loan_Amount" vbProcedure="false">'[7]'!$D$6</definedName>
    <definedName function="false" hidden="false" localSheetId="1" name="Loan_Start" vbProcedure="false">'[7]'!$D$10</definedName>
    <definedName function="false" hidden="false" localSheetId="1" name="Loan_Years" vbProcedure="false">'[7]'!$D$8</definedName>
    <definedName function="false" hidden="false" localSheetId="1" name="Number_of_Payments" vbProcedure="false">MATCH(0.01,'ANEXO B'!End_Bal,-1)+1</definedName>
    <definedName function="false" hidden="false" localSheetId="1" name="Num_Pmt_Per_Year" vbProcedure="false">'[7]'!$D$9</definedName>
    <definedName function="false" hidden="false" localSheetId="1" name="Payment_Date" vbProcedure="false">DATE(YEAR('ANEXO B'!Loan_Start),MONTH('ANEXO B'!Loan_Start)+#NAME?,DAY('ANEXO B'!Loan_Start))</definedName>
    <definedName function="false" hidden="false" localSheetId="1" name="Pay_Date" vbProcedure="false">'[7]'!$B$18:$B$377</definedName>
    <definedName function="false" hidden="false" localSheetId="1" name="Pay_Num" vbProcedure="false">'[7]'!$A$18:$A$377</definedName>
    <definedName function="false" hidden="false" localSheetId="1" name="Princ" vbProcedure="false">'[7]'!$G$18:$G$377</definedName>
    <definedName function="false" hidden="false" localSheetId="1" name="Print_Area_Reset" vbProcedure="false">OFFSET('ANEXO B'!Full_Print,0,0,'ANEXO B'!Last_Row)</definedName>
    <definedName function="false" hidden="false" localSheetId="1" name="Scheduled_Extra_Payments" vbProcedure="false">'[7]'!$D$11</definedName>
    <definedName function="false" hidden="false" localSheetId="1" name="Scheduled_Interest_Rate" vbProcedure="false">'[7]'!$D$7</definedName>
    <definedName function="false" hidden="false" localSheetId="1" name="Scheduled_Monthly_Payment" vbProcedure="false">'[7]'!$H$6</definedName>
    <definedName function="false" hidden="false" localSheetId="1" name="Sched_Pay" vbProcedure="false">'[7]'!$D$18:$D$377</definedName>
    <definedName function="false" hidden="false" localSheetId="1" name="Total_Interest" vbProcedure="false">'[7]'!$H$10</definedName>
    <definedName function="false" hidden="false" localSheetId="1" name="Total_Pay" vbProcedure="false">'[7]'!$F$18:$F$377</definedName>
    <definedName function="false" hidden="false" localSheetId="1" name="Total_Payment" vbProcedure="false">#NAME?+#NAME?</definedName>
    <definedName function="false" hidden="false" localSheetId="1" name="Values_Entered" vbProcedure="false">IF('ANEXO B'!Loan_Amount*'ANEXO B'!Interest_Rate*'ANEXO B'!Loan_Years*'ANEXO B'!Loan_Start&gt;0,1,0)</definedName>
    <definedName function="false" hidden="false" localSheetId="2" name="Beg_Bal" vbProcedure="false">'[7]'!$C$18:$C$377</definedName>
    <definedName function="false" hidden="false" localSheetId="2" name="Data" vbProcedure="false">'[7]'!$A$18:$I$377</definedName>
    <definedName function="false" hidden="false" localSheetId="2" name="End_Bal" vbProcedure="false">'[7]'!$I$18:$I$377</definedName>
    <definedName function="false" hidden="false" localSheetId="2" name="Extra_Pay" vbProcedure="false">'[7]'!$E$18:$E$377</definedName>
    <definedName function="false" hidden="false" localSheetId="2" name="Full_Print" vbProcedure="false">'[7]'!$A$1:$I$377</definedName>
    <definedName function="false" hidden="false" localSheetId="2" name="Header_Row" vbProcedure="false">ROW('[7]'!$A$17:$XFD$17)</definedName>
    <definedName function="false" hidden="false" localSheetId="2" name="Int" vbProcedure="false">'[7]'!$H$18:$H$377</definedName>
    <definedName function="false" hidden="false" localSheetId="2" name="Interest_Rate" vbProcedure="false">'[7]'!$D$7</definedName>
    <definedName function="false" hidden="false" localSheetId="2" name="Last_Row" vbProcedure="false">IF(Values_Entered,'ANEXO C'!Header_Row+Number_of_Payments,'ANEXO C'!Header_Row)</definedName>
    <definedName function="false" hidden="false" localSheetId="2" name="Loan_Amount" vbProcedure="false">'[7]'!$D$6</definedName>
    <definedName function="false" hidden="false" localSheetId="2" name="Loan_Start" vbProcedure="false">'[7]'!$D$10</definedName>
    <definedName function="false" hidden="false" localSheetId="2" name="Loan_Years" vbProcedure="false">'[7]'!$D$8</definedName>
    <definedName function="false" hidden="false" localSheetId="2" name="Number_of_Payments" vbProcedure="false">MATCH(0.01,'ANEXO C'!End_Bal,-1)+1</definedName>
    <definedName function="false" hidden="false" localSheetId="2" name="Num_Pmt_Per_Year" vbProcedure="false">'[7]'!$D$9</definedName>
    <definedName function="false" hidden="false" localSheetId="2" name="Payment_Date" vbProcedure="false">DATE(YEAR('ANEXO C'!Loan_Start),MONTH('ANEXO C'!Loan_Start)+#NAME?,DAY('ANEXO C'!Loan_Start))</definedName>
    <definedName function="false" hidden="false" localSheetId="2" name="Pay_Date" vbProcedure="false">'[7]'!$B$18:$B$377</definedName>
    <definedName function="false" hidden="false" localSheetId="2" name="Pay_Num" vbProcedure="false">'[7]'!$A$18:$A$377</definedName>
    <definedName function="false" hidden="false" localSheetId="2" name="Princ" vbProcedure="false">'[7]'!$G$18:$G$377</definedName>
    <definedName function="false" hidden="false" localSheetId="2" name="Print_Area_Reset" vbProcedure="false">OFFSET('ANEXO C'!Full_Print,0,0,'ANEXO C'!Last_Row)</definedName>
    <definedName function="false" hidden="false" localSheetId="2" name="Scheduled_Extra_Payments" vbProcedure="false">'[7]'!$D$11</definedName>
    <definedName function="false" hidden="false" localSheetId="2" name="Scheduled_Interest_Rate" vbProcedure="false">'[7]'!$D$7</definedName>
    <definedName function="false" hidden="false" localSheetId="2" name="Scheduled_Monthly_Payment" vbProcedure="false">'[7]'!$H$6</definedName>
    <definedName function="false" hidden="false" localSheetId="2" name="Sched_Pay" vbProcedure="false">'[7]'!$D$18:$D$377</definedName>
    <definedName function="false" hidden="false" localSheetId="2" name="Total_Interest" vbProcedure="false">'[7]'!$H$10</definedName>
    <definedName function="false" hidden="false" localSheetId="2" name="Total_Pay" vbProcedure="false">'[7]'!$F$18:$F$377</definedName>
    <definedName function="false" hidden="false" localSheetId="2" name="Total_Payment" vbProcedure="false">#NAME?+#NAME?</definedName>
    <definedName function="false" hidden="false" localSheetId="2" name="Values_Entered" vbProcedure="false">IF('ANEXO C'!Loan_Amount*'ANEXO C'!Interest_Rate*'ANEXO C'!Loan_Years*'ANEXO C'!Loan_Start&gt;0,1,0)</definedName>
    <definedName function="false" hidden="false" localSheetId="3" name="Beg_Bal" vbProcedure="false">#REF!</definedName>
    <definedName function="false" hidden="false" localSheetId="3" name="Data" vbProcedure="false">#REF!</definedName>
    <definedName function="false" hidden="false" localSheetId="3" name="End_Bal" vbProcedure="false">#REF!</definedName>
    <definedName function="false" hidden="false" localSheetId="3" name="Extra_Pay" vbProcedure="false">#REF!</definedName>
    <definedName function="false" hidden="false" localSheetId="3" name="Full_Print" vbProcedure="false">#REF!</definedName>
    <definedName function="false" hidden="false" localSheetId="3" name="Header_Row" vbProcedure="false">ROW(#REF!)</definedName>
    <definedName function="false" hidden="false" localSheetId="3" name="Int" vbProcedure="false">#REF!</definedName>
    <definedName function="false" hidden="false" localSheetId="3" name="Interest_Rate" vbProcedure="false">#REF!</definedName>
    <definedName function="false" hidden="false" localSheetId="3" name="Last_Row" vbProcedure="false">IF(Values_Entered,ANEXO_D!Header_Row+Number_of_Payments,ANEXO_D!Header_Row)</definedName>
    <definedName function="false" hidden="false" localSheetId="3" name="Loan_Amount" vbProcedure="false">#REF!</definedName>
    <definedName function="false" hidden="false" localSheetId="3" name="Loan_Start" vbProcedure="false">#REF!</definedName>
    <definedName function="false" hidden="false" localSheetId="3" name="Loan_Years" vbProcedure="false">#REF!</definedName>
    <definedName function="false" hidden="false" localSheetId="3" name="Number_of_Payments" vbProcedure="false">MATCH(0.01,ANEXO_D!End_Bal,-1)+1</definedName>
    <definedName function="false" hidden="false" localSheetId="3" name="Num_Pmt_Per_Year" vbProcedure="false">#REF!</definedName>
    <definedName function="false" hidden="false" localSheetId="3" name="Payment_Date" vbProcedure="false">DATE(YEAR(ANEXO_D!Loan_Start),MONTH(ANEXO_D!Loan_Start)+#NAME?,DAY(ANEXO_D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rinc" vbProcedure="false">#REF!</definedName>
    <definedName function="false" hidden="false" localSheetId="3" name="Print_Area_Reset" vbProcedure="false">OFFSET(ANEXO_D!Full_Print,0,0,ANEXO_D!Last_Row)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#NAME?+#NAME?</definedName>
    <definedName function="false" hidden="false" localSheetId="3" name="Values_Entered" vbProcedure="false">IF(ANEXO_D!Loan_Amount*ANEXO_D!Interest_Rate*ANEXO_D!Loan_Years*ANEXO_D!Loan_Start&gt;0,1,0)</definedName>
    <definedName function="false" hidden="false" localSheetId="4" name="Beg_Bal" vbProcedure="false">'[7]'!$C$18:$C$377</definedName>
    <definedName function="false" hidden="false" localSheetId="4" name="Data" vbProcedure="false">'[7]'!$A$18:$I$377</definedName>
    <definedName function="false" hidden="false" localSheetId="4" name="End_Bal" vbProcedure="false">'[7]'!$I$18:$I$377</definedName>
    <definedName function="false" hidden="false" localSheetId="4" name="Extra_Pay" vbProcedure="false">'[7]'!$E$18:$E$377</definedName>
    <definedName function="false" hidden="false" localSheetId="4" name="Full_Print" vbProcedure="false">'[7]'!$A$1:$I$377</definedName>
    <definedName function="false" hidden="false" localSheetId="4" name="Header_Row" vbProcedure="false">ROW('[7]'!$A$17:$XFD$17)</definedName>
    <definedName function="false" hidden="false" localSheetId="4" name="Int" vbProcedure="false">'[7]'!$H$18:$H$377</definedName>
    <definedName function="false" hidden="false" localSheetId="4" name="Interest_Rate" vbProcedure="false">'[7]'!$D$7</definedName>
    <definedName function="false" hidden="false" localSheetId="4" name="Last_Row" vbProcedure="false">IF(Values_Entered,'ANEXO E'!Header_Row+Number_of_Payments,'ANEXO E'!Header_Row)</definedName>
    <definedName function="false" hidden="false" localSheetId="4" name="Loan_Amount" vbProcedure="false">'[7]'!$D$6</definedName>
    <definedName function="false" hidden="false" localSheetId="4" name="Loan_Start" vbProcedure="false">'[7]'!$D$10</definedName>
    <definedName function="false" hidden="false" localSheetId="4" name="Loan_Years" vbProcedure="false">'[7]'!$D$8</definedName>
    <definedName function="false" hidden="false" localSheetId="4" name="Number_of_Payments" vbProcedure="false">MATCH(0.01,'ANEXO E'!End_Bal,-1)+1</definedName>
    <definedName function="false" hidden="false" localSheetId="4" name="Num_Pmt_Per_Year" vbProcedure="false">'[7]'!$D$9</definedName>
    <definedName function="false" hidden="false" localSheetId="4" name="Payment_Date" vbProcedure="false">DATE(YEAR('ANEXO E'!Loan_Start),MONTH('ANEXO E'!Loan_Start)+#NAME?,DAY('ANEXO E'!Loan_Start))</definedName>
    <definedName function="false" hidden="false" localSheetId="4" name="Pay_Date" vbProcedure="false">'[7]'!$B$18:$B$377</definedName>
    <definedName function="false" hidden="false" localSheetId="4" name="Pay_Num" vbProcedure="false">'[7]'!$A$18:$A$377</definedName>
    <definedName function="false" hidden="false" localSheetId="4" name="Princ" vbProcedure="false">'[7]'!$G$18:$G$377</definedName>
    <definedName function="false" hidden="false" localSheetId="4" name="Print_Area_Reset" vbProcedure="false">OFFSET('ANEXO E'!Full_Print,0,0,'ANEXO E'!Last_Row)</definedName>
    <definedName function="false" hidden="false" localSheetId="4" name="Scheduled_Extra_Payments" vbProcedure="false">'[7]'!$D$11</definedName>
    <definedName function="false" hidden="false" localSheetId="4" name="Scheduled_Interest_Rate" vbProcedure="false">'[7]'!$D$7</definedName>
    <definedName function="false" hidden="false" localSheetId="4" name="Scheduled_Monthly_Payment" vbProcedure="false">'[7]'!$H$6</definedName>
    <definedName function="false" hidden="false" localSheetId="4" name="Sched_Pay" vbProcedure="false">'[7]'!$D$18:$D$377</definedName>
    <definedName function="false" hidden="false" localSheetId="4" name="Total_Interest" vbProcedure="false">'[7]'!$H$10</definedName>
    <definedName function="false" hidden="false" localSheetId="4" name="Total_Pay" vbProcedure="false">'[7]'!$F$18:$F$377</definedName>
    <definedName function="false" hidden="false" localSheetId="4" name="Total_Payment" vbProcedure="false">#NAME?+#NAME?</definedName>
    <definedName function="false" hidden="false" localSheetId="4" name="Values_Entered" vbProcedure="false">IF('ANEXO E'!Loan_Amount*'ANEXO E'!Interest_Rate*'ANEXO E'!Loan_Years*'ANEXO E'!Loan_Start&gt;0,1,0)</definedName>
    <definedName function="false" hidden="false" localSheetId="5" name="Beg_Bal" vbProcedure="false">'[7]'!$C$18:$C$377</definedName>
    <definedName function="false" hidden="false" localSheetId="5" name="Data" vbProcedure="false">'[7]'!$A$18:$I$377</definedName>
    <definedName function="false" hidden="false" localSheetId="5" name="End_Bal" vbProcedure="false">'[7]'!$I$18:$I$377</definedName>
    <definedName function="false" hidden="false" localSheetId="5" name="Extra_Pay" vbProcedure="false">'[7]'!$E$18:$E$377</definedName>
    <definedName function="false" hidden="false" localSheetId="5" name="Full_Print" vbProcedure="false">'[7]'!$A$1:$I$377</definedName>
    <definedName function="false" hidden="false" localSheetId="5" name="Header_Row" vbProcedure="false">ROW('[7]'!$A$17:$XFD$17)</definedName>
    <definedName function="false" hidden="false" localSheetId="5" name="Int" vbProcedure="false">'[7]'!$H$18:$H$377</definedName>
    <definedName function="false" hidden="false" localSheetId="5" name="Interest_Rate" vbProcedure="false">'[7]'!$D$7</definedName>
    <definedName function="false" hidden="false" localSheetId="5" name="Last_Row" vbProcedure="false">IF(Values_Entered,'ANEXO F'!Header_Row+Number_of_Payments,'ANEXO F'!Header_Row)</definedName>
    <definedName function="false" hidden="false" localSheetId="5" name="Loan_Amount" vbProcedure="false">'[7]'!$D$6</definedName>
    <definedName function="false" hidden="false" localSheetId="5" name="Loan_Start" vbProcedure="false">'[7]'!$D$10</definedName>
    <definedName function="false" hidden="false" localSheetId="5" name="Loan_Years" vbProcedure="false">'[7]'!$D$8</definedName>
    <definedName function="false" hidden="false" localSheetId="5" name="Number_of_Payments" vbProcedure="false">MATCH(0.01,'ANEXO F'!End_Bal,-1)+1</definedName>
    <definedName function="false" hidden="false" localSheetId="5" name="Num_Pmt_Per_Year" vbProcedure="false">'[7]'!$D$9</definedName>
    <definedName function="false" hidden="false" localSheetId="5" name="Payment_Date" vbProcedure="false">DATE(YEAR('ANEXO F'!Loan_Start),MONTH('ANEXO F'!Loan_Start)+#NAME?,DAY('ANEXO F'!Loan_Start))</definedName>
    <definedName function="false" hidden="false" localSheetId="5" name="Pay_Date" vbProcedure="false">'[7]'!$B$18:$B$377</definedName>
    <definedName function="false" hidden="false" localSheetId="5" name="Pay_Num" vbProcedure="false">'[7]'!$A$18:$A$377</definedName>
    <definedName function="false" hidden="false" localSheetId="5" name="Princ" vbProcedure="false">'[7]'!$G$18:$G$377</definedName>
    <definedName function="false" hidden="false" localSheetId="5" name="Print_Area_Reset" vbProcedure="false">OFFSET('ANEXO F'!Full_Print,0,0,'ANEXO F'!Last_Row)</definedName>
    <definedName function="false" hidden="false" localSheetId="5" name="Scheduled_Extra_Payments" vbProcedure="false">'[7]'!$D$11</definedName>
    <definedName function="false" hidden="false" localSheetId="5" name="Scheduled_Interest_Rate" vbProcedure="false">'[7]'!$D$7</definedName>
    <definedName function="false" hidden="false" localSheetId="5" name="Scheduled_Monthly_Payment" vbProcedure="false">'[7]'!$H$6</definedName>
    <definedName function="false" hidden="false" localSheetId="5" name="Sched_Pay" vbProcedure="false">'[7]'!$D$18:$D$377</definedName>
    <definedName function="false" hidden="false" localSheetId="5" name="Total_Interest" vbProcedure="false">'[7]'!$H$10</definedName>
    <definedName function="false" hidden="false" localSheetId="5" name="Total_Pay" vbProcedure="false">'[7]'!$F$18:$F$377</definedName>
    <definedName function="false" hidden="false" localSheetId="5" name="Total_Payment" vbProcedure="false">#NAME?+#NAME?</definedName>
    <definedName function="false" hidden="false" localSheetId="5" name="Values_Entered" vbProcedure="false">IF('ANEXO F'!Loan_Amount*'ANEXO F'!Interest_Rate*'ANEXO F'!Loan_Years*'ANEXO F'!Loan_Start&gt;0,1,0)</definedName>
    <definedName function="false" hidden="false" localSheetId="8" name="Beg_Bal" vbProcedure="false">'[7]'!$C$18:$C$377</definedName>
    <definedName function="false" hidden="false" localSheetId="8" name="Data" vbProcedure="false">'[7]'!$A$18:$I$377</definedName>
    <definedName function="false" hidden="false" localSheetId="8" name="End_Bal" vbProcedure="false">'[7]'!$I$18:$I$377</definedName>
    <definedName function="false" hidden="false" localSheetId="8" name="Extra_Pay" vbProcedure="false">'[7]'!$E$18:$E$377</definedName>
    <definedName function="false" hidden="false" localSheetId="8" name="Full_Print" vbProcedure="false">'[7]'!$A$1:$I$377</definedName>
    <definedName function="false" hidden="false" localSheetId="8" name="Header_Row" vbProcedure="false">ROW('[7]'!$A$17:$XFD$17)</definedName>
    <definedName function="false" hidden="false" localSheetId="8" name="Int" vbProcedure="false">'[7]'!$H$18:$H$377</definedName>
    <definedName function="false" hidden="false" localSheetId="8" name="Interest_Rate" vbProcedure="false">'[7]'!$D$7</definedName>
    <definedName function="false" hidden="false" localSheetId="8" name="Last_Row" vbProcedure="false">IF(Values_Entered,'ANEXO I'!Header_Row+Number_of_Payments,'ANEXO I'!Header_Row)</definedName>
    <definedName function="false" hidden="false" localSheetId="8" name="Loan_Amount" vbProcedure="false">'[7]'!$D$6</definedName>
    <definedName function="false" hidden="false" localSheetId="8" name="Loan_Start" vbProcedure="false">'[7]'!$D$10</definedName>
    <definedName function="false" hidden="false" localSheetId="8" name="Loan_Years" vbProcedure="false">'[7]'!$D$8</definedName>
    <definedName function="false" hidden="false" localSheetId="8" name="Number_of_Payments" vbProcedure="false">MATCH(0.01,'ANEXO I'!End_Bal,-1)+1</definedName>
    <definedName function="false" hidden="false" localSheetId="8" name="Num_Pmt_Per_Year" vbProcedure="false">'[7]'!$D$9</definedName>
    <definedName function="false" hidden="false" localSheetId="8" name="Payment_Date" vbProcedure="false">DATE(YEAR('ANEXO I'!Loan_Start),MONTH('ANEXO I'!Loan_Start)+#NAME?,DAY('ANEXO I'!Loan_Start))</definedName>
    <definedName function="false" hidden="false" localSheetId="8" name="Pay_Date" vbProcedure="false">'[7]'!$B$18:$B$377</definedName>
    <definedName function="false" hidden="false" localSheetId="8" name="Pay_Num" vbProcedure="false">'[7]'!$A$18:$A$377</definedName>
    <definedName function="false" hidden="false" localSheetId="8" name="Princ" vbProcedure="false">'[7]'!$G$18:$G$377</definedName>
    <definedName function="false" hidden="false" localSheetId="8" name="Print_Area_Reset" vbProcedure="false">OFFSET('ANEXO I'!Full_Print,0,0,'ANEXO I'!Last_Row)</definedName>
    <definedName function="false" hidden="false" localSheetId="8" name="Scheduled_Extra_Payments" vbProcedure="false">'[7]'!$D$11</definedName>
    <definedName function="false" hidden="false" localSheetId="8" name="Scheduled_Interest_Rate" vbProcedure="false">'[7]'!$D$7</definedName>
    <definedName function="false" hidden="false" localSheetId="8" name="Scheduled_Monthly_Payment" vbProcedure="false">'[7]'!$H$6</definedName>
    <definedName function="false" hidden="false" localSheetId="8" name="Sched_Pay" vbProcedure="false">'[7]'!$D$18:$D$377</definedName>
    <definedName function="false" hidden="false" localSheetId="8" name="Total_Interest" vbProcedure="false">'[7]'!$H$10</definedName>
    <definedName function="false" hidden="false" localSheetId="8" name="Total_Pay" vbProcedure="false">'[7]'!$F$18:$F$377</definedName>
    <definedName function="false" hidden="false" localSheetId="8" name="Total_Payment" vbProcedure="false">#NAME?+#NAME?</definedName>
    <definedName function="false" hidden="false" localSheetId="8" name="Values_Entered" vbProcedure="false">IF('ANEXO I'!Loan_Amount*'ANEXO I'!Interest_Rate*'ANEXO I'!Loan_Years*'ANEXO I'!Loan_Start&gt;0,1,0)</definedName>
    <definedName function="false" hidden="false" localSheetId="9" name="Beg_Bal" vbProcedure="false">'[7]'!$C$18:$C$377</definedName>
    <definedName function="false" hidden="false" localSheetId="9" name="Data" vbProcedure="false">'[7]'!$A$18:$I$377</definedName>
    <definedName function="false" hidden="false" localSheetId="9" name="End_Bal" vbProcedure="false">'[7]'!$I$18:$I$377</definedName>
    <definedName function="false" hidden="false" localSheetId="9" name="Extra_Pay" vbProcedure="false">'[7]'!$E$18:$E$377</definedName>
    <definedName function="false" hidden="false" localSheetId="9" name="Full_Print" vbProcedure="false">'[7]'!$A$1:$I$377</definedName>
    <definedName function="false" hidden="false" localSheetId="9" name="Header_Row" vbProcedure="false">ROW('[7]'!$A$17:$XFD$17)</definedName>
    <definedName function="false" hidden="false" localSheetId="9" name="Int" vbProcedure="false">'[7]'!$H$18:$H$377</definedName>
    <definedName function="false" hidden="false" localSheetId="9" name="Interest_Rate" vbProcedure="false">'[7]'!$D$7</definedName>
    <definedName function="false" hidden="false" localSheetId="9" name="Last_Row" vbProcedure="false">IF(Values_Entered,'ANEXO J'!Header_Row+Number_of_Payments,'ANEXO J'!Header_Row)</definedName>
    <definedName function="false" hidden="false" localSheetId="9" name="Loan_Amount" vbProcedure="false">'[7]'!$D$6</definedName>
    <definedName function="false" hidden="false" localSheetId="9" name="Loan_Start" vbProcedure="false">'[7]'!$D$10</definedName>
    <definedName function="false" hidden="false" localSheetId="9" name="Loan_Years" vbProcedure="false">'[7]'!$D$8</definedName>
    <definedName function="false" hidden="false" localSheetId="9" name="Number_of_Payments" vbProcedure="false">MATCH(0.01,'ANEXO J'!End_Bal,-1)+1</definedName>
    <definedName function="false" hidden="false" localSheetId="9" name="Num_Pmt_Per_Year" vbProcedure="false">'[7]'!$D$9</definedName>
    <definedName function="false" hidden="false" localSheetId="9" name="Payment_Date" vbProcedure="false">DATE(YEAR('ANEXO J'!Loan_Start),MONTH('ANEXO J'!Loan_Start)+#NAME?,DAY('ANEXO J'!Loan_Start))</definedName>
    <definedName function="false" hidden="false" localSheetId="9" name="Pay_Date" vbProcedure="false">'[7]'!$B$18:$B$377</definedName>
    <definedName function="false" hidden="false" localSheetId="9" name="Pay_Num" vbProcedure="false">'[7]'!$A$18:$A$377</definedName>
    <definedName function="false" hidden="false" localSheetId="9" name="Princ" vbProcedure="false">'[7]'!$G$18:$G$377</definedName>
    <definedName function="false" hidden="false" localSheetId="9" name="Print_Area_Reset" vbProcedure="false">OFFSET('ANEXO J'!Full_Print,0,0,'ANEXO J'!Last_Row)</definedName>
    <definedName function="false" hidden="false" localSheetId="9" name="Scheduled_Extra_Payments" vbProcedure="false">'[7]'!$D$11</definedName>
    <definedName function="false" hidden="false" localSheetId="9" name="Scheduled_Interest_Rate" vbProcedure="false">'[7]'!$D$7</definedName>
    <definedName function="false" hidden="false" localSheetId="9" name="Scheduled_Monthly_Payment" vbProcedure="false">'[7]'!$H$6</definedName>
    <definedName function="false" hidden="false" localSheetId="9" name="Sched_Pay" vbProcedure="false">'[7]'!$D$18:$D$377</definedName>
    <definedName function="false" hidden="false" localSheetId="9" name="Total_Interest" vbProcedure="false">'[7]'!$H$10</definedName>
    <definedName function="false" hidden="false" localSheetId="9" name="Total_Pay" vbProcedure="false">'[7]'!$F$18:$F$377</definedName>
    <definedName function="false" hidden="false" localSheetId="9" name="Total_Payment" vbProcedure="false">#NAME?+#NAME?</definedName>
    <definedName function="false" hidden="false" localSheetId="9" name="Values_Entered" vbProcedure="false">IF('ANEXO J'!Loan_Amount*'ANEXO J'!Interest_Rate*'ANEXO J'!Loan_Years*'ANEXO J'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215">
  <si>
    <t xml:space="preserve">ANEXO A</t>
  </si>
  <si>
    <t xml:space="preserve">Cuadro  A1</t>
  </si>
  <si>
    <t xml:space="preserve">Cuadro  A5</t>
  </si>
  <si>
    <t xml:space="preserve">Vivienda de Interés Social - VIS</t>
  </si>
  <si>
    <t xml:space="preserve">Vivienda diferente de Interés Social - No VIS</t>
  </si>
  <si>
    <t xml:space="preserve">Estructura general por estado de obra, según destino</t>
  </si>
  <si>
    <t xml:space="preserve">I trimestre 2015</t>
  </si>
  <si>
    <t xml:space="preserve">Metros cuadrados</t>
  </si>
  <si>
    <t xml:space="preserve">Total área culminada *</t>
  </si>
  <si>
    <t xml:space="preserve">Área en proceso</t>
  </si>
  <si>
    <t xml:space="preserve">Área paralizada</t>
  </si>
  <si>
    <t xml:space="preserve">Destinos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 **</t>
  </si>
  <si>
    <t xml:space="preserve">Total</t>
  </si>
  <si>
    <t xml:space="preserve">Apartamentos</t>
  </si>
  <si>
    <t xml:space="preserve">Casas</t>
  </si>
  <si>
    <t xml:space="preserve">Fuente: DANE, cálculos Censo de Edificaciones</t>
  </si>
  <si>
    <t xml:space="preserve">* No incluye las obras que estando en todos los censos como inactivas, culminen actividad en el período intercensal. </t>
  </si>
  <si>
    <t xml:space="preserve">**  No incluye las obras que han presentado inactividad durante todos los censos.</t>
  </si>
  <si>
    <t xml:space="preserve">Cuadro  A2</t>
  </si>
  <si>
    <t xml:space="preserve">Cuadro  A6</t>
  </si>
  <si>
    <r>
      <rPr>
        <b val="true"/>
        <sz val="8"/>
        <rFont val="Arial"/>
        <family val="2"/>
      </rPr>
      <t xml:space="preserve">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5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Datos provisionales</t>
    </r>
  </si>
  <si>
    <t xml:space="preserve">Cuadro  A3</t>
  </si>
  <si>
    <t xml:space="preserve">Cuadro  A7</t>
  </si>
  <si>
    <t xml:space="preserve">Variación trimestral del área censada para VIS, por estado de obra, según destinos</t>
  </si>
  <si>
    <t xml:space="preserve">Variación trimestral del área censada para No VIS, por estado de obra, según destinos</t>
  </si>
  <si>
    <r>
      <rPr>
        <b val="true"/>
        <sz val="8"/>
        <rFont val="Arial"/>
        <family val="2"/>
      </rPr>
      <t xml:space="preserve">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5 / I trimestre 2015</t>
    </r>
  </si>
  <si>
    <t xml:space="preserve">Porcentajes</t>
  </si>
  <si>
    <t xml:space="preserve">Total área paralizada</t>
  </si>
  <si>
    <t xml:space="preserve">Cuadro  A4</t>
  </si>
  <si>
    <t xml:space="preserve">Cuadro  A8</t>
  </si>
  <si>
    <t xml:space="preserve">Contribución trimestral del área censada para VIS, por estado de obra, según destinos</t>
  </si>
  <si>
    <t xml:space="preserve">Contribución trimestral del área censada para No VIS, por estado de obra, según destinos</t>
  </si>
  <si>
    <t xml:space="preserve">Puntos porcentuales</t>
  </si>
  <si>
    <t xml:space="preserve">Total área culminada </t>
  </si>
  <si>
    <t xml:space="preserve">ANEXO B</t>
  </si>
  <si>
    <t xml:space="preserve">Cuadro B1</t>
  </si>
  <si>
    <t xml:space="preserve">Cuadro B5</t>
  </si>
  <si>
    <t xml:space="preserve">Unidades, por estado de obra, según destino</t>
  </si>
  <si>
    <t xml:space="preserve">Total unidades culminadas *</t>
  </si>
  <si>
    <t xml:space="preserve">Unidades en proceso</t>
  </si>
  <si>
    <t xml:space="preserve">Unidades paralizadas </t>
  </si>
  <si>
    <t xml:space="preserve">Nuevas</t>
  </si>
  <si>
    <t xml:space="preserve">Continúan en proceso</t>
  </si>
  <si>
    <t xml:space="preserve">Reinician                   proceso</t>
  </si>
  <si>
    <t xml:space="preserve">Total unidades en proceso</t>
  </si>
  <si>
    <t xml:space="preserve">Continúan paralizada</t>
  </si>
  <si>
    <t xml:space="preserve">Total unidades paralizadas **</t>
  </si>
  <si>
    <t xml:space="preserve">Cuadro B2</t>
  </si>
  <si>
    <t xml:space="preserve">Cuadro B6</t>
  </si>
  <si>
    <t xml:space="preserve">Vivienda Diferente de Interés Social - No VIS</t>
  </si>
  <si>
    <t xml:space="preserve">Cuadro B3</t>
  </si>
  <si>
    <t xml:space="preserve">Cuadro B7</t>
  </si>
  <si>
    <t xml:space="preserve">Variación trimestral de unidades para VIS, por estado de obra, según destinos</t>
  </si>
  <si>
    <t xml:space="preserve">Variación trimestral de unidades para No VIS, por estado de obra, según destinos</t>
  </si>
  <si>
    <t xml:space="preserve">Total unidades culminadas </t>
  </si>
  <si>
    <t xml:space="preserve">Total unidades paralizadas </t>
  </si>
  <si>
    <t xml:space="preserve">Cuadro B4</t>
  </si>
  <si>
    <t xml:space="preserve">Cuadro B8</t>
  </si>
  <si>
    <t xml:space="preserve">Contribución trimestral de unidades para VIS, por estado de obra, según destinos</t>
  </si>
  <si>
    <t xml:space="preserve">ANEXO C</t>
  </si>
  <si>
    <t xml:space="preserve">Cuadro C1</t>
  </si>
  <si>
    <t xml:space="preserve">Cuadro C5</t>
  </si>
  <si>
    <t xml:space="preserve">Área en construcción para vivienda </t>
  </si>
  <si>
    <t xml:space="preserve">Unidades en construcción para vivienda</t>
  </si>
  <si>
    <t xml:space="preserve">por áreas urbanas y metropolitanas, según tipo de vivienda</t>
  </si>
  <si>
    <t xml:space="preserve">Unidades</t>
  </si>
  <si>
    <t xml:space="preserve">Tipo de vivienda</t>
  </si>
  <si>
    <t xml:space="preserve">Bogotá D.C.</t>
  </si>
  <si>
    <r>
      <rPr>
        <sz val="8"/>
        <rFont val="Arial"/>
        <family val="2"/>
      </rPr>
      <t xml:space="preserve">C/marca</t>
    </r>
    <r>
      <rPr>
        <vertAlign val="superscript"/>
        <sz val="8"/>
        <rFont val="Arial"/>
        <family val="2"/>
      </rPr>
      <t xml:space="preserve">1</t>
    </r>
  </si>
  <si>
    <t xml:space="preserve">Medellín</t>
  </si>
  <si>
    <t xml:space="preserve">Cali</t>
  </si>
  <si>
    <t xml:space="preserve">B/quilla.</t>
  </si>
  <si>
    <t xml:space="preserve">B/manga.</t>
  </si>
  <si>
    <t xml:space="preserve">Pereira</t>
  </si>
  <si>
    <t xml:space="preserve">Armenia</t>
  </si>
  <si>
    <t xml:space="preserve">Cartagena</t>
  </si>
  <si>
    <t xml:space="preserve">Ibague </t>
  </si>
  <si>
    <t xml:space="preserve">Cúcuta</t>
  </si>
  <si>
    <t xml:space="preserve">Manizales</t>
  </si>
  <si>
    <t xml:space="preserve">Villavicencio</t>
  </si>
  <si>
    <t xml:space="preserve">Neiva</t>
  </si>
  <si>
    <t xml:space="preserve">Pasto</t>
  </si>
  <si>
    <t xml:space="preserve">Popayán</t>
  </si>
  <si>
    <t xml:space="preserve">AM</t>
  </si>
  <si>
    <t xml:space="preserve">AU</t>
  </si>
  <si>
    <t xml:space="preserve">VIS</t>
  </si>
  <si>
    <t xml:space="preserve">No  VIS</t>
  </si>
  <si>
    <t xml:space="preserve">Cuadro C2</t>
  </si>
  <si>
    <t xml:space="preserve">Cuadro C6</t>
  </si>
  <si>
    <t xml:space="preserve">Cuadro C3</t>
  </si>
  <si>
    <t xml:space="preserve">Cuadro C7</t>
  </si>
  <si>
    <t xml:space="preserve">Variación trimestral del área en construcción para vivienda</t>
  </si>
  <si>
    <t xml:space="preserve">Variación trimestral de unidades en construcción para vivienda</t>
  </si>
  <si>
    <t xml:space="preserve">Cuadro C4</t>
  </si>
  <si>
    <t xml:space="preserve">Cuadro C8</t>
  </si>
  <si>
    <t xml:space="preserve">Contribución trimestral del área en construcción para vivienda </t>
  </si>
  <si>
    <t xml:space="preserve">Contribución trimestral de unidades en construcción para vivienda 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Comprende los municipios de Cajicá, Chía, Cota, Facatativá,
Funza, Fusagasugá, La Calera,  Madrid, Mosquera, Soacha, Sopó, Zipaquirá. 
</t>
    </r>
  </si>
  <si>
    <t xml:space="preserve">ANEXO D</t>
  </si>
  <si>
    <t xml:space="preserve">Cuadro D1</t>
  </si>
  <si>
    <t xml:space="preserve">Cuadro D5</t>
  </si>
  <si>
    <t xml:space="preserve">Área iniciada para vivienda </t>
  </si>
  <si>
    <t xml:space="preserve">Unidades iniciadas para vivienda</t>
  </si>
  <si>
    <t xml:space="preserve">Cuadro D2</t>
  </si>
  <si>
    <t xml:space="preserve">Cuadro D6</t>
  </si>
  <si>
    <t xml:space="preserve">Unidades iniciadas para vivienda </t>
  </si>
  <si>
    <t xml:space="preserve">Cuadro D3</t>
  </si>
  <si>
    <t xml:space="preserve">Cuadro D7</t>
  </si>
  <si>
    <t xml:space="preserve">Variación trimestral del área iniciada para vivienda</t>
  </si>
  <si>
    <t xml:space="preserve">Variación trimestral de las unidades iniciadas para vivienda</t>
  </si>
  <si>
    <t xml:space="preserve">Cuadro D4</t>
  </si>
  <si>
    <t xml:space="preserve">Cuadro D8</t>
  </si>
  <si>
    <t xml:space="preserve">Contribución trimestral del área iniciada para vivienda </t>
  </si>
  <si>
    <t xml:space="preserve">Contribución trimestral de las unidades iniciadas para vivienda </t>
  </si>
  <si>
    <t xml:space="preserve">ANEXO E</t>
  </si>
  <si>
    <t xml:space="preserve">Cuadro E1</t>
  </si>
  <si>
    <t xml:space="preserve">Cuadro E5</t>
  </si>
  <si>
    <t xml:space="preserve">I trimestre 2014</t>
  </si>
  <si>
    <t xml:space="preserve">Cuadro E2</t>
  </si>
  <si>
    <t xml:space="preserve">Cuadro E6</t>
  </si>
  <si>
    <t xml:space="preserve">Cuadro E3</t>
  </si>
  <si>
    <t xml:space="preserve">Cuadro E7</t>
  </si>
  <si>
    <t xml:space="preserve">Variación anual del área censada para VIS, por estado de obra, según destinos</t>
  </si>
  <si>
    <t xml:space="preserve">Variación anual del área censada para No VIS, por estado de obra, según destinos</t>
  </si>
  <si>
    <r>
      <rPr>
        <b val="true"/>
        <sz val="8"/>
        <rFont val="Arial"/>
        <family val="2"/>
      </rPr>
      <t xml:space="preserve">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5 / II trimestre 2014</t>
    </r>
  </si>
  <si>
    <t xml:space="preserve">Cuadro E4</t>
  </si>
  <si>
    <t xml:space="preserve">Cuadro E8</t>
  </si>
  <si>
    <t xml:space="preserve">Contribución anual del área censada para VIS, por estado de obra, según destinos</t>
  </si>
  <si>
    <t xml:space="preserve">Contribución anual del área censada para No VIS, por estado de obra, según destinos</t>
  </si>
  <si>
    <t xml:space="preserve">ANEXO F</t>
  </si>
  <si>
    <t xml:space="preserve">Cuadro F1</t>
  </si>
  <si>
    <t xml:space="preserve">Cuadro F5</t>
  </si>
  <si>
    <t xml:space="preserve">Total Unidades paralizadas **</t>
  </si>
  <si>
    <t xml:space="preserve">Cuadro F2</t>
  </si>
  <si>
    <t xml:space="preserve">Cuadro F6</t>
  </si>
  <si>
    <t xml:space="preserve">Cuadro F3</t>
  </si>
  <si>
    <t xml:space="preserve">Cuadro F7</t>
  </si>
  <si>
    <t xml:space="preserve">Variación anual de las unidades en proceso para VIS, por estado de obra, según destinos</t>
  </si>
  <si>
    <t xml:space="preserve">Variación anual de las unidades en proceso para No VIS, por estado de obra, según destinos</t>
  </si>
  <si>
    <t xml:space="preserve">Cuadro F4</t>
  </si>
  <si>
    <t xml:space="preserve">Cuadro F8</t>
  </si>
  <si>
    <t xml:space="preserve">Contribución anual de las unidades en proceso para VIS, por estado de obra, según destinos</t>
  </si>
  <si>
    <t xml:space="preserve">Contribución anual de las  unidades en proceso para No VIS, por estado de obra, según destinos</t>
  </si>
  <si>
    <t xml:space="preserve">ANEXO G</t>
  </si>
  <si>
    <t xml:space="preserve">Cuadro  G1</t>
  </si>
  <si>
    <t xml:space="preserve">Cuadro  G5</t>
  </si>
  <si>
    <t xml:space="preserve">Área destinada a vivienda</t>
  </si>
  <si>
    <t xml:space="preserve">Unidades de vivienda</t>
  </si>
  <si>
    <t xml:space="preserve">Cuadro  G2</t>
  </si>
  <si>
    <t xml:space="preserve">Cuadro  G6</t>
  </si>
  <si>
    <t xml:space="preserve">Cuadro G3</t>
  </si>
  <si>
    <t xml:space="preserve">Cuadro G7</t>
  </si>
  <si>
    <t xml:space="preserve">Variación trimestral del área censada para vivienda, por estado de obra, según destinos</t>
  </si>
  <si>
    <t xml:space="preserve">Variación trimestral de las unidades censadas para vivienda, por estado de obra, según destinos</t>
  </si>
  <si>
    <t xml:space="preserve">Cuadro G4</t>
  </si>
  <si>
    <t xml:space="preserve">Cuadro G8</t>
  </si>
  <si>
    <t xml:space="preserve">Contribución trimestral del área censada para vivienda, por estado de obra, según destinos</t>
  </si>
  <si>
    <t xml:space="preserve">Contribución trimestral de las unidades censadas para vivienda, por estado de obra, según destinos</t>
  </si>
  <si>
    <t xml:space="preserve">ANEXO H</t>
  </si>
  <si>
    <t xml:space="preserve">Cuadro  H1</t>
  </si>
  <si>
    <t xml:space="preserve">Cuadro  H5</t>
  </si>
  <si>
    <t xml:space="preserve">Cuadro H2</t>
  </si>
  <si>
    <t xml:space="preserve">Cuadro H6</t>
  </si>
  <si>
    <t xml:space="preserve">Cuadro H3</t>
  </si>
  <si>
    <t xml:space="preserve">Cuadro H7</t>
  </si>
  <si>
    <t xml:space="preserve">Variación anual del área censada para vivienda, por estado de obra, según destinos</t>
  </si>
  <si>
    <t xml:space="preserve">Variación anual de las unidades censadas para vivienda, por estado de obra, según destinos</t>
  </si>
  <si>
    <t xml:space="preserve">Cuadro H4</t>
  </si>
  <si>
    <t xml:space="preserve">Cuadro H8</t>
  </si>
  <si>
    <t xml:space="preserve">Contribución anual del área censada para vivienda, por estado de obra, según destinos</t>
  </si>
  <si>
    <t xml:space="preserve">Contribución anual de las unidades censadas para vivienda, por estado de obra, según destinos</t>
  </si>
  <si>
    <t xml:space="preserve">ANEXO I</t>
  </si>
  <si>
    <t xml:space="preserve">Cuadro I1</t>
  </si>
  <si>
    <t xml:space="preserve">Cuadro I5</t>
  </si>
  <si>
    <t xml:space="preserve">Doce meses comprendidos entre el III trim de 2013 y II trim de 2014</t>
  </si>
  <si>
    <t xml:space="preserve">Total área culminada*</t>
  </si>
  <si>
    <t xml:space="preserve">Área que se paralizó</t>
  </si>
  <si>
    <t xml:space="preserve">Reinicia  proceso</t>
  </si>
  <si>
    <t xml:space="preserve">Reinicia proceso</t>
  </si>
  <si>
    <t xml:space="preserve">Cuadro I2</t>
  </si>
  <si>
    <t xml:space="preserve">Cuadro I6</t>
  </si>
  <si>
    <t xml:space="preserve">Doce meses comprendidos entre el III trim de 2014 y II trim de 2015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datos provisionales</t>
    </r>
  </si>
  <si>
    <t xml:space="preserve">Cuadro I3</t>
  </si>
  <si>
    <t xml:space="preserve">Cuadro I7</t>
  </si>
  <si>
    <t xml:space="preserve">Variación doce meses del área censada para VIS, por estado de obra, según destinos</t>
  </si>
  <si>
    <t xml:space="preserve">Variación doce meses del área censada para No VIS, por estado de obra, según destinos</t>
  </si>
  <si>
    <t xml:space="preserve">Doce meses a junio de 2015</t>
  </si>
  <si>
    <t xml:space="preserve">Porcentaje</t>
  </si>
  <si>
    <t xml:space="preserve">Cuadro I4</t>
  </si>
  <si>
    <t xml:space="preserve">Cuadro I8</t>
  </si>
  <si>
    <t xml:space="preserve">Contribución doce meses del área censada para VIS, por estado de obra, según destinos</t>
  </si>
  <si>
    <t xml:space="preserve">Contribución doce meses del área censada para No VIS, por estado de obra, según destinos</t>
  </si>
  <si>
    <t xml:space="preserve">ANEXO J</t>
  </si>
  <si>
    <t xml:space="preserve">Cuadro J1</t>
  </si>
  <si>
    <t xml:space="preserve">Cuadro J5</t>
  </si>
  <si>
    <t xml:space="preserve">Unidades que se paralizaron</t>
  </si>
  <si>
    <t xml:space="preserve">Reinician proceso</t>
  </si>
  <si>
    <t xml:space="preserve">Cuadro J2</t>
  </si>
  <si>
    <t xml:space="preserve">Cuadro J6</t>
  </si>
  <si>
    <t xml:space="preserve">Cuadro J3</t>
  </si>
  <si>
    <t xml:space="preserve">Cuadro J7</t>
  </si>
  <si>
    <t xml:space="preserve">Variación doce meses de las unidades censadas para VIS, por estado de obra, según destinos</t>
  </si>
  <si>
    <t xml:space="preserve">Variación doce meses de las unidades censadas para No VIS, por estado de obra, según destinos</t>
  </si>
  <si>
    <t xml:space="preserve">Cuadro J4</t>
  </si>
  <si>
    <t xml:space="preserve">Cuadro J8</t>
  </si>
  <si>
    <t xml:space="preserve">Contribución doce meses de las unidades censadas para VIS, por estado de obra, según destinos</t>
  </si>
  <si>
    <t xml:space="preserve">Contribución doce meses de las unidades censadas para No VIS, por estado de obra, según destin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_(* #,##0&quot; pta&quot;_);_(* \(#,##0&quot; pta)&quot;;_(* \-??&quot; pta&quot;_);_(@_)"/>
    <numFmt numFmtId="167" formatCode="#&quot;  &quot;###&quot;  &quot;##0"/>
    <numFmt numFmtId="168" formatCode="#,##0"/>
    <numFmt numFmtId="169" formatCode="0.0"/>
    <numFmt numFmtId="170" formatCode="#,##0.0"/>
    <numFmt numFmtId="171" formatCode="[$-409]mmm\-yy"/>
    <numFmt numFmtId="172" formatCode="#\ ###&quot;  &quot;##0"/>
    <numFmt numFmtId="173" formatCode="&quot;  &quot;#&quot;  &quot;###&quot;  &quot;##0"/>
    <numFmt numFmtId="174" formatCode="0.0%"/>
    <numFmt numFmtId="175" formatCode="#,##0.0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  <font>
      <vertAlign val="superscript"/>
      <sz val="8"/>
      <name val="Arial"/>
      <family val="2"/>
    </font>
    <font>
      <sz val="10"/>
      <name val="MS Sans Serif"/>
      <family val="2"/>
    </font>
    <font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anexos" xfId="21"/>
    <cellStyle name="Währung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II%20Trim%202011/ARCHIVOS%20PRELIMINARES%20VIS%20III/DIMPE%202009/VIS%20I%20TRIM%202009/Anexos_I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%20TRIM%202011/ARCHIVOS%20PRELIMINARES%20VIS/DIMPE%202009/VIS%20I%20TRIM%202009/Anexos_I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I%20trimestre%202011/ARCHIVOS%20PRELIMINARES%20VIS/DIMPE%202009/VIS%20I%20TRIM%202009/Anexos_I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MPE%202012/VIS%20IV%20Trim%202011/ARCHIVOS%20PRELIMINARES%20VIS/DIMPE%202009/VIS%20I%20TRIM%202009/Anexos_I_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mgiraldoi/transferencia1/Buzon/vis/Bases%20nuevas/Libro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ahernandezl/Buzon/Buzon/BTunja/VIS/CENSO%20XXVII/tunja/PROC04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Yamendezz/boletin/Buzon/REQUERIMIENTOS/Otros/series%20vivienda%20(vis%20y%20novis)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RIE VIS "/>
      <sheetName val="SERIE NOVIS"/>
      <sheetName val="SERIE VIVI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0.42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.28"/>
    <col collapsed="false" customWidth="true" hidden="false" outlineLevel="0" max="8" min="8" style="1" width="8.42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3.7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true" hidden="false" outlineLevel="0" max="14" min="14" style="1" width="9.13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11.28"/>
    <col collapsed="false" customWidth="true" hidden="false" outlineLevel="0" max="18" min="18" style="1" width="1.42"/>
    <col collapsed="false" customWidth="true" hidden="false" outlineLevel="0" max="19" min="19" style="1" width="9.13"/>
    <col collapsed="false" customWidth="true" hidden="false" outlineLevel="0" max="20" min="20" style="1" width="9.42"/>
    <col collapsed="false" customWidth="false" hidden="false" outlineLevel="0" max="257" min="21" style="1" width="11.42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L1" s="3"/>
    </row>
    <row r="3" s="6" customFormat="true" ht="12.95" hidden="false" customHeight="true" outlineLevel="0" collapsed="false">
      <c r="A3" s="5" t="s">
        <v>1</v>
      </c>
      <c r="L3" s="5" t="s">
        <v>2</v>
      </c>
    </row>
    <row r="4" s="6" customFormat="true" ht="12.95" hidden="false" customHeight="true" outlineLevel="0" collapsed="false">
      <c r="A4" s="7" t="s">
        <v>3</v>
      </c>
      <c r="B4" s="8"/>
      <c r="C4" s="8"/>
      <c r="D4" s="8"/>
      <c r="E4" s="5"/>
      <c r="F4" s="8"/>
      <c r="G4" s="8"/>
      <c r="H4" s="8"/>
      <c r="I4" s="8"/>
      <c r="L4" s="7" t="s">
        <v>4</v>
      </c>
      <c r="M4" s="8"/>
      <c r="N4" s="8"/>
      <c r="O4" s="8"/>
      <c r="P4" s="5"/>
      <c r="Q4" s="8"/>
      <c r="R4" s="8"/>
      <c r="S4" s="8"/>
      <c r="T4" s="8"/>
    </row>
    <row r="5" s="6" customFormat="true" ht="12.95" hidden="false" customHeight="true" outlineLevel="0" collapsed="false">
      <c r="A5" s="5" t="s">
        <v>5</v>
      </c>
      <c r="B5" s="8"/>
      <c r="C5" s="8"/>
      <c r="D5" s="8"/>
      <c r="E5" s="8"/>
      <c r="F5" s="8"/>
      <c r="G5" s="8"/>
      <c r="H5" s="8"/>
      <c r="I5" s="8"/>
      <c r="J5" s="9"/>
      <c r="L5" s="5" t="s">
        <v>5</v>
      </c>
      <c r="M5" s="8"/>
      <c r="N5" s="8"/>
      <c r="O5" s="8"/>
      <c r="P5" s="8"/>
      <c r="Q5" s="8"/>
      <c r="R5" s="8"/>
      <c r="S5" s="8"/>
      <c r="T5" s="8"/>
      <c r="U5" s="9"/>
    </row>
    <row r="6" s="6" customFormat="true" ht="12.95" hidden="false" customHeight="true" outlineLevel="0" collapsed="false">
      <c r="A6" s="5" t="s">
        <v>6</v>
      </c>
      <c r="B6" s="8"/>
      <c r="C6" s="8"/>
      <c r="D6" s="8"/>
      <c r="E6" s="8"/>
      <c r="F6" s="8"/>
      <c r="G6" s="8"/>
      <c r="H6" s="10"/>
      <c r="I6" s="11" t="s">
        <v>7</v>
      </c>
      <c r="J6" s="11"/>
      <c r="L6" s="5" t="s">
        <v>6</v>
      </c>
      <c r="M6" s="8"/>
      <c r="N6" s="8"/>
      <c r="O6" s="8"/>
      <c r="P6" s="8"/>
      <c r="Q6" s="8"/>
      <c r="R6" s="8"/>
      <c r="S6" s="10"/>
      <c r="T6" s="11" t="s">
        <v>7</v>
      </c>
      <c r="U6" s="11"/>
    </row>
    <row r="7" s="6" customFormat="true" ht="14.1" hidden="false" customHeight="true" outlineLevel="0" collapsed="false">
      <c r="A7" s="12"/>
      <c r="B7" s="13" t="s">
        <v>8</v>
      </c>
      <c r="C7" s="14" t="s">
        <v>9</v>
      </c>
      <c r="D7" s="14"/>
      <c r="E7" s="14"/>
      <c r="F7" s="14"/>
      <c r="G7" s="14"/>
      <c r="H7" s="14" t="s">
        <v>10</v>
      </c>
      <c r="I7" s="14"/>
      <c r="J7" s="14"/>
      <c r="L7" s="12"/>
      <c r="M7" s="13" t="s">
        <v>8</v>
      </c>
      <c r="N7" s="14" t="s">
        <v>9</v>
      </c>
      <c r="O7" s="14"/>
      <c r="P7" s="14"/>
      <c r="Q7" s="14"/>
      <c r="R7" s="14"/>
      <c r="S7" s="14" t="s">
        <v>10</v>
      </c>
      <c r="T7" s="14"/>
      <c r="U7" s="14"/>
    </row>
    <row r="8" s="6" customFormat="true" ht="27.95" hidden="false" customHeight="true" outlineLevel="0" collapsed="false">
      <c r="A8" s="15" t="s">
        <v>11</v>
      </c>
      <c r="B8" s="13"/>
      <c r="C8" s="16" t="s">
        <v>12</v>
      </c>
      <c r="D8" s="16" t="s">
        <v>13</v>
      </c>
      <c r="E8" s="16" t="s">
        <v>14</v>
      </c>
      <c r="F8" s="16" t="s">
        <v>15</v>
      </c>
      <c r="G8" s="16"/>
      <c r="H8" s="16" t="s">
        <v>12</v>
      </c>
      <c r="I8" s="16" t="s">
        <v>16</v>
      </c>
      <c r="J8" s="16" t="s">
        <v>17</v>
      </c>
      <c r="L8" s="15" t="s">
        <v>11</v>
      </c>
      <c r="M8" s="13"/>
      <c r="N8" s="16" t="s">
        <v>12</v>
      </c>
      <c r="O8" s="16" t="s">
        <v>13</v>
      </c>
      <c r="P8" s="16" t="s">
        <v>14</v>
      </c>
      <c r="Q8" s="16" t="s">
        <v>15</v>
      </c>
      <c r="R8" s="16"/>
      <c r="S8" s="16" t="s">
        <v>12</v>
      </c>
      <c r="T8" s="16" t="s">
        <v>16</v>
      </c>
      <c r="U8" s="16" t="s">
        <v>17</v>
      </c>
    </row>
    <row r="9" s="20" customFormat="true" ht="12.95" hidden="false" customHeight="true" outlineLevel="0" collapsed="false">
      <c r="A9" s="17" t="s">
        <v>18</v>
      </c>
      <c r="B9" s="8" t="n">
        <v>807638</v>
      </c>
      <c r="C9" s="8" t="n">
        <v>1141989</v>
      </c>
      <c r="D9" s="18" t="n">
        <v>2188941</v>
      </c>
      <c r="E9" s="18" t="n">
        <v>109892</v>
      </c>
      <c r="F9" s="18" t="n">
        <v>3440822</v>
      </c>
      <c r="G9" s="8"/>
      <c r="H9" s="8" t="n">
        <v>234359</v>
      </c>
      <c r="I9" s="8" t="n">
        <v>1293323</v>
      </c>
      <c r="J9" s="8" t="n">
        <v>1527682</v>
      </c>
      <c r="K9" s="19"/>
      <c r="L9" s="17" t="s">
        <v>18</v>
      </c>
      <c r="M9" s="8" t="n">
        <v>2241242</v>
      </c>
      <c r="N9" s="8" t="n">
        <v>2490059</v>
      </c>
      <c r="O9" s="8" t="n">
        <v>12301254</v>
      </c>
      <c r="P9" s="8" t="n">
        <v>247428</v>
      </c>
      <c r="Q9" s="8" t="n">
        <v>15038741</v>
      </c>
      <c r="R9" s="8"/>
      <c r="S9" s="8" t="n">
        <v>409284</v>
      </c>
      <c r="T9" s="8" t="n">
        <v>1671739</v>
      </c>
      <c r="U9" s="8" t="n">
        <v>2081023</v>
      </c>
    </row>
    <row r="10" s="6" customFormat="true" ht="12.95" hidden="false" customHeight="true" outlineLevel="0" collapsed="false">
      <c r="A10" s="17" t="s">
        <v>19</v>
      </c>
      <c r="B10" s="8" t="n">
        <v>645392</v>
      </c>
      <c r="C10" s="8" t="n">
        <v>899943</v>
      </c>
      <c r="D10" s="8" t="n">
        <v>1858009</v>
      </c>
      <c r="E10" s="8" t="n">
        <v>70193</v>
      </c>
      <c r="F10" s="8" t="n">
        <v>2828145</v>
      </c>
      <c r="G10" s="8"/>
      <c r="H10" s="8" t="n">
        <v>98180</v>
      </c>
      <c r="I10" s="8" t="n">
        <v>437769</v>
      </c>
      <c r="J10" s="8" t="n">
        <v>535949</v>
      </c>
      <c r="K10" s="21"/>
      <c r="L10" s="17" t="s">
        <v>19</v>
      </c>
      <c r="M10" s="8" t="n">
        <v>1772272</v>
      </c>
      <c r="N10" s="8" t="n">
        <v>2043232</v>
      </c>
      <c r="O10" s="8" t="n">
        <v>11072290</v>
      </c>
      <c r="P10" s="8" t="n">
        <v>154322</v>
      </c>
      <c r="Q10" s="8" t="n">
        <v>13269844</v>
      </c>
      <c r="R10" s="8"/>
      <c r="S10" s="8" t="n">
        <v>174569</v>
      </c>
      <c r="T10" s="8" t="n">
        <v>792412</v>
      </c>
      <c r="U10" s="8" t="n">
        <v>966981</v>
      </c>
    </row>
    <row r="11" s="6" customFormat="true" ht="12.95" hidden="false" customHeight="true" outlineLevel="0" collapsed="false">
      <c r="A11" s="17" t="s">
        <v>20</v>
      </c>
      <c r="B11" s="8" t="n">
        <v>162246</v>
      </c>
      <c r="C11" s="8" t="n">
        <v>242046</v>
      </c>
      <c r="D11" s="8" t="n">
        <v>330932</v>
      </c>
      <c r="E11" s="8" t="n">
        <v>39699</v>
      </c>
      <c r="F11" s="8" t="n">
        <v>612677</v>
      </c>
      <c r="G11" s="8"/>
      <c r="H11" s="8" t="n">
        <v>136179</v>
      </c>
      <c r="I11" s="8" t="n">
        <v>855554</v>
      </c>
      <c r="J11" s="8" t="n">
        <v>991733</v>
      </c>
      <c r="K11" s="21"/>
      <c r="L11" s="17" t="s">
        <v>20</v>
      </c>
      <c r="M11" s="8" t="n">
        <v>468970</v>
      </c>
      <c r="N11" s="8" t="n">
        <v>446827</v>
      </c>
      <c r="O11" s="8" t="n">
        <v>1228964</v>
      </c>
      <c r="P11" s="8" t="n">
        <v>93106</v>
      </c>
      <c r="Q11" s="8" t="n">
        <v>1768897</v>
      </c>
      <c r="R11" s="8"/>
      <c r="S11" s="8" t="n">
        <v>234715</v>
      </c>
      <c r="T11" s="8" t="n">
        <v>879327</v>
      </c>
      <c r="U11" s="8" t="n">
        <v>1114042</v>
      </c>
    </row>
    <row r="12" customFormat="false" ht="11.1" hidden="false" customHeight="true" outlineLevel="0" collapsed="false">
      <c r="A12" s="22" t="s">
        <v>21</v>
      </c>
      <c r="B12" s="23"/>
      <c r="C12" s="23"/>
      <c r="D12" s="23"/>
      <c r="E12" s="24"/>
      <c r="F12" s="24"/>
      <c r="G12" s="24"/>
      <c r="H12" s="24"/>
      <c r="I12" s="24"/>
      <c r="J12" s="23"/>
      <c r="K12" s="25"/>
      <c r="L12" s="22" t="s">
        <v>21</v>
      </c>
      <c r="M12" s="23"/>
      <c r="N12" s="23"/>
      <c r="O12" s="23"/>
      <c r="P12" s="24"/>
      <c r="Q12" s="24"/>
      <c r="R12" s="24"/>
      <c r="S12" s="24"/>
      <c r="T12" s="24"/>
      <c r="U12" s="24"/>
    </row>
    <row r="13" customFormat="false" ht="11.1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25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1.1" hidden="false" customHeight="tru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25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B15" s="21"/>
      <c r="C15" s="29"/>
      <c r="D15" s="29"/>
      <c r="E15" s="29"/>
      <c r="F15" s="25"/>
      <c r="G15" s="25"/>
      <c r="H15" s="25"/>
      <c r="I15" s="25"/>
      <c r="J15" s="30"/>
      <c r="K15" s="25"/>
      <c r="L15" s="31"/>
      <c r="M15" s="25"/>
      <c r="N15" s="25"/>
      <c r="O15" s="25"/>
      <c r="P15" s="25"/>
      <c r="Q15" s="25"/>
      <c r="R15" s="25"/>
      <c r="S15" s="25"/>
      <c r="T15" s="25"/>
      <c r="U15" s="30"/>
    </row>
    <row r="16" s="6" customFormat="true" ht="12" hidden="false" customHeight="true" outlineLevel="0" collapsed="false">
      <c r="A16" s="7" t="s">
        <v>24</v>
      </c>
      <c r="B16" s="19"/>
      <c r="C16" s="32"/>
      <c r="D16" s="32"/>
      <c r="E16" s="32"/>
      <c r="F16" s="32"/>
      <c r="G16" s="19"/>
      <c r="H16" s="19"/>
      <c r="I16" s="19"/>
      <c r="J16" s="19"/>
      <c r="K16" s="21"/>
      <c r="L16" s="7" t="s">
        <v>25</v>
      </c>
      <c r="M16" s="19"/>
      <c r="N16" s="19"/>
      <c r="O16" s="19"/>
      <c r="P16" s="32"/>
      <c r="Q16" s="19"/>
      <c r="R16" s="19"/>
      <c r="S16" s="32"/>
      <c r="T16" s="32"/>
      <c r="U16" s="19"/>
    </row>
    <row r="17" s="6" customFormat="true" ht="12" hidden="false" customHeight="true" outlineLevel="0" collapsed="false">
      <c r="A17" s="7" t="s">
        <v>3</v>
      </c>
      <c r="B17" s="19"/>
      <c r="C17" s="19"/>
      <c r="D17" s="19"/>
      <c r="E17" s="32"/>
      <c r="F17" s="32"/>
      <c r="G17" s="32"/>
      <c r="H17" s="32"/>
      <c r="I17" s="19"/>
      <c r="J17" s="32"/>
      <c r="K17" s="21"/>
      <c r="L17" s="7" t="s">
        <v>4</v>
      </c>
      <c r="M17" s="19"/>
      <c r="N17" s="19"/>
      <c r="O17" s="19"/>
      <c r="P17" s="32"/>
      <c r="Q17" s="19"/>
      <c r="R17" s="19"/>
      <c r="S17" s="32"/>
      <c r="T17" s="32"/>
      <c r="U17" s="19"/>
    </row>
    <row r="18" s="6" customFormat="true" ht="12" hidden="false" customHeight="true" outlineLevel="0" collapsed="false">
      <c r="A18" s="7" t="s">
        <v>5</v>
      </c>
      <c r="B18" s="33"/>
      <c r="C18" s="33"/>
      <c r="D18" s="33"/>
      <c r="E18" s="32"/>
      <c r="F18" s="32"/>
      <c r="G18" s="32"/>
      <c r="H18" s="32"/>
      <c r="I18" s="33"/>
      <c r="J18" s="33"/>
      <c r="K18" s="21"/>
      <c r="L18" s="7" t="s">
        <v>5</v>
      </c>
      <c r="M18" s="33"/>
      <c r="N18" s="33"/>
      <c r="O18" s="33"/>
      <c r="P18" s="33"/>
      <c r="Q18" s="33"/>
      <c r="R18" s="33"/>
      <c r="S18" s="32"/>
      <c r="T18" s="32"/>
      <c r="U18" s="33"/>
    </row>
    <row r="19" s="6" customFormat="true" ht="12" hidden="false" customHeight="true" outlineLevel="0" collapsed="false">
      <c r="A19" s="7" t="s">
        <v>26</v>
      </c>
      <c r="B19" s="34"/>
      <c r="C19" s="35"/>
      <c r="D19" s="32"/>
      <c r="E19" s="32"/>
      <c r="F19" s="32"/>
      <c r="G19" s="32"/>
      <c r="H19" s="32"/>
      <c r="I19" s="36"/>
      <c r="J19" s="36" t="s">
        <v>7</v>
      </c>
      <c r="K19" s="21"/>
      <c r="L19" s="7" t="s">
        <v>26</v>
      </c>
      <c r="M19" s="34"/>
      <c r="N19" s="35"/>
      <c r="O19" s="35"/>
      <c r="P19" s="35"/>
      <c r="Q19" s="35"/>
      <c r="R19" s="35"/>
      <c r="S19" s="35"/>
      <c r="T19" s="36"/>
      <c r="U19" s="36" t="s">
        <v>7</v>
      </c>
    </row>
    <row r="20" s="6" customFormat="true" ht="14.1" hidden="false" customHeight="true" outlineLevel="0" collapsed="false">
      <c r="A20" s="37"/>
      <c r="B20" s="13" t="s">
        <v>8</v>
      </c>
      <c r="C20" s="38" t="s">
        <v>9</v>
      </c>
      <c r="D20" s="38"/>
      <c r="E20" s="38"/>
      <c r="F20" s="38"/>
      <c r="G20" s="38"/>
      <c r="H20" s="38" t="s">
        <v>10</v>
      </c>
      <c r="I20" s="38"/>
      <c r="J20" s="38"/>
      <c r="K20" s="21"/>
      <c r="L20" s="37"/>
      <c r="M20" s="13" t="s">
        <v>8</v>
      </c>
      <c r="N20" s="38" t="s">
        <v>9</v>
      </c>
      <c r="O20" s="38"/>
      <c r="P20" s="38"/>
      <c r="Q20" s="38"/>
      <c r="R20" s="38"/>
      <c r="S20" s="38" t="s">
        <v>10</v>
      </c>
      <c r="T20" s="38"/>
      <c r="U20" s="38"/>
    </row>
    <row r="21" s="6" customFormat="true" ht="27.95" hidden="false" customHeight="true" outlineLevel="0" collapsed="false">
      <c r="A21" s="39" t="s">
        <v>11</v>
      </c>
      <c r="B21" s="13"/>
      <c r="C21" s="40" t="s">
        <v>12</v>
      </c>
      <c r="D21" s="40" t="s">
        <v>13</v>
      </c>
      <c r="E21" s="40" t="s">
        <v>14</v>
      </c>
      <c r="F21" s="40" t="s">
        <v>15</v>
      </c>
      <c r="G21" s="40"/>
      <c r="H21" s="40" t="s">
        <v>12</v>
      </c>
      <c r="I21" s="40" t="s">
        <v>16</v>
      </c>
      <c r="J21" s="40" t="s">
        <v>17</v>
      </c>
      <c r="K21" s="21"/>
      <c r="L21" s="39" t="s">
        <v>11</v>
      </c>
      <c r="M21" s="13"/>
      <c r="N21" s="40" t="s">
        <v>12</v>
      </c>
      <c r="O21" s="40" t="s">
        <v>13</v>
      </c>
      <c r="P21" s="40" t="s">
        <v>14</v>
      </c>
      <c r="Q21" s="40" t="s">
        <v>15</v>
      </c>
      <c r="R21" s="40"/>
      <c r="S21" s="40" t="s">
        <v>12</v>
      </c>
      <c r="T21" s="40" t="s">
        <v>16</v>
      </c>
      <c r="U21" s="40" t="s">
        <v>17</v>
      </c>
    </row>
    <row r="22" s="20" customFormat="true" ht="12.95" hidden="false" customHeight="true" outlineLevel="0" collapsed="false">
      <c r="A22" s="17" t="s">
        <v>18</v>
      </c>
      <c r="B22" s="8" t="n">
        <v>828224</v>
      </c>
      <c r="C22" s="8" t="n">
        <v>1117880</v>
      </c>
      <c r="D22" s="8" t="n">
        <v>2437625</v>
      </c>
      <c r="E22" s="8" t="n">
        <v>121986</v>
      </c>
      <c r="F22" s="18" t="n">
        <v>3677491</v>
      </c>
      <c r="G22" s="8"/>
      <c r="H22" s="8" t="n">
        <v>291333</v>
      </c>
      <c r="I22" s="8" t="n">
        <v>1314979</v>
      </c>
      <c r="J22" s="8" t="n">
        <v>1606312</v>
      </c>
      <c r="K22" s="19"/>
      <c r="L22" s="17" t="s">
        <v>18</v>
      </c>
      <c r="M22" s="8" t="n">
        <v>2118022</v>
      </c>
      <c r="N22" s="8" t="n">
        <v>2447958</v>
      </c>
      <c r="O22" s="8" t="n">
        <v>12729597</v>
      </c>
      <c r="P22" s="8" t="n">
        <v>211390</v>
      </c>
      <c r="Q22" s="8" t="n">
        <v>15388945</v>
      </c>
      <c r="R22" s="8"/>
      <c r="S22" s="8" t="n">
        <v>431699</v>
      </c>
      <c r="T22" s="8" t="n">
        <v>1756261</v>
      </c>
      <c r="U22" s="8" t="n">
        <v>2187960</v>
      </c>
    </row>
    <row r="23" s="6" customFormat="true" ht="12.95" hidden="false" customHeight="true" outlineLevel="0" collapsed="false">
      <c r="A23" s="17" t="s">
        <v>19</v>
      </c>
      <c r="B23" s="8" t="n">
        <v>628099</v>
      </c>
      <c r="C23" s="8" t="n">
        <v>806731</v>
      </c>
      <c r="D23" s="8" t="n">
        <v>2125223</v>
      </c>
      <c r="E23" s="8" t="n">
        <v>79415</v>
      </c>
      <c r="F23" s="8" t="n">
        <v>3011369</v>
      </c>
      <c r="G23" s="8"/>
      <c r="H23" s="8" t="n">
        <v>116885</v>
      </c>
      <c r="I23" s="8" t="n">
        <v>431578</v>
      </c>
      <c r="J23" s="8" t="n">
        <v>548463</v>
      </c>
      <c r="K23" s="21"/>
      <c r="L23" s="17" t="s">
        <v>19</v>
      </c>
      <c r="M23" s="8" t="n">
        <v>1744151</v>
      </c>
      <c r="N23" s="8" t="n">
        <v>1937373</v>
      </c>
      <c r="O23" s="8" t="n">
        <v>11483629</v>
      </c>
      <c r="P23" s="8" t="n">
        <v>117146</v>
      </c>
      <c r="Q23" s="8" t="n">
        <v>13538148</v>
      </c>
      <c r="R23" s="8"/>
      <c r="S23" s="8" t="n">
        <v>180123</v>
      </c>
      <c r="T23" s="8" t="n">
        <v>821462</v>
      </c>
      <c r="U23" s="8" t="n">
        <v>1001585</v>
      </c>
    </row>
    <row r="24" s="6" customFormat="true" ht="12.95" hidden="false" customHeight="true" outlineLevel="0" collapsed="false">
      <c r="A24" s="17" t="s">
        <v>20</v>
      </c>
      <c r="B24" s="8" t="n">
        <v>200125</v>
      </c>
      <c r="C24" s="8" t="n">
        <v>311149</v>
      </c>
      <c r="D24" s="8" t="n">
        <v>312402</v>
      </c>
      <c r="E24" s="8" t="n">
        <v>42571</v>
      </c>
      <c r="F24" s="8" t="n">
        <v>666122</v>
      </c>
      <c r="G24" s="8"/>
      <c r="H24" s="8" t="n">
        <v>174448</v>
      </c>
      <c r="I24" s="8" t="n">
        <v>883401</v>
      </c>
      <c r="J24" s="8" t="n">
        <v>1057849</v>
      </c>
      <c r="K24" s="21"/>
      <c r="L24" s="17" t="s">
        <v>20</v>
      </c>
      <c r="M24" s="8" t="n">
        <v>373871</v>
      </c>
      <c r="N24" s="8" t="n">
        <v>510585</v>
      </c>
      <c r="O24" s="8" t="n">
        <v>1245968</v>
      </c>
      <c r="P24" s="8" t="n">
        <v>94244</v>
      </c>
      <c r="Q24" s="8" t="n">
        <v>1850797</v>
      </c>
      <c r="R24" s="8"/>
      <c r="S24" s="8" t="n">
        <v>251576</v>
      </c>
      <c r="T24" s="8" t="n">
        <v>934799</v>
      </c>
      <c r="U24" s="8" t="n">
        <v>1186375</v>
      </c>
    </row>
    <row r="25" customFormat="false" ht="11.1" hidden="false" customHeight="true" outlineLevel="0" collapsed="false">
      <c r="A25" s="22" t="s">
        <v>21</v>
      </c>
      <c r="B25" s="23"/>
      <c r="C25" s="23"/>
      <c r="D25" s="23"/>
      <c r="E25" s="24"/>
      <c r="F25" s="24"/>
      <c r="G25" s="24"/>
      <c r="H25" s="24"/>
      <c r="I25" s="24"/>
      <c r="J25" s="23"/>
      <c r="L25" s="22" t="s">
        <v>21</v>
      </c>
      <c r="M25" s="23"/>
      <c r="N25" s="23"/>
      <c r="O25" s="23"/>
      <c r="P25" s="24"/>
      <c r="Q25" s="24"/>
      <c r="R25" s="24"/>
      <c r="S25" s="24"/>
      <c r="T25" s="24"/>
      <c r="U25" s="24"/>
    </row>
    <row r="26" customFormat="false" ht="11.1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K26" s="25"/>
      <c r="L26" s="26" t="s">
        <v>22</v>
      </c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1.1" hidden="false" customHeight="true" outlineLevel="0" collapsed="false">
      <c r="A27" s="27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K27" s="25"/>
      <c r="L27" s="27" t="s">
        <v>23</v>
      </c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1.1" hidden="false" customHeight="true" outlineLevel="0" collapsed="false">
      <c r="A28" s="41" t="s">
        <v>27</v>
      </c>
      <c r="B28" s="42"/>
      <c r="C28" s="42"/>
      <c r="D28" s="43"/>
      <c r="E28" s="43"/>
      <c r="F28" s="43"/>
      <c r="G28" s="42"/>
      <c r="H28" s="42"/>
      <c r="I28" s="42"/>
      <c r="J28" s="42"/>
      <c r="K28" s="44"/>
      <c r="L28" s="41" t="s">
        <v>27</v>
      </c>
      <c r="M28" s="42"/>
      <c r="N28" s="42"/>
      <c r="O28" s="29"/>
      <c r="P28" s="43"/>
      <c r="Q28" s="29"/>
      <c r="R28" s="42"/>
      <c r="S28" s="42"/>
      <c r="T28" s="42"/>
      <c r="U28" s="42"/>
    </row>
    <row r="29" customFormat="false" ht="12.75" hidden="false" customHeight="false" outlineLevel="0" collapsed="false">
      <c r="A29" s="45"/>
      <c r="B29" s="42"/>
      <c r="C29" s="42"/>
      <c r="D29" s="29"/>
      <c r="E29" s="43"/>
      <c r="F29" s="43"/>
      <c r="G29" s="42"/>
      <c r="H29" s="42"/>
      <c r="I29" s="42"/>
      <c r="J29" s="42"/>
      <c r="L29" s="45"/>
      <c r="M29" s="42"/>
      <c r="N29" s="42"/>
      <c r="O29" s="29"/>
      <c r="P29" s="43"/>
      <c r="Q29" s="29"/>
      <c r="R29" s="42"/>
      <c r="S29" s="29"/>
      <c r="T29" s="42"/>
      <c r="U29" s="42"/>
    </row>
    <row r="30" s="47" customFormat="true" ht="12" hidden="false" customHeight="true" outlineLevel="0" collapsed="false">
      <c r="A30" s="5" t="s">
        <v>28</v>
      </c>
      <c r="B30" s="46"/>
      <c r="C30" s="29"/>
      <c r="D30" s="29"/>
      <c r="E30" s="29"/>
      <c r="F30" s="43"/>
      <c r="G30" s="42"/>
      <c r="H30" s="42"/>
      <c r="I30" s="42"/>
      <c r="J30" s="29"/>
      <c r="L30" s="5" t="s">
        <v>29</v>
      </c>
      <c r="M30" s="42"/>
      <c r="N30" s="42"/>
      <c r="O30" s="29"/>
      <c r="P30" s="43"/>
      <c r="Q30" s="29"/>
      <c r="R30" s="42"/>
      <c r="S30" s="42"/>
      <c r="T30" s="42"/>
      <c r="U30" s="42"/>
    </row>
    <row r="31" s="47" customFormat="true" ht="12" hidden="false" customHeight="true" outlineLevel="0" collapsed="false">
      <c r="A31" s="5" t="s">
        <v>30</v>
      </c>
      <c r="B31" s="48"/>
      <c r="C31" s="48"/>
      <c r="D31" s="48"/>
      <c r="E31" s="48"/>
      <c r="F31" s="48"/>
      <c r="G31" s="48"/>
      <c r="H31" s="48"/>
      <c r="I31" s="48"/>
      <c r="J31" s="48"/>
      <c r="L31" s="5" t="s">
        <v>31</v>
      </c>
      <c r="M31" s="48"/>
      <c r="N31" s="48"/>
      <c r="O31" s="48"/>
      <c r="P31" s="48"/>
      <c r="Q31" s="48"/>
      <c r="R31" s="48"/>
      <c r="S31" s="48"/>
      <c r="T31" s="48"/>
      <c r="U31" s="48"/>
    </row>
    <row r="32" s="6" customFormat="true" ht="12" hidden="false" customHeight="true" outlineLevel="0" collapsed="false">
      <c r="A32" s="49" t="s">
        <v>32</v>
      </c>
      <c r="B32" s="50"/>
      <c r="C32" s="51"/>
      <c r="D32" s="51"/>
      <c r="E32" s="51"/>
      <c r="F32" s="51"/>
      <c r="G32" s="51"/>
      <c r="H32" s="51"/>
      <c r="I32" s="52"/>
      <c r="J32" s="52" t="s">
        <v>33</v>
      </c>
      <c r="L32" s="49" t="s">
        <v>32</v>
      </c>
      <c r="M32" s="50"/>
      <c r="N32" s="51"/>
      <c r="O32" s="51"/>
      <c r="P32" s="51"/>
      <c r="Q32" s="51"/>
      <c r="R32" s="51"/>
      <c r="S32" s="51"/>
      <c r="T32" s="52"/>
      <c r="U32" s="52" t="s">
        <v>33</v>
      </c>
    </row>
    <row r="33" s="6" customFormat="true" ht="14.1" hidden="false" customHeight="true" outlineLevel="0" collapsed="false">
      <c r="A33" s="12"/>
      <c r="B33" s="13" t="s">
        <v>8</v>
      </c>
      <c r="C33" s="14" t="s">
        <v>9</v>
      </c>
      <c r="D33" s="14"/>
      <c r="E33" s="14"/>
      <c r="F33" s="14"/>
      <c r="G33" s="14"/>
      <c r="H33" s="14" t="s">
        <v>10</v>
      </c>
      <c r="I33" s="14"/>
      <c r="J33" s="14"/>
      <c r="L33" s="12"/>
      <c r="M33" s="53" t="s">
        <v>8</v>
      </c>
      <c r="N33" s="14" t="s">
        <v>9</v>
      </c>
      <c r="O33" s="14"/>
      <c r="P33" s="14"/>
      <c r="Q33" s="14"/>
      <c r="R33" s="14"/>
      <c r="S33" s="14" t="s">
        <v>10</v>
      </c>
      <c r="T33" s="14"/>
      <c r="U33" s="14"/>
    </row>
    <row r="34" s="6" customFormat="true" ht="27.95" hidden="false" customHeight="true" outlineLevel="0" collapsed="false">
      <c r="A34" s="15" t="s">
        <v>11</v>
      </c>
      <c r="B34" s="13"/>
      <c r="C34" s="54" t="s">
        <v>12</v>
      </c>
      <c r="D34" s="54" t="s">
        <v>13</v>
      </c>
      <c r="E34" s="54" t="s">
        <v>14</v>
      </c>
      <c r="F34" s="54" t="s">
        <v>15</v>
      </c>
      <c r="G34" s="54"/>
      <c r="H34" s="54" t="s">
        <v>12</v>
      </c>
      <c r="I34" s="54" t="s">
        <v>16</v>
      </c>
      <c r="J34" s="54" t="s">
        <v>34</v>
      </c>
      <c r="L34" s="55" t="s">
        <v>11</v>
      </c>
      <c r="M34" s="53"/>
      <c r="N34" s="54" t="s">
        <v>12</v>
      </c>
      <c r="O34" s="54" t="s">
        <v>13</v>
      </c>
      <c r="P34" s="54" t="s">
        <v>14</v>
      </c>
      <c r="Q34" s="54" t="s">
        <v>15</v>
      </c>
      <c r="R34" s="54"/>
      <c r="S34" s="54" t="s">
        <v>12</v>
      </c>
      <c r="T34" s="54" t="s">
        <v>16</v>
      </c>
      <c r="U34" s="54" t="s">
        <v>34</v>
      </c>
    </row>
    <row r="35" s="20" customFormat="true" ht="12.95" hidden="false" customHeight="true" outlineLevel="0" collapsed="false">
      <c r="A35" s="56" t="s">
        <v>18</v>
      </c>
      <c r="B35" s="57" t="n">
        <v>2.54891424128137</v>
      </c>
      <c r="C35" s="58" t="n">
        <v>-2.11114117561553</v>
      </c>
      <c r="D35" s="58" t="n">
        <v>11.3609274987311</v>
      </c>
      <c r="E35" s="58" t="n">
        <v>11.0053507079678</v>
      </c>
      <c r="F35" s="58" t="n">
        <v>6.87826920427735</v>
      </c>
      <c r="G35" s="58"/>
      <c r="H35" s="58" t="n">
        <v>24.3105662679906</v>
      </c>
      <c r="I35" s="58" t="n">
        <v>1.67444636799934</v>
      </c>
      <c r="J35" s="58" t="n">
        <v>5.14701358005134</v>
      </c>
      <c r="K35" s="59"/>
      <c r="L35" s="60" t="s">
        <v>18</v>
      </c>
      <c r="M35" s="58" t="n">
        <v>-5.4978444987199</v>
      </c>
      <c r="N35" s="58" t="n">
        <v>-1.69076315059201</v>
      </c>
      <c r="O35" s="58" t="n">
        <v>3.48210840943533</v>
      </c>
      <c r="P35" s="58" t="n">
        <v>-14.5650451848619</v>
      </c>
      <c r="Q35" s="58" t="n">
        <v>2.32867897651805</v>
      </c>
      <c r="R35" s="58"/>
      <c r="S35" s="58" t="n">
        <v>5.4766372494405</v>
      </c>
      <c r="T35" s="58" t="n">
        <v>5.055932774195</v>
      </c>
      <c r="U35" s="58" t="n">
        <v>5.1386745845673</v>
      </c>
    </row>
    <row r="36" s="6" customFormat="true" ht="12.95" hidden="false" customHeight="true" outlineLevel="0" collapsed="false">
      <c r="A36" s="56" t="s">
        <v>19</v>
      </c>
      <c r="B36" s="61" t="n">
        <v>-2.67945682623893</v>
      </c>
      <c r="C36" s="61" t="n">
        <v>-10.3575448667305</v>
      </c>
      <c r="D36" s="61" t="n">
        <v>14.381738732159</v>
      </c>
      <c r="E36" s="61" t="n">
        <v>13.1380621999345</v>
      </c>
      <c r="F36" s="61" t="n">
        <v>6.47859285856984</v>
      </c>
      <c r="G36" s="61"/>
      <c r="H36" s="61" t="n">
        <v>19.0517416989203</v>
      </c>
      <c r="I36" s="61" t="n">
        <v>-1.41421617336998</v>
      </c>
      <c r="J36" s="61" t="n">
        <v>2.33492365878097</v>
      </c>
      <c r="K36" s="62"/>
      <c r="L36" s="63" t="s">
        <v>19</v>
      </c>
      <c r="M36" s="61" t="n">
        <v>-1.58672032283982</v>
      </c>
      <c r="N36" s="61" t="n">
        <v>-5.18095840315735</v>
      </c>
      <c r="O36" s="61" t="n">
        <v>3.71503094662442</v>
      </c>
      <c r="P36" s="61" t="n">
        <v>-24.0898899703218</v>
      </c>
      <c r="Q36" s="61" t="n">
        <v>2.0219077179807</v>
      </c>
      <c r="R36" s="61"/>
      <c r="S36" s="61" t="n">
        <v>3.18154998882963</v>
      </c>
      <c r="T36" s="61" t="n">
        <v>3.66602222076395</v>
      </c>
      <c r="U36" s="61" t="n">
        <v>3.578560488779</v>
      </c>
    </row>
    <row r="37" s="6" customFormat="true" ht="12.95" hidden="false" customHeight="true" outlineLevel="0" collapsed="false">
      <c r="A37" s="64" t="s">
        <v>20</v>
      </c>
      <c r="B37" s="65" t="n">
        <v>23.3466464504518</v>
      </c>
      <c r="C37" s="65" t="n">
        <v>28.5495319071582</v>
      </c>
      <c r="D37" s="65" t="n">
        <v>-5.59933762827409</v>
      </c>
      <c r="E37" s="65" t="n">
        <v>7.23443915463867</v>
      </c>
      <c r="F37" s="65" t="n">
        <v>8.72319346082846</v>
      </c>
      <c r="G37" s="65"/>
      <c r="H37" s="65" t="n">
        <v>28.1019834188825</v>
      </c>
      <c r="I37" s="65" t="n">
        <v>3.25485007375339</v>
      </c>
      <c r="J37" s="65" t="n">
        <v>6.66671372234259</v>
      </c>
      <c r="K37" s="59"/>
      <c r="L37" s="66" t="s">
        <v>20</v>
      </c>
      <c r="M37" s="65" t="n">
        <v>-20.2782693988955</v>
      </c>
      <c r="N37" s="65" t="n">
        <v>14.2690571518731</v>
      </c>
      <c r="O37" s="65" t="n">
        <v>1.38360440175627</v>
      </c>
      <c r="P37" s="65" t="n">
        <v>1.22226279724185</v>
      </c>
      <c r="Q37" s="65" t="n">
        <v>4.63000389508264</v>
      </c>
      <c r="R37" s="65"/>
      <c r="S37" s="65" t="n">
        <v>7.18360564940458</v>
      </c>
      <c r="T37" s="65" t="n">
        <v>6.30846090248565</v>
      </c>
      <c r="U37" s="65" t="n">
        <v>6.49284317826438</v>
      </c>
    </row>
    <row r="38" customFormat="false" ht="11.1" hidden="false" customHeight="true" outlineLevel="0" collapsed="false">
      <c r="A38" s="67" t="s">
        <v>21</v>
      </c>
      <c r="B38" s="68"/>
      <c r="C38" s="68"/>
      <c r="D38" s="68"/>
      <c r="E38" s="68"/>
      <c r="F38" s="68"/>
      <c r="G38" s="68"/>
      <c r="H38" s="68"/>
      <c r="I38" s="68"/>
      <c r="J38" s="68"/>
      <c r="K38" s="69"/>
      <c r="L38" s="70" t="s">
        <v>21</v>
      </c>
      <c r="M38" s="68"/>
      <c r="N38" s="68"/>
      <c r="O38" s="68"/>
      <c r="P38" s="68"/>
      <c r="Q38" s="68"/>
      <c r="R38" s="68"/>
      <c r="S38" s="68"/>
      <c r="T38" s="68"/>
      <c r="U38" s="68"/>
    </row>
    <row r="39" customFormat="false" ht="11.1" hidden="false" customHeight="true" outlineLevel="0" collapsed="false">
      <c r="A39" s="41" t="s">
        <v>27</v>
      </c>
      <c r="B39" s="68"/>
      <c r="C39" s="68"/>
      <c r="D39" s="68"/>
      <c r="E39" s="68"/>
      <c r="F39" s="68"/>
      <c r="G39" s="68"/>
      <c r="H39" s="68"/>
      <c r="I39" s="68"/>
      <c r="J39" s="68"/>
      <c r="K39" s="69"/>
      <c r="L39" s="41" t="s">
        <v>27</v>
      </c>
      <c r="M39" s="68"/>
      <c r="N39" s="68"/>
      <c r="O39" s="68"/>
      <c r="P39" s="68"/>
      <c r="Q39" s="68"/>
      <c r="R39" s="68"/>
      <c r="S39" s="68"/>
      <c r="T39" s="68"/>
      <c r="U39" s="68"/>
    </row>
    <row r="40" s="47" customFormat="true" ht="12" hidden="false" customHeight="true" outlineLevel="0" collapsed="false">
      <c r="A40" s="5" t="s">
        <v>35</v>
      </c>
      <c r="B40" s="68"/>
      <c r="C40" s="68"/>
      <c r="D40" s="68"/>
      <c r="E40" s="68"/>
      <c r="F40" s="68"/>
      <c r="G40" s="68"/>
      <c r="H40" s="68"/>
      <c r="I40" s="68"/>
      <c r="J40" s="71"/>
      <c r="K40" s="71"/>
      <c r="L40" s="72" t="s">
        <v>36</v>
      </c>
      <c r="M40" s="68"/>
      <c r="N40" s="68"/>
      <c r="O40" s="68"/>
      <c r="P40" s="68"/>
      <c r="Q40" s="68"/>
      <c r="R40" s="68"/>
      <c r="S40" s="68"/>
      <c r="T40" s="68"/>
      <c r="U40" s="71"/>
    </row>
    <row r="41" s="47" customFormat="true" ht="12" hidden="false" customHeight="true" outlineLevel="0" collapsed="false">
      <c r="A41" s="5" t="s">
        <v>37</v>
      </c>
      <c r="B41" s="73"/>
      <c r="C41" s="73"/>
      <c r="D41" s="73"/>
      <c r="E41" s="73"/>
      <c r="F41" s="73"/>
      <c r="G41" s="73"/>
      <c r="H41" s="73"/>
      <c r="I41" s="73"/>
      <c r="J41" s="73"/>
      <c r="K41" s="71"/>
      <c r="L41" s="72" t="s">
        <v>38</v>
      </c>
      <c r="M41" s="73"/>
      <c r="N41" s="73"/>
      <c r="O41" s="73"/>
      <c r="P41" s="73"/>
      <c r="Q41" s="73"/>
      <c r="R41" s="73"/>
      <c r="S41" s="73"/>
      <c r="T41" s="73"/>
      <c r="U41" s="73"/>
    </row>
    <row r="42" s="6" customFormat="true" ht="12" hidden="false" customHeight="true" outlineLevel="0" collapsed="false">
      <c r="A42" s="49" t="s">
        <v>32</v>
      </c>
      <c r="B42" s="74"/>
      <c r="C42" s="75"/>
      <c r="D42" s="75"/>
      <c r="E42" s="75"/>
      <c r="F42" s="75"/>
      <c r="G42" s="75"/>
      <c r="H42" s="75"/>
      <c r="I42" s="65"/>
      <c r="J42" s="65" t="s">
        <v>39</v>
      </c>
      <c r="K42" s="62"/>
      <c r="L42" s="49" t="s">
        <v>32</v>
      </c>
      <c r="M42" s="74"/>
      <c r="N42" s="75"/>
      <c r="O42" s="75"/>
      <c r="P42" s="75"/>
      <c r="Q42" s="75"/>
      <c r="R42" s="75"/>
      <c r="S42" s="75"/>
      <c r="T42" s="65"/>
      <c r="U42" s="65" t="s">
        <v>39</v>
      </c>
    </row>
    <row r="43" s="6" customFormat="true" ht="14.1" hidden="false" customHeight="true" outlineLevel="0" collapsed="false">
      <c r="A43" s="12"/>
      <c r="B43" s="76" t="s">
        <v>40</v>
      </c>
      <c r="C43" s="77" t="s">
        <v>9</v>
      </c>
      <c r="D43" s="77"/>
      <c r="E43" s="77"/>
      <c r="F43" s="77"/>
      <c r="G43" s="77"/>
      <c r="H43" s="77" t="s">
        <v>10</v>
      </c>
      <c r="I43" s="77"/>
      <c r="J43" s="77"/>
      <c r="K43" s="62"/>
      <c r="L43" s="60"/>
      <c r="M43" s="76" t="s">
        <v>40</v>
      </c>
      <c r="N43" s="77" t="s">
        <v>9</v>
      </c>
      <c r="O43" s="77"/>
      <c r="P43" s="77"/>
      <c r="Q43" s="77"/>
      <c r="R43" s="77"/>
      <c r="S43" s="77" t="s">
        <v>10</v>
      </c>
      <c r="T43" s="77"/>
      <c r="U43" s="77"/>
    </row>
    <row r="44" s="6" customFormat="true" ht="27.95" hidden="false" customHeight="true" outlineLevel="0" collapsed="false">
      <c r="A44" s="55" t="s">
        <v>11</v>
      </c>
      <c r="B44" s="76"/>
      <c r="C44" s="78" t="s">
        <v>12</v>
      </c>
      <c r="D44" s="78" t="s">
        <v>13</v>
      </c>
      <c r="E44" s="78" t="s">
        <v>14</v>
      </c>
      <c r="F44" s="78" t="s">
        <v>15</v>
      </c>
      <c r="G44" s="78"/>
      <c r="H44" s="78" t="s">
        <v>12</v>
      </c>
      <c r="I44" s="78" t="s">
        <v>16</v>
      </c>
      <c r="J44" s="78" t="s">
        <v>34</v>
      </c>
      <c r="K44" s="62"/>
      <c r="L44" s="79" t="s">
        <v>11</v>
      </c>
      <c r="M44" s="76"/>
      <c r="N44" s="78" t="s">
        <v>12</v>
      </c>
      <c r="O44" s="78" t="s">
        <v>13</v>
      </c>
      <c r="P44" s="78" t="s">
        <v>14</v>
      </c>
      <c r="Q44" s="78" t="s">
        <v>15</v>
      </c>
      <c r="R44" s="78"/>
      <c r="S44" s="78" t="s">
        <v>12</v>
      </c>
      <c r="T44" s="78" t="s">
        <v>16</v>
      </c>
      <c r="U44" s="78" t="s">
        <v>34</v>
      </c>
    </row>
    <row r="45" s="20" customFormat="true" ht="12.95" hidden="false" customHeight="true" outlineLevel="0" collapsed="false">
      <c r="A45" s="12" t="s">
        <v>18</v>
      </c>
      <c r="B45" s="58" t="n">
        <v>2.54891424128137</v>
      </c>
      <c r="C45" s="58" t="n">
        <v>-2.11114117561553</v>
      </c>
      <c r="D45" s="58" t="n">
        <v>11.3609274987311</v>
      </c>
      <c r="E45" s="58" t="n">
        <v>11.0053507079678</v>
      </c>
      <c r="F45" s="58" t="n">
        <v>6.87826920427735</v>
      </c>
      <c r="G45" s="58"/>
      <c r="H45" s="58" t="n">
        <v>24.3105662679906</v>
      </c>
      <c r="I45" s="58" t="n">
        <v>1.67444636799934</v>
      </c>
      <c r="J45" s="58" t="n">
        <v>5.14701358005134</v>
      </c>
      <c r="K45" s="59"/>
      <c r="L45" s="60" t="s">
        <v>18</v>
      </c>
      <c r="M45" s="58" t="n">
        <v>-5.4978444987199</v>
      </c>
      <c r="N45" s="58" t="n">
        <v>-1.69076315059201</v>
      </c>
      <c r="O45" s="58" t="n">
        <v>3.48210840943533</v>
      </c>
      <c r="P45" s="58" t="n">
        <v>-14.5650451848619</v>
      </c>
      <c r="Q45" s="58" t="n">
        <v>2.32867897651805</v>
      </c>
      <c r="R45" s="58"/>
      <c r="S45" s="58" t="n">
        <v>5.4766372494405</v>
      </c>
      <c r="T45" s="58" t="n">
        <v>5.055932774195</v>
      </c>
      <c r="U45" s="58" t="n">
        <v>5.1386745845673</v>
      </c>
    </row>
    <row r="46" s="6" customFormat="true" ht="12.95" hidden="false" customHeight="true" outlineLevel="0" collapsed="false">
      <c r="A46" s="20" t="s">
        <v>19</v>
      </c>
      <c r="B46" s="61" t="n">
        <v>-2.14118206424165</v>
      </c>
      <c r="C46" s="61" t="n">
        <v>-8.16225024934567</v>
      </c>
      <c r="D46" s="61" t="n">
        <v>12.2074555686974</v>
      </c>
      <c r="E46" s="61" t="n">
        <v>8.39187565973865</v>
      </c>
      <c r="F46" s="61" t="n">
        <v>5.325006640855</v>
      </c>
      <c r="G46" s="61"/>
      <c r="H46" s="61" t="n">
        <v>7.98134485980909</v>
      </c>
      <c r="I46" s="61" t="n">
        <v>-0.478689391590501</v>
      </c>
      <c r="J46" s="61" t="n">
        <v>0.819149535047214</v>
      </c>
      <c r="K46" s="62"/>
      <c r="L46" s="80" t="s">
        <v>19</v>
      </c>
      <c r="M46" s="61" t="n">
        <v>-1.25470609599499</v>
      </c>
      <c r="N46" s="61" t="n">
        <v>-4.25126472906865</v>
      </c>
      <c r="O46" s="61" t="n">
        <v>3.34387859969398</v>
      </c>
      <c r="P46" s="61" t="n">
        <v>-15.0249769629953</v>
      </c>
      <c r="Q46" s="61" t="n">
        <v>1.78408551620112</v>
      </c>
      <c r="R46" s="61"/>
      <c r="S46" s="61" t="n">
        <v>1.35700393858544</v>
      </c>
      <c r="T46" s="61" t="n">
        <v>1.73771144897618</v>
      </c>
      <c r="U46" s="61" t="n">
        <v>1.66283601863122</v>
      </c>
    </row>
    <row r="47" s="6" customFormat="true" ht="12.95" hidden="false" customHeight="true" outlineLevel="0" collapsed="false">
      <c r="A47" s="81" t="s">
        <v>20</v>
      </c>
      <c r="B47" s="65" t="n">
        <v>4.69009630552302</v>
      </c>
      <c r="C47" s="65" t="n">
        <v>6.05110907373014</v>
      </c>
      <c r="D47" s="65" t="n">
        <v>-0.846528069966253</v>
      </c>
      <c r="E47" s="65" t="n">
        <v>2.61347504822917</v>
      </c>
      <c r="F47" s="65" t="n">
        <v>1.55326256342234</v>
      </c>
      <c r="G47" s="65"/>
      <c r="H47" s="65" t="n">
        <v>16.3292214081815</v>
      </c>
      <c r="I47" s="65" t="n">
        <v>2.15313575958984</v>
      </c>
      <c r="J47" s="65" t="n">
        <v>4.32786404500412</v>
      </c>
      <c r="K47" s="80"/>
      <c r="L47" s="82" t="s">
        <v>20</v>
      </c>
      <c r="M47" s="65" t="n">
        <v>-4.24313840272491</v>
      </c>
      <c r="N47" s="65" t="n">
        <v>2.56050157847664</v>
      </c>
      <c r="O47" s="65" t="n">
        <v>0.138229809741348</v>
      </c>
      <c r="P47" s="65" t="n">
        <v>0.459931778133437</v>
      </c>
      <c r="Q47" s="65" t="n">
        <v>0.544593460316925</v>
      </c>
      <c r="R47" s="65"/>
      <c r="S47" s="65" t="n">
        <v>4.11963331085507</v>
      </c>
      <c r="T47" s="65" t="n">
        <v>3.31822132521882</v>
      </c>
      <c r="U47" s="65" t="n">
        <v>3.47583856593608</v>
      </c>
    </row>
    <row r="48" customFormat="false" ht="11.1" hidden="false" customHeight="true" outlineLevel="0" collapsed="false">
      <c r="A48" s="67" t="s">
        <v>21</v>
      </c>
      <c r="B48" s="67"/>
      <c r="L48" s="67" t="s">
        <v>21</v>
      </c>
    </row>
    <row r="49" customFormat="false" ht="11.1" hidden="false" customHeight="true" outlineLevel="0" collapsed="false">
      <c r="A49" s="41" t="s">
        <v>27</v>
      </c>
      <c r="L49" s="41" t="s">
        <v>27</v>
      </c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421875" defaultRowHeight="12.95" zeroHeight="false" outlineLevelRow="0" outlineLevelCol="0"/>
  <cols>
    <col collapsed="false" customWidth="true" hidden="false" outlineLevel="0" max="2" min="1" style="6" width="15.7"/>
    <col collapsed="false" customWidth="true" hidden="false" outlineLevel="0" max="3" min="3" style="6" width="18.56"/>
    <col collapsed="false" customWidth="true" hidden="false" outlineLevel="0" max="4" min="4" style="6" width="13.85"/>
    <col collapsed="false" customWidth="true" hidden="false" outlineLevel="0" max="5" min="5" style="6" width="1.28"/>
    <col collapsed="false" customWidth="true" hidden="false" outlineLevel="0" max="6" min="6" style="6" width="16.28"/>
    <col collapsed="false" customWidth="true" hidden="false" outlineLevel="0" max="7" min="7" style="20" width="9.28"/>
    <col collapsed="false" customWidth="true" hidden="false" outlineLevel="0" max="9" min="8" style="6" width="15.7"/>
    <col collapsed="false" customWidth="true" hidden="false" outlineLevel="0" max="10" min="10" style="6" width="14.85"/>
    <col collapsed="false" customWidth="true" hidden="false" outlineLevel="0" max="11" min="11" style="6" width="13.7"/>
    <col collapsed="false" customWidth="true" hidden="false" outlineLevel="0" max="12" min="12" style="6" width="1.42"/>
    <col collapsed="false" customWidth="true" hidden="false" outlineLevel="0" max="13" min="13" style="6" width="19.28"/>
    <col collapsed="false" customWidth="false" hidden="false" outlineLevel="0" max="257" min="14" style="6" width="11.42"/>
  </cols>
  <sheetData>
    <row r="1" customFormat="false" ht="12.95" hidden="false" customHeight="true" outlineLevel="0" collapsed="false">
      <c r="A1" s="95" t="s">
        <v>200</v>
      </c>
      <c r="C1" s="3"/>
      <c r="H1" s="3"/>
    </row>
    <row r="2" customFormat="false" ht="12.95" hidden="false" customHeight="true" outlineLevel="0" collapsed="false">
      <c r="B2" s="89"/>
    </row>
    <row r="3" customFormat="false" ht="12.95" hidden="false" customHeight="true" outlineLevel="0" collapsed="false">
      <c r="O3" s="96"/>
      <c r="P3" s="96"/>
    </row>
    <row r="4" customFormat="false" ht="12.95" hidden="false" customHeight="true" outlineLevel="0" collapsed="false">
      <c r="A4" s="5" t="s">
        <v>201</v>
      </c>
      <c r="F4" s="8"/>
      <c r="H4" s="5" t="s">
        <v>202</v>
      </c>
      <c r="K4" s="20"/>
      <c r="L4" s="20"/>
      <c r="M4" s="8"/>
    </row>
    <row r="5" customFormat="false" ht="12.95" hidden="false" customHeight="true" outlineLevel="0" collapsed="false">
      <c r="A5" s="7" t="s">
        <v>3</v>
      </c>
      <c r="B5" s="20"/>
      <c r="C5" s="20"/>
      <c r="D5" s="20"/>
      <c r="E5" s="20"/>
      <c r="F5" s="20"/>
      <c r="H5" s="7" t="s">
        <v>56</v>
      </c>
      <c r="I5" s="20"/>
      <c r="J5" s="20"/>
      <c r="K5" s="20"/>
      <c r="L5" s="20"/>
      <c r="M5" s="20"/>
      <c r="O5" s="96"/>
    </row>
    <row r="6" customFormat="false" ht="12.95" hidden="false" customHeight="true" outlineLevel="0" collapsed="false">
      <c r="A6" s="5" t="s">
        <v>5</v>
      </c>
      <c r="B6" s="8"/>
      <c r="C6" s="8"/>
      <c r="D6" s="8"/>
      <c r="E6" s="8"/>
      <c r="F6" s="8"/>
      <c r="H6" s="5" t="s">
        <v>5</v>
      </c>
      <c r="I6" s="8"/>
      <c r="J6" s="8"/>
      <c r="K6" s="8"/>
      <c r="L6" s="8"/>
      <c r="M6" s="8"/>
    </row>
    <row r="7" customFormat="false" ht="12.95" hidden="false" customHeight="true" outlineLevel="0" collapsed="false">
      <c r="A7" s="7" t="s">
        <v>181</v>
      </c>
      <c r="B7" s="8"/>
      <c r="C7" s="8"/>
      <c r="D7" s="8"/>
      <c r="E7" s="8"/>
      <c r="F7" s="11" t="s">
        <v>72</v>
      </c>
      <c r="G7" s="156"/>
      <c r="H7" s="7" t="s">
        <v>181</v>
      </c>
      <c r="I7" s="8"/>
      <c r="J7" s="8"/>
      <c r="K7" s="8"/>
      <c r="L7" s="8"/>
      <c r="M7" s="11" t="s">
        <v>72</v>
      </c>
    </row>
    <row r="8" customFormat="false" ht="14.1" hidden="false" customHeight="true" outlineLevel="0" collapsed="false">
      <c r="A8" s="12"/>
      <c r="B8" s="160"/>
      <c r="C8" s="14" t="s">
        <v>46</v>
      </c>
      <c r="D8" s="14"/>
      <c r="E8" s="14"/>
      <c r="F8" s="14" t="s">
        <v>203</v>
      </c>
      <c r="H8" s="12"/>
      <c r="I8" s="160"/>
      <c r="J8" s="14" t="s">
        <v>46</v>
      </c>
      <c r="K8" s="14"/>
      <c r="L8" s="14"/>
      <c r="M8" s="14" t="s">
        <v>203</v>
      </c>
    </row>
    <row r="9" s="20" customFormat="true" ht="27.95" hidden="false" customHeight="true" outlineLevel="0" collapsed="false">
      <c r="A9" s="55" t="s">
        <v>11</v>
      </c>
      <c r="B9" s="161" t="s">
        <v>45</v>
      </c>
      <c r="C9" s="40" t="s">
        <v>48</v>
      </c>
      <c r="D9" s="54" t="s">
        <v>204</v>
      </c>
      <c r="E9" s="54"/>
      <c r="F9" s="54" t="s">
        <v>12</v>
      </c>
      <c r="H9" s="55" t="s">
        <v>11</v>
      </c>
      <c r="I9" s="162" t="s">
        <v>45</v>
      </c>
      <c r="J9" s="54" t="s">
        <v>48</v>
      </c>
      <c r="K9" s="54" t="s">
        <v>204</v>
      </c>
      <c r="L9" s="54"/>
      <c r="M9" s="40" t="s">
        <v>48</v>
      </c>
    </row>
    <row r="10" s="165" customFormat="true" ht="12.95" hidden="false" customHeight="true" outlineLevel="0" collapsed="false">
      <c r="A10" s="163" t="s">
        <v>18</v>
      </c>
      <c r="B10" s="154" t="n">
        <v>86317</v>
      </c>
      <c r="C10" s="154" t="n">
        <v>79850</v>
      </c>
      <c r="D10" s="154" t="n">
        <v>6455</v>
      </c>
      <c r="E10" s="154"/>
      <c r="F10" s="154" t="n">
        <v>14242</v>
      </c>
      <c r="G10" s="164"/>
      <c r="H10" s="163" t="s">
        <v>18</v>
      </c>
      <c r="I10" s="154" t="n">
        <v>73185</v>
      </c>
      <c r="J10" s="154" t="n">
        <v>84326</v>
      </c>
      <c r="K10" s="154" t="n">
        <v>7154</v>
      </c>
      <c r="L10" s="154"/>
      <c r="M10" s="154" t="n">
        <v>13027</v>
      </c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</row>
    <row r="11" s="105" customFormat="true" ht="12.95" hidden="false" customHeight="true" outlineLevel="0" collapsed="false">
      <c r="A11" s="103" t="s">
        <v>19</v>
      </c>
      <c r="B11" s="8" t="n">
        <v>62573</v>
      </c>
      <c r="C11" s="8" t="n">
        <v>60951</v>
      </c>
      <c r="D11" s="8" t="n">
        <v>3302</v>
      </c>
      <c r="E11" s="8"/>
      <c r="F11" s="8" t="n">
        <v>6207</v>
      </c>
      <c r="G11" s="97"/>
      <c r="H11" s="103" t="s">
        <v>19</v>
      </c>
      <c r="I11" s="8" t="n">
        <v>59546</v>
      </c>
      <c r="J11" s="8" t="n">
        <v>71215</v>
      </c>
      <c r="K11" s="8" t="n">
        <v>4851</v>
      </c>
      <c r="L11" s="8"/>
      <c r="M11" s="8" t="n">
        <v>8138</v>
      </c>
    </row>
    <row r="12" s="105" customFormat="true" ht="12.95" hidden="false" customHeight="true" outlineLevel="0" collapsed="false">
      <c r="A12" s="103" t="s">
        <v>20</v>
      </c>
      <c r="B12" s="8" t="n">
        <v>23744</v>
      </c>
      <c r="C12" s="8" t="n">
        <v>18899</v>
      </c>
      <c r="D12" s="8" t="n">
        <v>3153</v>
      </c>
      <c r="E12" s="8"/>
      <c r="F12" s="8" t="n">
        <v>8035</v>
      </c>
      <c r="G12" s="97"/>
      <c r="H12" s="103" t="s">
        <v>20</v>
      </c>
      <c r="I12" s="8" t="n">
        <v>13639</v>
      </c>
      <c r="J12" s="8" t="n">
        <v>13111</v>
      </c>
      <c r="K12" s="8" t="n">
        <v>2303</v>
      </c>
      <c r="L12" s="8"/>
      <c r="M12" s="8" t="n">
        <v>4889</v>
      </c>
    </row>
    <row r="13" s="47" customFormat="true" ht="11.1" hidden="false" customHeight="true" outlineLevel="0" collapsed="false">
      <c r="A13" s="22" t="s">
        <v>21</v>
      </c>
      <c r="B13" s="126"/>
      <c r="C13" s="126"/>
      <c r="D13" s="127"/>
      <c r="E13" s="127"/>
      <c r="F13" s="127"/>
      <c r="G13" s="31"/>
      <c r="H13" s="22" t="s">
        <v>21</v>
      </c>
      <c r="I13" s="126"/>
      <c r="J13" s="126"/>
      <c r="K13" s="127"/>
      <c r="L13" s="127"/>
      <c r="M13" s="127"/>
      <c r="O13" s="166"/>
    </row>
    <row r="14" s="47" customFormat="true" ht="11.1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31"/>
      <c r="H14" s="26" t="s">
        <v>22</v>
      </c>
      <c r="I14" s="26"/>
      <c r="J14" s="26"/>
      <c r="K14" s="26"/>
      <c r="L14" s="26"/>
      <c r="M14" s="26"/>
    </row>
    <row r="15" customFormat="false" ht="12.95" hidden="false" customHeight="true" outlineLevel="0" collapsed="false">
      <c r="A15" s="19"/>
      <c r="B15" s="21"/>
      <c r="C15" s="21"/>
      <c r="D15" s="21"/>
      <c r="E15" s="89"/>
      <c r="F15" s="89"/>
      <c r="G15" s="19"/>
      <c r="H15" s="19"/>
      <c r="I15" s="21"/>
      <c r="J15" s="21"/>
      <c r="K15" s="21"/>
      <c r="L15" s="21"/>
      <c r="M15" s="21"/>
    </row>
    <row r="16" s="47" customFormat="true" ht="12" hidden="false" customHeight="true" outlineLevel="0" collapsed="false">
      <c r="A16" s="7" t="s">
        <v>205</v>
      </c>
      <c r="B16" s="31"/>
      <c r="C16" s="31"/>
      <c r="D16" s="31"/>
      <c r="E16" s="109"/>
      <c r="F16" s="42"/>
      <c r="G16" s="31"/>
      <c r="H16" s="7" t="s">
        <v>206</v>
      </c>
      <c r="I16" s="31"/>
      <c r="J16" s="31"/>
      <c r="K16" s="31"/>
      <c r="L16" s="31"/>
      <c r="M16" s="42"/>
    </row>
    <row r="17" s="47" customFormat="true" ht="12" hidden="false" customHeight="true" outlineLevel="0" collapsed="false">
      <c r="A17" s="7" t="s">
        <v>3</v>
      </c>
      <c r="B17" s="31"/>
      <c r="C17" s="31"/>
      <c r="D17" s="31"/>
      <c r="E17" s="109"/>
      <c r="F17" s="109"/>
      <c r="G17" s="31"/>
      <c r="H17" s="7" t="s">
        <v>56</v>
      </c>
      <c r="I17" s="31"/>
      <c r="J17" s="31"/>
      <c r="K17" s="31"/>
      <c r="L17" s="31"/>
      <c r="M17" s="31"/>
    </row>
    <row r="18" s="47" customFormat="true" ht="12" hidden="false" customHeight="true" outlineLevel="0" collapsed="false">
      <c r="A18" s="7" t="s">
        <v>5</v>
      </c>
      <c r="B18" s="131"/>
      <c r="C18" s="131"/>
      <c r="D18" s="109"/>
      <c r="E18" s="109"/>
      <c r="F18" s="109"/>
      <c r="G18" s="31"/>
      <c r="H18" s="7" t="s">
        <v>5</v>
      </c>
      <c r="I18" s="131"/>
      <c r="J18" s="131"/>
      <c r="K18" s="131"/>
      <c r="L18" s="131"/>
      <c r="M18" s="131"/>
    </row>
    <row r="19" customFormat="false" ht="12" hidden="false" customHeight="true" outlineLevel="0" collapsed="false">
      <c r="A19" s="7" t="s">
        <v>188</v>
      </c>
      <c r="B19" s="33"/>
      <c r="C19" s="132"/>
      <c r="D19" s="132"/>
      <c r="E19" s="89"/>
      <c r="F19" s="11" t="s">
        <v>72</v>
      </c>
      <c r="G19" s="19"/>
      <c r="H19" s="7" t="s">
        <v>188</v>
      </c>
      <c r="I19" s="33"/>
      <c r="J19" s="132"/>
      <c r="K19" s="132"/>
      <c r="L19" s="132"/>
      <c r="M19" s="11" t="s">
        <v>72</v>
      </c>
    </row>
    <row r="20" customFormat="false" ht="14.1" hidden="false" customHeight="true" outlineLevel="0" collapsed="false">
      <c r="A20" s="37"/>
      <c r="B20" s="160"/>
      <c r="C20" s="14" t="s">
        <v>46</v>
      </c>
      <c r="D20" s="14"/>
      <c r="E20" s="14"/>
      <c r="F20" s="14" t="s">
        <v>203</v>
      </c>
      <c r="G20" s="19"/>
      <c r="H20" s="37"/>
      <c r="I20" s="160"/>
      <c r="J20" s="14" t="s">
        <v>46</v>
      </c>
      <c r="K20" s="14"/>
      <c r="L20" s="14"/>
      <c r="M20" s="14" t="s">
        <v>203</v>
      </c>
    </row>
    <row r="21" customFormat="false" ht="27.95" hidden="false" customHeight="true" outlineLevel="0" collapsed="false">
      <c r="A21" s="39" t="s">
        <v>11</v>
      </c>
      <c r="B21" s="162" t="s">
        <v>45</v>
      </c>
      <c r="C21" s="40" t="s">
        <v>48</v>
      </c>
      <c r="D21" s="13" t="s">
        <v>204</v>
      </c>
      <c r="E21" s="40"/>
      <c r="F21" s="40" t="s">
        <v>12</v>
      </c>
      <c r="G21" s="19"/>
      <c r="H21" s="39" t="s">
        <v>11</v>
      </c>
      <c r="I21" s="162" t="s">
        <v>45</v>
      </c>
      <c r="J21" s="40" t="s">
        <v>12</v>
      </c>
      <c r="K21" s="13" t="s">
        <v>204</v>
      </c>
      <c r="L21" s="40"/>
      <c r="M21" s="40" t="s">
        <v>48</v>
      </c>
    </row>
    <row r="22" s="104" customFormat="true" ht="12.95" hidden="false" customHeight="true" outlineLevel="0" collapsed="false">
      <c r="A22" s="103" t="s">
        <v>18</v>
      </c>
      <c r="B22" s="8" t="n">
        <v>65526</v>
      </c>
      <c r="C22" s="8" t="n">
        <v>76600</v>
      </c>
      <c r="D22" s="8" t="n">
        <v>7112</v>
      </c>
      <c r="E22" s="8"/>
      <c r="F22" s="8" t="n">
        <v>18314</v>
      </c>
      <c r="G22" s="97"/>
      <c r="H22" s="103" t="s">
        <v>18</v>
      </c>
      <c r="I22" s="8" t="n">
        <v>83166</v>
      </c>
      <c r="J22" s="8" t="n">
        <v>80119</v>
      </c>
      <c r="K22" s="8" t="n">
        <v>7272</v>
      </c>
      <c r="L22" s="8"/>
      <c r="M22" s="8" t="n">
        <v>13816</v>
      </c>
    </row>
    <row r="23" s="105" customFormat="true" ht="12.95" hidden="false" customHeight="true" outlineLevel="0" collapsed="false">
      <c r="A23" s="103" t="s">
        <v>19</v>
      </c>
      <c r="B23" s="8" t="n">
        <v>51190</v>
      </c>
      <c r="C23" s="8" t="n">
        <v>59524</v>
      </c>
      <c r="D23" s="8" t="n">
        <v>4485</v>
      </c>
      <c r="E23" s="8"/>
      <c r="F23" s="8" t="n">
        <v>9446</v>
      </c>
      <c r="G23" s="97"/>
      <c r="H23" s="103" t="s">
        <v>19</v>
      </c>
      <c r="I23" s="8" t="n">
        <v>71463</v>
      </c>
      <c r="J23" s="8" t="n">
        <v>68158</v>
      </c>
      <c r="K23" s="8" t="n">
        <v>5186</v>
      </c>
      <c r="L23" s="8"/>
      <c r="M23" s="8" t="n">
        <v>7952</v>
      </c>
    </row>
    <row r="24" s="105" customFormat="true" ht="12.95" hidden="false" customHeight="true" outlineLevel="0" collapsed="false">
      <c r="A24" s="103" t="s">
        <v>20</v>
      </c>
      <c r="B24" s="8" t="n">
        <v>14336</v>
      </c>
      <c r="C24" s="8" t="n">
        <v>17076</v>
      </c>
      <c r="D24" s="8" t="n">
        <v>2627</v>
      </c>
      <c r="E24" s="8"/>
      <c r="F24" s="8" t="n">
        <v>8868</v>
      </c>
      <c r="G24" s="97"/>
      <c r="H24" s="103" t="s">
        <v>20</v>
      </c>
      <c r="I24" s="8" t="n">
        <v>11703</v>
      </c>
      <c r="J24" s="8" t="n">
        <v>11961</v>
      </c>
      <c r="K24" s="8" t="n">
        <v>2086</v>
      </c>
      <c r="L24" s="8"/>
      <c r="M24" s="8" t="n">
        <v>5864</v>
      </c>
    </row>
    <row r="25" s="47" customFormat="true" ht="11.1" hidden="false" customHeight="true" outlineLevel="0" collapsed="false">
      <c r="A25" s="22" t="s">
        <v>21</v>
      </c>
      <c r="B25" s="126"/>
      <c r="C25" s="126"/>
      <c r="D25" s="127"/>
      <c r="E25" s="127"/>
      <c r="F25" s="127"/>
      <c r="G25" s="83"/>
      <c r="H25" s="22" t="s">
        <v>21</v>
      </c>
      <c r="I25" s="126"/>
      <c r="J25" s="126"/>
      <c r="K25" s="127"/>
      <c r="L25" s="127"/>
      <c r="M25" s="127"/>
    </row>
    <row r="26" s="47" customFormat="true" ht="11.1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83"/>
      <c r="H26" s="26" t="s">
        <v>22</v>
      </c>
      <c r="I26" s="26"/>
      <c r="J26" s="26"/>
      <c r="K26" s="26"/>
      <c r="L26" s="26"/>
      <c r="M26" s="26"/>
    </row>
    <row r="27" customFormat="false" ht="12.95" hidden="false" customHeight="true" outlineLevel="0" collapsed="false">
      <c r="A27" s="41" t="s">
        <v>189</v>
      </c>
      <c r="B27" s="8"/>
      <c r="C27" s="8"/>
      <c r="D27" s="18"/>
      <c r="F27" s="8"/>
      <c r="H27" s="41" t="s">
        <v>189</v>
      </c>
      <c r="I27" s="8"/>
      <c r="J27" s="8"/>
      <c r="K27" s="18"/>
      <c r="L27" s="8"/>
      <c r="M27" s="8"/>
    </row>
    <row r="28" customFormat="false" ht="12.95" hidden="false" customHeight="true" outlineLevel="0" collapsed="false">
      <c r="A28" s="56"/>
      <c r="B28" s="8"/>
      <c r="C28" s="8"/>
      <c r="D28" s="18"/>
      <c r="E28" s="8"/>
      <c r="F28" s="8"/>
      <c r="H28" s="56"/>
      <c r="I28" s="8"/>
      <c r="J28" s="8"/>
      <c r="K28" s="18"/>
      <c r="L28" s="8"/>
      <c r="M28" s="8"/>
    </row>
    <row r="29" s="47" customFormat="true" ht="12" hidden="false" customHeight="true" outlineLevel="0" collapsed="false">
      <c r="A29" s="5" t="s">
        <v>207</v>
      </c>
      <c r="B29" s="42"/>
      <c r="C29" s="42"/>
      <c r="D29" s="43"/>
      <c r="E29" s="42"/>
      <c r="F29" s="42"/>
      <c r="G29" s="83"/>
      <c r="H29" s="5" t="s">
        <v>208</v>
      </c>
      <c r="I29" s="42"/>
      <c r="J29" s="42"/>
      <c r="K29" s="43"/>
      <c r="L29" s="42"/>
      <c r="M29" s="42"/>
    </row>
    <row r="30" s="47" customFormat="true" ht="12" hidden="false" customHeight="true" outlineLevel="0" collapsed="false">
      <c r="A30" s="5" t="s">
        <v>209</v>
      </c>
      <c r="B30" s="48"/>
      <c r="C30" s="48"/>
      <c r="D30" s="48"/>
      <c r="E30" s="48"/>
      <c r="F30" s="48"/>
      <c r="G30" s="83"/>
      <c r="H30" s="5" t="s">
        <v>210</v>
      </c>
      <c r="I30" s="48"/>
      <c r="J30" s="48"/>
      <c r="K30" s="48"/>
      <c r="L30" s="48"/>
      <c r="M30" s="48"/>
    </row>
    <row r="31" customFormat="false" ht="12" hidden="false" customHeight="true" outlineLevel="0" collapsed="false">
      <c r="A31" s="157" t="s">
        <v>194</v>
      </c>
      <c r="B31" s="9"/>
      <c r="C31" s="139"/>
      <c r="D31" s="139"/>
      <c r="E31" s="139"/>
      <c r="F31" s="52" t="s">
        <v>195</v>
      </c>
      <c r="H31" s="157" t="s">
        <v>194</v>
      </c>
      <c r="I31" s="9"/>
      <c r="J31" s="139"/>
      <c r="K31" s="139"/>
      <c r="L31" s="139"/>
      <c r="M31" s="52" t="s">
        <v>195</v>
      </c>
    </row>
    <row r="32" customFormat="false" ht="14.1" hidden="false" customHeight="true" outlineLevel="0" collapsed="false">
      <c r="A32" s="12"/>
      <c r="B32" s="53"/>
      <c r="C32" s="14" t="s">
        <v>46</v>
      </c>
      <c r="D32" s="14"/>
      <c r="E32" s="14"/>
      <c r="F32" s="14" t="s">
        <v>203</v>
      </c>
      <c r="H32" s="12"/>
      <c r="I32" s="160" t="s">
        <v>40</v>
      </c>
      <c r="J32" s="14" t="s">
        <v>46</v>
      </c>
      <c r="K32" s="14"/>
      <c r="L32" s="14"/>
      <c r="M32" s="14" t="s">
        <v>203</v>
      </c>
    </row>
    <row r="33" customFormat="false" ht="27.95" hidden="false" customHeight="true" outlineLevel="0" collapsed="false">
      <c r="A33" s="55" t="s">
        <v>11</v>
      </c>
      <c r="B33" s="162" t="s">
        <v>45</v>
      </c>
      <c r="C33" s="40" t="s">
        <v>48</v>
      </c>
      <c r="D33" s="13" t="s">
        <v>204</v>
      </c>
      <c r="E33" s="54"/>
      <c r="F33" s="54" t="s">
        <v>12</v>
      </c>
      <c r="H33" s="55" t="s">
        <v>11</v>
      </c>
      <c r="I33" s="162" t="s">
        <v>45</v>
      </c>
      <c r="J33" s="40" t="s">
        <v>48</v>
      </c>
      <c r="K33" s="54" t="s">
        <v>204</v>
      </c>
      <c r="L33" s="54"/>
      <c r="M33" s="40" t="s">
        <v>48</v>
      </c>
    </row>
    <row r="34" s="104" customFormat="true" ht="12.95" hidden="false" customHeight="true" outlineLevel="0" collapsed="false">
      <c r="A34" s="140" t="s">
        <v>18</v>
      </c>
      <c r="B34" s="115" t="n">
        <v>-24.0867963437098</v>
      </c>
      <c r="C34" s="115" t="n">
        <v>-4.07013149655604</v>
      </c>
      <c r="D34" s="115" t="n">
        <v>10.1781564678544</v>
      </c>
      <c r="E34" s="115"/>
      <c r="F34" s="115" t="n">
        <v>28.5914899592754</v>
      </c>
      <c r="G34" s="61"/>
      <c r="H34" s="141" t="s">
        <v>18</v>
      </c>
      <c r="I34" s="115" t="n">
        <v>13.6380405820865</v>
      </c>
      <c r="J34" s="115" t="n">
        <v>-4.98897137300477</v>
      </c>
      <c r="K34" s="115" t="n">
        <v>1.64942689404528</v>
      </c>
      <c r="L34" s="115"/>
      <c r="M34" s="115" t="n">
        <v>6.05665156981654</v>
      </c>
    </row>
    <row r="35" s="105" customFormat="true" ht="12.95" hidden="false" customHeight="true" outlineLevel="0" collapsed="false">
      <c r="A35" s="114" t="s">
        <v>19</v>
      </c>
      <c r="B35" s="61" t="n">
        <v>-18.1915522669522</v>
      </c>
      <c r="C35" s="61" t="n">
        <v>-2.34122491837707</v>
      </c>
      <c r="D35" s="61" t="n">
        <v>35.8267716535433</v>
      </c>
      <c r="E35" s="61"/>
      <c r="F35" s="61" t="n">
        <v>52.1830191719027</v>
      </c>
      <c r="G35" s="61"/>
      <c r="H35" s="142" t="s">
        <v>19</v>
      </c>
      <c r="I35" s="61" t="n">
        <v>20.0130991166493</v>
      </c>
      <c r="J35" s="61" t="n">
        <v>-4.29263497858598</v>
      </c>
      <c r="K35" s="61" t="n">
        <v>6.90579262007833</v>
      </c>
      <c r="L35" s="61"/>
      <c r="M35" s="61" t="n">
        <v>-2.28557385106906</v>
      </c>
    </row>
    <row r="36" s="105" customFormat="true" ht="12.95" hidden="false" customHeight="true" outlineLevel="0" collapsed="false">
      <c r="A36" s="116" t="s">
        <v>20</v>
      </c>
      <c r="B36" s="65" t="n">
        <v>-39.622641509434</v>
      </c>
      <c r="C36" s="65" t="n">
        <v>-9.64601301656172</v>
      </c>
      <c r="D36" s="65" t="n">
        <v>-16.6825245797653</v>
      </c>
      <c r="E36" s="65"/>
      <c r="F36" s="65" t="n">
        <v>10.3671437461108</v>
      </c>
      <c r="G36" s="61"/>
      <c r="H36" s="143" t="s">
        <v>20</v>
      </c>
      <c r="I36" s="65" t="n">
        <v>-14.1945890461178</v>
      </c>
      <c r="J36" s="65" t="n">
        <v>-8.77126077339638</v>
      </c>
      <c r="K36" s="65" t="n">
        <v>-9.42249240121581</v>
      </c>
      <c r="L36" s="65"/>
      <c r="M36" s="65" t="n">
        <v>19.9427285743506</v>
      </c>
    </row>
    <row r="37" s="47" customFormat="true" ht="11.1" hidden="false" customHeight="true" outlineLevel="0" collapsed="false">
      <c r="A37" s="67" t="s">
        <v>21</v>
      </c>
      <c r="B37" s="68"/>
      <c r="C37" s="68"/>
      <c r="D37" s="68"/>
      <c r="E37" s="68"/>
      <c r="F37" s="68"/>
      <c r="G37" s="68"/>
      <c r="H37" s="70" t="s">
        <v>21</v>
      </c>
      <c r="I37" s="68"/>
      <c r="J37" s="68"/>
      <c r="K37" s="68"/>
      <c r="L37" s="68"/>
      <c r="M37" s="68"/>
    </row>
    <row r="38" customFormat="false" ht="12.95" hidden="false" customHeight="true" outlineLevel="0" collapsed="false">
      <c r="A38" s="41" t="s">
        <v>189</v>
      </c>
      <c r="B38" s="80"/>
      <c r="C38" s="80"/>
      <c r="D38" s="80"/>
      <c r="E38" s="80"/>
      <c r="F38" s="80"/>
      <c r="G38" s="80"/>
      <c r="H38" s="41" t="s">
        <v>189</v>
      </c>
      <c r="I38" s="80"/>
      <c r="J38" s="80"/>
      <c r="K38" s="80"/>
      <c r="L38" s="80"/>
      <c r="M38" s="80"/>
    </row>
    <row r="39" s="47" customFormat="true" ht="12" hidden="false" customHeight="true" outlineLevel="0" collapsed="false">
      <c r="A39" s="5" t="s">
        <v>211</v>
      </c>
      <c r="B39" s="68"/>
      <c r="C39" s="68"/>
      <c r="D39" s="68"/>
      <c r="E39" s="68"/>
      <c r="F39" s="68"/>
      <c r="G39" s="68"/>
      <c r="H39" s="72" t="s">
        <v>212</v>
      </c>
      <c r="I39" s="68"/>
      <c r="J39" s="68"/>
      <c r="K39" s="68"/>
      <c r="L39" s="68"/>
      <c r="M39" s="68"/>
    </row>
    <row r="40" s="47" customFormat="true" ht="12" hidden="false" customHeight="true" outlineLevel="0" collapsed="false">
      <c r="A40" s="5" t="s">
        <v>213</v>
      </c>
      <c r="B40" s="73"/>
      <c r="C40" s="73"/>
      <c r="D40" s="73"/>
      <c r="E40" s="73"/>
      <c r="F40" s="73"/>
      <c r="G40" s="68"/>
      <c r="H40" s="72" t="s">
        <v>214</v>
      </c>
      <c r="I40" s="73"/>
      <c r="J40" s="73"/>
      <c r="K40" s="73"/>
      <c r="L40" s="73"/>
      <c r="M40" s="73"/>
    </row>
    <row r="41" customFormat="false" ht="12" hidden="false" customHeight="true" outlineLevel="0" collapsed="false">
      <c r="A41" s="157" t="s">
        <v>194</v>
      </c>
      <c r="B41" s="90"/>
      <c r="C41" s="144"/>
      <c r="D41" s="144"/>
      <c r="E41" s="144"/>
      <c r="F41" s="52" t="s">
        <v>39</v>
      </c>
      <c r="G41" s="80"/>
      <c r="H41" s="157" t="s">
        <v>194</v>
      </c>
      <c r="I41" s="90"/>
      <c r="J41" s="144"/>
      <c r="K41" s="144"/>
      <c r="L41" s="144"/>
      <c r="M41" s="52" t="s">
        <v>39</v>
      </c>
    </row>
    <row r="42" customFormat="false" ht="14.1" hidden="false" customHeight="true" outlineLevel="0" collapsed="false">
      <c r="A42" s="12"/>
      <c r="B42" s="167"/>
      <c r="C42" s="14" t="s">
        <v>46</v>
      </c>
      <c r="D42" s="14"/>
      <c r="E42" s="14"/>
      <c r="F42" s="14" t="s">
        <v>203</v>
      </c>
      <c r="G42" s="80"/>
      <c r="H42" s="60"/>
      <c r="I42" s="167" t="s">
        <v>40</v>
      </c>
      <c r="J42" s="14" t="s">
        <v>46</v>
      </c>
      <c r="K42" s="14"/>
      <c r="L42" s="14"/>
      <c r="M42" s="14" t="s">
        <v>203</v>
      </c>
    </row>
    <row r="43" customFormat="false" ht="27.95" hidden="false" customHeight="true" outlineLevel="0" collapsed="false">
      <c r="A43" s="55" t="s">
        <v>11</v>
      </c>
      <c r="B43" s="162" t="s">
        <v>45</v>
      </c>
      <c r="C43" s="40" t="s">
        <v>48</v>
      </c>
      <c r="D43" s="13" t="s">
        <v>204</v>
      </c>
      <c r="E43" s="78"/>
      <c r="F43" s="78" t="s">
        <v>12</v>
      </c>
      <c r="G43" s="80"/>
      <c r="H43" s="79" t="s">
        <v>11</v>
      </c>
      <c r="I43" s="162" t="s">
        <v>45</v>
      </c>
      <c r="J43" s="40" t="s">
        <v>48</v>
      </c>
      <c r="K43" s="54" t="s">
        <v>204</v>
      </c>
      <c r="L43" s="78"/>
      <c r="M43" s="40" t="s">
        <v>48</v>
      </c>
    </row>
    <row r="44" s="104" customFormat="true" ht="12.95" hidden="false" customHeight="true" outlineLevel="0" collapsed="false">
      <c r="A44" s="140" t="s">
        <v>18</v>
      </c>
      <c r="B44" s="115" t="n">
        <v>-24.0867963437098</v>
      </c>
      <c r="C44" s="115" t="n">
        <v>-4.07013149655604</v>
      </c>
      <c r="D44" s="115" t="n">
        <v>10.1781564678544</v>
      </c>
      <c r="E44" s="115"/>
      <c r="F44" s="115" t="n">
        <v>28.5914899592754</v>
      </c>
      <c r="G44" s="61"/>
      <c r="H44" s="141" t="s">
        <v>18</v>
      </c>
      <c r="I44" s="115" t="n">
        <v>13.6380405820865</v>
      </c>
      <c r="J44" s="115" t="n">
        <v>-4.98897137300477</v>
      </c>
      <c r="K44" s="115" t="n">
        <v>1.64942689404528</v>
      </c>
      <c r="L44" s="115"/>
      <c r="M44" s="115" t="n">
        <v>6.05665156981654</v>
      </c>
    </row>
    <row r="45" s="105" customFormat="true" ht="12.95" hidden="false" customHeight="true" outlineLevel="0" collapsed="false">
      <c r="A45" s="147" t="s">
        <v>19</v>
      </c>
      <c r="B45" s="61" t="n">
        <v>-13.1874370054566</v>
      </c>
      <c r="C45" s="61" t="n">
        <v>-1.7871008140263</v>
      </c>
      <c r="D45" s="61" t="n">
        <v>18.3268783888459</v>
      </c>
      <c r="E45" s="61"/>
      <c r="F45" s="61" t="n">
        <v>22.7425923325376</v>
      </c>
      <c r="G45" s="61"/>
      <c r="H45" s="148" t="s">
        <v>19</v>
      </c>
      <c r="I45" s="61" t="n">
        <v>16.2833914053426</v>
      </c>
      <c r="J45" s="61" t="n">
        <v>-3.62521642198136</v>
      </c>
      <c r="K45" s="61" t="n">
        <v>4.68269499580651</v>
      </c>
      <c r="L45" s="61"/>
      <c r="M45" s="61" t="n">
        <v>-1.42780379212405</v>
      </c>
    </row>
    <row r="46" s="105" customFormat="true" ht="12.95" hidden="false" customHeight="true" outlineLevel="0" collapsed="false">
      <c r="A46" s="149" t="s">
        <v>20</v>
      </c>
      <c r="B46" s="65" t="n">
        <v>-10.8993593382532</v>
      </c>
      <c r="C46" s="65" t="n">
        <v>-2.28303068252974</v>
      </c>
      <c r="D46" s="65" t="n">
        <v>-8.14872192099148</v>
      </c>
      <c r="E46" s="65"/>
      <c r="F46" s="65" t="n">
        <v>5.84889762673782</v>
      </c>
      <c r="G46" s="61"/>
      <c r="H46" s="150" t="s">
        <v>20</v>
      </c>
      <c r="I46" s="65" t="n">
        <v>-2.64535082325613</v>
      </c>
      <c r="J46" s="65" t="n">
        <v>-1.36375495102341</v>
      </c>
      <c r="K46" s="65" t="n">
        <v>-3.03326810176123</v>
      </c>
      <c r="L46" s="65"/>
      <c r="M46" s="65" t="n">
        <v>7.48445536194059</v>
      </c>
    </row>
    <row r="47" s="47" customFormat="true" ht="11.1" hidden="false" customHeight="true" outlineLevel="0" collapsed="false">
      <c r="A47" s="67" t="s">
        <v>21</v>
      </c>
      <c r="G47" s="83"/>
      <c r="H47" s="67" t="s">
        <v>21</v>
      </c>
    </row>
    <row r="48" customFormat="false" ht="12.95" hidden="false" customHeight="true" outlineLevel="0" collapsed="false">
      <c r="A48" s="41" t="s">
        <v>189</v>
      </c>
      <c r="H48" s="41" t="s">
        <v>189</v>
      </c>
    </row>
  </sheetData>
  <mergeCells count="12">
    <mergeCell ref="C8:E8"/>
    <mergeCell ref="J8:L8"/>
    <mergeCell ref="A14:F14"/>
    <mergeCell ref="H14:M14"/>
    <mergeCell ref="C20:E20"/>
    <mergeCell ref="J20:L20"/>
    <mergeCell ref="A26:F26"/>
    <mergeCell ref="H26:M26"/>
    <mergeCell ref="C32:E32"/>
    <mergeCell ref="J32:L32"/>
    <mergeCell ref="C42:E42"/>
    <mergeCell ref="J42:L4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1.28"/>
    <col collapsed="false" customWidth="true" hidden="false" outlineLevel="0" max="3" min="3" style="1" width="8.28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false" hidden="false" outlineLevel="0" max="6" min="6" style="1" width="11.42"/>
    <col collapsed="false" customWidth="true" hidden="false" outlineLevel="0" max="7" min="7" style="1" width="1.28"/>
    <col collapsed="false" customWidth="true" hidden="false" outlineLevel="0" max="8" min="8" style="1" width="7.85"/>
    <col collapsed="false" customWidth="true" hidden="false" outlineLevel="0" max="9" min="9" style="1" width="9.42"/>
    <col collapsed="false" customWidth="false" hidden="false" outlineLevel="0" max="10" min="10" style="1" width="11.42"/>
    <col collapsed="false" customWidth="true" hidden="false" outlineLevel="0" max="11" min="11" style="6" width="5.85"/>
    <col collapsed="false" customWidth="true" hidden="false" outlineLevel="0" max="12" min="12" style="1" width="10.7"/>
    <col collapsed="false" customWidth="false" hidden="false" outlineLevel="0" max="13" min="13" style="1" width="11.42"/>
    <col collapsed="false" customWidth="true" hidden="false" outlineLevel="0" max="14" min="14" style="1" width="8.7"/>
    <col collapsed="false" customWidth="true" hidden="false" outlineLevel="0" max="15" min="15" style="1" width="9.42"/>
    <col collapsed="false" customWidth="true" hidden="false" outlineLevel="0" max="16" min="16" style="1" width="9.13"/>
    <col collapsed="false" customWidth="false" hidden="false" outlineLevel="0" max="17" min="17" style="1" width="11.42"/>
    <col collapsed="false" customWidth="true" hidden="false" outlineLevel="0" max="18" min="18" style="1" width="1.42"/>
    <col collapsed="false" customWidth="true" hidden="false" outlineLevel="0" max="19" min="19" style="1" width="8.42"/>
    <col collapsed="false" customWidth="true" hidden="false" outlineLevel="0" max="20" min="20" style="1" width="10.42"/>
    <col collapsed="false" customWidth="false" hidden="false" outlineLevel="0" max="257" min="21" style="1" width="11.42"/>
  </cols>
  <sheetData>
    <row r="1" s="47" customFormat="true" ht="14.25" hidden="false" customHeight="false" outlineLevel="0" collapsed="false">
      <c r="A1" s="2" t="s">
        <v>41</v>
      </c>
      <c r="B1" s="83"/>
      <c r="C1" s="3"/>
      <c r="D1" s="83"/>
      <c r="K1" s="6"/>
    </row>
    <row r="2" s="47" customFormat="true" ht="11.25" hidden="false" customHeight="false" outlineLevel="0" collapsed="false">
      <c r="K2" s="6"/>
    </row>
    <row r="3" s="6" customFormat="true" ht="12.95" hidden="false" customHeight="true" outlineLevel="0" collapsed="false">
      <c r="A3" s="5" t="s">
        <v>42</v>
      </c>
      <c r="L3" s="5" t="s">
        <v>43</v>
      </c>
    </row>
    <row r="4" s="6" customFormat="true" ht="12.95" hidden="false" customHeight="true" outlineLevel="0" collapsed="false">
      <c r="A4" s="7" t="s">
        <v>3</v>
      </c>
      <c r="B4" s="8"/>
      <c r="C4" s="8"/>
      <c r="D4" s="8"/>
      <c r="E4" s="5"/>
      <c r="F4" s="8"/>
      <c r="G4" s="8"/>
      <c r="H4" s="8"/>
      <c r="I4" s="8"/>
      <c r="L4" s="7" t="s">
        <v>4</v>
      </c>
      <c r="M4" s="8"/>
      <c r="N4" s="8"/>
      <c r="O4" s="8"/>
      <c r="P4" s="5"/>
      <c r="Q4" s="8"/>
      <c r="R4" s="8"/>
      <c r="S4" s="8"/>
      <c r="T4" s="8"/>
    </row>
    <row r="5" s="6" customFormat="true" ht="12.95" hidden="false" customHeight="true" outlineLevel="0" collapsed="false">
      <c r="A5" s="5" t="s">
        <v>44</v>
      </c>
      <c r="B5" s="8"/>
      <c r="C5" s="8"/>
      <c r="D5" s="8"/>
      <c r="E5" s="8"/>
      <c r="F5" s="8"/>
      <c r="G5" s="8"/>
      <c r="H5" s="8"/>
      <c r="I5" s="8"/>
      <c r="J5" s="9"/>
      <c r="L5" s="5" t="s">
        <v>44</v>
      </c>
      <c r="M5" s="8"/>
      <c r="N5" s="8"/>
      <c r="O5" s="8"/>
      <c r="P5" s="8"/>
      <c r="Q5" s="8"/>
      <c r="R5" s="8"/>
      <c r="S5" s="8"/>
      <c r="T5" s="8"/>
      <c r="U5" s="9"/>
    </row>
    <row r="6" s="6" customFormat="true" ht="12.95" hidden="false" customHeight="true" outlineLevel="0" collapsed="false">
      <c r="A6" s="5" t="s">
        <v>6</v>
      </c>
      <c r="B6" s="8"/>
      <c r="C6" s="8"/>
      <c r="D6" s="8"/>
      <c r="E6" s="8"/>
      <c r="F6" s="8"/>
      <c r="G6" s="8"/>
      <c r="H6" s="10"/>
      <c r="I6" s="11" t="s">
        <v>7</v>
      </c>
      <c r="J6" s="11"/>
      <c r="L6" s="5" t="s">
        <v>6</v>
      </c>
      <c r="M6" s="8"/>
      <c r="N6" s="8"/>
      <c r="O6" s="8"/>
      <c r="P6" s="8"/>
      <c r="Q6" s="8"/>
      <c r="R6" s="8"/>
      <c r="S6" s="10"/>
      <c r="T6" s="11" t="s">
        <v>7</v>
      </c>
      <c r="U6" s="11"/>
    </row>
    <row r="7" s="6" customFormat="true" ht="14.1" hidden="false" customHeight="true" outlineLevel="0" collapsed="false">
      <c r="A7" s="12"/>
      <c r="B7" s="13" t="s">
        <v>45</v>
      </c>
      <c r="C7" s="14" t="s">
        <v>46</v>
      </c>
      <c r="D7" s="14"/>
      <c r="E7" s="14"/>
      <c r="F7" s="14"/>
      <c r="G7" s="14"/>
      <c r="H7" s="14" t="s">
        <v>47</v>
      </c>
      <c r="I7" s="14"/>
      <c r="J7" s="14"/>
      <c r="K7" s="84"/>
      <c r="L7" s="12"/>
      <c r="M7" s="13" t="s">
        <v>45</v>
      </c>
      <c r="N7" s="14" t="s">
        <v>46</v>
      </c>
      <c r="O7" s="14"/>
      <c r="P7" s="14"/>
      <c r="Q7" s="14"/>
      <c r="R7" s="14"/>
      <c r="S7" s="14" t="s">
        <v>47</v>
      </c>
      <c r="T7" s="14"/>
      <c r="U7" s="14"/>
    </row>
    <row r="8" s="6" customFormat="true" ht="27.95" hidden="false" customHeight="true" outlineLevel="0" collapsed="false">
      <c r="A8" s="15" t="s">
        <v>11</v>
      </c>
      <c r="B8" s="13"/>
      <c r="C8" s="16" t="s">
        <v>48</v>
      </c>
      <c r="D8" s="16" t="s">
        <v>49</v>
      </c>
      <c r="E8" s="16" t="s">
        <v>50</v>
      </c>
      <c r="F8" s="16" t="s">
        <v>51</v>
      </c>
      <c r="G8" s="16"/>
      <c r="H8" s="16" t="s">
        <v>48</v>
      </c>
      <c r="I8" s="16" t="s">
        <v>52</v>
      </c>
      <c r="J8" s="16" t="s">
        <v>53</v>
      </c>
      <c r="K8" s="85"/>
      <c r="L8" s="15" t="s">
        <v>11</v>
      </c>
      <c r="M8" s="13"/>
      <c r="N8" s="16" t="s">
        <v>48</v>
      </c>
      <c r="O8" s="16" t="s">
        <v>49</v>
      </c>
      <c r="P8" s="16" t="s">
        <v>50</v>
      </c>
      <c r="Q8" s="16" t="s">
        <v>51</v>
      </c>
      <c r="R8" s="16"/>
      <c r="S8" s="16" t="s">
        <v>48</v>
      </c>
      <c r="T8" s="16" t="s">
        <v>52</v>
      </c>
      <c r="U8" s="16" t="s">
        <v>53</v>
      </c>
    </row>
    <row r="9" s="20" customFormat="true" ht="12.95" hidden="false" customHeight="true" outlineLevel="0" collapsed="false">
      <c r="A9" s="17" t="s">
        <v>18</v>
      </c>
      <c r="B9" s="8" t="n">
        <v>14212</v>
      </c>
      <c r="C9" s="8" t="n">
        <v>20210</v>
      </c>
      <c r="D9" s="8" t="n">
        <v>40236</v>
      </c>
      <c r="E9" s="18" t="n">
        <v>1781</v>
      </c>
      <c r="F9" s="18" t="n">
        <v>62227</v>
      </c>
      <c r="G9" s="8"/>
      <c r="H9" s="8" t="n">
        <v>3737</v>
      </c>
      <c r="I9" s="8" t="n">
        <v>18815</v>
      </c>
      <c r="J9" s="8" t="n">
        <v>22552</v>
      </c>
      <c r="K9" s="19"/>
      <c r="L9" s="17" t="s">
        <v>18</v>
      </c>
      <c r="M9" s="8" t="n">
        <v>19843</v>
      </c>
      <c r="N9" s="8" t="n">
        <v>21115</v>
      </c>
      <c r="O9" s="8" t="n">
        <v>99332</v>
      </c>
      <c r="P9" s="8" t="n">
        <v>1989</v>
      </c>
      <c r="Q9" s="8" t="n">
        <v>122436</v>
      </c>
      <c r="R9" s="8"/>
      <c r="S9" s="8" t="n">
        <v>3065</v>
      </c>
      <c r="T9" s="8" t="n">
        <v>11856</v>
      </c>
      <c r="U9" s="8" t="n">
        <v>14921</v>
      </c>
    </row>
    <row r="10" s="6" customFormat="true" ht="12.95" hidden="false" customHeight="true" outlineLevel="0" collapsed="false">
      <c r="A10" s="17" t="s">
        <v>19</v>
      </c>
      <c r="B10" s="86" t="n">
        <v>11665</v>
      </c>
      <c r="C10" s="86" t="n">
        <v>16480</v>
      </c>
      <c r="D10" s="86" t="n">
        <v>33859</v>
      </c>
      <c r="E10" s="86" t="n">
        <v>1291</v>
      </c>
      <c r="F10" s="8" t="n">
        <v>51630</v>
      </c>
      <c r="G10" s="8"/>
      <c r="H10" s="86" t="n">
        <v>1715</v>
      </c>
      <c r="I10" s="86" t="n">
        <v>7430</v>
      </c>
      <c r="J10" s="8" t="n">
        <v>9145</v>
      </c>
      <c r="K10" s="21"/>
      <c r="L10" s="17" t="s">
        <v>19</v>
      </c>
      <c r="M10" s="86" t="n">
        <v>16636</v>
      </c>
      <c r="N10" s="86" t="n">
        <v>18322</v>
      </c>
      <c r="O10" s="86" t="n">
        <v>91810</v>
      </c>
      <c r="P10" s="86" t="n">
        <v>1492</v>
      </c>
      <c r="Q10" s="8" t="n">
        <v>111624</v>
      </c>
      <c r="R10" s="8"/>
      <c r="S10" s="86" t="n">
        <v>1609</v>
      </c>
      <c r="T10" s="86" t="n">
        <v>6733</v>
      </c>
      <c r="U10" s="8" t="n">
        <v>8342</v>
      </c>
    </row>
    <row r="11" s="6" customFormat="true" ht="12.95" hidden="false" customHeight="true" outlineLevel="0" collapsed="false">
      <c r="A11" s="17" t="s">
        <v>20</v>
      </c>
      <c r="B11" s="86" t="n">
        <v>2547</v>
      </c>
      <c r="C11" s="86" t="n">
        <v>3730</v>
      </c>
      <c r="D11" s="86" t="n">
        <v>6377</v>
      </c>
      <c r="E11" s="86" t="n">
        <v>490</v>
      </c>
      <c r="F11" s="8" t="n">
        <v>10597</v>
      </c>
      <c r="G11" s="8"/>
      <c r="H11" s="86" t="n">
        <v>2022</v>
      </c>
      <c r="I11" s="86" t="n">
        <v>11385</v>
      </c>
      <c r="J11" s="8" t="n">
        <v>13407</v>
      </c>
      <c r="K11" s="21"/>
      <c r="L11" s="17" t="s">
        <v>20</v>
      </c>
      <c r="M11" s="86" t="n">
        <v>3207</v>
      </c>
      <c r="N11" s="86" t="n">
        <v>2793</v>
      </c>
      <c r="O11" s="86" t="n">
        <v>7522</v>
      </c>
      <c r="P11" s="86" t="n">
        <v>497</v>
      </c>
      <c r="Q11" s="8" t="n">
        <v>10812</v>
      </c>
      <c r="R11" s="8"/>
      <c r="S11" s="86" t="n">
        <v>1456</v>
      </c>
      <c r="T11" s="86" t="n">
        <v>5123</v>
      </c>
      <c r="U11" s="8" t="n">
        <v>6579</v>
      </c>
    </row>
    <row r="12" customFormat="false" ht="11.1" hidden="false" customHeight="true" outlineLevel="0" collapsed="false">
      <c r="A12" s="22" t="s">
        <v>21</v>
      </c>
      <c r="B12" s="23"/>
      <c r="C12" s="23"/>
      <c r="D12" s="23"/>
      <c r="E12" s="24"/>
      <c r="F12" s="24"/>
      <c r="G12" s="24"/>
      <c r="H12" s="24"/>
      <c r="I12" s="24"/>
      <c r="J12" s="24"/>
      <c r="K12" s="21"/>
      <c r="L12" s="22" t="s">
        <v>21</v>
      </c>
      <c r="M12" s="23"/>
      <c r="N12" s="23"/>
      <c r="O12" s="23"/>
      <c r="P12" s="24"/>
      <c r="Q12" s="24"/>
      <c r="R12" s="24"/>
      <c r="S12" s="24"/>
      <c r="T12" s="24"/>
      <c r="U12" s="24"/>
    </row>
    <row r="13" customFormat="false" ht="11.1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21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1.1" hidden="false" customHeight="tru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21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A15" s="31"/>
      <c r="B15" s="25"/>
      <c r="C15" s="25"/>
      <c r="D15" s="25"/>
      <c r="E15" s="25"/>
      <c r="F15" s="25"/>
      <c r="G15" s="25"/>
      <c r="H15" s="87"/>
      <c r="I15" s="25"/>
      <c r="J15" s="30"/>
      <c r="K15" s="21"/>
      <c r="L15" s="31"/>
      <c r="M15" s="25"/>
      <c r="N15" s="25"/>
      <c r="O15" s="25"/>
      <c r="P15" s="25"/>
      <c r="Q15" s="25"/>
      <c r="R15" s="25"/>
      <c r="S15" s="25"/>
      <c r="T15" s="25"/>
      <c r="U15" s="30"/>
    </row>
    <row r="16" s="6" customFormat="true" ht="12" hidden="false" customHeight="true" outlineLevel="0" collapsed="false">
      <c r="A16" s="7" t="s">
        <v>54</v>
      </c>
      <c r="B16" s="19"/>
      <c r="C16" s="19"/>
      <c r="D16" s="19"/>
      <c r="E16" s="19"/>
      <c r="F16" s="21"/>
      <c r="G16" s="19"/>
      <c r="H16" s="32"/>
      <c r="I16" s="19"/>
      <c r="J16" s="19"/>
      <c r="K16" s="21"/>
      <c r="L16" s="7" t="s">
        <v>55</v>
      </c>
      <c r="M16" s="19"/>
      <c r="N16" s="19"/>
      <c r="O16" s="19"/>
      <c r="P16" s="19"/>
      <c r="Q16" s="19"/>
      <c r="R16" s="19"/>
      <c r="S16" s="19"/>
      <c r="T16" s="19"/>
      <c r="U16" s="19"/>
    </row>
    <row r="17" s="6" customFormat="true" ht="12" hidden="false" customHeight="true" outlineLevel="0" collapsed="false">
      <c r="A17" s="7" t="s">
        <v>3</v>
      </c>
      <c r="B17" s="19"/>
      <c r="C17" s="19"/>
      <c r="D17" s="19"/>
      <c r="E17" s="19"/>
      <c r="F17" s="19"/>
      <c r="G17" s="19"/>
      <c r="H17" s="32"/>
      <c r="I17" s="19"/>
      <c r="J17" s="19"/>
      <c r="K17" s="21"/>
      <c r="L17" s="7" t="s">
        <v>56</v>
      </c>
      <c r="M17" s="19"/>
      <c r="N17" s="19"/>
      <c r="O17" s="19"/>
      <c r="P17" s="19"/>
      <c r="Q17" s="19"/>
      <c r="R17" s="19"/>
      <c r="S17" s="19"/>
      <c r="T17" s="19"/>
      <c r="U17" s="19"/>
    </row>
    <row r="18" s="6" customFormat="true" ht="12" hidden="false" customHeight="true" outlineLevel="0" collapsed="false">
      <c r="A18" s="5" t="s">
        <v>44</v>
      </c>
      <c r="B18" s="33"/>
      <c r="C18" s="33"/>
      <c r="D18" s="33"/>
      <c r="E18" s="33"/>
      <c r="F18" s="32"/>
      <c r="G18" s="33"/>
      <c r="H18" s="32"/>
      <c r="I18" s="33"/>
      <c r="J18" s="33"/>
      <c r="K18" s="21"/>
      <c r="L18" s="5" t="s">
        <v>44</v>
      </c>
      <c r="M18" s="33"/>
      <c r="N18" s="33"/>
      <c r="O18" s="33"/>
      <c r="P18" s="33"/>
      <c r="Q18" s="33"/>
      <c r="R18" s="33"/>
      <c r="S18" s="33"/>
      <c r="T18" s="33"/>
      <c r="U18" s="33"/>
    </row>
    <row r="19" s="6" customFormat="true" ht="12" hidden="false" customHeight="true" outlineLevel="0" collapsed="false">
      <c r="A19" s="7" t="s">
        <v>26</v>
      </c>
      <c r="B19" s="34"/>
      <c r="C19" s="35"/>
      <c r="D19" s="32"/>
      <c r="E19" s="32"/>
      <c r="F19" s="32"/>
      <c r="G19" s="32"/>
      <c r="H19" s="32"/>
      <c r="I19" s="36"/>
      <c r="J19" s="36" t="s">
        <v>7</v>
      </c>
      <c r="K19" s="21"/>
      <c r="L19" s="7" t="s">
        <v>26</v>
      </c>
      <c r="M19" s="34"/>
      <c r="N19" s="35"/>
      <c r="O19" s="35"/>
      <c r="P19" s="35"/>
      <c r="Q19" s="35"/>
      <c r="R19" s="35"/>
      <c r="S19" s="35"/>
      <c r="T19" s="36"/>
      <c r="U19" s="36" t="s">
        <v>7</v>
      </c>
    </row>
    <row r="20" s="6" customFormat="true" ht="14.1" hidden="false" customHeight="true" outlineLevel="0" collapsed="false">
      <c r="A20" s="12"/>
      <c r="B20" s="13" t="s">
        <v>45</v>
      </c>
      <c r="C20" s="14" t="s">
        <v>46</v>
      </c>
      <c r="D20" s="14"/>
      <c r="E20" s="14"/>
      <c r="F20" s="14"/>
      <c r="G20" s="14"/>
      <c r="H20" s="14" t="s">
        <v>47</v>
      </c>
      <c r="I20" s="14"/>
      <c r="J20" s="14"/>
      <c r="K20" s="84"/>
      <c r="L20" s="12"/>
      <c r="M20" s="13" t="s">
        <v>45</v>
      </c>
      <c r="N20" s="14" t="s">
        <v>46</v>
      </c>
      <c r="O20" s="14"/>
      <c r="P20" s="14"/>
      <c r="Q20" s="14"/>
      <c r="R20" s="14"/>
      <c r="S20" s="14" t="s">
        <v>47</v>
      </c>
      <c r="T20" s="14"/>
      <c r="U20" s="14"/>
    </row>
    <row r="21" s="6" customFormat="true" ht="27.95" hidden="false" customHeight="true" outlineLevel="0" collapsed="false">
      <c r="A21" s="15" t="s">
        <v>11</v>
      </c>
      <c r="B21" s="13"/>
      <c r="C21" s="16" t="s">
        <v>48</v>
      </c>
      <c r="D21" s="16" t="s">
        <v>49</v>
      </c>
      <c r="E21" s="16" t="s">
        <v>50</v>
      </c>
      <c r="F21" s="16" t="s">
        <v>51</v>
      </c>
      <c r="G21" s="16"/>
      <c r="H21" s="16" t="s">
        <v>48</v>
      </c>
      <c r="I21" s="16" t="s">
        <v>52</v>
      </c>
      <c r="J21" s="16" t="s">
        <v>53</v>
      </c>
      <c r="K21" s="88"/>
      <c r="L21" s="15" t="s">
        <v>11</v>
      </c>
      <c r="M21" s="13"/>
      <c r="N21" s="16" t="s">
        <v>48</v>
      </c>
      <c r="O21" s="16" t="s">
        <v>49</v>
      </c>
      <c r="P21" s="16" t="s">
        <v>50</v>
      </c>
      <c r="Q21" s="16" t="s">
        <v>51</v>
      </c>
      <c r="R21" s="16"/>
      <c r="S21" s="16" t="s">
        <v>48</v>
      </c>
      <c r="T21" s="16" t="s">
        <v>52</v>
      </c>
      <c r="U21" s="16" t="s">
        <v>53</v>
      </c>
    </row>
    <row r="22" s="20" customFormat="true" ht="12.95" hidden="false" customHeight="true" outlineLevel="0" collapsed="false">
      <c r="A22" s="17" t="s">
        <v>18</v>
      </c>
      <c r="B22" s="8" t="n">
        <v>15542</v>
      </c>
      <c r="C22" s="8" t="n">
        <v>19678</v>
      </c>
      <c r="D22" s="8" t="n">
        <v>43811</v>
      </c>
      <c r="E22" s="8" t="n">
        <v>1891</v>
      </c>
      <c r="F22" s="8" t="n">
        <v>65380</v>
      </c>
      <c r="G22" s="8"/>
      <c r="H22" s="8" t="n">
        <v>4735</v>
      </c>
      <c r="I22" s="8" t="n">
        <v>19219</v>
      </c>
      <c r="J22" s="8" t="n">
        <v>23954</v>
      </c>
      <c r="K22" s="19"/>
      <c r="L22" s="17" t="s">
        <v>18</v>
      </c>
      <c r="M22" s="8" t="n">
        <v>18640</v>
      </c>
      <c r="N22" s="8" t="n">
        <v>21827</v>
      </c>
      <c r="O22" s="8" t="n">
        <v>102483</v>
      </c>
      <c r="P22" s="8" t="n">
        <v>1618</v>
      </c>
      <c r="Q22" s="8" t="n">
        <v>125928</v>
      </c>
      <c r="R22" s="8"/>
      <c r="S22" s="8" t="n">
        <v>3270</v>
      </c>
      <c r="T22" s="8" t="n">
        <v>12478</v>
      </c>
      <c r="U22" s="8" t="n">
        <v>15748</v>
      </c>
    </row>
    <row r="23" s="6" customFormat="true" ht="12.95" hidden="false" customHeight="true" outlineLevel="0" collapsed="false">
      <c r="A23" s="17" t="s">
        <v>19</v>
      </c>
      <c r="B23" s="86" t="n">
        <v>11791</v>
      </c>
      <c r="C23" s="86" t="n">
        <v>14659</v>
      </c>
      <c r="D23" s="86" t="n">
        <v>38428</v>
      </c>
      <c r="E23" s="86" t="n">
        <v>1393</v>
      </c>
      <c r="F23" s="8" t="n">
        <v>54480</v>
      </c>
      <c r="G23" s="8"/>
      <c r="H23" s="86" t="n">
        <v>2108</v>
      </c>
      <c r="I23" s="86" t="n">
        <v>7352</v>
      </c>
      <c r="J23" s="8" t="n">
        <v>9460</v>
      </c>
      <c r="K23" s="21"/>
      <c r="L23" s="17" t="s">
        <v>19</v>
      </c>
      <c r="M23" s="86" t="n">
        <v>16210</v>
      </c>
      <c r="N23" s="86" t="n">
        <v>18174</v>
      </c>
      <c r="O23" s="86" t="n">
        <v>94870</v>
      </c>
      <c r="P23" s="86" t="n">
        <v>1102</v>
      </c>
      <c r="Q23" s="8" t="n">
        <v>114146</v>
      </c>
      <c r="R23" s="8"/>
      <c r="S23" s="86" t="n">
        <v>1878</v>
      </c>
      <c r="T23" s="86" t="n">
        <v>6942</v>
      </c>
      <c r="U23" s="8" t="n">
        <v>8820</v>
      </c>
    </row>
    <row r="24" s="6" customFormat="true" ht="12.95" hidden="false" customHeight="true" outlineLevel="0" collapsed="false">
      <c r="A24" s="17" t="s">
        <v>20</v>
      </c>
      <c r="B24" s="86" t="n">
        <v>3751</v>
      </c>
      <c r="C24" s="86" t="n">
        <v>5019</v>
      </c>
      <c r="D24" s="86" t="n">
        <v>5383</v>
      </c>
      <c r="E24" s="86" t="n">
        <v>498</v>
      </c>
      <c r="F24" s="8" t="n">
        <v>10900</v>
      </c>
      <c r="G24" s="8"/>
      <c r="H24" s="86" t="n">
        <v>2627</v>
      </c>
      <c r="I24" s="86" t="n">
        <v>11867</v>
      </c>
      <c r="J24" s="8" t="n">
        <v>14494</v>
      </c>
      <c r="K24" s="21"/>
      <c r="L24" s="17" t="s">
        <v>20</v>
      </c>
      <c r="M24" s="86" t="n">
        <v>2430</v>
      </c>
      <c r="N24" s="86" t="n">
        <v>3653</v>
      </c>
      <c r="O24" s="86" t="n">
        <v>7613</v>
      </c>
      <c r="P24" s="86" t="n">
        <v>516</v>
      </c>
      <c r="Q24" s="8" t="n">
        <v>11782</v>
      </c>
      <c r="R24" s="8"/>
      <c r="S24" s="86" t="n">
        <v>1392</v>
      </c>
      <c r="T24" s="86" t="n">
        <v>5536</v>
      </c>
      <c r="U24" s="8" t="n">
        <v>6928</v>
      </c>
    </row>
    <row r="25" customFormat="false" ht="11.1" hidden="false" customHeight="true" outlineLevel="0" collapsed="false">
      <c r="A25" s="22" t="s">
        <v>21</v>
      </c>
      <c r="B25" s="23"/>
      <c r="C25" s="23"/>
      <c r="D25" s="23"/>
      <c r="E25" s="24"/>
      <c r="F25" s="24"/>
      <c r="G25" s="24"/>
      <c r="H25" s="24"/>
      <c r="I25" s="24"/>
      <c r="J25" s="24"/>
      <c r="L25" s="22" t="s">
        <v>21</v>
      </c>
      <c r="M25" s="23"/>
      <c r="N25" s="23"/>
      <c r="O25" s="23"/>
      <c r="P25" s="24"/>
      <c r="Q25" s="24"/>
      <c r="R25" s="24"/>
      <c r="S25" s="24"/>
      <c r="T25" s="24"/>
      <c r="U25" s="24"/>
    </row>
    <row r="26" customFormat="false" ht="11.1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L26" s="26" t="s">
        <v>22</v>
      </c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1.1" hidden="false" customHeight="true" outlineLevel="0" collapsed="false">
      <c r="A27" s="27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L27" s="27" t="s">
        <v>23</v>
      </c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1.1" hidden="false" customHeight="true" outlineLevel="0" collapsed="false">
      <c r="A28" s="41" t="s">
        <v>27</v>
      </c>
      <c r="B28" s="42"/>
      <c r="C28" s="42"/>
      <c r="D28" s="43"/>
      <c r="E28" s="43"/>
      <c r="F28" s="43"/>
      <c r="G28" s="42"/>
      <c r="H28" s="42"/>
      <c r="I28" s="42"/>
      <c r="J28" s="42"/>
      <c r="L28" s="41" t="s">
        <v>27</v>
      </c>
      <c r="M28" s="42"/>
      <c r="N28" s="42"/>
      <c r="O28" s="43"/>
      <c r="P28" s="43"/>
      <c r="Q28" s="43"/>
      <c r="R28" s="42"/>
      <c r="S28" s="42"/>
      <c r="T28" s="42"/>
      <c r="U28" s="42"/>
    </row>
    <row r="29" customFormat="false" ht="12.75" hidden="false" customHeight="false" outlineLevel="0" collapsed="false">
      <c r="A29" s="45"/>
      <c r="B29" s="42"/>
      <c r="C29" s="42"/>
      <c r="D29" s="43"/>
      <c r="E29" s="43"/>
      <c r="F29" s="43"/>
      <c r="G29" s="42"/>
      <c r="H29" s="42"/>
      <c r="I29" s="42"/>
      <c r="J29" s="42"/>
      <c r="L29" s="45"/>
      <c r="M29" s="42"/>
      <c r="N29" s="42"/>
      <c r="O29" s="43"/>
      <c r="P29" s="43"/>
      <c r="Q29" s="43"/>
      <c r="R29" s="42"/>
      <c r="S29" s="42"/>
      <c r="T29" s="42"/>
      <c r="U29" s="42"/>
    </row>
    <row r="30" s="6" customFormat="true" ht="12" hidden="false" customHeight="true" outlineLevel="0" collapsed="false">
      <c r="A30" s="5" t="s">
        <v>57</v>
      </c>
      <c r="B30" s="8"/>
      <c r="C30" s="8"/>
      <c r="D30" s="80"/>
      <c r="E30" s="18"/>
      <c r="F30" s="18"/>
      <c r="G30" s="8"/>
      <c r="H30" s="8"/>
      <c r="I30" s="8"/>
      <c r="J30" s="8"/>
      <c r="L30" s="5" t="s">
        <v>58</v>
      </c>
      <c r="M30" s="8"/>
      <c r="N30" s="8"/>
      <c r="O30" s="80"/>
      <c r="P30" s="18"/>
      <c r="Q30" s="18"/>
      <c r="R30" s="8"/>
      <c r="S30" s="8"/>
      <c r="T30" s="8"/>
      <c r="U30" s="8"/>
    </row>
    <row r="31" s="6" customFormat="true" ht="12" hidden="false" customHeight="true" outlineLevel="0" collapsed="false">
      <c r="A31" s="5" t="s">
        <v>59</v>
      </c>
      <c r="B31" s="9"/>
      <c r="C31" s="9"/>
      <c r="D31" s="9"/>
      <c r="E31" s="9"/>
      <c r="F31" s="9"/>
      <c r="G31" s="9"/>
      <c r="H31" s="9"/>
      <c r="I31" s="9"/>
      <c r="J31" s="9"/>
      <c r="L31" s="5" t="s">
        <v>60</v>
      </c>
      <c r="M31" s="9"/>
      <c r="N31" s="9"/>
      <c r="O31" s="9"/>
      <c r="P31" s="9"/>
      <c r="Q31" s="9"/>
      <c r="R31" s="9"/>
      <c r="S31" s="9"/>
      <c r="T31" s="9"/>
      <c r="U31" s="9"/>
    </row>
    <row r="32" s="6" customFormat="true" ht="12" hidden="false" customHeight="true" outlineLevel="0" collapsed="false">
      <c r="A32" s="49" t="s">
        <v>32</v>
      </c>
      <c r="B32" s="50"/>
      <c r="C32" s="51"/>
      <c r="D32" s="51"/>
      <c r="E32" s="51"/>
      <c r="F32" s="51"/>
      <c r="G32" s="51"/>
      <c r="H32" s="51"/>
      <c r="I32" s="52"/>
      <c r="J32" s="52" t="s">
        <v>33</v>
      </c>
      <c r="L32" s="49" t="s">
        <v>32</v>
      </c>
      <c r="M32" s="50"/>
      <c r="N32" s="51"/>
      <c r="O32" s="51"/>
      <c r="P32" s="51"/>
      <c r="Q32" s="51"/>
      <c r="R32" s="51"/>
      <c r="S32" s="51"/>
      <c r="T32" s="52"/>
      <c r="U32" s="52" t="s">
        <v>33</v>
      </c>
    </row>
    <row r="33" s="6" customFormat="true" ht="14.1" hidden="false" customHeight="true" outlineLevel="0" collapsed="false">
      <c r="A33" s="12"/>
      <c r="B33" s="13" t="s">
        <v>61</v>
      </c>
      <c r="C33" s="14" t="s">
        <v>46</v>
      </c>
      <c r="D33" s="14"/>
      <c r="E33" s="14"/>
      <c r="F33" s="14"/>
      <c r="G33" s="14"/>
      <c r="H33" s="14" t="s">
        <v>47</v>
      </c>
      <c r="I33" s="14"/>
      <c r="J33" s="14"/>
      <c r="K33" s="89"/>
      <c r="L33" s="12"/>
      <c r="M33" s="13" t="s">
        <v>61</v>
      </c>
      <c r="N33" s="14" t="s">
        <v>46</v>
      </c>
      <c r="O33" s="14"/>
      <c r="P33" s="14"/>
      <c r="Q33" s="14"/>
      <c r="R33" s="14"/>
      <c r="S33" s="14" t="s">
        <v>47</v>
      </c>
      <c r="T33" s="14"/>
      <c r="U33" s="14"/>
    </row>
    <row r="34" s="6" customFormat="true" ht="27.95" hidden="false" customHeight="true" outlineLevel="0" collapsed="false">
      <c r="A34" s="15" t="s">
        <v>11</v>
      </c>
      <c r="B34" s="13"/>
      <c r="C34" s="16" t="s">
        <v>48</v>
      </c>
      <c r="D34" s="16" t="s">
        <v>49</v>
      </c>
      <c r="E34" s="16" t="s">
        <v>50</v>
      </c>
      <c r="F34" s="16" t="s">
        <v>51</v>
      </c>
      <c r="G34" s="16"/>
      <c r="H34" s="16" t="s">
        <v>48</v>
      </c>
      <c r="I34" s="16" t="s">
        <v>52</v>
      </c>
      <c r="J34" s="16" t="s">
        <v>62</v>
      </c>
      <c r="K34" s="89"/>
      <c r="L34" s="15" t="s">
        <v>11</v>
      </c>
      <c r="M34" s="13"/>
      <c r="N34" s="16" t="s">
        <v>48</v>
      </c>
      <c r="O34" s="16" t="s">
        <v>49</v>
      </c>
      <c r="P34" s="16" t="s">
        <v>50</v>
      </c>
      <c r="Q34" s="16" t="s">
        <v>51</v>
      </c>
      <c r="R34" s="16"/>
      <c r="S34" s="16" t="s">
        <v>48</v>
      </c>
      <c r="T34" s="16" t="s">
        <v>52</v>
      </c>
      <c r="U34" s="16" t="s">
        <v>62</v>
      </c>
    </row>
    <row r="35" s="20" customFormat="true" ht="12.95" hidden="false" customHeight="true" outlineLevel="0" collapsed="false">
      <c r="A35" s="56" t="s">
        <v>18</v>
      </c>
      <c r="B35" s="57" t="n">
        <v>9.35828877005348</v>
      </c>
      <c r="C35" s="57" t="n">
        <v>-2.632360217714</v>
      </c>
      <c r="D35" s="57" t="n">
        <v>8.88507803956656</v>
      </c>
      <c r="E35" s="57" t="n">
        <v>6.17630544637844</v>
      </c>
      <c r="F35" s="57" t="n">
        <v>5.06693236055089</v>
      </c>
      <c r="G35" s="57"/>
      <c r="H35" s="57" t="n">
        <v>26.7059138346267</v>
      </c>
      <c r="I35" s="57" t="n">
        <v>2.14722296040393</v>
      </c>
      <c r="J35" s="57" t="n">
        <v>6.21674352607308</v>
      </c>
      <c r="K35" s="80"/>
      <c r="L35" s="63" t="s">
        <v>18</v>
      </c>
      <c r="M35" s="57" t="n">
        <v>-6.06259134203498</v>
      </c>
      <c r="N35" s="57" t="n">
        <v>3.37201041913332</v>
      </c>
      <c r="O35" s="57" t="n">
        <v>3.17219023074135</v>
      </c>
      <c r="P35" s="57" t="n">
        <v>-18.6525892408245</v>
      </c>
      <c r="Q35" s="57" t="n">
        <v>2.85210232284622</v>
      </c>
      <c r="R35" s="57"/>
      <c r="S35" s="57" t="n">
        <v>6.6884176182708</v>
      </c>
      <c r="T35" s="57" t="n">
        <v>5.24628879892038</v>
      </c>
      <c r="U35" s="57" t="n">
        <v>5.54252395952014</v>
      </c>
    </row>
    <row r="36" s="6" customFormat="true" ht="12.95" hidden="false" customHeight="true" outlineLevel="0" collapsed="false">
      <c r="A36" s="56" t="s">
        <v>19</v>
      </c>
      <c r="B36" s="61" t="n">
        <v>1.08015430775825</v>
      </c>
      <c r="C36" s="61" t="n">
        <v>-11.0497572815534</v>
      </c>
      <c r="D36" s="61" t="n">
        <v>13.4941965208659</v>
      </c>
      <c r="E36" s="61" t="n">
        <v>7.90085205267235</v>
      </c>
      <c r="F36" s="61" t="n">
        <v>5.52004648460198</v>
      </c>
      <c r="G36" s="61"/>
      <c r="H36" s="61" t="n">
        <v>22.9154518950437</v>
      </c>
      <c r="I36" s="61" t="n">
        <v>-1.04979811574697</v>
      </c>
      <c r="J36" s="61" t="n">
        <v>3.44450519409513</v>
      </c>
      <c r="K36" s="62"/>
      <c r="L36" s="63" t="s">
        <v>19</v>
      </c>
      <c r="M36" s="61" t="n">
        <v>-2.56071170954556</v>
      </c>
      <c r="N36" s="61" t="n">
        <v>-0.807772077284139</v>
      </c>
      <c r="O36" s="61" t="n">
        <v>3.33297026467705</v>
      </c>
      <c r="P36" s="61" t="n">
        <v>-26.1394101876676</v>
      </c>
      <c r="Q36" s="61" t="n">
        <v>2.25937074464273</v>
      </c>
      <c r="R36" s="61"/>
      <c r="S36" s="61" t="n">
        <v>16.7184586699814</v>
      </c>
      <c r="T36" s="61" t="n">
        <v>3.10411406505273</v>
      </c>
      <c r="U36" s="61" t="n">
        <v>5.73004075761208</v>
      </c>
    </row>
    <row r="37" s="6" customFormat="true" ht="12.95" hidden="false" customHeight="true" outlineLevel="0" collapsed="false">
      <c r="A37" s="64" t="s">
        <v>20</v>
      </c>
      <c r="B37" s="65" t="n">
        <v>47.2712995681194</v>
      </c>
      <c r="C37" s="65" t="n">
        <v>34.5576407506702</v>
      </c>
      <c r="D37" s="65" t="n">
        <v>-15.5872667398463</v>
      </c>
      <c r="E37" s="65" t="n">
        <v>1.63265306122449</v>
      </c>
      <c r="F37" s="65" t="n">
        <v>2.85929980183071</v>
      </c>
      <c r="G37" s="65"/>
      <c r="H37" s="65" t="n">
        <v>29.9208704253215</v>
      </c>
      <c r="I37" s="65" t="n">
        <v>4.23364075537989</v>
      </c>
      <c r="J37" s="65" t="n">
        <v>8.10770493026031</v>
      </c>
      <c r="K37" s="59"/>
      <c r="L37" s="66" t="s">
        <v>20</v>
      </c>
      <c r="M37" s="65" t="n">
        <v>-24.2282507015903</v>
      </c>
      <c r="N37" s="65" t="n">
        <v>30.7912638739706</v>
      </c>
      <c r="O37" s="65" t="n">
        <v>1.20978463174688</v>
      </c>
      <c r="P37" s="65" t="n">
        <v>3.82293762575453</v>
      </c>
      <c r="Q37" s="65" t="n">
        <v>8.97151313355531</v>
      </c>
      <c r="R37" s="65"/>
      <c r="S37" s="65" t="n">
        <v>-4.3956043956044</v>
      </c>
      <c r="T37" s="65" t="n">
        <v>8.06168260784697</v>
      </c>
      <c r="U37" s="65" t="n">
        <v>5.3047575619395</v>
      </c>
    </row>
    <row r="38" customFormat="false" ht="11.1" hidden="false" customHeight="true" outlineLevel="0" collapsed="false">
      <c r="A38" s="67" t="s">
        <v>21</v>
      </c>
      <c r="B38" s="68"/>
      <c r="C38" s="68"/>
      <c r="D38" s="68"/>
      <c r="E38" s="68"/>
      <c r="F38" s="68"/>
      <c r="G38" s="68"/>
      <c r="H38" s="68"/>
      <c r="I38" s="68"/>
      <c r="J38" s="68"/>
      <c r="K38" s="62"/>
      <c r="L38" s="70" t="s">
        <v>21</v>
      </c>
      <c r="M38" s="68"/>
      <c r="N38" s="68"/>
      <c r="O38" s="68"/>
      <c r="P38" s="68"/>
      <c r="Q38" s="68"/>
      <c r="R38" s="68"/>
      <c r="S38" s="68"/>
      <c r="T38" s="68"/>
      <c r="U38" s="68"/>
    </row>
    <row r="39" customFormat="false" ht="11.1" hidden="false" customHeight="true" outlineLevel="0" collapsed="false">
      <c r="A39" s="41" t="s">
        <v>27</v>
      </c>
      <c r="B39" s="68"/>
      <c r="C39" s="68"/>
      <c r="D39" s="68"/>
      <c r="E39" s="68"/>
      <c r="F39" s="68"/>
      <c r="G39" s="68"/>
      <c r="H39" s="68"/>
      <c r="I39" s="68"/>
      <c r="J39" s="68"/>
      <c r="K39" s="62"/>
      <c r="L39" s="41" t="s">
        <v>27</v>
      </c>
      <c r="M39" s="68"/>
      <c r="N39" s="68"/>
      <c r="O39" s="68"/>
      <c r="P39" s="68"/>
      <c r="Q39" s="68"/>
      <c r="R39" s="68"/>
      <c r="S39" s="68"/>
      <c r="T39" s="68"/>
      <c r="U39" s="68"/>
    </row>
    <row r="40" s="6" customFormat="true" ht="12" hidden="false" customHeight="true" outlineLevel="0" collapsed="false">
      <c r="A40" s="5" t="s">
        <v>63</v>
      </c>
      <c r="B40" s="80"/>
      <c r="C40" s="80"/>
      <c r="D40" s="80"/>
      <c r="E40" s="80"/>
      <c r="F40" s="80"/>
      <c r="G40" s="80"/>
      <c r="H40" s="80"/>
      <c r="I40" s="80"/>
      <c r="J40" s="62"/>
      <c r="K40" s="62"/>
      <c r="L40" s="72" t="s">
        <v>64</v>
      </c>
      <c r="M40" s="80"/>
      <c r="N40" s="80"/>
      <c r="O40" s="80"/>
      <c r="P40" s="80"/>
      <c r="Q40" s="80"/>
      <c r="R40" s="80"/>
      <c r="S40" s="80"/>
      <c r="T40" s="80"/>
      <c r="U40" s="62"/>
    </row>
    <row r="41" s="6" customFormat="true" ht="12" hidden="false" customHeight="true" outlineLevel="0" collapsed="false">
      <c r="A41" s="5" t="s">
        <v>65</v>
      </c>
      <c r="B41" s="90"/>
      <c r="C41" s="90"/>
      <c r="D41" s="90"/>
      <c r="E41" s="90"/>
      <c r="F41" s="90"/>
      <c r="G41" s="90"/>
      <c r="H41" s="90"/>
      <c r="I41" s="90"/>
      <c r="J41" s="90"/>
      <c r="K41" s="62"/>
      <c r="L41" s="72" t="s">
        <v>38</v>
      </c>
      <c r="M41" s="90"/>
      <c r="N41" s="90"/>
      <c r="O41" s="90"/>
      <c r="P41" s="90"/>
      <c r="Q41" s="90"/>
      <c r="R41" s="90"/>
      <c r="S41" s="90"/>
      <c r="T41" s="90"/>
      <c r="U41" s="90"/>
    </row>
    <row r="42" s="6" customFormat="true" ht="12" hidden="false" customHeight="true" outlineLevel="0" collapsed="false">
      <c r="A42" s="49" t="s">
        <v>32</v>
      </c>
      <c r="B42" s="74"/>
      <c r="C42" s="75"/>
      <c r="D42" s="75"/>
      <c r="E42" s="75"/>
      <c r="F42" s="75"/>
      <c r="G42" s="75"/>
      <c r="H42" s="75"/>
      <c r="I42" s="65"/>
      <c r="J42" s="65" t="s">
        <v>39</v>
      </c>
      <c r="K42" s="62"/>
      <c r="L42" s="49" t="s">
        <v>32</v>
      </c>
      <c r="M42" s="74"/>
      <c r="N42" s="75"/>
      <c r="O42" s="75"/>
      <c r="P42" s="75"/>
      <c r="Q42" s="75"/>
      <c r="R42" s="75"/>
      <c r="S42" s="75"/>
      <c r="T42" s="65"/>
      <c r="U42" s="65" t="s">
        <v>39</v>
      </c>
    </row>
    <row r="43" s="6" customFormat="true" ht="14.1" hidden="false" customHeight="true" outlineLevel="0" collapsed="false">
      <c r="A43" s="12"/>
      <c r="B43" s="91" t="s">
        <v>61</v>
      </c>
      <c r="C43" s="77" t="s">
        <v>46</v>
      </c>
      <c r="D43" s="77"/>
      <c r="E43" s="77"/>
      <c r="F43" s="77"/>
      <c r="G43" s="77"/>
      <c r="H43" s="77" t="s">
        <v>47</v>
      </c>
      <c r="I43" s="77"/>
      <c r="J43" s="77"/>
      <c r="K43" s="62"/>
      <c r="L43" s="60"/>
      <c r="M43" s="91" t="s">
        <v>61</v>
      </c>
      <c r="N43" s="77" t="s">
        <v>46</v>
      </c>
      <c r="O43" s="77"/>
      <c r="P43" s="77"/>
      <c r="Q43" s="77"/>
      <c r="R43" s="77"/>
      <c r="S43" s="77" t="s">
        <v>47</v>
      </c>
      <c r="T43" s="77"/>
      <c r="U43" s="77"/>
    </row>
    <row r="44" s="6" customFormat="true" ht="27.95" hidden="false" customHeight="true" outlineLevel="0" collapsed="false">
      <c r="A44" s="15" t="s">
        <v>11</v>
      </c>
      <c r="B44" s="91"/>
      <c r="C44" s="92" t="s">
        <v>48</v>
      </c>
      <c r="D44" s="92" t="s">
        <v>49</v>
      </c>
      <c r="E44" s="92" t="s">
        <v>50</v>
      </c>
      <c r="F44" s="92" t="s">
        <v>51</v>
      </c>
      <c r="G44" s="92"/>
      <c r="H44" s="92" t="s">
        <v>48</v>
      </c>
      <c r="I44" s="92" t="s">
        <v>52</v>
      </c>
      <c r="J44" s="92" t="s">
        <v>62</v>
      </c>
      <c r="K44" s="62"/>
      <c r="L44" s="93" t="s">
        <v>11</v>
      </c>
      <c r="M44" s="91"/>
      <c r="N44" s="92" t="s">
        <v>48</v>
      </c>
      <c r="O44" s="92" t="s">
        <v>49</v>
      </c>
      <c r="P44" s="92" t="s">
        <v>50</v>
      </c>
      <c r="Q44" s="92" t="s">
        <v>51</v>
      </c>
      <c r="R44" s="92"/>
      <c r="S44" s="92" t="s">
        <v>48</v>
      </c>
      <c r="T44" s="92" t="s">
        <v>52</v>
      </c>
      <c r="U44" s="92" t="s">
        <v>62</v>
      </c>
    </row>
    <row r="45" s="20" customFormat="true" ht="12.95" hidden="false" customHeight="true" outlineLevel="0" collapsed="false">
      <c r="A45" s="56" t="s">
        <v>18</v>
      </c>
      <c r="B45" s="57" t="n">
        <v>9.35828877005348</v>
      </c>
      <c r="C45" s="57" t="n">
        <v>-2.632360217714</v>
      </c>
      <c r="D45" s="57" t="n">
        <v>8.88507803956656</v>
      </c>
      <c r="E45" s="57" t="n">
        <v>6.17630544637844</v>
      </c>
      <c r="F45" s="57" t="n">
        <v>5.06693236055089</v>
      </c>
      <c r="G45" s="57"/>
      <c r="H45" s="57" t="n">
        <v>26.7059138346267</v>
      </c>
      <c r="I45" s="57" t="n">
        <v>2.14722296040393</v>
      </c>
      <c r="J45" s="57" t="n">
        <v>6.21674352607308</v>
      </c>
      <c r="K45" s="80"/>
      <c r="L45" s="63" t="s">
        <v>18</v>
      </c>
      <c r="M45" s="57" t="n">
        <v>-6.06259134203498</v>
      </c>
      <c r="N45" s="57" t="n">
        <v>3.37201041913332</v>
      </c>
      <c r="O45" s="57" t="n">
        <v>3.17219023074135</v>
      </c>
      <c r="P45" s="57" t="n">
        <v>-18.6525892408245</v>
      </c>
      <c r="Q45" s="57" t="n">
        <v>2.85210232284622</v>
      </c>
      <c r="R45" s="57"/>
      <c r="S45" s="57" t="n">
        <v>6.6884176182708</v>
      </c>
      <c r="T45" s="57" t="n">
        <v>5.24628879892038</v>
      </c>
      <c r="U45" s="57" t="n">
        <v>5.54252395952014</v>
      </c>
    </row>
    <row r="46" s="6" customFormat="true" ht="12.95" hidden="false" customHeight="true" outlineLevel="0" collapsed="false">
      <c r="A46" s="20" t="s">
        <v>19</v>
      </c>
      <c r="B46" s="61" t="n">
        <v>0.886574725584014</v>
      </c>
      <c r="C46" s="61" t="n">
        <v>-9.01039089559624</v>
      </c>
      <c r="D46" s="80" t="n">
        <v>11.3555025350432</v>
      </c>
      <c r="E46" s="80" t="n">
        <v>5.72711959573273</v>
      </c>
      <c r="F46" s="80" t="n">
        <v>4.58000546386617</v>
      </c>
      <c r="G46" s="61"/>
      <c r="H46" s="80" t="n">
        <v>10.5164570511105</v>
      </c>
      <c r="I46" s="80" t="n">
        <v>-0.414562848790858</v>
      </c>
      <c r="J46" s="80" t="n">
        <v>1.39677190493083</v>
      </c>
      <c r="K46" s="62"/>
      <c r="L46" s="80" t="s">
        <v>19</v>
      </c>
      <c r="M46" s="61" t="n">
        <v>-2.14685279443633</v>
      </c>
      <c r="N46" s="61" t="n">
        <v>-0.70092351408951</v>
      </c>
      <c r="O46" s="61" t="n">
        <v>3.08057826279547</v>
      </c>
      <c r="P46" s="61" t="n">
        <v>-19.6078431372549</v>
      </c>
      <c r="Q46" s="61" t="n">
        <v>2.05985167761116</v>
      </c>
      <c r="R46" s="61"/>
      <c r="S46" s="61" t="n">
        <v>8.77650897226754</v>
      </c>
      <c r="T46" s="61" t="n">
        <v>1.76282051282051</v>
      </c>
      <c r="U46" s="61" t="n">
        <v>3.20353863682059</v>
      </c>
    </row>
    <row r="47" s="6" customFormat="true" ht="12.95" hidden="false" customHeight="true" outlineLevel="0" collapsed="false">
      <c r="A47" s="81" t="s">
        <v>20</v>
      </c>
      <c r="B47" s="65" t="n">
        <v>8.47171404446946</v>
      </c>
      <c r="C47" s="65" t="n">
        <v>6.37803067788224</v>
      </c>
      <c r="D47" s="82" t="n">
        <v>-2.47042449547669</v>
      </c>
      <c r="E47" s="82" t="n">
        <v>0.449185850645705</v>
      </c>
      <c r="F47" s="82" t="n">
        <v>0.486926896684719</v>
      </c>
      <c r="G47" s="65"/>
      <c r="H47" s="82" t="n">
        <v>16.1894567835162</v>
      </c>
      <c r="I47" s="82" t="n">
        <v>2.56178580919479</v>
      </c>
      <c r="J47" s="82" t="n">
        <v>4.81997162114225</v>
      </c>
      <c r="K47" s="80"/>
      <c r="L47" s="82" t="s">
        <v>20</v>
      </c>
      <c r="M47" s="65" t="n">
        <v>-3.91573854759865</v>
      </c>
      <c r="N47" s="65" t="n">
        <v>4.07293393322283</v>
      </c>
      <c r="O47" s="65" t="n">
        <v>0.0916119679458785</v>
      </c>
      <c r="P47" s="65" t="n">
        <v>0.955253896430367</v>
      </c>
      <c r="Q47" s="65" t="n">
        <v>0.792250645235062</v>
      </c>
      <c r="R47" s="65"/>
      <c r="S47" s="65" t="n">
        <v>-2.08809135399674</v>
      </c>
      <c r="T47" s="65" t="n">
        <v>3.48346828609987</v>
      </c>
      <c r="U47" s="65" t="n">
        <v>2.33898532269955</v>
      </c>
    </row>
    <row r="48" customFormat="false" ht="11.1" hidden="false" customHeight="true" outlineLevel="0" collapsed="false">
      <c r="A48" s="67" t="s">
        <v>21</v>
      </c>
      <c r="L48" s="67" t="s">
        <v>21</v>
      </c>
    </row>
    <row r="49" customFormat="false" ht="11.1" hidden="false" customHeight="true" outlineLevel="0" collapsed="false">
      <c r="A49" s="41" t="s">
        <v>27</v>
      </c>
      <c r="L49" s="41" t="s">
        <v>27</v>
      </c>
    </row>
    <row r="52" customFormat="false" ht="12.75" hidden="false" customHeight="false" outlineLevel="0" collapsed="false">
      <c r="C52" s="94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2" min="1" style="6" width="9.7"/>
    <col collapsed="false" customWidth="true" hidden="false" outlineLevel="0" max="18" min="3" style="6" width="8.7"/>
    <col collapsed="false" customWidth="false" hidden="false" outlineLevel="0" max="19" min="19" style="20" width="11.42"/>
    <col collapsed="false" customWidth="true" hidden="false" outlineLevel="0" max="21" min="20" style="6" width="9.7"/>
    <col collapsed="false" customWidth="true" hidden="false" outlineLevel="0" max="37" min="22" style="6" width="8.7"/>
    <col collapsed="false" customWidth="false" hidden="false" outlineLevel="0" max="257" min="38" style="6" width="11.42"/>
  </cols>
  <sheetData>
    <row r="1" customFormat="false" ht="14.25" hidden="false" customHeight="false" outlineLevel="0" collapsed="false">
      <c r="A1" s="95" t="s">
        <v>66</v>
      </c>
      <c r="C1" s="3"/>
      <c r="T1" s="3"/>
    </row>
    <row r="2" customFormat="false" ht="11.25" hidden="false" customHeight="false" outlineLevel="0" collapsed="false">
      <c r="A2" s="96"/>
    </row>
    <row r="4" customFormat="false" ht="12.95" hidden="false" customHeight="true" outlineLevel="0" collapsed="false">
      <c r="A4" s="7" t="s">
        <v>6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19"/>
      <c r="T4" s="7" t="s">
        <v>68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</row>
    <row r="5" customFormat="false" ht="12.95" hidden="false" customHeight="true" outlineLevel="0" collapsed="false">
      <c r="A5" s="7" t="s">
        <v>69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19"/>
      <c r="T5" s="7" t="s">
        <v>70</v>
      </c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customFormat="false" ht="12.95" hidden="false" customHeight="true" outlineLevel="0" collapsed="false">
      <c r="A6" s="7" t="s">
        <v>71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19"/>
      <c r="T6" s="7" t="s">
        <v>71</v>
      </c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</row>
    <row r="7" customFormat="false" ht="12.95" hidden="false" customHeight="true" outlineLevel="0" collapsed="false">
      <c r="A7" s="5" t="s">
        <v>6</v>
      </c>
      <c r="C7" s="97"/>
      <c r="D7" s="97"/>
      <c r="E7" s="97"/>
      <c r="F7" s="97"/>
      <c r="G7" s="97"/>
      <c r="H7" s="97"/>
      <c r="J7" s="98"/>
      <c r="K7" s="98"/>
      <c r="L7" s="98"/>
      <c r="M7" s="98"/>
      <c r="N7" s="98"/>
      <c r="O7" s="98"/>
      <c r="P7" s="98"/>
      <c r="Q7" s="98"/>
      <c r="R7" s="36" t="s">
        <v>7</v>
      </c>
      <c r="S7" s="19"/>
      <c r="T7" s="5" t="s">
        <v>6</v>
      </c>
      <c r="V7" s="97"/>
      <c r="W7" s="97"/>
      <c r="X7" s="97"/>
      <c r="Y7" s="97"/>
      <c r="Z7" s="97"/>
      <c r="AA7" s="97"/>
      <c r="AC7" s="98"/>
      <c r="AD7" s="98"/>
      <c r="AE7" s="98"/>
      <c r="AF7" s="98"/>
      <c r="AG7" s="98"/>
      <c r="AH7" s="98"/>
      <c r="AI7" s="98"/>
      <c r="AJ7" s="98"/>
      <c r="AK7" s="36" t="s">
        <v>72</v>
      </c>
    </row>
    <row r="8" customFormat="false" ht="12.95" hidden="false" customHeight="true" outlineLevel="0" collapsed="false">
      <c r="A8" s="99" t="s">
        <v>73</v>
      </c>
      <c r="B8" s="100" t="s">
        <v>18</v>
      </c>
      <c r="C8" s="101" t="s">
        <v>74</v>
      </c>
      <c r="D8" s="101" t="s">
        <v>75</v>
      </c>
      <c r="E8" s="101" t="s">
        <v>76</v>
      </c>
      <c r="F8" s="101" t="s">
        <v>77</v>
      </c>
      <c r="G8" s="101" t="s">
        <v>78</v>
      </c>
      <c r="H8" s="101" t="s">
        <v>79</v>
      </c>
      <c r="I8" s="101" t="s">
        <v>80</v>
      </c>
      <c r="J8" s="101" t="s">
        <v>81</v>
      </c>
      <c r="K8" s="101" t="s">
        <v>82</v>
      </c>
      <c r="L8" s="101" t="s">
        <v>83</v>
      </c>
      <c r="M8" s="101" t="s">
        <v>84</v>
      </c>
      <c r="N8" s="101" t="s">
        <v>85</v>
      </c>
      <c r="O8" s="101" t="s">
        <v>86</v>
      </c>
      <c r="P8" s="101" t="s">
        <v>87</v>
      </c>
      <c r="Q8" s="101" t="s">
        <v>88</v>
      </c>
      <c r="R8" s="101" t="s">
        <v>89</v>
      </c>
      <c r="S8" s="19"/>
      <c r="T8" s="102" t="s">
        <v>73</v>
      </c>
      <c r="U8" s="99" t="s">
        <v>18</v>
      </c>
      <c r="V8" s="101" t="s">
        <v>74</v>
      </c>
      <c r="W8" s="101" t="s">
        <v>75</v>
      </c>
      <c r="X8" s="101" t="s">
        <v>76</v>
      </c>
      <c r="Y8" s="101" t="s">
        <v>77</v>
      </c>
      <c r="Z8" s="101" t="s">
        <v>78</v>
      </c>
      <c r="AA8" s="101" t="s">
        <v>79</v>
      </c>
      <c r="AB8" s="101" t="s">
        <v>80</v>
      </c>
      <c r="AC8" s="101" t="s">
        <v>81</v>
      </c>
      <c r="AD8" s="101" t="s">
        <v>82</v>
      </c>
      <c r="AE8" s="101" t="s">
        <v>83</v>
      </c>
      <c r="AF8" s="101" t="s">
        <v>84</v>
      </c>
      <c r="AG8" s="101" t="s">
        <v>85</v>
      </c>
      <c r="AH8" s="101" t="s">
        <v>86</v>
      </c>
      <c r="AI8" s="101" t="s">
        <v>87</v>
      </c>
      <c r="AJ8" s="101" t="s">
        <v>88</v>
      </c>
      <c r="AK8" s="101" t="s">
        <v>89</v>
      </c>
    </row>
    <row r="9" customFormat="false" ht="12.95" hidden="false" customHeight="true" outlineLevel="0" collapsed="false">
      <c r="A9" s="99"/>
      <c r="B9" s="100"/>
      <c r="C9" s="35"/>
      <c r="D9" s="35"/>
      <c r="E9" s="35" t="s">
        <v>90</v>
      </c>
      <c r="F9" s="35" t="s">
        <v>91</v>
      </c>
      <c r="G9" s="35" t="s">
        <v>91</v>
      </c>
      <c r="H9" s="35" t="s">
        <v>90</v>
      </c>
      <c r="I9" s="35" t="s">
        <v>91</v>
      </c>
      <c r="J9" s="35" t="s">
        <v>91</v>
      </c>
      <c r="K9" s="35" t="s">
        <v>91</v>
      </c>
      <c r="L9" s="35" t="s">
        <v>91</v>
      </c>
      <c r="M9" s="35" t="s">
        <v>90</v>
      </c>
      <c r="N9" s="35" t="s">
        <v>91</v>
      </c>
      <c r="O9" s="35" t="s">
        <v>91</v>
      </c>
      <c r="P9" s="35" t="s">
        <v>91</v>
      </c>
      <c r="Q9" s="35" t="s">
        <v>91</v>
      </c>
      <c r="R9" s="35" t="s">
        <v>91</v>
      </c>
      <c r="S9" s="19"/>
      <c r="T9" s="102"/>
      <c r="U9" s="99"/>
      <c r="V9" s="35"/>
      <c r="W9" s="35"/>
      <c r="X9" s="35" t="s">
        <v>90</v>
      </c>
      <c r="Y9" s="35" t="s">
        <v>91</v>
      </c>
      <c r="Z9" s="35" t="s">
        <v>91</v>
      </c>
      <c r="AA9" s="35" t="s">
        <v>90</v>
      </c>
      <c r="AB9" s="35" t="s">
        <v>91</v>
      </c>
      <c r="AC9" s="35" t="s">
        <v>91</v>
      </c>
      <c r="AD9" s="35" t="s">
        <v>91</v>
      </c>
      <c r="AE9" s="35" t="s">
        <v>91</v>
      </c>
      <c r="AF9" s="35" t="s">
        <v>90</v>
      </c>
      <c r="AG9" s="35" t="s">
        <v>91</v>
      </c>
      <c r="AH9" s="35" t="s">
        <v>91</v>
      </c>
      <c r="AI9" s="35" t="s">
        <v>91</v>
      </c>
      <c r="AJ9" s="35" t="s">
        <v>91</v>
      </c>
      <c r="AK9" s="35" t="s">
        <v>91</v>
      </c>
    </row>
    <row r="10" s="104" customFormat="true" ht="12.95" hidden="false" customHeight="true" outlineLevel="0" collapsed="false">
      <c r="A10" s="103" t="s">
        <v>18</v>
      </c>
      <c r="B10" s="8" t="n">
        <v>18479563</v>
      </c>
      <c r="C10" s="8" t="n">
        <v>5026386</v>
      </c>
      <c r="D10" s="8" t="n">
        <v>1626179</v>
      </c>
      <c r="E10" s="8" t="n">
        <v>3440001</v>
      </c>
      <c r="F10" s="8" t="n">
        <v>902253</v>
      </c>
      <c r="G10" s="8" t="n">
        <v>1684727</v>
      </c>
      <c r="H10" s="8" t="n">
        <v>1903037</v>
      </c>
      <c r="I10" s="8" t="n">
        <v>301814</v>
      </c>
      <c r="J10" s="8" t="n">
        <v>305339</v>
      </c>
      <c r="K10" s="8" t="n">
        <v>884664</v>
      </c>
      <c r="L10" s="8" t="n">
        <v>398859</v>
      </c>
      <c r="M10" s="8" t="n">
        <v>346170</v>
      </c>
      <c r="N10" s="8" t="n">
        <v>312880</v>
      </c>
      <c r="O10" s="8" t="n">
        <v>415751</v>
      </c>
      <c r="P10" s="8" t="n">
        <v>276599</v>
      </c>
      <c r="Q10" s="8" t="n">
        <v>436819</v>
      </c>
      <c r="R10" s="8" t="n">
        <v>218085</v>
      </c>
      <c r="S10" s="97"/>
      <c r="T10" s="103" t="s">
        <v>18</v>
      </c>
      <c r="U10" s="8" t="n">
        <v>184663</v>
      </c>
      <c r="V10" s="8" t="n">
        <v>50214</v>
      </c>
      <c r="W10" s="8" t="n">
        <v>20198</v>
      </c>
      <c r="X10" s="8" t="n">
        <v>32194</v>
      </c>
      <c r="Y10" s="8" t="n">
        <v>9825</v>
      </c>
      <c r="Z10" s="8" t="n">
        <v>13118</v>
      </c>
      <c r="AA10" s="8" t="n">
        <v>18097</v>
      </c>
      <c r="AB10" s="8" t="n">
        <v>3870</v>
      </c>
      <c r="AC10" s="8" t="n">
        <v>3650</v>
      </c>
      <c r="AD10" s="8" t="n">
        <v>7568</v>
      </c>
      <c r="AE10" s="8" t="n">
        <v>4917</v>
      </c>
      <c r="AF10" s="8" t="n">
        <v>4451</v>
      </c>
      <c r="AG10" s="8" t="n">
        <v>3081</v>
      </c>
      <c r="AH10" s="8" t="n">
        <v>4387</v>
      </c>
      <c r="AI10" s="8" t="n">
        <v>2650</v>
      </c>
      <c r="AJ10" s="8" t="n">
        <v>4608</v>
      </c>
      <c r="AK10" s="8" t="n">
        <v>1835</v>
      </c>
    </row>
    <row r="11" s="105" customFormat="true" ht="12.95" hidden="false" customHeight="true" outlineLevel="0" collapsed="false">
      <c r="A11" s="103" t="s">
        <v>92</v>
      </c>
      <c r="B11" s="8" t="n">
        <v>3440822</v>
      </c>
      <c r="C11" s="8" t="n">
        <v>772341</v>
      </c>
      <c r="D11" s="8" t="n">
        <v>618622</v>
      </c>
      <c r="E11" s="8" t="n">
        <v>392563</v>
      </c>
      <c r="F11" s="8" t="n">
        <v>302021</v>
      </c>
      <c r="G11" s="8" t="n">
        <v>178749</v>
      </c>
      <c r="H11" s="8" t="n">
        <v>173668</v>
      </c>
      <c r="I11" s="8" t="n">
        <v>97709</v>
      </c>
      <c r="J11" s="8" t="n">
        <v>97497</v>
      </c>
      <c r="K11" s="8" t="n">
        <v>136318</v>
      </c>
      <c r="L11" s="8" t="n">
        <v>125511</v>
      </c>
      <c r="M11" s="8" t="n">
        <v>138106</v>
      </c>
      <c r="N11" s="8" t="n">
        <v>57388</v>
      </c>
      <c r="O11" s="8" t="n">
        <v>106222</v>
      </c>
      <c r="P11" s="8" t="n">
        <v>75505</v>
      </c>
      <c r="Q11" s="8" t="n">
        <v>127737</v>
      </c>
      <c r="R11" s="8" t="n">
        <v>40865</v>
      </c>
      <c r="S11" s="97"/>
      <c r="T11" s="103" t="s">
        <v>92</v>
      </c>
      <c r="U11" s="8" t="n">
        <v>62227</v>
      </c>
      <c r="V11" s="8" t="n">
        <v>13986</v>
      </c>
      <c r="W11" s="8" t="n">
        <v>11303</v>
      </c>
      <c r="X11" s="8" t="n">
        <v>7010</v>
      </c>
      <c r="Y11" s="8" t="n">
        <v>5410</v>
      </c>
      <c r="Z11" s="8" t="n">
        <v>3372</v>
      </c>
      <c r="AA11" s="8" t="n">
        <v>3379</v>
      </c>
      <c r="AB11" s="8" t="n">
        <v>1691</v>
      </c>
      <c r="AC11" s="8" t="n">
        <v>1835</v>
      </c>
      <c r="AD11" s="8" t="n">
        <v>2450</v>
      </c>
      <c r="AE11" s="8" t="n">
        <v>2251</v>
      </c>
      <c r="AF11" s="8" t="n">
        <v>2534</v>
      </c>
      <c r="AG11" s="8" t="n">
        <v>1005</v>
      </c>
      <c r="AH11" s="8" t="n">
        <v>2051</v>
      </c>
      <c r="AI11" s="8" t="n">
        <v>1183</v>
      </c>
      <c r="AJ11" s="8" t="n">
        <v>2134</v>
      </c>
      <c r="AK11" s="8" t="n">
        <v>633</v>
      </c>
    </row>
    <row r="12" s="105" customFormat="true" ht="12.95" hidden="false" customHeight="true" outlineLevel="0" collapsed="false">
      <c r="A12" s="106" t="s">
        <v>93</v>
      </c>
      <c r="B12" s="11" t="n">
        <v>15038741</v>
      </c>
      <c r="C12" s="11" t="n">
        <v>4254045</v>
      </c>
      <c r="D12" s="11" t="n">
        <v>1007557</v>
      </c>
      <c r="E12" s="11" t="n">
        <v>3047438</v>
      </c>
      <c r="F12" s="11" t="n">
        <v>600232</v>
      </c>
      <c r="G12" s="11" t="n">
        <v>1505978</v>
      </c>
      <c r="H12" s="11" t="n">
        <v>1729369</v>
      </c>
      <c r="I12" s="11" t="n">
        <v>204105</v>
      </c>
      <c r="J12" s="11" t="n">
        <v>207842</v>
      </c>
      <c r="K12" s="11" t="n">
        <v>748346</v>
      </c>
      <c r="L12" s="11" t="n">
        <v>273348</v>
      </c>
      <c r="M12" s="11" t="n">
        <v>208064</v>
      </c>
      <c r="N12" s="11" t="n">
        <v>255492</v>
      </c>
      <c r="O12" s="11" t="n">
        <v>309529</v>
      </c>
      <c r="P12" s="11" t="n">
        <v>201094</v>
      </c>
      <c r="Q12" s="11" t="n">
        <v>309082</v>
      </c>
      <c r="R12" s="11" t="n">
        <v>177220</v>
      </c>
      <c r="S12" s="97"/>
      <c r="T12" s="106" t="s">
        <v>93</v>
      </c>
      <c r="U12" s="11" t="n">
        <v>122436</v>
      </c>
      <c r="V12" s="11" t="n">
        <v>36228</v>
      </c>
      <c r="W12" s="11" t="n">
        <v>8895</v>
      </c>
      <c r="X12" s="11" t="n">
        <v>25184</v>
      </c>
      <c r="Y12" s="11" t="n">
        <v>4415</v>
      </c>
      <c r="Z12" s="11" t="n">
        <v>9746</v>
      </c>
      <c r="AA12" s="11" t="n">
        <v>14718</v>
      </c>
      <c r="AB12" s="11" t="n">
        <v>2179</v>
      </c>
      <c r="AC12" s="11" t="n">
        <v>1815</v>
      </c>
      <c r="AD12" s="11" t="n">
        <v>5118</v>
      </c>
      <c r="AE12" s="11" t="n">
        <v>2666</v>
      </c>
      <c r="AF12" s="11" t="n">
        <v>1917</v>
      </c>
      <c r="AG12" s="11" t="n">
        <v>2076</v>
      </c>
      <c r="AH12" s="11" t="n">
        <v>2336</v>
      </c>
      <c r="AI12" s="11" t="n">
        <v>1467</v>
      </c>
      <c r="AJ12" s="11" t="n">
        <v>2474</v>
      </c>
      <c r="AK12" s="11" t="n">
        <v>1202</v>
      </c>
    </row>
    <row r="13" s="47" customFormat="true" ht="11.1" hidden="false" customHeight="true" outlineLevel="0" collapsed="false">
      <c r="A13" s="67" t="s">
        <v>21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31"/>
      <c r="T13" s="67" t="s">
        <v>21</v>
      </c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</row>
    <row r="14" customFormat="false" ht="12" hidden="false" customHeight="true" outlineLevel="0" collapsed="false">
      <c r="A14" s="19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19"/>
      <c r="T14" s="19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</row>
    <row r="15" customFormat="false" ht="11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89"/>
      <c r="K15" s="21"/>
      <c r="L15" s="21"/>
      <c r="M15" s="21"/>
      <c r="N15" s="21"/>
      <c r="O15" s="21"/>
      <c r="P15" s="21"/>
      <c r="Q15" s="21"/>
      <c r="R15" s="21"/>
      <c r="S15" s="19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s="47" customFormat="true" ht="12" hidden="false" customHeight="true" outlineLevel="0" collapsed="false">
      <c r="A16" s="108" t="s">
        <v>94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31"/>
      <c r="T16" s="108" t="s">
        <v>95</v>
      </c>
      <c r="U16" s="107"/>
      <c r="V16" s="107"/>
      <c r="W16" s="107"/>
      <c r="X16" s="109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</row>
    <row r="17" s="47" customFormat="true" ht="12" hidden="false" customHeight="true" outlineLevel="0" collapsed="false">
      <c r="A17" s="108" t="s">
        <v>6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108" t="s">
        <v>70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s="47" customFormat="true" ht="12" hidden="false" customHeight="true" outlineLevel="0" collapsed="false">
      <c r="A18" s="108" t="s">
        <v>71</v>
      </c>
      <c r="B18" s="30"/>
      <c r="C18" s="30"/>
      <c r="D18" s="30"/>
      <c r="E18" s="110"/>
      <c r="F18" s="110"/>
      <c r="G18" s="110"/>
      <c r="H18" s="11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108" t="s">
        <v>71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12" hidden="false" customHeight="true" outlineLevel="0" collapsed="false">
      <c r="A19" s="7" t="s">
        <v>26</v>
      </c>
      <c r="C19" s="97"/>
      <c r="D19" s="97"/>
      <c r="E19" s="97"/>
      <c r="F19" s="97"/>
      <c r="G19" s="97"/>
      <c r="H19" s="97"/>
      <c r="J19" s="98"/>
      <c r="K19" s="98"/>
      <c r="L19" s="98"/>
      <c r="M19" s="98"/>
      <c r="N19" s="98"/>
      <c r="O19" s="98"/>
      <c r="P19" s="98"/>
      <c r="Q19" s="98"/>
      <c r="R19" s="36" t="s">
        <v>7</v>
      </c>
      <c r="S19" s="19"/>
      <c r="T19" s="7" t="s">
        <v>26</v>
      </c>
      <c r="V19" s="97"/>
      <c r="W19" s="97"/>
      <c r="X19" s="97"/>
      <c r="Y19" s="97"/>
      <c r="Z19" s="97"/>
      <c r="AA19" s="97"/>
      <c r="AC19" s="98"/>
      <c r="AD19" s="98"/>
      <c r="AE19" s="98"/>
      <c r="AF19" s="98"/>
      <c r="AG19" s="98"/>
      <c r="AH19" s="98"/>
      <c r="AI19" s="98"/>
      <c r="AJ19" s="98"/>
      <c r="AK19" s="36" t="s">
        <v>72</v>
      </c>
    </row>
    <row r="20" customFormat="false" ht="12.95" hidden="false" customHeight="true" outlineLevel="0" collapsed="false">
      <c r="A20" s="102" t="s">
        <v>73</v>
      </c>
      <c r="B20" s="99" t="s">
        <v>18</v>
      </c>
      <c r="C20" s="101" t="s">
        <v>74</v>
      </c>
      <c r="D20" s="101" t="s">
        <v>75</v>
      </c>
      <c r="E20" s="101" t="s">
        <v>76</v>
      </c>
      <c r="F20" s="101" t="s">
        <v>77</v>
      </c>
      <c r="G20" s="101" t="s">
        <v>78</v>
      </c>
      <c r="H20" s="101" t="s">
        <v>79</v>
      </c>
      <c r="I20" s="101" t="s">
        <v>80</v>
      </c>
      <c r="J20" s="101" t="s">
        <v>81</v>
      </c>
      <c r="K20" s="101" t="s">
        <v>82</v>
      </c>
      <c r="L20" s="101" t="s">
        <v>83</v>
      </c>
      <c r="M20" s="101" t="s">
        <v>84</v>
      </c>
      <c r="N20" s="101" t="s">
        <v>85</v>
      </c>
      <c r="O20" s="101" t="s">
        <v>86</v>
      </c>
      <c r="P20" s="101" t="s">
        <v>87</v>
      </c>
      <c r="Q20" s="101" t="s">
        <v>88</v>
      </c>
      <c r="R20" s="101" t="s">
        <v>89</v>
      </c>
      <c r="S20" s="19"/>
      <c r="T20" s="102" t="s">
        <v>73</v>
      </c>
      <c r="U20" s="99" t="s">
        <v>18</v>
      </c>
      <c r="V20" s="101" t="s">
        <v>74</v>
      </c>
      <c r="W20" s="101" t="s">
        <v>75</v>
      </c>
      <c r="X20" s="101" t="s">
        <v>76</v>
      </c>
      <c r="Y20" s="101" t="s">
        <v>77</v>
      </c>
      <c r="Z20" s="101" t="s">
        <v>78</v>
      </c>
      <c r="AA20" s="101" t="s">
        <v>79</v>
      </c>
      <c r="AB20" s="101" t="s">
        <v>80</v>
      </c>
      <c r="AC20" s="101" t="s">
        <v>81</v>
      </c>
      <c r="AD20" s="101" t="s">
        <v>82</v>
      </c>
      <c r="AE20" s="101" t="s">
        <v>83</v>
      </c>
      <c r="AF20" s="101" t="s">
        <v>84</v>
      </c>
      <c r="AG20" s="101" t="s">
        <v>85</v>
      </c>
      <c r="AH20" s="101" t="s">
        <v>86</v>
      </c>
      <c r="AI20" s="101" t="s">
        <v>87</v>
      </c>
      <c r="AJ20" s="101" t="s">
        <v>88</v>
      </c>
      <c r="AK20" s="101" t="s">
        <v>89</v>
      </c>
    </row>
    <row r="21" customFormat="false" ht="12.95" hidden="false" customHeight="true" outlineLevel="0" collapsed="false">
      <c r="A21" s="102"/>
      <c r="B21" s="99"/>
      <c r="C21" s="35"/>
      <c r="D21" s="35"/>
      <c r="E21" s="35" t="s">
        <v>90</v>
      </c>
      <c r="F21" s="35" t="s">
        <v>91</v>
      </c>
      <c r="G21" s="35" t="s">
        <v>91</v>
      </c>
      <c r="H21" s="35" t="s">
        <v>90</v>
      </c>
      <c r="I21" s="35" t="s">
        <v>91</v>
      </c>
      <c r="J21" s="35" t="s">
        <v>91</v>
      </c>
      <c r="K21" s="35" t="s">
        <v>91</v>
      </c>
      <c r="L21" s="35" t="s">
        <v>91</v>
      </c>
      <c r="M21" s="35" t="s">
        <v>90</v>
      </c>
      <c r="N21" s="35" t="s">
        <v>91</v>
      </c>
      <c r="O21" s="35" t="s">
        <v>91</v>
      </c>
      <c r="P21" s="35" t="s">
        <v>91</v>
      </c>
      <c r="Q21" s="35" t="s">
        <v>91</v>
      </c>
      <c r="R21" s="35" t="s">
        <v>91</v>
      </c>
      <c r="S21" s="19"/>
      <c r="T21" s="102"/>
      <c r="U21" s="99"/>
      <c r="V21" s="35"/>
      <c r="W21" s="35"/>
      <c r="X21" s="35" t="s">
        <v>90</v>
      </c>
      <c r="Y21" s="35" t="s">
        <v>91</v>
      </c>
      <c r="Z21" s="35" t="s">
        <v>91</v>
      </c>
      <c r="AA21" s="35" t="s">
        <v>90</v>
      </c>
      <c r="AB21" s="35" t="s">
        <v>91</v>
      </c>
      <c r="AC21" s="35" t="s">
        <v>91</v>
      </c>
      <c r="AD21" s="35" t="s">
        <v>91</v>
      </c>
      <c r="AE21" s="35" t="s">
        <v>91</v>
      </c>
      <c r="AF21" s="35" t="s">
        <v>90</v>
      </c>
      <c r="AG21" s="35" t="s">
        <v>91</v>
      </c>
      <c r="AH21" s="35" t="s">
        <v>91</v>
      </c>
      <c r="AI21" s="35" t="s">
        <v>91</v>
      </c>
      <c r="AJ21" s="35" t="s">
        <v>91</v>
      </c>
      <c r="AK21" s="35" t="s">
        <v>91</v>
      </c>
    </row>
    <row r="22" s="104" customFormat="true" ht="12.95" hidden="false" customHeight="true" outlineLevel="0" collapsed="false">
      <c r="A22" s="103" t="s">
        <v>18</v>
      </c>
      <c r="B22" s="8" t="n">
        <v>19066436</v>
      </c>
      <c r="C22" s="8" t="n">
        <v>5128299</v>
      </c>
      <c r="D22" s="8" t="n">
        <v>1873608</v>
      </c>
      <c r="E22" s="8" t="n">
        <v>3459554</v>
      </c>
      <c r="F22" s="8" t="n">
        <v>960812</v>
      </c>
      <c r="G22" s="8" t="n">
        <v>1782578</v>
      </c>
      <c r="H22" s="8" t="n">
        <v>1861939</v>
      </c>
      <c r="I22" s="8" t="n">
        <v>310478</v>
      </c>
      <c r="J22" s="8" t="n">
        <v>358417</v>
      </c>
      <c r="K22" s="8" t="n">
        <v>909648</v>
      </c>
      <c r="L22" s="8" t="n">
        <v>434119</v>
      </c>
      <c r="M22" s="8" t="n">
        <v>393529</v>
      </c>
      <c r="N22" s="8" t="n">
        <v>286570</v>
      </c>
      <c r="O22" s="8" t="n">
        <v>356786</v>
      </c>
      <c r="P22" s="8" t="n">
        <v>272579</v>
      </c>
      <c r="Q22" s="8" t="n">
        <v>422021</v>
      </c>
      <c r="R22" s="8" t="n">
        <v>255499</v>
      </c>
      <c r="S22" s="97"/>
      <c r="T22" s="103" t="s">
        <v>18</v>
      </c>
      <c r="U22" s="8" t="n">
        <v>191308</v>
      </c>
      <c r="V22" s="8" t="n">
        <v>51229</v>
      </c>
      <c r="W22" s="8" t="n">
        <v>23482</v>
      </c>
      <c r="X22" s="8" t="n">
        <v>33314</v>
      </c>
      <c r="Y22" s="8" t="n">
        <v>9487</v>
      </c>
      <c r="Z22" s="8" t="n">
        <v>14762</v>
      </c>
      <c r="AA22" s="8" t="n">
        <v>16822</v>
      </c>
      <c r="AB22" s="8" t="n">
        <v>4139</v>
      </c>
      <c r="AC22" s="8" t="n">
        <v>3880</v>
      </c>
      <c r="AD22" s="8" t="n">
        <v>8099</v>
      </c>
      <c r="AE22" s="8" t="n">
        <v>4725</v>
      </c>
      <c r="AF22" s="8" t="n">
        <v>5192</v>
      </c>
      <c r="AG22" s="8" t="n">
        <v>2678</v>
      </c>
      <c r="AH22" s="8" t="n">
        <v>3928</v>
      </c>
      <c r="AI22" s="8" t="n">
        <v>2738</v>
      </c>
      <c r="AJ22" s="8" t="n">
        <v>4328</v>
      </c>
      <c r="AK22" s="8" t="n">
        <v>2505</v>
      </c>
    </row>
    <row r="23" s="105" customFormat="true" ht="12.95" hidden="false" customHeight="true" outlineLevel="0" collapsed="false">
      <c r="A23" s="103" t="s">
        <v>92</v>
      </c>
      <c r="B23" s="8" t="n">
        <v>3677491</v>
      </c>
      <c r="C23" s="8" t="n">
        <v>811741</v>
      </c>
      <c r="D23" s="8" t="n">
        <v>759581</v>
      </c>
      <c r="E23" s="8" t="n">
        <v>431653</v>
      </c>
      <c r="F23" s="8" t="n">
        <v>251721</v>
      </c>
      <c r="G23" s="8" t="n">
        <v>251433</v>
      </c>
      <c r="H23" s="8" t="n">
        <v>124892</v>
      </c>
      <c r="I23" s="8" t="n">
        <v>120952</v>
      </c>
      <c r="J23" s="8" t="n">
        <v>94477</v>
      </c>
      <c r="K23" s="8" t="n">
        <v>154233</v>
      </c>
      <c r="L23" s="8" t="n">
        <v>94622</v>
      </c>
      <c r="M23" s="8" t="n">
        <v>151435</v>
      </c>
      <c r="N23" s="8" t="n">
        <v>38625</v>
      </c>
      <c r="O23" s="8" t="n">
        <v>114741</v>
      </c>
      <c r="P23" s="8" t="n">
        <v>80830</v>
      </c>
      <c r="Q23" s="8" t="n">
        <v>122966</v>
      </c>
      <c r="R23" s="8" t="n">
        <v>73589</v>
      </c>
      <c r="S23" s="97"/>
      <c r="T23" s="103" t="s">
        <v>92</v>
      </c>
      <c r="U23" s="8" t="n">
        <v>65380</v>
      </c>
      <c r="V23" s="8" t="n">
        <v>14683</v>
      </c>
      <c r="W23" s="8" t="n">
        <v>13474</v>
      </c>
      <c r="X23" s="8" t="n">
        <v>7737</v>
      </c>
      <c r="Y23" s="8" t="n">
        <v>4064</v>
      </c>
      <c r="Z23" s="8" t="n">
        <v>4741</v>
      </c>
      <c r="AA23" s="8" t="n">
        <v>2258</v>
      </c>
      <c r="AB23" s="8" t="n">
        <v>2142</v>
      </c>
      <c r="AC23" s="8" t="n">
        <v>1747</v>
      </c>
      <c r="AD23" s="8" t="n">
        <v>2833</v>
      </c>
      <c r="AE23" s="8" t="n">
        <v>1623</v>
      </c>
      <c r="AF23" s="8" t="n">
        <v>2782</v>
      </c>
      <c r="AG23" s="8" t="n">
        <v>661</v>
      </c>
      <c r="AH23" s="8" t="n">
        <v>2104</v>
      </c>
      <c r="AI23" s="8" t="n">
        <v>1270</v>
      </c>
      <c r="AJ23" s="8" t="n">
        <v>2011</v>
      </c>
      <c r="AK23" s="8" t="n">
        <v>1250</v>
      </c>
    </row>
    <row r="24" s="105" customFormat="true" ht="12.95" hidden="false" customHeight="true" outlineLevel="0" collapsed="false">
      <c r="A24" s="106" t="s">
        <v>93</v>
      </c>
      <c r="B24" s="11" t="n">
        <v>15388945</v>
      </c>
      <c r="C24" s="11" t="n">
        <v>4316558</v>
      </c>
      <c r="D24" s="11" t="n">
        <v>1114027</v>
      </c>
      <c r="E24" s="11" t="n">
        <v>3027901</v>
      </c>
      <c r="F24" s="11" t="n">
        <v>709091</v>
      </c>
      <c r="G24" s="11" t="n">
        <v>1531145</v>
      </c>
      <c r="H24" s="11" t="n">
        <v>1737047</v>
      </c>
      <c r="I24" s="11" t="n">
        <v>189526</v>
      </c>
      <c r="J24" s="11" t="n">
        <v>263940</v>
      </c>
      <c r="K24" s="11" t="n">
        <v>755415</v>
      </c>
      <c r="L24" s="11" t="n">
        <v>339497</v>
      </c>
      <c r="M24" s="11" t="n">
        <v>242094</v>
      </c>
      <c r="N24" s="11" t="n">
        <v>247945</v>
      </c>
      <c r="O24" s="11" t="n">
        <v>242045</v>
      </c>
      <c r="P24" s="11" t="n">
        <v>191749</v>
      </c>
      <c r="Q24" s="11" t="n">
        <v>299055</v>
      </c>
      <c r="R24" s="11" t="n">
        <v>181910</v>
      </c>
      <c r="S24" s="97"/>
      <c r="T24" s="106" t="s">
        <v>93</v>
      </c>
      <c r="U24" s="11" t="n">
        <v>125928</v>
      </c>
      <c r="V24" s="11" t="n">
        <v>36546</v>
      </c>
      <c r="W24" s="11" t="n">
        <v>10008</v>
      </c>
      <c r="X24" s="11" t="n">
        <v>25577</v>
      </c>
      <c r="Y24" s="11" t="n">
        <v>5423</v>
      </c>
      <c r="Z24" s="11" t="n">
        <v>10021</v>
      </c>
      <c r="AA24" s="11" t="n">
        <v>14564</v>
      </c>
      <c r="AB24" s="11" t="n">
        <v>1997</v>
      </c>
      <c r="AC24" s="11" t="n">
        <v>2133</v>
      </c>
      <c r="AD24" s="11" t="n">
        <v>5266</v>
      </c>
      <c r="AE24" s="11" t="n">
        <v>3102</v>
      </c>
      <c r="AF24" s="11" t="n">
        <v>2410</v>
      </c>
      <c r="AG24" s="11" t="n">
        <v>2017</v>
      </c>
      <c r="AH24" s="11" t="n">
        <v>1824</v>
      </c>
      <c r="AI24" s="11" t="n">
        <v>1468</v>
      </c>
      <c r="AJ24" s="11" t="n">
        <v>2317</v>
      </c>
      <c r="AK24" s="11" t="n">
        <v>1255</v>
      </c>
    </row>
    <row r="25" s="47" customFormat="true" ht="11.1" hidden="false" customHeight="true" outlineLevel="0" collapsed="false">
      <c r="A25" s="67" t="s">
        <v>21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31"/>
      <c r="T25" s="67" t="s">
        <v>21</v>
      </c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</row>
    <row r="26" s="47" customFormat="true" ht="11.1" hidden="false" customHeight="true" outlineLevel="0" collapsed="false">
      <c r="A26" s="41" t="s">
        <v>27</v>
      </c>
      <c r="B26" s="111"/>
      <c r="S26" s="83"/>
      <c r="T26" s="41" t="s">
        <v>27</v>
      </c>
    </row>
    <row r="27" customFormat="false" ht="11.25" hidden="false" customHeight="false" outlineLevel="0" collapsed="false">
      <c r="B27" s="20"/>
      <c r="F27" s="89"/>
    </row>
    <row r="28" s="47" customFormat="true" ht="12" hidden="false" customHeight="true" outlineLevel="0" collapsed="false">
      <c r="A28" s="112" t="s">
        <v>96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83"/>
      <c r="T28" s="112" t="s">
        <v>97</v>
      </c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</row>
    <row r="29" s="47" customFormat="true" ht="12" hidden="false" customHeight="true" outlineLevel="0" collapsed="false">
      <c r="A29" s="112" t="s">
        <v>98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83"/>
      <c r="T29" s="112" t="s">
        <v>99</v>
      </c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</row>
    <row r="30" s="47" customFormat="true" ht="12" hidden="false" customHeight="true" outlineLevel="0" collapsed="false">
      <c r="A30" s="112" t="s">
        <v>7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83"/>
      <c r="T30" s="112" t="s">
        <v>71</v>
      </c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</row>
    <row r="31" customFormat="false" ht="12" hidden="false" customHeight="true" outlineLevel="0" collapsed="false">
      <c r="A31" s="49" t="s">
        <v>32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 t="s">
        <v>33</v>
      </c>
      <c r="T31" s="49" t="s">
        <v>32</v>
      </c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 t="s">
        <v>33</v>
      </c>
    </row>
    <row r="32" customFormat="false" ht="12.95" hidden="false" customHeight="true" outlineLevel="0" collapsed="false">
      <c r="A32" s="102" t="s">
        <v>73</v>
      </c>
      <c r="B32" s="113" t="s">
        <v>18</v>
      </c>
      <c r="C32" s="101" t="s">
        <v>74</v>
      </c>
      <c r="D32" s="101" t="s">
        <v>75</v>
      </c>
      <c r="E32" s="101" t="s">
        <v>76</v>
      </c>
      <c r="F32" s="101" t="s">
        <v>77</v>
      </c>
      <c r="G32" s="101" t="s">
        <v>78</v>
      </c>
      <c r="H32" s="101" t="s">
        <v>79</v>
      </c>
      <c r="I32" s="101" t="s">
        <v>80</v>
      </c>
      <c r="J32" s="101" t="s">
        <v>81</v>
      </c>
      <c r="K32" s="101" t="s">
        <v>82</v>
      </c>
      <c r="L32" s="101" t="s">
        <v>83</v>
      </c>
      <c r="M32" s="101" t="s">
        <v>84</v>
      </c>
      <c r="N32" s="101" t="s">
        <v>85</v>
      </c>
      <c r="O32" s="101" t="s">
        <v>86</v>
      </c>
      <c r="P32" s="101" t="s">
        <v>87</v>
      </c>
      <c r="Q32" s="101" t="s">
        <v>88</v>
      </c>
      <c r="R32" s="101" t="s">
        <v>89</v>
      </c>
      <c r="T32" s="102" t="s">
        <v>73</v>
      </c>
      <c r="U32" s="99" t="s">
        <v>18</v>
      </c>
      <c r="V32" s="101" t="s">
        <v>74</v>
      </c>
      <c r="W32" s="101" t="s">
        <v>75</v>
      </c>
      <c r="X32" s="101" t="s">
        <v>76</v>
      </c>
      <c r="Y32" s="101" t="s">
        <v>77</v>
      </c>
      <c r="Z32" s="101" t="s">
        <v>78</v>
      </c>
      <c r="AA32" s="101" t="s">
        <v>79</v>
      </c>
      <c r="AB32" s="101" t="s">
        <v>80</v>
      </c>
      <c r="AC32" s="101" t="s">
        <v>81</v>
      </c>
      <c r="AD32" s="101" t="s">
        <v>82</v>
      </c>
      <c r="AE32" s="101" t="s">
        <v>83</v>
      </c>
      <c r="AF32" s="101" t="s">
        <v>84</v>
      </c>
      <c r="AG32" s="101" t="s">
        <v>85</v>
      </c>
      <c r="AH32" s="101" t="s">
        <v>86</v>
      </c>
      <c r="AI32" s="101" t="s">
        <v>87</v>
      </c>
      <c r="AJ32" s="101" t="s">
        <v>88</v>
      </c>
      <c r="AK32" s="101" t="s">
        <v>89</v>
      </c>
    </row>
    <row r="33" customFormat="false" ht="12.95" hidden="false" customHeight="true" outlineLevel="0" collapsed="false">
      <c r="A33" s="102"/>
      <c r="B33" s="113"/>
      <c r="C33" s="35"/>
      <c r="D33" s="35"/>
      <c r="E33" s="35" t="s">
        <v>90</v>
      </c>
      <c r="F33" s="35" t="s">
        <v>91</v>
      </c>
      <c r="G33" s="35" t="s">
        <v>91</v>
      </c>
      <c r="H33" s="35" t="s">
        <v>90</v>
      </c>
      <c r="I33" s="35" t="s">
        <v>91</v>
      </c>
      <c r="J33" s="35" t="s">
        <v>91</v>
      </c>
      <c r="K33" s="35" t="s">
        <v>91</v>
      </c>
      <c r="L33" s="35" t="s">
        <v>91</v>
      </c>
      <c r="M33" s="35" t="s">
        <v>90</v>
      </c>
      <c r="N33" s="35" t="s">
        <v>91</v>
      </c>
      <c r="O33" s="35" t="s">
        <v>91</v>
      </c>
      <c r="P33" s="35" t="s">
        <v>91</v>
      </c>
      <c r="Q33" s="35" t="s">
        <v>91</v>
      </c>
      <c r="R33" s="35" t="s">
        <v>91</v>
      </c>
      <c r="T33" s="102"/>
      <c r="U33" s="99"/>
      <c r="V33" s="35"/>
      <c r="W33" s="35"/>
      <c r="X33" s="35" t="s">
        <v>90</v>
      </c>
      <c r="Y33" s="35" t="s">
        <v>91</v>
      </c>
      <c r="Z33" s="35" t="s">
        <v>91</v>
      </c>
      <c r="AA33" s="35" t="s">
        <v>90</v>
      </c>
      <c r="AB33" s="35" t="s">
        <v>91</v>
      </c>
      <c r="AC33" s="35" t="s">
        <v>91</v>
      </c>
      <c r="AD33" s="35" t="s">
        <v>91</v>
      </c>
      <c r="AE33" s="35" t="s">
        <v>91</v>
      </c>
      <c r="AF33" s="35" t="s">
        <v>90</v>
      </c>
      <c r="AG33" s="35" t="s">
        <v>91</v>
      </c>
      <c r="AH33" s="35" t="s">
        <v>91</v>
      </c>
      <c r="AI33" s="35" t="s">
        <v>91</v>
      </c>
      <c r="AJ33" s="35" t="s">
        <v>91</v>
      </c>
      <c r="AK33" s="35" t="s">
        <v>91</v>
      </c>
    </row>
    <row r="34" s="104" customFormat="true" ht="12.95" hidden="false" customHeight="true" outlineLevel="0" collapsed="false">
      <c r="A34" s="114" t="s">
        <v>18</v>
      </c>
      <c r="B34" s="115" t="n">
        <v>3.17579479558039</v>
      </c>
      <c r="C34" s="61" t="n">
        <v>2.02756015952615</v>
      </c>
      <c r="D34" s="61" t="n">
        <v>15.2153606706273</v>
      </c>
      <c r="E34" s="61" t="n">
        <v>0.56840099755785</v>
      </c>
      <c r="F34" s="61" t="n">
        <v>6.49030815081801</v>
      </c>
      <c r="G34" s="61" t="n">
        <v>5.80812202807933</v>
      </c>
      <c r="H34" s="61" t="n">
        <v>-2.15960068038614</v>
      </c>
      <c r="I34" s="61" t="n">
        <v>2.87064218359652</v>
      </c>
      <c r="J34" s="61" t="n">
        <v>17.3833018382847</v>
      </c>
      <c r="K34" s="61" t="n">
        <v>2.8241230568894</v>
      </c>
      <c r="L34" s="61" t="n">
        <v>8.84021671818863</v>
      </c>
      <c r="M34" s="61" t="n">
        <v>13.6808504492013</v>
      </c>
      <c r="N34" s="61" t="n">
        <v>-8.40897468678088</v>
      </c>
      <c r="O34" s="61" t="n">
        <v>-14.182768051069</v>
      </c>
      <c r="P34" s="61" t="n">
        <v>-1.45336751036699</v>
      </c>
      <c r="Q34" s="61" t="n">
        <v>-3.38767315524279</v>
      </c>
      <c r="R34" s="61" t="n">
        <v>17.1556961735103</v>
      </c>
      <c r="T34" s="114" t="s">
        <v>18</v>
      </c>
      <c r="U34" s="61" t="n">
        <v>3.59844690057023</v>
      </c>
      <c r="V34" s="61" t="n">
        <v>2.0213486278727</v>
      </c>
      <c r="W34" s="61" t="n">
        <v>16.2590355480741</v>
      </c>
      <c r="X34" s="61" t="n">
        <v>3.47890911349941</v>
      </c>
      <c r="Y34" s="61" t="n">
        <v>-3.44020356234097</v>
      </c>
      <c r="Z34" s="61" t="n">
        <v>12.5323982314377</v>
      </c>
      <c r="AA34" s="61" t="n">
        <v>-7.04536663535393</v>
      </c>
      <c r="AB34" s="61" t="n">
        <v>6.95090439276486</v>
      </c>
      <c r="AC34" s="61" t="n">
        <v>6.3013698630137</v>
      </c>
      <c r="AD34" s="61" t="n">
        <v>7.01638477801269</v>
      </c>
      <c r="AE34" s="61" t="n">
        <v>-3.90482001220256</v>
      </c>
      <c r="AF34" s="61" t="n">
        <v>16.6479442821838</v>
      </c>
      <c r="AG34" s="61" t="n">
        <v>-13.0801687763713</v>
      </c>
      <c r="AH34" s="61" t="n">
        <v>-10.4627307955323</v>
      </c>
      <c r="AI34" s="61" t="n">
        <v>3.32075471698113</v>
      </c>
      <c r="AJ34" s="61" t="n">
        <v>-6.07638888888889</v>
      </c>
      <c r="AK34" s="61" t="n">
        <v>36.5122615803815</v>
      </c>
    </row>
    <row r="35" s="105" customFormat="true" ht="12.95" hidden="false" customHeight="true" outlineLevel="0" collapsed="false">
      <c r="A35" s="114" t="s">
        <v>92</v>
      </c>
      <c r="B35" s="61" t="n">
        <v>6.87826920427735</v>
      </c>
      <c r="C35" s="61" t="n">
        <v>5.10137361605819</v>
      </c>
      <c r="D35" s="61" t="n">
        <v>22.7859662281652</v>
      </c>
      <c r="E35" s="61" t="n">
        <v>9.9576373728548</v>
      </c>
      <c r="F35" s="61" t="n">
        <v>-16.6544710467153</v>
      </c>
      <c r="G35" s="61" t="n">
        <v>40.6626051054831</v>
      </c>
      <c r="H35" s="61" t="n">
        <v>-28.0857728539512</v>
      </c>
      <c r="I35" s="61" t="n">
        <v>23.7879826832738</v>
      </c>
      <c r="J35" s="61" t="n">
        <v>-3.09753120608839</v>
      </c>
      <c r="K35" s="61" t="n">
        <v>13.1420648777124</v>
      </c>
      <c r="L35" s="61" t="n">
        <v>-24.6105919003115</v>
      </c>
      <c r="M35" s="61" t="n">
        <v>9.65128234834113</v>
      </c>
      <c r="N35" s="61" t="n">
        <v>-32.6949884993378</v>
      </c>
      <c r="O35" s="61" t="n">
        <v>8.01999585773192</v>
      </c>
      <c r="P35" s="61" t="n">
        <v>7.05251307860407</v>
      </c>
      <c r="Q35" s="61" t="n">
        <v>-3.73501804488911</v>
      </c>
      <c r="R35" s="61" t="n">
        <v>80.0783066193564</v>
      </c>
      <c r="S35" s="104"/>
      <c r="T35" s="114" t="s">
        <v>92</v>
      </c>
      <c r="U35" s="61" t="n">
        <v>5.06693236055089</v>
      </c>
      <c r="V35" s="61" t="n">
        <v>4.98355498355498</v>
      </c>
      <c r="W35" s="61" t="n">
        <v>19.2072900999735</v>
      </c>
      <c r="X35" s="61" t="n">
        <v>10.3708987161198</v>
      </c>
      <c r="Y35" s="61" t="n">
        <v>-24.8798521256932</v>
      </c>
      <c r="Z35" s="61" t="n">
        <v>40.5990510083037</v>
      </c>
      <c r="AA35" s="61" t="n">
        <v>-33.1754957087896</v>
      </c>
      <c r="AB35" s="61" t="n">
        <v>26.6706091070373</v>
      </c>
      <c r="AC35" s="61" t="n">
        <v>-4.79564032697548</v>
      </c>
      <c r="AD35" s="61" t="n">
        <v>15.6326530612245</v>
      </c>
      <c r="AE35" s="61" t="n">
        <v>-27.8987116836961</v>
      </c>
      <c r="AF35" s="61" t="n">
        <v>9.78689818468824</v>
      </c>
      <c r="AG35" s="61" t="n">
        <v>-34.228855721393</v>
      </c>
      <c r="AH35" s="61" t="n">
        <v>2.58410531448074</v>
      </c>
      <c r="AI35" s="61" t="n">
        <v>7.3541842772612</v>
      </c>
      <c r="AJ35" s="61" t="n">
        <v>-5.76382380506092</v>
      </c>
      <c r="AK35" s="61" t="n">
        <v>97.4723538704581</v>
      </c>
    </row>
    <row r="36" s="105" customFormat="true" ht="12.95" hidden="false" customHeight="true" outlineLevel="0" collapsed="false">
      <c r="A36" s="116" t="s">
        <v>93</v>
      </c>
      <c r="B36" s="65" t="n">
        <v>2.32867897651805</v>
      </c>
      <c r="C36" s="65" t="n">
        <v>1.46949550369119</v>
      </c>
      <c r="D36" s="65" t="n">
        <v>10.567144092096</v>
      </c>
      <c r="E36" s="65" t="n">
        <v>-0.641095897603167</v>
      </c>
      <c r="F36" s="65" t="n">
        <v>18.1361540204454</v>
      </c>
      <c r="G36" s="65" t="n">
        <v>1.6711399502516</v>
      </c>
      <c r="H36" s="65" t="n">
        <v>0.443976965008625</v>
      </c>
      <c r="I36" s="65" t="n">
        <v>-7.1428921388501</v>
      </c>
      <c r="J36" s="65" t="n">
        <v>26.9906948547454</v>
      </c>
      <c r="K36" s="65" t="n">
        <v>0.944616527648975</v>
      </c>
      <c r="L36" s="65" t="n">
        <v>24.1995551458214</v>
      </c>
      <c r="M36" s="65" t="n">
        <v>16.3555444478622</v>
      </c>
      <c r="N36" s="65" t="n">
        <v>-2.95390853725361</v>
      </c>
      <c r="O36" s="65" t="n">
        <v>-21.8021574715132</v>
      </c>
      <c r="P36" s="65" t="n">
        <v>-4.64708046983003</v>
      </c>
      <c r="Q36" s="65" t="n">
        <v>-3.24412291883707</v>
      </c>
      <c r="R36" s="65" t="n">
        <v>2.64642816837829</v>
      </c>
      <c r="S36" s="104"/>
      <c r="T36" s="116" t="s">
        <v>93</v>
      </c>
      <c r="U36" s="65" t="n">
        <v>2.85210232284622</v>
      </c>
      <c r="V36" s="65" t="n">
        <v>0.877774097383239</v>
      </c>
      <c r="W36" s="65" t="n">
        <v>12.5126475548061</v>
      </c>
      <c r="X36" s="65" t="n">
        <v>1.56051461245235</v>
      </c>
      <c r="Y36" s="65" t="n">
        <v>22.8312570781427</v>
      </c>
      <c r="Z36" s="65" t="n">
        <v>2.82167042889391</v>
      </c>
      <c r="AA36" s="65" t="n">
        <v>-1.04633781763827</v>
      </c>
      <c r="AB36" s="65" t="n">
        <v>-8.35245525470399</v>
      </c>
      <c r="AC36" s="65" t="n">
        <v>17.5206611570248</v>
      </c>
      <c r="AD36" s="65" t="n">
        <v>2.89175459163736</v>
      </c>
      <c r="AE36" s="65" t="n">
        <v>16.3540885221305</v>
      </c>
      <c r="AF36" s="65" t="n">
        <v>25.717266562337</v>
      </c>
      <c r="AG36" s="65" t="n">
        <v>-2.84200385356455</v>
      </c>
      <c r="AH36" s="65" t="n">
        <v>-21.9178082191781</v>
      </c>
      <c r="AI36" s="65" t="n">
        <v>0.0681663258350375</v>
      </c>
      <c r="AJ36" s="65" t="n">
        <v>-6.34599838318513</v>
      </c>
      <c r="AK36" s="65" t="n">
        <v>4.40931780366057</v>
      </c>
    </row>
    <row r="37" s="47" customFormat="true" ht="11.1" hidden="false" customHeight="true" outlineLevel="0" collapsed="false">
      <c r="A37" s="67" t="s">
        <v>21</v>
      </c>
      <c r="S37" s="83"/>
      <c r="T37" s="67" t="s">
        <v>21</v>
      </c>
    </row>
    <row r="38" s="47" customFormat="true" ht="11.1" hidden="false" customHeight="true" outlineLevel="0" collapsed="false">
      <c r="A38" s="41" t="s">
        <v>27</v>
      </c>
      <c r="S38" s="83"/>
      <c r="T38" s="41" t="s">
        <v>27</v>
      </c>
    </row>
    <row r="39" customFormat="false" ht="11.25" hidden="false" customHeight="false" outlineLevel="0" collapsed="false">
      <c r="D39" s="61"/>
      <c r="F39" s="61"/>
    </row>
    <row r="40" s="47" customFormat="true" ht="12" hidden="false" customHeight="true" outlineLevel="0" collapsed="false">
      <c r="A40" s="112" t="s">
        <v>100</v>
      </c>
      <c r="B40" s="42"/>
      <c r="C40" s="42"/>
      <c r="D40" s="42"/>
      <c r="E40" s="42"/>
      <c r="F40" s="61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83"/>
      <c r="T40" s="112" t="s">
        <v>101</v>
      </c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</row>
    <row r="41" s="47" customFormat="true" ht="12" hidden="false" customHeight="true" outlineLevel="0" collapsed="false">
      <c r="A41" s="112" t="s">
        <v>102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83"/>
      <c r="T41" s="112" t="s">
        <v>103</v>
      </c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</row>
    <row r="42" s="47" customFormat="true" ht="12" hidden="false" customHeight="true" outlineLevel="0" collapsed="false">
      <c r="A42" s="112" t="s">
        <v>71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83"/>
      <c r="T42" s="112" t="s">
        <v>71</v>
      </c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</row>
    <row r="43" customFormat="false" ht="12" hidden="false" customHeight="true" outlineLevel="0" collapsed="false">
      <c r="A43" s="49" t="s">
        <v>32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 t="s">
        <v>39</v>
      </c>
      <c r="T43" s="49" t="s">
        <v>32</v>
      </c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 t="s">
        <v>39</v>
      </c>
    </row>
    <row r="44" customFormat="false" ht="12.95" hidden="false" customHeight="true" outlineLevel="0" collapsed="false">
      <c r="A44" s="102" t="s">
        <v>73</v>
      </c>
      <c r="B44" s="117" t="s">
        <v>18</v>
      </c>
      <c r="C44" s="101" t="s">
        <v>74</v>
      </c>
      <c r="D44" s="101" t="s">
        <v>75</v>
      </c>
      <c r="E44" s="101" t="s">
        <v>76</v>
      </c>
      <c r="F44" s="101" t="s">
        <v>77</v>
      </c>
      <c r="G44" s="101" t="s">
        <v>78</v>
      </c>
      <c r="H44" s="101" t="s">
        <v>79</v>
      </c>
      <c r="I44" s="101" t="s">
        <v>80</v>
      </c>
      <c r="J44" s="101" t="s">
        <v>81</v>
      </c>
      <c r="K44" s="101" t="s">
        <v>82</v>
      </c>
      <c r="L44" s="101" t="s">
        <v>83</v>
      </c>
      <c r="M44" s="101" t="s">
        <v>84</v>
      </c>
      <c r="N44" s="101" t="s">
        <v>85</v>
      </c>
      <c r="O44" s="101" t="s">
        <v>86</v>
      </c>
      <c r="P44" s="101" t="s">
        <v>87</v>
      </c>
      <c r="Q44" s="101" t="s">
        <v>88</v>
      </c>
      <c r="R44" s="101" t="s">
        <v>89</v>
      </c>
      <c r="T44" s="102" t="s">
        <v>73</v>
      </c>
      <c r="U44" s="99" t="s">
        <v>18</v>
      </c>
      <c r="V44" s="101" t="s">
        <v>74</v>
      </c>
      <c r="W44" s="101" t="s">
        <v>75</v>
      </c>
      <c r="X44" s="101" t="s">
        <v>76</v>
      </c>
      <c r="Y44" s="101" t="s">
        <v>77</v>
      </c>
      <c r="Z44" s="101" t="s">
        <v>78</v>
      </c>
      <c r="AA44" s="101" t="s">
        <v>79</v>
      </c>
      <c r="AB44" s="101" t="s">
        <v>80</v>
      </c>
      <c r="AC44" s="101" t="s">
        <v>81</v>
      </c>
      <c r="AD44" s="101" t="s">
        <v>82</v>
      </c>
      <c r="AE44" s="101" t="s">
        <v>83</v>
      </c>
      <c r="AF44" s="101" t="s">
        <v>84</v>
      </c>
      <c r="AG44" s="101" t="s">
        <v>85</v>
      </c>
      <c r="AH44" s="101" t="s">
        <v>86</v>
      </c>
      <c r="AI44" s="101" t="s">
        <v>87</v>
      </c>
      <c r="AJ44" s="101" t="s">
        <v>88</v>
      </c>
      <c r="AK44" s="101" t="s">
        <v>89</v>
      </c>
    </row>
    <row r="45" customFormat="false" ht="12.95" hidden="false" customHeight="true" outlineLevel="0" collapsed="false">
      <c r="A45" s="102"/>
      <c r="B45" s="117"/>
      <c r="C45" s="35"/>
      <c r="D45" s="35"/>
      <c r="E45" s="35" t="s">
        <v>90</v>
      </c>
      <c r="F45" s="35" t="s">
        <v>91</v>
      </c>
      <c r="G45" s="35" t="s">
        <v>91</v>
      </c>
      <c r="H45" s="35" t="s">
        <v>90</v>
      </c>
      <c r="I45" s="35" t="s">
        <v>91</v>
      </c>
      <c r="J45" s="35" t="s">
        <v>91</v>
      </c>
      <c r="K45" s="35" t="s">
        <v>91</v>
      </c>
      <c r="L45" s="35" t="s">
        <v>91</v>
      </c>
      <c r="M45" s="35" t="s">
        <v>90</v>
      </c>
      <c r="N45" s="35" t="s">
        <v>91</v>
      </c>
      <c r="O45" s="35" t="s">
        <v>91</v>
      </c>
      <c r="P45" s="35" t="s">
        <v>91</v>
      </c>
      <c r="Q45" s="35" t="s">
        <v>91</v>
      </c>
      <c r="R45" s="35" t="s">
        <v>91</v>
      </c>
      <c r="T45" s="102"/>
      <c r="U45" s="99"/>
      <c r="V45" s="35"/>
      <c r="W45" s="35"/>
      <c r="X45" s="35" t="s">
        <v>90</v>
      </c>
      <c r="Y45" s="35" t="s">
        <v>91</v>
      </c>
      <c r="Z45" s="35" t="s">
        <v>91</v>
      </c>
      <c r="AA45" s="35" t="s">
        <v>90</v>
      </c>
      <c r="AB45" s="35" t="s">
        <v>91</v>
      </c>
      <c r="AC45" s="35" t="s">
        <v>91</v>
      </c>
      <c r="AD45" s="35" t="s">
        <v>91</v>
      </c>
      <c r="AE45" s="35" t="s">
        <v>91</v>
      </c>
      <c r="AF45" s="35" t="s">
        <v>90</v>
      </c>
      <c r="AG45" s="35" t="s">
        <v>91</v>
      </c>
      <c r="AH45" s="35" t="s">
        <v>91</v>
      </c>
      <c r="AI45" s="35" t="s">
        <v>91</v>
      </c>
      <c r="AJ45" s="35" t="s">
        <v>91</v>
      </c>
      <c r="AK45" s="35" t="s">
        <v>91</v>
      </c>
    </row>
    <row r="46" s="104" customFormat="true" ht="12.95" hidden="false" customHeight="true" outlineLevel="0" collapsed="false">
      <c r="A46" s="114" t="s">
        <v>18</v>
      </c>
      <c r="B46" s="61" t="n">
        <v>3.17579479558039</v>
      </c>
      <c r="C46" s="61" t="n">
        <v>0.551490313921384</v>
      </c>
      <c r="D46" s="61" t="n">
        <v>1.33893317715359</v>
      </c>
      <c r="E46" s="61" t="n">
        <v>0.105808779136173</v>
      </c>
      <c r="F46" s="61" t="n">
        <v>0.316885199070995</v>
      </c>
      <c r="G46" s="61" t="n">
        <v>0.529509274651138</v>
      </c>
      <c r="H46" s="61" t="n">
        <v>-0.222397033955835</v>
      </c>
      <c r="I46" s="61" t="n">
        <v>0.0468842255631261</v>
      </c>
      <c r="J46" s="61" t="n">
        <v>0.287225406791275</v>
      </c>
      <c r="K46" s="61" t="n">
        <v>0.135198002247131</v>
      </c>
      <c r="L46" s="61" t="n">
        <v>0.190805377811153</v>
      </c>
      <c r="M46" s="61" t="n">
        <v>0.256277705268247</v>
      </c>
      <c r="N46" s="61" t="n">
        <v>-0.142373496602706</v>
      </c>
      <c r="O46" s="61" t="n">
        <v>-0.319082220721345</v>
      </c>
      <c r="P46" s="61" t="n">
        <v>-0.0217537611684865</v>
      </c>
      <c r="Q46" s="61" t="n">
        <v>-0.0800776511868814</v>
      </c>
      <c r="R46" s="61" t="n">
        <v>0.202461497601431</v>
      </c>
      <c r="T46" s="114" t="s">
        <v>18</v>
      </c>
      <c r="U46" s="61" t="n">
        <v>3.59844690057023</v>
      </c>
      <c r="V46" s="61" t="n">
        <v>0.549649902795904</v>
      </c>
      <c r="W46" s="61" t="n">
        <v>1.77837466086872</v>
      </c>
      <c r="X46" s="61" t="n">
        <v>0.606510237567894</v>
      </c>
      <c r="Y46" s="61" t="n">
        <v>-0.183036125266025</v>
      </c>
      <c r="Z46" s="61" t="n">
        <v>0.890270384430016</v>
      </c>
      <c r="AA46" s="61" t="n">
        <v>-0.690446922231308</v>
      </c>
      <c r="AB46" s="61" t="n">
        <v>0.14567076241586</v>
      </c>
      <c r="AC46" s="61" t="n">
        <v>0.12455120950055</v>
      </c>
      <c r="AD46" s="61" t="n">
        <v>0.287550835846921</v>
      </c>
      <c r="AE46" s="61" t="n">
        <v>-0.103973183583068</v>
      </c>
      <c r="AF46" s="61" t="n">
        <v>0.401271505390901</v>
      </c>
      <c r="AG46" s="61" t="n">
        <v>-0.218235380124876</v>
      </c>
      <c r="AH46" s="61" t="n">
        <v>-0.248560892003271</v>
      </c>
      <c r="AI46" s="61" t="n">
        <v>0.047654375808906</v>
      </c>
      <c r="AJ46" s="61" t="n">
        <v>-0.151627559391973</v>
      </c>
      <c r="AK46" s="61" t="n">
        <v>0.362823088545079</v>
      </c>
    </row>
    <row r="47" s="105" customFormat="true" ht="12.95" hidden="false" customHeight="true" outlineLevel="0" collapsed="false">
      <c r="A47" s="114" t="s">
        <v>92</v>
      </c>
      <c r="B47" s="61" t="n">
        <v>6.87826920427735</v>
      </c>
      <c r="C47" s="61" t="n">
        <v>1.14507521749163</v>
      </c>
      <c r="D47" s="61" t="n">
        <v>4.09666643610161</v>
      </c>
      <c r="E47" s="61" t="n">
        <v>1.13606574243015</v>
      </c>
      <c r="F47" s="61" t="n">
        <v>-1.46185998578247</v>
      </c>
      <c r="G47" s="61" t="n">
        <v>2.11240221086705</v>
      </c>
      <c r="H47" s="61" t="n">
        <v>-1.41756824386731</v>
      </c>
      <c r="I47" s="61" t="n">
        <v>0.675507189851727</v>
      </c>
      <c r="J47" s="61" t="n">
        <v>-0.087769724792506</v>
      </c>
      <c r="K47" s="61" t="n">
        <v>0.520660470085346</v>
      </c>
      <c r="L47" s="61" t="n">
        <v>-0.897721532819774</v>
      </c>
      <c r="M47" s="61" t="n">
        <v>0.387378364820964</v>
      </c>
      <c r="N47" s="61" t="n">
        <v>-0.545305743801917</v>
      </c>
      <c r="O47" s="61" t="n">
        <v>0.247586187254092</v>
      </c>
      <c r="P47" s="61" t="n">
        <v>0.154759531298044</v>
      </c>
      <c r="Q47" s="61" t="n">
        <v>-0.138658727478492</v>
      </c>
      <c r="R47" s="61" t="n">
        <v>0.951051812619194</v>
      </c>
      <c r="S47" s="104"/>
      <c r="T47" s="114" t="s">
        <v>92</v>
      </c>
      <c r="U47" s="61" t="n">
        <v>5.06693236055089</v>
      </c>
      <c r="V47" s="61" t="n">
        <v>1.12009256432095</v>
      </c>
      <c r="W47" s="61" t="n">
        <v>3.48883924984332</v>
      </c>
      <c r="X47" s="61" t="n">
        <v>1.16830314815112</v>
      </c>
      <c r="Y47" s="61" t="n">
        <v>-2.16304819451364</v>
      </c>
      <c r="Z47" s="61" t="n">
        <v>2.20000964211677</v>
      </c>
      <c r="AA47" s="61" t="n">
        <v>-1.80146881578736</v>
      </c>
      <c r="AB47" s="61" t="n">
        <v>0.724765776913558</v>
      </c>
      <c r="AC47" s="61" t="n">
        <v>-0.141417712568499</v>
      </c>
      <c r="AD47" s="61" t="n">
        <v>0.615488453565173</v>
      </c>
      <c r="AE47" s="61" t="n">
        <v>-1.00920822151156</v>
      </c>
      <c r="AF47" s="61" t="n">
        <v>0.398540826329407</v>
      </c>
      <c r="AG47" s="61" t="n">
        <v>-0.552814694585951</v>
      </c>
      <c r="AH47" s="61" t="n">
        <v>0.0851720314333007</v>
      </c>
      <c r="AI47" s="61" t="n">
        <v>0.139810693107494</v>
      </c>
      <c r="AJ47" s="61" t="n">
        <v>-0.197663393703698</v>
      </c>
      <c r="AK47" s="61" t="n">
        <v>0.9915310074405</v>
      </c>
    </row>
    <row r="48" s="105" customFormat="true" ht="12.95" hidden="false" customHeight="true" outlineLevel="0" collapsed="false">
      <c r="A48" s="116" t="s">
        <v>93</v>
      </c>
      <c r="B48" s="65" t="n">
        <v>2.32867897651805</v>
      </c>
      <c r="C48" s="65" t="n">
        <v>0.415679743404052</v>
      </c>
      <c r="D48" s="65" t="n">
        <v>0.707971498412001</v>
      </c>
      <c r="E48" s="65" t="n">
        <v>-0.129911140832866</v>
      </c>
      <c r="F48" s="65" t="n">
        <v>0.723857136711112</v>
      </c>
      <c r="G48" s="65" t="n">
        <v>0.167347785296655</v>
      </c>
      <c r="H48" s="65" t="n">
        <v>0.0510548057181117</v>
      </c>
      <c r="I48" s="65" t="n">
        <v>-0.0969429555306525</v>
      </c>
      <c r="J48" s="65" t="n">
        <v>0.373023247092293</v>
      </c>
      <c r="K48" s="65" t="n">
        <v>0.0470052646029345</v>
      </c>
      <c r="L48" s="65" t="n">
        <v>0.439857299224716</v>
      </c>
      <c r="M48" s="65" t="n">
        <v>0.226282239982722</v>
      </c>
      <c r="N48" s="65" t="n">
        <v>-0.0501837221613166</v>
      </c>
      <c r="O48" s="65" t="n">
        <v>-0.448734372112666</v>
      </c>
      <c r="P48" s="65" t="n">
        <v>-0.062139510215649</v>
      </c>
      <c r="Q48" s="65" t="n">
        <v>-0.0666744643052234</v>
      </c>
      <c r="R48" s="65" t="n">
        <v>0.0311861212318239</v>
      </c>
      <c r="S48" s="104"/>
      <c r="T48" s="116" t="s">
        <v>93</v>
      </c>
      <c r="U48" s="65" t="n">
        <v>2.85210232284622</v>
      </c>
      <c r="V48" s="65" t="n">
        <v>0.259727531118299</v>
      </c>
      <c r="W48" s="65" t="n">
        <v>0.909046358914045</v>
      </c>
      <c r="X48" s="65" t="n">
        <v>0.320984024306577</v>
      </c>
      <c r="Y48" s="65" t="n">
        <v>0.823287268450456</v>
      </c>
      <c r="Z48" s="65" t="n">
        <v>0.224607141690353</v>
      </c>
      <c r="AA48" s="65" t="n">
        <v>-0.125779999346597</v>
      </c>
      <c r="AB48" s="65" t="n">
        <v>-0.148649090136888</v>
      </c>
      <c r="AC48" s="65" t="n">
        <v>0.259727531118299</v>
      </c>
      <c r="AD48" s="65" t="n">
        <v>0.120879479891535</v>
      </c>
      <c r="AE48" s="65" t="n">
        <v>0.356104413734523</v>
      </c>
      <c r="AF48" s="65" t="n">
        <v>0.402659348557614</v>
      </c>
      <c r="AG48" s="65" t="n">
        <v>-0.048188441308112</v>
      </c>
      <c r="AH48" s="65" t="n">
        <v>-0.418177660165311</v>
      </c>
      <c r="AI48" s="65" t="n">
        <v>0.000816753242510373</v>
      </c>
      <c r="AJ48" s="65" t="n">
        <v>-0.128230259074129</v>
      </c>
      <c r="AK48" s="65" t="n">
        <v>0.0432879218530498</v>
      </c>
    </row>
    <row r="49" s="47" customFormat="true" ht="11.1" hidden="false" customHeight="true" outlineLevel="0" collapsed="false">
      <c r="A49" s="67" t="s">
        <v>21</v>
      </c>
      <c r="S49" s="83"/>
      <c r="T49" s="67" t="s">
        <v>21</v>
      </c>
    </row>
    <row r="50" s="47" customFormat="true" ht="11.1" hidden="false" customHeight="true" outlineLevel="0" collapsed="false">
      <c r="A50" s="41" t="s">
        <v>27</v>
      </c>
      <c r="S50" s="83"/>
      <c r="T50" s="41" t="s">
        <v>27</v>
      </c>
    </row>
    <row r="52" s="119" customFormat="true" ht="12.75" hidden="false" customHeight="false" outlineLevel="0" collapsed="false">
      <c r="A52" s="118" t="s">
        <v>104</v>
      </c>
      <c r="T52" s="118" t="s">
        <v>104</v>
      </c>
    </row>
    <row r="53" s="119" customFormat="true" ht="12.75" hidden="false" customHeight="false" outlineLevel="0" collapsed="false"/>
    <row r="54" s="119" customFormat="true" ht="12.75" hidden="false" customHeight="false" outlineLevel="0" collapsed="false"/>
    <row r="55" s="119" customFormat="true" ht="12.75" hidden="false" customHeight="false" outlineLevel="0" collapsed="false"/>
    <row r="56" s="119" customFormat="true" ht="12.75" hidden="false" customHeight="false" outlineLevel="0" collapsed="false"/>
  </sheetData>
  <mergeCells count="16">
    <mergeCell ref="A8:A9"/>
    <mergeCell ref="B8:B9"/>
    <mergeCell ref="T8:T9"/>
    <mergeCell ref="U8:U9"/>
    <mergeCell ref="A20:A21"/>
    <mergeCell ref="B20:B21"/>
    <mergeCell ref="T20:T21"/>
    <mergeCell ref="U20:U21"/>
    <mergeCell ref="A32:A33"/>
    <mergeCell ref="B32:B33"/>
    <mergeCell ref="T32:T33"/>
    <mergeCell ref="U32:U33"/>
    <mergeCell ref="A44:A45"/>
    <mergeCell ref="B44:B45"/>
    <mergeCell ref="T44:T45"/>
    <mergeCell ref="U44:U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2" min="1" style="6" width="9.7"/>
    <col collapsed="false" customWidth="true" hidden="false" outlineLevel="0" max="18" min="3" style="6" width="8.7"/>
    <col collapsed="false" customWidth="false" hidden="false" outlineLevel="0" max="19" min="19" style="20" width="11.42"/>
    <col collapsed="false" customWidth="true" hidden="false" outlineLevel="0" max="21" min="20" style="6" width="9.7"/>
    <col collapsed="false" customWidth="true" hidden="false" outlineLevel="0" max="37" min="22" style="6" width="8.7"/>
    <col collapsed="false" customWidth="false" hidden="false" outlineLevel="0" max="257" min="38" style="6" width="11.42"/>
  </cols>
  <sheetData>
    <row r="1" customFormat="false" ht="14.25" hidden="false" customHeight="false" outlineLevel="0" collapsed="false">
      <c r="A1" s="95" t="s">
        <v>105</v>
      </c>
      <c r="C1" s="3"/>
      <c r="T1" s="95"/>
    </row>
    <row r="4" customFormat="false" ht="12.95" hidden="false" customHeight="true" outlineLevel="0" collapsed="false">
      <c r="A4" s="7" t="s">
        <v>10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19"/>
      <c r="T4" s="7" t="s">
        <v>107</v>
      </c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</row>
    <row r="5" customFormat="false" ht="12.95" hidden="false" customHeight="true" outlineLevel="0" collapsed="false">
      <c r="A5" s="7" t="s">
        <v>108</v>
      </c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19"/>
      <c r="T5" s="7" t="s">
        <v>109</v>
      </c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</row>
    <row r="6" customFormat="false" ht="12.95" hidden="false" customHeight="true" outlineLevel="0" collapsed="false">
      <c r="A6" s="7" t="s">
        <v>71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19"/>
      <c r="T6" s="7" t="s">
        <v>71</v>
      </c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</row>
    <row r="7" customFormat="false" ht="12.95" hidden="false" customHeight="true" outlineLevel="0" collapsed="false">
      <c r="A7" s="5" t="s">
        <v>6</v>
      </c>
      <c r="C7" s="97"/>
      <c r="D7" s="97"/>
      <c r="E7" s="97"/>
      <c r="F7" s="97"/>
      <c r="G7" s="97"/>
      <c r="H7" s="97"/>
      <c r="J7" s="98"/>
      <c r="K7" s="98"/>
      <c r="L7" s="98"/>
      <c r="M7" s="98"/>
      <c r="N7" s="98"/>
      <c r="O7" s="98"/>
      <c r="P7" s="98"/>
      <c r="Q7" s="98"/>
      <c r="R7" s="36" t="s">
        <v>7</v>
      </c>
      <c r="S7" s="19"/>
      <c r="T7" s="5" t="s">
        <v>6</v>
      </c>
      <c r="U7" s="36"/>
      <c r="V7" s="97"/>
      <c r="W7" s="97"/>
      <c r="X7" s="97"/>
      <c r="Y7" s="97"/>
      <c r="Z7" s="97"/>
      <c r="AA7" s="97"/>
      <c r="AC7" s="98"/>
      <c r="AD7" s="98"/>
      <c r="AE7" s="98"/>
      <c r="AF7" s="98"/>
      <c r="AG7" s="98"/>
      <c r="AH7" s="98"/>
      <c r="AI7" s="98"/>
      <c r="AJ7" s="98"/>
      <c r="AK7" s="36" t="s">
        <v>72</v>
      </c>
    </row>
    <row r="8" customFormat="false" ht="12.95" hidden="false" customHeight="true" outlineLevel="0" collapsed="false">
      <c r="A8" s="102" t="s">
        <v>73</v>
      </c>
      <c r="B8" s="99" t="s">
        <v>18</v>
      </c>
      <c r="C8" s="101" t="s">
        <v>74</v>
      </c>
      <c r="D8" s="101" t="s">
        <v>75</v>
      </c>
      <c r="E8" s="101" t="s">
        <v>76</v>
      </c>
      <c r="F8" s="101" t="s">
        <v>77</v>
      </c>
      <c r="G8" s="101" t="s">
        <v>78</v>
      </c>
      <c r="H8" s="101" t="s">
        <v>79</v>
      </c>
      <c r="I8" s="101" t="s">
        <v>80</v>
      </c>
      <c r="J8" s="101" t="s">
        <v>81</v>
      </c>
      <c r="K8" s="101" t="s">
        <v>82</v>
      </c>
      <c r="L8" s="101" t="s">
        <v>83</v>
      </c>
      <c r="M8" s="101" t="s">
        <v>84</v>
      </c>
      <c r="N8" s="101" t="s">
        <v>85</v>
      </c>
      <c r="O8" s="101" t="s">
        <v>86</v>
      </c>
      <c r="P8" s="101" t="s">
        <v>87</v>
      </c>
      <c r="Q8" s="101" t="s">
        <v>88</v>
      </c>
      <c r="R8" s="101" t="s">
        <v>89</v>
      </c>
      <c r="S8" s="19"/>
      <c r="T8" s="102" t="s">
        <v>73</v>
      </c>
      <c r="U8" s="99" t="s">
        <v>18</v>
      </c>
      <c r="V8" s="101" t="s">
        <v>74</v>
      </c>
      <c r="W8" s="101" t="s">
        <v>75</v>
      </c>
      <c r="X8" s="101" t="s">
        <v>76</v>
      </c>
      <c r="Y8" s="101" t="s">
        <v>77</v>
      </c>
      <c r="Z8" s="101" t="s">
        <v>78</v>
      </c>
      <c r="AA8" s="101" t="s">
        <v>79</v>
      </c>
      <c r="AB8" s="101" t="s">
        <v>80</v>
      </c>
      <c r="AC8" s="101" t="s">
        <v>81</v>
      </c>
      <c r="AD8" s="101" t="s">
        <v>82</v>
      </c>
      <c r="AE8" s="101" t="s">
        <v>83</v>
      </c>
      <c r="AF8" s="101" t="s">
        <v>84</v>
      </c>
      <c r="AG8" s="101" t="s">
        <v>85</v>
      </c>
      <c r="AH8" s="101" t="s">
        <v>86</v>
      </c>
      <c r="AI8" s="101" t="s">
        <v>87</v>
      </c>
      <c r="AJ8" s="101" t="s">
        <v>88</v>
      </c>
      <c r="AK8" s="101" t="s">
        <v>89</v>
      </c>
    </row>
    <row r="9" customFormat="false" ht="12.95" hidden="false" customHeight="true" outlineLevel="0" collapsed="false">
      <c r="A9" s="102"/>
      <c r="B9" s="99"/>
      <c r="C9" s="35"/>
      <c r="D9" s="35"/>
      <c r="E9" s="35" t="s">
        <v>90</v>
      </c>
      <c r="F9" s="35" t="s">
        <v>91</v>
      </c>
      <c r="G9" s="35" t="s">
        <v>91</v>
      </c>
      <c r="H9" s="35" t="s">
        <v>90</v>
      </c>
      <c r="I9" s="35" t="s">
        <v>91</v>
      </c>
      <c r="J9" s="35" t="s">
        <v>91</v>
      </c>
      <c r="K9" s="35" t="s">
        <v>91</v>
      </c>
      <c r="L9" s="35" t="s">
        <v>91</v>
      </c>
      <c r="M9" s="35" t="s">
        <v>90</v>
      </c>
      <c r="N9" s="35" t="s">
        <v>91</v>
      </c>
      <c r="O9" s="35" t="s">
        <v>91</v>
      </c>
      <c r="P9" s="35" t="s">
        <v>91</v>
      </c>
      <c r="Q9" s="35" t="s">
        <v>91</v>
      </c>
      <c r="R9" s="35" t="s">
        <v>91</v>
      </c>
      <c r="S9" s="19"/>
      <c r="T9" s="102"/>
      <c r="U9" s="99"/>
      <c r="V9" s="35"/>
      <c r="W9" s="35"/>
      <c r="X9" s="35" t="s">
        <v>90</v>
      </c>
      <c r="Y9" s="35" t="s">
        <v>91</v>
      </c>
      <c r="Z9" s="35" t="s">
        <v>91</v>
      </c>
      <c r="AA9" s="35" t="s">
        <v>90</v>
      </c>
      <c r="AB9" s="35" t="s">
        <v>91</v>
      </c>
      <c r="AC9" s="35" t="s">
        <v>91</v>
      </c>
      <c r="AD9" s="35" t="s">
        <v>91</v>
      </c>
      <c r="AE9" s="35" t="s">
        <v>91</v>
      </c>
      <c r="AF9" s="35" t="s">
        <v>90</v>
      </c>
      <c r="AG9" s="35" t="s">
        <v>91</v>
      </c>
      <c r="AH9" s="35" t="s">
        <v>91</v>
      </c>
      <c r="AI9" s="35" t="s">
        <v>91</v>
      </c>
      <c r="AJ9" s="35" t="s">
        <v>91</v>
      </c>
      <c r="AK9" s="35" t="s">
        <v>91</v>
      </c>
    </row>
    <row r="10" s="20" customFormat="true" ht="12.95" hidden="false" customHeight="true" outlineLevel="0" collapsed="false">
      <c r="A10" s="17" t="s">
        <v>18</v>
      </c>
      <c r="B10" s="8" t="n">
        <v>3632048</v>
      </c>
      <c r="C10" s="8" t="n">
        <v>855071</v>
      </c>
      <c r="D10" s="8" t="n">
        <v>513526</v>
      </c>
      <c r="E10" s="8" t="n">
        <v>650624</v>
      </c>
      <c r="F10" s="8" t="n">
        <v>189021</v>
      </c>
      <c r="G10" s="8" t="n">
        <v>375272</v>
      </c>
      <c r="H10" s="8" t="n">
        <v>286263</v>
      </c>
      <c r="I10" s="8" t="n">
        <v>69470</v>
      </c>
      <c r="J10" s="8" t="n">
        <v>82459</v>
      </c>
      <c r="K10" s="8" t="n">
        <v>103929</v>
      </c>
      <c r="L10" s="8" t="n">
        <v>91848</v>
      </c>
      <c r="M10" s="8" t="n">
        <v>132825</v>
      </c>
      <c r="N10" s="8" t="n">
        <v>43017</v>
      </c>
      <c r="O10" s="8" t="n">
        <v>73406</v>
      </c>
      <c r="P10" s="8" t="n">
        <v>42375</v>
      </c>
      <c r="Q10" s="8" t="n">
        <v>72920</v>
      </c>
      <c r="R10" s="8" t="n">
        <v>50022</v>
      </c>
      <c r="S10" s="19"/>
      <c r="T10" s="17" t="s">
        <v>18</v>
      </c>
      <c r="U10" s="8" t="n">
        <v>41325</v>
      </c>
      <c r="V10" s="8" t="n">
        <v>9649</v>
      </c>
      <c r="W10" s="8" t="n">
        <v>6670</v>
      </c>
      <c r="X10" s="8" t="n">
        <v>6351</v>
      </c>
      <c r="Y10" s="8" t="n">
        <v>1891</v>
      </c>
      <c r="Z10" s="8" t="n">
        <v>3383</v>
      </c>
      <c r="AA10" s="8" t="n">
        <v>3053</v>
      </c>
      <c r="AB10" s="8" t="n">
        <v>1090</v>
      </c>
      <c r="AC10" s="8" t="n">
        <v>1220</v>
      </c>
      <c r="AD10" s="8" t="n">
        <v>1416</v>
      </c>
      <c r="AE10" s="8" t="n">
        <v>1079</v>
      </c>
      <c r="AF10" s="8" t="n">
        <v>2062</v>
      </c>
      <c r="AG10" s="8" t="n">
        <v>495</v>
      </c>
      <c r="AH10" s="8" t="n">
        <v>882</v>
      </c>
      <c r="AI10" s="8" t="n">
        <v>473</v>
      </c>
      <c r="AJ10" s="8" t="n">
        <v>1052</v>
      </c>
      <c r="AK10" s="8" t="n">
        <v>559</v>
      </c>
    </row>
    <row r="11" customFormat="false" ht="12.95" hidden="false" customHeight="true" outlineLevel="0" collapsed="false">
      <c r="A11" s="17" t="s">
        <v>92</v>
      </c>
      <c r="B11" s="8" t="n">
        <v>1141989</v>
      </c>
      <c r="C11" s="8" t="n">
        <v>211458</v>
      </c>
      <c r="D11" s="8" t="n">
        <v>247935</v>
      </c>
      <c r="E11" s="8" t="n">
        <v>113328</v>
      </c>
      <c r="F11" s="8" t="n">
        <v>80627</v>
      </c>
      <c r="G11" s="8" t="n">
        <v>84800</v>
      </c>
      <c r="H11" s="8" t="n">
        <v>57940</v>
      </c>
      <c r="I11" s="8" t="n">
        <v>43854</v>
      </c>
      <c r="J11" s="8" t="n">
        <v>45594</v>
      </c>
      <c r="K11" s="8" t="n">
        <v>44305</v>
      </c>
      <c r="L11" s="8" t="n">
        <v>22629</v>
      </c>
      <c r="M11" s="8" t="n">
        <v>80819</v>
      </c>
      <c r="N11" s="8" t="n">
        <v>11785</v>
      </c>
      <c r="O11" s="8" t="n">
        <v>15096</v>
      </c>
      <c r="P11" s="8" t="n">
        <v>14158</v>
      </c>
      <c r="Q11" s="8" t="n">
        <v>45691</v>
      </c>
      <c r="R11" s="8" t="n">
        <v>21970</v>
      </c>
      <c r="S11" s="19"/>
      <c r="T11" s="17" t="s">
        <v>92</v>
      </c>
      <c r="U11" s="8" t="n">
        <v>20210</v>
      </c>
      <c r="V11" s="8" t="n">
        <v>3788</v>
      </c>
      <c r="W11" s="8" t="n">
        <v>4367</v>
      </c>
      <c r="X11" s="8" t="n">
        <v>1920</v>
      </c>
      <c r="Y11" s="8" t="n">
        <v>1142</v>
      </c>
      <c r="Z11" s="8" t="n">
        <v>1618</v>
      </c>
      <c r="AA11" s="8" t="n">
        <v>1042</v>
      </c>
      <c r="AB11" s="8" t="n">
        <v>789</v>
      </c>
      <c r="AC11" s="8" t="n">
        <v>895</v>
      </c>
      <c r="AD11" s="8" t="n">
        <v>898</v>
      </c>
      <c r="AE11" s="8" t="n">
        <v>339</v>
      </c>
      <c r="AF11" s="8" t="n">
        <v>1515</v>
      </c>
      <c r="AG11" s="8" t="n">
        <v>211</v>
      </c>
      <c r="AH11" s="8" t="n">
        <v>301</v>
      </c>
      <c r="AI11" s="8" t="n">
        <v>230</v>
      </c>
      <c r="AJ11" s="8" t="n">
        <v>828</v>
      </c>
      <c r="AK11" s="8" t="n">
        <v>327</v>
      </c>
    </row>
    <row r="12" customFormat="false" ht="12.95" hidden="false" customHeight="true" outlineLevel="0" collapsed="false">
      <c r="A12" s="120" t="s">
        <v>93</v>
      </c>
      <c r="B12" s="11" t="n">
        <v>2490059</v>
      </c>
      <c r="C12" s="11" t="n">
        <v>643613</v>
      </c>
      <c r="D12" s="11" t="n">
        <v>265591</v>
      </c>
      <c r="E12" s="11" t="n">
        <v>537296</v>
      </c>
      <c r="F12" s="11" t="n">
        <v>108394</v>
      </c>
      <c r="G12" s="11" t="n">
        <v>290472</v>
      </c>
      <c r="H12" s="11" t="n">
        <v>228323</v>
      </c>
      <c r="I12" s="11" t="n">
        <v>25616</v>
      </c>
      <c r="J12" s="11" t="n">
        <v>36865</v>
      </c>
      <c r="K12" s="11" t="n">
        <v>59624</v>
      </c>
      <c r="L12" s="11" t="n">
        <v>69219</v>
      </c>
      <c r="M12" s="11" t="n">
        <v>52006</v>
      </c>
      <c r="N12" s="11" t="n">
        <v>31232</v>
      </c>
      <c r="O12" s="11" t="n">
        <v>58310</v>
      </c>
      <c r="P12" s="11" t="n">
        <v>28217</v>
      </c>
      <c r="Q12" s="11" t="n">
        <v>27229</v>
      </c>
      <c r="R12" s="11" t="n">
        <v>28052</v>
      </c>
      <c r="S12" s="19"/>
      <c r="T12" s="120" t="s">
        <v>93</v>
      </c>
      <c r="U12" s="11" t="n">
        <v>21115</v>
      </c>
      <c r="V12" s="11" t="n">
        <v>5861</v>
      </c>
      <c r="W12" s="11" t="n">
        <v>2303</v>
      </c>
      <c r="X12" s="11" t="n">
        <v>4431</v>
      </c>
      <c r="Y12" s="11" t="n">
        <v>749</v>
      </c>
      <c r="Z12" s="11" t="n">
        <v>1765</v>
      </c>
      <c r="AA12" s="11" t="n">
        <v>2011</v>
      </c>
      <c r="AB12" s="11" t="n">
        <v>301</v>
      </c>
      <c r="AC12" s="11" t="n">
        <v>325</v>
      </c>
      <c r="AD12" s="11" t="n">
        <v>518</v>
      </c>
      <c r="AE12" s="11" t="n">
        <v>740</v>
      </c>
      <c r="AF12" s="11" t="n">
        <v>547</v>
      </c>
      <c r="AG12" s="11" t="n">
        <v>284</v>
      </c>
      <c r="AH12" s="11" t="n">
        <v>581</v>
      </c>
      <c r="AI12" s="11" t="n">
        <v>243</v>
      </c>
      <c r="AJ12" s="11" t="n">
        <v>224</v>
      </c>
      <c r="AK12" s="11" t="n">
        <v>232</v>
      </c>
    </row>
    <row r="13" s="47" customFormat="true" ht="11.1" hidden="false" customHeight="true" outlineLevel="0" collapsed="false">
      <c r="A13" s="67" t="s">
        <v>21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31"/>
      <c r="T13" s="67" t="s">
        <v>21</v>
      </c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</row>
    <row r="14" customFormat="false" ht="11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19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</row>
    <row r="15" customFormat="false" ht="11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19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</row>
    <row r="16" s="47" customFormat="true" ht="12" hidden="false" customHeight="true" outlineLevel="0" collapsed="false">
      <c r="A16" s="7" t="s">
        <v>110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31"/>
      <c r="T16" s="7" t="s">
        <v>111</v>
      </c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</row>
    <row r="17" s="47" customFormat="true" ht="12" hidden="false" customHeight="true" outlineLevel="0" collapsed="false">
      <c r="A17" s="7" t="s">
        <v>10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  <c r="T17" s="7" t="s">
        <v>112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</row>
    <row r="18" s="47" customFormat="true" ht="12" hidden="false" customHeight="true" outlineLevel="0" collapsed="false">
      <c r="A18" s="7" t="s">
        <v>71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  <c r="T18" s="7" t="s">
        <v>71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</row>
    <row r="19" customFormat="false" ht="12" hidden="false" customHeight="true" outlineLevel="0" collapsed="false">
      <c r="A19" s="7" t="s">
        <v>26</v>
      </c>
      <c r="C19" s="97"/>
      <c r="D19" s="97"/>
      <c r="E19" s="97"/>
      <c r="F19" s="97"/>
      <c r="G19" s="97"/>
      <c r="H19" s="97"/>
      <c r="J19" s="98"/>
      <c r="K19" s="98"/>
      <c r="L19" s="98"/>
      <c r="M19" s="98"/>
      <c r="N19" s="98"/>
      <c r="O19" s="98"/>
      <c r="P19" s="98"/>
      <c r="Q19" s="98"/>
      <c r="R19" s="36" t="s">
        <v>7</v>
      </c>
      <c r="S19" s="19"/>
      <c r="T19" s="7" t="s">
        <v>26</v>
      </c>
      <c r="U19" s="36"/>
      <c r="V19" s="97"/>
      <c r="W19" s="97"/>
      <c r="X19" s="97"/>
      <c r="Y19" s="97"/>
      <c r="Z19" s="97"/>
      <c r="AA19" s="97"/>
      <c r="AC19" s="98"/>
      <c r="AD19" s="98"/>
      <c r="AE19" s="98"/>
      <c r="AF19" s="98"/>
      <c r="AG19" s="98"/>
      <c r="AH19" s="98"/>
      <c r="AI19" s="98"/>
      <c r="AJ19" s="98"/>
      <c r="AK19" s="36" t="s">
        <v>72</v>
      </c>
    </row>
    <row r="20" customFormat="false" ht="12.95" hidden="false" customHeight="true" outlineLevel="0" collapsed="false">
      <c r="A20" s="102" t="s">
        <v>73</v>
      </c>
      <c r="B20" s="99" t="s">
        <v>18</v>
      </c>
      <c r="C20" s="101" t="s">
        <v>74</v>
      </c>
      <c r="D20" s="101" t="s">
        <v>75</v>
      </c>
      <c r="E20" s="101" t="s">
        <v>76</v>
      </c>
      <c r="F20" s="101" t="s">
        <v>77</v>
      </c>
      <c r="G20" s="101" t="s">
        <v>78</v>
      </c>
      <c r="H20" s="101" t="s">
        <v>79</v>
      </c>
      <c r="I20" s="101" t="s">
        <v>80</v>
      </c>
      <c r="J20" s="101" t="s">
        <v>81</v>
      </c>
      <c r="K20" s="101" t="s">
        <v>82</v>
      </c>
      <c r="L20" s="101" t="s">
        <v>83</v>
      </c>
      <c r="M20" s="101" t="s">
        <v>84</v>
      </c>
      <c r="N20" s="101" t="s">
        <v>85</v>
      </c>
      <c r="O20" s="101" t="s">
        <v>86</v>
      </c>
      <c r="P20" s="101" t="s">
        <v>87</v>
      </c>
      <c r="Q20" s="101" t="s">
        <v>88</v>
      </c>
      <c r="R20" s="101" t="s">
        <v>89</v>
      </c>
      <c r="S20" s="19"/>
      <c r="T20" s="102" t="s">
        <v>73</v>
      </c>
      <c r="U20" s="99" t="s">
        <v>18</v>
      </c>
      <c r="V20" s="101" t="s">
        <v>74</v>
      </c>
      <c r="W20" s="101" t="s">
        <v>75</v>
      </c>
      <c r="X20" s="101" t="s">
        <v>76</v>
      </c>
      <c r="Y20" s="101" t="s">
        <v>77</v>
      </c>
      <c r="Z20" s="101" t="s">
        <v>78</v>
      </c>
      <c r="AA20" s="101" t="s">
        <v>79</v>
      </c>
      <c r="AB20" s="101" t="s">
        <v>80</v>
      </c>
      <c r="AC20" s="101" t="s">
        <v>81</v>
      </c>
      <c r="AD20" s="101" t="s">
        <v>82</v>
      </c>
      <c r="AE20" s="101" t="s">
        <v>83</v>
      </c>
      <c r="AF20" s="101" t="s">
        <v>84</v>
      </c>
      <c r="AG20" s="101" t="s">
        <v>85</v>
      </c>
      <c r="AH20" s="101" t="s">
        <v>86</v>
      </c>
      <c r="AI20" s="101" t="s">
        <v>87</v>
      </c>
      <c r="AJ20" s="101" t="s">
        <v>88</v>
      </c>
      <c r="AK20" s="101" t="s">
        <v>89</v>
      </c>
    </row>
    <row r="21" customFormat="false" ht="12.95" hidden="false" customHeight="true" outlineLevel="0" collapsed="false">
      <c r="A21" s="102"/>
      <c r="B21" s="99"/>
      <c r="C21" s="35"/>
      <c r="D21" s="35"/>
      <c r="E21" s="35" t="s">
        <v>90</v>
      </c>
      <c r="F21" s="35" t="s">
        <v>91</v>
      </c>
      <c r="G21" s="35" t="s">
        <v>91</v>
      </c>
      <c r="H21" s="35" t="s">
        <v>90</v>
      </c>
      <c r="I21" s="35" t="s">
        <v>91</v>
      </c>
      <c r="J21" s="35" t="s">
        <v>91</v>
      </c>
      <c r="K21" s="35" t="s">
        <v>91</v>
      </c>
      <c r="L21" s="35" t="s">
        <v>91</v>
      </c>
      <c r="M21" s="35" t="s">
        <v>90</v>
      </c>
      <c r="N21" s="35" t="s">
        <v>91</v>
      </c>
      <c r="O21" s="35" t="s">
        <v>91</v>
      </c>
      <c r="P21" s="35" t="s">
        <v>91</v>
      </c>
      <c r="Q21" s="35" t="s">
        <v>91</v>
      </c>
      <c r="R21" s="35" t="s">
        <v>91</v>
      </c>
      <c r="S21" s="19"/>
      <c r="T21" s="102"/>
      <c r="U21" s="99"/>
      <c r="V21" s="35"/>
      <c r="W21" s="35"/>
      <c r="X21" s="35" t="s">
        <v>90</v>
      </c>
      <c r="Y21" s="35" t="s">
        <v>91</v>
      </c>
      <c r="Z21" s="35" t="s">
        <v>91</v>
      </c>
      <c r="AA21" s="35" t="s">
        <v>90</v>
      </c>
      <c r="AB21" s="35" t="s">
        <v>91</v>
      </c>
      <c r="AC21" s="35" t="s">
        <v>91</v>
      </c>
      <c r="AD21" s="35" t="s">
        <v>91</v>
      </c>
      <c r="AE21" s="35" t="s">
        <v>91</v>
      </c>
      <c r="AF21" s="35" t="s">
        <v>90</v>
      </c>
      <c r="AG21" s="35" t="s">
        <v>91</v>
      </c>
      <c r="AH21" s="35" t="s">
        <v>91</v>
      </c>
      <c r="AI21" s="35" t="s">
        <v>91</v>
      </c>
      <c r="AJ21" s="35" t="s">
        <v>91</v>
      </c>
      <c r="AK21" s="35" t="s">
        <v>91</v>
      </c>
    </row>
    <row r="22" s="20" customFormat="true" ht="12.95" hidden="false" customHeight="true" outlineLevel="0" collapsed="false">
      <c r="A22" s="17" t="s">
        <v>18</v>
      </c>
      <c r="B22" s="8" t="n">
        <v>3565838</v>
      </c>
      <c r="C22" s="8" t="n">
        <v>840770</v>
      </c>
      <c r="D22" s="8" t="n">
        <v>499936</v>
      </c>
      <c r="E22" s="8" t="n">
        <v>582115</v>
      </c>
      <c r="F22" s="8" t="n">
        <v>262770</v>
      </c>
      <c r="G22" s="8" t="n">
        <v>260337</v>
      </c>
      <c r="H22" s="8" t="n">
        <v>289563</v>
      </c>
      <c r="I22" s="8" t="n">
        <v>115584</v>
      </c>
      <c r="J22" s="8" t="n">
        <v>73762</v>
      </c>
      <c r="K22" s="8" t="n">
        <v>151216</v>
      </c>
      <c r="L22" s="8" t="n">
        <v>95930</v>
      </c>
      <c r="M22" s="8" t="n">
        <v>117363</v>
      </c>
      <c r="N22" s="8" t="n">
        <v>46445</v>
      </c>
      <c r="O22" s="8" t="n">
        <v>33574</v>
      </c>
      <c r="P22" s="8" t="n">
        <v>55136</v>
      </c>
      <c r="Q22" s="8" t="n">
        <v>53054</v>
      </c>
      <c r="R22" s="8" t="n">
        <v>88283</v>
      </c>
      <c r="S22" s="19"/>
      <c r="T22" s="17" t="s">
        <v>18</v>
      </c>
      <c r="U22" s="8" t="n">
        <v>41505</v>
      </c>
      <c r="V22" s="8" t="n">
        <v>9607</v>
      </c>
      <c r="W22" s="8" t="n">
        <v>6906</v>
      </c>
      <c r="X22" s="8" t="n">
        <v>6038</v>
      </c>
      <c r="Y22" s="8" t="n">
        <v>2691</v>
      </c>
      <c r="Z22" s="8" t="n">
        <v>3395</v>
      </c>
      <c r="AA22" s="8" t="n">
        <v>2846</v>
      </c>
      <c r="AB22" s="8" t="n">
        <v>1703</v>
      </c>
      <c r="AC22" s="8" t="n">
        <v>644</v>
      </c>
      <c r="AD22" s="8" t="n">
        <v>1731</v>
      </c>
      <c r="AE22" s="8" t="n">
        <v>793</v>
      </c>
      <c r="AF22" s="8" t="n">
        <v>1670</v>
      </c>
      <c r="AG22" s="8" t="n">
        <v>583</v>
      </c>
      <c r="AH22" s="8" t="n">
        <v>403</v>
      </c>
      <c r="AI22" s="8" t="n">
        <v>743</v>
      </c>
      <c r="AJ22" s="8" t="n">
        <v>535</v>
      </c>
      <c r="AK22" s="8" t="n">
        <v>1217</v>
      </c>
    </row>
    <row r="23" customFormat="false" ht="12.95" hidden="false" customHeight="true" outlineLevel="0" collapsed="false">
      <c r="A23" s="17" t="s">
        <v>92</v>
      </c>
      <c r="B23" s="8" t="n">
        <v>1117880</v>
      </c>
      <c r="C23" s="8" t="n">
        <v>210652</v>
      </c>
      <c r="D23" s="8" t="n">
        <v>261110</v>
      </c>
      <c r="E23" s="8" t="n">
        <v>90654</v>
      </c>
      <c r="F23" s="8" t="n">
        <v>75139</v>
      </c>
      <c r="G23" s="8" t="n">
        <v>120154</v>
      </c>
      <c r="H23" s="8" t="n">
        <v>32142</v>
      </c>
      <c r="I23" s="8" t="n">
        <v>54744</v>
      </c>
      <c r="J23" s="8" t="n">
        <v>19681</v>
      </c>
      <c r="K23" s="8" t="n">
        <v>49470</v>
      </c>
      <c r="L23" s="8" t="n">
        <v>14932</v>
      </c>
      <c r="M23" s="8" t="n">
        <v>53617</v>
      </c>
      <c r="N23" s="8" t="n">
        <v>12164</v>
      </c>
      <c r="O23" s="8" t="n">
        <v>19900</v>
      </c>
      <c r="P23" s="8" t="n">
        <v>27704</v>
      </c>
      <c r="Q23" s="8" t="n">
        <v>20897</v>
      </c>
      <c r="R23" s="8" t="n">
        <v>54920</v>
      </c>
      <c r="S23" s="19"/>
      <c r="T23" s="17" t="s">
        <v>92</v>
      </c>
      <c r="U23" s="8" t="n">
        <v>19678</v>
      </c>
      <c r="V23" s="8" t="n">
        <v>3732</v>
      </c>
      <c r="W23" s="8" t="n">
        <v>4658</v>
      </c>
      <c r="X23" s="8" t="n">
        <v>1684</v>
      </c>
      <c r="Y23" s="8" t="n">
        <v>1043</v>
      </c>
      <c r="Z23" s="8" t="n">
        <v>2220</v>
      </c>
      <c r="AA23" s="8" t="n">
        <v>596</v>
      </c>
      <c r="AB23" s="8" t="n">
        <v>1002</v>
      </c>
      <c r="AC23" s="8" t="n">
        <v>338</v>
      </c>
      <c r="AD23" s="8" t="n">
        <v>981</v>
      </c>
      <c r="AE23" s="8" t="n">
        <v>215</v>
      </c>
      <c r="AF23" s="8" t="n">
        <v>951</v>
      </c>
      <c r="AG23" s="8" t="n">
        <v>225</v>
      </c>
      <c r="AH23" s="8" t="n">
        <v>286</v>
      </c>
      <c r="AI23" s="8" t="n">
        <v>484</v>
      </c>
      <c r="AJ23" s="8" t="n">
        <v>308</v>
      </c>
      <c r="AK23" s="8" t="n">
        <v>955</v>
      </c>
    </row>
    <row r="24" customFormat="false" ht="12.95" hidden="false" customHeight="true" outlineLevel="0" collapsed="false">
      <c r="A24" s="120" t="s">
        <v>93</v>
      </c>
      <c r="B24" s="11" t="n">
        <v>2447958</v>
      </c>
      <c r="C24" s="11" t="n">
        <v>630118</v>
      </c>
      <c r="D24" s="11" t="n">
        <v>238826</v>
      </c>
      <c r="E24" s="11" t="n">
        <v>491461</v>
      </c>
      <c r="F24" s="11" t="n">
        <v>187631</v>
      </c>
      <c r="G24" s="11" t="n">
        <v>140183</v>
      </c>
      <c r="H24" s="11" t="n">
        <v>257421</v>
      </c>
      <c r="I24" s="11" t="n">
        <v>60840</v>
      </c>
      <c r="J24" s="11" t="n">
        <v>54081</v>
      </c>
      <c r="K24" s="11" t="n">
        <v>101746</v>
      </c>
      <c r="L24" s="11" t="n">
        <v>80998</v>
      </c>
      <c r="M24" s="11" t="n">
        <v>63746</v>
      </c>
      <c r="N24" s="11" t="n">
        <v>34281</v>
      </c>
      <c r="O24" s="11" t="n">
        <v>13674</v>
      </c>
      <c r="P24" s="11" t="n">
        <v>27432</v>
      </c>
      <c r="Q24" s="11" t="n">
        <v>32157</v>
      </c>
      <c r="R24" s="11" t="n">
        <v>33363</v>
      </c>
      <c r="S24" s="19"/>
      <c r="T24" s="120" t="s">
        <v>93</v>
      </c>
      <c r="U24" s="11" t="n">
        <v>21827</v>
      </c>
      <c r="V24" s="11" t="n">
        <v>5875</v>
      </c>
      <c r="W24" s="11" t="n">
        <v>2248</v>
      </c>
      <c r="X24" s="11" t="n">
        <v>4354</v>
      </c>
      <c r="Y24" s="11" t="n">
        <v>1648</v>
      </c>
      <c r="Z24" s="11" t="n">
        <v>1175</v>
      </c>
      <c r="AA24" s="11" t="n">
        <v>2250</v>
      </c>
      <c r="AB24" s="11" t="n">
        <v>701</v>
      </c>
      <c r="AC24" s="11" t="n">
        <v>306</v>
      </c>
      <c r="AD24" s="11" t="n">
        <v>750</v>
      </c>
      <c r="AE24" s="11" t="n">
        <v>578</v>
      </c>
      <c r="AF24" s="11" t="n">
        <v>719</v>
      </c>
      <c r="AG24" s="11" t="n">
        <v>358</v>
      </c>
      <c r="AH24" s="11" t="n">
        <v>117</v>
      </c>
      <c r="AI24" s="11" t="n">
        <v>259</v>
      </c>
      <c r="AJ24" s="11" t="n">
        <v>227</v>
      </c>
      <c r="AK24" s="11" t="n">
        <v>262</v>
      </c>
    </row>
    <row r="25" s="47" customFormat="true" ht="11.1" hidden="false" customHeight="true" outlineLevel="0" collapsed="false">
      <c r="A25" s="67" t="s">
        <v>21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31"/>
      <c r="T25" s="67" t="s">
        <v>21</v>
      </c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</row>
    <row r="26" s="47" customFormat="true" ht="11.1" hidden="false" customHeight="true" outlineLevel="0" collapsed="false">
      <c r="A26" s="41" t="s">
        <v>27</v>
      </c>
      <c r="B26" s="107"/>
      <c r="S26" s="83"/>
      <c r="T26" s="41" t="s">
        <v>27</v>
      </c>
    </row>
    <row r="28" s="47" customFormat="true" ht="12" hidden="false" customHeight="true" outlineLevel="0" collapsed="false">
      <c r="A28" s="5" t="s">
        <v>113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83"/>
      <c r="T28" s="5" t="s">
        <v>114</v>
      </c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</row>
    <row r="29" s="47" customFormat="true" ht="12" hidden="false" customHeight="true" outlineLevel="0" collapsed="false">
      <c r="A29" s="5" t="s">
        <v>115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83"/>
      <c r="T29" s="5" t="s">
        <v>116</v>
      </c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</row>
    <row r="30" s="47" customFormat="true" ht="12" hidden="false" customHeight="true" outlineLevel="0" collapsed="false">
      <c r="A30" s="5" t="s">
        <v>71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83"/>
      <c r="T30" s="5" t="s">
        <v>71</v>
      </c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</row>
    <row r="31" customFormat="false" ht="12" hidden="false" customHeight="true" outlineLevel="0" collapsed="false">
      <c r="A31" s="49" t="s">
        <v>32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 t="s">
        <v>33</v>
      </c>
      <c r="T31" s="49" t="s">
        <v>32</v>
      </c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 t="s">
        <v>33</v>
      </c>
    </row>
    <row r="32" customFormat="false" ht="12.95" hidden="false" customHeight="true" outlineLevel="0" collapsed="false">
      <c r="A32" s="102" t="s">
        <v>73</v>
      </c>
      <c r="B32" s="113" t="s">
        <v>18</v>
      </c>
      <c r="C32" s="101" t="s">
        <v>74</v>
      </c>
      <c r="D32" s="101" t="s">
        <v>75</v>
      </c>
      <c r="E32" s="101" t="s">
        <v>76</v>
      </c>
      <c r="F32" s="101" t="s">
        <v>77</v>
      </c>
      <c r="G32" s="101" t="s">
        <v>78</v>
      </c>
      <c r="H32" s="101" t="s">
        <v>79</v>
      </c>
      <c r="I32" s="101" t="s">
        <v>80</v>
      </c>
      <c r="J32" s="101" t="s">
        <v>81</v>
      </c>
      <c r="K32" s="101" t="s">
        <v>82</v>
      </c>
      <c r="L32" s="101" t="s">
        <v>83</v>
      </c>
      <c r="M32" s="101" t="s">
        <v>84</v>
      </c>
      <c r="N32" s="101" t="s">
        <v>85</v>
      </c>
      <c r="O32" s="101" t="s">
        <v>86</v>
      </c>
      <c r="P32" s="101" t="s">
        <v>87</v>
      </c>
      <c r="Q32" s="101" t="s">
        <v>88</v>
      </c>
      <c r="R32" s="101" t="s">
        <v>89</v>
      </c>
      <c r="T32" s="102" t="s">
        <v>73</v>
      </c>
      <c r="U32" s="117" t="s">
        <v>18</v>
      </c>
      <c r="V32" s="101" t="s">
        <v>74</v>
      </c>
      <c r="W32" s="101" t="s">
        <v>75</v>
      </c>
      <c r="X32" s="101" t="s">
        <v>76</v>
      </c>
      <c r="Y32" s="101" t="s">
        <v>77</v>
      </c>
      <c r="Z32" s="101" t="s">
        <v>78</v>
      </c>
      <c r="AA32" s="101" t="s">
        <v>79</v>
      </c>
      <c r="AB32" s="101" t="s">
        <v>80</v>
      </c>
      <c r="AC32" s="101" t="s">
        <v>81</v>
      </c>
      <c r="AD32" s="101" t="s">
        <v>82</v>
      </c>
      <c r="AE32" s="101" t="s">
        <v>83</v>
      </c>
      <c r="AF32" s="101" t="s">
        <v>84</v>
      </c>
      <c r="AG32" s="101" t="s">
        <v>85</v>
      </c>
      <c r="AH32" s="101" t="s">
        <v>86</v>
      </c>
      <c r="AI32" s="101" t="s">
        <v>87</v>
      </c>
      <c r="AJ32" s="101" t="s">
        <v>88</v>
      </c>
      <c r="AK32" s="101" t="s">
        <v>89</v>
      </c>
    </row>
    <row r="33" customFormat="false" ht="12.95" hidden="false" customHeight="true" outlineLevel="0" collapsed="false">
      <c r="A33" s="102"/>
      <c r="B33" s="113"/>
      <c r="C33" s="35"/>
      <c r="D33" s="35"/>
      <c r="E33" s="35" t="s">
        <v>90</v>
      </c>
      <c r="F33" s="35" t="s">
        <v>91</v>
      </c>
      <c r="G33" s="35" t="s">
        <v>91</v>
      </c>
      <c r="H33" s="35" t="s">
        <v>90</v>
      </c>
      <c r="I33" s="35" t="s">
        <v>91</v>
      </c>
      <c r="J33" s="35" t="s">
        <v>91</v>
      </c>
      <c r="K33" s="35" t="s">
        <v>91</v>
      </c>
      <c r="L33" s="35" t="s">
        <v>91</v>
      </c>
      <c r="M33" s="35" t="s">
        <v>90</v>
      </c>
      <c r="N33" s="35" t="s">
        <v>91</v>
      </c>
      <c r="O33" s="35" t="s">
        <v>91</v>
      </c>
      <c r="P33" s="35" t="s">
        <v>91</v>
      </c>
      <c r="Q33" s="35" t="s">
        <v>91</v>
      </c>
      <c r="R33" s="35" t="s">
        <v>91</v>
      </c>
      <c r="T33" s="102"/>
      <c r="U33" s="117"/>
      <c r="V33" s="35"/>
      <c r="W33" s="35"/>
      <c r="X33" s="35" t="s">
        <v>90</v>
      </c>
      <c r="Y33" s="35" t="s">
        <v>91</v>
      </c>
      <c r="Z33" s="35" t="s">
        <v>91</v>
      </c>
      <c r="AA33" s="35" t="s">
        <v>90</v>
      </c>
      <c r="AB33" s="35" t="s">
        <v>91</v>
      </c>
      <c r="AC33" s="35" t="s">
        <v>91</v>
      </c>
      <c r="AD33" s="35" t="s">
        <v>91</v>
      </c>
      <c r="AE33" s="35" t="s">
        <v>91</v>
      </c>
      <c r="AF33" s="35" t="s">
        <v>90</v>
      </c>
      <c r="AG33" s="35" t="s">
        <v>91</v>
      </c>
      <c r="AH33" s="35" t="s">
        <v>91</v>
      </c>
      <c r="AI33" s="35" t="s">
        <v>91</v>
      </c>
      <c r="AJ33" s="35" t="s">
        <v>91</v>
      </c>
      <c r="AK33" s="35" t="s">
        <v>91</v>
      </c>
    </row>
    <row r="34" s="20" customFormat="true" ht="12.95" hidden="false" customHeight="true" outlineLevel="0" collapsed="false">
      <c r="A34" s="56" t="s">
        <v>18</v>
      </c>
      <c r="B34" s="121" t="n">
        <v>-1.82293846336833</v>
      </c>
      <c r="C34" s="122" t="n">
        <v>-1.67249269358919</v>
      </c>
      <c r="D34" s="122" t="n">
        <v>-2.64640933467828</v>
      </c>
      <c r="E34" s="122" t="n">
        <v>-10.5297376057446</v>
      </c>
      <c r="F34" s="122" t="n">
        <v>39.0162997762153</v>
      </c>
      <c r="G34" s="122" t="n">
        <v>-30.6271184634079</v>
      </c>
      <c r="H34" s="122" t="n">
        <v>1.15278607434422</v>
      </c>
      <c r="I34" s="122" t="n">
        <v>66.3797322585289</v>
      </c>
      <c r="J34" s="122" t="n">
        <v>-10.5470597509065</v>
      </c>
      <c r="K34" s="122" t="n">
        <v>45.4993312742353</v>
      </c>
      <c r="L34" s="122" t="n">
        <v>4.44429927706646</v>
      </c>
      <c r="M34" s="122" t="n">
        <v>-11.6408808582722</v>
      </c>
      <c r="N34" s="122" t="n">
        <v>7.96894251110026</v>
      </c>
      <c r="O34" s="122" t="n">
        <v>-54.2625943383375</v>
      </c>
      <c r="P34" s="122" t="n">
        <v>30.1144542772861</v>
      </c>
      <c r="Q34" s="122" t="n">
        <v>-27.243554580362</v>
      </c>
      <c r="R34" s="122" t="n">
        <v>76.4883451281436</v>
      </c>
      <c r="T34" s="56" t="s">
        <v>18</v>
      </c>
      <c r="U34" s="61" t="n">
        <v>0.43557168784029</v>
      </c>
      <c r="V34" s="61" t="n">
        <v>-0.435278267177946</v>
      </c>
      <c r="W34" s="61" t="n">
        <v>3.53823088455772</v>
      </c>
      <c r="X34" s="61" t="n">
        <v>-4.92835773893875</v>
      </c>
      <c r="Y34" s="61" t="n">
        <v>42.3056583818086</v>
      </c>
      <c r="Z34" s="61" t="n">
        <v>0.354714750221697</v>
      </c>
      <c r="AA34" s="61" t="n">
        <v>-6.78021618080576</v>
      </c>
      <c r="AB34" s="61" t="n">
        <v>56.2385321100918</v>
      </c>
      <c r="AC34" s="61" t="n">
        <v>-47.2131147540984</v>
      </c>
      <c r="AD34" s="61" t="n">
        <v>22.2457627118644</v>
      </c>
      <c r="AE34" s="61" t="n">
        <v>-26.5060240963855</v>
      </c>
      <c r="AF34" s="61" t="n">
        <v>-19.0106692531523</v>
      </c>
      <c r="AG34" s="61" t="n">
        <v>17.7777777777778</v>
      </c>
      <c r="AH34" s="61" t="n">
        <v>-54.3083900226757</v>
      </c>
      <c r="AI34" s="61" t="n">
        <v>57.0824524312896</v>
      </c>
      <c r="AJ34" s="61" t="n">
        <v>-49.1444866920152</v>
      </c>
      <c r="AK34" s="61" t="n">
        <v>117.710196779964</v>
      </c>
    </row>
    <row r="35" customFormat="false" ht="12.95" hidden="false" customHeight="true" outlineLevel="0" collapsed="false">
      <c r="A35" s="56" t="s">
        <v>92</v>
      </c>
      <c r="B35" s="122" t="n">
        <v>-2.11114117561553</v>
      </c>
      <c r="C35" s="122" t="n">
        <v>-0.38116316242469</v>
      </c>
      <c r="D35" s="122" t="n">
        <v>5.31389275414927</v>
      </c>
      <c r="E35" s="122" t="n">
        <v>-20.0074121135112</v>
      </c>
      <c r="F35" s="122" t="n">
        <v>-6.80665285822367</v>
      </c>
      <c r="G35" s="122" t="n">
        <v>41.6910377358491</v>
      </c>
      <c r="H35" s="122" t="n">
        <v>-44.5253710735243</v>
      </c>
      <c r="I35" s="122" t="n">
        <v>24.8323984129156</v>
      </c>
      <c r="J35" s="122" t="n">
        <v>-56.8342325744616</v>
      </c>
      <c r="K35" s="122" t="n">
        <v>11.6578264304255</v>
      </c>
      <c r="L35" s="122" t="n">
        <v>-34.0138759998232</v>
      </c>
      <c r="M35" s="122" t="n">
        <v>-33.6579269726178</v>
      </c>
      <c r="N35" s="122" t="n">
        <v>3.2159524819686</v>
      </c>
      <c r="O35" s="122" t="n">
        <v>31.8229994700583</v>
      </c>
      <c r="P35" s="122" t="n">
        <v>95.6773555586947</v>
      </c>
      <c r="Q35" s="122" t="n">
        <v>-54.2645159878313</v>
      </c>
      <c r="R35" s="122" t="n">
        <v>149.977241693218</v>
      </c>
      <c r="T35" s="56" t="s">
        <v>92</v>
      </c>
      <c r="U35" s="61" t="n">
        <v>-2.632360217714</v>
      </c>
      <c r="V35" s="61" t="n">
        <v>-1.47835269271383</v>
      </c>
      <c r="W35" s="61" t="n">
        <v>6.66361346462102</v>
      </c>
      <c r="X35" s="61" t="n">
        <v>-12.2916666666667</v>
      </c>
      <c r="Y35" s="61" t="n">
        <v>-8.66900175131348</v>
      </c>
      <c r="Z35" s="61" t="n">
        <v>37.2064276885043</v>
      </c>
      <c r="AA35" s="61" t="n">
        <v>-42.8023032629559</v>
      </c>
      <c r="AB35" s="61" t="n">
        <v>26.9961977186312</v>
      </c>
      <c r="AC35" s="61" t="n">
        <v>-62.2346368715084</v>
      </c>
      <c r="AD35" s="61" t="n">
        <v>9.24276169265033</v>
      </c>
      <c r="AE35" s="61" t="n">
        <v>-36.5781710914454</v>
      </c>
      <c r="AF35" s="61" t="n">
        <v>-37.2277227722772</v>
      </c>
      <c r="AG35" s="61" t="n">
        <v>6.63507109004739</v>
      </c>
      <c r="AH35" s="61" t="n">
        <v>-4.98338870431894</v>
      </c>
      <c r="AI35" s="61" t="n">
        <v>110.434782608696</v>
      </c>
      <c r="AJ35" s="61" t="n">
        <v>-62.8019323671498</v>
      </c>
      <c r="AK35" s="61" t="n">
        <v>192.048929663609</v>
      </c>
    </row>
    <row r="36" customFormat="false" ht="12.95" hidden="false" customHeight="true" outlineLevel="0" collapsed="false">
      <c r="A36" s="64" t="s">
        <v>93</v>
      </c>
      <c r="B36" s="123" t="n">
        <v>-1.69076315059201</v>
      </c>
      <c r="C36" s="123" t="n">
        <v>-2.09675690205139</v>
      </c>
      <c r="D36" s="123" t="n">
        <v>-10.0775252173455</v>
      </c>
      <c r="E36" s="123" t="n">
        <v>-8.53067955093654</v>
      </c>
      <c r="F36" s="123" t="n">
        <v>73.1009096444453</v>
      </c>
      <c r="G36" s="123" t="n">
        <v>-51.7395824726652</v>
      </c>
      <c r="H36" s="123" t="n">
        <v>12.7442263810479</v>
      </c>
      <c r="I36" s="123" t="n">
        <v>137.507807620237</v>
      </c>
      <c r="J36" s="123" t="n">
        <v>46.7001220670012</v>
      </c>
      <c r="K36" s="123" t="n">
        <v>70.6460485710452</v>
      </c>
      <c r="L36" s="123" t="n">
        <v>17.0170040017914</v>
      </c>
      <c r="M36" s="123" t="n">
        <v>22.5743183478829</v>
      </c>
      <c r="N36" s="123" t="n">
        <v>9.76242315573771</v>
      </c>
      <c r="O36" s="123" t="n">
        <v>-76.5494769336306</v>
      </c>
      <c r="P36" s="123" t="n">
        <v>-2.78201084452635</v>
      </c>
      <c r="Q36" s="123" t="n">
        <v>18.0983510228066</v>
      </c>
      <c r="R36" s="123" t="n">
        <v>18.9326964209326</v>
      </c>
      <c r="T36" s="64" t="s">
        <v>93</v>
      </c>
      <c r="U36" s="65" t="n">
        <v>3.37201041913332</v>
      </c>
      <c r="V36" s="65" t="n">
        <v>0.238867087527726</v>
      </c>
      <c r="W36" s="65" t="n">
        <v>-2.3881893182805</v>
      </c>
      <c r="X36" s="65" t="n">
        <v>-1.73775671406003</v>
      </c>
      <c r="Y36" s="65" t="n">
        <v>120.026702269693</v>
      </c>
      <c r="Z36" s="65" t="n">
        <v>-33.4277620396601</v>
      </c>
      <c r="AA36" s="65" t="n">
        <v>11.8846345101939</v>
      </c>
      <c r="AB36" s="65" t="n">
        <v>132.890365448505</v>
      </c>
      <c r="AC36" s="65" t="n">
        <v>-5.84615384615385</v>
      </c>
      <c r="AD36" s="65" t="n">
        <v>44.7876447876448</v>
      </c>
      <c r="AE36" s="65" t="n">
        <v>-21.8918918918919</v>
      </c>
      <c r="AF36" s="65" t="n">
        <v>31.4442413162706</v>
      </c>
      <c r="AG36" s="65" t="n">
        <v>26.056338028169</v>
      </c>
      <c r="AH36" s="65" t="n">
        <v>-79.8623063683305</v>
      </c>
      <c r="AI36" s="65" t="n">
        <v>6.5843621399177</v>
      </c>
      <c r="AJ36" s="65" t="n">
        <v>1.33928571428571</v>
      </c>
      <c r="AK36" s="65" t="n">
        <v>12.9310344827586</v>
      </c>
    </row>
    <row r="37" s="47" customFormat="true" ht="11.1" hidden="false" customHeight="true" outlineLevel="0" collapsed="false">
      <c r="A37" s="67" t="s">
        <v>21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83"/>
      <c r="T37" s="67" t="s">
        <v>21</v>
      </c>
    </row>
    <row r="38" s="47" customFormat="true" ht="11.1" hidden="false" customHeight="true" outlineLevel="0" collapsed="false">
      <c r="A38" s="41" t="s">
        <v>27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83"/>
      <c r="T38" s="41" t="s">
        <v>27</v>
      </c>
    </row>
    <row r="39" customFormat="false" ht="11.25" hidden="false" customHeight="false" outlineLevel="0" collapsed="false"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</row>
    <row r="40" s="47" customFormat="true" ht="12" hidden="false" customHeight="true" outlineLevel="0" collapsed="false">
      <c r="A40" s="5" t="s">
        <v>117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83"/>
      <c r="T40" s="5" t="s">
        <v>118</v>
      </c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</row>
    <row r="41" s="47" customFormat="true" ht="12" hidden="false" customHeight="true" outlineLevel="0" collapsed="false">
      <c r="A41" s="5" t="s">
        <v>119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83"/>
      <c r="T41" s="5" t="s">
        <v>120</v>
      </c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</row>
    <row r="42" s="47" customFormat="true" ht="12" hidden="false" customHeight="true" outlineLevel="0" collapsed="false">
      <c r="A42" s="5" t="s">
        <v>71</v>
      </c>
      <c r="B42" s="110"/>
      <c r="C42" s="110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83"/>
      <c r="T42" s="5" t="s">
        <v>71</v>
      </c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</row>
    <row r="43" customFormat="false" ht="12" hidden="false" customHeight="true" outlineLevel="0" collapsed="false">
      <c r="A43" s="49" t="s">
        <v>32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 t="s">
        <v>39</v>
      </c>
      <c r="T43" s="49" t="s">
        <v>32</v>
      </c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 t="s">
        <v>39</v>
      </c>
    </row>
    <row r="44" customFormat="false" ht="12.95" hidden="false" customHeight="true" outlineLevel="0" collapsed="false">
      <c r="A44" s="102" t="s">
        <v>73</v>
      </c>
      <c r="B44" s="124" t="s">
        <v>18</v>
      </c>
      <c r="C44" s="101" t="s">
        <v>74</v>
      </c>
      <c r="D44" s="101" t="s">
        <v>75</v>
      </c>
      <c r="E44" s="101" t="s">
        <v>76</v>
      </c>
      <c r="F44" s="101" t="s">
        <v>77</v>
      </c>
      <c r="G44" s="101" t="s">
        <v>78</v>
      </c>
      <c r="H44" s="101" t="s">
        <v>79</v>
      </c>
      <c r="I44" s="101" t="s">
        <v>80</v>
      </c>
      <c r="J44" s="101" t="s">
        <v>81</v>
      </c>
      <c r="K44" s="101" t="s">
        <v>82</v>
      </c>
      <c r="L44" s="101" t="s">
        <v>83</v>
      </c>
      <c r="M44" s="101" t="s">
        <v>84</v>
      </c>
      <c r="N44" s="101" t="s">
        <v>85</v>
      </c>
      <c r="O44" s="101" t="s">
        <v>86</v>
      </c>
      <c r="P44" s="101" t="s">
        <v>87</v>
      </c>
      <c r="Q44" s="101" t="s">
        <v>88</v>
      </c>
      <c r="R44" s="101" t="s">
        <v>89</v>
      </c>
      <c r="T44" s="102" t="s">
        <v>73</v>
      </c>
      <c r="U44" s="117" t="s">
        <v>18</v>
      </c>
      <c r="V44" s="101" t="s">
        <v>74</v>
      </c>
      <c r="W44" s="101" t="s">
        <v>75</v>
      </c>
      <c r="X44" s="101" t="s">
        <v>76</v>
      </c>
      <c r="Y44" s="101" t="s">
        <v>77</v>
      </c>
      <c r="Z44" s="101" t="s">
        <v>78</v>
      </c>
      <c r="AA44" s="101" t="s">
        <v>79</v>
      </c>
      <c r="AB44" s="101" t="s">
        <v>80</v>
      </c>
      <c r="AC44" s="101" t="s">
        <v>81</v>
      </c>
      <c r="AD44" s="101" t="s">
        <v>82</v>
      </c>
      <c r="AE44" s="101" t="s">
        <v>83</v>
      </c>
      <c r="AF44" s="101" t="s">
        <v>84</v>
      </c>
      <c r="AG44" s="101" t="s">
        <v>85</v>
      </c>
      <c r="AH44" s="101" t="s">
        <v>86</v>
      </c>
      <c r="AI44" s="101" t="s">
        <v>87</v>
      </c>
      <c r="AJ44" s="101" t="s">
        <v>88</v>
      </c>
      <c r="AK44" s="101" t="s">
        <v>89</v>
      </c>
    </row>
    <row r="45" customFormat="false" ht="12.95" hidden="false" customHeight="true" outlineLevel="0" collapsed="false">
      <c r="A45" s="102"/>
      <c r="B45" s="124"/>
      <c r="C45" s="35"/>
      <c r="D45" s="35"/>
      <c r="E45" s="35" t="s">
        <v>90</v>
      </c>
      <c r="F45" s="35" t="s">
        <v>91</v>
      </c>
      <c r="G45" s="35" t="s">
        <v>91</v>
      </c>
      <c r="H45" s="35" t="s">
        <v>90</v>
      </c>
      <c r="I45" s="35" t="s">
        <v>91</v>
      </c>
      <c r="J45" s="35" t="s">
        <v>91</v>
      </c>
      <c r="K45" s="35" t="s">
        <v>91</v>
      </c>
      <c r="L45" s="35" t="s">
        <v>91</v>
      </c>
      <c r="M45" s="35" t="s">
        <v>90</v>
      </c>
      <c r="N45" s="35" t="s">
        <v>91</v>
      </c>
      <c r="O45" s="35" t="s">
        <v>91</v>
      </c>
      <c r="P45" s="35" t="s">
        <v>91</v>
      </c>
      <c r="Q45" s="35" t="s">
        <v>91</v>
      </c>
      <c r="R45" s="35" t="s">
        <v>91</v>
      </c>
      <c r="T45" s="102"/>
      <c r="U45" s="117"/>
      <c r="V45" s="35"/>
      <c r="W45" s="35"/>
      <c r="X45" s="35" t="s">
        <v>90</v>
      </c>
      <c r="Y45" s="35" t="s">
        <v>91</v>
      </c>
      <c r="Z45" s="35" t="s">
        <v>91</v>
      </c>
      <c r="AA45" s="35" t="s">
        <v>90</v>
      </c>
      <c r="AB45" s="35" t="s">
        <v>91</v>
      </c>
      <c r="AC45" s="35" t="s">
        <v>91</v>
      </c>
      <c r="AD45" s="35" t="s">
        <v>91</v>
      </c>
      <c r="AE45" s="35" t="s">
        <v>91</v>
      </c>
      <c r="AF45" s="35" t="s">
        <v>90</v>
      </c>
      <c r="AG45" s="35" t="s">
        <v>91</v>
      </c>
      <c r="AH45" s="35" t="s">
        <v>91</v>
      </c>
      <c r="AI45" s="35" t="s">
        <v>91</v>
      </c>
      <c r="AJ45" s="35" t="s">
        <v>91</v>
      </c>
      <c r="AK45" s="35" t="s">
        <v>91</v>
      </c>
    </row>
    <row r="46" s="20" customFormat="true" ht="12.95" hidden="false" customHeight="true" outlineLevel="0" collapsed="false">
      <c r="A46" s="56" t="s">
        <v>18</v>
      </c>
      <c r="B46" s="122" t="n">
        <v>-1.82293846336833</v>
      </c>
      <c r="C46" s="122" t="n">
        <v>-0.393744796324278</v>
      </c>
      <c r="D46" s="122" t="n">
        <v>-0.374169063844971</v>
      </c>
      <c r="E46" s="122" t="n">
        <v>-1.88623608498566</v>
      </c>
      <c r="F46" s="122" t="n">
        <v>2.03050730607084</v>
      </c>
      <c r="G46" s="122" t="n">
        <v>-3.16446809073008</v>
      </c>
      <c r="H46" s="122" t="n">
        <v>0.0908578300727303</v>
      </c>
      <c r="I46" s="122" t="n">
        <v>1.26964181090118</v>
      </c>
      <c r="J46" s="122" t="n">
        <v>-0.239451681255314</v>
      </c>
      <c r="K46" s="122" t="n">
        <v>1.30193763959067</v>
      </c>
      <c r="L46" s="122" t="n">
        <v>0.112388382532389</v>
      </c>
      <c r="M46" s="122" t="n">
        <v>-0.425710232904411</v>
      </c>
      <c r="N46" s="122" t="n">
        <v>0.0943820125725211</v>
      </c>
      <c r="O46" s="122" t="n">
        <v>-1.09668154165363</v>
      </c>
      <c r="P46" s="122" t="n">
        <v>0.35134447562367</v>
      </c>
      <c r="Q46" s="122" t="n">
        <v>-0.546964137037837</v>
      </c>
      <c r="R46" s="122" t="n">
        <v>1.05342770800386</v>
      </c>
      <c r="T46" s="20" t="s">
        <v>18</v>
      </c>
      <c r="U46" s="61" t="n">
        <v>0.43557168784029</v>
      </c>
      <c r="V46" s="61" t="n">
        <v>-0.101633393829401</v>
      </c>
      <c r="W46" s="61" t="n">
        <v>0.571082879612825</v>
      </c>
      <c r="X46" s="61" t="n">
        <v>-0.757410768300061</v>
      </c>
      <c r="Y46" s="61" t="n">
        <v>1.93587416817907</v>
      </c>
      <c r="Z46" s="61" t="n">
        <v>0.029038112522686</v>
      </c>
      <c r="AA46" s="61" t="n">
        <v>-0.500907441016334</v>
      </c>
      <c r="AB46" s="61" t="n">
        <v>1.48336358136721</v>
      </c>
      <c r="AC46" s="61" t="n">
        <v>-1.39382940108893</v>
      </c>
      <c r="AD46" s="61" t="n">
        <v>0.762250453720508</v>
      </c>
      <c r="AE46" s="61" t="n">
        <v>-0.692075015124017</v>
      </c>
      <c r="AF46" s="61" t="n">
        <v>-0.948578342407744</v>
      </c>
      <c r="AG46" s="61" t="n">
        <v>0.212946158499698</v>
      </c>
      <c r="AH46" s="61" t="n">
        <v>-1.15910465819722</v>
      </c>
      <c r="AI46" s="61" t="n">
        <v>0.653357531760436</v>
      </c>
      <c r="AJ46" s="61" t="n">
        <v>-1.25105868118572</v>
      </c>
      <c r="AK46" s="61" t="n">
        <v>1.59225650332728</v>
      </c>
    </row>
    <row r="47" customFormat="false" ht="12.95" hidden="false" customHeight="true" outlineLevel="0" collapsed="false">
      <c r="A47" s="56" t="s">
        <v>92</v>
      </c>
      <c r="B47" s="122" t="n">
        <v>-2.11114117561553</v>
      </c>
      <c r="C47" s="122" t="n">
        <v>-0.0705786132791122</v>
      </c>
      <c r="D47" s="122" t="n">
        <v>1.15368887090856</v>
      </c>
      <c r="E47" s="122" t="n">
        <v>-1.98548322269304</v>
      </c>
      <c r="F47" s="122" t="n">
        <v>-0.480565049225518</v>
      </c>
      <c r="G47" s="122" t="n">
        <v>3.09582666733217</v>
      </c>
      <c r="H47" s="122" t="n">
        <v>-2.25904102403789</v>
      </c>
      <c r="I47" s="122" t="n">
        <v>0.953599377927458</v>
      </c>
      <c r="J47" s="122" t="n">
        <v>-2.26911117357523</v>
      </c>
      <c r="K47" s="122" t="n">
        <v>0.452281064003243</v>
      </c>
      <c r="L47" s="122" t="n">
        <v>-0.673999486860206</v>
      </c>
      <c r="M47" s="122" t="n">
        <v>-2.38198441491118</v>
      </c>
      <c r="N47" s="122" t="n">
        <v>0.0331877102143716</v>
      </c>
      <c r="O47" s="122" t="n">
        <v>0.42066955110776</v>
      </c>
      <c r="P47" s="122" t="n">
        <v>1.18617604898121</v>
      </c>
      <c r="Q47" s="122" t="n">
        <v>-2.171124240251</v>
      </c>
      <c r="R47" s="122" t="n">
        <v>2.88531675874286</v>
      </c>
      <c r="T47" s="56" t="s">
        <v>92</v>
      </c>
      <c r="U47" s="61" t="n">
        <v>-2.632360217714</v>
      </c>
      <c r="V47" s="61" t="n">
        <v>-0.277090549233053</v>
      </c>
      <c r="W47" s="61" t="n">
        <v>1.43988124690747</v>
      </c>
      <c r="X47" s="61" t="n">
        <v>-1.16773874319644</v>
      </c>
      <c r="Y47" s="61" t="n">
        <v>-0.489856506679861</v>
      </c>
      <c r="Z47" s="61" t="n">
        <v>2.97872340425532</v>
      </c>
      <c r="AA47" s="61" t="n">
        <v>-2.20682830282039</v>
      </c>
      <c r="AB47" s="61" t="n">
        <v>1.05393369619001</v>
      </c>
      <c r="AC47" s="61" t="n">
        <v>-2.75606135576447</v>
      </c>
      <c r="AD47" s="61" t="n">
        <v>0.410687778327561</v>
      </c>
      <c r="AE47" s="61" t="n">
        <v>-0.613557644730332</v>
      </c>
      <c r="AF47" s="61" t="n">
        <v>-2.7906976744186</v>
      </c>
      <c r="AG47" s="61" t="n">
        <v>0.0692726373082632</v>
      </c>
      <c r="AH47" s="61" t="n">
        <v>-0.074220682830282</v>
      </c>
      <c r="AI47" s="61" t="n">
        <v>1.25680356259278</v>
      </c>
      <c r="AJ47" s="61" t="n">
        <v>-2.57298367144978</v>
      </c>
      <c r="AK47" s="61" t="n">
        <v>3.10737258782781</v>
      </c>
    </row>
    <row r="48" customFormat="false" ht="12.95" hidden="false" customHeight="true" outlineLevel="0" collapsed="false">
      <c r="A48" s="64" t="s">
        <v>93</v>
      </c>
      <c r="B48" s="123" t="n">
        <v>-1.69076315059201</v>
      </c>
      <c r="C48" s="123" t="n">
        <v>-0.541955029981217</v>
      </c>
      <c r="D48" s="123" t="n">
        <v>-1.0748741294885</v>
      </c>
      <c r="E48" s="123" t="n">
        <v>-1.84071943676837</v>
      </c>
      <c r="F48" s="123" t="n">
        <v>3.1821334353925</v>
      </c>
      <c r="G48" s="123" t="n">
        <v>-6.03555979998868</v>
      </c>
      <c r="H48" s="123" t="n">
        <v>1.16856668858047</v>
      </c>
      <c r="I48" s="123" t="n">
        <v>1.41458495561752</v>
      </c>
      <c r="J48" s="123" t="n">
        <v>0.69138924017463</v>
      </c>
      <c r="K48" s="123" t="n">
        <v>1.69160650410291</v>
      </c>
      <c r="L48" s="123" t="n">
        <v>0.473041000233328</v>
      </c>
      <c r="M48" s="123" t="n">
        <v>0.471474772284512</v>
      </c>
      <c r="N48" s="123" t="n">
        <v>0.122446897844589</v>
      </c>
      <c r="O48" s="123" t="n">
        <v>-1.79256796726503</v>
      </c>
      <c r="P48" s="123" t="n">
        <v>-0.0315253574312898</v>
      </c>
      <c r="Q48" s="123" t="n">
        <v>0.197906957224708</v>
      </c>
      <c r="R48" s="123" t="n">
        <v>0.213288118875898</v>
      </c>
      <c r="T48" s="64" t="s">
        <v>93</v>
      </c>
      <c r="U48" s="65" t="n">
        <v>3.37201041913332</v>
      </c>
      <c r="V48" s="65" t="n">
        <v>0.0663035756571158</v>
      </c>
      <c r="W48" s="65" t="n">
        <v>-0.260478332938669</v>
      </c>
      <c r="X48" s="65" t="n">
        <v>-0.364669666114137</v>
      </c>
      <c r="Y48" s="65" t="n">
        <v>4.25763675112479</v>
      </c>
      <c r="Z48" s="65" t="n">
        <v>-2.79422211697845</v>
      </c>
      <c r="AA48" s="65" t="n">
        <v>1.13189675586076</v>
      </c>
      <c r="AB48" s="65" t="n">
        <v>1.89438787591759</v>
      </c>
      <c r="AC48" s="65" t="n">
        <v>-0.0899834241060857</v>
      </c>
      <c r="AD48" s="65" t="n">
        <v>1.0987449680322</v>
      </c>
      <c r="AE48" s="65" t="n">
        <v>-0.767227089746626</v>
      </c>
      <c r="AF48" s="65" t="n">
        <v>0.814586786644565</v>
      </c>
      <c r="AG48" s="65" t="n">
        <v>0.350461757044755</v>
      </c>
      <c r="AH48" s="65" t="n">
        <v>-2.19748993606441</v>
      </c>
      <c r="AI48" s="65" t="n">
        <v>0.0757755150367038</v>
      </c>
      <c r="AJ48" s="65" t="n">
        <v>0.014207909069382</v>
      </c>
      <c r="AK48" s="65" t="n">
        <v>0.14207909069382</v>
      </c>
    </row>
    <row r="49" s="47" customFormat="true" ht="11.1" hidden="false" customHeight="true" outlineLevel="0" collapsed="false">
      <c r="A49" s="67" t="s">
        <v>21</v>
      </c>
      <c r="S49" s="83"/>
      <c r="T49" s="67" t="s">
        <v>21</v>
      </c>
    </row>
    <row r="50" s="47" customFormat="true" ht="11.1" hidden="false" customHeight="true" outlineLevel="0" collapsed="false">
      <c r="A50" s="41" t="s">
        <v>27</v>
      </c>
      <c r="S50" s="83"/>
      <c r="T50" s="41" t="s">
        <v>27</v>
      </c>
    </row>
    <row r="52" customFormat="false" ht="11.25" hidden="false" customHeight="false" outlineLevel="0" collapsed="false">
      <c r="A52" s="118" t="s">
        <v>104</v>
      </c>
      <c r="P52" s="34"/>
      <c r="Q52" s="34"/>
      <c r="T52" s="118" t="s">
        <v>104</v>
      </c>
    </row>
    <row r="53" customFormat="false" ht="11.25" hidden="false" customHeight="false" outlineLevel="0" collapsed="false">
      <c r="A53" s="125"/>
      <c r="C53" s="125"/>
      <c r="D53" s="125"/>
      <c r="P53" s="20"/>
      <c r="Q53" s="20"/>
    </row>
    <row r="54" customFormat="false" ht="11.25" hidden="false" customHeight="false" outlineLevel="0" collapsed="false">
      <c r="A54" s="125"/>
      <c r="C54" s="125"/>
      <c r="D54" s="125"/>
      <c r="P54" s="34"/>
      <c r="Q54" s="34"/>
    </row>
    <row r="55" customFormat="false" ht="11.25" hidden="false" customHeight="false" outlineLevel="0" collapsed="false">
      <c r="A55" s="125"/>
      <c r="C55" s="125"/>
      <c r="D55" s="125"/>
      <c r="P55" s="20"/>
      <c r="Q55" s="20"/>
    </row>
    <row r="56" customFormat="false" ht="11.25" hidden="false" customHeight="false" outlineLevel="0" collapsed="false">
      <c r="A56" s="125"/>
      <c r="C56" s="125"/>
      <c r="D56" s="125"/>
      <c r="P56" s="34"/>
      <c r="Q56" s="34"/>
    </row>
    <row r="57" customFormat="false" ht="11.25" hidden="false" customHeight="false" outlineLevel="0" collapsed="false">
      <c r="A57" s="125"/>
      <c r="C57" s="125"/>
      <c r="D57" s="125"/>
      <c r="P57" s="20"/>
      <c r="Q57" s="20"/>
    </row>
    <row r="58" customFormat="false" ht="11.25" hidden="false" customHeight="false" outlineLevel="0" collapsed="false">
      <c r="A58" s="125"/>
      <c r="C58" s="125"/>
      <c r="D58" s="125"/>
      <c r="P58" s="34"/>
      <c r="Q58" s="34"/>
    </row>
    <row r="59" customFormat="false" ht="11.25" hidden="false" customHeight="false" outlineLevel="0" collapsed="false">
      <c r="A59" s="125"/>
      <c r="C59" s="125"/>
      <c r="D59" s="125"/>
      <c r="P59" s="20"/>
      <c r="Q59" s="20"/>
    </row>
    <row r="60" customFormat="false" ht="11.25" hidden="false" customHeight="false" outlineLevel="0" collapsed="false">
      <c r="A60" s="125"/>
      <c r="C60" s="125"/>
      <c r="D60" s="125"/>
      <c r="P60" s="34"/>
      <c r="Q60" s="34"/>
    </row>
    <row r="61" customFormat="false" ht="11.25" hidden="false" customHeight="false" outlineLevel="0" collapsed="false">
      <c r="A61" s="125"/>
      <c r="C61" s="125"/>
      <c r="D61" s="125"/>
      <c r="P61" s="20"/>
      <c r="Q61" s="20"/>
    </row>
    <row r="62" customFormat="false" ht="11.25" hidden="false" customHeight="false" outlineLevel="0" collapsed="false">
      <c r="A62" s="125"/>
      <c r="C62" s="125"/>
      <c r="D62" s="125"/>
      <c r="P62" s="34"/>
      <c r="Q62" s="34"/>
    </row>
    <row r="63" customFormat="false" ht="11.25" hidden="false" customHeight="false" outlineLevel="0" collapsed="false">
      <c r="A63" s="125"/>
      <c r="C63" s="125"/>
      <c r="D63" s="125"/>
      <c r="P63" s="20"/>
      <c r="Q63" s="20"/>
    </row>
    <row r="64" customFormat="false" ht="11.25" hidden="false" customHeight="false" outlineLevel="0" collapsed="false">
      <c r="A64" s="125"/>
      <c r="C64" s="125"/>
      <c r="D64" s="125"/>
      <c r="P64" s="34"/>
      <c r="Q64" s="34"/>
    </row>
    <row r="65" customFormat="false" ht="11.25" hidden="false" customHeight="false" outlineLevel="0" collapsed="false">
      <c r="A65" s="125"/>
      <c r="C65" s="125"/>
      <c r="D65" s="125"/>
      <c r="P65" s="20"/>
      <c r="Q65" s="20"/>
    </row>
    <row r="66" customFormat="false" ht="11.25" hidden="false" customHeight="false" outlineLevel="0" collapsed="false">
      <c r="A66" s="125"/>
      <c r="C66" s="125"/>
      <c r="D66" s="125"/>
      <c r="P66" s="34"/>
      <c r="Q66" s="34"/>
    </row>
    <row r="67" customFormat="false" ht="11.25" hidden="false" customHeight="false" outlineLevel="0" collapsed="false">
      <c r="A67" s="125"/>
      <c r="C67" s="125"/>
      <c r="D67" s="125"/>
      <c r="P67" s="20"/>
      <c r="Q67" s="20"/>
    </row>
    <row r="68" customFormat="false" ht="11.25" hidden="false" customHeight="false" outlineLevel="0" collapsed="false">
      <c r="A68" s="125"/>
      <c r="C68" s="125"/>
      <c r="D68" s="125"/>
      <c r="P68" s="34"/>
      <c r="Q68" s="34"/>
    </row>
    <row r="69" customFormat="false" ht="11.25" hidden="false" customHeight="false" outlineLevel="0" collapsed="false">
      <c r="A69" s="125"/>
      <c r="C69" s="125"/>
      <c r="D69" s="125"/>
      <c r="P69" s="20"/>
      <c r="Q69" s="20"/>
    </row>
    <row r="70" customFormat="false" ht="11.25" hidden="false" customHeight="false" outlineLevel="0" collapsed="false">
      <c r="A70" s="125"/>
      <c r="C70" s="125"/>
      <c r="D70" s="125"/>
      <c r="P70" s="34"/>
      <c r="Q70" s="34"/>
    </row>
    <row r="71" customFormat="false" ht="11.25" hidden="false" customHeight="false" outlineLevel="0" collapsed="false">
      <c r="A71" s="125"/>
      <c r="C71" s="125"/>
      <c r="D71" s="125"/>
      <c r="P71" s="20"/>
      <c r="Q71" s="20"/>
    </row>
    <row r="72" customFormat="false" ht="11.25" hidden="false" customHeight="false" outlineLevel="0" collapsed="false">
      <c r="A72" s="125"/>
      <c r="C72" s="125"/>
      <c r="D72" s="125"/>
      <c r="P72" s="34"/>
      <c r="Q72" s="34"/>
    </row>
    <row r="73" customFormat="false" ht="11.25" hidden="false" customHeight="false" outlineLevel="0" collapsed="false">
      <c r="A73" s="125"/>
      <c r="C73" s="125"/>
      <c r="D73" s="125"/>
      <c r="P73" s="20"/>
      <c r="Q73" s="20"/>
    </row>
    <row r="74" customFormat="false" ht="11.25" hidden="false" customHeight="false" outlineLevel="0" collapsed="false">
      <c r="A74" s="125"/>
      <c r="C74" s="125"/>
      <c r="D74" s="125"/>
      <c r="P74" s="34"/>
      <c r="Q74" s="34"/>
    </row>
    <row r="75" customFormat="false" ht="11.25" hidden="false" customHeight="false" outlineLevel="0" collapsed="false">
      <c r="A75" s="125"/>
      <c r="C75" s="125"/>
      <c r="D75" s="125"/>
      <c r="P75" s="20"/>
      <c r="Q75" s="20"/>
    </row>
    <row r="76" customFormat="false" ht="11.25" hidden="false" customHeight="false" outlineLevel="0" collapsed="false">
      <c r="A76" s="125"/>
      <c r="C76" s="125"/>
      <c r="D76" s="125"/>
      <c r="P76" s="34"/>
      <c r="Q76" s="34"/>
    </row>
    <row r="77" customFormat="false" ht="11.25" hidden="false" customHeight="false" outlineLevel="0" collapsed="false">
      <c r="A77" s="125"/>
      <c r="C77" s="125"/>
      <c r="D77" s="125"/>
      <c r="P77" s="20"/>
      <c r="Q77" s="20"/>
    </row>
    <row r="78" customFormat="false" ht="11.25" hidden="false" customHeight="false" outlineLevel="0" collapsed="false">
      <c r="A78" s="125"/>
      <c r="C78" s="125"/>
      <c r="D78" s="125"/>
      <c r="P78" s="34"/>
      <c r="Q78" s="34"/>
    </row>
    <row r="79" customFormat="false" ht="11.25" hidden="false" customHeight="false" outlineLevel="0" collapsed="false">
      <c r="A79" s="125"/>
      <c r="C79" s="125"/>
      <c r="D79" s="125"/>
      <c r="P79" s="34"/>
      <c r="Q79" s="34"/>
    </row>
    <row r="80" customFormat="false" ht="11.25" hidden="false" customHeight="false" outlineLevel="0" collapsed="false">
      <c r="A80" s="125"/>
      <c r="C80" s="125"/>
      <c r="D80" s="125"/>
      <c r="P80" s="34"/>
      <c r="Q80" s="34"/>
    </row>
    <row r="81" customFormat="false" ht="11.25" hidden="false" customHeight="false" outlineLevel="0" collapsed="false">
      <c r="A81" s="125"/>
      <c r="C81" s="125"/>
      <c r="D81" s="125"/>
    </row>
    <row r="82" customFormat="false" ht="11.25" hidden="false" customHeight="false" outlineLevel="0" collapsed="false">
      <c r="A82" s="125"/>
      <c r="C82" s="125"/>
      <c r="D82" s="125"/>
    </row>
    <row r="83" customFormat="false" ht="11.25" hidden="false" customHeight="false" outlineLevel="0" collapsed="false">
      <c r="A83" s="125"/>
      <c r="C83" s="125"/>
      <c r="D83" s="125"/>
    </row>
    <row r="84" customFormat="false" ht="11.25" hidden="false" customHeight="false" outlineLevel="0" collapsed="false">
      <c r="A84" s="125"/>
      <c r="C84" s="125"/>
      <c r="D84" s="125"/>
    </row>
    <row r="85" customFormat="false" ht="11.25" hidden="false" customHeight="false" outlineLevel="0" collapsed="false">
      <c r="A85" s="125"/>
      <c r="C85" s="125"/>
      <c r="D85" s="125"/>
    </row>
    <row r="86" customFormat="false" ht="11.25" hidden="false" customHeight="false" outlineLevel="0" collapsed="false">
      <c r="A86" s="125"/>
      <c r="C86" s="125"/>
      <c r="D86" s="125"/>
    </row>
    <row r="87" customFormat="false" ht="11.25" hidden="false" customHeight="false" outlineLevel="0" collapsed="false">
      <c r="A87" s="125"/>
      <c r="C87" s="125"/>
      <c r="D87" s="125"/>
    </row>
    <row r="88" customFormat="false" ht="11.25" hidden="false" customHeight="false" outlineLevel="0" collapsed="false">
      <c r="A88" s="125"/>
      <c r="C88" s="125"/>
      <c r="D88" s="125"/>
    </row>
    <row r="89" customFormat="false" ht="11.25" hidden="false" customHeight="false" outlineLevel="0" collapsed="false">
      <c r="A89" s="125"/>
      <c r="C89" s="125"/>
      <c r="D89" s="125"/>
    </row>
    <row r="90" customFormat="false" ht="11.25" hidden="false" customHeight="false" outlineLevel="0" collapsed="false">
      <c r="A90" s="125"/>
      <c r="C90" s="125"/>
      <c r="D90" s="125"/>
    </row>
    <row r="91" customFormat="false" ht="11.25" hidden="false" customHeight="false" outlineLevel="0" collapsed="false">
      <c r="A91" s="125"/>
      <c r="C91" s="125"/>
      <c r="D91" s="125"/>
    </row>
    <row r="92" customFormat="false" ht="11.25" hidden="false" customHeight="false" outlineLevel="0" collapsed="false">
      <c r="A92" s="125"/>
      <c r="C92" s="125"/>
      <c r="D92" s="125"/>
    </row>
    <row r="93" customFormat="false" ht="11.25" hidden="false" customHeight="false" outlineLevel="0" collapsed="false">
      <c r="A93" s="125"/>
      <c r="C93" s="125"/>
      <c r="D93" s="125"/>
    </row>
    <row r="94" customFormat="false" ht="11.25" hidden="false" customHeight="false" outlineLevel="0" collapsed="false">
      <c r="A94" s="125"/>
      <c r="C94" s="125"/>
      <c r="D94" s="125"/>
    </row>
    <row r="95" customFormat="false" ht="11.25" hidden="false" customHeight="false" outlineLevel="0" collapsed="false">
      <c r="A95" s="125"/>
      <c r="C95" s="125"/>
      <c r="D95" s="125"/>
    </row>
    <row r="96" customFormat="false" ht="11.25" hidden="false" customHeight="false" outlineLevel="0" collapsed="false">
      <c r="A96" s="125"/>
      <c r="C96" s="125"/>
      <c r="D96" s="125"/>
    </row>
    <row r="97" customFormat="false" ht="11.25" hidden="false" customHeight="false" outlineLevel="0" collapsed="false">
      <c r="A97" s="125"/>
      <c r="C97" s="125"/>
      <c r="D97" s="125"/>
    </row>
    <row r="98" customFormat="false" ht="11.25" hidden="false" customHeight="false" outlineLevel="0" collapsed="false">
      <c r="A98" s="125"/>
      <c r="C98" s="125"/>
      <c r="D98" s="125"/>
    </row>
    <row r="99" customFormat="false" ht="11.25" hidden="false" customHeight="false" outlineLevel="0" collapsed="false">
      <c r="A99" s="125"/>
      <c r="C99" s="125"/>
      <c r="D99" s="125"/>
    </row>
    <row r="100" customFormat="false" ht="11.25" hidden="false" customHeight="false" outlineLevel="0" collapsed="false">
      <c r="A100" s="125"/>
      <c r="C100" s="125"/>
      <c r="D100" s="125"/>
    </row>
    <row r="101" customFormat="false" ht="11.25" hidden="false" customHeight="false" outlineLevel="0" collapsed="false">
      <c r="A101" s="125"/>
      <c r="C101" s="125"/>
      <c r="D101" s="125"/>
    </row>
  </sheetData>
  <mergeCells count="16">
    <mergeCell ref="A8:A9"/>
    <mergeCell ref="B8:B9"/>
    <mergeCell ref="T8:T9"/>
    <mergeCell ref="U8:U9"/>
    <mergeCell ref="A20:A21"/>
    <mergeCell ref="B20:B21"/>
    <mergeCell ref="T20:T21"/>
    <mergeCell ref="U20:U21"/>
    <mergeCell ref="A32:A33"/>
    <mergeCell ref="B32:B33"/>
    <mergeCell ref="T32:T33"/>
    <mergeCell ref="U32:U33"/>
    <mergeCell ref="A44:A45"/>
    <mergeCell ref="B44:B45"/>
    <mergeCell ref="T44:T45"/>
    <mergeCell ref="U44:U45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9" zeroHeight="false" outlineLevelRow="0" outlineLevelCol="0"/>
  <cols>
    <col collapsed="false" customWidth="true" hidden="false" outlineLevel="0" max="1" min="1" style="47" width="10.7"/>
    <col collapsed="false" customWidth="true" hidden="false" outlineLevel="0" max="2" min="2" style="47" width="10.56"/>
    <col collapsed="false" customWidth="true" hidden="false" outlineLevel="0" max="3" min="3" style="47" width="8.42"/>
    <col collapsed="false" customWidth="true" hidden="false" outlineLevel="0" max="4" min="4" style="47" width="9.7"/>
    <col collapsed="false" customWidth="true" hidden="false" outlineLevel="0" max="5" min="5" style="47" width="8.99"/>
    <col collapsed="false" customWidth="true" hidden="false" outlineLevel="0" max="6" min="6" style="47" width="10.7"/>
    <col collapsed="false" customWidth="true" hidden="false" outlineLevel="0" max="7" min="7" style="47" width="1.28"/>
    <col collapsed="false" customWidth="true" hidden="false" outlineLevel="0" max="8" min="8" style="47" width="7.85"/>
    <col collapsed="false" customWidth="true" hidden="false" outlineLevel="0" max="9" min="9" style="47" width="9.13"/>
    <col collapsed="false" customWidth="true" hidden="false" outlineLevel="0" max="10" min="10" style="47" width="10.99"/>
    <col collapsed="false" customWidth="true" hidden="false" outlineLevel="0" max="11" min="11" style="83" width="3.42"/>
    <col collapsed="false" customWidth="true" hidden="false" outlineLevel="0" max="12" min="12" style="47" width="10.7"/>
    <col collapsed="false" customWidth="true" hidden="false" outlineLevel="0" max="13" min="13" style="47" width="10.85"/>
    <col collapsed="false" customWidth="true" hidden="false" outlineLevel="0" max="14" min="14" style="47" width="8.7"/>
    <col collapsed="false" customWidth="true" hidden="false" outlineLevel="0" max="15" min="15" style="47" width="9.7"/>
    <col collapsed="false" customWidth="true" hidden="false" outlineLevel="0" max="16" min="16" style="47" width="8.99"/>
    <col collapsed="false" customWidth="true" hidden="false" outlineLevel="0" max="17" min="17" style="47" width="10.7"/>
    <col collapsed="false" customWidth="true" hidden="false" outlineLevel="0" max="18" min="18" style="47" width="1.42"/>
    <col collapsed="false" customWidth="true" hidden="false" outlineLevel="0" max="19" min="19" style="47" width="8.56"/>
    <col collapsed="false" customWidth="true" hidden="false" outlineLevel="0" max="20" min="20" style="47" width="8.99"/>
    <col collapsed="false" customWidth="true" hidden="false" outlineLevel="0" max="21" min="21" style="47" width="13.85"/>
    <col collapsed="false" customWidth="false" hidden="false" outlineLevel="0" max="257" min="22" style="47" width="11.42"/>
  </cols>
  <sheetData>
    <row r="1" customFormat="false" ht="13.5" hidden="false" customHeight="true" outlineLevel="0" collapsed="false">
      <c r="A1" s="95" t="s">
        <v>121</v>
      </c>
      <c r="C1" s="3"/>
      <c r="L1" s="3"/>
    </row>
    <row r="2" customFormat="false" ht="2.25" hidden="false" customHeight="true" outlineLevel="0" collapsed="false">
      <c r="A2" s="6"/>
      <c r="L2" s="6"/>
    </row>
    <row r="3" customFormat="false" ht="12.95" hidden="false" customHeight="true" outlineLevel="0" collapsed="false">
      <c r="A3" s="5" t="s">
        <v>122</v>
      </c>
      <c r="L3" s="5" t="s">
        <v>123</v>
      </c>
    </row>
    <row r="4" customFormat="false" ht="12.95" hidden="false" customHeight="true" outlineLevel="0" collapsed="false">
      <c r="A4" s="7" t="s">
        <v>3</v>
      </c>
      <c r="B4" s="83"/>
      <c r="C4" s="83"/>
      <c r="D4" s="83"/>
      <c r="E4" s="83"/>
      <c r="F4" s="83"/>
      <c r="G4" s="83"/>
      <c r="H4" s="83"/>
      <c r="I4" s="83"/>
      <c r="J4" s="83"/>
      <c r="L4" s="7" t="s">
        <v>56</v>
      </c>
      <c r="M4" s="83"/>
      <c r="N4" s="83"/>
      <c r="O4" s="83"/>
      <c r="P4" s="83"/>
      <c r="Q4" s="83"/>
      <c r="R4" s="83"/>
      <c r="S4" s="83"/>
      <c r="T4" s="83"/>
      <c r="U4" s="83"/>
    </row>
    <row r="5" customFormat="false" ht="12.95" hidden="false" customHeight="true" outlineLevel="0" collapsed="false">
      <c r="A5" s="5" t="s">
        <v>5</v>
      </c>
      <c r="B5" s="42"/>
      <c r="C5" s="42"/>
      <c r="D5" s="42"/>
      <c r="E5" s="42"/>
      <c r="F5" s="42"/>
      <c r="G5" s="42"/>
      <c r="H5" s="42"/>
      <c r="I5" s="42"/>
      <c r="J5" s="48"/>
      <c r="L5" s="5" t="s">
        <v>5</v>
      </c>
      <c r="M5" s="42"/>
      <c r="N5" s="42"/>
      <c r="O5" s="42"/>
      <c r="P5" s="42"/>
      <c r="Q5" s="42"/>
      <c r="R5" s="42"/>
      <c r="S5" s="42"/>
      <c r="T5" s="42"/>
      <c r="U5" s="48"/>
    </row>
    <row r="6" s="6" customFormat="true" ht="12.95" hidden="false" customHeight="true" outlineLevel="0" collapsed="false">
      <c r="A6" s="5" t="s">
        <v>124</v>
      </c>
      <c r="B6" s="8"/>
      <c r="C6" s="8"/>
      <c r="D6" s="8"/>
      <c r="E6" s="8"/>
      <c r="F6" s="8"/>
      <c r="G6" s="8"/>
      <c r="H6" s="10"/>
      <c r="I6" s="11" t="s">
        <v>7</v>
      </c>
      <c r="J6" s="11"/>
      <c r="K6" s="20"/>
      <c r="L6" s="5" t="s">
        <v>124</v>
      </c>
      <c r="M6" s="8"/>
      <c r="N6" s="8"/>
      <c r="O6" s="8"/>
      <c r="P6" s="8"/>
      <c r="Q6" s="8"/>
      <c r="R6" s="8"/>
      <c r="S6" s="10"/>
      <c r="T6" s="11" t="s">
        <v>7</v>
      </c>
      <c r="U6" s="11"/>
    </row>
    <row r="7" s="6" customFormat="true" ht="14.1" hidden="false" customHeight="true" outlineLevel="0" collapsed="false">
      <c r="A7" s="12"/>
      <c r="B7" s="13" t="s">
        <v>8</v>
      </c>
      <c r="C7" s="14" t="s">
        <v>9</v>
      </c>
      <c r="D7" s="14"/>
      <c r="E7" s="14"/>
      <c r="F7" s="14"/>
      <c r="G7" s="14"/>
      <c r="H7" s="14" t="s">
        <v>10</v>
      </c>
      <c r="I7" s="14"/>
      <c r="J7" s="14"/>
      <c r="K7" s="20"/>
      <c r="L7" s="12"/>
      <c r="M7" s="13" t="s">
        <v>8</v>
      </c>
      <c r="N7" s="14" t="s">
        <v>9</v>
      </c>
      <c r="O7" s="14"/>
      <c r="P7" s="14"/>
      <c r="Q7" s="14"/>
      <c r="R7" s="14"/>
      <c r="S7" s="14" t="s">
        <v>10</v>
      </c>
      <c r="T7" s="14"/>
      <c r="U7" s="14"/>
    </row>
    <row r="8" s="6" customFormat="true" ht="27.95" hidden="false" customHeight="true" outlineLevel="0" collapsed="false">
      <c r="A8" s="15" t="s">
        <v>11</v>
      </c>
      <c r="B8" s="13"/>
      <c r="C8" s="16" t="s">
        <v>12</v>
      </c>
      <c r="D8" s="16" t="s">
        <v>13</v>
      </c>
      <c r="E8" s="16" t="s">
        <v>14</v>
      </c>
      <c r="F8" s="16" t="s">
        <v>15</v>
      </c>
      <c r="G8" s="16"/>
      <c r="H8" s="16" t="s">
        <v>12</v>
      </c>
      <c r="I8" s="16" t="s">
        <v>16</v>
      </c>
      <c r="J8" s="16" t="s">
        <v>17</v>
      </c>
      <c r="K8" s="20"/>
      <c r="L8" s="15" t="s">
        <v>11</v>
      </c>
      <c r="M8" s="13"/>
      <c r="N8" s="16" t="s">
        <v>12</v>
      </c>
      <c r="O8" s="16" t="s">
        <v>13</v>
      </c>
      <c r="P8" s="16" t="s">
        <v>14</v>
      </c>
      <c r="Q8" s="16" t="s">
        <v>15</v>
      </c>
      <c r="R8" s="16"/>
      <c r="S8" s="16" t="s">
        <v>12</v>
      </c>
      <c r="T8" s="16" t="s">
        <v>16</v>
      </c>
      <c r="U8" s="16" t="s">
        <v>17</v>
      </c>
    </row>
    <row r="9" s="104" customFormat="true" ht="14.1" hidden="false" customHeight="true" outlineLevel="0" collapsed="false">
      <c r="A9" s="103" t="s">
        <v>18</v>
      </c>
      <c r="B9" s="8" t="n">
        <v>1107676</v>
      </c>
      <c r="C9" s="8" t="n">
        <v>978456</v>
      </c>
      <c r="D9" s="8" t="n">
        <v>2058242</v>
      </c>
      <c r="E9" s="8" t="n">
        <v>96996</v>
      </c>
      <c r="F9" s="8" t="n">
        <v>3133694</v>
      </c>
      <c r="G9" s="8"/>
      <c r="H9" s="8" t="n">
        <v>255227</v>
      </c>
      <c r="I9" s="8" t="n">
        <v>1028311</v>
      </c>
      <c r="J9" s="8" t="n">
        <v>1283538</v>
      </c>
      <c r="K9" s="97"/>
      <c r="L9" s="103" t="s">
        <v>18</v>
      </c>
      <c r="M9" s="8" t="n">
        <v>1961537</v>
      </c>
      <c r="N9" s="8" t="n">
        <v>2109795</v>
      </c>
      <c r="O9" s="8" t="n">
        <v>12606451</v>
      </c>
      <c r="P9" s="8" t="n">
        <v>241576</v>
      </c>
      <c r="Q9" s="8" t="n">
        <v>14957822</v>
      </c>
      <c r="R9" s="8"/>
      <c r="S9" s="8" t="n">
        <v>483353</v>
      </c>
      <c r="T9" s="8" t="n">
        <v>1372898</v>
      </c>
      <c r="U9" s="8" t="n">
        <v>1856251</v>
      </c>
    </row>
    <row r="10" s="105" customFormat="true" ht="12.95" hidden="false" customHeight="true" outlineLevel="0" collapsed="false">
      <c r="A10" s="103" t="s">
        <v>19</v>
      </c>
      <c r="B10" s="8" t="n">
        <v>829416</v>
      </c>
      <c r="C10" s="8" t="n">
        <v>731737</v>
      </c>
      <c r="D10" s="8" t="n">
        <v>1722753</v>
      </c>
      <c r="E10" s="8" t="n">
        <v>63825</v>
      </c>
      <c r="F10" s="8" t="n">
        <v>2518315</v>
      </c>
      <c r="G10" s="8"/>
      <c r="H10" s="8" t="n">
        <v>85886</v>
      </c>
      <c r="I10" s="8" t="n">
        <v>289109</v>
      </c>
      <c r="J10" s="8" t="n">
        <v>374995</v>
      </c>
      <c r="K10" s="97"/>
      <c r="L10" s="103" t="s">
        <v>19</v>
      </c>
      <c r="M10" s="8" t="n">
        <v>1509530</v>
      </c>
      <c r="N10" s="8" t="n">
        <v>1678636</v>
      </c>
      <c r="O10" s="8" t="n">
        <v>11169541</v>
      </c>
      <c r="P10" s="8" t="n">
        <v>135195</v>
      </c>
      <c r="Q10" s="8" t="n">
        <v>12983372</v>
      </c>
      <c r="R10" s="8"/>
      <c r="S10" s="8" t="n">
        <v>232676</v>
      </c>
      <c r="T10" s="8" t="n">
        <v>662813</v>
      </c>
      <c r="U10" s="8" t="n">
        <v>895489</v>
      </c>
    </row>
    <row r="11" s="105" customFormat="true" ht="12.95" hidden="false" customHeight="true" outlineLevel="0" collapsed="false">
      <c r="A11" s="103" t="s">
        <v>20</v>
      </c>
      <c r="B11" s="8" t="n">
        <v>278260</v>
      </c>
      <c r="C11" s="8" t="n">
        <v>246719</v>
      </c>
      <c r="D11" s="8" t="n">
        <v>335489</v>
      </c>
      <c r="E11" s="8" t="n">
        <v>33171</v>
      </c>
      <c r="F11" s="8" t="n">
        <v>615379</v>
      </c>
      <c r="G11" s="8"/>
      <c r="H11" s="8" t="n">
        <v>169341</v>
      </c>
      <c r="I11" s="8" t="n">
        <v>739202</v>
      </c>
      <c r="J11" s="8" t="n">
        <v>908543</v>
      </c>
      <c r="K11" s="97"/>
      <c r="L11" s="103" t="s">
        <v>20</v>
      </c>
      <c r="M11" s="8" t="n">
        <v>452007</v>
      </c>
      <c r="N11" s="8" t="n">
        <v>431159</v>
      </c>
      <c r="O11" s="8" t="n">
        <v>1436910</v>
      </c>
      <c r="P11" s="8" t="n">
        <v>106381</v>
      </c>
      <c r="Q11" s="8" t="n">
        <v>1974450</v>
      </c>
      <c r="R11" s="8"/>
      <c r="S11" s="8" t="n">
        <v>250677</v>
      </c>
      <c r="T11" s="8" t="n">
        <v>710085</v>
      </c>
      <c r="U11" s="8" t="n">
        <v>960762</v>
      </c>
    </row>
    <row r="12" customFormat="false" ht="11.1" hidden="false" customHeight="true" outlineLevel="0" collapsed="false">
      <c r="A12" s="22" t="s">
        <v>21</v>
      </c>
      <c r="B12" s="126"/>
      <c r="C12" s="126"/>
      <c r="D12" s="126"/>
      <c r="E12" s="127"/>
      <c r="F12" s="127"/>
      <c r="G12" s="127"/>
      <c r="H12" s="127"/>
      <c r="I12" s="127"/>
      <c r="J12" s="127"/>
      <c r="K12" s="128"/>
      <c r="L12" s="22" t="s">
        <v>21</v>
      </c>
      <c r="M12" s="126"/>
      <c r="N12" s="126"/>
      <c r="O12" s="126"/>
      <c r="P12" s="127"/>
      <c r="Q12" s="127"/>
      <c r="R12" s="127"/>
      <c r="S12" s="127"/>
      <c r="T12" s="127"/>
      <c r="U12" s="127"/>
    </row>
    <row r="13" customFormat="false" ht="11.1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31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1.1" hidden="false" customHeight="tru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31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" hidden="false" customHeight="true" outlineLevel="0" collapsed="false">
      <c r="A15" s="7" t="s">
        <v>125</v>
      </c>
      <c r="B15" s="31"/>
      <c r="C15" s="129"/>
      <c r="D15" s="31"/>
      <c r="E15" s="31"/>
      <c r="F15" s="68"/>
      <c r="G15" s="31"/>
      <c r="H15" s="29"/>
      <c r="I15" s="31"/>
      <c r="J15" s="29"/>
      <c r="K15" s="31"/>
      <c r="L15" s="7" t="s">
        <v>126</v>
      </c>
      <c r="M15" s="31"/>
      <c r="N15" s="129"/>
      <c r="O15" s="31"/>
      <c r="P15" s="31"/>
      <c r="Q15" s="31"/>
      <c r="R15" s="31"/>
      <c r="S15" s="31"/>
      <c r="T15" s="31"/>
      <c r="U15" s="130"/>
    </row>
    <row r="16" customFormat="false" ht="12" hidden="false" customHeight="true" outlineLevel="0" collapsed="false">
      <c r="A16" s="7" t="s">
        <v>3</v>
      </c>
      <c r="B16" s="31"/>
      <c r="C16" s="31"/>
      <c r="D16" s="31"/>
      <c r="E16" s="29"/>
      <c r="F16" s="29"/>
      <c r="G16" s="31"/>
      <c r="H16" s="29"/>
      <c r="I16" s="29"/>
      <c r="J16" s="29"/>
      <c r="K16" s="31"/>
      <c r="L16" s="7" t="s">
        <v>56</v>
      </c>
      <c r="M16" s="31"/>
      <c r="N16" s="31"/>
      <c r="O16" s="31"/>
      <c r="P16" s="31"/>
      <c r="Q16" s="29"/>
      <c r="R16" s="31"/>
      <c r="S16" s="31"/>
      <c r="T16" s="31"/>
      <c r="U16" s="31"/>
    </row>
    <row r="17" customFormat="false" ht="12" hidden="false" customHeight="true" outlineLevel="0" collapsed="false">
      <c r="A17" s="7" t="s">
        <v>5</v>
      </c>
      <c r="B17" s="131"/>
      <c r="C17" s="131"/>
      <c r="D17" s="29"/>
      <c r="E17" s="29"/>
      <c r="F17" s="29"/>
      <c r="G17" s="131"/>
      <c r="H17" s="29"/>
      <c r="I17" s="29"/>
      <c r="J17" s="131"/>
      <c r="K17" s="31"/>
      <c r="L17" s="7" t="s">
        <v>5</v>
      </c>
      <c r="M17" s="131"/>
      <c r="N17" s="131"/>
      <c r="O17" s="131"/>
      <c r="P17" s="131"/>
      <c r="Q17" s="131"/>
      <c r="R17" s="131"/>
      <c r="S17" s="131"/>
      <c r="T17" s="131"/>
      <c r="U17" s="131"/>
    </row>
    <row r="18" s="6" customFormat="true" ht="12" hidden="false" customHeight="true" outlineLevel="0" collapsed="false">
      <c r="A18" s="7" t="s">
        <v>26</v>
      </c>
      <c r="B18" s="33"/>
      <c r="C18" s="132"/>
      <c r="D18" s="32"/>
      <c r="E18" s="32"/>
      <c r="F18" s="132"/>
      <c r="G18" s="132"/>
      <c r="H18" s="132"/>
      <c r="I18" s="36"/>
      <c r="J18" s="36" t="s">
        <v>7</v>
      </c>
      <c r="K18" s="19"/>
      <c r="L18" s="7" t="s">
        <v>26</v>
      </c>
      <c r="M18" s="33"/>
      <c r="N18" s="132"/>
      <c r="O18" s="132"/>
      <c r="P18" s="132"/>
      <c r="Q18" s="132"/>
      <c r="R18" s="132"/>
      <c r="S18" s="132"/>
      <c r="T18" s="36"/>
      <c r="U18" s="36" t="s">
        <v>7</v>
      </c>
    </row>
    <row r="19" s="6" customFormat="true" ht="14.1" hidden="false" customHeight="true" outlineLevel="0" collapsed="false">
      <c r="A19" s="37"/>
      <c r="B19" s="13" t="s">
        <v>8</v>
      </c>
      <c r="C19" s="38" t="s">
        <v>9</v>
      </c>
      <c r="D19" s="38"/>
      <c r="E19" s="38"/>
      <c r="F19" s="38"/>
      <c r="G19" s="38"/>
      <c r="H19" s="38" t="s">
        <v>10</v>
      </c>
      <c r="I19" s="38"/>
      <c r="J19" s="38"/>
      <c r="K19" s="19"/>
      <c r="L19" s="37"/>
      <c r="M19" s="13" t="s">
        <v>8</v>
      </c>
      <c r="N19" s="38" t="s">
        <v>9</v>
      </c>
      <c r="O19" s="38"/>
      <c r="P19" s="38"/>
      <c r="Q19" s="38"/>
      <c r="R19" s="38"/>
      <c r="S19" s="38" t="s">
        <v>10</v>
      </c>
      <c r="T19" s="38"/>
      <c r="U19" s="38"/>
    </row>
    <row r="20" s="6" customFormat="true" ht="27.95" hidden="false" customHeight="true" outlineLevel="0" collapsed="false">
      <c r="A20" s="39" t="s">
        <v>11</v>
      </c>
      <c r="B20" s="13"/>
      <c r="C20" s="40" t="s">
        <v>12</v>
      </c>
      <c r="D20" s="40" t="s">
        <v>13</v>
      </c>
      <c r="E20" s="40" t="s">
        <v>14</v>
      </c>
      <c r="F20" s="40" t="s">
        <v>15</v>
      </c>
      <c r="G20" s="40"/>
      <c r="H20" s="40" t="s">
        <v>12</v>
      </c>
      <c r="I20" s="40" t="s">
        <v>16</v>
      </c>
      <c r="J20" s="40" t="s">
        <v>17</v>
      </c>
      <c r="K20" s="19"/>
      <c r="L20" s="39" t="s">
        <v>11</v>
      </c>
      <c r="M20" s="13"/>
      <c r="N20" s="40" t="s">
        <v>12</v>
      </c>
      <c r="O20" s="40" t="s">
        <v>13</v>
      </c>
      <c r="P20" s="40" t="s">
        <v>14</v>
      </c>
      <c r="Q20" s="40" t="s">
        <v>15</v>
      </c>
      <c r="R20" s="40"/>
      <c r="S20" s="40" t="s">
        <v>12</v>
      </c>
      <c r="T20" s="40" t="s">
        <v>16</v>
      </c>
      <c r="U20" s="40" t="s">
        <v>17</v>
      </c>
    </row>
    <row r="21" s="104" customFormat="true" ht="12.95" hidden="false" customHeight="true" outlineLevel="0" collapsed="false">
      <c r="A21" s="103" t="s">
        <v>18</v>
      </c>
      <c r="B21" s="8" t="n">
        <v>828224</v>
      </c>
      <c r="C21" s="8" t="n">
        <v>1117880</v>
      </c>
      <c r="D21" s="8" t="n">
        <v>2437625</v>
      </c>
      <c r="E21" s="8" t="n">
        <v>121986</v>
      </c>
      <c r="F21" s="8" t="n">
        <v>3677491</v>
      </c>
      <c r="G21" s="8"/>
      <c r="H21" s="8" t="n">
        <v>291333</v>
      </c>
      <c r="I21" s="8" t="n">
        <v>1314979</v>
      </c>
      <c r="J21" s="8" t="n">
        <v>1606312</v>
      </c>
      <c r="K21" s="97"/>
      <c r="L21" s="103" t="s">
        <v>18</v>
      </c>
      <c r="M21" s="8" t="n">
        <v>2118022</v>
      </c>
      <c r="N21" s="8" t="n">
        <v>2447958</v>
      </c>
      <c r="O21" s="8" t="n">
        <v>12729597</v>
      </c>
      <c r="P21" s="8" t="n">
        <v>211390</v>
      </c>
      <c r="Q21" s="8" t="n">
        <v>15388945</v>
      </c>
      <c r="R21" s="8"/>
      <c r="S21" s="8" t="n">
        <v>431699</v>
      </c>
      <c r="T21" s="8" t="n">
        <v>1756261</v>
      </c>
      <c r="U21" s="8" t="n">
        <v>2187960</v>
      </c>
    </row>
    <row r="22" s="105" customFormat="true" ht="12.95" hidden="false" customHeight="true" outlineLevel="0" collapsed="false">
      <c r="A22" s="103" t="s">
        <v>19</v>
      </c>
      <c r="B22" s="8" t="n">
        <v>628099</v>
      </c>
      <c r="C22" s="8" t="n">
        <v>806731</v>
      </c>
      <c r="D22" s="8" t="n">
        <v>2125223</v>
      </c>
      <c r="E22" s="8" t="n">
        <v>79415</v>
      </c>
      <c r="F22" s="8" t="n">
        <v>3011369</v>
      </c>
      <c r="G22" s="8"/>
      <c r="H22" s="8" t="n">
        <v>116885</v>
      </c>
      <c r="I22" s="8" t="n">
        <v>431578</v>
      </c>
      <c r="J22" s="8" t="n">
        <v>548463</v>
      </c>
      <c r="K22" s="97"/>
      <c r="L22" s="103" t="s">
        <v>19</v>
      </c>
      <c r="M22" s="8" t="n">
        <v>1744151</v>
      </c>
      <c r="N22" s="8" t="n">
        <v>1937373</v>
      </c>
      <c r="O22" s="8" t="n">
        <v>11483629</v>
      </c>
      <c r="P22" s="8" t="n">
        <v>117146</v>
      </c>
      <c r="Q22" s="8" t="n">
        <v>13538148</v>
      </c>
      <c r="R22" s="8"/>
      <c r="S22" s="8" t="n">
        <v>180123</v>
      </c>
      <c r="T22" s="8" t="n">
        <v>821462</v>
      </c>
      <c r="U22" s="8" t="n">
        <v>1001585</v>
      </c>
    </row>
    <row r="23" s="105" customFormat="true" ht="12.95" hidden="false" customHeight="true" outlineLevel="0" collapsed="false">
      <c r="A23" s="106" t="s">
        <v>20</v>
      </c>
      <c r="B23" s="11" t="n">
        <v>200125</v>
      </c>
      <c r="C23" s="11" t="n">
        <v>311149</v>
      </c>
      <c r="D23" s="11" t="n">
        <v>312402</v>
      </c>
      <c r="E23" s="11" t="n">
        <v>42571</v>
      </c>
      <c r="F23" s="11" t="n">
        <v>666122</v>
      </c>
      <c r="G23" s="11"/>
      <c r="H23" s="11" t="n">
        <v>174448</v>
      </c>
      <c r="I23" s="11" t="n">
        <v>883401</v>
      </c>
      <c r="J23" s="11" t="n">
        <v>1057849</v>
      </c>
      <c r="K23" s="97"/>
      <c r="L23" s="103" t="s">
        <v>20</v>
      </c>
      <c r="M23" s="8" t="n">
        <v>373871</v>
      </c>
      <c r="N23" s="8" t="n">
        <v>510585</v>
      </c>
      <c r="O23" s="8" t="n">
        <v>1245968</v>
      </c>
      <c r="P23" s="8" t="n">
        <v>94244</v>
      </c>
      <c r="Q23" s="8" t="n">
        <v>1850797</v>
      </c>
      <c r="R23" s="8"/>
      <c r="S23" s="8" t="n">
        <v>251576</v>
      </c>
      <c r="T23" s="8" t="n">
        <v>934799</v>
      </c>
      <c r="U23" s="8" t="n">
        <v>1186375</v>
      </c>
    </row>
    <row r="24" customFormat="false" ht="11.1" hidden="false" customHeight="true" outlineLevel="0" collapsed="false">
      <c r="A24" s="133" t="s">
        <v>21</v>
      </c>
      <c r="B24" s="134"/>
      <c r="C24" s="134"/>
      <c r="D24" s="134"/>
      <c r="E24" s="135"/>
      <c r="F24" s="135"/>
      <c r="G24" s="135"/>
      <c r="H24" s="135"/>
      <c r="I24" s="135"/>
      <c r="J24" s="135"/>
      <c r="L24" s="22" t="s">
        <v>21</v>
      </c>
      <c r="M24" s="126"/>
      <c r="N24" s="126"/>
      <c r="O24" s="126"/>
      <c r="P24" s="127"/>
      <c r="Q24" s="127"/>
      <c r="R24" s="127"/>
      <c r="S24" s="127"/>
      <c r="T24" s="127"/>
      <c r="U24" s="127"/>
    </row>
    <row r="25" customFormat="false" ht="12" hidden="false" customHeight="true" outlineLevel="0" collapsed="false">
      <c r="A25" s="26" t="s">
        <v>22</v>
      </c>
      <c r="B25" s="26"/>
      <c r="C25" s="26"/>
      <c r="D25" s="26"/>
      <c r="E25" s="26"/>
      <c r="F25" s="26"/>
      <c r="G25" s="26"/>
      <c r="H25" s="26"/>
      <c r="I25" s="26"/>
      <c r="J25" s="26"/>
      <c r="K25" s="136"/>
      <c r="L25" s="26" t="s">
        <v>22</v>
      </c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12" hidden="false" customHeight="true" outlineLevel="0" collapsed="false">
      <c r="A26" s="27" t="s">
        <v>23</v>
      </c>
      <c r="B26" s="28"/>
      <c r="C26" s="28"/>
      <c r="D26" s="28"/>
      <c r="E26" s="28"/>
      <c r="F26" s="28"/>
      <c r="G26" s="28"/>
      <c r="H26" s="28"/>
      <c r="I26" s="28"/>
      <c r="J26" s="28"/>
      <c r="L26" s="27" t="s">
        <v>23</v>
      </c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12" hidden="false" customHeight="true" outlineLevel="0" collapsed="false">
      <c r="A27" s="41" t="s">
        <v>27</v>
      </c>
      <c r="B27" s="42"/>
      <c r="C27" s="137"/>
      <c r="D27" s="137"/>
      <c r="E27" s="137"/>
      <c r="F27" s="137"/>
      <c r="G27" s="137"/>
      <c r="H27" s="137"/>
      <c r="I27" s="137"/>
      <c r="J27" s="137"/>
      <c r="K27" s="137"/>
      <c r="L27" s="41" t="s">
        <v>27</v>
      </c>
      <c r="M27" s="137"/>
      <c r="N27" s="42"/>
      <c r="O27" s="43"/>
      <c r="P27" s="43"/>
      <c r="R27" s="42"/>
      <c r="S27" s="42"/>
      <c r="T27" s="42"/>
      <c r="U27" s="42"/>
    </row>
    <row r="28" customFormat="false" ht="12" hidden="false" customHeight="true" outlineLevel="0" collapsed="false">
      <c r="A28" s="5" t="s">
        <v>127</v>
      </c>
      <c r="C28" s="42"/>
      <c r="D28" s="43"/>
      <c r="E28" s="43"/>
      <c r="F28" s="43"/>
      <c r="G28" s="42"/>
      <c r="H28" s="42"/>
      <c r="I28" s="42"/>
      <c r="J28" s="42"/>
      <c r="L28" s="5" t="s">
        <v>128</v>
      </c>
      <c r="M28" s="42"/>
      <c r="N28" s="42"/>
      <c r="O28" s="43"/>
      <c r="P28" s="43"/>
      <c r="R28" s="42"/>
      <c r="S28" s="42"/>
      <c r="T28" s="42"/>
      <c r="U28" s="42"/>
    </row>
    <row r="29" customFormat="false" ht="12" hidden="false" customHeight="true" outlineLevel="0" collapsed="false">
      <c r="A29" s="138" t="s">
        <v>129</v>
      </c>
      <c r="B29" s="48"/>
      <c r="C29" s="48"/>
      <c r="D29" s="48"/>
      <c r="E29" s="48"/>
      <c r="F29" s="48"/>
      <c r="G29" s="48"/>
      <c r="H29" s="48"/>
      <c r="I29" s="48"/>
      <c r="J29" s="48"/>
      <c r="L29" s="5" t="s">
        <v>130</v>
      </c>
      <c r="M29" s="48"/>
      <c r="N29" s="48"/>
      <c r="O29" s="48"/>
      <c r="P29" s="48"/>
      <c r="Q29" s="48"/>
      <c r="R29" s="48"/>
      <c r="S29" s="48"/>
      <c r="T29" s="48"/>
      <c r="U29" s="48"/>
    </row>
    <row r="30" s="6" customFormat="true" ht="12" hidden="false" customHeight="true" outlineLevel="0" collapsed="false">
      <c r="A30" s="49" t="s">
        <v>131</v>
      </c>
      <c r="B30" s="9"/>
      <c r="C30" s="139"/>
      <c r="D30" s="139"/>
      <c r="E30" s="139"/>
      <c r="F30" s="139"/>
      <c r="G30" s="139"/>
      <c r="H30" s="139"/>
      <c r="I30" s="52"/>
      <c r="J30" s="52" t="s">
        <v>33</v>
      </c>
      <c r="K30" s="20"/>
      <c r="L30" s="49" t="s">
        <v>131</v>
      </c>
      <c r="M30" s="9"/>
      <c r="N30" s="139"/>
      <c r="O30" s="139"/>
      <c r="P30" s="139"/>
      <c r="Q30" s="139"/>
      <c r="R30" s="139"/>
      <c r="S30" s="139"/>
      <c r="T30" s="52"/>
      <c r="U30" s="52" t="s">
        <v>33</v>
      </c>
    </row>
    <row r="31" s="6" customFormat="true" ht="14.1" hidden="false" customHeight="true" outlineLevel="0" collapsed="false">
      <c r="A31" s="12"/>
      <c r="B31" s="53" t="s">
        <v>40</v>
      </c>
      <c r="C31" s="14" t="s">
        <v>9</v>
      </c>
      <c r="D31" s="14"/>
      <c r="E31" s="14"/>
      <c r="F31" s="14"/>
      <c r="G31" s="14"/>
      <c r="H31" s="14" t="s">
        <v>10</v>
      </c>
      <c r="I31" s="14"/>
      <c r="J31" s="14"/>
      <c r="K31" s="20"/>
      <c r="L31" s="12"/>
      <c r="M31" s="53" t="s">
        <v>40</v>
      </c>
      <c r="N31" s="14" t="s">
        <v>9</v>
      </c>
      <c r="O31" s="14"/>
      <c r="P31" s="14"/>
      <c r="Q31" s="14"/>
      <c r="R31" s="14"/>
      <c r="S31" s="14" t="s">
        <v>10</v>
      </c>
      <c r="T31" s="14"/>
      <c r="U31" s="14"/>
    </row>
    <row r="32" s="6" customFormat="true" ht="27.95" hidden="false" customHeight="true" outlineLevel="0" collapsed="false">
      <c r="A32" s="55" t="s">
        <v>11</v>
      </c>
      <c r="B32" s="53"/>
      <c r="C32" s="54" t="s">
        <v>12</v>
      </c>
      <c r="D32" s="54" t="s">
        <v>13</v>
      </c>
      <c r="E32" s="54" t="s">
        <v>14</v>
      </c>
      <c r="F32" s="54" t="s">
        <v>15</v>
      </c>
      <c r="G32" s="54"/>
      <c r="H32" s="54" t="s">
        <v>12</v>
      </c>
      <c r="I32" s="54" t="s">
        <v>16</v>
      </c>
      <c r="J32" s="54" t="s">
        <v>34</v>
      </c>
      <c r="K32" s="20"/>
      <c r="L32" s="55" t="s">
        <v>11</v>
      </c>
      <c r="M32" s="53"/>
      <c r="N32" s="54" t="s">
        <v>12</v>
      </c>
      <c r="O32" s="54" t="s">
        <v>13</v>
      </c>
      <c r="P32" s="54" t="s">
        <v>14</v>
      </c>
      <c r="Q32" s="54" t="s">
        <v>15</v>
      </c>
      <c r="R32" s="54"/>
      <c r="S32" s="54" t="s">
        <v>12</v>
      </c>
      <c r="T32" s="54" t="s">
        <v>16</v>
      </c>
      <c r="U32" s="54" t="s">
        <v>34</v>
      </c>
    </row>
    <row r="33" s="104" customFormat="true" ht="12.95" hidden="false" customHeight="true" outlineLevel="0" collapsed="false">
      <c r="A33" s="140" t="s">
        <v>18</v>
      </c>
      <c r="B33" s="115" t="n">
        <v>-25.2286769777444</v>
      </c>
      <c r="C33" s="115" t="n">
        <v>14.2493888330186</v>
      </c>
      <c r="D33" s="115" t="n">
        <v>18.4323806432868</v>
      </c>
      <c r="E33" s="115" t="n">
        <v>25.7639490288259</v>
      </c>
      <c r="F33" s="115" t="n">
        <v>17.3532259371847</v>
      </c>
      <c r="G33" s="115"/>
      <c r="H33" s="115" t="n">
        <v>14.1466224184745</v>
      </c>
      <c r="I33" s="115" t="n">
        <v>27.8775584429224</v>
      </c>
      <c r="J33" s="115" t="n">
        <v>25.1472102890604</v>
      </c>
      <c r="K33" s="61"/>
      <c r="L33" s="141" t="s">
        <v>18</v>
      </c>
      <c r="M33" s="115" t="n">
        <v>7.97767261081489</v>
      </c>
      <c r="N33" s="115" t="n">
        <v>16.0282397104932</v>
      </c>
      <c r="O33" s="115" t="n">
        <v>0.976849075128282</v>
      </c>
      <c r="P33" s="115" t="n">
        <v>-12.4954465675398</v>
      </c>
      <c r="Q33" s="115" t="n">
        <v>2.88225785812935</v>
      </c>
      <c r="R33" s="115"/>
      <c r="S33" s="115" t="n">
        <v>-10.686599648704</v>
      </c>
      <c r="T33" s="115" t="n">
        <v>27.9236330739793</v>
      </c>
      <c r="U33" s="115" t="n">
        <v>17.8698354909977</v>
      </c>
    </row>
    <row r="34" s="105" customFormat="true" ht="12.95" hidden="false" customHeight="true" outlineLevel="0" collapsed="false">
      <c r="A34" s="114" t="s">
        <v>19</v>
      </c>
      <c r="B34" s="61" t="n">
        <v>-24.2721384685128</v>
      </c>
      <c r="C34" s="61" t="n">
        <v>10.2487642417973</v>
      </c>
      <c r="D34" s="61" t="n">
        <v>23.3620257808287</v>
      </c>
      <c r="E34" s="61" t="n">
        <v>24.4261652957305</v>
      </c>
      <c r="F34" s="61" t="n">
        <v>19.5787262514816</v>
      </c>
      <c r="G34" s="61"/>
      <c r="H34" s="61" t="n">
        <v>36.0931933027502</v>
      </c>
      <c r="I34" s="61" t="n">
        <v>49.2786457702804</v>
      </c>
      <c r="J34" s="61" t="n">
        <v>46.2587501166682</v>
      </c>
      <c r="K34" s="61"/>
      <c r="L34" s="142" t="s">
        <v>19</v>
      </c>
      <c r="M34" s="61" t="n">
        <v>15.5426523487443</v>
      </c>
      <c r="N34" s="61" t="n">
        <v>15.4135262200977</v>
      </c>
      <c r="O34" s="61" t="n">
        <v>2.81200453984636</v>
      </c>
      <c r="P34" s="61" t="n">
        <v>-13.350345796812</v>
      </c>
      <c r="Q34" s="61" t="n">
        <v>4.27297315366147</v>
      </c>
      <c r="R34" s="61"/>
      <c r="S34" s="61" t="n">
        <v>-22.5863432412453</v>
      </c>
      <c r="T34" s="61" t="n">
        <v>23.9357103738158</v>
      </c>
      <c r="U34" s="61" t="n">
        <v>11.8478283932019</v>
      </c>
    </row>
    <row r="35" s="105" customFormat="true" ht="12.95" hidden="false" customHeight="true" outlineLevel="0" collapsed="false">
      <c r="A35" s="116" t="s">
        <v>20</v>
      </c>
      <c r="B35" s="65" t="n">
        <v>-28.0798533745418</v>
      </c>
      <c r="C35" s="65" t="n">
        <v>26.1147297127501</v>
      </c>
      <c r="D35" s="65" t="n">
        <v>-6.88159671405024</v>
      </c>
      <c r="E35" s="65" t="n">
        <v>28.3380060896566</v>
      </c>
      <c r="F35" s="65" t="n">
        <v>8.24581274304128</v>
      </c>
      <c r="G35" s="65"/>
      <c r="H35" s="65" t="n">
        <v>3.01580833938621</v>
      </c>
      <c r="I35" s="65" t="n">
        <v>19.5073876964619</v>
      </c>
      <c r="J35" s="65" t="n">
        <v>16.4335645093298</v>
      </c>
      <c r="K35" s="61"/>
      <c r="L35" s="143" t="s">
        <v>20</v>
      </c>
      <c r="M35" s="65" t="n">
        <v>-17.2864579530848</v>
      </c>
      <c r="N35" s="65" t="n">
        <v>18.4215103940774</v>
      </c>
      <c r="O35" s="65" t="n">
        <v>-13.2883757507429</v>
      </c>
      <c r="P35" s="65" t="n">
        <v>-11.4089922072551</v>
      </c>
      <c r="Q35" s="65" t="n">
        <v>-6.2626554230292</v>
      </c>
      <c r="R35" s="65"/>
      <c r="S35" s="65" t="n">
        <v>0.358628833119911</v>
      </c>
      <c r="T35" s="65" t="n">
        <v>31.6460705408507</v>
      </c>
      <c r="U35" s="65" t="n">
        <v>23.4827147618245</v>
      </c>
    </row>
    <row r="36" customFormat="false" ht="11.1" hidden="false" customHeight="true" outlineLevel="0" collapsed="false">
      <c r="A36" s="67" t="s">
        <v>21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70" t="s">
        <v>21</v>
      </c>
      <c r="M36" s="68"/>
      <c r="N36" s="68"/>
      <c r="O36" s="68"/>
      <c r="P36" s="68"/>
      <c r="Q36" s="68"/>
      <c r="R36" s="68"/>
      <c r="S36" s="68"/>
      <c r="T36" s="68"/>
      <c r="U36" s="68"/>
    </row>
    <row r="37" customFormat="false" ht="11.1" hidden="false" customHeight="true" outlineLevel="0" collapsed="false">
      <c r="A37" s="41" t="s">
        <v>27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41" t="s">
        <v>27</v>
      </c>
      <c r="M37" s="68"/>
      <c r="N37" s="68"/>
      <c r="O37" s="68"/>
      <c r="P37" s="68"/>
      <c r="Q37" s="68"/>
      <c r="R37" s="68"/>
      <c r="S37" s="68"/>
      <c r="T37" s="68"/>
      <c r="U37" s="68"/>
    </row>
    <row r="38" customFormat="false" ht="12" hidden="false" customHeight="true" outlineLevel="0" collapsed="false">
      <c r="A38" s="5" t="s">
        <v>132</v>
      </c>
      <c r="B38" s="68"/>
      <c r="C38" s="68"/>
      <c r="D38" s="68"/>
      <c r="E38" s="68"/>
      <c r="F38" s="68"/>
      <c r="G38" s="68"/>
      <c r="H38" s="68"/>
      <c r="I38" s="68"/>
      <c r="J38" s="71"/>
      <c r="K38" s="68"/>
      <c r="L38" s="72" t="s">
        <v>133</v>
      </c>
      <c r="M38" s="68"/>
      <c r="N38" s="68"/>
      <c r="O38" s="68"/>
      <c r="P38" s="68"/>
      <c r="Q38" s="68"/>
      <c r="R38" s="68"/>
      <c r="S38" s="68"/>
      <c r="T38" s="68"/>
      <c r="U38" s="71"/>
    </row>
    <row r="39" customFormat="false" ht="12" hidden="false" customHeight="true" outlineLevel="0" collapsed="false">
      <c r="A39" s="5" t="s">
        <v>134</v>
      </c>
      <c r="B39" s="73"/>
      <c r="C39" s="73"/>
      <c r="D39" s="73"/>
      <c r="E39" s="73"/>
      <c r="F39" s="73"/>
      <c r="G39" s="73"/>
      <c r="H39" s="73"/>
      <c r="I39" s="73"/>
      <c r="J39" s="73"/>
      <c r="K39" s="68"/>
      <c r="L39" s="72" t="s">
        <v>135</v>
      </c>
      <c r="M39" s="73"/>
      <c r="N39" s="73"/>
      <c r="O39" s="73"/>
      <c r="P39" s="73"/>
      <c r="Q39" s="73"/>
      <c r="R39" s="73"/>
      <c r="S39" s="73"/>
      <c r="T39" s="73"/>
      <c r="U39" s="73"/>
    </row>
    <row r="40" s="6" customFormat="true" ht="12" hidden="false" customHeight="true" outlineLevel="0" collapsed="false">
      <c r="A40" s="49" t="s">
        <v>131</v>
      </c>
      <c r="B40" s="90"/>
      <c r="C40" s="144"/>
      <c r="D40" s="144"/>
      <c r="E40" s="144"/>
      <c r="F40" s="144"/>
      <c r="G40" s="144"/>
      <c r="H40" s="144"/>
      <c r="I40" s="65"/>
      <c r="J40" s="65" t="s">
        <v>39</v>
      </c>
      <c r="K40" s="80"/>
      <c r="L40" s="49" t="s">
        <v>131</v>
      </c>
      <c r="M40" s="90"/>
      <c r="N40" s="144"/>
      <c r="O40" s="144"/>
      <c r="P40" s="144"/>
      <c r="Q40" s="144"/>
      <c r="R40" s="144"/>
      <c r="S40" s="144"/>
      <c r="T40" s="65"/>
      <c r="U40" s="65" t="s">
        <v>39</v>
      </c>
    </row>
    <row r="41" s="6" customFormat="true" ht="14.1" hidden="false" customHeight="true" outlineLevel="0" collapsed="false">
      <c r="A41" s="12"/>
      <c r="B41" s="76" t="s">
        <v>40</v>
      </c>
      <c r="C41" s="77" t="s">
        <v>9</v>
      </c>
      <c r="D41" s="77"/>
      <c r="E41" s="77"/>
      <c r="F41" s="77"/>
      <c r="G41" s="77"/>
      <c r="H41" s="77" t="s">
        <v>10</v>
      </c>
      <c r="I41" s="77"/>
      <c r="J41" s="77"/>
      <c r="K41" s="80"/>
      <c r="L41" s="60"/>
      <c r="M41" s="76" t="s">
        <v>40</v>
      </c>
      <c r="N41" s="77" t="s">
        <v>9</v>
      </c>
      <c r="O41" s="77"/>
      <c r="P41" s="77"/>
      <c r="Q41" s="77"/>
      <c r="R41" s="77"/>
      <c r="S41" s="77" t="s">
        <v>10</v>
      </c>
      <c r="T41" s="77"/>
      <c r="U41" s="77"/>
    </row>
    <row r="42" s="6" customFormat="true" ht="27.95" hidden="false" customHeight="true" outlineLevel="0" collapsed="false">
      <c r="A42" s="55" t="s">
        <v>11</v>
      </c>
      <c r="B42" s="76"/>
      <c r="C42" s="78" t="s">
        <v>12</v>
      </c>
      <c r="D42" s="78" t="s">
        <v>13</v>
      </c>
      <c r="E42" s="78" t="s">
        <v>14</v>
      </c>
      <c r="F42" s="78" t="s">
        <v>15</v>
      </c>
      <c r="G42" s="78"/>
      <c r="H42" s="78" t="s">
        <v>12</v>
      </c>
      <c r="I42" s="78" t="s">
        <v>16</v>
      </c>
      <c r="J42" s="78" t="s">
        <v>34</v>
      </c>
      <c r="K42" s="80"/>
      <c r="L42" s="79" t="s">
        <v>11</v>
      </c>
      <c r="M42" s="76"/>
      <c r="N42" s="78" t="s">
        <v>12</v>
      </c>
      <c r="O42" s="78" t="s">
        <v>13</v>
      </c>
      <c r="P42" s="78" t="s">
        <v>14</v>
      </c>
      <c r="Q42" s="78" t="s">
        <v>15</v>
      </c>
      <c r="R42" s="78"/>
      <c r="S42" s="78" t="s">
        <v>12</v>
      </c>
      <c r="T42" s="78" t="s">
        <v>16</v>
      </c>
      <c r="U42" s="78" t="s">
        <v>34</v>
      </c>
    </row>
    <row r="43" s="104" customFormat="true" ht="12.95" hidden="false" customHeight="true" outlineLevel="0" collapsed="false">
      <c r="A43" s="145" t="s">
        <v>18</v>
      </c>
      <c r="B43" s="115" t="n">
        <v>-25.2286769777444</v>
      </c>
      <c r="C43" s="115" t="n">
        <v>14.2493888330186</v>
      </c>
      <c r="D43" s="115" t="n">
        <v>18.4323806432868</v>
      </c>
      <c r="E43" s="115" t="n">
        <v>25.7639490288259</v>
      </c>
      <c r="F43" s="115" t="n">
        <v>17.3532259371847</v>
      </c>
      <c r="G43" s="115"/>
      <c r="H43" s="115" t="n">
        <v>14.1466224184745</v>
      </c>
      <c r="I43" s="115" t="n">
        <v>27.8775584429224</v>
      </c>
      <c r="J43" s="115" t="n">
        <v>25.1472102890604</v>
      </c>
      <c r="K43" s="61"/>
      <c r="L43" s="146" t="s">
        <v>18</v>
      </c>
      <c r="M43" s="115" t="n">
        <v>7.97767261081489</v>
      </c>
      <c r="N43" s="115" t="n">
        <v>16.0282397104932</v>
      </c>
      <c r="O43" s="115" t="n">
        <v>0.976849075128282</v>
      </c>
      <c r="P43" s="115" t="n">
        <v>-12.4954465675398</v>
      </c>
      <c r="Q43" s="115" t="n">
        <v>2.88225785812935</v>
      </c>
      <c r="R43" s="115"/>
      <c r="S43" s="115" t="n">
        <v>-10.686599648704</v>
      </c>
      <c r="T43" s="115" t="n">
        <v>27.9236330739793</v>
      </c>
      <c r="U43" s="115" t="n">
        <v>17.8698354909977</v>
      </c>
    </row>
    <row r="44" s="105" customFormat="true" ht="12.95" hidden="false" customHeight="true" outlineLevel="0" collapsed="false">
      <c r="A44" s="147" t="s">
        <v>19</v>
      </c>
      <c r="B44" s="61" t="n">
        <v>-18.1747189611403</v>
      </c>
      <c r="C44" s="61" t="n">
        <v>7.66452451617651</v>
      </c>
      <c r="D44" s="61" t="n">
        <v>19.5540660427685</v>
      </c>
      <c r="E44" s="61" t="n">
        <v>16.072827745474</v>
      </c>
      <c r="F44" s="61" t="n">
        <v>15.7339548788108</v>
      </c>
      <c r="G44" s="61"/>
      <c r="H44" s="61" t="n">
        <v>12.1456585706058</v>
      </c>
      <c r="I44" s="61" t="n">
        <v>13.8546607008969</v>
      </c>
      <c r="J44" s="61" t="n">
        <v>13.5148316606131</v>
      </c>
      <c r="K44" s="61"/>
      <c r="L44" s="148" t="s">
        <v>19</v>
      </c>
      <c r="M44" s="61" t="n">
        <v>11.9610795004122</v>
      </c>
      <c r="N44" s="61" t="n">
        <v>12.2636085496458</v>
      </c>
      <c r="O44" s="61" t="n">
        <v>2.49148630332201</v>
      </c>
      <c r="P44" s="61" t="n">
        <v>-7.47135477034143</v>
      </c>
      <c r="Q44" s="61" t="n">
        <v>3.70893569932842</v>
      </c>
      <c r="R44" s="61"/>
      <c r="S44" s="61" t="n">
        <v>-10.872592080736</v>
      </c>
      <c r="T44" s="61" t="n">
        <v>11.5557747188793</v>
      </c>
      <c r="U44" s="61" t="n">
        <v>5.7156063484949</v>
      </c>
    </row>
    <row r="45" s="105" customFormat="true" ht="12.95" hidden="false" customHeight="true" outlineLevel="0" collapsed="false">
      <c r="A45" s="149" t="s">
        <v>20</v>
      </c>
      <c r="B45" s="65" t="n">
        <v>-7.05395801660413</v>
      </c>
      <c r="C45" s="65" t="n">
        <v>6.58486431684205</v>
      </c>
      <c r="D45" s="65" t="n">
        <v>-1.12168539948169</v>
      </c>
      <c r="E45" s="65" t="n">
        <v>9.69112128335189</v>
      </c>
      <c r="F45" s="65" t="n">
        <v>1.61927105837392</v>
      </c>
      <c r="G45" s="65"/>
      <c r="H45" s="65" t="n">
        <v>2.00096384786876</v>
      </c>
      <c r="I45" s="65" t="n">
        <v>14.0228977420255</v>
      </c>
      <c r="J45" s="65" t="n">
        <v>11.6323786284473</v>
      </c>
      <c r="K45" s="61"/>
      <c r="L45" s="150" t="s">
        <v>20</v>
      </c>
      <c r="M45" s="65" t="n">
        <v>-3.98340688959729</v>
      </c>
      <c r="N45" s="65" t="n">
        <v>3.76463116084738</v>
      </c>
      <c r="O45" s="65" t="n">
        <v>-1.51463722819372</v>
      </c>
      <c r="P45" s="65" t="n">
        <v>-5.0240917971984</v>
      </c>
      <c r="Q45" s="65" t="n">
        <v>-0.826677841199073</v>
      </c>
      <c r="R45" s="65"/>
      <c r="S45" s="65" t="n">
        <v>0.185992432032076</v>
      </c>
      <c r="T45" s="65" t="n">
        <v>16.3678583550999</v>
      </c>
      <c r="U45" s="65" t="n">
        <v>12.1542291425028</v>
      </c>
    </row>
    <row r="46" customFormat="false" ht="11.1" hidden="false" customHeight="true" outlineLevel="0" collapsed="false">
      <c r="A46" s="67" t="s">
        <v>21</v>
      </c>
      <c r="L46" s="67" t="s">
        <v>21</v>
      </c>
      <c r="U46" s="83"/>
    </row>
    <row r="47" customFormat="false" ht="11.1" hidden="false" customHeight="true" outlineLevel="0" collapsed="false">
      <c r="A47" s="41" t="s">
        <v>27</v>
      </c>
      <c r="L47" s="41" t="s">
        <v>27</v>
      </c>
      <c r="U47" s="83"/>
    </row>
    <row r="48" customFormat="false" ht="9" hidden="false" customHeight="false" outlineLevel="0" collapsed="false">
      <c r="U48" s="83"/>
    </row>
    <row r="49" customFormat="false" ht="9" hidden="false" customHeight="false" outlineLevel="0" collapsed="false">
      <c r="U49" s="83"/>
    </row>
    <row r="50" customFormat="false" ht="9" hidden="false" customHeight="false" outlineLevel="0" collapsed="false">
      <c r="U50" s="83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19:B20"/>
    <mergeCell ref="C19:G19"/>
    <mergeCell ref="H19:J19"/>
    <mergeCell ref="M19:M20"/>
    <mergeCell ref="N19:R19"/>
    <mergeCell ref="S19:U19"/>
    <mergeCell ref="A25:J25"/>
    <mergeCell ref="L25:U25"/>
    <mergeCell ref="B31:B32"/>
    <mergeCell ref="C31:G31"/>
    <mergeCell ref="H31:J31"/>
    <mergeCell ref="M31:M32"/>
    <mergeCell ref="N31:R31"/>
    <mergeCell ref="S31:U31"/>
    <mergeCell ref="B41:B42"/>
    <mergeCell ref="C41:G41"/>
    <mergeCell ref="H41:J41"/>
    <mergeCell ref="M41:M42"/>
    <mergeCell ref="N41:R41"/>
    <mergeCell ref="S41:U41"/>
  </mergeCells>
  <printOptions headings="false" gridLines="false" gridLinesSet="true" horizontalCentered="true" verticalCentered="true"/>
  <pageMargins left="0.170138888888889" right="0.170138888888889" top="0.39375" bottom="0.22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6" width="10.7"/>
    <col collapsed="false" customWidth="true" hidden="false" outlineLevel="0" max="2" min="2" style="6" width="11.7"/>
    <col collapsed="false" customWidth="true" hidden="false" outlineLevel="0" max="3" min="3" style="6" width="7.42"/>
    <col collapsed="false" customWidth="true" hidden="false" outlineLevel="0" max="4" min="4" style="6" width="9.7"/>
    <col collapsed="false" customWidth="true" hidden="false" outlineLevel="0" max="5" min="5" style="6" width="8.42"/>
    <col collapsed="false" customWidth="true" hidden="false" outlineLevel="0" max="6" min="6" style="6" width="11.7"/>
    <col collapsed="false" customWidth="true" hidden="false" outlineLevel="0" max="7" min="7" style="6" width="1.28"/>
    <col collapsed="false" customWidth="true" hidden="false" outlineLevel="0" max="8" min="8" style="6" width="7.13"/>
    <col collapsed="false" customWidth="true" hidden="false" outlineLevel="0" max="9" min="9" style="6" width="9.7"/>
    <col collapsed="false" customWidth="true" hidden="false" outlineLevel="0" max="10" min="10" style="6" width="11.7"/>
    <col collapsed="false" customWidth="true" hidden="false" outlineLevel="0" max="11" min="11" style="20" width="4.13"/>
    <col collapsed="false" customWidth="true" hidden="false" outlineLevel="0" max="12" min="12" style="6" width="10.7"/>
    <col collapsed="false" customWidth="false" hidden="false" outlineLevel="0" max="13" min="13" style="6" width="11.42"/>
    <col collapsed="false" customWidth="true" hidden="false" outlineLevel="0" max="14" min="14" style="6" width="7.56"/>
    <col collapsed="false" customWidth="true" hidden="false" outlineLevel="0" max="15" min="15" style="6" width="9.7"/>
    <col collapsed="false" customWidth="true" hidden="false" outlineLevel="0" max="16" min="16" style="6" width="9.13"/>
    <col collapsed="false" customWidth="true" hidden="false" outlineLevel="0" max="17" min="17" style="6" width="10.99"/>
    <col collapsed="false" customWidth="true" hidden="false" outlineLevel="0" max="18" min="18" style="6" width="1.42"/>
    <col collapsed="false" customWidth="true" hidden="false" outlineLevel="0" max="19" min="19" style="6" width="7.85"/>
    <col collapsed="false" customWidth="true" hidden="false" outlineLevel="0" max="20" min="20" style="6" width="8.56"/>
    <col collapsed="false" customWidth="true" hidden="false" outlineLevel="0" max="21" min="21" style="6" width="11.7"/>
    <col collapsed="false" customWidth="false" hidden="false" outlineLevel="0" max="257" min="22" style="6" width="11.42"/>
  </cols>
  <sheetData>
    <row r="1" customFormat="false" ht="14.25" hidden="false" customHeight="false" outlineLevel="0" collapsed="false">
      <c r="A1" s="95" t="s">
        <v>136</v>
      </c>
      <c r="C1" s="3"/>
      <c r="L1" s="3"/>
    </row>
    <row r="2" customFormat="false" ht="6" hidden="false" customHeight="true" outlineLevel="0" collapsed="false"/>
    <row r="3" customFormat="false" ht="4.5" hidden="false" customHeight="true" outlineLevel="0" collapsed="false"/>
    <row r="4" s="47" customFormat="true" ht="12.95" hidden="false" customHeight="true" outlineLevel="0" collapsed="false">
      <c r="A4" s="5" t="s">
        <v>137</v>
      </c>
      <c r="K4" s="83"/>
      <c r="L4" s="5" t="s">
        <v>138</v>
      </c>
    </row>
    <row r="5" s="47" customFormat="true" ht="12.95" hidden="false" customHeight="true" outlineLevel="0" collapsed="false">
      <c r="A5" s="7" t="s">
        <v>3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7" t="s">
        <v>56</v>
      </c>
      <c r="M5" s="83"/>
      <c r="N5" s="83"/>
      <c r="O5" s="83"/>
      <c r="P5" s="83"/>
      <c r="Q5" s="83"/>
      <c r="R5" s="83"/>
      <c r="S5" s="83"/>
      <c r="T5" s="83"/>
      <c r="U5" s="83"/>
    </row>
    <row r="6" s="47" customFormat="true" ht="12.95" hidden="false" customHeight="true" outlineLevel="0" collapsed="false">
      <c r="A6" s="5" t="s">
        <v>5</v>
      </c>
      <c r="B6" s="42"/>
      <c r="C6" s="42"/>
      <c r="D6" s="42"/>
      <c r="E6" s="42"/>
      <c r="F6" s="42"/>
      <c r="G6" s="42"/>
      <c r="H6" s="42"/>
      <c r="I6" s="42"/>
      <c r="J6" s="48"/>
      <c r="K6" s="83"/>
      <c r="L6" s="5" t="s">
        <v>5</v>
      </c>
      <c r="M6" s="42"/>
      <c r="N6" s="42"/>
      <c r="O6" s="42"/>
      <c r="P6" s="42"/>
      <c r="Q6" s="42"/>
      <c r="R6" s="42"/>
      <c r="S6" s="42"/>
      <c r="T6" s="42"/>
      <c r="U6" s="48"/>
    </row>
    <row r="7" customFormat="false" ht="12.95" hidden="false" customHeight="true" outlineLevel="0" collapsed="false">
      <c r="A7" s="5" t="s">
        <v>124</v>
      </c>
      <c r="B7" s="8"/>
      <c r="C7" s="8"/>
      <c r="D7" s="8"/>
      <c r="E7" s="8"/>
      <c r="F7" s="8"/>
      <c r="G7" s="8"/>
      <c r="H7" s="10"/>
      <c r="I7" s="11" t="s">
        <v>72</v>
      </c>
      <c r="J7" s="11"/>
      <c r="L7" s="5" t="s">
        <v>124</v>
      </c>
      <c r="M7" s="8"/>
      <c r="N7" s="8"/>
      <c r="O7" s="8"/>
      <c r="P7" s="8"/>
      <c r="Q7" s="8"/>
      <c r="R7" s="8"/>
      <c r="S7" s="10"/>
      <c r="T7" s="11" t="s">
        <v>72</v>
      </c>
      <c r="U7" s="11"/>
    </row>
    <row r="8" customFormat="false" ht="14.1" hidden="false" customHeight="true" outlineLevel="0" collapsed="false">
      <c r="A8" s="12"/>
      <c r="B8" s="13" t="s">
        <v>45</v>
      </c>
      <c r="C8" s="14" t="s">
        <v>46</v>
      </c>
      <c r="D8" s="14"/>
      <c r="E8" s="14"/>
      <c r="F8" s="14"/>
      <c r="G8" s="14"/>
      <c r="H8" s="14" t="s">
        <v>47</v>
      </c>
      <c r="I8" s="14"/>
      <c r="J8" s="14"/>
      <c r="L8" s="12"/>
      <c r="M8" s="13" t="s">
        <v>45</v>
      </c>
      <c r="N8" s="14" t="s">
        <v>46</v>
      </c>
      <c r="O8" s="14"/>
      <c r="P8" s="14"/>
      <c r="Q8" s="14"/>
      <c r="R8" s="14"/>
      <c r="S8" s="14" t="s">
        <v>47</v>
      </c>
      <c r="T8" s="14"/>
      <c r="U8" s="14"/>
    </row>
    <row r="9" customFormat="false" ht="24" hidden="false" customHeight="true" outlineLevel="0" collapsed="false">
      <c r="A9" s="15" t="s">
        <v>11</v>
      </c>
      <c r="B9" s="13"/>
      <c r="C9" s="16" t="s">
        <v>48</v>
      </c>
      <c r="D9" s="16" t="s">
        <v>49</v>
      </c>
      <c r="E9" s="16" t="s">
        <v>50</v>
      </c>
      <c r="F9" s="16" t="s">
        <v>51</v>
      </c>
      <c r="G9" s="16"/>
      <c r="H9" s="16" t="s">
        <v>48</v>
      </c>
      <c r="I9" s="16" t="s">
        <v>52</v>
      </c>
      <c r="J9" s="16" t="s">
        <v>139</v>
      </c>
      <c r="L9" s="15" t="s">
        <v>11</v>
      </c>
      <c r="M9" s="13"/>
      <c r="N9" s="16" t="s">
        <v>48</v>
      </c>
      <c r="O9" s="16" t="s">
        <v>49</v>
      </c>
      <c r="P9" s="16" t="s">
        <v>50</v>
      </c>
      <c r="Q9" s="16" t="s">
        <v>51</v>
      </c>
      <c r="R9" s="16"/>
      <c r="S9" s="16" t="s">
        <v>48</v>
      </c>
      <c r="T9" s="16" t="s">
        <v>52</v>
      </c>
      <c r="U9" s="16" t="s">
        <v>139</v>
      </c>
    </row>
    <row r="10" s="104" customFormat="true" ht="12.95" hidden="false" customHeight="true" outlineLevel="0" collapsed="false">
      <c r="A10" s="103" t="s">
        <v>18</v>
      </c>
      <c r="B10" s="8" t="n">
        <v>20446</v>
      </c>
      <c r="C10" s="8" t="n">
        <v>17132</v>
      </c>
      <c r="D10" s="8" t="n">
        <v>37098</v>
      </c>
      <c r="E10" s="8" t="n">
        <v>1515</v>
      </c>
      <c r="F10" s="8" t="n">
        <v>55745</v>
      </c>
      <c r="G10" s="8"/>
      <c r="H10" s="8" t="n">
        <v>4077</v>
      </c>
      <c r="I10" s="8" t="n">
        <v>14421</v>
      </c>
      <c r="J10" s="8" t="n">
        <v>18498</v>
      </c>
      <c r="K10" s="97"/>
      <c r="L10" s="103" t="s">
        <v>18</v>
      </c>
      <c r="M10" s="8" t="n">
        <v>17236</v>
      </c>
      <c r="N10" s="8" t="n">
        <v>18737</v>
      </c>
      <c r="O10" s="8" t="n">
        <v>104473</v>
      </c>
      <c r="P10" s="8" t="n">
        <v>2038</v>
      </c>
      <c r="Q10" s="8" t="n">
        <v>125248</v>
      </c>
      <c r="R10" s="8"/>
      <c r="S10" s="8" t="n">
        <v>3629</v>
      </c>
      <c r="T10" s="8" t="n">
        <v>9329</v>
      </c>
      <c r="U10" s="8" t="n">
        <v>12958</v>
      </c>
    </row>
    <row r="11" s="105" customFormat="true" ht="12.95" hidden="false" customHeight="true" outlineLevel="0" collapsed="false">
      <c r="A11" s="103" t="s">
        <v>19</v>
      </c>
      <c r="B11" s="8" t="n">
        <v>15649</v>
      </c>
      <c r="C11" s="8" t="n">
        <v>13274</v>
      </c>
      <c r="D11" s="8" t="n">
        <v>31597</v>
      </c>
      <c r="E11" s="8" t="n">
        <v>1079</v>
      </c>
      <c r="F11" s="8" t="n">
        <v>45950</v>
      </c>
      <c r="G11" s="8"/>
      <c r="H11" s="8" t="n">
        <v>1477</v>
      </c>
      <c r="I11" s="8" t="n">
        <v>4720</v>
      </c>
      <c r="J11" s="8" t="n">
        <v>6197</v>
      </c>
      <c r="K11" s="97"/>
      <c r="L11" s="103" t="s">
        <v>19</v>
      </c>
      <c r="M11" s="8" t="n">
        <v>13829</v>
      </c>
      <c r="N11" s="8" t="n">
        <v>15966</v>
      </c>
      <c r="O11" s="8" t="n">
        <v>95203</v>
      </c>
      <c r="P11" s="8" t="n">
        <v>1410</v>
      </c>
      <c r="Q11" s="8" t="n">
        <v>112579</v>
      </c>
      <c r="R11" s="8"/>
      <c r="S11" s="8" t="n">
        <v>2233</v>
      </c>
      <c r="T11" s="8" t="n">
        <v>5388</v>
      </c>
      <c r="U11" s="8" t="n">
        <v>7621</v>
      </c>
    </row>
    <row r="12" s="105" customFormat="true" ht="12.95" hidden="false" customHeight="true" outlineLevel="0" collapsed="false">
      <c r="A12" s="103" t="s">
        <v>20</v>
      </c>
      <c r="B12" s="8" t="n">
        <v>4797</v>
      </c>
      <c r="C12" s="8" t="n">
        <v>3858</v>
      </c>
      <c r="D12" s="8" t="n">
        <v>5501</v>
      </c>
      <c r="E12" s="8" t="n">
        <v>436</v>
      </c>
      <c r="F12" s="8" t="n">
        <v>9795</v>
      </c>
      <c r="G12" s="8"/>
      <c r="H12" s="8" t="n">
        <v>2600</v>
      </c>
      <c r="I12" s="8" t="n">
        <v>9701</v>
      </c>
      <c r="J12" s="8" t="n">
        <v>12301</v>
      </c>
      <c r="K12" s="97"/>
      <c r="L12" s="103" t="s">
        <v>20</v>
      </c>
      <c r="M12" s="8" t="n">
        <v>3407</v>
      </c>
      <c r="N12" s="8" t="n">
        <v>2771</v>
      </c>
      <c r="O12" s="8" t="n">
        <v>9270</v>
      </c>
      <c r="P12" s="8" t="n">
        <v>628</v>
      </c>
      <c r="Q12" s="8" t="n">
        <v>12669</v>
      </c>
      <c r="R12" s="8"/>
      <c r="S12" s="8" t="n">
        <v>1396</v>
      </c>
      <c r="T12" s="8" t="n">
        <v>3941</v>
      </c>
      <c r="U12" s="8" t="n">
        <v>5337</v>
      </c>
    </row>
    <row r="13" s="47" customFormat="true" ht="11.1" hidden="false" customHeight="true" outlineLevel="0" collapsed="false">
      <c r="A13" s="22" t="s">
        <v>21</v>
      </c>
      <c r="B13" s="126"/>
      <c r="C13" s="126"/>
      <c r="D13" s="126"/>
      <c r="E13" s="127"/>
      <c r="F13" s="127"/>
      <c r="G13" s="127"/>
      <c r="H13" s="127"/>
      <c r="I13" s="127"/>
      <c r="J13" s="127"/>
      <c r="K13" s="31"/>
      <c r="L13" s="22" t="s">
        <v>21</v>
      </c>
      <c r="M13" s="126"/>
      <c r="N13" s="126"/>
      <c r="O13" s="126"/>
      <c r="P13" s="127"/>
      <c r="Q13" s="127"/>
      <c r="R13" s="127"/>
      <c r="S13" s="127"/>
      <c r="T13" s="127"/>
      <c r="U13" s="127"/>
    </row>
    <row r="14" s="47" customFormat="true" ht="11.1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26"/>
      <c r="H14" s="26"/>
      <c r="I14" s="26"/>
      <c r="J14" s="26"/>
      <c r="K14" s="31"/>
      <c r="L14" s="26" t="s">
        <v>22</v>
      </c>
      <c r="M14" s="26"/>
      <c r="N14" s="26"/>
      <c r="O14" s="26"/>
      <c r="P14" s="26"/>
      <c r="Q14" s="26"/>
      <c r="R14" s="26"/>
      <c r="S14" s="26"/>
      <c r="T14" s="26"/>
      <c r="U14" s="26"/>
    </row>
    <row r="15" s="47" customFormat="true" ht="11.1" hidden="false" customHeight="true" outlineLevel="0" collapsed="false">
      <c r="A15" s="27" t="s">
        <v>23</v>
      </c>
      <c r="B15" s="28"/>
      <c r="C15" s="28"/>
      <c r="D15" s="28"/>
      <c r="E15" s="28"/>
      <c r="F15" s="28"/>
      <c r="G15" s="28"/>
      <c r="H15" s="28"/>
      <c r="I15" s="28"/>
      <c r="J15" s="28"/>
      <c r="K15" s="31"/>
      <c r="L15" s="27" t="s">
        <v>23</v>
      </c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1.25" hidden="false" customHeight="false" outlineLevel="0" collapsed="false">
      <c r="A16" s="19"/>
      <c r="B16" s="21"/>
      <c r="C16" s="21"/>
      <c r="D16" s="21"/>
      <c r="E16" s="21"/>
      <c r="F16" s="19"/>
      <c r="G16" s="19"/>
      <c r="H16" s="19"/>
      <c r="I16" s="151"/>
      <c r="J16" s="97"/>
      <c r="K16" s="19"/>
      <c r="L16" s="19"/>
      <c r="M16" s="21"/>
      <c r="N16" s="21"/>
      <c r="O16" s="21"/>
      <c r="P16" s="21"/>
      <c r="Q16" s="21"/>
      <c r="R16" s="21"/>
      <c r="S16" s="21"/>
      <c r="T16" s="21"/>
      <c r="U16" s="97"/>
    </row>
    <row r="17" s="47" customFormat="true" ht="12" hidden="false" customHeight="true" outlineLevel="0" collapsed="false">
      <c r="A17" s="7" t="s">
        <v>140</v>
      </c>
      <c r="B17" s="29"/>
      <c r="C17" s="29"/>
      <c r="D17" s="31"/>
      <c r="E17" s="31"/>
      <c r="F17" s="68"/>
      <c r="G17" s="31"/>
      <c r="H17" s="31"/>
      <c r="I17" s="152"/>
      <c r="J17" s="31"/>
      <c r="K17" s="31"/>
      <c r="L17" s="7" t="s">
        <v>141</v>
      </c>
      <c r="M17" s="31"/>
      <c r="N17" s="29"/>
      <c r="O17" s="31"/>
      <c r="P17" s="31"/>
      <c r="Q17" s="29"/>
      <c r="R17" s="31"/>
      <c r="S17" s="31"/>
      <c r="T17" s="31"/>
      <c r="U17" s="31"/>
    </row>
    <row r="18" s="47" customFormat="true" ht="12" hidden="false" customHeight="true" outlineLevel="0" collapsed="false">
      <c r="A18" s="7" t="s">
        <v>3</v>
      </c>
      <c r="B18" s="31"/>
      <c r="C18" s="31"/>
      <c r="D18" s="31"/>
      <c r="E18" s="31"/>
      <c r="F18" s="152"/>
      <c r="G18" s="31"/>
      <c r="H18" s="31"/>
      <c r="I18" s="31"/>
      <c r="J18" s="31"/>
      <c r="K18" s="29"/>
      <c r="L18" s="7" t="s">
        <v>56</v>
      </c>
      <c r="M18" s="31"/>
      <c r="N18" s="31"/>
      <c r="O18" s="31"/>
      <c r="P18" s="31"/>
      <c r="Q18" s="31"/>
      <c r="R18" s="31"/>
      <c r="S18" s="31"/>
      <c r="T18" s="31"/>
      <c r="U18" s="31"/>
    </row>
    <row r="19" s="47" customFormat="true" ht="12" hidden="false" customHeight="true" outlineLevel="0" collapsed="false">
      <c r="A19" s="7" t="s">
        <v>5</v>
      </c>
      <c r="B19" s="153"/>
      <c r="C19" s="131"/>
      <c r="D19" s="131"/>
      <c r="E19" s="131"/>
      <c r="F19" s="131"/>
      <c r="G19" s="131"/>
      <c r="H19" s="131"/>
      <c r="I19" s="83"/>
      <c r="J19" s="131"/>
      <c r="K19" s="31"/>
      <c r="L19" s="7" t="s">
        <v>5</v>
      </c>
      <c r="M19" s="131"/>
      <c r="N19" s="131"/>
      <c r="O19" s="131"/>
      <c r="P19" s="131"/>
      <c r="Q19" s="131"/>
      <c r="R19" s="131"/>
      <c r="S19" s="131"/>
      <c r="T19" s="131"/>
      <c r="U19" s="131"/>
    </row>
    <row r="20" customFormat="false" ht="12" hidden="false" customHeight="true" outlineLevel="0" collapsed="false">
      <c r="A20" s="7" t="s">
        <v>26</v>
      </c>
      <c r="B20" s="33"/>
      <c r="C20" s="132"/>
      <c r="D20" s="132"/>
      <c r="E20" s="132"/>
      <c r="F20" s="132"/>
      <c r="G20" s="132"/>
      <c r="H20" s="132"/>
      <c r="I20" s="36"/>
      <c r="J20" s="36" t="s">
        <v>72</v>
      </c>
      <c r="K20" s="19"/>
      <c r="L20" s="7" t="s">
        <v>26</v>
      </c>
      <c r="M20" s="33"/>
      <c r="N20" s="132"/>
      <c r="O20" s="132"/>
      <c r="P20" s="132"/>
      <c r="Q20" s="132"/>
      <c r="R20" s="132"/>
      <c r="S20" s="132"/>
      <c r="T20" s="36"/>
      <c r="U20" s="36" t="s">
        <v>72</v>
      </c>
    </row>
    <row r="21" customFormat="false" ht="14.1" hidden="false" customHeight="true" outlineLevel="0" collapsed="false">
      <c r="A21" s="12"/>
      <c r="B21" s="13" t="s">
        <v>45</v>
      </c>
      <c r="C21" s="14" t="s">
        <v>46</v>
      </c>
      <c r="D21" s="14"/>
      <c r="E21" s="14"/>
      <c r="F21" s="14"/>
      <c r="G21" s="14"/>
      <c r="H21" s="14" t="s">
        <v>47</v>
      </c>
      <c r="I21" s="14"/>
      <c r="J21" s="14"/>
      <c r="L21" s="12"/>
      <c r="M21" s="53" t="s">
        <v>45</v>
      </c>
      <c r="N21" s="14" t="s">
        <v>46</v>
      </c>
      <c r="O21" s="14"/>
      <c r="P21" s="14"/>
      <c r="Q21" s="14"/>
      <c r="R21" s="14"/>
      <c r="S21" s="14" t="s">
        <v>47</v>
      </c>
      <c r="T21" s="14"/>
      <c r="U21" s="14"/>
    </row>
    <row r="22" customFormat="false" ht="24" hidden="false" customHeight="true" outlineLevel="0" collapsed="false">
      <c r="A22" s="15" t="s">
        <v>11</v>
      </c>
      <c r="B22" s="13"/>
      <c r="C22" s="16" t="s">
        <v>48</v>
      </c>
      <c r="D22" s="16" t="s">
        <v>49</v>
      </c>
      <c r="E22" s="16" t="s">
        <v>50</v>
      </c>
      <c r="F22" s="16" t="s">
        <v>51</v>
      </c>
      <c r="G22" s="16"/>
      <c r="H22" s="16" t="s">
        <v>48</v>
      </c>
      <c r="I22" s="16" t="s">
        <v>52</v>
      </c>
      <c r="J22" s="16" t="s">
        <v>139</v>
      </c>
      <c r="L22" s="15" t="s">
        <v>11</v>
      </c>
      <c r="M22" s="53"/>
      <c r="N22" s="16" t="s">
        <v>48</v>
      </c>
      <c r="O22" s="16" t="s">
        <v>49</v>
      </c>
      <c r="P22" s="16" t="s">
        <v>50</v>
      </c>
      <c r="Q22" s="16" t="s">
        <v>51</v>
      </c>
      <c r="R22" s="16"/>
      <c r="S22" s="16" t="s">
        <v>48</v>
      </c>
      <c r="T22" s="16" t="s">
        <v>52</v>
      </c>
      <c r="U22" s="16" t="s">
        <v>139</v>
      </c>
    </row>
    <row r="23" s="104" customFormat="true" ht="12.95" hidden="false" customHeight="true" outlineLevel="0" collapsed="false">
      <c r="A23" s="103" t="s">
        <v>18</v>
      </c>
      <c r="B23" s="8" t="n">
        <v>15542</v>
      </c>
      <c r="C23" s="8" t="n">
        <v>19678</v>
      </c>
      <c r="D23" s="8" t="n">
        <v>43811</v>
      </c>
      <c r="E23" s="8" t="n">
        <v>1891</v>
      </c>
      <c r="F23" s="8" t="n">
        <v>65380</v>
      </c>
      <c r="G23" s="8"/>
      <c r="H23" s="8" t="n">
        <v>4735</v>
      </c>
      <c r="I23" s="8" t="n">
        <v>19219</v>
      </c>
      <c r="J23" s="8" t="n">
        <v>23954</v>
      </c>
      <c r="K23" s="97"/>
      <c r="L23" s="103" t="s">
        <v>18</v>
      </c>
      <c r="M23" s="154" t="n">
        <v>18640</v>
      </c>
      <c r="N23" s="8" t="n">
        <v>21827</v>
      </c>
      <c r="O23" s="8" t="n">
        <v>102483</v>
      </c>
      <c r="P23" s="8" t="n">
        <v>1618</v>
      </c>
      <c r="Q23" s="8" t="n">
        <v>125928</v>
      </c>
      <c r="R23" s="8"/>
      <c r="S23" s="8" t="n">
        <v>3270</v>
      </c>
      <c r="T23" s="8" t="n">
        <v>12478</v>
      </c>
      <c r="U23" s="8" t="n">
        <v>15748</v>
      </c>
    </row>
    <row r="24" s="105" customFormat="true" ht="12.95" hidden="false" customHeight="true" outlineLevel="0" collapsed="false">
      <c r="A24" s="103" t="s">
        <v>19</v>
      </c>
      <c r="B24" s="8" t="n">
        <v>11791</v>
      </c>
      <c r="C24" s="8" t="n">
        <v>14659</v>
      </c>
      <c r="D24" s="8" t="n">
        <v>38428</v>
      </c>
      <c r="E24" s="8" t="n">
        <v>1393</v>
      </c>
      <c r="F24" s="8" t="n">
        <v>54480</v>
      </c>
      <c r="G24" s="8"/>
      <c r="H24" s="8" t="n">
        <v>2108</v>
      </c>
      <c r="I24" s="8" t="n">
        <v>7352</v>
      </c>
      <c r="J24" s="8" t="n">
        <v>9460</v>
      </c>
      <c r="K24" s="97"/>
      <c r="L24" s="103" t="s">
        <v>19</v>
      </c>
      <c r="M24" s="8" t="n">
        <v>16210</v>
      </c>
      <c r="N24" s="8" t="n">
        <v>18174</v>
      </c>
      <c r="O24" s="8" t="n">
        <v>94870</v>
      </c>
      <c r="P24" s="8" t="n">
        <v>1102</v>
      </c>
      <c r="Q24" s="8" t="n">
        <v>114146</v>
      </c>
      <c r="R24" s="8"/>
      <c r="S24" s="8" t="n">
        <v>1878</v>
      </c>
      <c r="T24" s="8" t="n">
        <v>6942</v>
      </c>
      <c r="U24" s="8" t="n">
        <v>8820</v>
      </c>
    </row>
    <row r="25" s="105" customFormat="true" ht="12.95" hidden="false" customHeight="true" outlineLevel="0" collapsed="false">
      <c r="A25" s="103" t="s">
        <v>20</v>
      </c>
      <c r="B25" s="8" t="n">
        <v>3751</v>
      </c>
      <c r="C25" s="8" t="n">
        <v>5019</v>
      </c>
      <c r="D25" s="8" t="n">
        <v>5383</v>
      </c>
      <c r="E25" s="8" t="n">
        <v>498</v>
      </c>
      <c r="F25" s="8" t="n">
        <v>10900</v>
      </c>
      <c r="G25" s="8"/>
      <c r="H25" s="8" t="n">
        <v>2627</v>
      </c>
      <c r="I25" s="8" t="n">
        <v>11867</v>
      </c>
      <c r="J25" s="8" t="n">
        <v>14494</v>
      </c>
      <c r="K25" s="97"/>
      <c r="L25" s="103" t="s">
        <v>20</v>
      </c>
      <c r="M25" s="8" t="n">
        <v>2430</v>
      </c>
      <c r="N25" s="8" t="n">
        <v>3653</v>
      </c>
      <c r="O25" s="8" t="n">
        <v>7613</v>
      </c>
      <c r="P25" s="8" t="n">
        <v>516</v>
      </c>
      <c r="Q25" s="8" t="n">
        <v>11782</v>
      </c>
      <c r="R25" s="8"/>
      <c r="S25" s="8" t="n">
        <v>1392</v>
      </c>
      <c r="T25" s="8" t="n">
        <v>5536</v>
      </c>
      <c r="U25" s="8" t="n">
        <v>6928</v>
      </c>
    </row>
    <row r="26" s="47" customFormat="true" ht="11.1" hidden="false" customHeight="true" outlineLevel="0" collapsed="false">
      <c r="A26" s="22" t="s">
        <v>21</v>
      </c>
      <c r="B26" s="126"/>
      <c r="C26" s="126"/>
      <c r="D26" s="126"/>
      <c r="E26" s="127"/>
      <c r="F26" s="127"/>
      <c r="G26" s="127"/>
      <c r="H26" s="127"/>
      <c r="I26" s="127"/>
      <c r="J26" s="127"/>
      <c r="K26" s="83"/>
      <c r="L26" s="22" t="s">
        <v>21</v>
      </c>
      <c r="M26" s="126"/>
      <c r="N26" s="126"/>
      <c r="O26" s="126"/>
      <c r="P26" s="127"/>
      <c r="Q26" s="127"/>
      <c r="R26" s="127"/>
      <c r="S26" s="127"/>
      <c r="T26" s="127"/>
      <c r="U26" s="127"/>
    </row>
    <row r="27" s="47" customFormat="true" ht="11.1" hidden="false" customHeight="true" outlineLevel="0" collapsed="false">
      <c r="A27" s="26" t="s">
        <v>22</v>
      </c>
      <c r="B27" s="26"/>
      <c r="C27" s="26"/>
      <c r="D27" s="26"/>
      <c r="E27" s="26"/>
      <c r="F27" s="26"/>
      <c r="G27" s="26"/>
      <c r="H27" s="26"/>
      <c r="I27" s="26"/>
      <c r="J27" s="26"/>
      <c r="K27" s="83"/>
      <c r="L27" s="26" t="s">
        <v>22</v>
      </c>
      <c r="M27" s="26"/>
      <c r="N27" s="26"/>
      <c r="O27" s="26"/>
      <c r="P27" s="26"/>
      <c r="Q27" s="26"/>
      <c r="R27" s="26"/>
      <c r="S27" s="26"/>
      <c r="T27" s="26"/>
      <c r="U27" s="26"/>
    </row>
    <row r="28" s="83" customFormat="true" ht="11.1" hidden="false" customHeight="true" outlineLevel="0" collapsed="false">
      <c r="A28" s="28" t="s">
        <v>23</v>
      </c>
      <c r="B28" s="28"/>
      <c r="C28" s="28"/>
      <c r="D28" s="28"/>
      <c r="E28" s="28"/>
      <c r="F28" s="28"/>
      <c r="G28" s="28"/>
      <c r="H28" s="28"/>
      <c r="I28" s="28"/>
      <c r="J28" s="28"/>
      <c r="L28" s="28" t="s">
        <v>23</v>
      </c>
      <c r="M28" s="28"/>
      <c r="N28" s="28"/>
      <c r="O28" s="28"/>
      <c r="P28" s="28"/>
      <c r="Q28" s="28"/>
      <c r="R28" s="28"/>
      <c r="S28" s="28"/>
      <c r="T28" s="28"/>
      <c r="U28" s="28"/>
    </row>
    <row r="29" s="83" customFormat="true" ht="11.1" hidden="false" customHeight="true" outlineLevel="0" collapsed="false">
      <c r="A29" s="41" t="s">
        <v>27</v>
      </c>
      <c r="B29" s="42"/>
      <c r="C29" s="42"/>
      <c r="D29" s="43"/>
      <c r="E29" s="43"/>
      <c r="F29" s="43"/>
      <c r="G29" s="42"/>
      <c r="H29" s="42"/>
      <c r="I29" s="42"/>
      <c r="J29" s="42"/>
      <c r="L29" s="41" t="s">
        <v>27</v>
      </c>
      <c r="M29" s="42"/>
      <c r="N29" s="42"/>
      <c r="O29" s="43"/>
      <c r="P29" s="43"/>
      <c r="Q29" s="43"/>
      <c r="R29" s="42"/>
      <c r="S29" s="42"/>
      <c r="T29" s="42"/>
      <c r="U29" s="42"/>
    </row>
    <row r="30" customFormat="false" ht="11.25" hidden="false" customHeight="false" outlineLevel="0" collapsed="false">
      <c r="A30" s="56"/>
      <c r="B30" s="8"/>
      <c r="C30" s="8"/>
      <c r="D30" s="18"/>
      <c r="E30" s="18"/>
      <c r="F30" s="18"/>
      <c r="G30" s="8"/>
      <c r="H30" s="8"/>
      <c r="I30" s="8"/>
      <c r="J30" s="8"/>
      <c r="L30" s="56"/>
      <c r="M30" s="8"/>
      <c r="N30" s="8"/>
      <c r="O30" s="18"/>
      <c r="P30" s="18"/>
      <c r="Q30" s="18"/>
      <c r="R30" s="8"/>
      <c r="S30" s="8"/>
      <c r="T30" s="8"/>
      <c r="U30" s="8"/>
    </row>
    <row r="31" s="47" customFormat="true" ht="12" hidden="false" customHeight="true" outlineLevel="0" collapsed="false">
      <c r="A31" s="5" t="s">
        <v>142</v>
      </c>
      <c r="B31" s="8"/>
      <c r="C31" s="8"/>
      <c r="D31" s="18"/>
      <c r="E31" s="18"/>
      <c r="F31" s="18"/>
      <c r="G31" s="8"/>
      <c r="H31" s="8"/>
      <c r="I31" s="8"/>
      <c r="J31" s="8"/>
      <c r="K31" s="20"/>
      <c r="L31" s="5" t="s">
        <v>143</v>
      </c>
      <c r="M31" s="42"/>
      <c r="N31" s="42"/>
      <c r="O31" s="43"/>
      <c r="P31" s="43"/>
      <c r="Q31" s="43"/>
      <c r="R31" s="42"/>
      <c r="S31" s="42"/>
      <c r="T31" s="42"/>
      <c r="U31" s="42"/>
    </row>
    <row r="32" s="47" customFormat="true" ht="12" hidden="false" customHeight="true" outlineLevel="0" collapsed="false">
      <c r="A32" s="5" t="s">
        <v>144</v>
      </c>
      <c r="B32" s="9"/>
      <c r="C32" s="9"/>
      <c r="D32" s="9"/>
      <c r="E32" s="9"/>
      <c r="F32" s="9"/>
      <c r="G32" s="9"/>
      <c r="H32" s="9"/>
      <c r="I32" s="9"/>
      <c r="J32" s="9"/>
      <c r="K32" s="20"/>
      <c r="L32" s="5" t="s">
        <v>145</v>
      </c>
      <c r="M32" s="48"/>
      <c r="N32" s="48"/>
      <c r="O32" s="48"/>
      <c r="P32" s="48"/>
      <c r="Q32" s="48"/>
      <c r="R32" s="48"/>
      <c r="S32" s="48"/>
      <c r="T32" s="48"/>
      <c r="U32" s="48"/>
    </row>
    <row r="33" customFormat="false" ht="12" hidden="false" customHeight="true" outlineLevel="0" collapsed="false">
      <c r="A33" s="49" t="s">
        <v>131</v>
      </c>
      <c r="B33" s="9"/>
      <c r="C33" s="139"/>
      <c r="D33" s="139"/>
      <c r="E33" s="139"/>
      <c r="F33" s="139"/>
      <c r="G33" s="139"/>
      <c r="H33" s="139"/>
      <c r="I33" s="52"/>
      <c r="J33" s="52" t="s">
        <v>33</v>
      </c>
      <c r="L33" s="49" t="s">
        <v>131</v>
      </c>
      <c r="M33" s="9"/>
      <c r="N33" s="139"/>
      <c r="O33" s="139"/>
      <c r="P33" s="139"/>
      <c r="Q33" s="139"/>
      <c r="R33" s="139"/>
      <c r="S33" s="139"/>
      <c r="T33" s="52"/>
      <c r="U33" s="52" t="s">
        <v>33</v>
      </c>
    </row>
    <row r="34" customFormat="false" ht="14.1" hidden="false" customHeight="true" outlineLevel="0" collapsed="false">
      <c r="A34" s="12"/>
      <c r="B34" s="13" t="s">
        <v>45</v>
      </c>
      <c r="C34" s="14" t="s">
        <v>46</v>
      </c>
      <c r="D34" s="14"/>
      <c r="E34" s="14"/>
      <c r="F34" s="14"/>
      <c r="G34" s="14"/>
      <c r="H34" s="14" t="s">
        <v>47</v>
      </c>
      <c r="I34" s="14"/>
      <c r="J34" s="14"/>
      <c r="L34" s="12"/>
      <c r="M34" s="13" t="s">
        <v>45</v>
      </c>
      <c r="N34" s="14" t="s">
        <v>46</v>
      </c>
      <c r="O34" s="14"/>
      <c r="P34" s="14"/>
      <c r="Q34" s="14"/>
      <c r="R34" s="14"/>
      <c r="S34" s="14" t="s">
        <v>47</v>
      </c>
      <c r="T34" s="14"/>
      <c r="U34" s="14"/>
    </row>
    <row r="35" customFormat="false" ht="24" hidden="false" customHeight="true" outlineLevel="0" collapsed="false">
      <c r="A35" s="15" t="s">
        <v>11</v>
      </c>
      <c r="B35" s="13"/>
      <c r="C35" s="16" t="s">
        <v>48</v>
      </c>
      <c r="D35" s="16" t="s">
        <v>49</v>
      </c>
      <c r="E35" s="16" t="s">
        <v>50</v>
      </c>
      <c r="F35" s="16" t="s">
        <v>51</v>
      </c>
      <c r="G35" s="16"/>
      <c r="H35" s="16" t="s">
        <v>48</v>
      </c>
      <c r="I35" s="16" t="s">
        <v>52</v>
      </c>
      <c r="J35" s="16" t="s">
        <v>139</v>
      </c>
      <c r="L35" s="15" t="s">
        <v>11</v>
      </c>
      <c r="M35" s="13"/>
      <c r="N35" s="16" t="s">
        <v>48</v>
      </c>
      <c r="O35" s="16" t="s">
        <v>49</v>
      </c>
      <c r="P35" s="16" t="s">
        <v>50</v>
      </c>
      <c r="Q35" s="16" t="s">
        <v>51</v>
      </c>
      <c r="R35" s="16"/>
      <c r="S35" s="16" t="s">
        <v>48</v>
      </c>
      <c r="T35" s="16" t="s">
        <v>52</v>
      </c>
      <c r="U35" s="16" t="s">
        <v>139</v>
      </c>
    </row>
    <row r="36" s="104" customFormat="true" ht="12.95" hidden="false" customHeight="true" outlineLevel="0" collapsed="false">
      <c r="A36" s="114" t="s">
        <v>18</v>
      </c>
      <c r="B36" s="61" t="n">
        <v>-23.9851315660765</v>
      </c>
      <c r="C36" s="61" t="n">
        <v>14.861078683166</v>
      </c>
      <c r="D36" s="61" t="n">
        <v>18.0953151113268</v>
      </c>
      <c r="E36" s="61" t="n">
        <v>24.8184818481848</v>
      </c>
      <c r="F36" s="61" t="n">
        <v>17.2840613507938</v>
      </c>
      <c r="G36" s="61"/>
      <c r="H36" s="61" t="n">
        <v>16.1393181260731</v>
      </c>
      <c r="I36" s="61" t="n">
        <v>33.2709243464392</v>
      </c>
      <c r="J36" s="61" t="n">
        <v>29.4950805492486</v>
      </c>
      <c r="L36" s="114" t="s">
        <v>18</v>
      </c>
      <c r="M36" s="61" t="n">
        <v>8.14574147133906</v>
      </c>
      <c r="N36" s="61" t="n">
        <v>16.4914340609489</v>
      </c>
      <c r="O36" s="61" t="n">
        <v>-1.90479836895657</v>
      </c>
      <c r="P36" s="61" t="n">
        <v>-20.6084396467125</v>
      </c>
      <c r="Q36" s="61" t="n">
        <v>0.542922841083291</v>
      </c>
      <c r="R36" s="61"/>
      <c r="S36" s="61" t="n">
        <v>-9.89253237806558</v>
      </c>
      <c r="T36" s="61" t="n">
        <v>33.7549576589131</v>
      </c>
      <c r="U36" s="61" t="n">
        <v>21.5311004784689</v>
      </c>
    </row>
    <row r="37" s="105" customFormat="true" ht="12.95" hidden="false" customHeight="true" outlineLevel="0" collapsed="false">
      <c r="A37" s="114" t="s">
        <v>19</v>
      </c>
      <c r="B37" s="61" t="n">
        <v>-24.6533324813087</v>
      </c>
      <c r="C37" s="61" t="n">
        <v>10.4339309929185</v>
      </c>
      <c r="D37" s="61" t="n">
        <v>21.6191410576954</v>
      </c>
      <c r="E37" s="61" t="n">
        <v>29.1010194624652</v>
      </c>
      <c r="F37" s="61" t="n">
        <v>18.5636561479869</v>
      </c>
      <c r="G37" s="61"/>
      <c r="H37" s="61" t="n">
        <v>42.7217332430603</v>
      </c>
      <c r="I37" s="61" t="n">
        <v>55.7627118644068</v>
      </c>
      <c r="J37" s="61" t="n">
        <v>52.6545102468937</v>
      </c>
      <c r="K37" s="104"/>
      <c r="L37" s="114" t="s">
        <v>19</v>
      </c>
      <c r="M37" s="61" t="n">
        <v>17.2174416082146</v>
      </c>
      <c r="N37" s="61" t="n">
        <v>13.8293874483277</v>
      </c>
      <c r="O37" s="61" t="n">
        <v>-0.349778893522263</v>
      </c>
      <c r="P37" s="61" t="n">
        <v>-21.8439716312057</v>
      </c>
      <c r="Q37" s="61" t="n">
        <v>1.3919114577319</v>
      </c>
      <c r="R37" s="61"/>
      <c r="S37" s="61" t="n">
        <v>-15.89789520824</v>
      </c>
      <c r="T37" s="61" t="n">
        <v>28.8418708240535</v>
      </c>
      <c r="U37" s="61" t="n">
        <v>15.7328434588637</v>
      </c>
    </row>
    <row r="38" s="105" customFormat="true" ht="12.95" hidden="false" customHeight="true" outlineLevel="0" collapsed="false">
      <c r="A38" s="116" t="s">
        <v>20</v>
      </c>
      <c r="B38" s="65" t="n">
        <v>-21.8052949760267</v>
      </c>
      <c r="C38" s="65" t="n">
        <v>30.0933125972006</v>
      </c>
      <c r="D38" s="65" t="n">
        <v>-2.14506453372114</v>
      </c>
      <c r="E38" s="65" t="n">
        <v>14.2201834862385</v>
      </c>
      <c r="F38" s="65" t="n">
        <v>11.2812659520163</v>
      </c>
      <c r="G38" s="65"/>
      <c r="H38" s="65" t="n">
        <v>1.03846153846154</v>
      </c>
      <c r="I38" s="65" t="n">
        <v>22.3275950932894</v>
      </c>
      <c r="J38" s="65" t="n">
        <v>17.8278188765141</v>
      </c>
      <c r="K38" s="104"/>
      <c r="L38" s="116" t="s">
        <v>20</v>
      </c>
      <c r="M38" s="65" t="n">
        <v>-28.676254769592</v>
      </c>
      <c r="N38" s="65" t="n">
        <v>31.8296643810899</v>
      </c>
      <c r="O38" s="65" t="n">
        <v>-17.8748651564186</v>
      </c>
      <c r="P38" s="65" t="n">
        <v>-17.8343949044586</v>
      </c>
      <c r="Q38" s="65" t="n">
        <v>-7.00134185807877</v>
      </c>
      <c r="R38" s="65"/>
      <c r="S38" s="65" t="n">
        <v>-0.286532951289398</v>
      </c>
      <c r="T38" s="65" t="n">
        <v>40.4719614311089</v>
      </c>
      <c r="U38" s="65" t="n">
        <v>29.8107551058647</v>
      </c>
    </row>
    <row r="39" s="47" customFormat="true" ht="11.1" hidden="false" customHeight="true" outlineLevel="0" collapsed="false">
      <c r="A39" s="67" t="s">
        <v>21</v>
      </c>
      <c r="B39" s="68"/>
      <c r="C39" s="68"/>
      <c r="D39" s="68"/>
      <c r="E39" s="68"/>
      <c r="F39" s="68"/>
      <c r="G39" s="68"/>
      <c r="H39" s="68"/>
      <c r="I39" s="68"/>
      <c r="J39" s="68"/>
      <c r="K39" s="83"/>
      <c r="L39" s="67" t="s">
        <v>21</v>
      </c>
      <c r="M39" s="68"/>
      <c r="N39" s="68"/>
      <c r="O39" s="68"/>
      <c r="P39" s="68"/>
      <c r="Q39" s="68"/>
      <c r="R39" s="68"/>
      <c r="S39" s="68"/>
      <c r="T39" s="68"/>
      <c r="U39" s="68"/>
    </row>
    <row r="40" s="47" customFormat="true" ht="11.1" hidden="false" customHeight="true" outlineLevel="0" collapsed="false">
      <c r="A40" s="41" t="s">
        <v>27</v>
      </c>
      <c r="B40" s="68"/>
      <c r="C40" s="68"/>
      <c r="D40" s="68"/>
      <c r="E40" s="68"/>
      <c r="F40" s="68"/>
      <c r="G40" s="68"/>
      <c r="H40" s="68"/>
      <c r="I40" s="68"/>
      <c r="J40" s="68"/>
      <c r="K40" s="83"/>
      <c r="L40" s="41" t="s">
        <v>27</v>
      </c>
      <c r="M40" s="68"/>
      <c r="N40" s="68"/>
      <c r="O40" s="68"/>
      <c r="P40" s="68"/>
      <c r="Q40" s="68"/>
      <c r="R40" s="68"/>
      <c r="S40" s="68"/>
      <c r="T40" s="68"/>
      <c r="U40" s="68"/>
    </row>
    <row r="41" s="47" customFormat="true" ht="12" hidden="false" customHeight="true" outlineLevel="0" collapsed="false">
      <c r="A41" s="5" t="s">
        <v>146</v>
      </c>
      <c r="B41" s="68"/>
      <c r="C41" s="68"/>
      <c r="D41" s="68"/>
      <c r="E41" s="68"/>
      <c r="F41" s="68"/>
      <c r="G41" s="68"/>
      <c r="H41" s="68"/>
      <c r="I41" s="68"/>
      <c r="J41" s="71"/>
      <c r="K41" s="83"/>
      <c r="L41" s="5" t="s">
        <v>147</v>
      </c>
      <c r="M41" s="68"/>
      <c r="N41" s="68"/>
      <c r="O41" s="68"/>
      <c r="P41" s="68"/>
      <c r="Q41" s="68"/>
      <c r="R41" s="68"/>
      <c r="S41" s="68"/>
      <c r="T41" s="68"/>
      <c r="U41" s="71"/>
    </row>
    <row r="42" s="47" customFormat="true" ht="12" hidden="false" customHeight="true" outlineLevel="0" collapsed="false">
      <c r="A42" s="5" t="s">
        <v>148</v>
      </c>
      <c r="B42" s="73"/>
      <c r="C42" s="73"/>
      <c r="D42" s="73"/>
      <c r="E42" s="73"/>
      <c r="F42" s="73"/>
      <c r="G42" s="73"/>
      <c r="H42" s="73"/>
      <c r="I42" s="73"/>
      <c r="J42" s="73"/>
      <c r="K42" s="83"/>
      <c r="L42" s="5" t="s">
        <v>149</v>
      </c>
      <c r="M42" s="73"/>
      <c r="N42" s="73"/>
      <c r="O42" s="73"/>
      <c r="P42" s="73"/>
      <c r="Q42" s="73"/>
      <c r="R42" s="73"/>
      <c r="S42" s="73"/>
      <c r="T42" s="73"/>
      <c r="U42" s="73"/>
    </row>
    <row r="43" customFormat="false" ht="12" hidden="false" customHeight="true" outlineLevel="0" collapsed="false">
      <c r="A43" s="49" t="s">
        <v>131</v>
      </c>
      <c r="B43" s="90"/>
      <c r="C43" s="144"/>
      <c r="D43" s="144"/>
      <c r="E43" s="144"/>
      <c r="F43" s="144"/>
      <c r="G43" s="144"/>
      <c r="H43" s="144"/>
      <c r="I43" s="65"/>
      <c r="J43" s="65" t="s">
        <v>39</v>
      </c>
      <c r="L43" s="49" t="s">
        <v>131</v>
      </c>
      <c r="M43" s="90"/>
      <c r="N43" s="144"/>
      <c r="O43" s="144"/>
      <c r="P43" s="144"/>
      <c r="Q43" s="144"/>
      <c r="R43" s="144"/>
      <c r="S43" s="144"/>
      <c r="T43" s="65"/>
      <c r="U43" s="65" t="s">
        <v>39</v>
      </c>
    </row>
    <row r="44" customFormat="false" ht="14.1" hidden="false" customHeight="true" outlineLevel="0" collapsed="false">
      <c r="A44" s="12"/>
      <c r="B44" s="91" t="s">
        <v>45</v>
      </c>
      <c r="C44" s="77" t="s">
        <v>46</v>
      </c>
      <c r="D44" s="77"/>
      <c r="E44" s="77"/>
      <c r="F44" s="77"/>
      <c r="G44" s="77"/>
      <c r="H44" s="77" t="s">
        <v>47</v>
      </c>
      <c r="I44" s="77"/>
      <c r="J44" s="77"/>
      <c r="L44" s="12"/>
      <c r="M44" s="91" t="s">
        <v>45</v>
      </c>
      <c r="N44" s="77" t="s">
        <v>46</v>
      </c>
      <c r="O44" s="77"/>
      <c r="P44" s="77"/>
      <c r="Q44" s="77"/>
      <c r="R44" s="77"/>
      <c r="S44" s="77" t="s">
        <v>47</v>
      </c>
      <c r="T44" s="77"/>
      <c r="U44" s="77"/>
    </row>
    <row r="45" customFormat="false" ht="24" hidden="false" customHeight="true" outlineLevel="0" collapsed="false">
      <c r="A45" s="15" t="s">
        <v>11</v>
      </c>
      <c r="B45" s="91"/>
      <c r="C45" s="92" t="s">
        <v>48</v>
      </c>
      <c r="D45" s="92" t="s">
        <v>49</v>
      </c>
      <c r="E45" s="92" t="s">
        <v>50</v>
      </c>
      <c r="F45" s="92" t="s">
        <v>51</v>
      </c>
      <c r="G45" s="92"/>
      <c r="H45" s="92" t="s">
        <v>48</v>
      </c>
      <c r="I45" s="92" t="s">
        <v>52</v>
      </c>
      <c r="J45" s="92" t="s">
        <v>139</v>
      </c>
      <c r="L45" s="15" t="s">
        <v>11</v>
      </c>
      <c r="M45" s="91"/>
      <c r="N45" s="92" t="s">
        <v>48</v>
      </c>
      <c r="O45" s="92" t="s">
        <v>49</v>
      </c>
      <c r="P45" s="92" t="s">
        <v>50</v>
      </c>
      <c r="Q45" s="92" t="s">
        <v>51</v>
      </c>
      <c r="R45" s="92"/>
      <c r="S45" s="92" t="s">
        <v>48</v>
      </c>
      <c r="T45" s="92" t="s">
        <v>52</v>
      </c>
      <c r="U45" s="92" t="s">
        <v>139</v>
      </c>
    </row>
    <row r="46" s="104" customFormat="true" ht="12.95" hidden="false" customHeight="true" outlineLevel="0" collapsed="false">
      <c r="A46" s="114" t="s">
        <v>18</v>
      </c>
      <c r="B46" s="61" t="n">
        <v>-23.9851315660765</v>
      </c>
      <c r="C46" s="61" t="n">
        <v>14.861078683166</v>
      </c>
      <c r="D46" s="61" t="n">
        <v>18.0953151113268</v>
      </c>
      <c r="E46" s="61" t="n">
        <v>24.8184818481848</v>
      </c>
      <c r="F46" s="61" t="n">
        <v>17.2840613507938</v>
      </c>
      <c r="G46" s="61"/>
      <c r="H46" s="61" t="n">
        <v>16.1393181260731</v>
      </c>
      <c r="I46" s="61" t="n">
        <v>33.2709243464392</v>
      </c>
      <c r="J46" s="61" t="n">
        <v>29.4950805492486</v>
      </c>
      <c r="L46" s="114" t="s">
        <v>18</v>
      </c>
      <c r="M46" s="61" t="n">
        <v>8.14574147133906</v>
      </c>
      <c r="N46" s="61" t="n">
        <v>16.4914340609489</v>
      </c>
      <c r="O46" s="61" t="n">
        <v>-1.90479836895657</v>
      </c>
      <c r="P46" s="61" t="n">
        <v>-20.6084396467125</v>
      </c>
      <c r="Q46" s="61" t="n">
        <v>0.542922841083291</v>
      </c>
      <c r="R46" s="61"/>
      <c r="S46" s="61" t="n">
        <v>-9.89253237806558</v>
      </c>
      <c r="T46" s="61" t="n">
        <v>33.7549576589131</v>
      </c>
      <c r="U46" s="61" t="n">
        <v>21.5311004784689</v>
      </c>
    </row>
    <row r="47" s="105" customFormat="true" ht="12.95" hidden="false" customHeight="true" outlineLevel="0" collapsed="false">
      <c r="A47" s="147" t="s">
        <v>19</v>
      </c>
      <c r="B47" s="61" t="n">
        <v>-18.8692164726597</v>
      </c>
      <c r="C47" s="61" t="n">
        <v>8.08428671491945</v>
      </c>
      <c r="D47" s="61" t="n">
        <v>18.4133915574964</v>
      </c>
      <c r="E47" s="61" t="n">
        <v>20.7260726072607</v>
      </c>
      <c r="F47" s="61" t="n">
        <v>15.3018207911023</v>
      </c>
      <c r="G47" s="61"/>
      <c r="H47" s="61" t="n">
        <v>15.477066470444</v>
      </c>
      <c r="I47" s="61" t="n">
        <v>18.2511615005894</v>
      </c>
      <c r="J47" s="61" t="n">
        <v>17.6397448372797</v>
      </c>
      <c r="K47" s="104"/>
      <c r="L47" s="147" t="s">
        <v>19</v>
      </c>
      <c r="M47" s="61" t="n">
        <v>13.8141100023207</v>
      </c>
      <c r="N47" s="61" t="n">
        <v>11.784170358115</v>
      </c>
      <c r="O47" s="61" t="n">
        <v>-0.318742641639467</v>
      </c>
      <c r="P47" s="61" t="n">
        <v>-15.1128557409225</v>
      </c>
      <c r="Q47" s="61" t="n">
        <v>1.25111778231988</v>
      </c>
      <c r="R47" s="61"/>
      <c r="S47" s="61" t="n">
        <v>-9.78230917608157</v>
      </c>
      <c r="T47" s="61" t="n">
        <v>16.6577339479044</v>
      </c>
      <c r="U47" s="61" t="n">
        <v>9.25297113752122</v>
      </c>
    </row>
    <row r="48" s="105" customFormat="true" ht="12.95" hidden="false" customHeight="true" outlineLevel="0" collapsed="false">
      <c r="A48" s="149" t="s">
        <v>20</v>
      </c>
      <c r="B48" s="65" t="n">
        <v>-5.11591509341681</v>
      </c>
      <c r="C48" s="65" t="n">
        <v>6.77679196824656</v>
      </c>
      <c r="D48" s="65" t="n">
        <v>-0.318076446169605</v>
      </c>
      <c r="E48" s="65" t="n">
        <v>4.09240924092409</v>
      </c>
      <c r="F48" s="65" t="n">
        <v>1.98224055969145</v>
      </c>
      <c r="G48" s="65"/>
      <c r="H48" s="65" t="n">
        <v>0.662251655629139</v>
      </c>
      <c r="I48" s="65" t="n">
        <v>15.0197628458498</v>
      </c>
      <c r="J48" s="65" t="n">
        <v>11.8553357119689</v>
      </c>
      <c r="K48" s="104"/>
      <c r="L48" s="149" t="s">
        <v>20</v>
      </c>
      <c r="M48" s="65" t="n">
        <v>-5.66836853098167</v>
      </c>
      <c r="N48" s="65" t="n">
        <v>4.70726370283397</v>
      </c>
      <c r="O48" s="65" t="n">
        <v>-1.58605572731711</v>
      </c>
      <c r="P48" s="65" t="n">
        <v>-5.49558390578999</v>
      </c>
      <c r="Q48" s="65" t="n">
        <v>-0.708194941236587</v>
      </c>
      <c r="R48" s="65"/>
      <c r="S48" s="65" t="n">
        <v>-0.110223201984018</v>
      </c>
      <c r="T48" s="65" t="n">
        <v>17.0972237110087</v>
      </c>
      <c r="U48" s="65" t="n">
        <v>12.2781293409477</v>
      </c>
    </row>
    <row r="49" s="47" customFormat="true" ht="11.1" hidden="false" customHeight="true" outlineLevel="0" collapsed="false">
      <c r="A49" s="67" t="s">
        <v>21</v>
      </c>
      <c r="K49" s="83"/>
      <c r="L49" s="67" t="s">
        <v>21</v>
      </c>
    </row>
    <row r="50" s="47" customFormat="true" ht="11.1" hidden="false" customHeight="true" outlineLevel="0" collapsed="false">
      <c r="A50" s="41" t="s">
        <v>27</v>
      </c>
      <c r="K50" s="83"/>
      <c r="L50" s="41" t="s">
        <v>27</v>
      </c>
    </row>
  </sheetData>
  <mergeCells count="30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B34:B35"/>
    <mergeCell ref="C34:G34"/>
    <mergeCell ref="H34:J34"/>
    <mergeCell ref="M34:M35"/>
    <mergeCell ref="N34:R34"/>
    <mergeCell ref="S34:U34"/>
    <mergeCell ref="B44:B45"/>
    <mergeCell ref="C44:G44"/>
    <mergeCell ref="H44:J44"/>
    <mergeCell ref="M44:M45"/>
    <mergeCell ref="N44:R44"/>
    <mergeCell ref="S44:U44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5" width="10.7"/>
    <col collapsed="false" customWidth="true" hidden="false" outlineLevel="0" max="2" min="2" style="155" width="10.42"/>
    <col collapsed="false" customWidth="true" hidden="false" outlineLevel="0" max="3" min="3" style="155" width="8.99"/>
    <col collapsed="false" customWidth="true" hidden="false" outlineLevel="0" max="4" min="4" style="155" width="9.56"/>
    <col collapsed="false" customWidth="true" hidden="false" outlineLevel="0" max="5" min="5" style="155" width="8.99"/>
    <col collapsed="false" customWidth="true" hidden="false" outlineLevel="0" max="6" min="6" style="155" width="10.99"/>
    <col collapsed="false" customWidth="true" hidden="false" outlineLevel="0" max="7" min="7" style="155" width="1.28"/>
    <col collapsed="false" customWidth="true" hidden="false" outlineLevel="0" max="8" min="8" style="155" width="8.42"/>
    <col collapsed="false" customWidth="true" hidden="false" outlineLevel="0" max="9" min="9" style="155" width="9.28"/>
    <col collapsed="false" customWidth="true" hidden="false" outlineLevel="0" max="10" min="10" style="155" width="11.28"/>
    <col collapsed="false" customWidth="true" hidden="false" outlineLevel="0" max="11" min="11" style="155" width="3.7"/>
    <col collapsed="false" customWidth="true" hidden="false" outlineLevel="0" max="12" min="12" style="155" width="11.7"/>
    <col collapsed="false" customWidth="true" hidden="false" outlineLevel="0" max="13" min="13" style="155" width="10.99"/>
    <col collapsed="false" customWidth="true" hidden="false" outlineLevel="0" max="14" min="14" style="155" width="9.13"/>
    <col collapsed="false" customWidth="true" hidden="false" outlineLevel="0" max="15" min="15" style="155" width="9.7"/>
    <col collapsed="false" customWidth="true" hidden="false" outlineLevel="0" max="16" min="16" style="155" width="9.28"/>
    <col collapsed="false" customWidth="true" hidden="false" outlineLevel="0" max="17" min="17" style="155" width="11.28"/>
    <col collapsed="false" customWidth="true" hidden="false" outlineLevel="0" max="18" min="18" style="155" width="1.42"/>
    <col collapsed="false" customWidth="true" hidden="false" outlineLevel="0" max="19" min="19" style="155" width="9.13"/>
    <col collapsed="false" customWidth="true" hidden="false" outlineLevel="0" max="20" min="20" style="155" width="9.42"/>
    <col collapsed="false" customWidth="false" hidden="false" outlineLevel="0" max="257" min="21" style="155" width="11.42"/>
  </cols>
  <sheetData>
    <row r="1" customFormat="false" ht="14.25" hidden="false" customHeight="false" outlineLevel="0" collapsed="false">
      <c r="A1" s="2" t="s">
        <v>150</v>
      </c>
      <c r="B1" s="3"/>
      <c r="C1" s="3"/>
      <c r="D1" s="3"/>
      <c r="E1" s="4"/>
      <c r="F1" s="4"/>
      <c r="G1" s="4"/>
      <c r="H1" s="4"/>
      <c r="I1" s="4"/>
      <c r="J1" s="4"/>
      <c r="K1" s="4"/>
      <c r="L1" s="3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5" t="s">
        <v>151</v>
      </c>
      <c r="B3" s="6"/>
      <c r="C3" s="6"/>
      <c r="D3" s="6"/>
      <c r="E3" s="6"/>
      <c r="F3" s="6"/>
      <c r="G3" s="6"/>
      <c r="H3" s="6"/>
      <c r="I3" s="6"/>
      <c r="J3" s="6"/>
      <c r="K3" s="6"/>
      <c r="L3" s="5" t="s">
        <v>152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 t="s">
        <v>153</v>
      </c>
      <c r="B4" s="8"/>
      <c r="C4" s="8"/>
      <c r="D4" s="8"/>
      <c r="E4" s="5"/>
      <c r="F4" s="8"/>
      <c r="G4" s="8"/>
      <c r="H4" s="8"/>
      <c r="I4" s="8"/>
      <c r="J4" s="6"/>
      <c r="K4" s="6"/>
      <c r="L4" s="7" t="s">
        <v>154</v>
      </c>
      <c r="M4" s="8"/>
      <c r="N4" s="8"/>
      <c r="O4" s="8"/>
      <c r="P4" s="5"/>
      <c r="Q4" s="8"/>
      <c r="R4" s="8"/>
      <c r="S4" s="8"/>
      <c r="T4" s="8"/>
      <c r="U4" s="6"/>
    </row>
    <row r="5" customFormat="false" ht="12.75" hidden="false" customHeight="false" outlineLevel="0" collapsed="false">
      <c r="A5" s="5" t="s">
        <v>5</v>
      </c>
      <c r="B5" s="8"/>
      <c r="C5" s="8"/>
      <c r="D5" s="8"/>
      <c r="E5" s="8"/>
      <c r="F5" s="8"/>
      <c r="G5" s="8"/>
      <c r="H5" s="8"/>
      <c r="I5" s="8"/>
      <c r="J5" s="9"/>
      <c r="K5" s="6"/>
      <c r="L5" s="5" t="s">
        <v>5</v>
      </c>
      <c r="M5" s="8"/>
      <c r="N5" s="8"/>
      <c r="O5" s="8"/>
      <c r="P5" s="8"/>
      <c r="Q5" s="8"/>
      <c r="R5" s="8"/>
      <c r="S5" s="8"/>
      <c r="T5" s="8"/>
      <c r="U5" s="9"/>
    </row>
    <row r="6" customFormat="false" ht="12.75" hidden="false" customHeight="false" outlineLevel="0" collapsed="false">
      <c r="A6" s="5" t="s">
        <v>6</v>
      </c>
      <c r="B6" s="8"/>
      <c r="C6" s="8"/>
      <c r="D6" s="8"/>
      <c r="E6" s="8"/>
      <c r="F6" s="8"/>
      <c r="G6" s="8"/>
      <c r="H6" s="10"/>
      <c r="I6" s="11" t="s">
        <v>7</v>
      </c>
      <c r="J6" s="11"/>
      <c r="K6" s="6"/>
      <c r="L6" s="5" t="s">
        <v>6</v>
      </c>
      <c r="M6" s="8"/>
      <c r="N6" s="8"/>
      <c r="O6" s="8"/>
      <c r="P6" s="8"/>
      <c r="Q6" s="8"/>
      <c r="R6" s="8"/>
      <c r="S6" s="10"/>
      <c r="T6" s="11" t="s">
        <v>7</v>
      </c>
      <c r="U6" s="11"/>
    </row>
    <row r="7" customFormat="false" ht="12.75" hidden="false" customHeight="true" outlineLevel="0" collapsed="false">
      <c r="A7" s="12"/>
      <c r="B7" s="13" t="s">
        <v>8</v>
      </c>
      <c r="C7" s="14" t="s">
        <v>9</v>
      </c>
      <c r="D7" s="14"/>
      <c r="E7" s="14"/>
      <c r="F7" s="14"/>
      <c r="G7" s="14"/>
      <c r="H7" s="14" t="s">
        <v>10</v>
      </c>
      <c r="I7" s="14"/>
      <c r="J7" s="14"/>
      <c r="K7" s="6"/>
      <c r="L7" s="12"/>
      <c r="M7" s="13" t="s">
        <v>8</v>
      </c>
      <c r="N7" s="14" t="s">
        <v>9</v>
      </c>
      <c r="O7" s="14"/>
      <c r="P7" s="14"/>
      <c r="Q7" s="14"/>
      <c r="R7" s="14"/>
      <c r="S7" s="14" t="s">
        <v>10</v>
      </c>
      <c r="T7" s="14"/>
      <c r="U7" s="14"/>
    </row>
    <row r="8" customFormat="false" ht="22.5" hidden="false" customHeight="false" outlineLevel="0" collapsed="false">
      <c r="A8" s="15" t="s">
        <v>11</v>
      </c>
      <c r="B8" s="13"/>
      <c r="C8" s="16" t="s">
        <v>12</v>
      </c>
      <c r="D8" s="16" t="s">
        <v>13</v>
      </c>
      <c r="E8" s="16" t="s">
        <v>14</v>
      </c>
      <c r="F8" s="16" t="s">
        <v>15</v>
      </c>
      <c r="G8" s="16"/>
      <c r="H8" s="16" t="s">
        <v>12</v>
      </c>
      <c r="I8" s="16" t="s">
        <v>16</v>
      </c>
      <c r="J8" s="16" t="s">
        <v>17</v>
      </c>
      <c r="K8" s="6"/>
      <c r="L8" s="15" t="s">
        <v>11</v>
      </c>
      <c r="M8" s="13"/>
      <c r="N8" s="16" t="s">
        <v>12</v>
      </c>
      <c r="O8" s="16" t="s">
        <v>13</v>
      </c>
      <c r="P8" s="16" t="s">
        <v>14</v>
      </c>
      <c r="Q8" s="16" t="s">
        <v>15</v>
      </c>
      <c r="R8" s="16"/>
      <c r="S8" s="16" t="s">
        <v>12</v>
      </c>
      <c r="T8" s="16" t="s">
        <v>16</v>
      </c>
      <c r="U8" s="16" t="s">
        <v>17</v>
      </c>
    </row>
    <row r="9" customFormat="false" ht="12.75" hidden="false" customHeight="false" outlineLevel="0" collapsed="false">
      <c r="A9" s="17" t="s">
        <v>18</v>
      </c>
      <c r="B9" s="8" t="n">
        <v>3048880</v>
      </c>
      <c r="C9" s="8" t="n">
        <v>3632048</v>
      </c>
      <c r="D9" s="18" t="n">
        <v>14490195</v>
      </c>
      <c r="E9" s="18" t="n">
        <v>357320</v>
      </c>
      <c r="F9" s="18" t="n">
        <v>18479563</v>
      </c>
      <c r="G9" s="8"/>
      <c r="H9" s="8" t="n">
        <v>643643</v>
      </c>
      <c r="I9" s="8" t="n">
        <v>2965062</v>
      </c>
      <c r="J9" s="8" t="n">
        <v>3608705</v>
      </c>
      <c r="K9" s="19"/>
      <c r="L9" s="17" t="s">
        <v>18</v>
      </c>
      <c r="M9" s="8" t="n">
        <v>34055</v>
      </c>
      <c r="N9" s="8" t="n">
        <v>41325</v>
      </c>
      <c r="O9" s="8" t="n">
        <v>139568</v>
      </c>
      <c r="P9" s="8" t="n">
        <v>3770</v>
      </c>
      <c r="Q9" s="8" t="n">
        <v>184663</v>
      </c>
      <c r="R9" s="8" t="n">
        <v>0</v>
      </c>
      <c r="S9" s="8" t="n">
        <v>6802</v>
      </c>
      <c r="T9" s="8" t="n">
        <v>30671</v>
      </c>
      <c r="U9" s="8" t="n">
        <v>37473</v>
      </c>
    </row>
    <row r="10" customFormat="false" ht="12.75" hidden="false" customHeight="false" outlineLevel="0" collapsed="false">
      <c r="A10" s="17" t="s">
        <v>19</v>
      </c>
      <c r="B10" s="8" t="n">
        <v>2417664</v>
      </c>
      <c r="C10" s="8" t="n">
        <v>2943175</v>
      </c>
      <c r="D10" s="8" t="n">
        <v>12930299</v>
      </c>
      <c r="E10" s="8" t="n">
        <v>224515</v>
      </c>
      <c r="F10" s="8" t="n">
        <v>16097989</v>
      </c>
      <c r="G10" s="8"/>
      <c r="H10" s="8" t="n">
        <v>272749</v>
      </c>
      <c r="I10" s="8" t="n">
        <v>1230181</v>
      </c>
      <c r="J10" s="8" t="n">
        <v>1502930</v>
      </c>
      <c r="K10" s="21"/>
      <c r="L10" s="17" t="s">
        <v>19</v>
      </c>
      <c r="M10" s="8" t="n">
        <v>28301</v>
      </c>
      <c r="N10" s="8" t="n">
        <v>34802</v>
      </c>
      <c r="O10" s="8" t="n">
        <v>125669</v>
      </c>
      <c r="P10" s="8" t="n">
        <v>2783</v>
      </c>
      <c r="Q10" s="8" t="n">
        <v>163254</v>
      </c>
      <c r="R10" s="8" t="n">
        <v>0</v>
      </c>
      <c r="S10" s="8" t="n">
        <v>3324</v>
      </c>
      <c r="T10" s="8" t="n">
        <v>14163</v>
      </c>
      <c r="U10" s="8" t="n">
        <v>17487</v>
      </c>
    </row>
    <row r="11" customFormat="false" ht="12.75" hidden="false" customHeight="false" outlineLevel="0" collapsed="false">
      <c r="A11" s="17" t="s">
        <v>20</v>
      </c>
      <c r="B11" s="8" t="n">
        <v>631216</v>
      </c>
      <c r="C11" s="8" t="n">
        <v>688873</v>
      </c>
      <c r="D11" s="8" t="n">
        <v>1559896</v>
      </c>
      <c r="E11" s="8" t="n">
        <v>132805</v>
      </c>
      <c r="F11" s="8" t="n">
        <v>2381574</v>
      </c>
      <c r="G11" s="8"/>
      <c r="H11" s="8" t="n">
        <v>370894</v>
      </c>
      <c r="I11" s="8" t="n">
        <v>1734881</v>
      </c>
      <c r="J11" s="8" t="n">
        <v>2105775</v>
      </c>
      <c r="K11" s="21"/>
      <c r="L11" s="17" t="s">
        <v>20</v>
      </c>
      <c r="M11" s="8" t="n">
        <v>5754</v>
      </c>
      <c r="N11" s="8" t="n">
        <v>6523</v>
      </c>
      <c r="O11" s="8" t="n">
        <v>13899</v>
      </c>
      <c r="P11" s="8" t="n">
        <v>987</v>
      </c>
      <c r="Q11" s="8" t="n">
        <v>21409</v>
      </c>
      <c r="R11" s="8" t="n">
        <v>0</v>
      </c>
      <c r="S11" s="8" t="n">
        <v>3478</v>
      </c>
      <c r="T11" s="8" t="n">
        <v>16508</v>
      </c>
      <c r="U11" s="8" t="n">
        <v>19986</v>
      </c>
    </row>
    <row r="12" customFormat="false" ht="12.75" hidden="false" customHeight="false" outlineLevel="0" collapsed="false">
      <c r="A12" s="22" t="s">
        <v>21</v>
      </c>
      <c r="B12" s="23"/>
      <c r="C12" s="23"/>
      <c r="D12" s="23"/>
      <c r="E12" s="24"/>
      <c r="F12" s="24"/>
      <c r="G12" s="24"/>
      <c r="H12" s="24"/>
      <c r="I12" s="24"/>
      <c r="J12" s="23"/>
      <c r="K12" s="25"/>
      <c r="L12" s="22" t="s">
        <v>21</v>
      </c>
      <c r="M12" s="23"/>
      <c r="N12" s="23"/>
      <c r="O12" s="23"/>
      <c r="P12" s="24"/>
      <c r="Q12" s="24"/>
      <c r="R12" s="24"/>
      <c r="S12" s="24"/>
      <c r="T12" s="24"/>
      <c r="U12" s="24"/>
    </row>
    <row r="13" customFormat="false" ht="12.75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25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2.75" hidden="false" customHeight="fals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25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A15" s="1"/>
      <c r="B15" s="21"/>
      <c r="C15" s="29"/>
      <c r="D15" s="29"/>
      <c r="E15" s="29"/>
      <c r="F15" s="25"/>
      <c r="G15" s="25"/>
      <c r="H15" s="25"/>
      <c r="I15" s="25"/>
      <c r="J15" s="30"/>
      <c r="K15" s="25"/>
      <c r="L15" s="31"/>
      <c r="M15" s="25"/>
      <c r="N15" s="25"/>
      <c r="O15" s="25"/>
      <c r="P15" s="25"/>
      <c r="Q15" s="25"/>
      <c r="R15" s="25"/>
      <c r="S15" s="25"/>
      <c r="T15" s="25"/>
      <c r="U15" s="30"/>
    </row>
    <row r="16" customFormat="false" ht="12.75" hidden="false" customHeight="false" outlineLevel="0" collapsed="false">
      <c r="A16" s="7" t="s">
        <v>155</v>
      </c>
      <c r="B16" s="19"/>
      <c r="C16" s="32"/>
      <c r="D16" s="32"/>
      <c r="E16" s="32"/>
      <c r="F16" s="32"/>
      <c r="G16" s="19"/>
      <c r="H16" s="19"/>
      <c r="I16" s="19"/>
      <c r="J16" s="19"/>
      <c r="K16" s="21"/>
      <c r="L16" s="7" t="s">
        <v>156</v>
      </c>
      <c r="M16" s="19"/>
      <c r="N16" s="19"/>
      <c r="O16" s="19"/>
      <c r="P16" s="32"/>
      <c r="Q16" s="19"/>
      <c r="R16" s="19"/>
      <c r="S16" s="32"/>
      <c r="T16" s="32"/>
      <c r="U16" s="19"/>
    </row>
    <row r="17" customFormat="false" ht="12.75" hidden="false" customHeight="false" outlineLevel="0" collapsed="false">
      <c r="A17" s="7" t="s">
        <v>153</v>
      </c>
      <c r="B17" s="19"/>
      <c r="C17" s="19"/>
      <c r="D17" s="19"/>
      <c r="E17" s="32"/>
      <c r="F17" s="32"/>
      <c r="G17" s="32"/>
      <c r="H17" s="32"/>
      <c r="I17" s="19"/>
      <c r="J17" s="32"/>
      <c r="K17" s="21"/>
      <c r="L17" s="7" t="s">
        <v>154</v>
      </c>
      <c r="M17" s="19"/>
      <c r="N17" s="19"/>
      <c r="O17" s="19"/>
      <c r="P17" s="32"/>
      <c r="Q17" s="19"/>
      <c r="R17" s="19"/>
      <c r="S17" s="32"/>
      <c r="T17" s="32"/>
      <c r="U17" s="19"/>
    </row>
    <row r="18" customFormat="false" ht="12.75" hidden="false" customHeight="false" outlineLevel="0" collapsed="false">
      <c r="A18" s="7" t="s">
        <v>5</v>
      </c>
      <c r="B18" s="33"/>
      <c r="C18" s="33"/>
      <c r="D18" s="33"/>
      <c r="E18" s="32"/>
      <c r="F18" s="32"/>
      <c r="G18" s="32"/>
      <c r="H18" s="32"/>
      <c r="I18" s="33"/>
      <c r="J18" s="33"/>
      <c r="K18" s="21"/>
      <c r="L18" s="7" t="s">
        <v>5</v>
      </c>
      <c r="M18" s="33"/>
      <c r="N18" s="33"/>
      <c r="O18" s="33"/>
      <c r="P18" s="33"/>
      <c r="Q18" s="33"/>
      <c r="R18" s="33"/>
      <c r="S18" s="32"/>
      <c r="T18" s="32"/>
      <c r="U18" s="33"/>
    </row>
    <row r="19" customFormat="false" ht="12.75" hidden="false" customHeight="false" outlineLevel="0" collapsed="false">
      <c r="A19" s="7" t="s">
        <v>26</v>
      </c>
      <c r="B19" s="34"/>
      <c r="C19" s="35"/>
      <c r="D19" s="32"/>
      <c r="E19" s="32"/>
      <c r="F19" s="32"/>
      <c r="G19" s="32"/>
      <c r="H19" s="32"/>
      <c r="I19" s="36"/>
      <c r="J19" s="36" t="s">
        <v>7</v>
      </c>
      <c r="K19" s="21"/>
      <c r="L19" s="7" t="s">
        <v>26</v>
      </c>
      <c r="M19" s="34"/>
      <c r="N19" s="35"/>
      <c r="O19" s="35"/>
      <c r="P19" s="35"/>
      <c r="Q19" s="35"/>
      <c r="R19" s="35"/>
      <c r="S19" s="35"/>
      <c r="T19" s="36"/>
      <c r="U19" s="36" t="s">
        <v>7</v>
      </c>
    </row>
    <row r="20" customFormat="false" ht="12.75" hidden="false" customHeight="true" outlineLevel="0" collapsed="false">
      <c r="A20" s="37"/>
      <c r="B20" s="13" t="s">
        <v>8</v>
      </c>
      <c r="C20" s="38" t="s">
        <v>9</v>
      </c>
      <c r="D20" s="38"/>
      <c r="E20" s="38"/>
      <c r="F20" s="38"/>
      <c r="G20" s="38"/>
      <c r="H20" s="38" t="s">
        <v>10</v>
      </c>
      <c r="I20" s="38"/>
      <c r="J20" s="38"/>
      <c r="K20" s="21"/>
      <c r="L20" s="37"/>
      <c r="M20" s="13" t="s">
        <v>8</v>
      </c>
      <c r="N20" s="38" t="s">
        <v>9</v>
      </c>
      <c r="O20" s="38"/>
      <c r="P20" s="38"/>
      <c r="Q20" s="38"/>
      <c r="R20" s="38"/>
      <c r="S20" s="38" t="s">
        <v>10</v>
      </c>
      <c r="T20" s="38"/>
      <c r="U20" s="38"/>
    </row>
    <row r="21" customFormat="false" ht="22.5" hidden="false" customHeight="false" outlineLevel="0" collapsed="false">
      <c r="A21" s="39" t="s">
        <v>11</v>
      </c>
      <c r="B21" s="13"/>
      <c r="C21" s="40" t="s">
        <v>12</v>
      </c>
      <c r="D21" s="40" t="s">
        <v>13</v>
      </c>
      <c r="E21" s="40" t="s">
        <v>14</v>
      </c>
      <c r="F21" s="40" t="s">
        <v>15</v>
      </c>
      <c r="G21" s="40"/>
      <c r="H21" s="40" t="s">
        <v>12</v>
      </c>
      <c r="I21" s="40" t="s">
        <v>16</v>
      </c>
      <c r="J21" s="40" t="s">
        <v>17</v>
      </c>
      <c r="K21" s="21"/>
      <c r="L21" s="39" t="s">
        <v>11</v>
      </c>
      <c r="M21" s="13"/>
      <c r="N21" s="40" t="s">
        <v>12</v>
      </c>
      <c r="O21" s="40" t="s">
        <v>13</v>
      </c>
      <c r="P21" s="40" t="s">
        <v>14</v>
      </c>
      <c r="Q21" s="40" t="s">
        <v>15</v>
      </c>
      <c r="R21" s="40"/>
      <c r="S21" s="40" t="s">
        <v>12</v>
      </c>
      <c r="T21" s="40" t="s">
        <v>16</v>
      </c>
      <c r="U21" s="40" t="s">
        <v>17</v>
      </c>
    </row>
    <row r="22" customFormat="false" ht="12.75" hidden="false" customHeight="false" outlineLevel="0" collapsed="false">
      <c r="A22" s="17" t="s">
        <v>18</v>
      </c>
      <c r="B22" s="8" t="n">
        <v>2946246</v>
      </c>
      <c r="C22" s="8" t="n">
        <v>3565838</v>
      </c>
      <c r="D22" s="8" t="n">
        <v>15167222</v>
      </c>
      <c r="E22" s="8" t="n">
        <v>333376</v>
      </c>
      <c r="F22" s="18" t="n">
        <v>19066436</v>
      </c>
      <c r="G22" s="8" t="n">
        <v>0</v>
      </c>
      <c r="H22" s="8" t="n">
        <v>723032</v>
      </c>
      <c r="I22" s="8" t="n">
        <v>3071240</v>
      </c>
      <c r="J22" s="8" t="n">
        <v>3794272</v>
      </c>
      <c r="K22" s="19"/>
      <c r="L22" s="17" t="s">
        <v>18</v>
      </c>
      <c r="M22" s="8" t="n">
        <v>34182</v>
      </c>
      <c r="N22" s="8" t="n">
        <v>41505</v>
      </c>
      <c r="O22" s="8" t="n">
        <v>146294</v>
      </c>
      <c r="P22" s="8" t="n">
        <v>3509</v>
      </c>
      <c r="Q22" s="8" t="n">
        <v>191308</v>
      </c>
      <c r="R22" s="8" t="n">
        <v>0</v>
      </c>
      <c r="S22" s="8" t="n">
        <v>8005</v>
      </c>
      <c r="T22" s="8" t="n">
        <v>31697</v>
      </c>
      <c r="U22" s="8" t="n">
        <v>39702</v>
      </c>
    </row>
    <row r="23" customFormat="false" ht="12.75" hidden="false" customHeight="false" outlineLevel="0" collapsed="false">
      <c r="A23" s="17" t="s">
        <v>19</v>
      </c>
      <c r="B23" s="8" t="n">
        <v>2372250</v>
      </c>
      <c r="C23" s="8" t="n">
        <v>2744104</v>
      </c>
      <c r="D23" s="8" t="n">
        <v>13608852</v>
      </c>
      <c r="E23" s="8" t="n">
        <v>196561</v>
      </c>
      <c r="F23" s="8" t="n">
        <v>16549517</v>
      </c>
      <c r="G23" s="8" t="n">
        <v>0</v>
      </c>
      <c r="H23" s="8" t="n">
        <v>297008</v>
      </c>
      <c r="I23" s="8" t="n">
        <v>1253040</v>
      </c>
      <c r="J23" s="8" t="n">
        <v>1550048</v>
      </c>
      <c r="K23" s="21"/>
      <c r="L23" s="17" t="s">
        <v>19</v>
      </c>
      <c r="M23" s="8" t="n">
        <v>28001</v>
      </c>
      <c r="N23" s="8" t="n">
        <v>32833</v>
      </c>
      <c r="O23" s="8" t="n">
        <v>133298</v>
      </c>
      <c r="P23" s="8" t="n">
        <v>2495</v>
      </c>
      <c r="Q23" s="8" t="n">
        <v>168626</v>
      </c>
      <c r="R23" s="8" t="n">
        <v>0</v>
      </c>
      <c r="S23" s="8" t="n">
        <v>3986</v>
      </c>
      <c r="T23" s="8" t="n">
        <v>14294</v>
      </c>
      <c r="U23" s="8" t="n">
        <v>18280</v>
      </c>
    </row>
    <row r="24" customFormat="false" ht="12.75" hidden="false" customHeight="false" outlineLevel="0" collapsed="false">
      <c r="A24" s="17" t="s">
        <v>20</v>
      </c>
      <c r="B24" s="8" t="n">
        <v>573996</v>
      </c>
      <c r="C24" s="8" t="n">
        <v>821734</v>
      </c>
      <c r="D24" s="8" t="n">
        <v>1558370</v>
      </c>
      <c r="E24" s="8" t="n">
        <v>136815</v>
      </c>
      <c r="F24" s="8" t="n">
        <v>2516919</v>
      </c>
      <c r="G24" s="8" t="n">
        <v>0</v>
      </c>
      <c r="H24" s="8" t="n">
        <v>426024</v>
      </c>
      <c r="I24" s="8" t="n">
        <v>1818200</v>
      </c>
      <c r="J24" s="8" t="n">
        <v>2244224</v>
      </c>
      <c r="K24" s="21"/>
      <c r="L24" s="17" t="s">
        <v>20</v>
      </c>
      <c r="M24" s="8" t="n">
        <v>6181</v>
      </c>
      <c r="N24" s="8" t="n">
        <v>8672</v>
      </c>
      <c r="O24" s="8" t="n">
        <v>12996</v>
      </c>
      <c r="P24" s="8" t="n">
        <v>1014</v>
      </c>
      <c r="Q24" s="8" t="n">
        <v>22682</v>
      </c>
      <c r="R24" s="8" t="n">
        <v>0</v>
      </c>
      <c r="S24" s="8" t="n">
        <v>4019</v>
      </c>
      <c r="T24" s="8" t="n">
        <v>17403</v>
      </c>
      <c r="U24" s="8" t="n">
        <v>21422</v>
      </c>
    </row>
    <row r="25" customFormat="false" ht="12.75" hidden="false" customHeight="false" outlineLevel="0" collapsed="false">
      <c r="A25" s="22" t="s">
        <v>21</v>
      </c>
      <c r="B25" s="23"/>
      <c r="C25" s="23"/>
      <c r="D25" s="23"/>
      <c r="E25" s="24"/>
      <c r="F25" s="24"/>
      <c r="G25" s="24"/>
      <c r="H25" s="24"/>
      <c r="I25" s="24"/>
      <c r="J25" s="23"/>
      <c r="K25" s="1"/>
      <c r="L25" s="22" t="s">
        <v>21</v>
      </c>
      <c r="M25" s="23"/>
      <c r="N25" s="23"/>
      <c r="O25" s="23"/>
      <c r="P25" s="24"/>
      <c r="Q25" s="24"/>
      <c r="R25" s="24"/>
      <c r="S25" s="24"/>
      <c r="T25" s="24"/>
      <c r="U25" s="24"/>
    </row>
    <row r="26" customFormat="false" ht="12.75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K26" s="25"/>
      <c r="L26" s="26" t="s">
        <v>22</v>
      </c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2.75" hidden="false" customHeight="false" outlineLevel="0" collapsed="false">
      <c r="A27" s="27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K27" s="25"/>
      <c r="L27" s="27" t="s">
        <v>23</v>
      </c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2.75" hidden="false" customHeight="false" outlineLevel="0" collapsed="false">
      <c r="A28" s="41" t="s">
        <v>27</v>
      </c>
      <c r="B28" s="42"/>
      <c r="C28" s="42"/>
      <c r="D28" s="43"/>
      <c r="E28" s="43"/>
      <c r="F28" s="43"/>
      <c r="G28" s="42"/>
      <c r="H28" s="42"/>
      <c r="I28" s="42"/>
      <c r="J28" s="42"/>
      <c r="K28" s="44"/>
      <c r="L28" s="41" t="s">
        <v>27</v>
      </c>
      <c r="M28" s="42"/>
      <c r="N28" s="42"/>
      <c r="O28" s="29"/>
      <c r="P28" s="43"/>
      <c r="Q28" s="29"/>
      <c r="R28" s="42"/>
      <c r="S28" s="42"/>
      <c r="T28" s="42"/>
      <c r="U28" s="42"/>
    </row>
    <row r="29" customFormat="false" ht="12.75" hidden="false" customHeight="false" outlineLevel="0" collapsed="false">
      <c r="A29" s="45"/>
      <c r="B29" s="42"/>
      <c r="C29" s="42"/>
      <c r="D29" s="29"/>
      <c r="E29" s="43"/>
      <c r="F29" s="43"/>
      <c r="G29" s="42"/>
      <c r="H29" s="42"/>
      <c r="I29" s="42"/>
      <c r="J29" s="42"/>
      <c r="K29" s="1"/>
      <c r="L29" s="45"/>
      <c r="M29" s="42"/>
      <c r="N29" s="42"/>
      <c r="O29" s="29"/>
      <c r="P29" s="43"/>
      <c r="Q29" s="29"/>
      <c r="R29" s="42"/>
      <c r="S29" s="29"/>
      <c r="T29" s="42"/>
      <c r="U29" s="42"/>
    </row>
    <row r="30" customFormat="false" ht="12.75" hidden="false" customHeight="false" outlineLevel="0" collapsed="false">
      <c r="A30" s="5" t="s">
        <v>157</v>
      </c>
      <c r="B30" s="46"/>
      <c r="C30" s="29"/>
      <c r="D30" s="29"/>
      <c r="E30" s="29"/>
      <c r="F30" s="43"/>
      <c r="G30" s="42"/>
      <c r="H30" s="42"/>
      <c r="I30" s="42"/>
      <c r="J30" s="29"/>
      <c r="K30" s="47"/>
      <c r="L30" s="5" t="s">
        <v>158</v>
      </c>
      <c r="M30" s="42"/>
      <c r="N30" s="42"/>
      <c r="O30" s="29"/>
      <c r="P30" s="43"/>
      <c r="Q30" s="29"/>
      <c r="R30" s="42"/>
      <c r="S30" s="42"/>
      <c r="T30" s="42"/>
      <c r="U30" s="42"/>
    </row>
    <row r="31" customFormat="false" ht="12.75" hidden="false" customHeight="false" outlineLevel="0" collapsed="false">
      <c r="A31" s="5" t="s">
        <v>159</v>
      </c>
      <c r="B31" s="48"/>
      <c r="C31" s="48"/>
      <c r="D31" s="48"/>
      <c r="E31" s="48"/>
      <c r="F31" s="48"/>
      <c r="G31" s="48"/>
      <c r="H31" s="48"/>
      <c r="I31" s="48"/>
      <c r="J31" s="48"/>
      <c r="K31" s="47"/>
      <c r="L31" s="5" t="s">
        <v>160</v>
      </c>
      <c r="M31" s="48"/>
      <c r="N31" s="48"/>
      <c r="O31" s="48"/>
      <c r="P31" s="48"/>
      <c r="Q31" s="48"/>
      <c r="R31" s="48"/>
      <c r="S31" s="48"/>
      <c r="T31" s="48"/>
      <c r="U31" s="48"/>
    </row>
    <row r="32" customFormat="false" ht="12.75" hidden="false" customHeight="false" outlineLevel="0" collapsed="false">
      <c r="A32" s="49" t="s">
        <v>32</v>
      </c>
      <c r="B32" s="50"/>
      <c r="C32" s="51"/>
      <c r="D32" s="51"/>
      <c r="E32" s="51"/>
      <c r="F32" s="51"/>
      <c r="G32" s="51"/>
      <c r="H32" s="51"/>
      <c r="I32" s="52"/>
      <c r="J32" s="52" t="s">
        <v>33</v>
      </c>
      <c r="K32" s="6"/>
      <c r="L32" s="49" t="s">
        <v>32</v>
      </c>
      <c r="M32" s="50"/>
      <c r="N32" s="51"/>
      <c r="O32" s="51"/>
      <c r="P32" s="51"/>
      <c r="Q32" s="51"/>
      <c r="R32" s="51"/>
      <c r="S32" s="51"/>
      <c r="T32" s="52"/>
      <c r="U32" s="52" t="s">
        <v>33</v>
      </c>
    </row>
    <row r="33" customFormat="false" ht="12.75" hidden="false" customHeight="true" outlineLevel="0" collapsed="false">
      <c r="A33" s="12"/>
      <c r="B33" s="13" t="s">
        <v>8</v>
      </c>
      <c r="C33" s="14" t="s">
        <v>9</v>
      </c>
      <c r="D33" s="14"/>
      <c r="E33" s="14"/>
      <c r="F33" s="14"/>
      <c r="G33" s="14"/>
      <c r="H33" s="14" t="s">
        <v>10</v>
      </c>
      <c r="I33" s="14"/>
      <c r="J33" s="14"/>
      <c r="K33" s="6"/>
      <c r="L33" s="12"/>
      <c r="M33" s="53" t="s">
        <v>8</v>
      </c>
      <c r="N33" s="14" t="s">
        <v>9</v>
      </c>
      <c r="O33" s="14"/>
      <c r="P33" s="14"/>
      <c r="Q33" s="14"/>
      <c r="R33" s="14"/>
      <c r="S33" s="14" t="s">
        <v>10</v>
      </c>
      <c r="T33" s="14"/>
      <c r="U33" s="14"/>
    </row>
    <row r="34" customFormat="false" ht="22.5" hidden="false" customHeight="false" outlineLevel="0" collapsed="false">
      <c r="A34" s="15" t="s">
        <v>11</v>
      </c>
      <c r="B34" s="13"/>
      <c r="C34" s="54" t="s">
        <v>12</v>
      </c>
      <c r="D34" s="54" t="s">
        <v>13</v>
      </c>
      <c r="E34" s="54" t="s">
        <v>14</v>
      </c>
      <c r="F34" s="54" t="s">
        <v>15</v>
      </c>
      <c r="G34" s="54"/>
      <c r="H34" s="54" t="s">
        <v>12</v>
      </c>
      <c r="I34" s="54" t="s">
        <v>16</v>
      </c>
      <c r="J34" s="54" t="s">
        <v>34</v>
      </c>
      <c r="K34" s="6"/>
      <c r="L34" s="55" t="s">
        <v>11</v>
      </c>
      <c r="M34" s="53"/>
      <c r="N34" s="54" t="s">
        <v>12</v>
      </c>
      <c r="O34" s="54" t="s">
        <v>13</v>
      </c>
      <c r="P34" s="54" t="s">
        <v>14</v>
      </c>
      <c r="Q34" s="54" t="s">
        <v>15</v>
      </c>
      <c r="R34" s="54"/>
      <c r="S34" s="54" t="s">
        <v>12</v>
      </c>
      <c r="T34" s="54" t="s">
        <v>16</v>
      </c>
      <c r="U34" s="54" t="s">
        <v>34</v>
      </c>
    </row>
    <row r="35" customFormat="false" ht="12.75" hidden="false" customHeight="false" outlineLevel="0" collapsed="false">
      <c r="A35" s="56" t="s">
        <v>18</v>
      </c>
      <c r="B35" s="57" t="n">
        <v>-3.36628532444701</v>
      </c>
      <c r="C35" s="58" t="n">
        <v>-1.82293846336833</v>
      </c>
      <c r="D35" s="58" t="n">
        <v>4.67231117317606</v>
      </c>
      <c r="E35" s="58" t="n">
        <v>-6.70099630583231</v>
      </c>
      <c r="F35" s="58" t="n">
        <v>3.17579479558039</v>
      </c>
      <c r="G35" s="58" t="n">
        <v>0</v>
      </c>
      <c r="H35" s="58" t="n">
        <v>12.3343219766237</v>
      </c>
      <c r="I35" s="58" t="n">
        <v>3.58097065086666</v>
      </c>
      <c r="J35" s="58" t="n">
        <v>5.14220475212022</v>
      </c>
      <c r="K35" s="59"/>
      <c r="L35" s="60" t="s">
        <v>18</v>
      </c>
      <c r="M35" s="58" t="n">
        <v>0.3729261488768</v>
      </c>
      <c r="N35" s="58" t="n">
        <v>0.435571687840294</v>
      </c>
      <c r="O35" s="58" t="n">
        <v>4.81915625358249</v>
      </c>
      <c r="P35" s="58" t="n">
        <v>-6.92307692307692</v>
      </c>
      <c r="Q35" s="58" t="n">
        <v>3.59844690057022</v>
      </c>
      <c r="R35" s="58" t="n">
        <v>0</v>
      </c>
      <c r="S35" s="58" t="n">
        <v>17.6859747133196</v>
      </c>
      <c r="T35" s="58" t="n">
        <v>3.34517948550747</v>
      </c>
      <c r="U35" s="58" t="n">
        <v>5.94828276358979</v>
      </c>
    </row>
    <row r="36" customFormat="false" ht="12.75" hidden="false" customHeight="false" outlineLevel="0" collapsed="false">
      <c r="A36" s="56" t="s">
        <v>19</v>
      </c>
      <c r="B36" s="61" t="n">
        <v>-1.8784247935197</v>
      </c>
      <c r="C36" s="61" t="n">
        <v>-6.76381798567873</v>
      </c>
      <c r="D36" s="61" t="n">
        <v>5.247775012782</v>
      </c>
      <c r="E36" s="61" t="n">
        <v>-12.450838474044</v>
      </c>
      <c r="F36" s="61" t="n">
        <v>2.80487208681781</v>
      </c>
      <c r="G36" s="61" t="n">
        <v>0</v>
      </c>
      <c r="H36" s="61" t="n">
        <v>8.89425809077211</v>
      </c>
      <c r="I36" s="61" t="n">
        <v>1.85818184478543</v>
      </c>
      <c r="J36" s="61" t="n">
        <v>3.13507615125121</v>
      </c>
      <c r="K36" s="62"/>
      <c r="L36" s="63" t="s">
        <v>19</v>
      </c>
      <c r="M36" s="61" t="n">
        <v>-1.06003321437404</v>
      </c>
      <c r="N36" s="61" t="n">
        <v>-5.65772082064248</v>
      </c>
      <c r="O36" s="61" t="n">
        <v>6.07070956242193</v>
      </c>
      <c r="P36" s="61" t="n">
        <v>-10.3485447358965</v>
      </c>
      <c r="Q36" s="61" t="n">
        <v>3.29057787251767</v>
      </c>
      <c r="R36" s="61" t="n">
        <v>0</v>
      </c>
      <c r="S36" s="61" t="n">
        <v>19.9157641395909</v>
      </c>
      <c r="T36" s="61" t="n">
        <v>0.924945279954812</v>
      </c>
      <c r="U36" s="61" t="n">
        <v>4.53479727797792</v>
      </c>
    </row>
    <row r="37" customFormat="false" ht="12.75" hidden="false" customHeight="false" outlineLevel="0" collapsed="false">
      <c r="A37" s="64" t="s">
        <v>20</v>
      </c>
      <c r="B37" s="65" t="n">
        <v>-9.06504271121138</v>
      </c>
      <c r="C37" s="65" t="n">
        <v>19.2867190323906</v>
      </c>
      <c r="D37" s="65" t="n">
        <v>-0.0978270346228243</v>
      </c>
      <c r="E37" s="65" t="n">
        <v>3.0194646285908</v>
      </c>
      <c r="F37" s="65" t="n">
        <v>5.68300628072022</v>
      </c>
      <c r="G37" s="65" t="n">
        <v>0</v>
      </c>
      <c r="H37" s="65" t="n">
        <v>14.8640851564059</v>
      </c>
      <c r="I37" s="65" t="n">
        <v>4.80257723728602</v>
      </c>
      <c r="J37" s="65" t="n">
        <v>6.57472901900727</v>
      </c>
      <c r="K37" s="59"/>
      <c r="L37" s="66" t="s">
        <v>20</v>
      </c>
      <c r="M37" s="65" t="n">
        <v>7.42092457420924</v>
      </c>
      <c r="N37" s="65" t="n">
        <v>32.9449639736318</v>
      </c>
      <c r="O37" s="65" t="n">
        <v>-6.4968702784373</v>
      </c>
      <c r="P37" s="65" t="n">
        <v>2.7355623100304</v>
      </c>
      <c r="Q37" s="65" t="n">
        <v>5.9460974356579</v>
      </c>
      <c r="R37" s="65" t="n">
        <v>0</v>
      </c>
      <c r="S37" s="65" t="n">
        <v>15.5549166187464</v>
      </c>
      <c r="T37" s="65" t="n">
        <v>5.421613763024</v>
      </c>
      <c r="U37" s="65" t="n">
        <v>7.18502952066447</v>
      </c>
    </row>
    <row r="38" customFormat="false" ht="12.75" hidden="false" customHeight="false" outlineLevel="0" collapsed="false">
      <c r="A38" s="67" t="s">
        <v>21</v>
      </c>
      <c r="B38" s="68"/>
      <c r="C38" s="68"/>
      <c r="D38" s="68"/>
      <c r="E38" s="68"/>
      <c r="F38" s="68"/>
      <c r="G38" s="68"/>
      <c r="H38" s="68"/>
      <c r="I38" s="68"/>
      <c r="J38" s="68"/>
      <c r="K38" s="69"/>
      <c r="L38" s="70" t="s">
        <v>21</v>
      </c>
      <c r="M38" s="68"/>
      <c r="N38" s="68"/>
      <c r="O38" s="68"/>
      <c r="P38" s="68"/>
      <c r="Q38" s="68"/>
      <c r="R38" s="68"/>
      <c r="S38" s="68"/>
      <c r="T38" s="68"/>
      <c r="U38" s="68"/>
    </row>
    <row r="39" customFormat="false" ht="12.75" hidden="false" customHeight="false" outlineLevel="0" collapsed="false">
      <c r="A39" s="41" t="s">
        <v>27</v>
      </c>
      <c r="B39" s="68"/>
      <c r="C39" s="68"/>
      <c r="D39" s="68"/>
      <c r="E39" s="68"/>
      <c r="F39" s="68"/>
      <c r="G39" s="68"/>
      <c r="H39" s="68"/>
      <c r="I39" s="68"/>
      <c r="J39" s="68"/>
      <c r="K39" s="69"/>
      <c r="L39" s="41" t="s">
        <v>27</v>
      </c>
      <c r="M39" s="68"/>
      <c r="N39" s="68"/>
      <c r="O39" s="68"/>
      <c r="P39" s="68"/>
      <c r="Q39" s="68"/>
      <c r="R39" s="68"/>
      <c r="S39" s="68"/>
      <c r="T39" s="68"/>
      <c r="U39" s="68"/>
    </row>
    <row r="40" customFormat="false" ht="12.75" hidden="false" customHeight="false" outlineLevel="0" collapsed="false">
      <c r="A40" s="5" t="s">
        <v>161</v>
      </c>
      <c r="B40" s="68"/>
      <c r="C40" s="68"/>
      <c r="D40" s="68"/>
      <c r="E40" s="68"/>
      <c r="F40" s="68"/>
      <c r="G40" s="68"/>
      <c r="H40" s="68"/>
      <c r="I40" s="68"/>
      <c r="J40" s="71"/>
      <c r="K40" s="71"/>
      <c r="L40" s="72" t="s">
        <v>162</v>
      </c>
      <c r="M40" s="68"/>
      <c r="N40" s="68"/>
      <c r="O40" s="68"/>
      <c r="P40" s="68"/>
      <c r="Q40" s="68"/>
      <c r="R40" s="68"/>
      <c r="S40" s="68"/>
      <c r="T40" s="68"/>
      <c r="U40" s="71"/>
    </row>
    <row r="41" customFormat="false" ht="12.75" hidden="false" customHeight="false" outlineLevel="0" collapsed="false">
      <c r="A41" s="5" t="s">
        <v>163</v>
      </c>
      <c r="B41" s="73"/>
      <c r="C41" s="73"/>
      <c r="D41" s="73"/>
      <c r="E41" s="73"/>
      <c r="F41" s="73"/>
      <c r="G41" s="73"/>
      <c r="H41" s="73"/>
      <c r="I41" s="73"/>
      <c r="J41" s="73"/>
      <c r="K41" s="71"/>
      <c r="L41" s="72" t="s">
        <v>164</v>
      </c>
      <c r="M41" s="73"/>
      <c r="N41" s="73"/>
      <c r="O41" s="73"/>
      <c r="P41" s="73"/>
      <c r="Q41" s="73"/>
      <c r="R41" s="73"/>
      <c r="S41" s="73"/>
      <c r="T41" s="73"/>
      <c r="U41" s="73"/>
    </row>
    <row r="42" customFormat="false" ht="12.75" hidden="false" customHeight="false" outlineLevel="0" collapsed="false">
      <c r="A42" s="49" t="s">
        <v>32</v>
      </c>
      <c r="B42" s="74"/>
      <c r="C42" s="75"/>
      <c r="D42" s="75"/>
      <c r="E42" s="75"/>
      <c r="F42" s="75"/>
      <c r="G42" s="75"/>
      <c r="H42" s="75"/>
      <c r="I42" s="65"/>
      <c r="J42" s="65" t="s">
        <v>39</v>
      </c>
      <c r="K42" s="62"/>
      <c r="L42" s="49" t="s">
        <v>32</v>
      </c>
      <c r="M42" s="74"/>
      <c r="N42" s="75"/>
      <c r="O42" s="75"/>
      <c r="P42" s="75"/>
      <c r="Q42" s="75"/>
      <c r="R42" s="75"/>
      <c r="S42" s="75"/>
      <c r="T42" s="65"/>
      <c r="U42" s="65" t="s">
        <v>39</v>
      </c>
    </row>
    <row r="43" customFormat="false" ht="12.75" hidden="false" customHeight="true" outlineLevel="0" collapsed="false">
      <c r="A43" s="12"/>
      <c r="B43" s="76" t="s">
        <v>40</v>
      </c>
      <c r="C43" s="77" t="s">
        <v>9</v>
      </c>
      <c r="D43" s="77"/>
      <c r="E43" s="77"/>
      <c r="F43" s="77"/>
      <c r="G43" s="77"/>
      <c r="H43" s="77" t="s">
        <v>10</v>
      </c>
      <c r="I43" s="77"/>
      <c r="J43" s="77"/>
      <c r="K43" s="62"/>
      <c r="L43" s="60"/>
      <c r="M43" s="76" t="s">
        <v>40</v>
      </c>
      <c r="N43" s="77" t="s">
        <v>9</v>
      </c>
      <c r="O43" s="77"/>
      <c r="P43" s="77"/>
      <c r="Q43" s="77"/>
      <c r="R43" s="77"/>
      <c r="S43" s="77" t="s">
        <v>10</v>
      </c>
      <c r="T43" s="77"/>
      <c r="U43" s="77"/>
    </row>
    <row r="44" customFormat="false" ht="22.5" hidden="false" customHeight="false" outlineLevel="0" collapsed="false">
      <c r="A44" s="55" t="s">
        <v>11</v>
      </c>
      <c r="B44" s="76"/>
      <c r="C44" s="78" t="s">
        <v>12</v>
      </c>
      <c r="D44" s="78" t="s">
        <v>13</v>
      </c>
      <c r="E44" s="78" t="s">
        <v>14</v>
      </c>
      <c r="F44" s="78" t="s">
        <v>15</v>
      </c>
      <c r="G44" s="78"/>
      <c r="H44" s="78" t="s">
        <v>12</v>
      </c>
      <c r="I44" s="78" t="s">
        <v>16</v>
      </c>
      <c r="J44" s="78" t="s">
        <v>34</v>
      </c>
      <c r="K44" s="62"/>
      <c r="L44" s="79" t="s">
        <v>11</v>
      </c>
      <c r="M44" s="76"/>
      <c r="N44" s="78" t="s">
        <v>12</v>
      </c>
      <c r="O44" s="78" t="s">
        <v>13</v>
      </c>
      <c r="P44" s="78" t="s">
        <v>14</v>
      </c>
      <c r="Q44" s="78" t="s">
        <v>15</v>
      </c>
      <c r="R44" s="78"/>
      <c r="S44" s="78" t="s">
        <v>12</v>
      </c>
      <c r="T44" s="78" t="s">
        <v>16</v>
      </c>
      <c r="U44" s="78" t="s">
        <v>34</v>
      </c>
    </row>
    <row r="45" customFormat="false" ht="12.75" hidden="false" customHeight="false" outlineLevel="0" collapsed="false">
      <c r="A45" s="12" t="s">
        <v>18</v>
      </c>
      <c r="B45" s="58" t="n">
        <v>-3.36628532444701</v>
      </c>
      <c r="C45" s="58" t="n">
        <v>-1.82293846336833</v>
      </c>
      <c r="D45" s="58" t="n">
        <v>4.67231117317606</v>
      </c>
      <c r="E45" s="58" t="n">
        <v>-6.70099630583231</v>
      </c>
      <c r="F45" s="58" t="n">
        <v>3.17579479558039</v>
      </c>
      <c r="G45" s="58" t="n">
        <v>0</v>
      </c>
      <c r="H45" s="58" t="n">
        <v>12.3343219766237</v>
      </c>
      <c r="I45" s="58" t="n">
        <v>3.58097065086666</v>
      </c>
      <c r="J45" s="58" t="n">
        <v>5.14220475212022</v>
      </c>
      <c r="K45" s="59"/>
      <c r="L45" s="60" t="s">
        <v>18</v>
      </c>
      <c r="M45" s="58" t="n">
        <v>0.3729261488768</v>
      </c>
      <c r="N45" s="58" t="n">
        <v>0.435571687840294</v>
      </c>
      <c r="O45" s="58" t="n">
        <v>4.81915625358249</v>
      </c>
      <c r="P45" s="58" t="n">
        <v>-6.92307692307692</v>
      </c>
      <c r="Q45" s="58" t="n">
        <v>3.59844690057022</v>
      </c>
      <c r="R45" s="58" t="n">
        <v>0</v>
      </c>
      <c r="S45" s="58" t="n">
        <v>17.6859747133196</v>
      </c>
      <c r="T45" s="58" t="n">
        <v>3.34517948550747</v>
      </c>
      <c r="U45" s="58" t="n">
        <v>5.94828276358979</v>
      </c>
    </row>
    <row r="46" customFormat="false" ht="12.75" hidden="false" customHeight="false" outlineLevel="0" collapsed="false">
      <c r="A46" s="20" t="s">
        <v>19</v>
      </c>
      <c r="B46" s="61" t="n">
        <v>-1.48953058172181</v>
      </c>
      <c r="C46" s="61" t="n">
        <v>-5.4809573001238</v>
      </c>
      <c r="D46" s="61" t="n">
        <v>4.68284243241722</v>
      </c>
      <c r="E46" s="61" t="n">
        <v>-7.82323967312213</v>
      </c>
      <c r="F46" s="61" t="n">
        <v>2.4433911126578</v>
      </c>
      <c r="G46" s="61" t="n">
        <v>0</v>
      </c>
      <c r="H46" s="61" t="n">
        <v>3.76901481100548</v>
      </c>
      <c r="I46" s="61" t="n">
        <v>0.770945093222334</v>
      </c>
      <c r="J46" s="61" t="n">
        <v>1.30567613589917</v>
      </c>
      <c r="K46" s="62"/>
      <c r="L46" s="80" t="s">
        <v>19</v>
      </c>
      <c r="M46" s="61" t="n">
        <v>-0.880927910732599</v>
      </c>
      <c r="N46" s="61" t="n">
        <v>-4.76467029643078</v>
      </c>
      <c r="O46" s="61" t="n">
        <v>5.46615269975927</v>
      </c>
      <c r="P46" s="61" t="n">
        <v>-7.6392572944297</v>
      </c>
      <c r="Q46" s="61" t="n">
        <v>2.90908303233457</v>
      </c>
      <c r="R46" s="61" t="n">
        <v>0</v>
      </c>
      <c r="S46" s="61" t="n">
        <v>9.7324316377536</v>
      </c>
      <c r="T46" s="61" t="n">
        <v>0.427113560040428</v>
      </c>
      <c r="U46" s="61" t="n">
        <v>2.11619032369973</v>
      </c>
    </row>
    <row r="47" customFormat="false" ht="12.75" hidden="false" customHeight="false" outlineLevel="0" collapsed="false">
      <c r="A47" s="81" t="s">
        <v>20</v>
      </c>
      <c r="B47" s="65" t="n">
        <v>-1.8767547427252</v>
      </c>
      <c r="C47" s="65" t="n">
        <v>3.65801883675547</v>
      </c>
      <c r="D47" s="65" t="n">
        <v>-0.0105312592411627</v>
      </c>
      <c r="E47" s="65" t="n">
        <v>1.12224336728982</v>
      </c>
      <c r="F47" s="65" t="n">
        <v>0.732403682922587</v>
      </c>
      <c r="G47" s="65" t="n">
        <v>0</v>
      </c>
      <c r="H47" s="65" t="n">
        <v>8.56530716561822</v>
      </c>
      <c r="I47" s="65" t="n">
        <v>2.81002555764433</v>
      </c>
      <c r="J47" s="65" t="n">
        <v>3.83652861622106</v>
      </c>
      <c r="K47" s="80"/>
      <c r="L47" s="82" t="s">
        <v>20</v>
      </c>
      <c r="M47" s="65" t="n">
        <v>1.2538540596094</v>
      </c>
      <c r="N47" s="65" t="n">
        <v>5.20024198427107</v>
      </c>
      <c r="O47" s="65" t="n">
        <v>-0.646996446176775</v>
      </c>
      <c r="P47" s="65" t="n">
        <v>0.716180371352785</v>
      </c>
      <c r="Q47" s="65" t="n">
        <v>0.68936386823565</v>
      </c>
      <c r="R47" s="65" t="n">
        <v>0</v>
      </c>
      <c r="S47" s="65" t="n">
        <v>7.95354307556601</v>
      </c>
      <c r="T47" s="65" t="n">
        <v>2.91806592546704</v>
      </c>
      <c r="U47" s="65" t="n">
        <v>3.83209243989006</v>
      </c>
    </row>
    <row r="48" customFormat="false" ht="12.75" hidden="false" customHeight="false" outlineLevel="0" collapsed="false">
      <c r="A48" s="67" t="s">
        <v>21</v>
      </c>
      <c r="B48" s="67"/>
      <c r="C48" s="1"/>
      <c r="D48" s="1"/>
      <c r="E48" s="1"/>
      <c r="F48" s="1"/>
      <c r="G48" s="1"/>
      <c r="H48" s="1"/>
      <c r="I48" s="1"/>
      <c r="J48" s="1"/>
      <c r="K48" s="1"/>
      <c r="L48" s="67" t="s">
        <v>21</v>
      </c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41" t="s">
        <v>27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41" t="s">
        <v>27</v>
      </c>
      <c r="M49" s="1"/>
      <c r="N49" s="1"/>
      <c r="O49" s="1"/>
      <c r="P49" s="1"/>
      <c r="Q49" s="1"/>
      <c r="R49" s="1"/>
      <c r="S49" s="1"/>
      <c r="T49" s="1"/>
      <c r="U49" s="1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55" width="10.7"/>
    <col collapsed="false" customWidth="true" hidden="false" outlineLevel="0" max="2" min="2" style="155" width="10.42"/>
    <col collapsed="false" customWidth="true" hidden="false" outlineLevel="0" max="3" min="3" style="155" width="8.99"/>
    <col collapsed="false" customWidth="true" hidden="false" outlineLevel="0" max="4" min="4" style="155" width="9.56"/>
    <col collapsed="false" customWidth="true" hidden="false" outlineLevel="0" max="5" min="5" style="155" width="8.99"/>
    <col collapsed="false" customWidth="true" hidden="false" outlineLevel="0" max="6" min="6" style="155" width="10.99"/>
    <col collapsed="false" customWidth="true" hidden="false" outlineLevel="0" max="7" min="7" style="155" width="1.28"/>
    <col collapsed="false" customWidth="true" hidden="false" outlineLevel="0" max="8" min="8" style="155" width="8.42"/>
    <col collapsed="false" customWidth="true" hidden="false" outlineLevel="0" max="9" min="9" style="155" width="9.28"/>
    <col collapsed="false" customWidth="true" hidden="false" outlineLevel="0" max="10" min="10" style="155" width="11.28"/>
    <col collapsed="false" customWidth="true" hidden="false" outlineLevel="0" max="11" min="11" style="155" width="3.7"/>
    <col collapsed="false" customWidth="true" hidden="false" outlineLevel="0" max="12" min="12" style="155" width="11.7"/>
    <col collapsed="false" customWidth="true" hidden="false" outlineLevel="0" max="13" min="13" style="155" width="10.99"/>
    <col collapsed="false" customWidth="true" hidden="false" outlineLevel="0" max="14" min="14" style="155" width="9.13"/>
    <col collapsed="false" customWidth="true" hidden="false" outlineLevel="0" max="15" min="15" style="155" width="9.7"/>
    <col collapsed="false" customWidth="true" hidden="false" outlineLevel="0" max="16" min="16" style="155" width="9.28"/>
    <col collapsed="false" customWidth="true" hidden="false" outlineLevel="0" max="17" min="17" style="155" width="11.28"/>
    <col collapsed="false" customWidth="true" hidden="false" outlineLevel="0" max="18" min="18" style="155" width="1.42"/>
    <col collapsed="false" customWidth="true" hidden="false" outlineLevel="0" max="19" min="19" style="155" width="9.13"/>
    <col collapsed="false" customWidth="true" hidden="false" outlineLevel="0" max="20" min="20" style="155" width="9.42"/>
    <col collapsed="false" customWidth="false" hidden="false" outlineLevel="0" max="257" min="21" style="155" width="11.42"/>
  </cols>
  <sheetData>
    <row r="1" customFormat="false" ht="14.25" hidden="false" customHeight="false" outlineLevel="0" collapsed="false">
      <c r="A1" s="2" t="s">
        <v>165</v>
      </c>
      <c r="B1" s="3"/>
      <c r="C1" s="3"/>
      <c r="D1" s="3"/>
      <c r="E1" s="4"/>
      <c r="F1" s="4"/>
      <c r="G1" s="4"/>
      <c r="H1" s="4"/>
      <c r="I1" s="4"/>
      <c r="J1" s="4"/>
      <c r="K1" s="4"/>
      <c r="L1" s="3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5" t="s">
        <v>166</v>
      </c>
      <c r="B3" s="6"/>
      <c r="C3" s="6"/>
      <c r="D3" s="6"/>
      <c r="E3" s="6"/>
      <c r="F3" s="6"/>
      <c r="G3" s="6"/>
      <c r="H3" s="6"/>
      <c r="I3" s="6"/>
      <c r="J3" s="6"/>
      <c r="K3" s="6"/>
      <c r="L3" s="5" t="s">
        <v>167</v>
      </c>
      <c r="M3" s="6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A4" s="7" t="s">
        <v>153</v>
      </c>
      <c r="B4" s="8"/>
      <c r="C4" s="8"/>
      <c r="D4" s="8"/>
      <c r="E4" s="5"/>
      <c r="F4" s="8"/>
      <c r="G4" s="8"/>
      <c r="H4" s="8"/>
      <c r="I4" s="8"/>
      <c r="J4" s="6"/>
      <c r="K4" s="6"/>
      <c r="L4" s="7" t="s">
        <v>154</v>
      </c>
      <c r="M4" s="8"/>
      <c r="N4" s="8"/>
      <c r="O4" s="8"/>
      <c r="P4" s="5"/>
      <c r="Q4" s="8"/>
      <c r="R4" s="8"/>
      <c r="S4" s="8"/>
      <c r="T4" s="8"/>
      <c r="U4" s="6"/>
    </row>
    <row r="5" customFormat="false" ht="12.75" hidden="false" customHeight="false" outlineLevel="0" collapsed="false">
      <c r="A5" s="5" t="s">
        <v>5</v>
      </c>
      <c r="B5" s="8"/>
      <c r="C5" s="8"/>
      <c r="D5" s="8"/>
      <c r="E5" s="8"/>
      <c r="F5" s="8"/>
      <c r="G5" s="8"/>
      <c r="H5" s="8"/>
      <c r="I5" s="8"/>
      <c r="J5" s="9"/>
      <c r="K5" s="6"/>
      <c r="L5" s="5" t="s">
        <v>5</v>
      </c>
      <c r="M5" s="8"/>
      <c r="N5" s="8"/>
      <c r="O5" s="8"/>
      <c r="P5" s="8"/>
      <c r="Q5" s="8"/>
      <c r="R5" s="8"/>
      <c r="S5" s="8"/>
      <c r="T5" s="8"/>
      <c r="U5" s="9"/>
    </row>
    <row r="6" customFormat="false" ht="12.75" hidden="false" customHeight="false" outlineLevel="0" collapsed="false">
      <c r="A6" s="5" t="s">
        <v>124</v>
      </c>
      <c r="B6" s="8"/>
      <c r="C6" s="8"/>
      <c r="D6" s="8"/>
      <c r="E6" s="8"/>
      <c r="F6" s="8"/>
      <c r="G6" s="8"/>
      <c r="H6" s="10"/>
      <c r="I6" s="11" t="s">
        <v>7</v>
      </c>
      <c r="J6" s="11"/>
      <c r="K6" s="6"/>
      <c r="L6" s="5" t="s">
        <v>124</v>
      </c>
      <c r="M6" s="8"/>
      <c r="N6" s="8"/>
      <c r="O6" s="8"/>
      <c r="P6" s="8"/>
      <c r="Q6" s="8"/>
      <c r="R6" s="8"/>
      <c r="S6" s="10"/>
      <c r="T6" s="11" t="s">
        <v>7</v>
      </c>
      <c r="U6" s="11"/>
    </row>
    <row r="7" customFormat="false" ht="12.75" hidden="false" customHeight="true" outlineLevel="0" collapsed="false">
      <c r="A7" s="12"/>
      <c r="B7" s="13" t="s">
        <v>8</v>
      </c>
      <c r="C7" s="14" t="s">
        <v>9</v>
      </c>
      <c r="D7" s="14"/>
      <c r="E7" s="14"/>
      <c r="F7" s="14"/>
      <c r="G7" s="14"/>
      <c r="H7" s="14" t="s">
        <v>10</v>
      </c>
      <c r="I7" s="14"/>
      <c r="J7" s="14"/>
      <c r="K7" s="6"/>
      <c r="L7" s="12"/>
      <c r="M7" s="13" t="s">
        <v>8</v>
      </c>
      <c r="N7" s="14" t="s">
        <v>9</v>
      </c>
      <c r="O7" s="14"/>
      <c r="P7" s="14"/>
      <c r="Q7" s="14"/>
      <c r="R7" s="14"/>
      <c r="S7" s="14" t="s">
        <v>10</v>
      </c>
      <c r="T7" s="14"/>
      <c r="U7" s="14"/>
    </row>
    <row r="8" customFormat="false" ht="22.5" hidden="false" customHeight="false" outlineLevel="0" collapsed="false">
      <c r="A8" s="15" t="s">
        <v>11</v>
      </c>
      <c r="B8" s="13"/>
      <c r="C8" s="16" t="s">
        <v>12</v>
      </c>
      <c r="D8" s="16" t="s">
        <v>13</v>
      </c>
      <c r="E8" s="16" t="s">
        <v>14</v>
      </c>
      <c r="F8" s="16" t="s">
        <v>15</v>
      </c>
      <c r="G8" s="16"/>
      <c r="H8" s="16" t="s">
        <v>12</v>
      </c>
      <c r="I8" s="16" t="s">
        <v>16</v>
      </c>
      <c r="J8" s="16" t="s">
        <v>17</v>
      </c>
      <c r="K8" s="6"/>
      <c r="L8" s="15" t="s">
        <v>11</v>
      </c>
      <c r="M8" s="13"/>
      <c r="N8" s="16" t="s">
        <v>12</v>
      </c>
      <c r="O8" s="16" t="s">
        <v>13</v>
      </c>
      <c r="P8" s="16" t="s">
        <v>14</v>
      </c>
      <c r="Q8" s="16" t="s">
        <v>15</v>
      </c>
      <c r="R8" s="16"/>
      <c r="S8" s="16" t="s">
        <v>12</v>
      </c>
      <c r="T8" s="16" t="s">
        <v>16</v>
      </c>
      <c r="U8" s="16" t="s">
        <v>17</v>
      </c>
    </row>
    <row r="9" customFormat="false" ht="12.75" hidden="false" customHeight="false" outlineLevel="0" collapsed="false">
      <c r="A9" s="17" t="s">
        <v>18</v>
      </c>
      <c r="B9" s="8" t="n">
        <v>3069213</v>
      </c>
      <c r="C9" s="8" t="n">
        <v>3088251</v>
      </c>
      <c r="D9" s="18" t="n">
        <v>14664693</v>
      </c>
      <c r="E9" s="18" t="n">
        <v>338572</v>
      </c>
      <c r="F9" s="18" t="n">
        <v>18091516</v>
      </c>
      <c r="G9" s="8" t="n">
        <v>0</v>
      </c>
      <c r="H9" s="8" t="n">
        <v>738580</v>
      </c>
      <c r="I9" s="8" t="n">
        <v>2401209</v>
      </c>
      <c r="J9" s="8" t="n">
        <v>3139789</v>
      </c>
      <c r="K9" s="19"/>
      <c r="L9" s="17" t="s">
        <v>18</v>
      </c>
      <c r="M9" s="8" t="n">
        <v>37682</v>
      </c>
      <c r="N9" s="8" t="n">
        <v>35869</v>
      </c>
      <c r="O9" s="8" t="n">
        <v>141571</v>
      </c>
      <c r="P9" s="8" t="n">
        <v>3553</v>
      </c>
      <c r="Q9" s="8" t="n">
        <v>180993</v>
      </c>
      <c r="R9" s="8" t="n">
        <v>0</v>
      </c>
      <c r="S9" s="8" t="n">
        <v>7706</v>
      </c>
      <c r="T9" s="8" t="n">
        <v>23750</v>
      </c>
      <c r="U9" s="8" t="n">
        <v>31456</v>
      </c>
    </row>
    <row r="10" customFormat="false" ht="12.75" hidden="false" customHeight="false" outlineLevel="0" collapsed="false">
      <c r="A10" s="17" t="s">
        <v>19</v>
      </c>
      <c r="B10" s="8" t="n">
        <v>2338946</v>
      </c>
      <c r="C10" s="8" t="n">
        <v>2410373</v>
      </c>
      <c r="D10" s="8" t="n">
        <v>12892294</v>
      </c>
      <c r="E10" s="8" t="n">
        <v>199020</v>
      </c>
      <c r="F10" s="8" t="n">
        <v>15501687</v>
      </c>
      <c r="G10" s="8" t="n">
        <v>0</v>
      </c>
      <c r="H10" s="8" t="n">
        <v>318562</v>
      </c>
      <c r="I10" s="8" t="n">
        <v>951922</v>
      </c>
      <c r="J10" s="8" t="n">
        <v>1270484</v>
      </c>
      <c r="K10" s="21"/>
      <c r="L10" s="17" t="s">
        <v>19</v>
      </c>
      <c r="M10" s="8" t="n">
        <v>29478</v>
      </c>
      <c r="N10" s="8" t="n">
        <v>29240</v>
      </c>
      <c r="O10" s="8" t="n">
        <v>126800</v>
      </c>
      <c r="P10" s="8" t="n">
        <v>2489</v>
      </c>
      <c r="Q10" s="8" t="n">
        <v>158529</v>
      </c>
      <c r="R10" s="8" t="n">
        <v>0</v>
      </c>
      <c r="S10" s="8" t="n">
        <v>3710</v>
      </c>
      <c r="T10" s="8" t="n">
        <v>10108</v>
      </c>
      <c r="U10" s="8" t="n">
        <v>13818</v>
      </c>
    </row>
    <row r="11" customFormat="false" ht="12.75" hidden="false" customHeight="false" outlineLevel="0" collapsed="false">
      <c r="A11" s="17" t="s">
        <v>20</v>
      </c>
      <c r="B11" s="8" t="n">
        <v>730267</v>
      </c>
      <c r="C11" s="8" t="n">
        <v>677878</v>
      </c>
      <c r="D11" s="8" t="n">
        <v>1772399</v>
      </c>
      <c r="E11" s="8" t="n">
        <v>139552</v>
      </c>
      <c r="F11" s="8" t="n">
        <v>2589829</v>
      </c>
      <c r="G11" s="8" t="n">
        <v>0</v>
      </c>
      <c r="H11" s="8" t="n">
        <v>420018</v>
      </c>
      <c r="I11" s="8" t="n">
        <v>1449287</v>
      </c>
      <c r="J11" s="8" t="n">
        <v>1869305</v>
      </c>
      <c r="K11" s="21"/>
      <c r="L11" s="17" t="s">
        <v>20</v>
      </c>
      <c r="M11" s="8" t="n">
        <v>8204</v>
      </c>
      <c r="N11" s="8" t="n">
        <v>6629</v>
      </c>
      <c r="O11" s="8" t="n">
        <v>14771</v>
      </c>
      <c r="P11" s="8" t="n">
        <v>1064</v>
      </c>
      <c r="Q11" s="8" t="n">
        <v>22464</v>
      </c>
      <c r="R11" s="8" t="n">
        <v>0</v>
      </c>
      <c r="S11" s="8" t="n">
        <v>3996</v>
      </c>
      <c r="T11" s="8" t="n">
        <v>13642</v>
      </c>
      <c r="U11" s="8" t="n">
        <v>17638</v>
      </c>
    </row>
    <row r="12" customFormat="false" ht="12.75" hidden="false" customHeight="false" outlineLevel="0" collapsed="false">
      <c r="A12" s="22" t="s">
        <v>21</v>
      </c>
      <c r="B12" s="23"/>
      <c r="C12" s="23"/>
      <c r="D12" s="23"/>
      <c r="E12" s="24"/>
      <c r="F12" s="24"/>
      <c r="G12" s="24"/>
      <c r="H12" s="24"/>
      <c r="I12" s="24"/>
      <c r="J12" s="23"/>
      <c r="K12" s="25"/>
      <c r="L12" s="22" t="s">
        <v>21</v>
      </c>
      <c r="M12" s="23"/>
      <c r="N12" s="23"/>
      <c r="O12" s="23"/>
      <c r="P12" s="24"/>
      <c r="Q12" s="24"/>
      <c r="R12" s="24"/>
      <c r="S12" s="24"/>
      <c r="T12" s="24"/>
      <c r="U12" s="24"/>
    </row>
    <row r="13" customFormat="false" ht="12.75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25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2.75" hidden="false" customHeight="fals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25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A15" s="1"/>
      <c r="B15" s="21"/>
      <c r="C15" s="29"/>
      <c r="D15" s="29"/>
      <c r="E15" s="29"/>
      <c r="F15" s="25"/>
      <c r="G15" s="25"/>
      <c r="H15" s="25"/>
      <c r="I15" s="25"/>
      <c r="J15" s="30"/>
      <c r="K15" s="25"/>
      <c r="L15" s="31"/>
      <c r="M15" s="25"/>
      <c r="N15" s="25"/>
      <c r="O15" s="25"/>
      <c r="P15" s="25"/>
      <c r="Q15" s="25"/>
      <c r="R15" s="25"/>
      <c r="S15" s="25"/>
      <c r="T15" s="25"/>
      <c r="U15" s="30"/>
    </row>
    <row r="16" customFormat="false" ht="12.75" hidden="false" customHeight="false" outlineLevel="0" collapsed="false">
      <c r="A16" s="7" t="s">
        <v>168</v>
      </c>
      <c r="B16" s="19"/>
      <c r="C16" s="32"/>
      <c r="D16" s="32"/>
      <c r="E16" s="32"/>
      <c r="F16" s="32"/>
      <c r="G16" s="19"/>
      <c r="H16" s="19"/>
      <c r="I16" s="19"/>
      <c r="J16" s="19"/>
      <c r="K16" s="21"/>
      <c r="L16" s="7" t="s">
        <v>169</v>
      </c>
      <c r="M16" s="19"/>
      <c r="N16" s="19"/>
      <c r="O16" s="19"/>
      <c r="P16" s="32"/>
      <c r="Q16" s="19"/>
      <c r="R16" s="19"/>
      <c r="S16" s="32"/>
      <c r="T16" s="32"/>
      <c r="U16" s="19"/>
    </row>
    <row r="17" customFormat="false" ht="12.75" hidden="false" customHeight="false" outlineLevel="0" collapsed="false">
      <c r="A17" s="7" t="s">
        <v>153</v>
      </c>
      <c r="B17" s="19"/>
      <c r="C17" s="19"/>
      <c r="D17" s="19"/>
      <c r="E17" s="32"/>
      <c r="F17" s="32"/>
      <c r="G17" s="32"/>
      <c r="H17" s="32"/>
      <c r="I17" s="19"/>
      <c r="J17" s="32"/>
      <c r="K17" s="21"/>
      <c r="L17" s="7" t="s">
        <v>154</v>
      </c>
      <c r="M17" s="19"/>
      <c r="N17" s="19"/>
      <c r="O17" s="19"/>
      <c r="P17" s="32"/>
      <c r="Q17" s="19"/>
      <c r="R17" s="19"/>
      <c r="S17" s="32"/>
      <c r="T17" s="32"/>
      <c r="U17" s="19"/>
    </row>
    <row r="18" customFormat="false" ht="12.75" hidden="false" customHeight="false" outlineLevel="0" collapsed="false">
      <c r="A18" s="7" t="s">
        <v>5</v>
      </c>
      <c r="B18" s="33"/>
      <c r="C18" s="33"/>
      <c r="D18" s="33"/>
      <c r="E18" s="32"/>
      <c r="F18" s="32"/>
      <c r="G18" s="32"/>
      <c r="H18" s="32"/>
      <c r="I18" s="33"/>
      <c r="J18" s="33"/>
      <c r="K18" s="21"/>
      <c r="L18" s="7" t="s">
        <v>5</v>
      </c>
      <c r="M18" s="33"/>
      <c r="N18" s="33"/>
      <c r="O18" s="33"/>
      <c r="P18" s="33"/>
      <c r="Q18" s="33"/>
      <c r="R18" s="33"/>
      <c r="S18" s="32"/>
      <c r="T18" s="32"/>
      <c r="U18" s="33"/>
    </row>
    <row r="19" customFormat="false" ht="12.75" hidden="false" customHeight="false" outlineLevel="0" collapsed="false">
      <c r="A19" s="7" t="s">
        <v>26</v>
      </c>
      <c r="B19" s="34"/>
      <c r="C19" s="35"/>
      <c r="D19" s="32"/>
      <c r="E19" s="32"/>
      <c r="F19" s="32"/>
      <c r="G19" s="32"/>
      <c r="H19" s="32"/>
      <c r="I19" s="36"/>
      <c r="J19" s="36" t="s">
        <v>7</v>
      </c>
      <c r="K19" s="21"/>
      <c r="L19" s="7" t="s">
        <v>26</v>
      </c>
      <c r="M19" s="34"/>
      <c r="N19" s="35"/>
      <c r="O19" s="35"/>
      <c r="P19" s="35"/>
      <c r="Q19" s="35"/>
      <c r="R19" s="35"/>
      <c r="S19" s="35"/>
      <c r="T19" s="36"/>
      <c r="U19" s="36" t="s">
        <v>7</v>
      </c>
    </row>
    <row r="20" customFormat="false" ht="12.75" hidden="false" customHeight="true" outlineLevel="0" collapsed="false">
      <c r="A20" s="37"/>
      <c r="B20" s="13" t="s">
        <v>8</v>
      </c>
      <c r="C20" s="38" t="s">
        <v>9</v>
      </c>
      <c r="D20" s="38"/>
      <c r="E20" s="38"/>
      <c r="F20" s="38"/>
      <c r="G20" s="38"/>
      <c r="H20" s="38" t="s">
        <v>10</v>
      </c>
      <c r="I20" s="38"/>
      <c r="J20" s="38"/>
      <c r="K20" s="21"/>
      <c r="L20" s="37"/>
      <c r="M20" s="13" t="s">
        <v>8</v>
      </c>
      <c r="N20" s="38" t="s">
        <v>9</v>
      </c>
      <c r="O20" s="38"/>
      <c r="P20" s="38"/>
      <c r="Q20" s="38"/>
      <c r="R20" s="38"/>
      <c r="S20" s="38" t="s">
        <v>10</v>
      </c>
      <c r="T20" s="38"/>
      <c r="U20" s="38"/>
    </row>
    <row r="21" customFormat="false" ht="22.5" hidden="false" customHeight="false" outlineLevel="0" collapsed="false">
      <c r="A21" s="39" t="s">
        <v>11</v>
      </c>
      <c r="B21" s="13"/>
      <c r="C21" s="40" t="s">
        <v>12</v>
      </c>
      <c r="D21" s="40" t="s">
        <v>13</v>
      </c>
      <c r="E21" s="40" t="s">
        <v>14</v>
      </c>
      <c r="F21" s="40" t="s">
        <v>15</v>
      </c>
      <c r="G21" s="40"/>
      <c r="H21" s="40" t="s">
        <v>12</v>
      </c>
      <c r="I21" s="40" t="s">
        <v>16</v>
      </c>
      <c r="J21" s="40" t="s">
        <v>17</v>
      </c>
      <c r="K21" s="21"/>
      <c r="L21" s="39" t="s">
        <v>11</v>
      </c>
      <c r="M21" s="13"/>
      <c r="N21" s="40" t="s">
        <v>12</v>
      </c>
      <c r="O21" s="40" t="s">
        <v>13</v>
      </c>
      <c r="P21" s="40" t="s">
        <v>14</v>
      </c>
      <c r="Q21" s="40" t="s">
        <v>15</v>
      </c>
      <c r="R21" s="40"/>
      <c r="S21" s="40" t="s">
        <v>12</v>
      </c>
      <c r="T21" s="40" t="s">
        <v>16</v>
      </c>
      <c r="U21" s="40" t="s">
        <v>17</v>
      </c>
    </row>
    <row r="22" customFormat="false" ht="12.75" hidden="false" customHeight="false" outlineLevel="0" collapsed="false">
      <c r="A22" s="17" t="s">
        <v>18</v>
      </c>
      <c r="B22" s="8" t="n">
        <v>2946246</v>
      </c>
      <c r="C22" s="8" t="n">
        <v>3565838</v>
      </c>
      <c r="D22" s="8" t="n">
        <v>15167222</v>
      </c>
      <c r="E22" s="8" t="n">
        <v>333376</v>
      </c>
      <c r="F22" s="18" t="n">
        <v>19066436</v>
      </c>
      <c r="G22" s="8" t="n">
        <v>0</v>
      </c>
      <c r="H22" s="8" t="n">
        <v>723032</v>
      </c>
      <c r="I22" s="8" t="n">
        <v>3071240</v>
      </c>
      <c r="J22" s="8" t="n">
        <v>3794272</v>
      </c>
      <c r="K22" s="19"/>
      <c r="L22" s="17" t="s">
        <v>18</v>
      </c>
      <c r="M22" s="8" t="n">
        <v>34182</v>
      </c>
      <c r="N22" s="8" t="n">
        <v>41505</v>
      </c>
      <c r="O22" s="8" t="n">
        <v>146294</v>
      </c>
      <c r="P22" s="8" t="n">
        <v>3509</v>
      </c>
      <c r="Q22" s="8" t="n">
        <v>191308</v>
      </c>
      <c r="R22" s="8" t="n">
        <v>0</v>
      </c>
      <c r="S22" s="8" t="n">
        <v>8005</v>
      </c>
      <c r="T22" s="8" t="n">
        <v>31697</v>
      </c>
      <c r="U22" s="8" t="n">
        <v>39702</v>
      </c>
    </row>
    <row r="23" customFormat="false" ht="12.75" hidden="false" customHeight="false" outlineLevel="0" collapsed="false">
      <c r="A23" s="17" t="s">
        <v>19</v>
      </c>
      <c r="B23" s="8" t="n">
        <v>2372250</v>
      </c>
      <c r="C23" s="8" t="n">
        <v>2744104</v>
      </c>
      <c r="D23" s="8" t="n">
        <v>13608852</v>
      </c>
      <c r="E23" s="8" t="n">
        <v>196561</v>
      </c>
      <c r="F23" s="8" t="n">
        <v>16549517</v>
      </c>
      <c r="G23" s="8" t="n">
        <v>0</v>
      </c>
      <c r="H23" s="8" t="n">
        <v>297008</v>
      </c>
      <c r="I23" s="8" t="n">
        <v>1253040</v>
      </c>
      <c r="J23" s="8" t="n">
        <v>1550048</v>
      </c>
      <c r="K23" s="21"/>
      <c r="L23" s="17" t="s">
        <v>19</v>
      </c>
      <c r="M23" s="8" t="n">
        <v>28001</v>
      </c>
      <c r="N23" s="8" t="n">
        <v>32833</v>
      </c>
      <c r="O23" s="8" t="n">
        <v>133298</v>
      </c>
      <c r="P23" s="8" t="n">
        <v>2495</v>
      </c>
      <c r="Q23" s="8" t="n">
        <v>168626</v>
      </c>
      <c r="R23" s="8" t="n">
        <v>0</v>
      </c>
      <c r="S23" s="8" t="n">
        <v>3986</v>
      </c>
      <c r="T23" s="8" t="n">
        <v>14294</v>
      </c>
      <c r="U23" s="8" t="n">
        <v>18280</v>
      </c>
    </row>
    <row r="24" customFormat="false" ht="12.75" hidden="false" customHeight="false" outlineLevel="0" collapsed="false">
      <c r="A24" s="17" t="s">
        <v>20</v>
      </c>
      <c r="B24" s="8" t="n">
        <v>573996</v>
      </c>
      <c r="C24" s="8" t="n">
        <v>821734</v>
      </c>
      <c r="D24" s="8" t="n">
        <v>1558370</v>
      </c>
      <c r="E24" s="8" t="n">
        <v>136815</v>
      </c>
      <c r="F24" s="8" t="n">
        <v>2516919</v>
      </c>
      <c r="G24" s="8" t="n">
        <v>0</v>
      </c>
      <c r="H24" s="8" t="n">
        <v>426024</v>
      </c>
      <c r="I24" s="8" t="n">
        <v>1818200</v>
      </c>
      <c r="J24" s="8" t="n">
        <v>2244224</v>
      </c>
      <c r="K24" s="21"/>
      <c r="L24" s="17" t="s">
        <v>20</v>
      </c>
      <c r="M24" s="8" t="n">
        <v>6181</v>
      </c>
      <c r="N24" s="8" t="n">
        <v>8672</v>
      </c>
      <c r="O24" s="8" t="n">
        <v>12996</v>
      </c>
      <c r="P24" s="8" t="n">
        <v>1014</v>
      </c>
      <c r="Q24" s="8" t="n">
        <v>22682</v>
      </c>
      <c r="R24" s="8" t="n">
        <v>0</v>
      </c>
      <c r="S24" s="8" t="n">
        <v>4019</v>
      </c>
      <c r="T24" s="8" t="n">
        <v>17403</v>
      </c>
      <c r="U24" s="8" t="n">
        <v>21422</v>
      </c>
    </row>
    <row r="25" customFormat="false" ht="12.75" hidden="false" customHeight="false" outlineLevel="0" collapsed="false">
      <c r="A25" s="22" t="s">
        <v>21</v>
      </c>
      <c r="B25" s="23"/>
      <c r="C25" s="23"/>
      <c r="D25" s="23"/>
      <c r="E25" s="24"/>
      <c r="F25" s="24"/>
      <c r="G25" s="24"/>
      <c r="H25" s="24"/>
      <c r="I25" s="24"/>
      <c r="J25" s="23"/>
      <c r="K25" s="1"/>
      <c r="L25" s="22" t="s">
        <v>21</v>
      </c>
      <c r="M25" s="23"/>
      <c r="N25" s="23"/>
      <c r="O25" s="23"/>
      <c r="P25" s="24"/>
      <c r="Q25" s="24"/>
      <c r="R25" s="24"/>
      <c r="S25" s="24"/>
      <c r="T25" s="24"/>
      <c r="U25" s="24"/>
    </row>
    <row r="26" customFormat="false" ht="12.75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K26" s="25"/>
      <c r="L26" s="26" t="s">
        <v>22</v>
      </c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2.75" hidden="false" customHeight="false" outlineLevel="0" collapsed="false">
      <c r="A27" s="27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K27" s="25"/>
      <c r="L27" s="27" t="s">
        <v>23</v>
      </c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2.75" hidden="false" customHeight="false" outlineLevel="0" collapsed="false">
      <c r="A28" s="41" t="s">
        <v>27</v>
      </c>
      <c r="B28" s="42"/>
      <c r="C28" s="42"/>
      <c r="D28" s="43"/>
      <c r="E28" s="43"/>
      <c r="F28" s="43"/>
      <c r="G28" s="42"/>
      <c r="H28" s="42"/>
      <c r="I28" s="42"/>
      <c r="J28" s="42"/>
      <c r="K28" s="44"/>
      <c r="L28" s="41" t="s">
        <v>27</v>
      </c>
      <c r="M28" s="42"/>
      <c r="N28" s="42"/>
      <c r="O28" s="29"/>
      <c r="P28" s="43"/>
      <c r="Q28" s="29"/>
      <c r="R28" s="42"/>
      <c r="S28" s="42"/>
      <c r="T28" s="42"/>
      <c r="U28" s="42"/>
    </row>
    <row r="29" customFormat="false" ht="12.75" hidden="false" customHeight="false" outlineLevel="0" collapsed="false">
      <c r="A29" s="45"/>
      <c r="B29" s="42"/>
      <c r="C29" s="42"/>
      <c r="D29" s="29"/>
      <c r="E29" s="43"/>
      <c r="F29" s="43"/>
      <c r="G29" s="42"/>
      <c r="H29" s="42"/>
      <c r="I29" s="42"/>
      <c r="J29" s="42"/>
      <c r="K29" s="1"/>
      <c r="L29" s="45"/>
      <c r="M29" s="42"/>
      <c r="N29" s="42"/>
      <c r="O29" s="29"/>
      <c r="P29" s="43"/>
      <c r="Q29" s="29"/>
      <c r="R29" s="42"/>
      <c r="S29" s="29"/>
      <c r="T29" s="42"/>
      <c r="U29" s="42"/>
    </row>
    <row r="30" customFormat="false" ht="12.75" hidden="false" customHeight="false" outlineLevel="0" collapsed="false">
      <c r="A30" s="5" t="s">
        <v>170</v>
      </c>
      <c r="B30" s="46"/>
      <c r="C30" s="29"/>
      <c r="D30" s="29"/>
      <c r="E30" s="29"/>
      <c r="F30" s="43"/>
      <c r="G30" s="42"/>
      <c r="H30" s="42"/>
      <c r="I30" s="42"/>
      <c r="J30" s="29"/>
      <c r="K30" s="47"/>
      <c r="L30" s="5" t="s">
        <v>171</v>
      </c>
      <c r="M30" s="42"/>
      <c r="N30" s="42"/>
      <c r="O30" s="29"/>
      <c r="P30" s="43"/>
      <c r="Q30" s="29"/>
      <c r="R30" s="42"/>
      <c r="S30" s="42"/>
      <c r="T30" s="42"/>
      <c r="U30" s="42"/>
    </row>
    <row r="31" customFormat="false" ht="12.75" hidden="false" customHeight="false" outlineLevel="0" collapsed="false">
      <c r="A31" s="5" t="s">
        <v>172</v>
      </c>
      <c r="B31" s="48"/>
      <c r="C31" s="48"/>
      <c r="D31" s="48"/>
      <c r="E31" s="48"/>
      <c r="F31" s="48"/>
      <c r="G31" s="48"/>
      <c r="H31" s="48"/>
      <c r="I31" s="48"/>
      <c r="J31" s="48"/>
      <c r="K31" s="47"/>
      <c r="L31" s="5" t="s">
        <v>173</v>
      </c>
      <c r="M31" s="48"/>
      <c r="N31" s="48"/>
      <c r="O31" s="48"/>
      <c r="P31" s="48"/>
      <c r="Q31" s="48"/>
      <c r="R31" s="48"/>
      <c r="S31" s="48"/>
      <c r="T31" s="48"/>
      <c r="U31" s="48"/>
    </row>
    <row r="32" customFormat="false" ht="12.75" hidden="false" customHeight="false" outlineLevel="0" collapsed="false">
      <c r="A32" s="49" t="s">
        <v>32</v>
      </c>
      <c r="B32" s="50"/>
      <c r="C32" s="51"/>
      <c r="D32" s="51"/>
      <c r="E32" s="51"/>
      <c r="F32" s="51"/>
      <c r="G32" s="51"/>
      <c r="H32" s="51"/>
      <c r="I32" s="52"/>
      <c r="J32" s="52" t="s">
        <v>33</v>
      </c>
      <c r="K32" s="6"/>
      <c r="L32" s="49" t="s">
        <v>32</v>
      </c>
      <c r="M32" s="50"/>
      <c r="N32" s="51"/>
      <c r="O32" s="51"/>
      <c r="P32" s="51"/>
      <c r="Q32" s="51"/>
      <c r="R32" s="51"/>
      <c r="S32" s="51"/>
      <c r="T32" s="52"/>
      <c r="U32" s="52" t="s">
        <v>33</v>
      </c>
    </row>
    <row r="33" customFormat="false" ht="12.75" hidden="false" customHeight="true" outlineLevel="0" collapsed="false">
      <c r="A33" s="12"/>
      <c r="B33" s="13" t="s">
        <v>8</v>
      </c>
      <c r="C33" s="14" t="s">
        <v>9</v>
      </c>
      <c r="D33" s="14"/>
      <c r="E33" s="14"/>
      <c r="F33" s="14"/>
      <c r="G33" s="14"/>
      <c r="H33" s="14" t="s">
        <v>10</v>
      </c>
      <c r="I33" s="14"/>
      <c r="J33" s="14"/>
      <c r="K33" s="6"/>
      <c r="L33" s="12"/>
      <c r="M33" s="53" t="s">
        <v>8</v>
      </c>
      <c r="N33" s="14" t="s">
        <v>9</v>
      </c>
      <c r="O33" s="14"/>
      <c r="P33" s="14"/>
      <c r="Q33" s="14"/>
      <c r="R33" s="14"/>
      <c r="S33" s="14" t="s">
        <v>10</v>
      </c>
      <c r="T33" s="14"/>
      <c r="U33" s="14"/>
    </row>
    <row r="34" customFormat="false" ht="22.5" hidden="false" customHeight="false" outlineLevel="0" collapsed="false">
      <c r="A34" s="15" t="s">
        <v>11</v>
      </c>
      <c r="B34" s="13"/>
      <c r="C34" s="54" t="s">
        <v>12</v>
      </c>
      <c r="D34" s="54" t="s">
        <v>13</v>
      </c>
      <c r="E34" s="54" t="s">
        <v>14</v>
      </c>
      <c r="F34" s="54" t="s">
        <v>15</v>
      </c>
      <c r="G34" s="54"/>
      <c r="H34" s="54" t="s">
        <v>12</v>
      </c>
      <c r="I34" s="54" t="s">
        <v>16</v>
      </c>
      <c r="J34" s="54" t="s">
        <v>34</v>
      </c>
      <c r="K34" s="6"/>
      <c r="L34" s="55" t="s">
        <v>11</v>
      </c>
      <c r="M34" s="53"/>
      <c r="N34" s="54" t="s">
        <v>12</v>
      </c>
      <c r="O34" s="54" t="s">
        <v>13</v>
      </c>
      <c r="P34" s="54" t="s">
        <v>14</v>
      </c>
      <c r="Q34" s="54" t="s">
        <v>15</v>
      </c>
      <c r="R34" s="54"/>
      <c r="S34" s="54" t="s">
        <v>12</v>
      </c>
      <c r="T34" s="54" t="s">
        <v>16</v>
      </c>
      <c r="U34" s="54" t="s">
        <v>34</v>
      </c>
    </row>
    <row r="35" customFormat="false" ht="12.75" hidden="false" customHeight="false" outlineLevel="0" collapsed="false">
      <c r="A35" s="56" t="s">
        <v>18</v>
      </c>
      <c r="B35" s="57" t="n">
        <v>-4.00646680435669</v>
      </c>
      <c r="C35" s="58" t="n">
        <v>15.4646432560048</v>
      </c>
      <c r="D35" s="58" t="n">
        <v>3.42679522851246</v>
      </c>
      <c r="E35" s="58" t="n">
        <v>-1.53468095412497</v>
      </c>
      <c r="F35" s="58" t="n">
        <v>5.38882424225808</v>
      </c>
      <c r="G35" s="58" t="n">
        <v>0</v>
      </c>
      <c r="H35" s="58" t="n">
        <v>-2.10512063689782</v>
      </c>
      <c r="I35" s="58" t="n">
        <v>27.9039017428304</v>
      </c>
      <c r="J35" s="58" t="n">
        <v>20.8448083613262</v>
      </c>
      <c r="K35" s="59"/>
      <c r="L35" s="60" t="s">
        <v>18</v>
      </c>
      <c r="M35" s="58" t="n">
        <v>-9.28825433894167</v>
      </c>
      <c r="N35" s="58" t="n">
        <v>15.7127324430567</v>
      </c>
      <c r="O35" s="58" t="n">
        <v>3.33613522543459</v>
      </c>
      <c r="P35" s="58" t="n">
        <v>-1.23839009287926</v>
      </c>
      <c r="Q35" s="58" t="n">
        <v>5.69911543540358</v>
      </c>
      <c r="R35" s="58" t="n">
        <v>0</v>
      </c>
      <c r="S35" s="58" t="n">
        <v>3.88009343368803</v>
      </c>
      <c r="T35" s="58" t="n">
        <v>33.461052631579</v>
      </c>
      <c r="U35" s="58" t="n">
        <v>26.2143947100712</v>
      </c>
    </row>
    <row r="36" customFormat="false" ht="12.75" hidden="false" customHeight="false" outlineLevel="0" collapsed="false">
      <c r="A36" s="56" t="s">
        <v>19</v>
      </c>
      <c r="B36" s="61" t="n">
        <v>1.42388922189738</v>
      </c>
      <c r="C36" s="61" t="n">
        <v>13.8456164253416</v>
      </c>
      <c r="D36" s="61" t="n">
        <v>5.55803334922396</v>
      </c>
      <c r="E36" s="61" t="n">
        <v>-1.23555421565672</v>
      </c>
      <c r="F36" s="61" t="n">
        <v>6.75945785771575</v>
      </c>
      <c r="G36" s="61" t="n">
        <v>0</v>
      </c>
      <c r="H36" s="61" t="n">
        <v>-6.76602984662327</v>
      </c>
      <c r="I36" s="61" t="n">
        <v>31.6326337662119</v>
      </c>
      <c r="J36" s="61" t="n">
        <v>22.0045274084522</v>
      </c>
      <c r="K36" s="62"/>
      <c r="L36" s="63" t="s">
        <v>19</v>
      </c>
      <c r="M36" s="61" t="n">
        <v>-5.01051631725355</v>
      </c>
      <c r="N36" s="61" t="n">
        <v>12.2879616963064</v>
      </c>
      <c r="O36" s="61" t="n">
        <v>5.12460567823342</v>
      </c>
      <c r="P36" s="61" t="n">
        <v>0.241060666934516</v>
      </c>
      <c r="Q36" s="61" t="n">
        <v>6.36918166392269</v>
      </c>
      <c r="R36" s="61" t="n">
        <v>0</v>
      </c>
      <c r="S36" s="61" t="n">
        <v>7.43935309973045</v>
      </c>
      <c r="T36" s="61" t="n">
        <v>41.4127423822715</v>
      </c>
      <c r="U36" s="61" t="n">
        <v>32.2912143580837</v>
      </c>
    </row>
    <row r="37" customFormat="false" ht="12.75" hidden="false" customHeight="false" outlineLevel="0" collapsed="false">
      <c r="A37" s="64" t="s">
        <v>20</v>
      </c>
      <c r="B37" s="65" t="n">
        <v>-21.3991594855032</v>
      </c>
      <c r="C37" s="65" t="n">
        <v>21.2215177362298</v>
      </c>
      <c r="D37" s="65" t="n">
        <v>-12.0756669350412</v>
      </c>
      <c r="E37" s="65" t="n">
        <v>-1.96127608346708</v>
      </c>
      <c r="F37" s="65" t="n">
        <v>-2.81524378636581</v>
      </c>
      <c r="G37" s="65" t="n">
        <v>0</v>
      </c>
      <c r="H37" s="65" t="n">
        <v>1.42993871691213</v>
      </c>
      <c r="I37" s="65" t="n">
        <v>25.4547925980154</v>
      </c>
      <c r="J37" s="65" t="n">
        <v>20.0565985754064</v>
      </c>
      <c r="K37" s="59"/>
      <c r="L37" s="66" t="s">
        <v>20</v>
      </c>
      <c r="M37" s="65" t="n">
        <v>-24.6587030716724</v>
      </c>
      <c r="N37" s="65" t="n">
        <v>30.8191280736159</v>
      </c>
      <c r="O37" s="65" t="n">
        <v>-12.0167896554059</v>
      </c>
      <c r="P37" s="65" t="n">
        <v>-4.69924812030075</v>
      </c>
      <c r="Q37" s="65" t="n">
        <v>0.970441595441599</v>
      </c>
      <c r="R37" s="65" t="n">
        <v>0</v>
      </c>
      <c r="S37" s="65" t="n">
        <v>0.57557557557557</v>
      </c>
      <c r="T37" s="65" t="n">
        <v>27.5692713678346</v>
      </c>
      <c r="U37" s="65" t="n">
        <v>21.4536795555052</v>
      </c>
    </row>
    <row r="38" customFormat="false" ht="12.75" hidden="false" customHeight="false" outlineLevel="0" collapsed="false">
      <c r="A38" s="67" t="s">
        <v>21</v>
      </c>
      <c r="B38" s="68"/>
      <c r="C38" s="68"/>
      <c r="D38" s="68"/>
      <c r="E38" s="68"/>
      <c r="F38" s="68"/>
      <c r="G38" s="68"/>
      <c r="H38" s="68"/>
      <c r="I38" s="68"/>
      <c r="J38" s="68"/>
      <c r="K38" s="69"/>
      <c r="L38" s="70" t="s">
        <v>21</v>
      </c>
      <c r="M38" s="68"/>
      <c r="N38" s="68"/>
      <c r="O38" s="68"/>
      <c r="P38" s="68"/>
      <c r="Q38" s="68"/>
      <c r="R38" s="68"/>
      <c r="S38" s="68"/>
      <c r="T38" s="68"/>
      <c r="U38" s="68"/>
    </row>
    <row r="39" customFormat="false" ht="12.75" hidden="false" customHeight="false" outlineLevel="0" collapsed="false">
      <c r="A39" s="41" t="s">
        <v>27</v>
      </c>
      <c r="B39" s="68"/>
      <c r="C39" s="68"/>
      <c r="D39" s="68"/>
      <c r="E39" s="68"/>
      <c r="F39" s="68"/>
      <c r="G39" s="68"/>
      <c r="H39" s="68"/>
      <c r="I39" s="68"/>
      <c r="J39" s="68"/>
      <c r="K39" s="69"/>
      <c r="L39" s="41" t="s">
        <v>27</v>
      </c>
      <c r="M39" s="68"/>
      <c r="N39" s="68"/>
      <c r="O39" s="68"/>
      <c r="P39" s="68"/>
      <c r="Q39" s="68"/>
      <c r="R39" s="68"/>
      <c r="S39" s="68"/>
      <c r="T39" s="68"/>
      <c r="U39" s="68"/>
    </row>
    <row r="40" customFormat="false" ht="12.75" hidden="false" customHeight="false" outlineLevel="0" collapsed="false">
      <c r="A40" s="5" t="s">
        <v>174</v>
      </c>
      <c r="B40" s="68"/>
      <c r="C40" s="68"/>
      <c r="D40" s="68"/>
      <c r="E40" s="68"/>
      <c r="F40" s="68"/>
      <c r="G40" s="68"/>
      <c r="H40" s="68"/>
      <c r="I40" s="68"/>
      <c r="J40" s="71"/>
      <c r="K40" s="71"/>
      <c r="L40" s="72" t="s">
        <v>175</v>
      </c>
      <c r="M40" s="68"/>
      <c r="N40" s="68"/>
      <c r="O40" s="68"/>
      <c r="P40" s="68"/>
      <c r="Q40" s="68"/>
      <c r="R40" s="68"/>
      <c r="S40" s="68"/>
      <c r="T40" s="68"/>
      <c r="U40" s="71"/>
    </row>
    <row r="41" customFormat="false" ht="12.75" hidden="false" customHeight="false" outlineLevel="0" collapsed="false">
      <c r="A41" s="5" t="s">
        <v>176</v>
      </c>
      <c r="B41" s="73"/>
      <c r="C41" s="73"/>
      <c r="D41" s="73"/>
      <c r="E41" s="73"/>
      <c r="F41" s="73"/>
      <c r="G41" s="73"/>
      <c r="H41" s="73"/>
      <c r="I41" s="73"/>
      <c r="J41" s="73"/>
      <c r="K41" s="71"/>
      <c r="L41" s="72" t="s">
        <v>177</v>
      </c>
      <c r="M41" s="73"/>
      <c r="N41" s="73"/>
      <c r="O41" s="73"/>
      <c r="P41" s="73"/>
      <c r="Q41" s="73"/>
      <c r="R41" s="73"/>
      <c r="S41" s="73"/>
      <c r="T41" s="73"/>
      <c r="U41" s="73"/>
    </row>
    <row r="42" customFormat="false" ht="12.75" hidden="false" customHeight="false" outlineLevel="0" collapsed="false">
      <c r="A42" s="49" t="s">
        <v>32</v>
      </c>
      <c r="B42" s="74"/>
      <c r="C42" s="75"/>
      <c r="D42" s="75"/>
      <c r="E42" s="75"/>
      <c r="F42" s="75"/>
      <c r="G42" s="75"/>
      <c r="H42" s="75"/>
      <c r="I42" s="65"/>
      <c r="J42" s="65" t="s">
        <v>39</v>
      </c>
      <c r="K42" s="62"/>
      <c r="L42" s="49" t="s">
        <v>32</v>
      </c>
      <c r="M42" s="74"/>
      <c r="N42" s="75"/>
      <c r="O42" s="75"/>
      <c r="P42" s="75"/>
      <c r="Q42" s="75"/>
      <c r="R42" s="75"/>
      <c r="S42" s="75"/>
      <c r="T42" s="65"/>
      <c r="U42" s="65" t="s">
        <v>39</v>
      </c>
    </row>
    <row r="43" customFormat="false" ht="12.75" hidden="false" customHeight="true" outlineLevel="0" collapsed="false">
      <c r="A43" s="12"/>
      <c r="B43" s="76" t="s">
        <v>40</v>
      </c>
      <c r="C43" s="77" t="s">
        <v>9</v>
      </c>
      <c r="D43" s="77"/>
      <c r="E43" s="77"/>
      <c r="F43" s="77"/>
      <c r="G43" s="77"/>
      <c r="H43" s="77" t="s">
        <v>10</v>
      </c>
      <c r="I43" s="77"/>
      <c r="J43" s="77"/>
      <c r="K43" s="62"/>
      <c r="L43" s="60"/>
      <c r="M43" s="76" t="s">
        <v>40</v>
      </c>
      <c r="N43" s="77" t="s">
        <v>9</v>
      </c>
      <c r="O43" s="77"/>
      <c r="P43" s="77"/>
      <c r="Q43" s="77"/>
      <c r="R43" s="77"/>
      <c r="S43" s="77" t="s">
        <v>10</v>
      </c>
      <c r="T43" s="77"/>
      <c r="U43" s="77"/>
    </row>
    <row r="44" customFormat="false" ht="22.5" hidden="false" customHeight="false" outlineLevel="0" collapsed="false">
      <c r="A44" s="55" t="s">
        <v>11</v>
      </c>
      <c r="B44" s="76"/>
      <c r="C44" s="78" t="s">
        <v>12</v>
      </c>
      <c r="D44" s="78" t="s">
        <v>13</v>
      </c>
      <c r="E44" s="78" t="s">
        <v>14</v>
      </c>
      <c r="F44" s="78" t="s">
        <v>15</v>
      </c>
      <c r="G44" s="78"/>
      <c r="H44" s="78" t="s">
        <v>12</v>
      </c>
      <c r="I44" s="78" t="s">
        <v>16</v>
      </c>
      <c r="J44" s="78" t="s">
        <v>34</v>
      </c>
      <c r="K44" s="62"/>
      <c r="L44" s="79" t="s">
        <v>11</v>
      </c>
      <c r="M44" s="76"/>
      <c r="N44" s="78" t="s">
        <v>12</v>
      </c>
      <c r="O44" s="78" t="s">
        <v>13</v>
      </c>
      <c r="P44" s="78" t="s">
        <v>14</v>
      </c>
      <c r="Q44" s="78" t="s">
        <v>15</v>
      </c>
      <c r="R44" s="78"/>
      <c r="S44" s="78" t="s">
        <v>12</v>
      </c>
      <c r="T44" s="78" t="s">
        <v>16</v>
      </c>
      <c r="U44" s="78" t="s">
        <v>34</v>
      </c>
    </row>
    <row r="45" customFormat="false" ht="12.75" hidden="false" customHeight="false" outlineLevel="0" collapsed="false">
      <c r="A45" s="12" t="s">
        <v>18</v>
      </c>
      <c r="B45" s="58" t="n">
        <v>-4.00646680435669</v>
      </c>
      <c r="C45" s="58" t="n">
        <v>15.4646432560048</v>
      </c>
      <c r="D45" s="58" t="n">
        <v>3.42679522851246</v>
      </c>
      <c r="E45" s="58" t="n">
        <v>-1.53468095412497</v>
      </c>
      <c r="F45" s="58" t="n">
        <v>5.38882424225808</v>
      </c>
      <c r="G45" s="58" t="n">
        <v>0</v>
      </c>
      <c r="H45" s="58" t="n">
        <v>-2.10512063689782</v>
      </c>
      <c r="I45" s="58" t="n">
        <v>27.9039017428304</v>
      </c>
      <c r="J45" s="58" t="n">
        <v>20.8448083613262</v>
      </c>
      <c r="K45" s="59"/>
      <c r="L45" s="60" t="s">
        <v>18</v>
      </c>
      <c r="M45" s="58" t="n">
        <v>-9.28825433894167</v>
      </c>
      <c r="N45" s="58" t="n">
        <v>15.7127324430567</v>
      </c>
      <c r="O45" s="58" t="n">
        <v>3.33613522543459</v>
      </c>
      <c r="P45" s="58" t="n">
        <v>-1.23839009287926</v>
      </c>
      <c r="Q45" s="58" t="n">
        <v>5.69911543540358</v>
      </c>
      <c r="R45" s="58" t="n">
        <v>0</v>
      </c>
      <c r="S45" s="58" t="n">
        <v>3.88009343368803</v>
      </c>
      <c r="T45" s="58" t="n">
        <v>33.461052631579</v>
      </c>
      <c r="U45" s="58" t="n">
        <v>26.2143947100712</v>
      </c>
    </row>
    <row r="46" customFormat="false" ht="12.75" hidden="false" customHeight="false" outlineLevel="0" collapsed="false">
      <c r="A46" s="20" t="s">
        <v>19</v>
      </c>
      <c r="B46" s="61" t="n">
        <v>1.08509901398176</v>
      </c>
      <c r="C46" s="61" t="n">
        <v>10.8064726604152</v>
      </c>
      <c r="D46" s="61" t="n">
        <v>4.88628026512387</v>
      </c>
      <c r="E46" s="61" t="n">
        <v>-0.726285694032581</v>
      </c>
      <c r="F46" s="61" t="n">
        <v>5.79183082280114</v>
      </c>
      <c r="G46" s="61" t="n">
        <v>0</v>
      </c>
      <c r="H46" s="61" t="n">
        <v>-2.91830268894364</v>
      </c>
      <c r="I46" s="61" t="n">
        <v>12.5402661742481</v>
      </c>
      <c r="J46" s="61" t="n">
        <v>8.90391042200606</v>
      </c>
      <c r="K46" s="62"/>
      <c r="L46" s="80" t="s">
        <v>19</v>
      </c>
      <c r="M46" s="61" t="n">
        <v>-3.91964333103338</v>
      </c>
      <c r="N46" s="61" t="n">
        <v>10.0170063285846</v>
      </c>
      <c r="O46" s="61" t="n">
        <v>4.58992307746643</v>
      </c>
      <c r="P46" s="61" t="n">
        <v>0.168871376301717</v>
      </c>
      <c r="Q46" s="61" t="n">
        <v>5.57866878829569</v>
      </c>
      <c r="R46" s="61" t="n">
        <v>0</v>
      </c>
      <c r="S46" s="61" t="n">
        <v>3.58162470801972</v>
      </c>
      <c r="T46" s="61" t="n">
        <v>17.6252631578947</v>
      </c>
      <c r="U46" s="61" t="n">
        <v>14.1848931841302</v>
      </c>
    </row>
    <row r="47" customFormat="false" ht="12.75" hidden="false" customHeight="false" outlineLevel="0" collapsed="false">
      <c r="A47" s="81" t="s">
        <v>20</v>
      </c>
      <c r="B47" s="65" t="n">
        <v>-5.09156581833845</v>
      </c>
      <c r="C47" s="65" t="n">
        <v>4.65817059558955</v>
      </c>
      <c r="D47" s="65" t="n">
        <v>-1.45948503661141</v>
      </c>
      <c r="E47" s="65" t="n">
        <v>-0.808395260092385</v>
      </c>
      <c r="F47" s="65" t="n">
        <v>-0.403006580543057</v>
      </c>
      <c r="G47" s="65" t="n">
        <v>0</v>
      </c>
      <c r="H47" s="65" t="n">
        <v>0.813182052045815</v>
      </c>
      <c r="I47" s="65" t="n">
        <v>15.3636355685823</v>
      </c>
      <c r="J47" s="65" t="n">
        <v>11.9408979393201</v>
      </c>
      <c r="K47" s="80"/>
      <c r="L47" s="82" t="s">
        <v>20</v>
      </c>
      <c r="M47" s="65" t="n">
        <v>-5.36861100790828</v>
      </c>
      <c r="N47" s="65" t="n">
        <v>5.69572611447211</v>
      </c>
      <c r="O47" s="65" t="n">
        <v>-1.25378785203184</v>
      </c>
      <c r="P47" s="65" t="n">
        <v>-1.40726146918097</v>
      </c>
      <c r="Q47" s="65" t="n">
        <v>0.120446647107899</v>
      </c>
      <c r="R47" s="65" t="n">
        <v>0</v>
      </c>
      <c r="S47" s="65" t="n">
        <v>0.29846872566831</v>
      </c>
      <c r="T47" s="65" t="n">
        <v>15.8357894736842</v>
      </c>
      <c r="U47" s="65" t="n">
        <v>12.029501525941</v>
      </c>
    </row>
    <row r="48" customFormat="false" ht="12.75" hidden="false" customHeight="false" outlineLevel="0" collapsed="false">
      <c r="A48" s="67" t="s">
        <v>21</v>
      </c>
      <c r="B48" s="67"/>
      <c r="C48" s="1"/>
      <c r="D48" s="1"/>
      <c r="E48" s="1"/>
      <c r="F48" s="1"/>
      <c r="G48" s="1"/>
      <c r="H48" s="1"/>
      <c r="I48" s="1"/>
      <c r="J48" s="1"/>
      <c r="K48" s="1"/>
      <c r="L48" s="67" t="s">
        <v>21</v>
      </c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41" t="s">
        <v>27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41" t="s">
        <v>27</v>
      </c>
      <c r="M49" s="1"/>
      <c r="N49" s="1"/>
      <c r="O49" s="1"/>
      <c r="P49" s="1"/>
      <c r="Q49" s="1"/>
      <c r="R49" s="1"/>
      <c r="S49" s="1"/>
      <c r="T49" s="1"/>
      <c r="U49" s="1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6" width="15.7"/>
    <col collapsed="false" customWidth="true" hidden="false" outlineLevel="0" max="2" min="2" style="6" width="14.7"/>
    <col collapsed="false" customWidth="true" hidden="false" outlineLevel="0" max="4" min="3" style="6" width="15.7"/>
    <col collapsed="false" customWidth="true" hidden="false" outlineLevel="0" max="5" min="5" style="6" width="1.28"/>
    <col collapsed="false" customWidth="true" hidden="false" outlineLevel="0" max="6" min="6" style="6" width="15.7"/>
    <col collapsed="false" customWidth="true" hidden="false" outlineLevel="0" max="7" min="7" style="20" width="10.42"/>
    <col collapsed="false" customWidth="true" hidden="false" outlineLevel="0" max="8" min="8" style="6" width="15.7"/>
    <col collapsed="false" customWidth="true" hidden="false" outlineLevel="0" max="9" min="9" style="6" width="14.7"/>
    <col collapsed="false" customWidth="true" hidden="false" outlineLevel="0" max="11" min="10" style="6" width="15.7"/>
    <col collapsed="false" customWidth="true" hidden="false" outlineLevel="0" max="12" min="12" style="6" width="1.42"/>
    <col collapsed="false" customWidth="true" hidden="false" outlineLevel="0" max="13" min="13" style="6" width="15.7"/>
    <col collapsed="false" customWidth="true" hidden="false" outlineLevel="0" max="14" min="14" style="6" width="4.99"/>
    <col collapsed="false" customWidth="false" hidden="false" outlineLevel="0" max="257" min="15" style="6" width="11.42"/>
  </cols>
  <sheetData>
    <row r="1" customFormat="false" ht="14.25" hidden="false" customHeight="false" outlineLevel="0" collapsed="false">
      <c r="A1" s="95" t="s">
        <v>178</v>
      </c>
      <c r="C1" s="3"/>
      <c r="H1" s="3"/>
    </row>
    <row r="4" customFormat="false" ht="12.95" hidden="false" customHeight="true" outlineLevel="0" collapsed="false">
      <c r="A4" s="5" t="s">
        <v>179</v>
      </c>
      <c r="H4" s="5" t="s">
        <v>180</v>
      </c>
    </row>
    <row r="5" customFormat="false" ht="12.95" hidden="false" customHeight="true" outlineLevel="0" collapsed="false">
      <c r="A5" s="7" t="s">
        <v>3</v>
      </c>
      <c r="B5" s="20"/>
      <c r="C5" s="20"/>
      <c r="D5" s="20"/>
      <c r="E5" s="20"/>
      <c r="F5" s="8"/>
      <c r="H5" s="7" t="s">
        <v>56</v>
      </c>
      <c r="I5" s="20"/>
      <c r="J5" s="20"/>
      <c r="K5" s="20"/>
      <c r="L5" s="20"/>
      <c r="M5" s="8"/>
      <c r="N5" s="96"/>
    </row>
    <row r="6" customFormat="false" ht="12.95" hidden="false" customHeight="true" outlineLevel="0" collapsed="false">
      <c r="A6" s="5" t="s">
        <v>5</v>
      </c>
      <c r="B6" s="8"/>
      <c r="C6" s="8"/>
      <c r="D6" s="8"/>
      <c r="E6" s="8"/>
      <c r="F6" s="8"/>
      <c r="H6" s="5" t="s">
        <v>5</v>
      </c>
      <c r="I6" s="8"/>
      <c r="J6" s="8"/>
      <c r="K6" s="8"/>
      <c r="L6" s="8"/>
      <c r="M6" s="8"/>
    </row>
    <row r="7" customFormat="false" ht="12.95" hidden="false" customHeight="true" outlineLevel="0" collapsed="false">
      <c r="A7" s="7" t="s">
        <v>181</v>
      </c>
      <c r="B7" s="8"/>
      <c r="C7" s="8"/>
      <c r="D7" s="8"/>
      <c r="E7" s="8"/>
      <c r="F7" s="11" t="s">
        <v>7</v>
      </c>
      <c r="G7" s="156"/>
      <c r="H7" s="7" t="s">
        <v>181</v>
      </c>
      <c r="I7" s="8"/>
      <c r="J7" s="8"/>
      <c r="K7" s="8"/>
      <c r="L7" s="8"/>
      <c r="M7" s="11" t="s">
        <v>7</v>
      </c>
    </row>
    <row r="8" customFormat="false" ht="14.1" hidden="false" customHeight="true" outlineLevel="0" collapsed="false">
      <c r="A8" s="12"/>
      <c r="B8" s="13" t="s">
        <v>182</v>
      </c>
      <c r="C8" s="14" t="s">
        <v>9</v>
      </c>
      <c r="D8" s="14"/>
      <c r="E8" s="14"/>
      <c r="F8" s="14" t="s">
        <v>183</v>
      </c>
      <c r="H8" s="12"/>
      <c r="I8" s="13" t="s">
        <v>182</v>
      </c>
      <c r="J8" s="14" t="s">
        <v>9</v>
      </c>
      <c r="K8" s="14"/>
      <c r="L8" s="14"/>
      <c r="M8" s="14" t="s">
        <v>183</v>
      </c>
    </row>
    <row r="9" customFormat="false" ht="27.95" hidden="false" customHeight="true" outlineLevel="0" collapsed="false">
      <c r="A9" s="15" t="s">
        <v>11</v>
      </c>
      <c r="B9" s="13"/>
      <c r="C9" s="16" t="s">
        <v>12</v>
      </c>
      <c r="D9" s="16" t="s">
        <v>184</v>
      </c>
      <c r="E9" s="16"/>
      <c r="F9" s="16" t="s">
        <v>12</v>
      </c>
      <c r="H9" s="15" t="s">
        <v>11</v>
      </c>
      <c r="I9" s="13"/>
      <c r="J9" s="16" t="s">
        <v>12</v>
      </c>
      <c r="K9" s="16" t="s">
        <v>185</v>
      </c>
      <c r="L9" s="16"/>
      <c r="M9" s="16" t="s">
        <v>12</v>
      </c>
    </row>
    <row r="10" s="20" customFormat="true" ht="12.95" hidden="false" customHeight="true" outlineLevel="0" collapsed="false">
      <c r="A10" s="17" t="s">
        <v>18</v>
      </c>
      <c r="B10" s="8" t="n">
        <v>4701999</v>
      </c>
      <c r="C10" s="8" t="n">
        <v>4400358</v>
      </c>
      <c r="D10" s="18" t="n">
        <v>397906</v>
      </c>
      <c r="E10" s="8"/>
      <c r="F10" s="8" t="n">
        <v>939660</v>
      </c>
      <c r="H10" s="17" t="s">
        <v>18</v>
      </c>
      <c r="I10" s="8" t="n">
        <v>8312598</v>
      </c>
      <c r="J10" s="8" t="n">
        <v>9564108</v>
      </c>
      <c r="K10" s="18" t="n">
        <v>929623</v>
      </c>
      <c r="L10" s="8"/>
      <c r="M10" s="8" t="n">
        <v>1775328</v>
      </c>
    </row>
    <row r="11" customFormat="false" ht="12.95" hidden="false" customHeight="true" outlineLevel="0" collapsed="false">
      <c r="A11" s="17" t="s">
        <v>19</v>
      </c>
      <c r="B11" s="18" t="n">
        <v>3332780</v>
      </c>
      <c r="C11" s="18" t="n">
        <v>3246423</v>
      </c>
      <c r="D11" s="18" t="n">
        <v>192042</v>
      </c>
      <c r="E11" s="18"/>
      <c r="F11" s="18" t="n">
        <v>367477</v>
      </c>
      <c r="H11" s="17" t="s">
        <v>19</v>
      </c>
      <c r="I11" s="18" t="n">
        <v>6384166</v>
      </c>
      <c r="J11" s="18" t="n">
        <v>7620301</v>
      </c>
      <c r="K11" s="18" t="n">
        <v>516442</v>
      </c>
      <c r="L11" s="18"/>
      <c r="M11" s="18" t="n">
        <v>903358</v>
      </c>
    </row>
    <row r="12" customFormat="false" ht="12.95" hidden="false" customHeight="true" outlineLevel="0" collapsed="false">
      <c r="A12" s="17" t="s">
        <v>20</v>
      </c>
      <c r="B12" s="18" t="n">
        <v>1369219</v>
      </c>
      <c r="C12" s="18" t="n">
        <v>1153935</v>
      </c>
      <c r="D12" s="18" t="n">
        <v>205864</v>
      </c>
      <c r="E12" s="18"/>
      <c r="F12" s="18" t="n">
        <v>572183</v>
      </c>
      <c r="H12" s="17" t="s">
        <v>20</v>
      </c>
      <c r="I12" s="18" t="n">
        <v>1928432</v>
      </c>
      <c r="J12" s="18" t="n">
        <v>1943807</v>
      </c>
      <c r="K12" s="18" t="n">
        <v>413181</v>
      </c>
      <c r="L12" s="18"/>
      <c r="M12" s="18" t="n">
        <v>871970</v>
      </c>
    </row>
    <row r="13" s="47" customFormat="true" ht="11.1" hidden="false" customHeight="true" outlineLevel="0" collapsed="false">
      <c r="A13" s="22" t="s">
        <v>21</v>
      </c>
      <c r="B13" s="126"/>
      <c r="C13" s="126"/>
      <c r="D13" s="127"/>
      <c r="E13" s="127"/>
      <c r="F13" s="127"/>
      <c r="G13" s="83"/>
      <c r="H13" s="22" t="s">
        <v>21</v>
      </c>
      <c r="I13" s="126"/>
      <c r="J13" s="126"/>
      <c r="K13" s="127"/>
      <c r="L13" s="127"/>
      <c r="M13" s="127"/>
    </row>
    <row r="14" s="47" customFormat="true" ht="11.1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83"/>
      <c r="H14" s="26" t="s">
        <v>22</v>
      </c>
      <c r="I14" s="26"/>
      <c r="J14" s="26"/>
      <c r="K14" s="26"/>
      <c r="L14" s="26"/>
      <c r="M14" s="26"/>
    </row>
    <row r="15" customFormat="false" ht="11.25" hidden="false" customHeight="false" outlineLevel="0" collapsed="false">
      <c r="A15" s="19"/>
      <c r="B15" s="21"/>
      <c r="C15" s="21"/>
      <c r="D15" s="21"/>
      <c r="E15" s="21"/>
      <c r="F15" s="21"/>
      <c r="H15" s="19"/>
      <c r="I15" s="21"/>
      <c r="J15" s="21"/>
      <c r="K15" s="21"/>
      <c r="L15" s="21"/>
      <c r="M15" s="21"/>
    </row>
    <row r="16" s="47" customFormat="true" ht="12" hidden="false" customHeight="true" outlineLevel="0" collapsed="false">
      <c r="A16" s="7" t="s">
        <v>186</v>
      </c>
      <c r="B16" s="31"/>
      <c r="C16" s="31"/>
      <c r="D16" s="31"/>
      <c r="E16" s="31"/>
      <c r="F16" s="31"/>
      <c r="G16" s="83"/>
      <c r="H16" s="7" t="s">
        <v>187</v>
      </c>
      <c r="I16" s="31"/>
      <c r="J16" s="31"/>
      <c r="K16" s="31"/>
      <c r="L16" s="31"/>
      <c r="M16" s="31"/>
    </row>
    <row r="17" s="47" customFormat="true" ht="12" hidden="false" customHeight="true" outlineLevel="0" collapsed="false">
      <c r="A17" s="7" t="s">
        <v>3</v>
      </c>
      <c r="B17" s="31"/>
      <c r="C17" s="31"/>
      <c r="D17" s="31"/>
      <c r="E17" s="31"/>
      <c r="F17" s="31"/>
      <c r="G17" s="83"/>
      <c r="H17" s="7" t="s">
        <v>56</v>
      </c>
      <c r="I17" s="31"/>
      <c r="J17" s="31"/>
      <c r="K17" s="31"/>
      <c r="L17" s="31"/>
      <c r="M17" s="42"/>
    </row>
    <row r="18" s="47" customFormat="true" ht="12" hidden="false" customHeight="true" outlineLevel="0" collapsed="false">
      <c r="A18" s="7" t="s">
        <v>5</v>
      </c>
      <c r="B18" s="131"/>
      <c r="C18" s="131"/>
      <c r="D18" s="109"/>
      <c r="E18" s="131"/>
      <c r="F18" s="42"/>
      <c r="G18" s="83"/>
      <c r="H18" s="7" t="s">
        <v>5</v>
      </c>
      <c r="I18" s="131"/>
      <c r="J18" s="131"/>
      <c r="K18" s="131"/>
      <c r="L18" s="131"/>
      <c r="M18" s="131"/>
    </row>
    <row r="19" customFormat="false" ht="12" hidden="false" customHeight="true" outlineLevel="0" collapsed="false">
      <c r="A19" s="7" t="s">
        <v>188</v>
      </c>
      <c r="B19" s="34"/>
      <c r="C19" s="35"/>
      <c r="D19" s="35"/>
      <c r="E19" s="35"/>
      <c r="F19" s="11" t="s">
        <v>7</v>
      </c>
      <c r="H19" s="7" t="s">
        <v>188</v>
      </c>
      <c r="I19" s="34"/>
      <c r="J19" s="35"/>
      <c r="K19" s="35"/>
      <c r="L19" s="35"/>
      <c r="M19" s="11" t="s">
        <v>7</v>
      </c>
    </row>
    <row r="20" customFormat="false" ht="14.1" hidden="false" customHeight="true" outlineLevel="0" collapsed="false">
      <c r="A20" s="37"/>
      <c r="B20" s="13" t="s">
        <v>182</v>
      </c>
      <c r="C20" s="38" t="s">
        <v>9</v>
      </c>
      <c r="D20" s="38"/>
      <c r="E20" s="38"/>
      <c r="F20" s="38" t="s">
        <v>183</v>
      </c>
      <c r="H20" s="37"/>
      <c r="I20" s="13" t="s">
        <v>182</v>
      </c>
      <c r="J20" s="38" t="s">
        <v>9</v>
      </c>
      <c r="K20" s="38"/>
      <c r="L20" s="38"/>
      <c r="M20" s="38" t="s">
        <v>183</v>
      </c>
    </row>
    <row r="21" customFormat="false" ht="27.95" hidden="false" customHeight="true" outlineLevel="0" collapsed="false">
      <c r="A21" s="39" t="s">
        <v>11</v>
      </c>
      <c r="B21" s="13"/>
      <c r="C21" s="40" t="s">
        <v>12</v>
      </c>
      <c r="D21" s="40" t="s">
        <v>14</v>
      </c>
      <c r="E21" s="40"/>
      <c r="F21" s="40" t="s">
        <v>12</v>
      </c>
      <c r="H21" s="39" t="s">
        <v>11</v>
      </c>
      <c r="I21" s="13"/>
      <c r="J21" s="40" t="s">
        <v>12</v>
      </c>
      <c r="K21" s="40" t="s">
        <v>14</v>
      </c>
      <c r="L21" s="40"/>
      <c r="M21" s="40" t="s">
        <v>12</v>
      </c>
    </row>
    <row r="22" s="104" customFormat="true" ht="12.95" hidden="false" customHeight="true" outlineLevel="0" collapsed="false">
      <c r="A22" s="103" t="s">
        <v>18</v>
      </c>
      <c r="B22" s="8" t="n">
        <v>3631627</v>
      </c>
      <c r="C22" s="8" t="n">
        <f aca="false">SUM(C23:C24)</f>
        <v>4274131</v>
      </c>
      <c r="D22" s="8" t="n">
        <v>437420</v>
      </c>
      <c r="E22" s="8"/>
      <c r="F22" s="8" t="n">
        <v>1151218</v>
      </c>
      <c r="H22" s="103" t="s">
        <v>18</v>
      </c>
      <c r="I22" s="8" t="n">
        <v>9328659</v>
      </c>
      <c r="J22" s="8" t="n">
        <v>9332797</v>
      </c>
      <c r="K22" s="8" t="n">
        <v>952934</v>
      </c>
      <c r="L22" s="8"/>
      <c r="M22" s="8" t="n">
        <v>1801926</v>
      </c>
    </row>
    <row r="23" s="105" customFormat="true" ht="12.95" hidden="false" customHeight="true" outlineLevel="0" collapsed="false">
      <c r="A23" s="103" t="s">
        <v>19</v>
      </c>
      <c r="B23" s="8" t="n">
        <v>2761831</v>
      </c>
      <c r="C23" s="8" t="n">
        <v>3239293</v>
      </c>
      <c r="D23" s="8" t="n">
        <v>253031</v>
      </c>
      <c r="E23" s="8"/>
      <c r="F23" s="8" t="n">
        <v>532604</v>
      </c>
      <c r="G23" s="104"/>
      <c r="H23" s="103" t="s">
        <v>19</v>
      </c>
      <c r="I23" s="8" t="n">
        <v>7525980</v>
      </c>
      <c r="J23" s="8" t="n">
        <v>7518263</v>
      </c>
      <c r="K23" s="8" t="n">
        <v>567046</v>
      </c>
      <c r="L23" s="8"/>
      <c r="M23" s="8" t="n">
        <v>810325</v>
      </c>
    </row>
    <row r="24" s="105" customFormat="true" ht="12.95" hidden="false" customHeight="true" outlineLevel="0" collapsed="false">
      <c r="A24" s="103" t="s">
        <v>20</v>
      </c>
      <c r="B24" s="8" t="n">
        <v>869796</v>
      </c>
      <c r="C24" s="8" t="n">
        <v>1034838</v>
      </c>
      <c r="D24" s="8" t="n">
        <v>184389</v>
      </c>
      <c r="E24" s="8"/>
      <c r="F24" s="8" t="n">
        <v>618614</v>
      </c>
      <c r="G24" s="104"/>
      <c r="H24" s="103" t="s">
        <v>20</v>
      </c>
      <c r="I24" s="8" t="n">
        <v>1802679</v>
      </c>
      <c r="J24" s="8" t="n">
        <v>1814534</v>
      </c>
      <c r="K24" s="8" t="n">
        <v>385888</v>
      </c>
      <c r="L24" s="8"/>
      <c r="M24" s="8" t="n">
        <v>991601</v>
      </c>
    </row>
    <row r="25" s="47" customFormat="true" ht="11.1" hidden="false" customHeight="true" outlineLevel="0" collapsed="false">
      <c r="A25" s="22" t="s">
        <v>21</v>
      </c>
      <c r="B25" s="126"/>
      <c r="C25" s="126"/>
      <c r="D25" s="127"/>
      <c r="E25" s="127"/>
      <c r="F25" s="127"/>
      <c r="G25" s="83"/>
      <c r="H25" s="22" t="s">
        <v>21</v>
      </c>
      <c r="I25" s="126"/>
      <c r="J25" s="126"/>
      <c r="K25" s="127"/>
      <c r="L25" s="127"/>
      <c r="M25" s="127"/>
    </row>
    <row r="26" s="47" customFormat="true" ht="11.1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83"/>
      <c r="H26" s="26" t="s">
        <v>22</v>
      </c>
      <c r="I26" s="26"/>
      <c r="J26" s="26"/>
      <c r="K26" s="26"/>
      <c r="L26" s="26"/>
      <c r="M26" s="26"/>
    </row>
    <row r="27" s="47" customFormat="true" ht="11.1" hidden="false" customHeight="true" outlineLevel="0" collapsed="false">
      <c r="A27" s="41" t="s">
        <v>189</v>
      </c>
      <c r="B27" s="42"/>
      <c r="C27" s="42"/>
      <c r="D27" s="43"/>
      <c r="E27" s="42"/>
      <c r="F27" s="42"/>
      <c r="G27" s="83"/>
      <c r="H27" s="41" t="s">
        <v>189</v>
      </c>
      <c r="I27" s="42"/>
      <c r="J27" s="42"/>
      <c r="K27" s="43"/>
      <c r="L27" s="42"/>
      <c r="M27" s="42"/>
    </row>
    <row r="28" customFormat="false" ht="11.25" hidden="false" customHeight="false" outlineLevel="0" collapsed="false">
      <c r="A28" s="56"/>
      <c r="B28" s="8"/>
      <c r="C28" s="8"/>
      <c r="D28" s="18"/>
      <c r="E28" s="8"/>
      <c r="F28" s="8"/>
      <c r="H28" s="56"/>
      <c r="I28" s="8"/>
      <c r="J28" s="8"/>
      <c r="K28" s="18"/>
      <c r="L28" s="8"/>
      <c r="M28" s="8"/>
    </row>
    <row r="29" s="47" customFormat="true" ht="12" hidden="false" customHeight="true" outlineLevel="0" collapsed="false">
      <c r="A29" s="5" t="s">
        <v>190</v>
      </c>
      <c r="B29" s="42"/>
      <c r="C29" s="42"/>
      <c r="D29" s="43"/>
      <c r="E29" s="42"/>
      <c r="F29" s="42"/>
      <c r="G29" s="83"/>
      <c r="H29" s="5" t="s">
        <v>191</v>
      </c>
      <c r="I29" s="42"/>
      <c r="J29" s="42"/>
      <c r="K29" s="43"/>
      <c r="L29" s="42"/>
      <c r="M29" s="42"/>
    </row>
    <row r="30" s="47" customFormat="true" ht="12" hidden="false" customHeight="true" outlineLevel="0" collapsed="false">
      <c r="A30" s="138" t="s">
        <v>192</v>
      </c>
      <c r="B30" s="48"/>
      <c r="C30" s="48"/>
      <c r="D30" s="48"/>
      <c r="E30" s="48"/>
      <c r="F30" s="48"/>
      <c r="G30" s="83"/>
      <c r="H30" s="5" t="s">
        <v>193</v>
      </c>
      <c r="I30" s="48"/>
      <c r="J30" s="48"/>
      <c r="K30" s="48"/>
      <c r="L30" s="48"/>
      <c r="M30" s="48"/>
    </row>
    <row r="31" customFormat="false" ht="12" hidden="false" customHeight="true" outlineLevel="0" collapsed="false">
      <c r="A31" s="157" t="s">
        <v>194</v>
      </c>
      <c r="B31" s="50"/>
      <c r="C31" s="51"/>
      <c r="D31" s="51"/>
      <c r="E31" s="51"/>
      <c r="F31" s="52" t="s">
        <v>195</v>
      </c>
      <c r="H31" s="157" t="s">
        <v>194</v>
      </c>
      <c r="I31" s="50"/>
      <c r="J31" s="51"/>
      <c r="K31" s="51"/>
      <c r="L31" s="51"/>
      <c r="M31" s="52" t="s">
        <v>195</v>
      </c>
    </row>
    <row r="32" customFormat="false" ht="14.1" hidden="false" customHeight="true" outlineLevel="0" collapsed="false">
      <c r="A32" s="12"/>
      <c r="B32" s="13" t="s">
        <v>40</v>
      </c>
      <c r="C32" s="14" t="s">
        <v>9</v>
      </c>
      <c r="D32" s="14"/>
      <c r="E32" s="14"/>
      <c r="F32" s="14" t="s">
        <v>183</v>
      </c>
      <c r="H32" s="12"/>
      <c r="I32" s="53" t="s">
        <v>40</v>
      </c>
      <c r="J32" s="14" t="s">
        <v>9</v>
      </c>
      <c r="K32" s="14"/>
      <c r="L32" s="14"/>
      <c r="M32" s="14" t="s">
        <v>183</v>
      </c>
    </row>
    <row r="33" customFormat="false" ht="27.95" hidden="false" customHeight="true" outlineLevel="0" collapsed="false">
      <c r="A33" s="15" t="s">
        <v>11</v>
      </c>
      <c r="B33" s="13"/>
      <c r="C33" s="54" t="s">
        <v>12</v>
      </c>
      <c r="D33" s="54" t="s">
        <v>14</v>
      </c>
      <c r="E33" s="54"/>
      <c r="F33" s="54" t="s">
        <v>12</v>
      </c>
      <c r="H33" s="55" t="s">
        <v>11</v>
      </c>
      <c r="I33" s="53"/>
      <c r="J33" s="54" t="s">
        <v>12</v>
      </c>
      <c r="K33" s="54" t="s">
        <v>14</v>
      </c>
      <c r="L33" s="54"/>
      <c r="M33" s="54" t="s">
        <v>12</v>
      </c>
    </row>
    <row r="34" s="104" customFormat="true" ht="12.95" hidden="false" customHeight="true" outlineLevel="0" collapsed="false">
      <c r="A34" s="114" t="s">
        <v>18</v>
      </c>
      <c r="B34" s="61" t="n">
        <v>-22.7641902943833</v>
      </c>
      <c r="C34" s="115" t="n">
        <v>-2.86856205790529</v>
      </c>
      <c r="D34" s="115" t="n">
        <v>9.9304860947058</v>
      </c>
      <c r="E34" s="115"/>
      <c r="F34" s="115" t="n">
        <v>22.5143136879297</v>
      </c>
      <c r="H34" s="141" t="s">
        <v>18</v>
      </c>
      <c r="I34" s="115" t="n">
        <v>12.2231461211044</v>
      </c>
      <c r="J34" s="115" t="n">
        <v>-2.41853186935991</v>
      </c>
      <c r="K34" s="115" t="n">
        <v>2.50757565163514</v>
      </c>
      <c r="L34" s="115"/>
      <c r="M34" s="115" t="n">
        <v>1.49820202238683</v>
      </c>
      <c r="O34" s="158"/>
    </row>
    <row r="35" s="105" customFormat="true" ht="12.95" hidden="false" customHeight="true" outlineLevel="0" collapsed="false">
      <c r="A35" s="114" t="s">
        <v>19</v>
      </c>
      <c r="B35" s="61" t="n">
        <v>-17.1313137980905</v>
      </c>
      <c r="C35" s="61" t="n">
        <v>-0.219626339512743</v>
      </c>
      <c r="D35" s="61" t="n">
        <v>31.7581570698077</v>
      </c>
      <c r="E35" s="61"/>
      <c r="F35" s="61" t="n">
        <v>44.9353292859145</v>
      </c>
      <c r="G35" s="104"/>
      <c r="H35" s="142" t="s">
        <v>19</v>
      </c>
      <c r="I35" s="61" t="n">
        <v>17.8850925868782</v>
      </c>
      <c r="J35" s="61" t="n">
        <v>-1.33902847144752</v>
      </c>
      <c r="K35" s="61" t="n">
        <v>9.79858338400052</v>
      </c>
      <c r="L35" s="61"/>
      <c r="M35" s="61" t="n">
        <v>-10.2985748728633</v>
      </c>
    </row>
    <row r="36" s="105" customFormat="true" ht="12.95" hidden="false" customHeight="true" outlineLevel="0" collapsed="false">
      <c r="A36" s="116" t="s">
        <v>20</v>
      </c>
      <c r="B36" s="65" t="n">
        <v>-36.4750270044456</v>
      </c>
      <c r="C36" s="65" t="n">
        <v>-10.3209452872129</v>
      </c>
      <c r="D36" s="65" t="n">
        <v>-10.4316441922823</v>
      </c>
      <c r="E36" s="65"/>
      <c r="F36" s="65" t="n">
        <v>8.11471155207337</v>
      </c>
      <c r="G36" s="104"/>
      <c r="H36" s="143" t="s">
        <v>20</v>
      </c>
      <c r="I36" s="65" t="n">
        <v>-6.52099736988393</v>
      </c>
      <c r="J36" s="65" t="n">
        <v>-6.65050594014735</v>
      </c>
      <c r="K36" s="65" t="n">
        <v>-6.60557963701139</v>
      </c>
      <c r="L36" s="65"/>
      <c r="M36" s="65" t="n">
        <v>13.7196233815384</v>
      </c>
    </row>
    <row r="37" s="47" customFormat="true" ht="11.1" hidden="false" customHeight="true" outlineLevel="0" collapsed="false">
      <c r="A37" s="67" t="s">
        <v>21</v>
      </c>
      <c r="B37" s="68"/>
      <c r="C37" s="68"/>
      <c r="D37" s="68"/>
      <c r="E37" s="68"/>
      <c r="F37" s="68"/>
      <c r="G37" s="83"/>
      <c r="H37" s="70" t="s">
        <v>21</v>
      </c>
      <c r="I37" s="68"/>
      <c r="J37" s="68"/>
      <c r="K37" s="68"/>
      <c r="L37" s="68"/>
      <c r="M37" s="68"/>
    </row>
    <row r="38" s="47" customFormat="true" ht="11.1" hidden="false" customHeight="true" outlineLevel="0" collapsed="false">
      <c r="A38" s="41" t="s">
        <v>189</v>
      </c>
      <c r="B38" s="68"/>
      <c r="C38" s="68"/>
      <c r="D38" s="68"/>
      <c r="E38" s="68"/>
      <c r="F38" s="68"/>
      <c r="G38" s="83"/>
      <c r="H38" s="41" t="s">
        <v>189</v>
      </c>
      <c r="I38" s="68"/>
      <c r="J38" s="68"/>
      <c r="K38" s="68"/>
      <c r="L38" s="68"/>
      <c r="M38" s="68"/>
    </row>
    <row r="39" s="47" customFormat="true" ht="11.1" hidden="false" customHeight="true" outlineLevel="0" collapsed="false">
      <c r="A39" s="41"/>
      <c r="B39" s="68"/>
      <c r="C39" s="68"/>
      <c r="D39" s="68"/>
      <c r="E39" s="68"/>
      <c r="F39" s="68"/>
      <c r="G39" s="83"/>
      <c r="H39" s="41"/>
      <c r="I39" s="68"/>
      <c r="J39" s="68"/>
      <c r="K39" s="68"/>
      <c r="L39" s="68"/>
      <c r="M39" s="68"/>
    </row>
    <row r="40" s="47" customFormat="true" ht="12" hidden="false" customHeight="true" outlineLevel="0" collapsed="false">
      <c r="A40" s="5" t="s">
        <v>196</v>
      </c>
      <c r="B40" s="68"/>
      <c r="C40" s="68"/>
      <c r="D40" s="68"/>
      <c r="E40" s="68"/>
      <c r="F40" s="68"/>
      <c r="G40" s="83"/>
      <c r="H40" s="72" t="s">
        <v>197</v>
      </c>
      <c r="I40" s="68"/>
      <c r="J40" s="68"/>
      <c r="K40" s="68"/>
      <c r="L40" s="68"/>
      <c r="M40" s="68"/>
    </row>
    <row r="41" s="47" customFormat="true" ht="12" hidden="false" customHeight="true" outlineLevel="0" collapsed="false">
      <c r="A41" s="138" t="s">
        <v>198</v>
      </c>
      <c r="B41" s="73"/>
      <c r="C41" s="73"/>
      <c r="D41" s="73"/>
      <c r="E41" s="73"/>
      <c r="F41" s="73"/>
      <c r="G41" s="83"/>
      <c r="H41" s="72" t="s">
        <v>199</v>
      </c>
      <c r="I41" s="73"/>
      <c r="J41" s="73"/>
      <c r="K41" s="73"/>
      <c r="L41" s="73"/>
      <c r="M41" s="73"/>
    </row>
    <row r="42" customFormat="false" ht="12" hidden="false" customHeight="true" outlineLevel="0" collapsed="false">
      <c r="A42" s="157" t="s">
        <v>194</v>
      </c>
      <c r="B42" s="74"/>
      <c r="C42" s="75"/>
      <c r="D42" s="75"/>
      <c r="E42" s="75"/>
      <c r="F42" s="52" t="s">
        <v>39</v>
      </c>
      <c r="H42" s="157" t="s">
        <v>194</v>
      </c>
      <c r="I42" s="74"/>
      <c r="J42" s="75"/>
      <c r="K42" s="75"/>
      <c r="L42" s="75"/>
      <c r="M42" s="52" t="s">
        <v>39</v>
      </c>
    </row>
    <row r="43" customFormat="false" ht="14.1" hidden="false" customHeight="true" outlineLevel="0" collapsed="false">
      <c r="A43" s="12"/>
      <c r="B43" s="76" t="s">
        <v>40</v>
      </c>
      <c r="C43" s="77" t="s">
        <v>9</v>
      </c>
      <c r="D43" s="77"/>
      <c r="E43" s="77"/>
      <c r="F43" s="77" t="s">
        <v>183</v>
      </c>
      <c r="H43" s="60"/>
      <c r="I43" s="76" t="s">
        <v>40</v>
      </c>
      <c r="J43" s="77" t="s">
        <v>9</v>
      </c>
      <c r="K43" s="77"/>
      <c r="L43" s="77"/>
      <c r="M43" s="77" t="s">
        <v>183</v>
      </c>
    </row>
    <row r="44" customFormat="false" ht="27.95" hidden="false" customHeight="true" outlineLevel="0" collapsed="false">
      <c r="A44" s="55" t="s">
        <v>11</v>
      </c>
      <c r="B44" s="76"/>
      <c r="C44" s="78" t="s">
        <v>12</v>
      </c>
      <c r="D44" s="78" t="s">
        <v>14</v>
      </c>
      <c r="E44" s="78"/>
      <c r="F44" s="78" t="s">
        <v>12</v>
      </c>
      <c r="H44" s="79" t="s">
        <v>11</v>
      </c>
      <c r="I44" s="76"/>
      <c r="J44" s="78" t="s">
        <v>12</v>
      </c>
      <c r="K44" s="78" t="s">
        <v>14</v>
      </c>
      <c r="L44" s="78"/>
      <c r="M44" s="78" t="s">
        <v>12</v>
      </c>
    </row>
    <row r="45" s="104" customFormat="true" ht="12.95" hidden="false" customHeight="true" outlineLevel="0" collapsed="false">
      <c r="A45" s="145" t="s">
        <v>18</v>
      </c>
      <c r="B45" s="115" t="n">
        <v>-22.7641902943833</v>
      </c>
      <c r="C45" s="115" t="n">
        <v>-2.86856205790529</v>
      </c>
      <c r="D45" s="115" t="n">
        <v>9.9304860947058</v>
      </c>
      <c r="E45" s="115" t="e">
        <f aca="false"/>
        <v>#DIV/0!</v>
      </c>
      <c r="F45" s="115" t="n">
        <v>22.5143136879297</v>
      </c>
      <c r="H45" s="145" t="s">
        <v>18</v>
      </c>
      <c r="I45" s="115" t="n">
        <v>12.2231461211044</v>
      </c>
      <c r="J45" s="115" t="n">
        <v>-2.41853186935991</v>
      </c>
      <c r="K45" s="115" t="n">
        <v>2.50757565163514</v>
      </c>
      <c r="L45" s="115"/>
      <c r="M45" s="115" t="n">
        <v>1.49820202238683</v>
      </c>
    </row>
    <row r="46" s="105" customFormat="true" ht="12.95" hidden="false" customHeight="true" outlineLevel="0" collapsed="false">
      <c r="A46" s="147" t="s">
        <v>19</v>
      </c>
      <c r="B46" s="61" t="n">
        <v>-12.1426865467219</v>
      </c>
      <c r="C46" s="61" t="n">
        <v>-0.162032271010677</v>
      </c>
      <c r="D46" s="61" t="n">
        <v>15.3274894070459</v>
      </c>
      <c r="E46" s="61"/>
      <c r="F46" s="61" t="n">
        <v>17.5730583402507</v>
      </c>
      <c r="G46" s="104"/>
      <c r="H46" s="148" t="s">
        <v>19</v>
      </c>
      <c r="I46" s="61" t="n">
        <v>13.7359463310989</v>
      </c>
      <c r="J46" s="61" t="n">
        <v>-1.06688464831221</v>
      </c>
      <c r="K46" s="61" t="n">
        <v>5.4434969874885</v>
      </c>
      <c r="L46" s="61"/>
      <c r="M46" s="61" t="n">
        <v>-5.24032742118634</v>
      </c>
    </row>
    <row r="47" s="105" customFormat="true" ht="12.95" hidden="false" customHeight="true" outlineLevel="0" collapsed="false">
      <c r="A47" s="149" t="s">
        <v>20</v>
      </c>
      <c r="B47" s="65" t="n">
        <v>-10.6215037476614</v>
      </c>
      <c r="C47" s="65" t="n">
        <v>-2.70652978689462</v>
      </c>
      <c r="D47" s="65" t="n">
        <v>-5.39700331234011</v>
      </c>
      <c r="E47" s="65"/>
      <c r="F47" s="65" t="n">
        <v>4.94125534767895</v>
      </c>
      <c r="G47" s="104"/>
      <c r="H47" s="150" t="s">
        <v>20</v>
      </c>
      <c r="I47" s="159" t="n">
        <v>-1.51280020999452</v>
      </c>
      <c r="J47" s="65" t="n">
        <v>-1.3516472210477</v>
      </c>
      <c r="K47" s="65" t="n">
        <v>-2.93592133585336</v>
      </c>
      <c r="L47" s="65"/>
      <c r="M47" s="65" t="n">
        <v>6.73852944357318</v>
      </c>
    </row>
    <row r="48" s="47" customFormat="true" ht="11.1" hidden="false" customHeight="true" outlineLevel="0" collapsed="false">
      <c r="A48" s="67" t="s">
        <v>21</v>
      </c>
      <c r="G48" s="83"/>
      <c r="H48" s="67" t="s">
        <v>21</v>
      </c>
    </row>
    <row r="49" s="47" customFormat="true" ht="11.1" hidden="false" customHeight="true" outlineLevel="0" collapsed="false">
      <c r="A49" s="41" t="s">
        <v>189</v>
      </c>
      <c r="G49" s="83"/>
      <c r="H49" s="41" t="s">
        <v>189</v>
      </c>
    </row>
  </sheetData>
  <mergeCells count="20">
    <mergeCell ref="B8:B9"/>
    <mergeCell ref="C8:E8"/>
    <mergeCell ref="I8:I9"/>
    <mergeCell ref="J8:L8"/>
    <mergeCell ref="A14:F14"/>
    <mergeCell ref="H14:M14"/>
    <mergeCell ref="B20:B21"/>
    <mergeCell ref="C20:E20"/>
    <mergeCell ref="I20:I21"/>
    <mergeCell ref="J20:L20"/>
    <mergeCell ref="A26:F26"/>
    <mergeCell ref="H26:M26"/>
    <mergeCell ref="B32:B33"/>
    <mergeCell ref="C32:E32"/>
    <mergeCell ref="I32:I33"/>
    <mergeCell ref="J32:L32"/>
    <mergeCell ref="B43:B44"/>
    <mergeCell ref="C43:E43"/>
    <mergeCell ref="I43:I44"/>
    <mergeCell ref="J43:L43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0:56:40Z</dcterms:created>
  <dc:creator>Jenaro</dc:creator>
  <dc:description/>
  <dc:language>en-US</dc:language>
  <cp:lastModifiedBy>Francisco Javier De Castro Ramos</cp:lastModifiedBy>
  <cp:lastPrinted>2015-08-31T19:16:17Z</cp:lastPrinted>
  <dcterms:modified xsi:type="dcterms:W3CDTF">2015-09-04T17:36:00Z</dcterms:modified>
  <cp:revision>0</cp:revision>
  <dc:subject/>
  <dc:title>Anexos VIS</dc:title>
</cp:coreProperties>
</file>