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NEXO A'!$A$1:$U$58</definedName>
    <definedName function="false" hidden="false" localSheetId="1" name="_xlnm.Print_Area" vbProcedure="false">'ANEXO B'!$A$2:$U$58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name="Excel_BuiltIn_Database" vbProcedure="false">[3]Base!$A$1:$AO$51804</definedName>
    <definedName function="false" hidden="false" name="Excel_BuiltIn__FilterDatabase" vbProcedure="false">[2]PROC0402!$J$1:$J$177</definedName>
    <definedName function="false" hidden="false" name="Jorgefin" vbProcedure="false">'[4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47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I trimestre 2008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II trimestre 2008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V trimestre 2007</t>
  </si>
  <si>
    <t xml:space="preserve">CUL</t>
  </si>
  <si>
    <t xml:space="preserve">PRO</t>
  </si>
  <si>
    <t xml:space="preserve">PAR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V trimestre 2007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  <numFmt numFmtId="171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333375</v>
      </c>
      <c r="C9" s="17" t="n">
        <v>134198</v>
      </c>
      <c r="D9" s="17" t="n">
        <v>822992</v>
      </c>
      <c r="E9" s="17" t="n">
        <v>26462</v>
      </c>
      <c r="F9" s="17" t="n">
        <v>983652</v>
      </c>
      <c r="G9" s="17"/>
      <c r="H9" s="17" t="n">
        <v>28376</v>
      </c>
      <c r="I9" s="17" t="n">
        <v>120383</v>
      </c>
      <c r="J9" s="17" t="n">
        <v>148759</v>
      </c>
      <c r="K9" s="18"/>
      <c r="L9" s="16" t="s">
        <v>18</v>
      </c>
      <c r="M9" s="17" t="n">
        <v>1366163</v>
      </c>
      <c r="N9" s="17" t="n">
        <v>1249086</v>
      </c>
      <c r="O9" s="17" t="n">
        <v>6578765</v>
      </c>
      <c r="P9" s="17" t="n">
        <v>69926</v>
      </c>
      <c r="Q9" s="17" t="n">
        <v>7897777</v>
      </c>
      <c r="R9" s="17"/>
      <c r="S9" s="17" t="n">
        <v>94505</v>
      </c>
      <c r="T9" s="17" t="n">
        <v>202523</v>
      </c>
      <c r="U9" s="17" t="n">
        <v>297028</v>
      </c>
    </row>
    <row r="10" customFormat="false" ht="12.75" hidden="false" customHeight="false" outlineLevel="0" collapsed="false">
      <c r="A10" s="16" t="s">
        <v>19</v>
      </c>
      <c r="B10" s="17" t="n">
        <v>227200</v>
      </c>
      <c r="C10" s="17" t="n">
        <v>157528</v>
      </c>
      <c r="D10" s="17" t="n">
        <v>362705</v>
      </c>
      <c r="E10" s="17" t="n">
        <v>30707</v>
      </c>
      <c r="F10" s="17" t="n">
        <v>550940</v>
      </c>
      <c r="G10" s="17"/>
      <c r="H10" s="17" t="n">
        <v>64114</v>
      </c>
      <c r="I10" s="17" t="n">
        <v>271052</v>
      </c>
      <c r="J10" s="17" t="n">
        <v>335166</v>
      </c>
      <c r="K10" s="18"/>
      <c r="L10" s="16" t="s">
        <v>19</v>
      </c>
      <c r="M10" s="17" t="n">
        <v>299157</v>
      </c>
      <c r="N10" s="17" t="n">
        <v>209993</v>
      </c>
      <c r="O10" s="17" t="n">
        <v>726783</v>
      </c>
      <c r="P10" s="17" t="n">
        <v>52743</v>
      </c>
      <c r="Q10" s="17" t="n">
        <v>989519</v>
      </c>
      <c r="R10" s="17"/>
      <c r="S10" s="17" t="n">
        <v>70057</v>
      </c>
      <c r="T10" s="17" t="n">
        <v>276108</v>
      </c>
      <c r="U10" s="17" t="n">
        <v>346165</v>
      </c>
    </row>
    <row r="11" s="23" customFormat="true" ht="12.75" hidden="false" customHeight="false" outlineLevel="0" collapsed="false">
      <c r="A11" s="19" t="s">
        <v>20</v>
      </c>
      <c r="B11" s="20" t="n">
        <v>560575</v>
      </c>
      <c r="C11" s="20" t="n">
        <v>291726</v>
      </c>
      <c r="D11" s="21" t="n">
        <v>1185697</v>
      </c>
      <c r="E11" s="21" t="n">
        <v>57169</v>
      </c>
      <c r="F11" s="21" t="n">
        <v>1534592</v>
      </c>
      <c r="G11" s="20"/>
      <c r="H11" s="20" t="n">
        <v>92490</v>
      </c>
      <c r="I11" s="20" t="n">
        <v>391435</v>
      </c>
      <c r="J11" s="20" t="n">
        <v>483925</v>
      </c>
      <c r="K11" s="22"/>
      <c r="L11" s="19" t="s">
        <v>20</v>
      </c>
      <c r="M11" s="20" t="n">
        <v>1665320</v>
      </c>
      <c r="N11" s="20" t="n">
        <v>1459079</v>
      </c>
      <c r="O11" s="20" t="n">
        <v>7305548</v>
      </c>
      <c r="P11" s="20" t="n">
        <v>122669</v>
      </c>
      <c r="Q11" s="20" t="n">
        <v>8887296</v>
      </c>
      <c r="R11" s="20"/>
      <c r="S11" s="20" t="n">
        <v>164562</v>
      </c>
      <c r="T11" s="20" t="n">
        <v>478631</v>
      </c>
      <c r="U11" s="20" t="n">
        <v>643193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8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8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v>241794</v>
      </c>
      <c r="C22" s="17" t="n">
        <v>173888</v>
      </c>
      <c r="D22" s="17" t="n">
        <v>740792</v>
      </c>
      <c r="E22" s="17" t="n">
        <v>11314</v>
      </c>
      <c r="F22" s="17" t="n">
        <v>925994</v>
      </c>
      <c r="G22" s="17"/>
      <c r="H22" s="17" t="n">
        <v>26576</v>
      </c>
      <c r="I22" s="17" t="n">
        <v>131740</v>
      </c>
      <c r="J22" s="17" t="n">
        <v>158316</v>
      </c>
      <c r="K22" s="18"/>
      <c r="L22" s="16" t="s">
        <v>18</v>
      </c>
      <c r="M22" s="17" t="n">
        <v>1360027</v>
      </c>
      <c r="N22" s="17" t="n">
        <v>630245</v>
      </c>
      <c r="O22" s="17" t="n">
        <v>6646527</v>
      </c>
      <c r="P22" s="17" t="n">
        <v>31925</v>
      </c>
      <c r="Q22" s="17" t="n">
        <v>7308697</v>
      </c>
      <c r="R22" s="17"/>
      <c r="S22" s="17" t="n">
        <v>94821</v>
      </c>
      <c r="T22" s="17" t="n">
        <v>216209</v>
      </c>
      <c r="U22" s="17" t="n">
        <v>311030</v>
      </c>
    </row>
    <row r="23" customFormat="false" ht="12.75" hidden="false" customHeight="false" outlineLevel="0" collapsed="false">
      <c r="A23" s="16" t="s">
        <v>19</v>
      </c>
      <c r="B23" s="17" t="n">
        <v>197003</v>
      </c>
      <c r="C23" s="17" t="n">
        <v>112423</v>
      </c>
      <c r="D23" s="17" t="n">
        <v>312280</v>
      </c>
      <c r="E23" s="17" t="n">
        <v>14749</v>
      </c>
      <c r="F23" s="17" t="n">
        <v>439452</v>
      </c>
      <c r="G23" s="17"/>
      <c r="H23" s="17" t="n">
        <v>103868</v>
      </c>
      <c r="I23" s="17" t="n">
        <v>276390</v>
      </c>
      <c r="J23" s="17" t="n">
        <v>380258</v>
      </c>
      <c r="K23" s="18"/>
      <c r="L23" s="16" t="s">
        <v>19</v>
      </c>
      <c r="M23" s="17" t="n">
        <v>219497</v>
      </c>
      <c r="N23" s="17" t="n">
        <v>128046</v>
      </c>
      <c r="O23" s="17" t="n">
        <v>714064</v>
      </c>
      <c r="P23" s="17" t="n">
        <v>31148</v>
      </c>
      <c r="Q23" s="17" t="n">
        <v>873258</v>
      </c>
      <c r="R23" s="17"/>
      <c r="S23" s="17" t="n">
        <v>96165</v>
      </c>
      <c r="T23" s="17" t="n">
        <v>286619</v>
      </c>
      <c r="U23" s="17" t="n">
        <v>382784</v>
      </c>
    </row>
    <row r="24" s="23" customFormat="true" ht="12.75" hidden="false" customHeight="false" outlineLevel="0" collapsed="false">
      <c r="A24" s="19" t="s">
        <v>20</v>
      </c>
      <c r="B24" s="20" t="n">
        <v>438797</v>
      </c>
      <c r="C24" s="20" t="n">
        <v>286311</v>
      </c>
      <c r="D24" s="21" t="n">
        <v>1053072</v>
      </c>
      <c r="E24" s="21" t="n">
        <v>26063</v>
      </c>
      <c r="F24" s="21" t="n">
        <v>1365446</v>
      </c>
      <c r="G24" s="20"/>
      <c r="H24" s="20" t="n">
        <v>130444</v>
      </c>
      <c r="I24" s="20" t="n">
        <v>408130</v>
      </c>
      <c r="J24" s="20" t="n">
        <v>538574</v>
      </c>
      <c r="K24" s="22"/>
      <c r="L24" s="19" t="s">
        <v>20</v>
      </c>
      <c r="M24" s="20" t="n">
        <v>1579524</v>
      </c>
      <c r="N24" s="20" t="n">
        <v>758291</v>
      </c>
      <c r="O24" s="21" t="n">
        <v>7360591</v>
      </c>
      <c r="P24" s="21" t="n">
        <v>63073</v>
      </c>
      <c r="Q24" s="21" t="n">
        <v>8181955</v>
      </c>
      <c r="R24" s="20"/>
      <c r="S24" s="20" t="n">
        <v>190986</v>
      </c>
      <c r="T24" s="20" t="n">
        <v>502828</v>
      </c>
      <c r="U24" s="20" t="n">
        <v>693814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-91581</v>
      </c>
      <c r="C33" s="45" t="n">
        <v>39690</v>
      </c>
      <c r="D33" s="45" t="n">
        <v>-82200</v>
      </c>
      <c r="E33" s="45" t="n">
        <v>-15148</v>
      </c>
      <c r="F33" s="45" t="n">
        <v>-57658</v>
      </c>
      <c r="G33" s="45" t="n">
        <v>0</v>
      </c>
      <c r="H33" s="45" t="n">
        <v>-1800</v>
      </c>
      <c r="I33" s="45" t="n">
        <v>11357</v>
      </c>
      <c r="J33" s="45" t="n">
        <v>9557</v>
      </c>
      <c r="L33" s="40" t="s">
        <v>18</v>
      </c>
      <c r="M33" s="45" t="n">
        <v>-6136</v>
      </c>
      <c r="N33" s="45" t="n">
        <v>-618841</v>
      </c>
      <c r="O33" s="45" t="n">
        <v>67762</v>
      </c>
      <c r="P33" s="45" t="n">
        <v>-38001</v>
      </c>
      <c r="Q33" s="45" t="n">
        <v>-589080</v>
      </c>
      <c r="R33" s="45" t="n">
        <v>0</v>
      </c>
      <c r="S33" s="45" t="n">
        <v>316</v>
      </c>
      <c r="T33" s="45" t="n">
        <v>13686</v>
      </c>
      <c r="U33" s="45" t="n">
        <v>14002</v>
      </c>
    </row>
    <row r="34" customFormat="false" ht="12.75" hidden="true" customHeight="false" outlineLevel="0" collapsed="false">
      <c r="A34" s="40" t="s">
        <v>19</v>
      </c>
      <c r="B34" s="41" t="n">
        <v>-30197</v>
      </c>
      <c r="C34" s="41" t="n">
        <v>-45105</v>
      </c>
      <c r="D34" s="41" t="n">
        <v>-50425</v>
      </c>
      <c r="E34" s="41" t="n">
        <v>-15958</v>
      </c>
      <c r="F34" s="41" t="n">
        <v>-111488</v>
      </c>
      <c r="G34" s="41" t="n">
        <v>0</v>
      </c>
      <c r="H34" s="41" t="n">
        <v>39754</v>
      </c>
      <c r="I34" s="41" t="n">
        <v>5338</v>
      </c>
      <c r="J34" s="41" t="n">
        <v>45092</v>
      </c>
      <c r="L34" s="40" t="s">
        <v>19</v>
      </c>
      <c r="M34" s="41" t="n">
        <v>-79660</v>
      </c>
      <c r="N34" s="41" t="n">
        <v>-81947</v>
      </c>
      <c r="O34" s="41" t="n">
        <v>-12719</v>
      </c>
      <c r="P34" s="41" t="n">
        <v>-21595</v>
      </c>
      <c r="Q34" s="41" t="n">
        <v>-116261</v>
      </c>
      <c r="R34" s="41" t="n">
        <v>0</v>
      </c>
      <c r="S34" s="41" t="n">
        <v>26108</v>
      </c>
      <c r="T34" s="41" t="n">
        <v>10511</v>
      </c>
      <c r="U34" s="41" t="n">
        <v>36619</v>
      </c>
    </row>
    <row r="35" customFormat="false" ht="12.75" hidden="true" customHeight="false" outlineLevel="0" collapsed="false">
      <c r="A35" s="46" t="s">
        <v>20</v>
      </c>
      <c r="B35" s="47" t="n">
        <v>-121778</v>
      </c>
      <c r="C35" s="47" t="n">
        <v>-5415</v>
      </c>
      <c r="D35" s="47" t="n">
        <v>-132625</v>
      </c>
      <c r="E35" s="47" t="n">
        <v>-31106</v>
      </c>
      <c r="F35" s="47" t="n">
        <v>-169146</v>
      </c>
      <c r="G35" s="47" t="n">
        <v>0</v>
      </c>
      <c r="H35" s="47" t="n">
        <v>37954</v>
      </c>
      <c r="I35" s="47" t="n">
        <v>16695</v>
      </c>
      <c r="J35" s="47" t="n">
        <v>54649</v>
      </c>
      <c r="L35" s="46" t="s">
        <v>20</v>
      </c>
      <c r="M35" s="47" t="n">
        <v>-85796</v>
      </c>
      <c r="N35" s="47" t="n">
        <v>-700788</v>
      </c>
      <c r="O35" s="47" t="n">
        <v>55043</v>
      </c>
      <c r="P35" s="47" t="n">
        <v>-59596</v>
      </c>
      <c r="Q35" s="47" t="n">
        <v>-705341</v>
      </c>
      <c r="R35" s="47" t="n">
        <v>0</v>
      </c>
      <c r="S35" s="47" t="n">
        <v>26424</v>
      </c>
      <c r="T35" s="47" t="n">
        <v>24197</v>
      </c>
      <c r="U35" s="47" t="n">
        <v>50621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v>-27.4708661417323</v>
      </c>
      <c r="C44" s="51" t="n">
        <v>29.5757015752843</v>
      </c>
      <c r="D44" s="51" t="n">
        <v>-9.9879464198923</v>
      </c>
      <c r="E44" s="51" t="n">
        <v>-57.2443503892374</v>
      </c>
      <c r="F44" s="52" t="n">
        <v>-5.86162585955195</v>
      </c>
      <c r="G44" s="51"/>
      <c r="H44" s="51" t="n">
        <v>-6.34338877925006</v>
      </c>
      <c r="I44" s="51" t="n">
        <v>9.43405630363093</v>
      </c>
      <c r="J44" s="51" t="n">
        <v>6.42448524122909</v>
      </c>
      <c r="L44" s="40" t="s">
        <v>18</v>
      </c>
      <c r="M44" s="51" t="n">
        <v>-0.449141134696234</v>
      </c>
      <c r="N44" s="51" t="n">
        <v>-49.543506211742</v>
      </c>
      <c r="O44" s="51" t="n">
        <v>1.03001095190358</v>
      </c>
      <c r="P44" s="51" t="n">
        <v>-54.3445928553042</v>
      </c>
      <c r="Q44" s="51" t="n">
        <v>-7.45880771260065</v>
      </c>
      <c r="R44" s="51"/>
      <c r="S44" s="51" t="n">
        <v>0.334373842653818</v>
      </c>
      <c r="T44" s="51" t="n">
        <v>6.7577509714946</v>
      </c>
      <c r="U44" s="51" t="n">
        <v>4.71403369379317</v>
      </c>
    </row>
    <row r="45" customFormat="false" ht="12.75" hidden="false" customHeight="false" outlineLevel="0" collapsed="false">
      <c r="A45" s="40" t="s">
        <v>19</v>
      </c>
      <c r="B45" s="53" t="n">
        <v>-13.2909330985916</v>
      </c>
      <c r="C45" s="53" t="n">
        <v>-28.6330049261084</v>
      </c>
      <c r="D45" s="53" t="n">
        <v>-13.9024827339022</v>
      </c>
      <c r="E45" s="53" t="n">
        <v>-51.9686065066597</v>
      </c>
      <c r="F45" s="54" t="n">
        <v>-20.2359603586597</v>
      </c>
      <c r="G45" s="53"/>
      <c r="H45" s="53" t="n">
        <v>62.0051782761955</v>
      </c>
      <c r="I45" s="53" t="n">
        <v>1.96936381210986</v>
      </c>
      <c r="J45" s="53" t="n">
        <v>13.4536319316398</v>
      </c>
      <c r="L45" s="40" t="s">
        <v>19</v>
      </c>
      <c r="M45" s="53" t="n">
        <v>-26.628158458602</v>
      </c>
      <c r="N45" s="53" t="n">
        <v>-39.0236817417723</v>
      </c>
      <c r="O45" s="53" t="n">
        <v>-1.75004093381381</v>
      </c>
      <c r="P45" s="53" t="n">
        <v>-40.9438219289764</v>
      </c>
      <c r="Q45" s="53" t="n">
        <v>-11.7492438245249</v>
      </c>
      <c r="R45" s="53"/>
      <c r="S45" s="53" t="n">
        <v>37.2667970366987</v>
      </c>
      <c r="T45" s="53" t="n">
        <v>3.80684369884247</v>
      </c>
      <c r="U45" s="53" t="n">
        <v>10.5784813600451</v>
      </c>
    </row>
    <row r="46" s="23" customFormat="true" ht="12.75" hidden="false" customHeight="false" outlineLevel="0" collapsed="false">
      <c r="A46" s="55" t="s">
        <v>20</v>
      </c>
      <c r="B46" s="56" t="n">
        <v>-21.7237657762119</v>
      </c>
      <c r="C46" s="56" t="n">
        <v>-1.85619382571318</v>
      </c>
      <c r="D46" s="56" t="n">
        <v>-11.1854040281792</v>
      </c>
      <c r="E46" s="56" t="n">
        <v>-54.4106071472301</v>
      </c>
      <c r="F46" s="56" t="n">
        <v>-11.0222130703145</v>
      </c>
      <c r="G46" s="56"/>
      <c r="H46" s="56" t="n">
        <v>41.0357876527192</v>
      </c>
      <c r="I46" s="56" t="n">
        <v>4.26507593853384</v>
      </c>
      <c r="J46" s="56" t="n">
        <v>11.2928656300046</v>
      </c>
      <c r="L46" s="55" t="s">
        <v>20</v>
      </c>
      <c r="M46" s="56" t="n">
        <v>-5.1519227535849</v>
      </c>
      <c r="N46" s="56" t="n">
        <v>-48.0294761284344</v>
      </c>
      <c r="O46" s="56" t="n">
        <v>0.753441083406756</v>
      </c>
      <c r="P46" s="56" t="n">
        <v>-48.5827715233678</v>
      </c>
      <c r="Q46" s="56" t="n">
        <v>-7.93650847231824</v>
      </c>
      <c r="R46" s="56"/>
      <c r="S46" s="56" t="n">
        <v>16.0571699420279</v>
      </c>
      <c r="T46" s="56" t="n">
        <v>5.05546026061829</v>
      </c>
      <c r="U46" s="56" t="n">
        <v>7.87026600102925</v>
      </c>
    </row>
    <row r="47" customFormat="false" ht="12.75" hidden="false" customHeight="false" outlineLevel="0" collapsed="false">
      <c r="A47" s="16" t="s">
        <v>21</v>
      </c>
      <c r="B47" s="54"/>
      <c r="C47" s="54"/>
      <c r="D47" s="54"/>
      <c r="E47" s="54"/>
      <c r="F47" s="54"/>
      <c r="G47" s="54"/>
      <c r="H47" s="54"/>
      <c r="I47" s="54"/>
      <c r="J47" s="54"/>
      <c r="L47" s="16" t="s">
        <v>21</v>
      </c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2.75" hidden="false" customHeight="false" outlineLevel="0" collapsed="false">
      <c r="A48" s="57"/>
      <c r="B48" s="54"/>
      <c r="C48" s="54"/>
      <c r="D48" s="54"/>
      <c r="E48" s="54"/>
      <c r="F48" s="54"/>
      <c r="G48" s="54"/>
      <c r="H48" s="54"/>
      <c r="I48" s="54"/>
      <c r="J48" s="54"/>
      <c r="L48" s="57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A49" s="5" t="s">
        <v>38</v>
      </c>
      <c r="B49" s="4"/>
      <c r="C49" s="58"/>
      <c r="D49" s="58"/>
      <c r="E49" s="58"/>
      <c r="F49" s="58"/>
      <c r="G49" s="58"/>
      <c r="H49" s="58"/>
      <c r="I49" s="58"/>
      <c r="L49" s="5" t="s">
        <v>39</v>
      </c>
      <c r="M49" s="4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5" t="s">
        <v>4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9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9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v>-16.3369754270169</v>
      </c>
      <c r="C54" s="51" t="n">
        <v>13.6052323070279</v>
      </c>
      <c r="D54" s="51" t="n">
        <v>-6.93263118655103</v>
      </c>
      <c r="E54" s="51" t="n">
        <v>-26.4968776784621</v>
      </c>
      <c r="F54" s="52" t="n">
        <v>-3.7572201601468</v>
      </c>
      <c r="G54" s="51"/>
      <c r="H54" s="51" t="n">
        <v>-1.94615634122608</v>
      </c>
      <c r="I54" s="51" t="n">
        <v>2.90137570733326</v>
      </c>
      <c r="J54" s="51" t="n">
        <v>1.97489280363693</v>
      </c>
      <c r="L54" s="43" t="s">
        <v>18</v>
      </c>
      <c r="M54" s="51" t="n">
        <v>-0.368457713832777</v>
      </c>
      <c r="N54" s="51" t="n">
        <v>-42.4131249918613</v>
      </c>
      <c r="O54" s="51" t="n">
        <v>0.927541643693269</v>
      </c>
      <c r="P54" s="51" t="n">
        <v>-30.9784868222615</v>
      </c>
      <c r="Q54" s="51" t="n">
        <v>-6.62833779813342</v>
      </c>
      <c r="R54" s="51"/>
      <c r="S54" s="51" t="n">
        <v>0.192024890314896</v>
      </c>
      <c r="T54" s="51" t="n">
        <v>2.85940526209125</v>
      </c>
      <c r="U54" s="51" t="n">
        <v>2.17695155264439</v>
      </c>
    </row>
    <row r="55" customFormat="false" ht="12.75" hidden="false" customHeight="false" outlineLevel="0" collapsed="false">
      <c r="A55" s="57" t="s">
        <v>19</v>
      </c>
      <c r="B55" s="53" t="n">
        <v>-5.38679034919502</v>
      </c>
      <c r="C55" s="53" t="n">
        <v>-15.4614261327411</v>
      </c>
      <c r="D55" s="53" t="n">
        <v>-4.25277284162817</v>
      </c>
      <c r="E55" s="53" t="n">
        <v>-27.913729468768</v>
      </c>
      <c r="F55" s="54" t="n">
        <v>-7.26499291016765</v>
      </c>
      <c r="G55" s="53"/>
      <c r="H55" s="53" t="n">
        <v>42.9819439939453</v>
      </c>
      <c r="I55" s="53" t="n">
        <v>1.36370023120058</v>
      </c>
      <c r="J55" s="53" t="n">
        <v>9.31797282636772</v>
      </c>
      <c r="L55" s="57" t="s">
        <v>19</v>
      </c>
      <c r="M55" s="53" t="n">
        <v>-4.78346503975212</v>
      </c>
      <c r="N55" s="53" t="n">
        <v>-5.61635113657314</v>
      </c>
      <c r="O55" s="53" t="n">
        <v>-0.174100560286513</v>
      </c>
      <c r="P55" s="53" t="n">
        <v>-17.6042847011062</v>
      </c>
      <c r="Q55" s="53" t="n">
        <v>-1.30817067418481</v>
      </c>
      <c r="R55" s="53"/>
      <c r="S55" s="53" t="n">
        <v>15.865145051713</v>
      </c>
      <c r="T55" s="53" t="n">
        <v>2.19605499852704</v>
      </c>
      <c r="U55" s="53" t="n">
        <v>5.69331444838486</v>
      </c>
    </row>
    <row r="56" customFormat="false" ht="12.75" hidden="false" customHeight="false" outlineLevel="0" collapsed="false">
      <c r="A56" s="55" t="s">
        <v>20</v>
      </c>
      <c r="B56" s="56" t="n">
        <v>-21.7237657762119</v>
      </c>
      <c r="C56" s="56" t="n">
        <v>-1.85619382571318</v>
      </c>
      <c r="D56" s="56" t="n">
        <v>-11.1854040281792</v>
      </c>
      <c r="E56" s="56" t="n">
        <v>-54.4106071472301</v>
      </c>
      <c r="F56" s="56" t="n">
        <v>-11.0222130703145</v>
      </c>
      <c r="G56" s="56"/>
      <c r="H56" s="56" t="n">
        <v>41.0357876527192</v>
      </c>
      <c r="I56" s="56" t="n">
        <v>4.26507593853384</v>
      </c>
      <c r="J56" s="56" t="n">
        <v>11.2928656300046</v>
      </c>
      <c r="L56" s="55" t="s">
        <v>20</v>
      </c>
      <c r="M56" s="56" t="n">
        <v>-5.1519227535849</v>
      </c>
      <c r="N56" s="56" t="n">
        <v>-48.0294761284344</v>
      </c>
      <c r="O56" s="56" t="n">
        <v>0.753441083406756</v>
      </c>
      <c r="P56" s="56" t="n">
        <v>-48.5827715233678</v>
      </c>
      <c r="Q56" s="56" t="n">
        <v>-7.93650847231824</v>
      </c>
      <c r="R56" s="56"/>
      <c r="S56" s="56" t="n">
        <v>16.0571699420279</v>
      </c>
      <c r="T56" s="56" t="n">
        <v>5.05546026061829</v>
      </c>
      <c r="U56" s="56" t="n">
        <v>7.87026600102925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60" t="n">
        <v>6209</v>
      </c>
      <c r="C9" s="60" t="n">
        <v>2529</v>
      </c>
      <c r="D9" s="60" t="n">
        <v>15366</v>
      </c>
      <c r="E9" s="60" t="n">
        <v>337</v>
      </c>
      <c r="F9" s="61" t="n">
        <v>18232</v>
      </c>
      <c r="G9" s="61"/>
      <c r="H9" s="60" t="n">
        <v>524</v>
      </c>
      <c r="I9" s="60" t="n">
        <v>1722</v>
      </c>
      <c r="J9" s="61" t="n">
        <v>2246</v>
      </c>
      <c r="K9" s="30"/>
      <c r="L9" s="16" t="s">
        <v>18</v>
      </c>
      <c r="M9" s="60" t="n">
        <v>11201</v>
      </c>
      <c r="N9" s="60" t="n">
        <v>10372</v>
      </c>
      <c r="O9" s="60" t="n">
        <v>52121</v>
      </c>
      <c r="P9" s="60" t="n">
        <v>631</v>
      </c>
      <c r="Q9" s="61" t="n">
        <v>63124</v>
      </c>
      <c r="R9" s="61"/>
      <c r="S9" s="60" t="n">
        <v>893</v>
      </c>
      <c r="T9" s="60" t="n">
        <v>1520</v>
      </c>
      <c r="U9" s="61" t="n">
        <v>2413</v>
      </c>
    </row>
    <row r="10" customFormat="false" ht="12.75" hidden="false" customHeight="false" outlineLevel="0" collapsed="false">
      <c r="A10" s="16" t="s">
        <v>19</v>
      </c>
      <c r="B10" s="60" t="n">
        <v>3873</v>
      </c>
      <c r="C10" s="60" t="n">
        <v>2671</v>
      </c>
      <c r="D10" s="60" t="n">
        <v>6932</v>
      </c>
      <c r="E10" s="60" t="n">
        <v>580</v>
      </c>
      <c r="F10" s="61" t="n">
        <v>10183</v>
      </c>
      <c r="G10" s="61"/>
      <c r="H10" s="60" t="n">
        <v>833</v>
      </c>
      <c r="I10" s="60" t="n">
        <v>3420</v>
      </c>
      <c r="J10" s="61" t="n">
        <v>4253</v>
      </c>
      <c r="K10" s="30"/>
      <c r="L10" s="16" t="s">
        <v>19</v>
      </c>
      <c r="M10" s="60" t="n">
        <v>2175</v>
      </c>
      <c r="N10" s="60" t="n">
        <v>1474</v>
      </c>
      <c r="O10" s="60" t="n">
        <v>4790</v>
      </c>
      <c r="P10" s="60" t="n">
        <v>333</v>
      </c>
      <c r="Q10" s="61" t="n">
        <v>6597</v>
      </c>
      <c r="R10" s="61"/>
      <c r="S10" s="60" t="n">
        <v>466</v>
      </c>
      <c r="T10" s="60" t="n">
        <v>1583</v>
      </c>
      <c r="U10" s="61" t="n">
        <v>2049</v>
      </c>
    </row>
    <row r="11" s="65" customFormat="true" ht="12.75" hidden="false" customHeight="false" outlineLevel="0" collapsed="false">
      <c r="A11" s="19" t="s">
        <v>20</v>
      </c>
      <c r="B11" s="62" t="n">
        <v>10082</v>
      </c>
      <c r="C11" s="62" t="n">
        <v>5200</v>
      </c>
      <c r="D11" s="63" t="n">
        <v>22298</v>
      </c>
      <c r="E11" s="63" t="n">
        <v>917</v>
      </c>
      <c r="F11" s="63" t="n">
        <v>28415</v>
      </c>
      <c r="G11" s="62"/>
      <c r="H11" s="62" t="n">
        <v>1357</v>
      </c>
      <c r="I11" s="62" t="n">
        <v>5142</v>
      </c>
      <c r="J11" s="62" t="n">
        <v>6499</v>
      </c>
      <c r="K11" s="64"/>
      <c r="L11" s="19" t="s">
        <v>20</v>
      </c>
      <c r="M11" s="62" t="n">
        <v>13376</v>
      </c>
      <c r="N11" s="62" t="n">
        <v>11846</v>
      </c>
      <c r="O11" s="62" t="n">
        <v>56911</v>
      </c>
      <c r="P11" s="62" t="n">
        <v>964</v>
      </c>
      <c r="Q11" s="62" t="n">
        <v>69721</v>
      </c>
      <c r="R11" s="62"/>
      <c r="S11" s="62" t="n">
        <v>1359</v>
      </c>
      <c r="T11" s="62" t="n">
        <v>3103</v>
      </c>
      <c r="U11" s="62" t="n">
        <v>4462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10" t="s">
        <v>48</v>
      </c>
      <c r="J19" s="10"/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60" t="n">
        <v>4460</v>
      </c>
      <c r="C22" s="60" t="n">
        <v>3292</v>
      </c>
      <c r="D22" s="60" t="n">
        <v>13784</v>
      </c>
      <c r="E22" s="60" t="n">
        <v>163</v>
      </c>
      <c r="F22" s="61" t="n">
        <v>17239</v>
      </c>
      <c r="G22" s="61"/>
      <c r="H22" s="60" t="n">
        <v>429</v>
      </c>
      <c r="I22" s="60" t="n">
        <v>1995</v>
      </c>
      <c r="J22" s="61" t="n">
        <v>2424</v>
      </c>
      <c r="K22" s="30"/>
      <c r="L22" s="16" t="s">
        <v>18</v>
      </c>
      <c r="M22" s="60" t="n">
        <v>11644</v>
      </c>
      <c r="N22" s="60" t="n">
        <v>5868</v>
      </c>
      <c r="O22" s="60" t="n">
        <v>52236</v>
      </c>
      <c r="P22" s="60" t="n">
        <v>255</v>
      </c>
      <c r="Q22" s="61" t="n">
        <v>58359</v>
      </c>
      <c r="R22" s="61"/>
      <c r="S22" s="60" t="n">
        <v>870</v>
      </c>
      <c r="T22" s="60" t="n">
        <v>1614</v>
      </c>
      <c r="U22" s="61" t="n">
        <v>2484</v>
      </c>
    </row>
    <row r="23" customFormat="false" ht="12.75" hidden="false" customHeight="false" outlineLevel="0" collapsed="false">
      <c r="A23" s="16" t="s">
        <v>19</v>
      </c>
      <c r="B23" s="60" t="n">
        <v>3546</v>
      </c>
      <c r="C23" s="60" t="n">
        <v>1966</v>
      </c>
      <c r="D23" s="60" t="n">
        <v>5999</v>
      </c>
      <c r="E23" s="60" t="n">
        <v>220</v>
      </c>
      <c r="F23" s="61" t="n">
        <v>8185</v>
      </c>
      <c r="G23" s="61"/>
      <c r="H23" s="60" t="n">
        <v>1609</v>
      </c>
      <c r="I23" s="60" t="n">
        <v>3373</v>
      </c>
      <c r="J23" s="61" t="n">
        <v>4982</v>
      </c>
      <c r="K23" s="30"/>
      <c r="L23" s="16" t="s">
        <v>19</v>
      </c>
      <c r="M23" s="60" t="n">
        <v>1518</v>
      </c>
      <c r="N23" s="60" t="n">
        <v>708</v>
      </c>
      <c r="O23" s="60" t="n">
        <v>4744</v>
      </c>
      <c r="P23" s="60" t="n">
        <v>219</v>
      </c>
      <c r="Q23" s="61" t="n">
        <v>5671</v>
      </c>
      <c r="R23" s="61"/>
      <c r="S23" s="60" t="n">
        <v>571</v>
      </c>
      <c r="T23" s="60" t="n">
        <v>1665</v>
      </c>
      <c r="U23" s="61" t="n">
        <v>2236</v>
      </c>
    </row>
    <row r="24" s="65" customFormat="true" ht="12.75" hidden="false" customHeight="false" outlineLevel="0" collapsed="false">
      <c r="A24" s="19" t="s">
        <v>20</v>
      </c>
      <c r="B24" s="62" t="n">
        <v>8006</v>
      </c>
      <c r="C24" s="62" t="n">
        <v>5258</v>
      </c>
      <c r="D24" s="63" t="n">
        <v>19783</v>
      </c>
      <c r="E24" s="63" t="n">
        <v>383</v>
      </c>
      <c r="F24" s="63" t="n">
        <v>25424</v>
      </c>
      <c r="G24" s="62"/>
      <c r="H24" s="62" t="n">
        <v>2038</v>
      </c>
      <c r="I24" s="62" t="n">
        <v>5368</v>
      </c>
      <c r="J24" s="62" t="n">
        <v>7406</v>
      </c>
      <c r="K24" s="64"/>
      <c r="L24" s="19" t="s">
        <v>20</v>
      </c>
      <c r="M24" s="62" t="n">
        <v>13162</v>
      </c>
      <c r="N24" s="62" t="n">
        <v>6576</v>
      </c>
      <c r="O24" s="63" t="n">
        <v>56980</v>
      </c>
      <c r="P24" s="63" t="n">
        <v>474</v>
      </c>
      <c r="Q24" s="63" t="n">
        <v>64030</v>
      </c>
      <c r="R24" s="62"/>
      <c r="S24" s="62" t="n">
        <v>1441</v>
      </c>
      <c r="T24" s="62" t="n">
        <v>3279</v>
      </c>
      <c r="U24" s="62" t="n">
        <v>4720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-1749</v>
      </c>
      <c r="C33" s="45" t="n">
        <v>763</v>
      </c>
      <c r="D33" s="45" t="n">
        <v>-1582</v>
      </c>
      <c r="E33" s="45" t="n">
        <v>-174</v>
      </c>
      <c r="F33" s="45" t="n">
        <v>-993</v>
      </c>
      <c r="G33" s="45" t="n">
        <v>0</v>
      </c>
      <c r="H33" s="45" t="n">
        <v>-95</v>
      </c>
      <c r="I33" s="45" t="n">
        <v>273</v>
      </c>
      <c r="J33" s="45" t="n">
        <v>178</v>
      </c>
      <c r="L33" s="40" t="s">
        <v>18</v>
      </c>
      <c r="M33" s="45" t="n">
        <v>443</v>
      </c>
      <c r="N33" s="45" t="n">
        <v>-4504</v>
      </c>
      <c r="O33" s="45" t="n">
        <v>115</v>
      </c>
      <c r="P33" s="45" t="n">
        <v>-376</v>
      </c>
      <c r="Q33" s="45" t="n">
        <v>-4765</v>
      </c>
      <c r="R33" s="45" t="n">
        <v>0</v>
      </c>
      <c r="S33" s="45" t="n">
        <v>-23</v>
      </c>
      <c r="T33" s="45" t="n">
        <v>94</v>
      </c>
      <c r="U33" s="45" t="n">
        <v>71</v>
      </c>
    </row>
    <row r="34" customFormat="false" ht="12.75" hidden="true" customHeight="false" outlineLevel="0" collapsed="false">
      <c r="A34" s="40" t="s">
        <v>19</v>
      </c>
      <c r="B34" s="41" t="n">
        <v>-327</v>
      </c>
      <c r="C34" s="41" t="n">
        <v>-705</v>
      </c>
      <c r="D34" s="41" t="n">
        <v>-933</v>
      </c>
      <c r="E34" s="41" t="n">
        <v>-360</v>
      </c>
      <c r="F34" s="41" t="n">
        <v>-1998</v>
      </c>
      <c r="G34" s="41" t="n">
        <v>0</v>
      </c>
      <c r="H34" s="41" t="n">
        <v>776</v>
      </c>
      <c r="I34" s="41" t="n">
        <v>-47</v>
      </c>
      <c r="J34" s="41" t="n">
        <v>729</v>
      </c>
      <c r="L34" s="40" t="s">
        <v>19</v>
      </c>
      <c r="M34" s="41" t="n">
        <v>-657</v>
      </c>
      <c r="N34" s="41" t="n">
        <v>-766</v>
      </c>
      <c r="O34" s="41" t="n">
        <v>-46</v>
      </c>
      <c r="P34" s="41" t="n">
        <v>-114</v>
      </c>
      <c r="Q34" s="41" t="n">
        <v>-926</v>
      </c>
      <c r="R34" s="41" t="n">
        <v>0</v>
      </c>
      <c r="S34" s="41" t="n">
        <v>105</v>
      </c>
      <c r="T34" s="41" t="n">
        <v>82</v>
      </c>
      <c r="U34" s="41" t="n">
        <v>187</v>
      </c>
    </row>
    <row r="35" customFormat="false" ht="12.75" hidden="true" customHeight="false" outlineLevel="0" collapsed="false">
      <c r="A35" s="46" t="s">
        <v>20</v>
      </c>
      <c r="B35" s="47" t="n">
        <v>-2076</v>
      </c>
      <c r="C35" s="47" t="n">
        <v>58</v>
      </c>
      <c r="D35" s="47" t="n">
        <v>-2515</v>
      </c>
      <c r="E35" s="47" t="n">
        <v>-534</v>
      </c>
      <c r="F35" s="47" t="n">
        <v>-2991</v>
      </c>
      <c r="G35" s="47" t="n">
        <v>0</v>
      </c>
      <c r="H35" s="47" t="n">
        <v>681</v>
      </c>
      <c r="I35" s="47" t="n">
        <v>226</v>
      </c>
      <c r="J35" s="47" t="n">
        <v>907</v>
      </c>
      <c r="L35" s="46" t="s">
        <v>20</v>
      </c>
      <c r="M35" s="47" t="n">
        <v>-214</v>
      </c>
      <c r="N35" s="47" t="n">
        <v>-5270</v>
      </c>
      <c r="O35" s="47" t="n">
        <v>69</v>
      </c>
      <c r="P35" s="47" t="n">
        <v>-490</v>
      </c>
      <c r="Q35" s="47" t="n">
        <v>-5691</v>
      </c>
      <c r="R35" s="47" t="n">
        <v>0</v>
      </c>
      <c r="S35" s="47" t="n">
        <v>82</v>
      </c>
      <c r="T35" s="47" t="n">
        <v>176</v>
      </c>
      <c r="U35" s="47" t="n">
        <v>258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0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1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2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1"/>
      <c r="B42" s="12" t="s">
        <v>64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L42" s="11"/>
      <c r="M42" s="12" t="s">
        <v>64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5</v>
      </c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5</v>
      </c>
    </row>
    <row r="44" customFormat="false" ht="12.75" hidden="false" customHeight="false" outlineLevel="0" collapsed="false">
      <c r="A44" s="40" t="s">
        <v>18</v>
      </c>
      <c r="B44" s="51" t="n">
        <v>-28.1687872443228</v>
      </c>
      <c r="C44" s="51" t="n">
        <v>30.1700276789245</v>
      </c>
      <c r="D44" s="51" t="n">
        <v>-10.2954575035793</v>
      </c>
      <c r="E44" s="51" t="n">
        <v>-51.6320474777448</v>
      </c>
      <c r="F44" s="51" t="n">
        <v>-5.44646774901273</v>
      </c>
      <c r="G44" s="51"/>
      <c r="H44" s="51" t="n">
        <v>-18.1297709923664</v>
      </c>
      <c r="I44" s="51" t="n">
        <v>15.8536585365854</v>
      </c>
      <c r="J44" s="51" t="n">
        <v>7.92520035618878</v>
      </c>
      <c r="L44" s="40" t="s">
        <v>18</v>
      </c>
      <c r="M44" s="51" t="n">
        <v>3.95500401749844</v>
      </c>
      <c r="N44" s="51" t="n">
        <v>-43.4246047049749</v>
      </c>
      <c r="O44" s="51" t="n">
        <v>0.220640432838977</v>
      </c>
      <c r="P44" s="51" t="n">
        <v>-59.5879556259905</v>
      </c>
      <c r="Q44" s="51" t="n">
        <v>-7.54863443381282</v>
      </c>
      <c r="R44" s="51"/>
      <c r="S44" s="51" t="n">
        <v>-2.57558790593505</v>
      </c>
      <c r="T44" s="51" t="n">
        <v>6.1842105263158</v>
      </c>
      <c r="U44" s="51" t="n">
        <v>2.94239535847494</v>
      </c>
    </row>
    <row r="45" customFormat="false" ht="12.75" hidden="false" customHeight="false" outlineLevel="0" collapsed="false">
      <c r="A45" s="40" t="s">
        <v>19</v>
      </c>
      <c r="B45" s="53" t="n">
        <v>-8.44306738962045</v>
      </c>
      <c r="C45" s="53" t="n">
        <v>-26.3946087607638</v>
      </c>
      <c r="D45" s="53" t="n">
        <v>-13.4593190998269</v>
      </c>
      <c r="E45" s="53" t="n">
        <v>-62.0689655172414</v>
      </c>
      <c r="F45" s="53" t="n">
        <v>-19.6209368555436</v>
      </c>
      <c r="G45" s="53"/>
      <c r="H45" s="53" t="n">
        <v>93.1572629051621</v>
      </c>
      <c r="I45" s="53" t="n">
        <v>-1.37426900584795</v>
      </c>
      <c r="J45" s="53" t="n">
        <v>17.1408417587585</v>
      </c>
      <c r="L45" s="40" t="s">
        <v>19</v>
      </c>
      <c r="M45" s="53" t="n">
        <v>-30.2068965517241</v>
      </c>
      <c r="N45" s="53" t="n">
        <v>-51.9674355495251</v>
      </c>
      <c r="O45" s="53" t="n">
        <v>-0.960334029227568</v>
      </c>
      <c r="P45" s="53" t="n">
        <v>-34.2342342342342</v>
      </c>
      <c r="Q45" s="53" t="n">
        <v>-14.0366833409125</v>
      </c>
      <c r="R45" s="53"/>
      <c r="S45" s="53" t="n">
        <v>22.5321888412017</v>
      </c>
      <c r="T45" s="53" t="n">
        <v>5.18003790271638</v>
      </c>
      <c r="U45" s="53" t="n">
        <v>9.12640312347486</v>
      </c>
    </row>
    <row r="46" s="65" customFormat="true" ht="12.75" hidden="false" customHeight="false" outlineLevel="0" collapsed="false">
      <c r="A46" s="55" t="s">
        <v>20</v>
      </c>
      <c r="B46" s="56" t="n">
        <v>-20.5911525490974</v>
      </c>
      <c r="C46" s="56" t="n">
        <v>1.11538461538461</v>
      </c>
      <c r="D46" s="56" t="n">
        <v>-11.2790384787873</v>
      </c>
      <c r="E46" s="56" t="n">
        <v>-58.2333696837514</v>
      </c>
      <c r="F46" s="56" t="n">
        <v>-10.5261305648425</v>
      </c>
      <c r="G46" s="56"/>
      <c r="H46" s="56" t="n">
        <v>50.1842299189388</v>
      </c>
      <c r="I46" s="56" t="n">
        <v>4.3951769739401</v>
      </c>
      <c r="J46" s="56" t="n">
        <v>13.9559932297277</v>
      </c>
      <c r="L46" s="55" t="s">
        <v>20</v>
      </c>
      <c r="M46" s="56" t="n">
        <v>-1.59988038277513</v>
      </c>
      <c r="N46" s="56" t="n">
        <v>-44.4875907479318</v>
      </c>
      <c r="O46" s="56" t="n">
        <v>0.121241939168186</v>
      </c>
      <c r="P46" s="56" t="n">
        <v>-50.8298755186722</v>
      </c>
      <c r="Q46" s="56" t="n">
        <v>-8.16253352648413</v>
      </c>
      <c r="R46" s="56"/>
      <c r="S46" s="56" t="n">
        <v>6.03384841795437</v>
      </c>
      <c r="T46" s="56" t="n">
        <v>5.67193038994522</v>
      </c>
      <c r="U46" s="56" t="n">
        <v>5.78216046615867</v>
      </c>
    </row>
    <row r="47" customFormat="false" ht="12.75" hidden="false" customHeight="false" outlineLevel="0" collapsed="false">
      <c r="A47" s="16" t="s">
        <v>21</v>
      </c>
      <c r="B47" s="54"/>
      <c r="C47" s="54"/>
      <c r="D47" s="54"/>
      <c r="E47" s="54"/>
      <c r="F47" s="54"/>
      <c r="G47" s="54"/>
      <c r="H47" s="54"/>
      <c r="I47" s="54"/>
      <c r="J47" s="54"/>
      <c r="L47" s="16" t="s">
        <v>21</v>
      </c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2.75" hidden="false" customHeight="false" outlineLevel="0" collapsed="false">
      <c r="A48" s="57"/>
      <c r="B48" s="54"/>
      <c r="C48" s="54"/>
      <c r="D48" s="54"/>
      <c r="E48" s="54"/>
      <c r="F48" s="54"/>
      <c r="G48" s="54"/>
      <c r="H48" s="54"/>
      <c r="I48" s="54"/>
      <c r="J48" s="54"/>
      <c r="L48" s="57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A49" s="5" t="s">
        <v>66</v>
      </c>
      <c r="B49" s="4"/>
      <c r="C49" s="58"/>
      <c r="D49" s="58"/>
      <c r="E49" s="58"/>
      <c r="F49" s="58"/>
      <c r="G49" s="58"/>
      <c r="H49" s="58"/>
      <c r="I49" s="58"/>
      <c r="L49" s="5" t="s">
        <v>67</v>
      </c>
      <c r="M49" s="4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5" t="s">
        <v>68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3.15" hidden="false" customHeight="true" outlineLevel="0" collapsed="false">
      <c r="A52" s="11"/>
      <c r="B52" s="12" t="s">
        <v>64</v>
      </c>
      <c r="C52" s="13" t="s">
        <v>50</v>
      </c>
      <c r="D52" s="13"/>
      <c r="E52" s="13"/>
      <c r="F52" s="13"/>
      <c r="G52" s="13"/>
      <c r="H52" s="13" t="s">
        <v>51</v>
      </c>
      <c r="I52" s="13"/>
      <c r="J52" s="13"/>
      <c r="L52" s="11"/>
      <c r="M52" s="12" t="s">
        <v>64</v>
      </c>
      <c r="N52" s="13" t="s">
        <v>50</v>
      </c>
      <c r="O52" s="13"/>
      <c r="P52" s="13"/>
      <c r="Q52" s="13"/>
      <c r="R52" s="13"/>
      <c r="S52" s="13" t="s">
        <v>51</v>
      </c>
      <c r="T52" s="13"/>
      <c r="U52" s="13"/>
    </row>
    <row r="53" customFormat="false" ht="28.15" hidden="false" customHeight="true" outlineLevel="0" collapsed="false">
      <c r="A53" s="14" t="s">
        <v>11</v>
      </c>
      <c r="B53" s="12"/>
      <c r="C53" s="15" t="s">
        <v>52</v>
      </c>
      <c r="D53" s="15" t="s">
        <v>53</v>
      </c>
      <c r="E53" s="15" t="s">
        <v>54</v>
      </c>
      <c r="F53" s="15" t="s">
        <v>55</v>
      </c>
      <c r="G53" s="15"/>
      <c r="H53" s="15" t="s">
        <v>52</v>
      </c>
      <c r="I53" s="15" t="s">
        <v>56</v>
      </c>
      <c r="J53" s="15" t="s">
        <v>65</v>
      </c>
      <c r="L53" s="14" t="s">
        <v>11</v>
      </c>
      <c r="M53" s="12"/>
      <c r="N53" s="15" t="s">
        <v>52</v>
      </c>
      <c r="O53" s="15" t="s">
        <v>53</v>
      </c>
      <c r="P53" s="15" t="s">
        <v>54</v>
      </c>
      <c r="Q53" s="15" t="s">
        <v>55</v>
      </c>
      <c r="R53" s="15"/>
      <c r="S53" s="15" t="s">
        <v>52</v>
      </c>
      <c r="T53" s="15" t="s">
        <v>56</v>
      </c>
      <c r="U53" s="15" t="s">
        <v>65</v>
      </c>
    </row>
    <row r="54" customFormat="false" ht="12.75" hidden="false" customHeight="false" outlineLevel="0" collapsed="false">
      <c r="A54" s="43" t="s">
        <v>18</v>
      </c>
      <c r="B54" s="51" t="n">
        <v>-17.3477484626066</v>
      </c>
      <c r="C54" s="51" t="n">
        <v>14.6730769230769</v>
      </c>
      <c r="D54" s="51" t="n">
        <v>-7.0948067091219</v>
      </c>
      <c r="E54" s="51" t="n">
        <v>-18.9749182115594</v>
      </c>
      <c r="F54" s="51" t="n">
        <v>-3.49463311631181</v>
      </c>
      <c r="G54" s="51"/>
      <c r="H54" s="51" t="n">
        <v>-7.00073691967575</v>
      </c>
      <c r="I54" s="51" t="n">
        <v>5.30921820303383</v>
      </c>
      <c r="J54" s="51" t="n">
        <v>2.73888290506232</v>
      </c>
      <c r="L54" s="43" t="s">
        <v>18</v>
      </c>
      <c r="M54" s="51" t="n">
        <v>3.31190191387561</v>
      </c>
      <c r="N54" s="51" t="n">
        <v>-38.0212730035455</v>
      </c>
      <c r="O54" s="51" t="n">
        <v>0.202069898613644</v>
      </c>
      <c r="P54" s="51" t="n">
        <v>-39.0041493775934</v>
      </c>
      <c r="Q54" s="51" t="n">
        <v>-6.83438275411999</v>
      </c>
      <c r="R54" s="51"/>
      <c r="S54" s="51" t="n">
        <v>-1.69242089771891</v>
      </c>
      <c r="T54" s="51" t="n">
        <v>3.0293264582662</v>
      </c>
      <c r="U54" s="51" t="n">
        <v>1.59121470192739</v>
      </c>
    </row>
    <row r="55" customFormat="false" ht="12.75" hidden="false" customHeight="false" outlineLevel="0" collapsed="false">
      <c r="A55" s="57" t="s">
        <v>19</v>
      </c>
      <c r="B55" s="53" t="n">
        <v>-3.24340408649078</v>
      </c>
      <c r="C55" s="53" t="n">
        <v>-13.5576923076923</v>
      </c>
      <c r="D55" s="53" t="n">
        <v>-4.18423176966544</v>
      </c>
      <c r="E55" s="53" t="n">
        <v>-39.2584514721919</v>
      </c>
      <c r="F55" s="53" t="n">
        <v>-7.03149744853071</v>
      </c>
      <c r="G55" s="53"/>
      <c r="H55" s="53" t="n">
        <v>57.1849668386146</v>
      </c>
      <c r="I55" s="53" t="n">
        <v>-0.914041229093737</v>
      </c>
      <c r="J55" s="53" t="n">
        <v>11.2171103246653</v>
      </c>
      <c r="L55" s="57" t="s">
        <v>19</v>
      </c>
      <c r="M55" s="53" t="n">
        <v>-4.91178229665074</v>
      </c>
      <c r="N55" s="53" t="n">
        <v>-6.46631774438629</v>
      </c>
      <c r="O55" s="53" t="n">
        <v>-0.0808279594454575</v>
      </c>
      <c r="P55" s="53" t="n">
        <v>-11.8257261410788</v>
      </c>
      <c r="Q55" s="53" t="n">
        <v>-1.32815077236414</v>
      </c>
      <c r="R55" s="53"/>
      <c r="S55" s="53" t="n">
        <v>7.72626931567328</v>
      </c>
      <c r="T55" s="53" t="n">
        <v>2.64260393167902</v>
      </c>
      <c r="U55" s="53" t="n">
        <v>4.19094576423129</v>
      </c>
    </row>
    <row r="56" customFormat="false" ht="12.75" hidden="false" customHeight="false" outlineLevel="0" collapsed="false">
      <c r="A56" s="55" t="s">
        <v>20</v>
      </c>
      <c r="B56" s="56" t="n">
        <v>-20.5911525490974</v>
      </c>
      <c r="C56" s="56" t="n">
        <v>1.11538461538461</v>
      </c>
      <c r="D56" s="56" t="n">
        <v>-11.2790384787873</v>
      </c>
      <c r="E56" s="56" t="n">
        <v>-58.2333696837514</v>
      </c>
      <c r="F56" s="56" t="n">
        <v>-10.5261305648425</v>
      </c>
      <c r="G56" s="56"/>
      <c r="H56" s="56" t="n">
        <v>50.1842299189388</v>
      </c>
      <c r="I56" s="56" t="n">
        <v>4.3951769739401</v>
      </c>
      <c r="J56" s="56" t="n">
        <v>13.9559932297277</v>
      </c>
      <c r="L56" s="55" t="s">
        <v>20</v>
      </c>
      <c r="M56" s="56" t="n">
        <v>-1.59988038277513</v>
      </c>
      <c r="N56" s="56" t="n">
        <v>-44.4875907479318</v>
      </c>
      <c r="O56" s="56" t="n">
        <v>0.121241939168186</v>
      </c>
      <c r="P56" s="56" t="n">
        <v>-50.8298755186722</v>
      </c>
      <c r="Q56" s="56" t="n">
        <v>-8.16253352648413</v>
      </c>
      <c r="R56" s="56"/>
      <c r="S56" s="56" t="n">
        <v>6.03384841795437</v>
      </c>
      <c r="T56" s="56" t="n">
        <v>5.67193038994522</v>
      </c>
      <c r="U56" s="56" t="n">
        <v>5.78216046615867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3"/>
    <col collapsed="false" customWidth="true" hidden="false" outlineLevel="0" max="16" min="16" style="1" width="9.85"/>
    <col collapsed="false" customWidth="true" hidden="false" outlineLevel="0" max="18" min="17" style="1" width="7.85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5" t="s">
        <v>69</v>
      </c>
    </row>
    <row r="4" customFormat="false" ht="12.75" hidden="false" customHeight="false" outlineLevel="0" collapsed="false">
      <c r="A4" s="6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1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2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3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6" t="s">
        <v>75</v>
      </c>
      <c r="B8" s="67" t="s">
        <v>76</v>
      </c>
      <c r="C8" s="67" t="s">
        <v>77</v>
      </c>
      <c r="D8" s="67" t="s">
        <v>78</v>
      </c>
      <c r="E8" s="67" t="s">
        <v>79</v>
      </c>
      <c r="F8" s="67" t="s">
        <v>80</v>
      </c>
      <c r="G8" s="67" t="s">
        <v>81</v>
      </c>
      <c r="H8" s="67" t="s">
        <v>82</v>
      </c>
      <c r="I8" s="68" t="s">
        <v>20</v>
      </c>
      <c r="J8" s="30"/>
      <c r="K8" s="69" t="s">
        <v>75</v>
      </c>
      <c r="L8" s="67" t="s">
        <v>76</v>
      </c>
      <c r="M8" s="67" t="s">
        <v>77</v>
      </c>
      <c r="N8" s="67" t="s">
        <v>78</v>
      </c>
      <c r="O8" s="67" t="s">
        <v>79</v>
      </c>
      <c r="P8" s="67" t="s">
        <v>80</v>
      </c>
      <c r="Q8" s="67" t="s">
        <v>81</v>
      </c>
      <c r="R8" s="67" t="s">
        <v>82</v>
      </c>
      <c r="S8" s="66" t="s">
        <v>20</v>
      </c>
    </row>
    <row r="9" customFormat="false" ht="12.75" hidden="false" customHeight="false" outlineLevel="0" collapsed="false">
      <c r="A9" s="66"/>
      <c r="B9" s="70" t="s">
        <v>83</v>
      </c>
      <c r="C9" s="70" t="s">
        <v>84</v>
      </c>
      <c r="D9" s="70" t="s">
        <v>83</v>
      </c>
      <c r="E9" s="70" t="s">
        <v>83</v>
      </c>
      <c r="F9" s="70" t="s">
        <v>84</v>
      </c>
      <c r="G9" s="70" t="s">
        <v>83</v>
      </c>
      <c r="H9" s="70" t="s">
        <v>83</v>
      </c>
      <c r="I9" s="68"/>
      <c r="J9" s="30"/>
      <c r="K9" s="69"/>
      <c r="L9" s="70" t="s">
        <v>83</v>
      </c>
      <c r="M9" s="70" t="s">
        <v>84</v>
      </c>
      <c r="N9" s="70" t="s">
        <v>83</v>
      </c>
      <c r="O9" s="70" t="s">
        <v>83</v>
      </c>
      <c r="P9" s="70" t="s">
        <v>84</v>
      </c>
      <c r="Q9" s="70" t="s">
        <v>83</v>
      </c>
      <c r="R9" s="70" t="s">
        <v>83</v>
      </c>
      <c r="S9" s="66"/>
    </row>
    <row r="10" customFormat="false" ht="12.75" hidden="false" customHeight="false" outlineLevel="0" collapsed="false">
      <c r="A10" s="16" t="s">
        <v>85</v>
      </c>
      <c r="B10" s="31" t="n">
        <v>816526</v>
      </c>
      <c r="C10" s="31" t="n">
        <v>280928</v>
      </c>
      <c r="D10" s="31" t="n">
        <v>127426</v>
      </c>
      <c r="E10" s="31" t="n">
        <v>72773</v>
      </c>
      <c r="F10" s="31" t="n">
        <v>146989</v>
      </c>
      <c r="G10" s="31" t="n">
        <v>77364</v>
      </c>
      <c r="H10" s="31" t="n">
        <v>12586</v>
      </c>
      <c r="I10" s="31" t="n">
        <v>1534592</v>
      </c>
      <c r="J10" s="30"/>
      <c r="K10" s="16" t="s">
        <v>85</v>
      </c>
      <c r="L10" s="31" t="n">
        <v>15877</v>
      </c>
      <c r="M10" s="31" t="n">
        <v>5296</v>
      </c>
      <c r="N10" s="31" t="n">
        <v>1949</v>
      </c>
      <c r="O10" s="31" t="n">
        <v>1242</v>
      </c>
      <c r="P10" s="31" t="n">
        <v>2433</v>
      </c>
      <c r="Q10" s="31" t="n">
        <v>1449</v>
      </c>
      <c r="R10" s="31" t="n">
        <v>169</v>
      </c>
      <c r="S10" s="31" t="n">
        <v>28415</v>
      </c>
    </row>
    <row r="11" customFormat="false" ht="12.75" hidden="false" customHeight="false" outlineLevel="0" collapsed="false">
      <c r="A11" s="16" t="s">
        <v>86</v>
      </c>
      <c r="B11" s="31" t="n">
        <v>4428411</v>
      </c>
      <c r="C11" s="31" t="n">
        <v>1782966</v>
      </c>
      <c r="D11" s="31" t="n">
        <v>962947</v>
      </c>
      <c r="E11" s="31" t="n">
        <v>453837</v>
      </c>
      <c r="F11" s="31" t="n">
        <v>777479</v>
      </c>
      <c r="G11" s="31" t="n">
        <v>392836</v>
      </c>
      <c r="H11" s="31" t="n">
        <v>88820</v>
      </c>
      <c r="I11" s="31" t="n">
        <v>8887296</v>
      </c>
      <c r="J11" s="30"/>
      <c r="K11" s="16" t="s">
        <v>86</v>
      </c>
      <c r="L11" s="31" t="n">
        <v>35179</v>
      </c>
      <c r="M11" s="31" t="n">
        <v>13028</v>
      </c>
      <c r="N11" s="31" t="n">
        <v>7482</v>
      </c>
      <c r="O11" s="31" t="n">
        <v>3162</v>
      </c>
      <c r="P11" s="31" t="n">
        <v>6677</v>
      </c>
      <c r="Q11" s="31" t="n">
        <v>3486</v>
      </c>
      <c r="R11" s="31" t="n">
        <v>707</v>
      </c>
      <c r="S11" s="31" t="n">
        <v>69721</v>
      </c>
    </row>
    <row r="12" s="65" customFormat="true" ht="12.75" hidden="false" customHeight="false" outlineLevel="0" collapsed="false">
      <c r="A12" s="19" t="s">
        <v>20</v>
      </c>
      <c r="B12" s="20" t="n">
        <v>5244937</v>
      </c>
      <c r="C12" s="20" t="n">
        <v>2063894</v>
      </c>
      <c r="D12" s="20" t="n">
        <v>1090373</v>
      </c>
      <c r="E12" s="20" t="n">
        <v>526610</v>
      </c>
      <c r="F12" s="20" t="n">
        <v>924468</v>
      </c>
      <c r="G12" s="20" t="n">
        <v>470200</v>
      </c>
      <c r="H12" s="20" t="n">
        <v>101406</v>
      </c>
      <c r="I12" s="20" t="n">
        <v>10421888</v>
      </c>
      <c r="J12" s="71"/>
      <c r="K12" s="19" t="s">
        <v>20</v>
      </c>
      <c r="L12" s="20" t="n">
        <v>51056</v>
      </c>
      <c r="M12" s="20" t="n">
        <v>18324</v>
      </c>
      <c r="N12" s="20" t="n">
        <v>9431</v>
      </c>
      <c r="O12" s="20" t="n">
        <v>4404</v>
      </c>
      <c r="P12" s="20" t="n">
        <v>9110</v>
      </c>
      <c r="Q12" s="20" t="n">
        <v>4935</v>
      </c>
      <c r="R12" s="20" t="n">
        <v>876</v>
      </c>
      <c r="S12" s="20" t="n">
        <v>98136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2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3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5</v>
      </c>
      <c r="B20" s="67" t="s">
        <v>76</v>
      </c>
      <c r="C20" s="67" t="s">
        <v>77</v>
      </c>
      <c r="D20" s="67" t="s">
        <v>78</v>
      </c>
      <c r="E20" s="67" t="s">
        <v>79</v>
      </c>
      <c r="F20" s="67" t="s">
        <v>80</v>
      </c>
      <c r="G20" s="67" t="s">
        <v>81</v>
      </c>
      <c r="H20" s="67" t="s">
        <v>82</v>
      </c>
      <c r="I20" s="66" t="s">
        <v>20</v>
      </c>
      <c r="J20" s="30"/>
      <c r="K20" s="69" t="s">
        <v>75</v>
      </c>
      <c r="L20" s="67" t="s">
        <v>76</v>
      </c>
      <c r="M20" s="67" t="s">
        <v>77</v>
      </c>
      <c r="N20" s="67" t="s">
        <v>78</v>
      </c>
      <c r="O20" s="67" t="s">
        <v>79</v>
      </c>
      <c r="P20" s="67" t="s">
        <v>80</v>
      </c>
      <c r="Q20" s="67" t="s">
        <v>81</v>
      </c>
      <c r="R20" s="67" t="s">
        <v>82</v>
      </c>
      <c r="S20" s="66" t="s">
        <v>20</v>
      </c>
    </row>
    <row r="21" customFormat="false" ht="12.75" hidden="false" customHeight="false" outlineLevel="0" collapsed="false">
      <c r="A21" s="69"/>
      <c r="B21" s="70" t="s">
        <v>83</v>
      </c>
      <c r="C21" s="70" t="s">
        <v>84</v>
      </c>
      <c r="D21" s="70" t="s">
        <v>83</v>
      </c>
      <c r="E21" s="70" t="s">
        <v>83</v>
      </c>
      <c r="F21" s="70" t="s">
        <v>84</v>
      </c>
      <c r="G21" s="70" t="s">
        <v>83</v>
      </c>
      <c r="H21" s="70" t="s">
        <v>83</v>
      </c>
      <c r="I21" s="66"/>
      <c r="J21" s="30"/>
      <c r="K21" s="69"/>
      <c r="L21" s="70" t="s">
        <v>83</v>
      </c>
      <c r="M21" s="70" t="s">
        <v>84</v>
      </c>
      <c r="N21" s="70" t="s">
        <v>83</v>
      </c>
      <c r="O21" s="70" t="s">
        <v>83</v>
      </c>
      <c r="P21" s="70" t="s">
        <v>84</v>
      </c>
      <c r="Q21" s="70" t="s">
        <v>83</v>
      </c>
      <c r="R21" s="70" t="s">
        <v>83</v>
      </c>
      <c r="S21" s="66"/>
    </row>
    <row r="22" customFormat="false" ht="12.75" hidden="false" customHeight="false" outlineLevel="0" collapsed="false">
      <c r="A22" s="16" t="s">
        <v>85</v>
      </c>
      <c r="B22" s="31" t="n">
        <v>759306</v>
      </c>
      <c r="C22" s="31" t="n">
        <v>288211</v>
      </c>
      <c r="D22" s="31" t="n">
        <v>95221</v>
      </c>
      <c r="E22" s="31" t="n">
        <v>53672</v>
      </c>
      <c r="F22" s="31" t="n">
        <v>82535</v>
      </c>
      <c r="G22" s="31" t="n">
        <v>75662</v>
      </c>
      <c r="H22" s="31" t="n">
        <v>10839</v>
      </c>
      <c r="I22" s="31" t="n">
        <v>1365446</v>
      </c>
      <c r="J22" s="30"/>
      <c r="K22" s="16" t="s">
        <v>85</v>
      </c>
      <c r="L22" s="31" t="n">
        <v>14807</v>
      </c>
      <c r="M22" s="31" t="n">
        <v>5424</v>
      </c>
      <c r="N22" s="31" t="n">
        <v>1594</v>
      </c>
      <c r="O22" s="31" t="n">
        <v>884</v>
      </c>
      <c r="P22" s="31" t="n">
        <v>1259</v>
      </c>
      <c r="Q22" s="31" t="n">
        <v>1308</v>
      </c>
      <c r="R22" s="31" t="n">
        <v>148</v>
      </c>
      <c r="S22" s="31" t="n">
        <v>25424</v>
      </c>
    </row>
    <row r="23" customFormat="false" ht="12.75" hidden="false" customHeight="false" outlineLevel="0" collapsed="false">
      <c r="A23" s="16" t="s">
        <v>86</v>
      </c>
      <c r="B23" s="31" t="n">
        <v>4113857</v>
      </c>
      <c r="C23" s="31" t="n">
        <v>1617790</v>
      </c>
      <c r="D23" s="31" t="n">
        <v>866714</v>
      </c>
      <c r="E23" s="31" t="n">
        <v>458563</v>
      </c>
      <c r="F23" s="31" t="n">
        <v>682906</v>
      </c>
      <c r="G23" s="31" t="n">
        <v>372876</v>
      </c>
      <c r="H23" s="31" t="n">
        <v>69249</v>
      </c>
      <c r="I23" s="31" t="n">
        <v>8181955</v>
      </c>
      <c r="J23" s="30"/>
      <c r="K23" s="16" t="s">
        <v>86</v>
      </c>
      <c r="L23" s="31" t="n">
        <v>32562</v>
      </c>
      <c r="M23" s="31" t="n">
        <v>11959</v>
      </c>
      <c r="N23" s="31" t="n">
        <v>6644</v>
      </c>
      <c r="O23" s="31" t="n">
        <v>3141</v>
      </c>
      <c r="P23" s="31" t="n">
        <v>5787</v>
      </c>
      <c r="Q23" s="31" t="n">
        <v>3397</v>
      </c>
      <c r="R23" s="31" t="n">
        <v>540</v>
      </c>
      <c r="S23" s="31" t="n">
        <v>64030</v>
      </c>
    </row>
    <row r="24" s="65" customFormat="true" ht="12.75" hidden="false" customHeight="false" outlineLevel="0" collapsed="false">
      <c r="A24" s="19" t="s">
        <v>20</v>
      </c>
      <c r="B24" s="20" t="n">
        <v>4873163</v>
      </c>
      <c r="C24" s="20" t="n">
        <v>1906001</v>
      </c>
      <c r="D24" s="20" t="n">
        <v>961935</v>
      </c>
      <c r="E24" s="20" t="n">
        <v>512235</v>
      </c>
      <c r="F24" s="20" t="n">
        <v>765441</v>
      </c>
      <c r="G24" s="20" t="n">
        <v>448538</v>
      </c>
      <c r="H24" s="20" t="n">
        <v>80088</v>
      </c>
      <c r="I24" s="20" t="n">
        <v>9547401</v>
      </c>
      <c r="J24" s="64"/>
      <c r="K24" s="19" t="s">
        <v>20</v>
      </c>
      <c r="L24" s="20" t="n">
        <v>47369</v>
      </c>
      <c r="M24" s="20" t="n">
        <v>17383</v>
      </c>
      <c r="N24" s="20" t="n">
        <v>8238</v>
      </c>
      <c r="O24" s="20" t="n">
        <v>4025</v>
      </c>
      <c r="P24" s="20" t="n">
        <v>7046</v>
      </c>
      <c r="Q24" s="20" t="n">
        <v>4705</v>
      </c>
      <c r="R24" s="20" t="n">
        <v>688</v>
      </c>
      <c r="S24" s="20" t="n">
        <v>89454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2" t="s">
        <v>83</v>
      </c>
      <c r="C31" s="73" t="s">
        <v>84</v>
      </c>
      <c r="D31" s="73" t="s">
        <v>83</v>
      </c>
      <c r="E31" s="73" t="s">
        <v>83</v>
      </c>
      <c r="F31" s="73" t="s">
        <v>84</v>
      </c>
      <c r="G31" s="73" t="s">
        <v>83</v>
      </c>
      <c r="H31" s="72" t="s">
        <v>83</v>
      </c>
      <c r="I31" s="72" t="s">
        <v>89</v>
      </c>
      <c r="K31" s="11"/>
      <c r="L31" s="72" t="s">
        <v>83</v>
      </c>
      <c r="M31" s="73" t="s">
        <v>84</v>
      </c>
      <c r="N31" s="73" t="s">
        <v>83</v>
      </c>
      <c r="O31" s="73" t="s">
        <v>83</v>
      </c>
      <c r="P31" s="73" t="s">
        <v>84</v>
      </c>
      <c r="Q31" s="73" t="s">
        <v>83</v>
      </c>
      <c r="R31" s="72" t="s">
        <v>83</v>
      </c>
      <c r="S31" s="72" t="s">
        <v>89</v>
      </c>
    </row>
    <row r="32" customFormat="false" ht="12.75" hidden="true" customHeight="false" outlineLevel="0" collapsed="false">
      <c r="A32" s="14" t="s">
        <v>11</v>
      </c>
      <c r="B32" s="74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4" t="s">
        <v>82</v>
      </c>
      <c r="I32" s="74" t="s">
        <v>92</v>
      </c>
      <c r="K32" s="14" t="s">
        <v>11</v>
      </c>
      <c r="L32" s="74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4" t="s">
        <v>82</v>
      </c>
      <c r="S32" s="74" t="s">
        <v>92</v>
      </c>
    </row>
    <row r="33" customFormat="false" ht="12.75" hidden="true" customHeight="false" outlineLevel="0" collapsed="false">
      <c r="A33" s="40" t="s">
        <v>18</v>
      </c>
      <c r="B33" s="75" t="n">
        <v>-57220</v>
      </c>
      <c r="C33" s="75" t="n">
        <v>7283</v>
      </c>
      <c r="D33" s="75" t="n">
        <v>-32205</v>
      </c>
      <c r="E33" s="75" t="n">
        <v>-19101</v>
      </c>
      <c r="F33" s="75" t="n">
        <v>-64454</v>
      </c>
      <c r="G33" s="75" t="n">
        <v>-1702</v>
      </c>
      <c r="H33" s="75" t="n">
        <v>-1747</v>
      </c>
      <c r="I33" s="75" t="n">
        <v>-169146</v>
      </c>
      <c r="K33" s="40" t="s">
        <v>18</v>
      </c>
      <c r="L33" s="7" t="n">
        <v>-1070</v>
      </c>
      <c r="M33" s="7" t="n">
        <v>128</v>
      </c>
      <c r="N33" s="7" t="n">
        <v>-355</v>
      </c>
      <c r="O33" s="7" t="n">
        <v>-358</v>
      </c>
      <c r="P33" s="7" t="n">
        <v>-1174</v>
      </c>
      <c r="Q33" s="7" t="n">
        <v>-141</v>
      </c>
      <c r="R33" s="7" t="n">
        <v>-21</v>
      </c>
      <c r="S33" s="7" t="n">
        <v>-2991</v>
      </c>
    </row>
    <row r="34" customFormat="false" ht="12.75" hidden="true" customHeight="false" outlineLevel="0" collapsed="false">
      <c r="A34" s="40" t="s">
        <v>19</v>
      </c>
      <c r="B34" s="7" t="n">
        <v>-314554</v>
      </c>
      <c r="C34" s="7" t="n">
        <v>-165176</v>
      </c>
      <c r="D34" s="7" t="n">
        <v>-96233</v>
      </c>
      <c r="E34" s="7" t="n">
        <v>4726</v>
      </c>
      <c r="F34" s="7" t="n">
        <v>-94573</v>
      </c>
      <c r="G34" s="7" t="n">
        <v>-19960</v>
      </c>
      <c r="H34" s="7" t="n">
        <v>-19571</v>
      </c>
      <c r="I34" s="7" t="n">
        <v>-705341</v>
      </c>
      <c r="K34" s="40" t="s">
        <v>19</v>
      </c>
      <c r="L34" s="7" t="n">
        <v>-2617</v>
      </c>
      <c r="M34" s="7" t="n">
        <v>-1069</v>
      </c>
      <c r="N34" s="7" t="n">
        <v>-838</v>
      </c>
      <c r="O34" s="7" t="n">
        <v>-21</v>
      </c>
      <c r="P34" s="7" t="n">
        <v>-890</v>
      </c>
      <c r="Q34" s="7" t="n">
        <v>-89</v>
      </c>
      <c r="R34" s="7" t="n">
        <v>-167</v>
      </c>
      <c r="S34" s="7" t="n">
        <v>-5691</v>
      </c>
    </row>
    <row r="35" customFormat="false" ht="12.75" hidden="true" customHeight="false" outlineLevel="0" collapsed="false">
      <c r="A35" s="46" t="s">
        <v>20</v>
      </c>
      <c r="B35" s="10" t="n">
        <v>-371774</v>
      </c>
      <c r="C35" s="10" t="n">
        <v>-157893</v>
      </c>
      <c r="D35" s="10" t="n">
        <v>-128438</v>
      </c>
      <c r="E35" s="10" t="n">
        <v>-14375</v>
      </c>
      <c r="F35" s="10" t="n">
        <v>-159027</v>
      </c>
      <c r="G35" s="10" t="n">
        <v>-21662</v>
      </c>
      <c r="H35" s="10" t="n">
        <v>-21318</v>
      </c>
      <c r="I35" s="10" t="n">
        <v>-874487</v>
      </c>
      <c r="K35" s="46" t="s">
        <v>20</v>
      </c>
      <c r="L35" s="10" t="n">
        <v>-3687</v>
      </c>
      <c r="M35" s="10" t="n">
        <v>-941</v>
      </c>
      <c r="N35" s="10" t="n">
        <v>-1193</v>
      </c>
      <c r="O35" s="10" t="n">
        <v>-379</v>
      </c>
      <c r="P35" s="10" t="n">
        <v>-2064</v>
      </c>
      <c r="Q35" s="10" t="n">
        <v>-230</v>
      </c>
      <c r="R35" s="10" t="n">
        <v>-188</v>
      </c>
      <c r="S35" s="10" t="n">
        <v>-8682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93</v>
      </c>
      <c r="B39" s="7"/>
      <c r="C39" s="7"/>
      <c r="D39" s="7"/>
      <c r="E39" s="7"/>
      <c r="F39" s="7"/>
      <c r="G39" s="7"/>
      <c r="H39" s="7"/>
      <c r="I39" s="7"/>
      <c r="K39" s="5" t="s">
        <v>94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5</v>
      </c>
      <c r="B40" s="7"/>
      <c r="C40" s="7"/>
      <c r="D40" s="7"/>
      <c r="E40" s="7"/>
      <c r="F40" s="7"/>
      <c r="G40" s="7"/>
      <c r="H40" s="7"/>
      <c r="I40" s="7"/>
      <c r="K40" s="5" t="s">
        <v>96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5</v>
      </c>
      <c r="B43" s="67" t="s">
        <v>76</v>
      </c>
      <c r="C43" s="67" t="s">
        <v>77</v>
      </c>
      <c r="D43" s="67" t="s">
        <v>78</v>
      </c>
      <c r="E43" s="67" t="s">
        <v>79</v>
      </c>
      <c r="F43" s="67" t="s">
        <v>80</v>
      </c>
      <c r="G43" s="67" t="s">
        <v>81</v>
      </c>
      <c r="H43" s="67" t="s">
        <v>82</v>
      </c>
      <c r="I43" s="76" t="s">
        <v>20</v>
      </c>
      <c r="K43" s="69" t="s">
        <v>75</v>
      </c>
      <c r="L43" s="67" t="s">
        <v>76</v>
      </c>
      <c r="M43" s="67" t="s">
        <v>77</v>
      </c>
      <c r="N43" s="67" t="s">
        <v>78</v>
      </c>
      <c r="O43" s="67" t="s">
        <v>79</v>
      </c>
      <c r="P43" s="67" t="s">
        <v>80</v>
      </c>
      <c r="Q43" s="67" t="s">
        <v>81</v>
      </c>
      <c r="R43" s="67" t="s">
        <v>82</v>
      </c>
      <c r="S43" s="77" t="s">
        <v>20</v>
      </c>
    </row>
    <row r="44" customFormat="false" ht="12.75" hidden="false" customHeight="false" outlineLevel="0" collapsed="false">
      <c r="A44" s="69"/>
      <c r="B44" s="70" t="s">
        <v>83</v>
      </c>
      <c r="C44" s="70" t="s">
        <v>84</v>
      </c>
      <c r="D44" s="70" t="s">
        <v>83</v>
      </c>
      <c r="E44" s="70" t="s">
        <v>83</v>
      </c>
      <c r="F44" s="70" t="s">
        <v>84</v>
      </c>
      <c r="G44" s="70" t="s">
        <v>83</v>
      </c>
      <c r="H44" s="70" t="s">
        <v>83</v>
      </c>
      <c r="I44" s="76"/>
      <c r="K44" s="69"/>
      <c r="L44" s="70" t="s">
        <v>83</v>
      </c>
      <c r="M44" s="70" t="s">
        <v>84</v>
      </c>
      <c r="N44" s="70" t="s">
        <v>83</v>
      </c>
      <c r="O44" s="70" t="s">
        <v>83</v>
      </c>
      <c r="P44" s="70" t="s">
        <v>84</v>
      </c>
      <c r="Q44" s="70" t="s">
        <v>83</v>
      </c>
      <c r="R44" s="70" t="s">
        <v>83</v>
      </c>
      <c r="S44" s="77"/>
    </row>
    <row r="45" customFormat="false" ht="12.75" hidden="false" customHeight="false" outlineLevel="0" collapsed="false">
      <c r="A45" s="40" t="s">
        <v>85</v>
      </c>
      <c r="B45" s="78" t="n">
        <v>-7.00773765930295</v>
      </c>
      <c r="C45" s="78" t="n">
        <v>2.59247921175532</v>
      </c>
      <c r="D45" s="78" t="n">
        <v>-25.2734920659834</v>
      </c>
      <c r="E45" s="78" t="n">
        <v>-26.2473719648771</v>
      </c>
      <c r="F45" s="78" t="n">
        <v>-43.8495397614788</v>
      </c>
      <c r="G45" s="78" t="n">
        <v>-2.19998965927304</v>
      </c>
      <c r="H45" s="78" t="n">
        <v>-13.8805021452407</v>
      </c>
      <c r="I45" s="78" t="n">
        <v>-11.0222130703145</v>
      </c>
      <c r="K45" s="40" t="s">
        <v>85</v>
      </c>
      <c r="L45" s="78" t="n">
        <v>-6.73930843358318</v>
      </c>
      <c r="M45" s="78" t="n">
        <v>2.41691842900302</v>
      </c>
      <c r="N45" s="78" t="n">
        <v>-18.2144689584402</v>
      </c>
      <c r="O45" s="78" t="n">
        <v>-28.8244766505636</v>
      </c>
      <c r="P45" s="78" t="n">
        <v>-48.2531853678586</v>
      </c>
      <c r="Q45" s="78" t="n">
        <v>-9.73084886128365</v>
      </c>
      <c r="R45" s="78" t="n">
        <v>-12.4260355029586</v>
      </c>
      <c r="S45" s="78" t="n">
        <v>-10.5261305648425</v>
      </c>
    </row>
    <row r="46" customFormat="false" ht="12.75" hidden="false" customHeight="false" outlineLevel="0" collapsed="false">
      <c r="A46" s="40" t="s">
        <v>86</v>
      </c>
      <c r="B46" s="79" t="n">
        <v>-7.1030895732126</v>
      </c>
      <c r="C46" s="79" t="n">
        <v>-9.26411384176703</v>
      </c>
      <c r="D46" s="79" t="n">
        <v>-9.99359258609248</v>
      </c>
      <c r="E46" s="79" t="n">
        <v>1.04134303725787</v>
      </c>
      <c r="F46" s="79" t="n">
        <v>-12.1640584504533</v>
      </c>
      <c r="G46" s="79" t="n">
        <v>-5.08100072294801</v>
      </c>
      <c r="H46" s="79" t="n">
        <v>-22.0344517000676</v>
      </c>
      <c r="I46" s="79" t="n">
        <v>-7.93650847231824</v>
      </c>
      <c r="K46" s="40" t="s">
        <v>86</v>
      </c>
      <c r="L46" s="79" t="n">
        <v>-7.4390971886637</v>
      </c>
      <c r="M46" s="79" t="n">
        <v>-8.20540374577833</v>
      </c>
      <c r="N46" s="79" t="n">
        <v>-11.2002138465651</v>
      </c>
      <c r="O46" s="79" t="n">
        <v>-0.664136622390885</v>
      </c>
      <c r="P46" s="79" t="n">
        <v>-13.3293395237382</v>
      </c>
      <c r="Q46" s="79" t="n">
        <v>-2.5530694205393</v>
      </c>
      <c r="R46" s="79" t="n">
        <v>-23.6209335219236</v>
      </c>
      <c r="S46" s="79" t="n">
        <v>-8.16253352648413</v>
      </c>
    </row>
    <row r="47" s="65" customFormat="true" ht="12.75" hidden="false" customHeight="false" outlineLevel="0" collapsed="false">
      <c r="A47" s="55" t="s">
        <v>20</v>
      </c>
      <c r="B47" s="80" t="n">
        <v>-7.08824529255547</v>
      </c>
      <c r="C47" s="80" t="n">
        <v>-7.65024754178268</v>
      </c>
      <c r="D47" s="80" t="n">
        <v>-11.7792718638484</v>
      </c>
      <c r="E47" s="80" t="n">
        <v>-2.72972408423691</v>
      </c>
      <c r="F47" s="80" t="n">
        <v>-17.2020015836135</v>
      </c>
      <c r="G47" s="80" t="n">
        <v>-4.60697575499788</v>
      </c>
      <c r="H47" s="80" t="n">
        <v>-21.0224247085971</v>
      </c>
      <c r="I47" s="80" t="n">
        <v>-8.39086929354835</v>
      </c>
      <c r="K47" s="55" t="s">
        <v>20</v>
      </c>
      <c r="L47" s="80" t="n">
        <v>-7.22148229395174</v>
      </c>
      <c r="M47" s="80" t="n">
        <v>-5.1353416284654</v>
      </c>
      <c r="N47" s="80" t="n">
        <v>-12.6497720284169</v>
      </c>
      <c r="O47" s="80" t="n">
        <v>-8.60581289736602</v>
      </c>
      <c r="P47" s="80" t="n">
        <v>-22.6564215148189</v>
      </c>
      <c r="Q47" s="80" t="n">
        <v>-4.66058763931105</v>
      </c>
      <c r="R47" s="80" t="n">
        <v>-21.4611872146119</v>
      </c>
      <c r="S47" s="80" t="n">
        <v>-8.846906334067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97</v>
      </c>
      <c r="B51" s="7"/>
      <c r="C51" s="7"/>
      <c r="D51" s="7"/>
      <c r="E51" s="7"/>
      <c r="F51" s="7"/>
      <c r="G51" s="7"/>
      <c r="H51" s="7"/>
      <c r="I51" s="7"/>
      <c r="K51" s="5" t="s">
        <v>98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99</v>
      </c>
      <c r="B52" s="7"/>
      <c r="C52" s="7"/>
      <c r="D52" s="7"/>
      <c r="E52" s="7"/>
      <c r="F52" s="7"/>
      <c r="G52" s="7"/>
      <c r="H52" s="7"/>
      <c r="I52" s="7"/>
      <c r="K52" s="5" t="s">
        <v>10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5</v>
      </c>
      <c r="B55" s="67" t="s">
        <v>76</v>
      </c>
      <c r="C55" s="67" t="s">
        <v>77</v>
      </c>
      <c r="D55" s="67" t="s">
        <v>78</v>
      </c>
      <c r="E55" s="67" t="s">
        <v>79</v>
      </c>
      <c r="F55" s="67" t="s">
        <v>80</v>
      </c>
      <c r="G55" s="67" t="s">
        <v>81</v>
      </c>
      <c r="H55" s="67" t="s">
        <v>82</v>
      </c>
      <c r="I55" s="77" t="s">
        <v>20</v>
      </c>
      <c r="K55" s="69" t="s">
        <v>75</v>
      </c>
      <c r="L55" s="67" t="s">
        <v>76</v>
      </c>
      <c r="M55" s="67" t="s">
        <v>77</v>
      </c>
      <c r="N55" s="67" t="s">
        <v>78</v>
      </c>
      <c r="O55" s="67" t="s">
        <v>79</v>
      </c>
      <c r="P55" s="67" t="s">
        <v>80</v>
      </c>
      <c r="Q55" s="67" t="s">
        <v>81</v>
      </c>
      <c r="R55" s="67" t="s">
        <v>82</v>
      </c>
      <c r="S55" s="77" t="s">
        <v>20</v>
      </c>
    </row>
    <row r="56" customFormat="false" ht="12.75" hidden="false" customHeight="false" outlineLevel="0" collapsed="false">
      <c r="A56" s="69"/>
      <c r="B56" s="70" t="s">
        <v>83</v>
      </c>
      <c r="C56" s="70" t="s">
        <v>84</v>
      </c>
      <c r="D56" s="70" t="s">
        <v>83</v>
      </c>
      <c r="E56" s="70" t="s">
        <v>83</v>
      </c>
      <c r="F56" s="70" t="s">
        <v>84</v>
      </c>
      <c r="G56" s="70" t="s">
        <v>83</v>
      </c>
      <c r="H56" s="70" t="s">
        <v>83</v>
      </c>
      <c r="I56" s="77"/>
      <c r="K56" s="69"/>
      <c r="L56" s="70" t="s">
        <v>83</v>
      </c>
      <c r="M56" s="70" t="s">
        <v>84</v>
      </c>
      <c r="N56" s="70" t="s">
        <v>83</v>
      </c>
      <c r="O56" s="70" t="s">
        <v>83</v>
      </c>
      <c r="P56" s="70" t="s">
        <v>84</v>
      </c>
      <c r="Q56" s="70" t="s">
        <v>83</v>
      </c>
      <c r="R56" s="70" t="s">
        <v>83</v>
      </c>
      <c r="S56" s="77"/>
    </row>
    <row r="57" customFormat="false" ht="12.75" hidden="false" customHeight="false" outlineLevel="0" collapsed="false">
      <c r="A57" s="40" t="s">
        <v>85</v>
      </c>
      <c r="B57" s="78" t="n">
        <v>-1.09095685992034</v>
      </c>
      <c r="C57" s="78" t="n">
        <v>0.3528766496729</v>
      </c>
      <c r="D57" s="78" t="n">
        <v>-2.95357643668726</v>
      </c>
      <c r="E57" s="78" t="n">
        <v>-3.62716241620933</v>
      </c>
      <c r="F57" s="78" t="n">
        <v>-6.97200984782599</v>
      </c>
      <c r="G57" s="78" t="n">
        <v>-0.361973628243301</v>
      </c>
      <c r="H57" s="78" t="n">
        <v>-1.72277774490661</v>
      </c>
      <c r="I57" s="78" t="n">
        <v>-1.62298808047064</v>
      </c>
      <c r="K57" s="40" t="s">
        <v>85</v>
      </c>
      <c r="L57" s="78" t="n">
        <v>-2.09573801316202</v>
      </c>
      <c r="M57" s="78" t="n">
        <v>0.698537437240777</v>
      </c>
      <c r="N57" s="78" t="n">
        <v>-3.76418195313329</v>
      </c>
      <c r="O57" s="78" t="n">
        <v>-8.1289736603088</v>
      </c>
      <c r="P57" s="78" t="n">
        <v>-12.8869374313941</v>
      </c>
      <c r="Q57" s="78" t="n">
        <v>-2.85714285714286</v>
      </c>
      <c r="R57" s="78" t="n">
        <v>-2.3972602739726</v>
      </c>
      <c r="S57" s="78" t="n">
        <v>-3.04781120078258</v>
      </c>
    </row>
    <row r="58" customFormat="false" ht="12.75" hidden="false" customHeight="false" outlineLevel="0" collapsed="false">
      <c r="A58" s="40" t="s">
        <v>86</v>
      </c>
      <c r="B58" s="79" t="n">
        <v>-5.99728843263513</v>
      </c>
      <c r="C58" s="79" t="n">
        <v>-8.00312419145558</v>
      </c>
      <c r="D58" s="79" t="n">
        <v>-8.82569542716116</v>
      </c>
      <c r="E58" s="79" t="n">
        <v>0.897438331972426</v>
      </c>
      <c r="F58" s="79" t="n">
        <v>-10.2299917357875</v>
      </c>
      <c r="G58" s="79" t="n">
        <v>-4.24500212675458</v>
      </c>
      <c r="H58" s="79" t="n">
        <v>-19.2996469636905</v>
      </c>
      <c r="I58" s="79" t="n">
        <v>-6.76788121307771</v>
      </c>
      <c r="K58" s="40" t="s">
        <v>86</v>
      </c>
      <c r="L58" s="79" t="n">
        <v>-5.12574428078972</v>
      </c>
      <c r="M58" s="79" t="n">
        <v>-5.83387906570617</v>
      </c>
      <c r="N58" s="79" t="n">
        <v>-8.88559007528365</v>
      </c>
      <c r="O58" s="79" t="n">
        <v>-0.47683923705722</v>
      </c>
      <c r="P58" s="79" t="n">
        <v>-9.76948408342481</v>
      </c>
      <c r="Q58" s="79" t="n">
        <v>-1.80344478216819</v>
      </c>
      <c r="R58" s="79" t="n">
        <v>-19.0639269406393</v>
      </c>
      <c r="S58" s="79" t="n">
        <v>-5.79909513328442</v>
      </c>
    </row>
    <row r="59" customFormat="false" ht="12.75" hidden="false" customHeight="false" outlineLevel="0" collapsed="false">
      <c r="A59" s="55" t="s">
        <v>20</v>
      </c>
      <c r="B59" s="80" t="n">
        <v>-7.08824529255547</v>
      </c>
      <c r="C59" s="80" t="n">
        <v>-7.65024754178268</v>
      </c>
      <c r="D59" s="80" t="n">
        <v>-11.7792718638484</v>
      </c>
      <c r="E59" s="80" t="n">
        <v>-2.72972408423691</v>
      </c>
      <c r="F59" s="80" t="n">
        <v>-17.2020015836135</v>
      </c>
      <c r="G59" s="80" t="n">
        <v>-4.60697575499788</v>
      </c>
      <c r="H59" s="80" t="n">
        <v>-21.0224247085971</v>
      </c>
      <c r="I59" s="80" t="n">
        <v>-8.39086929354835</v>
      </c>
      <c r="K59" s="55" t="s">
        <v>20</v>
      </c>
      <c r="L59" s="80" t="n">
        <v>-7.22148229395174</v>
      </c>
      <c r="M59" s="80" t="n">
        <v>-5.1353416284654</v>
      </c>
      <c r="N59" s="80" t="n">
        <v>-12.6497720284169</v>
      </c>
      <c r="O59" s="80" t="n">
        <v>-8.60581289736602</v>
      </c>
      <c r="P59" s="80" t="n">
        <v>-22.6564215148189</v>
      </c>
      <c r="Q59" s="80" t="n">
        <v>-4.66058763931105</v>
      </c>
      <c r="R59" s="80" t="n">
        <v>-21.4611872146119</v>
      </c>
      <c r="S59" s="80" t="n">
        <v>-8.846906334067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3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5" t="s">
        <v>101</v>
      </c>
    </row>
    <row r="4" customFormat="false" ht="12.75" hidden="false" customHeight="false" outlineLevel="0" collapsed="false">
      <c r="A4" s="6" t="s">
        <v>102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3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4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5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9" t="s">
        <v>75</v>
      </c>
      <c r="B8" s="67" t="s">
        <v>76</v>
      </c>
      <c r="C8" s="67" t="s">
        <v>77</v>
      </c>
      <c r="D8" s="67" t="s">
        <v>78</v>
      </c>
      <c r="E8" s="67" t="s">
        <v>79</v>
      </c>
      <c r="F8" s="67" t="s">
        <v>80</v>
      </c>
      <c r="G8" s="67" t="s">
        <v>81</v>
      </c>
      <c r="H8" s="67" t="s">
        <v>82</v>
      </c>
      <c r="I8" s="66" t="s">
        <v>20</v>
      </c>
      <c r="J8" s="30"/>
      <c r="K8" s="69" t="s">
        <v>75</v>
      </c>
      <c r="L8" s="67" t="s">
        <v>76</v>
      </c>
      <c r="M8" s="67" t="s">
        <v>77</v>
      </c>
      <c r="N8" s="67" t="s">
        <v>78</v>
      </c>
      <c r="O8" s="67" t="s">
        <v>79</v>
      </c>
      <c r="P8" s="67" t="s">
        <v>80</v>
      </c>
      <c r="Q8" s="67" t="s">
        <v>81</v>
      </c>
      <c r="R8" s="67" t="s">
        <v>82</v>
      </c>
      <c r="S8" s="66" t="s">
        <v>20</v>
      </c>
    </row>
    <row r="9" customFormat="false" ht="12.75" hidden="false" customHeight="false" outlineLevel="0" collapsed="false">
      <c r="A9" s="69"/>
      <c r="B9" s="70" t="s">
        <v>83</v>
      </c>
      <c r="C9" s="70" t="s">
        <v>84</v>
      </c>
      <c r="D9" s="70" t="s">
        <v>83</v>
      </c>
      <c r="E9" s="70" t="s">
        <v>83</v>
      </c>
      <c r="F9" s="70" t="s">
        <v>84</v>
      </c>
      <c r="G9" s="70" t="s">
        <v>83</v>
      </c>
      <c r="H9" s="70" t="s">
        <v>83</v>
      </c>
      <c r="I9" s="66"/>
      <c r="J9" s="30"/>
      <c r="K9" s="69"/>
      <c r="L9" s="70" t="s">
        <v>83</v>
      </c>
      <c r="M9" s="70" t="s">
        <v>84</v>
      </c>
      <c r="N9" s="70" t="s">
        <v>83</v>
      </c>
      <c r="O9" s="70" t="s">
        <v>83</v>
      </c>
      <c r="P9" s="70" t="s">
        <v>84</v>
      </c>
      <c r="Q9" s="70" t="s">
        <v>83</v>
      </c>
      <c r="R9" s="70" t="s">
        <v>83</v>
      </c>
      <c r="S9" s="66"/>
    </row>
    <row r="10" customFormat="false" ht="12.75" hidden="false" customHeight="false" outlineLevel="0" collapsed="false">
      <c r="A10" s="16" t="s">
        <v>85</v>
      </c>
      <c r="B10" s="31" t="n">
        <v>111586</v>
      </c>
      <c r="C10" s="31" t="n">
        <v>38464</v>
      </c>
      <c r="D10" s="31" t="n">
        <v>66079</v>
      </c>
      <c r="E10" s="31" t="n">
        <v>16179</v>
      </c>
      <c r="F10" s="31" t="n">
        <v>38229</v>
      </c>
      <c r="G10" s="31" t="n">
        <v>16210</v>
      </c>
      <c r="H10" s="31" t="n">
        <v>4979</v>
      </c>
      <c r="I10" s="31" t="n">
        <v>291726</v>
      </c>
      <c r="J10" s="30"/>
      <c r="K10" s="16" t="s">
        <v>85</v>
      </c>
      <c r="L10" s="31" t="n">
        <v>2349</v>
      </c>
      <c r="M10" s="31" t="n">
        <v>671</v>
      </c>
      <c r="N10" s="31" t="n">
        <v>922</v>
      </c>
      <c r="O10" s="31" t="n">
        <v>243</v>
      </c>
      <c r="P10" s="31" t="n">
        <v>650</v>
      </c>
      <c r="Q10" s="31" t="n">
        <v>291</v>
      </c>
      <c r="R10" s="31" t="n">
        <v>74</v>
      </c>
      <c r="S10" s="31" t="n">
        <v>5200</v>
      </c>
    </row>
    <row r="11" customFormat="false" ht="12.75" hidden="false" customHeight="false" outlineLevel="0" collapsed="false">
      <c r="A11" s="16" t="s">
        <v>86</v>
      </c>
      <c r="B11" s="31" t="n">
        <v>715974</v>
      </c>
      <c r="C11" s="31" t="n">
        <v>275499</v>
      </c>
      <c r="D11" s="31" t="n">
        <v>172499</v>
      </c>
      <c r="E11" s="31" t="n">
        <v>44464</v>
      </c>
      <c r="F11" s="31" t="n">
        <v>120445</v>
      </c>
      <c r="G11" s="31" t="n">
        <v>124067</v>
      </c>
      <c r="H11" s="31" t="n">
        <v>6131</v>
      </c>
      <c r="I11" s="31" t="n">
        <v>1459079</v>
      </c>
      <c r="J11" s="30"/>
      <c r="K11" s="16" t="s">
        <v>86</v>
      </c>
      <c r="L11" s="31" t="n">
        <v>5278</v>
      </c>
      <c r="M11" s="31" t="n">
        <v>2320</v>
      </c>
      <c r="N11" s="31" t="n">
        <v>1533</v>
      </c>
      <c r="O11" s="31" t="n">
        <v>285</v>
      </c>
      <c r="P11" s="31" t="n">
        <v>1141</v>
      </c>
      <c r="Q11" s="31" t="n">
        <v>1250</v>
      </c>
      <c r="R11" s="31" t="n">
        <v>39</v>
      </c>
      <c r="S11" s="31" t="n">
        <v>11846</v>
      </c>
    </row>
    <row r="12" s="65" customFormat="true" ht="12.75" hidden="false" customHeight="false" outlineLevel="0" collapsed="false">
      <c r="A12" s="19" t="s">
        <v>20</v>
      </c>
      <c r="B12" s="20" t="n">
        <v>827560</v>
      </c>
      <c r="C12" s="20" t="n">
        <v>313963</v>
      </c>
      <c r="D12" s="20" t="n">
        <v>238578</v>
      </c>
      <c r="E12" s="20" t="n">
        <v>60643</v>
      </c>
      <c r="F12" s="20" t="n">
        <v>158674</v>
      </c>
      <c r="G12" s="20" t="n">
        <v>140277</v>
      </c>
      <c r="H12" s="20" t="n">
        <v>11110</v>
      </c>
      <c r="I12" s="20" t="n">
        <v>1750805</v>
      </c>
      <c r="J12" s="71"/>
      <c r="K12" s="19" t="s">
        <v>20</v>
      </c>
      <c r="L12" s="20" t="n">
        <v>7627</v>
      </c>
      <c r="M12" s="20" t="n">
        <v>2991</v>
      </c>
      <c r="N12" s="20" t="n">
        <v>2455</v>
      </c>
      <c r="O12" s="20" t="n">
        <v>528</v>
      </c>
      <c r="P12" s="20" t="n">
        <v>1791</v>
      </c>
      <c r="Q12" s="20" t="n">
        <v>1541</v>
      </c>
      <c r="R12" s="20" t="n">
        <v>113</v>
      </c>
      <c r="S12" s="20" t="n">
        <v>17046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6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7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4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5</v>
      </c>
      <c r="B20" s="67" t="s">
        <v>76</v>
      </c>
      <c r="C20" s="67" t="s">
        <v>77</v>
      </c>
      <c r="D20" s="67" t="s">
        <v>78</v>
      </c>
      <c r="E20" s="67" t="s">
        <v>79</v>
      </c>
      <c r="F20" s="67" t="s">
        <v>80</v>
      </c>
      <c r="G20" s="67" t="s">
        <v>81</v>
      </c>
      <c r="H20" s="67" t="s">
        <v>82</v>
      </c>
      <c r="I20" s="66" t="s">
        <v>20</v>
      </c>
      <c r="J20" s="30"/>
      <c r="K20" s="69" t="s">
        <v>75</v>
      </c>
      <c r="L20" s="67" t="s">
        <v>76</v>
      </c>
      <c r="M20" s="67" t="s">
        <v>77</v>
      </c>
      <c r="N20" s="67" t="s">
        <v>78</v>
      </c>
      <c r="O20" s="67" t="s">
        <v>79</v>
      </c>
      <c r="P20" s="67" t="s">
        <v>80</v>
      </c>
      <c r="Q20" s="67" t="s">
        <v>81</v>
      </c>
      <c r="R20" s="67" t="s">
        <v>82</v>
      </c>
      <c r="S20" s="66" t="s">
        <v>20</v>
      </c>
    </row>
    <row r="21" customFormat="false" ht="12.75" hidden="false" customHeight="false" outlineLevel="0" collapsed="false">
      <c r="A21" s="69"/>
      <c r="B21" s="70" t="s">
        <v>83</v>
      </c>
      <c r="C21" s="70" t="s">
        <v>84</v>
      </c>
      <c r="D21" s="70" t="s">
        <v>83</v>
      </c>
      <c r="E21" s="70" t="s">
        <v>83</v>
      </c>
      <c r="F21" s="70" t="s">
        <v>84</v>
      </c>
      <c r="G21" s="70" t="s">
        <v>83</v>
      </c>
      <c r="H21" s="70" t="s">
        <v>83</v>
      </c>
      <c r="I21" s="66"/>
      <c r="J21" s="30"/>
      <c r="K21" s="69"/>
      <c r="L21" s="70" t="s">
        <v>83</v>
      </c>
      <c r="M21" s="70" t="s">
        <v>84</v>
      </c>
      <c r="N21" s="70" t="s">
        <v>83</v>
      </c>
      <c r="O21" s="70" t="s">
        <v>83</v>
      </c>
      <c r="P21" s="70" t="s">
        <v>84</v>
      </c>
      <c r="Q21" s="70" t="s">
        <v>83</v>
      </c>
      <c r="R21" s="70" t="s">
        <v>83</v>
      </c>
      <c r="S21" s="66"/>
    </row>
    <row r="22" customFormat="false" ht="12.75" hidden="false" customHeight="false" outlineLevel="0" collapsed="false">
      <c r="A22" s="16" t="s">
        <v>85</v>
      </c>
      <c r="B22" s="31" t="n">
        <v>181487</v>
      </c>
      <c r="C22" s="31" t="n">
        <v>47002</v>
      </c>
      <c r="D22" s="31" t="n">
        <v>24248</v>
      </c>
      <c r="E22" s="31" t="n">
        <v>10667</v>
      </c>
      <c r="F22" s="31" t="n">
        <v>9324</v>
      </c>
      <c r="G22" s="31" t="n">
        <v>8859</v>
      </c>
      <c r="H22" s="31" t="n">
        <v>4724</v>
      </c>
      <c r="I22" s="31" t="n">
        <v>286311</v>
      </c>
      <c r="J22" s="30"/>
      <c r="K22" s="16" t="s">
        <v>85</v>
      </c>
      <c r="L22" s="31" t="n">
        <v>3460</v>
      </c>
      <c r="M22" s="31" t="n">
        <v>967</v>
      </c>
      <c r="N22" s="31" t="n">
        <v>362</v>
      </c>
      <c r="O22" s="31" t="n">
        <v>142</v>
      </c>
      <c r="P22" s="31" t="n">
        <v>137</v>
      </c>
      <c r="Q22" s="31" t="n">
        <v>125</v>
      </c>
      <c r="R22" s="31" t="n">
        <v>65</v>
      </c>
      <c r="S22" s="31" t="n">
        <v>5258</v>
      </c>
    </row>
    <row r="23" customFormat="false" ht="12.75" hidden="false" customHeight="false" outlineLevel="0" collapsed="false">
      <c r="A23" s="16" t="s">
        <v>86</v>
      </c>
      <c r="B23" s="31" t="n">
        <v>473732</v>
      </c>
      <c r="C23" s="31" t="n">
        <v>115659</v>
      </c>
      <c r="D23" s="31" t="n">
        <v>75093</v>
      </c>
      <c r="E23" s="31" t="n">
        <v>46911</v>
      </c>
      <c r="F23" s="31" t="n">
        <v>17863</v>
      </c>
      <c r="G23" s="31" t="n">
        <v>20655</v>
      </c>
      <c r="H23" s="31" t="n">
        <v>8378</v>
      </c>
      <c r="I23" s="31" t="n">
        <v>758291</v>
      </c>
      <c r="J23" s="30"/>
      <c r="K23" s="16" t="s">
        <v>86</v>
      </c>
      <c r="L23" s="31" t="n">
        <v>4191</v>
      </c>
      <c r="M23" s="31" t="n">
        <v>1179</v>
      </c>
      <c r="N23" s="31" t="n">
        <v>565</v>
      </c>
      <c r="O23" s="31" t="n">
        <v>338</v>
      </c>
      <c r="P23" s="31" t="n">
        <v>127</v>
      </c>
      <c r="Q23" s="31" t="n">
        <v>120</v>
      </c>
      <c r="R23" s="31" t="n">
        <v>56</v>
      </c>
      <c r="S23" s="31" t="n">
        <v>6576</v>
      </c>
    </row>
    <row r="24" s="65" customFormat="true" ht="12.75" hidden="false" customHeight="false" outlineLevel="0" collapsed="false">
      <c r="A24" s="19" t="s">
        <v>20</v>
      </c>
      <c r="B24" s="20" t="n">
        <v>655219</v>
      </c>
      <c r="C24" s="20" t="n">
        <v>162661</v>
      </c>
      <c r="D24" s="20" t="n">
        <v>99341</v>
      </c>
      <c r="E24" s="20" t="n">
        <v>57578</v>
      </c>
      <c r="F24" s="20" t="n">
        <v>27187</v>
      </c>
      <c r="G24" s="20" t="n">
        <v>29514</v>
      </c>
      <c r="H24" s="20" t="n">
        <v>13102</v>
      </c>
      <c r="I24" s="20" t="n">
        <v>1044602</v>
      </c>
      <c r="J24" s="64"/>
      <c r="K24" s="19" t="s">
        <v>20</v>
      </c>
      <c r="L24" s="20" t="n">
        <v>7651</v>
      </c>
      <c r="M24" s="20" t="n">
        <v>2146</v>
      </c>
      <c r="N24" s="20" t="n">
        <v>927</v>
      </c>
      <c r="O24" s="20" t="n">
        <v>480</v>
      </c>
      <c r="P24" s="20" t="n">
        <v>264</v>
      </c>
      <c r="Q24" s="20" t="n">
        <v>245</v>
      </c>
      <c r="R24" s="20" t="n">
        <v>121</v>
      </c>
      <c r="S24" s="20" t="n">
        <v>11834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I26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2" t="s">
        <v>83</v>
      </c>
      <c r="C31" s="73" t="s">
        <v>84</v>
      </c>
      <c r="D31" s="73" t="s">
        <v>83</v>
      </c>
      <c r="E31" s="73" t="s">
        <v>83</v>
      </c>
      <c r="F31" s="73" t="s">
        <v>84</v>
      </c>
      <c r="G31" s="73" t="s">
        <v>83</v>
      </c>
      <c r="H31" s="72" t="s">
        <v>83</v>
      </c>
      <c r="I31" s="72" t="s">
        <v>89</v>
      </c>
      <c r="K31" s="11"/>
      <c r="L31" s="72" t="s">
        <v>83</v>
      </c>
      <c r="M31" s="73" t="s">
        <v>84</v>
      </c>
      <c r="N31" s="73" t="s">
        <v>83</v>
      </c>
      <c r="O31" s="73" t="s">
        <v>83</v>
      </c>
      <c r="P31" s="73" t="s">
        <v>84</v>
      </c>
      <c r="Q31" s="73" t="s">
        <v>83</v>
      </c>
      <c r="R31" s="72" t="s">
        <v>83</v>
      </c>
      <c r="S31" s="72" t="s">
        <v>89</v>
      </c>
    </row>
    <row r="32" customFormat="false" ht="12.75" hidden="true" customHeight="false" outlineLevel="0" collapsed="false">
      <c r="A32" s="14" t="s">
        <v>11</v>
      </c>
      <c r="B32" s="74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4" t="s">
        <v>82</v>
      </c>
      <c r="I32" s="74" t="s">
        <v>92</v>
      </c>
      <c r="K32" s="14" t="s">
        <v>11</v>
      </c>
      <c r="L32" s="74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4" t="s">
        <v>82</v>
      </c>
      <c r="S32" s="74" t="s">
        <v>92</v>
      </c>
    </row>
    <row r="33" customFormat="false" ht="12.75" hidden="true" customHeight="false" outlineLevel="0" collapsed="false">
      <c r="A33" s="40" t="s">
        <v>18</v>
      </c>
      <c r="B33" s="7" t="n">
        <v>69901</v>
      </c>
      <c r="C33" s="7" t="n">
        <v>8538</v>
      </c>
      <c r="D33" s="7" t="n">
        <v>-41831</v>
      </c>
      <c r="E33" s="7" t="n">
        <v>-5512</v>
      </c>
      <c r="F33" s="7" t="n">
        <v>-28905</v>
      </c>
      <c r="G33" s="7" t="n">
        <v>-7351</v>
      </c>
      <c r="H33" s="7" t="n">
        <v>-255</v>
      </c>
      <c r="I33" s="7" t="n">
        <v>-5415</v>
      </c>
      <c r="K33" s="40" t="s">
        <v>18</v>
      </c>
      <c r="L33" s="7" t="n">
        <v>1111</v>
      </c>
      <c r="M33" s="7" t="n">
        <v>296</v>
      </c>
      <c r="N33" s="7" t="n">
        <v>-560</v>
      </c>
      <c r="O33" s="7" t="n">
        <v>-101</v>
      </c>
      <c r="P33" s="7" t="n">
        <v>-513</v>
      </c>
      <c r="Q33" s="7" t="n">
        <v>-166</v>
      </c>
      <c r="R33" s="7" t="n">
        <v>-9</v>
      </c>
      <c r="S33" s="7" t="n">
        <v>58</v>
      </c>
    </row>
    <row r="34" customFormat="false" ht="12.75" hidden="true" customHeight="false" outlineLevel="0" collapsed="false">
      <c r="A34" s="40" t="s">
        <v>19</v>
      </c>
      <c r="B34" s="7" t="n">
        <v>-242242</v>
      </c>
      <c r="C34" s="7" t="n">
        <v>-159840</v>
      </c>
      <c r="D34" s="7" t="n">
        <v>-97406</v>
      </c>
      <c r="E34" s="7" t="n">
        <v>2447</v>
      </c>
      <c r="F34" s="7" t="n">
        <v>-102582</v>
      </c>
      <c r="G34" s="7" t="n">
        <v>-103412</v>
      </c>
      <c r="H34" s="7" t="n">
        <v>2247</v>
      </c>
      <c r="I34" s="7" t="n">
        <v>-700788</v>
      </c>
      <c r="K34" s="40" t="s">
        <v>19</v>
      </c>
      <c r="L34" s="7" t="n">
        <v>-1087</v>
      </c>
      <c r="M34" s="7" t="n">
        <v>-1141</v>
      </c>
      <c r="N34" s="7" t="n">
        <v>-968</v>
      </c>
      <c r="O34" s="7" t="n">
        <v>53</v>
      </c>
      <c r="P34" s="7" t="n">
        <v>-1014</v>
      </c>
      <c r="Q34" s="7" t="n">
        <v>-1130</v>
      </c>
      <c r="R34" s="7" t="n">
        <v>17</v>
      </c>
      <c r="S34" s="7" t="n">
        <v>-5270</v>
      </c>
    </row>
    <row r="35" customFormat="false" ht="12.75" hidden="true" customHeight="false" outlineLevel="0" collapsed="false">
      <c r="A35" s="46" t="s">
        <v>20</v>
      </c>
      <c r="B35" s="10" t="n">
        <v>-172341</v>
      </c>
      <c r="C35" s="10" t="n">
        <v>-151302</v>
      </c>
      <c r="D35" s="10" t="n">
        <v>-139237</v>
      </c>
      <c r="E35" s="10" t="n">
        <v>-3065</v>
      </c>
      <c r="F35" s="10" t="n">
        <v>-131487</v>
      </c>
      <c r="G35" s="10" t="n">
        <v>-110763</v>
      </c>
      <c r="H35" s="10" t="n">
        <v>1992</v>
      </c>
      <c r="I35" s="10" t="n">
        <v>-706203</v>
      </c>
      <c r="K35" s="46" t="s">
        <v>20</v>
      </c>
      <c r="L35" s="10" t="n">
        <v>24</v>
      </c>
      <c r="M35" s="10" t="n">
        <v>-845</v>
      </c>
      <c r="N35" s="10" t="n">
        <v>-1528</v>
      </c>
      <c r="O35" s="10" t="n">
        <v>-48</v>
      </c>
      <c r="P35" s="10" t="n">
        <v>-1527</v>
      </c>
      <c r="Q35" s="10" t="n">
        <v>-1296</v>
      </c>
      <c r="R35" s="10" t="n">
        <v>8</v>
      </c>
      <c r="S35" s="10" t="n">
        <v>-5212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5" t="s">
        <v>108</v>
      </c>
      <c r="B39" s="7"/>
      <c r="C39" s="7"/>
      <c r="D39" s="7"/>
      <c r="E39" s="7"/>
      <c r="F39" s="7"/>
      <c r="G39" s="7"/>
      <c r="H39" s="7"/>
      <c r="I39" s="7"/>
      <c r="K39" s="5" t="s">
        <v>10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0</v>
      </c>
      <c r="B40" s="7"/>
      <c r="C40" s="7"/>
      <c r="D40" s="7"/>
      <c r="E40" s="7"/>
      <c r="F40" s="7"/>
      <c r="G40" s="7"/>
      <c r="H40" s="7"/>
      <c r="I40" s="7"/>
      <c r="K40" s="5" t="s">
        <v>110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5</v>
      </c>
      <c r="B43" s="67" t="s">
        <v>76</v>
      </c>
      <c r="C43" s="67" t="s">
        <v>77</v>
      </c>
      <c r="D43" s="67" t="s">
        <v>78</v>
      </c>
      <c r="E43" s="67" t="s">
        <v>79</v>
      </c>
      <c r="F43" s="67" t="s">
        <v>80</v>
      </c>
      <c r="G43" s="67" t="s">
        <v>81</v>
      </c>
      <c r="H43" s="67" t="s">
        <v>82</v>
      </c>
      <c r="I43" s="76" t="s">
        <v>20</v>
      </c>
      <c r="K43" s="69" t="s">
        <v>75</v>
      </c>
      <c r="L43" s="67" t="s">
        <v>76</v>
      </c>
      <c r="M43" s="67" t="s">
        <v>77</v>
      </c>
      <c r="N43" s="67" t="s">
        <v>78</v>
      </c>
      <c r="O43" s="67" t="s">
        <v>79</v>
      </c>
      <c r="P43" s="67" t="s">
        <v>80</v>
      </c>
      <c r="Q43" s="67" t="s">
        <v>81</v>
      </c>
      <c r="R43" s="67" t="s">
        <v>82</v>
      </c>
      <c r="S43" s="76" t="s">
        <v>20</v>
      </c>
    </row>
    <row r="44" customFormat="false" ht="12.75" hidden="false" customHeight="false" outlineLevel="0" collapsed="false">
      <c r="A44" s="69"/>
      <c r="B44" s="70" t="s">
        <v>83</v>
      </c>
      <c r="C44" s="70" t="s">
        <v>84</v>
      </c>
      <c r="D44" s="70" t="s">
        <v>83</v>
      </c>
      <c r="E44" s="70" t="s">
        <v>83</v>
      </c>
      <c r="F44" s="70" t="s">
        <v>84</v>
      </c>
      <c r="G44" s="70" t="s">
        <v>83</v>
      </c>
      <c r="H44" s="70" t="s">
        <v>83</v>
      </c>
      <c r="I44" s="76"/>
      <c r="K44" s="69"/>
      <c r="L44" s="70" t="s">
        <v>83</v>
      </c>
      <c r="M44" s="70" t="s">
        <v>84</v>
      </c>
      <c r="N44" s="70" t="s">
        <v>83</v>
      </c>
      <c r="O44" s="70" t="s">
        <v>83</v>
      </c>
      <c r="P44" s="70" t="s">
        <v>84</v>
      </c>
      <c r="Q44" s="70" t="s">
        <v>83</v>
      </c>
      <c r="R44" s="70" t="s">
        <v>83</v>
      </c>
      <c r="S44" s="76"/>
    </row>
    <row r="45" customFormat="false" ht="12.75" hidden="false" customHeight="false" outlineLevel="0" collapsed="false">
      <c r="A45" s="40" t="s">
        <v>85</v>
      </c>
      <c r="B45" s="78" t="n">
        <v>62.6431631208216</v>
      </c>
      <c r="C45" s="78" t="n">
        <v>22.1973793677205</v>
      </c>
      <c r="D45" s="78" t="n">
        <v>-63.3045294268981</v>
      </c>
      <c r="E45" s="78" t="n">
        <v>-34.068854688176</v>
      </c>
      <c r="F45" s="78" t="n">
        <v>-75.6101388997881</v>
      </c>
      <c r="G45" s="78" t="n">
        <v>-45.3485502776064</v>
      </c>
      <c r="H45" s="78" t="n">
        <v>-5.12151034344245</v>
      </c>
      <c r="I45" s="78" t="n">
        <v>-1.85619382571318</v>
      </c>
      <c r="K45" s="40" t="s">
        <v>85</v>
      </c>
      <c r="L45" s="78" t="n">
        <v>47.2967220093657</v>
      </c>
      <c r="M45" s="78" t="n">
        <v>44.1132637853949</v>
      </c>
      <c r="N45" s="78" t="n">
        <v>-60.7375271149675</v>
      </c>
      <c r="O45" s="78" t="n">
        <v>-41.5637860082305</v>
      </c>
      <c r="P45" s="78" t="n">
        <v>-78.9230769230769</v>
      </c>
      <c r="Q45" s="78" t="n">
        <v>-57.0446735395189</v>
      </c>
      <c r="R45" s="78" t="n">
        <v>-12.1621621621622</v>
      </c>
      <c r="S45" s="78" t="n">
        <v>1.11538461538461</v>
      </c>
    </row>
    <row r="46" customFormat="false" ht="12.75" hidden="false" customHeight="false" outlineLevel="0" collapsed="false">
      <c r="A46" s="40" t="s">
        <v>86</v>
      </c>
      <c r="B46" s="79" t="n">
        <v>-33.8339101699224</v>
      </c>
      <c r="C46" s="79" t="n">
        <v>-58.0183594132828</v>
      </c>
      <c r="D46" s="79" t="n">
        <v>-56.4675737250651</v>
      </c>
      <c r="E46" s="79" t="n">
        <v>5.5033285354444</v>
      </c>
      <c r="F46" s="79" t="n">
        <v>-85.1691643488729</v>
      </c>
      <c r="G46" s="79" t="n">
        <v>-83.3517373677126</v>
      </c>
      <c r="H46" s="79" t="n">
        <v>36.6498124286413</v>
      </c>
      <c r="I46" s="79" t="n">
        <v>-48.0294761284344</v>
      </c>
      <c r="K46" s="40" t="s">
        <v>86</v>
      </c>
      <c r="L46" s="79" t="n">
        <v>-20.5949223190602</v>
      </c>
      <c r="M46" s="79" t="n">
        <v>-49.1810344827586</v>
      </c>
      <c r="N46" s="79" t="n">
        <v>-63.1441617742988</v>
      </c>
      <c r="O46" s="79" t="n">
        <v>18.5964912280702</v>
      </c>
      <c r="P46" s="79" t="n">
        <v>-88.8694127957932</v>
      </c>
      <c r="Q46" s="79" t="n">
        <v>-90.4</v>
      </c>
      <c r="R46" s="79" t="n">
        <v>43.5897435897436</v>
      </c>
      <c r="S46" s="79" t="n">
        <v>-44.4875907479318</v>
      </c>
    </row>
    <row r="47" s="65" customFormat="true" ht="12.75" hidden="false" customHeight="false" outlineLevel="0" collapsed="false">
      <c r="A47" s="55" t="s">
        <v>20</v>
      </c>
      <c r="B47" s="80" t="n">
        <v>-20.8251969645706</v>
      </c>
      <c r="C47" s="80" t="n">
        <v>-48.1910288791991</v>
      </c>
      <c r="D47" s="80" t="n">
        <v>-58.3612068170577</v>
      </c>
      <c r="E47" s="80" t="n">
        <v>-5.0541694836997</v>
      </c>
      <c r="F47" s="80" t="n">
        <v>-82.8661280360992</v>
      </c>
      <c r="G47" s="80" t="n">
        <v>-78.9602001753673</v>
      </c>
      <c r="H47" s="80" t="n">
        <v>17.9297929792979</v>
      </c>
      <c r="I47" s="80" t="n">
        <v>-40.3359026276484</v>
      </c>
      <c r="K47" s="55" t="s">
        <v>20</v>
      </c>
      <c r="L47" s="80" t="n">
        <v>0.314671561557617</v>
      </c>
      <c r="M47" s="80" t="n">
        <v>-28.251420929455</v>
      </c>
      <c r="N47" s="80" t="n">
        <v>-62.2403258655804</v>
      </c>
      <c r="O47" s="80" t="n">
        <v>-9.09090909090909</v>
      </c>
      <c r="P47" s="80" t="n">
        <v>-85.2596314907873</v>
      </c>
      <c r="Q47" s="80" t="n">
        <v>-84.1012329656068</v>
      </c>
      <c r="R47" s="80" t="n">
        <v>7.07964601769913</v>
      </c>
      <c r="S47" s="80" t="n">
        <v>-30.5760882318432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111</v>
      </c>
      <c r="B51" s="7"/>
      <c r="C51" s="7"/>
      <c r="D51" s="7"/>
      <c r="E51" s="7"/>
      <c r="F51" s="7"/>
      <c r="G51" s="7"/>
      <c r="H51" s="7"/>
      <c r="I51" s="7"/>
      <c r="K51" s="5" t="s">
        <v>112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3</v>
      </c>
      <c r="B52" s="7"/>
      <c r="C52" s="7"/>
      <c r="D52" s="7"/>
      <c r="E52" s="7"/>
      <c r="F52" s="7"/>
      <c r="G52" s="7"/>
      <c r="H52" s="7"/>
      <c r="I52" s="7"/>
      <c r="K52" s="5" t="s">
        <v>113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5</v>
      </c>
      <c r="B55" s="67" t="s">
        <v>76</v>
      </c>
      <c r="C55" s="67" t="s">
        <v>77</v>
      </c>
      <c r="D55" s="67" t="s">
        <v>78</v>
      </c>
      <c r="E55" s="67" t="s">
        <v>79</v>
      </c>
      <c r="F55" s="67" t="s">
        <v>80</v>
      </c>
      <c r="G55" s="67" t="s">
        <v>81</v>
      </c>
      <c r="H55" s="67" t="s">
        <v>82</v>
      </c>
      <c r="I55" s="77" t="s">
        <v>20</v>
      </c>
      <c r="K55" s="69" t="s">
        <v>75</v>
      </c>
      <c r="L55" s="67" t="s">
        <v>76</v>
      </c>
      <c r="M55" s="67" t="s">
        <v>77</v>
      </c>
      <c r="N55" s="67" t="s">
        <v>78</v>
      </c>
      <c r="O55" s="67" t="s">
        <v>79</v>
      </c>
      <c r="P55" s="67" t="s">
        <v>80</v>
      </c>
      <c r="Q55" s="67" t="s">
        <v>81</v>
      </c>
      <c r="R55" s="67" t="s">
        <v>82</v>
      </c>
      <c r="S55" s="77" t="s">
        <v>20</v>
      </c>
    </row>
    <row r="56" customFormat="false" ht="12.75" hidden="false" customHeight="false" outlineLevel="0" collapsed="false">
      <c r="A56" s="69"/>
      <c r="B56" s="70" t="s">
        <v>83</v>
      </c>
      <c r="C56" s="70" t="s">
        <v>84</v>
      </c>
      <c r="D56" s="70" t="s">
        <v>83</v>
      </c>
      <c r="E56" s="70" t="s">
        <v>83</v>
      </c>
      <c r="F56" s="70" t="s">
        <v>84</v>
      </c>
      <c r="G56" s="70" t="s">
        <v>83</v>
      </c>
      <c r="H56" s="70" t="s">
        <v>83</v>
      </c>
      <c r="I56" s="77"/>
      <c r="K56" s="69"/>
      <c r="L56" s="70" t="s">
        <v>83</v>
      </c>
      <c r="M56" s="70" t="s">
        <v>84</v>
      </c>
      <c r="N56" s="70" t="s">
        <v>83</v>
      </c>
      <c r="O56" s="70" t="s">
        <v>83</v>
      </c>
      <c r="P56" s="70" t="s">
        <v>84</v>
      </c>
      <c r="Q56" s="70" t="s">
        <v>83</v>
      </c>
      <c r="R56" s="70" t="s">
        <v>83</v>
      </c>
      <c r="S56" s="77"/>
    </row>
    <row r="57" customFormat="false" ht="12.75" hidden="false" customHeight="false" outlineLevel="0" collapsed="false">
      <c r="A57" s="40" t="s">
        <v>85</v>
      </c>
      <c r="B57" s="78" t="n">
        <v>8.44663831021316</v>
      </c>
      <c r="C57" s="78" t="n">
        <v>2.71942872249278</v>
      </c>
      <c r="D57" s="78" t="n">
        <v>-17.5334691379758</v>
      </c>
      <c r="E57" s="78" t="n">
        <v>-9.08926009597152</v>
      </c>
      <c r="F57" s="78" t="n">
        <v>-18.2165950313221</v>
      </c>
      <c r="G57" s="78" t="n">
        <v>-5.2403458870663</v>
      </c>
      <c r="H57" s="78" t="n">
        <v>-2.2952295229523</v>
      </c>
      <c r="I57" s="78" t="n">
        <v>-0.309286299730695</v>
      </c>
      <c r="K57" s="40" t="s">
        <v>85</v>
      </c>
      <c r="L57" s="78" t="n">
        <v>14.5666710371047</v>
      </c>
      <c r="M57" s="78" t="n">
        <v>9.89635573386827</v>
      </c>
      <c r="N57" s="78" t="n">
        <v>-22.8105906313646</v>
      </c>
      <c r="O57" s="78" t="n">
        <v>-19.1287878787879</v>
      </c>
      <c r="P57" s="78" t="n">
        <v>-28.643216080402</v>
      </c>
      <c r="Q57" s="78" t="n">
        <v>-10.7722258273848</v>
      </c>
      <c r="R57" s="78" t="n">
        <v>-7.96460176991153</v>
      </c>
      <c r="S57" s="78" t="n">
        <v>0.340255778481755</v>
      </c>
    </row>
    <row r="58" customFormat="false" ht="12.75" hidden="false" customHeight="false" outlineLevel="0" collapsed="false">
      <c r="A58" s="40" t="s">
        <v>86</v>
      </c>
      <c r="B58" s="79" t="n">
        <v>-29.2718352747837</v>
      </c>
      <c r="C58" s="79" t="n">
        <v>-50.9104576016919</v>
      </c>
      <c r="D58" s="79" t="n">
        <v>-40.8277376790819</v>
      </c>
      <c r="E58" s="79" t="n">
        <v>4.03509061227183</v>
      </c>
      <c r="F58" s="79" t="n">
        <v>-64.6495330047771</v>
      </c>
      <c r="G58" s="79" t="n">
        <v>-73.719854288301</v>
      </c>
      <c r="H58" s="79" t="n">
        <v>20.2250225022502</v>
      </c>
      <c r="I58" s="79" t="n">
        <v>-40.0266163279177</v>
      </c>
      <c r="K58" s="40" t="s">
        <v>86</v>
      </c>
      <c r="L58" s="79" t="n">
        <v>-14.2519994755471</v>
      </c>
      <c r="M58" s="79" t="n">
        <v>-38.1477766633233</v>
      </c>
      <c r="N58" s="79" t="n">
        <v>-39.4297352342159</v>
      </c>
      <c r="O58" s="79" t="n">
        <v>10.0378787878788</v>
      </c>
      <c r="P58" s="79" t="n">
        <v>-56.6164154103853</v>
      </c>
      <c r="Q58" s="79" t="n">
        <v>-73.3290071382219</v>
      </c>
      <c r="R58" s="79" t="n">
        <v>15.0442477876107</v>
      </c>
      <c r="S58" s="79" t="n">
        <v>-30.916344010325</v>
      </c>
    </row>
    <row r="59" customFormat="false" ht="12.75" hidden="false" customHeight="false" outlineLevel="0" collapsed="false">
      <c r="A59" s="55" t="s">
        <v>20</v>
      </c>
      <c r="B59" s="80" t="n">
        <f aca="false">+B35/$B$35*$B$47</f>
        <v>-20.8251969645706</v>
      </c>
      <c r="C59" s="80" t="n">
        <f aca="false">+C35/$C$35*$C$47</f>
        <v>-48.1910288791991</v>
      </c>
      <c r="D59" s="80" t="n">
        <f aca="false">+D35/$D$35*$D$47</f>
        <v>-58.3612068170577</v>
      </c>
      <c r="E59" s="80" t="n">
        <f aca="false">+E35/$E$35*$E$47</f>
        <v>-5.0541694836997</v>
      </c>
      <c r="F59" s="80" t="n">
        <f aca="false">+F35/$F$35*$F$47</f>
        <v>-82.8661280360992</v>
      </c>
      <c r="G59" s="80" t="n">
        <f aca="false">+G35/$G$35*$G$47</f>
        <v>-78.9602001753673</v>
      </c>
      <c r="H59" s="80" t="n">
        <f aca="false">+H35/$H$35*$H$47</f>
        <v>17.9297929792979</v>
      </c>
      <c r="I59" s="80" t="n">
        <f aca="false">+I35/$I$35*$I$47</f>
        <v>-40.3359026276484</v>
      </c>
      <c r="K59" s="81" t="s">
        <v>20</v>
      </c>
      <c r="L59" s="80" t="n">
        <f aca="false">+L35/$L$35*$L$47</f>
        <v>0.314671561557617</v>
      </c>
      <c r="M59" s="80" t="n">
        <f aca="false">+M35/$M$35*$M$47</f>
        <v>-28.251420929455</v>
      </c>
      <c r="N59" s="80" t="n">
        <f aca="false">+N35/$N$35*$N$47</f>
        <v>-62.2403258655804</v>
      </c>
      <c r="O59" s="80" t="n">
        <f aca="false">+O35/$O$35*$O$47</f>
        <v>-9.09090909090909</v>
      </c>
      <c r="P59" s="80" t="n">
        <f aca="false">+P35/$P$35*$P$47</f>
        <v>-85.2596314907873</v>
      </c>
      <c r="Q59" s="80" t="n">
        <f aca="false">+Q35/$Q$35*$Q$47</f>
        <v>-84.1012329656068</v>
      </c>
      <c r="R59" s="80" t="n">
        <f aca="false">+R35/$R$35*$R$47</f>
        <v>7.07964601769913</v>
      </c>
      <c r="S59" s="80" t="n">
        <f aca="false">+S35/$S$35*$S$47</f>
        <v>-30.5760882318432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56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5" t="s">
        <v>114</v>
      </c>
    </row>
    <row r="3" customFormat="false" ht="12.75" hidden="false" customHeight="false" outlineLevel="0" collapsed="false">
      <c r="A3" s="5" t="s">
        <v>115</v>
      </c>
      <c r="L3" s="5" t="s">
        <v>116</v>
      </c>
    </row>
    <row r="4" customFormat="false" ht="12.75" hidden="false" customHeight="false" outlineLevel="0" collapsed="false">
      <c r="A4" s="6" t="s">
        <v>3</v>
      </c>
      <c r="B4" s="57"/>
      <c r="C4" s="57"/>
      <c r="D4" s="57"/>
      <c r="E4" s="57"/>
      <c r="F4" s="57"/>
      <c r="G4" s="57"/>
      <c r="H4" s="57"/>
      <c r="I4" s="57"/>
      <c r="J4" s="57"/>
      <c r="L4" s="6" t="s">
        <v>4</v>
      </c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117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7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132502</v>
      </c>
      <c r="C9" s="17" t="n">
        <v>222949</v>
      </c>
      <c r="D9" s="17" t="n">
        <v>911261</v>
      </c>
      <c r="E9" s="17" t="n">
        <v>10563</v>
      </c>
      <c r="F9" s="17" t="n">
        <v>1144773</v>
      </c>
      <c r="G9" s="17"/>
      <c r="H9" s="17" t="n">
        <v>22432</v>
      </c>
      <c r="I9" s="17" t="n">
        <v>138254</v>
      </c>
      <c r="J9" s="17" t="n">
        <v>160686</v>
      </c>
      <c r="K9" s="30"/>
      <c r="L9" s="16" t="s">
        <v>18</v>
      </c>
      <c r="M9" s="17" t="n">
        <v>1153102</v>
      </c>
      <c r="N9" s="17" t="n">
        <v>1305592</v>
      </c>
      <c r="O9" s="17" t="n">
        <v>6035210</v>
      </c>
      <c r="P9" s="17" t="n">
        <v>46785</v>
      </c>
      <c r="Q9" s="17" t="n">
        <v>7387587</v>
      </c>
      <c r="R9" s="17"/>
      <c r="S9" s="17" t="n">
        <v>112841</v>
      </c>
      <c r="T9" s="17" t="n">
        <v>207451</v>
      </c>
      <c r="U9" s="17" t="n">
        <v>320292</v>
      </c>
      <c r="W9" s="1" t="s">
        <v>118</v>
      </c>
      <c r="X9" s="30" t="n">
        <f aca="false">+M11+B11</f>
        <v>1819458</v>
      </c>
    </row>
    <row r="10" customFormat="false" ht="12.75" hidden="false" customHeight="false" outlineLevel="0" collapsed="false">
      <c r="A10" s="16" t="s">
        <v>19</v>
      </c>
      <c r="B10" s="17" t="n">
        <v>248622</v>
      </c>
      <c r="C10" s="17" t="n">
        <v>240996</v>
      </c>
      <c r="D10" s="17" t="n">
        <v>451080</v>
      </c>
      <c r="E10" s="17" t="n">
        <v>24185</v>
      </c>
      <c r="F10" s="17" t="n">
        <v>716261</v>
      </c>
      <c r="G10" s="17"/>
      <c r="H10" s="17" t="n">
        <v>42655</v>
      </c>
      <c r="I10" s="17" t="n">
        <v>245248</v>
      </c>
      <c r="J10" s="17" t="n">
        <v>287903</v>
      </c>
      <c r="K10" s="30"/>
      <c r="L10" s="16" t="s">
        <v>19</v>
      </c>
      <c r="M10" s="17" t="n">
        <v>285232</v>
      </c>
      <c r="N10" s="17" t="n">
        <v>232316</v>
      </c>
      <c r="O10" s="17" t="n">
        <v>772096</v>
      </c>
      <c r="P10" s="17" t="n">
        <v>58588</v>
      </c>
      <c r="Q10" s="17" t="n">
        <v>1063000</v>
      </c>
      <c r="R10" s="17"/>
      <c r="S10" s="17" t="n">
        <v>71971</v>
      </c>
      <c r="T10" s="17" t="n">
        <v>282466</v>
      </c>
      <c r="U10" s="17" t="n">
        <v>354437</v>
      </c>
      <c r="W10" s="1" t="s">
        <v>119</v>
      </c>
      <c r="X10" s="30" t="n">
        <f aca="false">+F11+Q11</f>
        <v>10311621</v>
      </c>
    </row>
    <row r="11" s="65" customFormat="true" ht="12.75" hidden="false" customHeight="false" outlineLevel="0" collapsed="false">
      <c r="A11" s="19" t="s">
        <v>20</v>
      </c>
      <c r="B11" s="20" t="n">
        <v>381124</v>
      </c>
      <c r="C11" s="20" t="n">
        <v>463945</v>
      </c>
      <c r="D11" s="21" t="n">
        <v>1362341</v>
      </c>
      <c r="E11" s="21" t="n">
        <v>34748</v>
      </c>
      <c r="F11" s="21" t="n">
        <v>1861034</v>
      </c>
      <c r="G11" s="20"/>
      <c r="H11" s="20" t="n">
        <v>65087</v>
      </c>
      <c r="I11" s="20" t="n">
        <v>383502</v>
      </c>
      <c r="J11" s="20" t="n">
        <v>448589</v>
      </c>
      <c r="K11" s="64"/>
      <c r="L11" s="19" t="s">
        <v>20</v>
      </c>
      <c r="M11" s="20" t="n">
        <v>1438334</v>
      </c>
      <c r="N11" s="20" t="n">
        <v>1537908</v>
      </c>
      <c r="O11" s="21" t="n">
        <v>6807306</v>
      </c>
      <c r="P11" s="21" t="n">
        <v>105373</v>
      </c>
      <c r="Q11" s="21" t="n">
        <v>8450587</v>
      </c>
      <c r="R11" s="20"/>
      <c r="S11" s="20" t="n">
        <v>184812</v>
      </c>
      <c r="T11" s="20" t="n">
        <v>489917</v>
      </c>
      <c r="U11" s="20" t="n">
        <v>674729</v>
      </c>
      <c r="V11" s="64"/>
      <c r="W11" s="64" t="s">
        <v>120</v>
      </c>
      <c r="X11" s="64" t="n">
        <f aca="false">+J11+U11</f>
        <v>1123318</v>
      </c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121</v>
      </c>
      <c r="B16" s="17"/>
      <c r="C16" s="17"/>
      <c r="D16" s="17"/>
      <c r="E16" s="17"/>
      <c r="F16" s="54"/>
      <c r="G16" s="17"/>
      <c r="H16" s="17"/>
      <c r="I16" s="17"/>
      <c r="J16" s="17"/>
      <c r="K16" s="30"/>
      <c r="L16" s="6" t="s">
        <v>122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30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30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v>241794</v>
      </c>
      <c r="C22" s="17" t="n">
        <v>173888</v>
      </c>
      <c r="D22" s="17" t="n">
        <v>740792</v>
      </c>
      <c r="E22" s="17" t="n">
        <v>11314</v>
      </c>
      <c r="F22" s="17" t="n">
        <v>925994</v>
      </c>
      <c r="G22" s="17"/>
      <c r="H22" s="17" t="n">
        <v>26576</v>
      </c>
      <c r="I22" s="17" t="n">
        <v>131740</v>
      </c>
      <c r="J22" s="17" t="n">
        <v>158316</v>
      </c>
      <c r="K22" s="30"/>
      <c r="L22" s="16" t="s">
        <v>18</v>
      </c>
      <c r="M22" s="17" t="n">
        <v>1360027</v>
      </c>
      <c r="N22" s="17" t="n">
        <v>630245</v>
      </c>
      <c r="O22" s="17" t="n">
        <v>6646527</v>
      </c>
      <c r="P22" s="17" t="n">
        <v>31925</v>
      </c>
      <c r="Q22" s="17" t="n">
        <v>7308697</v>
      </c>
      <c r="R22" s="17"/>
      <c r="S22" s="17" t="n">
        <v>94821</v>
      </c>
      <c r="T22" s="17" t="n">
        <v>216209</v>
      </c>
      <c r="U22" s="17" t="n">
        <v>311030</v>
      </c>
      <c r="W22" s="1" t="s">
        <v>118</v>
      </c>
      <c r="X22" s="30" t="n">
        <f aca="false">+M24+B24</f>
        <v>2018321</v>
      </c>
    </row>
    <row r="23" customFormat="false" ht="12.75" hidden="false" customHeight="false" outlineLevel="0" collapsed="false">
      <c r="A23" s="16" t="s">
        <v>19</v>
      </c>
      <c r="B23" s="17" t="n">
        <v>197003</v>
      </c>
      <c r="C23" s="17" t="n">
        <v>112423</v>
      </c>
      <c r="D23" s="17" t="n">
        <v>312280</v>
      </c>
      <c r="E23" s="17" t="n">
        <v>14749</v>
      </c>
      <c r="F23" s="17" t="n">
        <v>439452</v>
      </c>
      <c r="G23" s="17"/>
      <c r="H23" s="17" t="n">
        <v>103868</v>
      </c>
      <c r="I23" s="17" t="n">
        <v>276390</v>
      </c>
      <c r="J23" s="17" t="n">
        <v>380258</v>
      </c>
      <c r="K23" s="30"/>
      <c r="L23" s="16" t="s">
        <v>19</v>
      </c>
      <c r="M23" s="17" t="n">
        <v>219497</v>
      </c>
      <c r="N23" s="17" t="n">
        <v>128046</v>
      </c>
      <c r="O23" s="17" t="n">
        <v>714064</v>
      </c>
      <c r="P23" s="17" t="n">
        <v>31148</v>
      </c>
      <c r="Q23" s="17" t="n">
        <v>873258</v>
      </c>
      <c r="R23" s="17"/>
      <c r="S23" s="17" t="n">
        <v>96165</v>
      </c>
      <c r="T23" s="17" t="n">
        <v>286619</v>
      </c>
      <c r="U23" s="17" t="n">
        <v>382784</v>
      </c>
      <c r="W23" s="1" t="s">
        <v>119</v>
      </c>
      <c r="X23" s="30" t="n">
        <f aca="false">+F24+Q24</f>
        <v>9547401</v>
      </c>
    </row>
    <row r="24" s="65" customFormat="true" ht="12.75" hidden="false" customHeight="false" outlineLevel="0" collapsed="false">
      <c r="A24" s="19" t="s">
        <v>20</v>
      </c>
      <c r="B24" s="82" t="n">
        <v>438797</v>
      </c>
      <c r="C24" s="82" t="n">
        <v>286311</v>
      </c>
      <c r="D24" s="82" t="n">
        <v>1053072</v>
      </c>
      <c r="E24" s="82" t="n">
        <v>26063</v>
      </c>
      <c r="F24" s="82" t="n">
        <v>1365446</v>
      </c>
      <c r="G24" s="82"/>
      <c r="H24" s="82" t="n">
        <v>130444</v>
      </c>
      <c r="I24" s="82" t="n">
        <v>408130</v>
      </c>
      <c r="J24" s="82" t="n">
        <v>538574</v>
      </c>
      <c r="K24" s="64"/>
      <c r="L24" s="19" t="s">
        <v>20</v>
      </c>
      <c r="M24" s="82" t="n">
        <v>1579524</v>
      </c>
      <c r="N24" s="82" t="n">
        <v>758291</v>
      </c>
      <c r="O24" s="82" t="n">
        <v>7360591</v>
      </c>
      <c r="P24" s="82" t="n">
        <v>63073</v>
      </c>
      <c r="Q24" s="82" t="n">
        <v>8181955</v>
      </c>
      <c r="R24" s="82"/>
      <c r="S24" s="82" t="n">
        <v>190986</v>
      </c>
      <c r="T24" s="82" t="n">
        <v>502828</v>
      </c>
      <c r="U24" s="82" t="n">
        <v>693814</v>
      </c>
      <c r="V24" s="64"/>
      <c r="W24" s="64" t="s">
        <v>120</v>
      </c>
      <c r="X24" s="83" t="n">
        <f aca="false">+J24+U24</f>
        <v>1232388</v>
      </c>
    </row>
    <row r="25" customFormat="false" ht="12.7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123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3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124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4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109292</v>
      </c>
      <c r="C33" s="45" t="n">
        <v>-49061</v>
      </c>
      <c r="D33" s="45" t="n">
        <v>-170469</v>
      </c>
      <c r="E33" s="45" t="n">
        <v>751</v>
      </c>
      <c r="F33" s="45" t="n">
        <v>-218779</v>
      </c>
      <c r="G33" s="45" t="n">
        <v>0</v>
      </c>
      <c r="H33" s="45" t="n">
        <v>4144</v>
      </c>
      <c r="I33" s="45" t="n">
        <v>-6514</v>
      </c>
      <c r="J33" s="45" t="n">
        <v>-2370</v>
      </c>
      <c r="L33" s="40" t="s">
        <v>18</v>
      </c>
      <c r="M33" s="45" t="n">
        <v>206925</v>
      </c>
      <c r="N33" s="45" t="n">
        <v>-675347</v>
      </c>
      <c r="O33" s="45" t="n">
        <v>611317</v>
      </c>
      <c r="P33" s="45" t="n">
        <v>-14860</v>
      </c>
      <c r="Q33" s="45" t="n">
        <v>-78890</v>
      </c>
      <c r="R33" s="45" t="n">
        <v>0</v>
      </c>
      <c r="S33" s="45" t="n">
        <v>-18020</v>
      </c>
      <c r="T33" s="45" t="n">
        <v>8758</v>
      </c>
      <c r="U33" s="45" t="n">
        <v>-9262</v>
      </c>
    </row>
    <row r="34" customFormat="false" ht="12.75" hidden="true" customHeight="false" outlineLevel="0" collapsed="false">
      <c r="A34" s="40" t="s">
        <v>19</v>
      </c>
      <c r="B34" s="41" t="n">
        <v>-51619</v>
      </c>
      <c r="C34" s="41" t="n">
        <v>-128573</v>
      </c>
      <c r="D34" s="41" t="n">
        <v>-138800</v>
      </c>
      <c r="E34" s="41" t="n">
        <v>-9436</v>
      </c>
      <c r="F34" s="41" t="n">
        <v>-276809</v>
      </c>
      <c r="G34" s="41" t="n">
        <v>0</v>
      </c>
      <c r="H34" s="41" t="n">
        <v>61213</v>
      </c>
      <c r="I34" s="41" t="n">
        <v>31142</v>
      </c>
      <c r="J34" s="41" t="n">
        <v>92355</v>
      </c>
      <c r="L34" s="40" t="s">
        <v>19</v>
      </c>
      <c r="M34" s="41" t="n">
        <v>-65735</v>
      </c>
      <c r="N34" s="41" t="n">
        <v>-104270</v>
      </c>
      <c r="O34" s="41" t="n">
        <v>-58032</v>
      </c>
      <c r="P34" s="41" t="n">
        <v>-27440</v>
      </c>
      <c r="Q34" s="41" t="n">
        <v>-189742</v>
      </c>
      <c r="R34" s="41" t="n">
        <v>0</v>
      </c>
      <c r="S34" s="41" t="n">
        <v>24194</v>
      </c>
      <c r="T34" s="41" t="n">
        <v>4153</v>
      </c>
      <c r="U34" s="41" t="n">
        <v>28347</v>
      </c>
    </row>
    <row r="35" customFormat="false" ht="12.75" hidden="true" customHeight="false" outlineLevel="0" collapsed="false">
      <c r="A35" s="46" t="s">
        <v>20</v>
      </c>
      <c r="B35" s="47" t="n">
        <v>57673</v>
      </c>
      <c r="C35" s="47" t="n">
        <v>-177634</v>
      </c>
      <c r="D35" s="47" t="n">
        <v>-309269</v>
      </c>
      <c r="E35" s="47" t="n">
        <v>-8685</v>
      </c>
      <c r="F35" s="47" t="n">
        <v>-495588</v>
      </c>
      <c r="G35" s="47" t="n">
        <v>0</v>
      </c>
      <c r="H35" s="47" t="n">
        <v>65357</v>
      </c>
      <c r="I35" s="47" t="n">
        <v>24628</v>
      </c>
      <c r="J35" s="47" t="n">
        <v>89985</v>
      </c>
      <c r="L35" s="46" t="s">
        <v>20</v>
      </c>
      <c r="M35" s="47" t="n">
        <v>141190</v>
      </c>
      <c r="N35" s="47" t="n">
        <v>-779617</v>
      </c>
      <c r="O35" s="47" t="n">
        <v>553285</v>
      </c>
      <c r="P35" s="47" t="n">
        <v>-42300</v>
      </c>
      <c r="Q35" s="47" t="n">
        <v>-268632</v>
      </c>
      <c r="R35" s="47" t="n">
        <v>0</v>
      </c>
      <c r="S35" s="47" t="n">
        <v>6174</v>
      </c>
      <c r="T35" s="47" t="n">
        <v>12911</v>
      </c>
      <c r="U35" s="47" t="n">
        <v>19085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125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6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27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8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129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29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v>82.4832832711959</v>
      </c>
      <c r="C44" s="51" t="n">
        <v>-22.005481074147</v>
      </c>
      <c r="D44" s="51" t="n">
        <v>-18.7069346762344</v>
      </c>
      <c r="E44" s="51" t="n">
        <v>7.10972261668086</v>
      </c>
      <c r="F44" s="51" t="n">
        <v>-19.1111250876811</v>
      </c>
      <c r="G44" s="51"/>
      <c r="H44" s="51" t="n">
        <v>18.4736091298145</v>
      </c>
      <c r="I44" s="51" t="n">
        <v>-4.7116177470453</v>
      </c>
      <c r="J44" s="51" t="n">
        <v>-1.47492625368731</v>
      </c>
      <c r="L44" s="40" t="s">
        <v>18</v>
      </c>
      <c r="M44" s="51" t="n">
        <v>17.9450733759893</v>
      </c>
      <c r="N44" s="51" t="n">
        <v>-51.7272624219511</v>
      </c>
      <c r="O44" s="51" t="n">
        <v>10.1291752896751</v>
      </c>
      <c r="P44" s="51" t="n">
        <v>-31.7623169819387</v>
      </c>
      <c r="Q44" s="51" t="n">
        <v>-1.06787236481954</v>
      </c>
      <c r="R44" s="51"/>
      <c r="S44" s="51" t="n">
        <v>-15.9693728343421</v>
      </c>
      <c r="T44" s="51" t="n">
        <v>4.22171982781477</v>
      </c>
      <c r="U44" s="51" t="n">
        <v>-2.8917362906348</v>
      </c>
    </row>
    <row r="45" customFormat="false" ht="12.75" hidden="false" customHeight="false" outlineLevel="0" collapsed="false">
      <c r="A45" s="40" t="s">
        <v>19</v>
      </c>
      <c r="B45" s="53" t="n">
        <v>-20.7620403665001</v>
      </c>
      <c r="C45" s="53" t="n">
        <v>-53.3506780195522</v>
      </c>
      <c r="D45" s="53" t="n">
        <v>-30.7705950164051</v>
      </c>
      <c r="E45" s="53" t="n">
        <v>-39.0159189580318</v>
      </c>
      <c r="F45" s="53" t="n">
        <v>-38.6463872806142</v>
      </c>
      <c r="G45" s="53"/>
      <c r="H45" s="53" t="n">
        <v>143.507209002462</v>
      </c>
      <c r="I45" s="53" t="n">
        <v>12.6981667536535</v>
      </c>
      <c r="J45" s="53" t="n">
        <v>32.0785125545757</v>
      </c>
      <c r="L45" s="40" t="s">
        <v>19</v>
      </c>
      <c r="M45" s="53" t="n">
        <v>-23.0461519044146</v>
      </c>
      <c r="N45" s="53" t="n">
        <v>-44.8828320046833</v>
      </c>
      <c r="O45" s="53" t="n">
        <v>-7.51616379310345</v>
      </c>
      <c r="P45" s="53" t="n">
        <v>-46.8355294599577</v>
      </c>
      <c r="Q45" s="53" t="n">
        <v>-17.8496707431797</v>
      </c>
      <c r="R45" s="53"/>
      <c r="S45" s="53" t="n">
        <v>33.6163176835114</v>
      </c>
      <c r="T45" s="53" t="n">
        <v>1.47026544787691</v>
      </c>
      <c r="U45" s="53" t="n">
        <v>7.99775418480577</v>
      </c>
    </row>
    <row r="46" s="65" customFormat="true" ht="12.75" hidden="false" customHeight="false" outlineLevel="0" collapsed="false">
      <c r="A46" s="55" t="s">
        <v>20</v>
      </c>
      <c r="B46" s="56" t="n">
        <v>15.132345378407</v>
      </c>
      <c r="C46" s="56" t="n">
        <v>-38.2877280712153</v>
      </c>
      <c r="D46" s="56" t="n">
        <v>-22.7012913800583</v>
      </c>
      <c r="E46" s="56" t="n">
        <v>-24.9942442730517</v>
      </c>
      <c r="F46" s="56" t="n">
        <v>-26.6297122997215</v>
      </c>
      <c r="G46" s="56"/>
      <c r="H46" s="56" t="n">
        <v>100.414829382211</v>
      </c>
      <c r="I46" s="56" t="n">
        <v>6.42187002936099</v>
      </c>
      <c r="J46" s="56" t="n">
        <v>20.05956454572</v>
      </c>
      <c r="L46" s="55" t="s">
        <v>20</v>
      </c>
      <c r="M46" s="56" t="n">
        <v>9.81621792991059</v>
      </c>
      <c r="N46" s="56" t="n">
        <v>-50.6933444653386</v>
      </c>
      <c r="O46" s="56" t="n">
        <v>8.12781150134869</v>
      </c>
      <c r="P46" s="56" t="n">
        <v>-40.1431106640221</v>
      </c>
      <c r="Q46" s="56" t="n">
        <v>-3.17885609603215</v>
      </c>
      <c r="R46" s="56"/>
      <c r="S46" s="56" t="n">
        <v>3.34069216284657</v>
      </c>
      <c r="T46" s="56" t="n">
        <v>2.63534435424776</v>
      </c>
      <c r="U46" s="56" t="n">
        <v>2.82854301504752</v>
      </c>
    </row>
    <row r="47" customFormat="false" ht="12.75" hidden="false" customHeight="false" outlineLevel="0" collapsed="false">
      <c r="A47" s="16" t="s">
        <v>21</v>
      </c>
      <c r="B47" s="54"/>
      <c r="C47" s="54"/>
      <c r="D47" s="54"/>
      <c r="E47" s="54"/>
      <c r="F47" s="54"/>
      <c r="G47" s="54"/>
      <c r="H47" s="54"/>
      <c r="I47" s="54"/>
      <c r="J47" s="54"/>
      <c r="L47" s="16" t="s">
        <v>21</v>
      </c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2.75" hidden="false" customHeight="false" outlineLevel="0" collapsed="false">
      <c r="A48" s="57"/>
      <c r="B48" s="54"/>
      <c r="C48" s="54"/>
      <c r="D48" s="54"/>
      <c r="E48" s="54"/>
      <c r="F48" s="54"/>
      <c r="G48" s="54"/>
      <c r="H48" s="54"/>
      <c r="I48" s="54"/>
      <c r="J48" s="54"/>
      <c r="L48" s="57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A49" s="5" t="s">
        <v>130</v>
      </c>
      <c r="B49" s="4"/>
      <c r="C49" s="58"/>
      <c r="D49" s="58"/>
      <c r="E49" s="58"/>
      <c r="F49" s="58"/>
      <c r="G49" s="58"/>
      <c r="H49" s="58"/>
      <c r="I49" s="58"/>
      <c r="L49" s="5" t="s">
        <v>131</v>
      </c>
      <c r="M49" s="4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5" t="s">
        <v>132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3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129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129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9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9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v>28.6762313577733</v>
      </c>
      <c r="C54" s="51" t="n">
        <v>-10.5747448512216</v>
      </c>
      <c r="D54" s="51" t="n">
        <v>-12.5129464649453</v>
      </c>
      <c r="E54" s="51" t="n">
        <v>2.16127546909175</v>
      </c>
      <c r="F54" s="51" t="n">
        <v>-11.7557766274018</v>
      </c>
      <c r="G54" s="51"/>
      <c r="H54" s="51" t="n">
        <v>6.3668628143869</v>
      </c>
      <c r="I54" s="51" t="n">
        <v>-1.69855698275367</v>
      </c>
      <c r="J54" s="51" t="n">
        <v>-0.528323253579557</v>
      </c>
      <c r="L54" s="43" t="s">
        <v>18</v>
      </c>
      <c r="M54" s="51" t="n">
        <v>14.386435973842</v>
      </c>
      <c r="N54" s="51" t="n">
        <v>-43.9133550251381</v>
      </c>
      <c r="O54" s="51" t="n">
        <v>8.98030733450207</v>
      </c>
      <c r="P54" s="51" t="n">
        <v>-14.102284266368</v>
      </c>
      <c r="Q54" s="51" t="n">
        <v>-0.933544616486406</v>
      </c>
      <c r="R54" s="51"/>
      <c r="S54" s="51" t="n">
        <v>-9.75044910503646</v>
      </c>
      <c r="T54" s="51" t="n">
        <v>1.78764974475269</v>
      </c>
      <c r="U54" s="51" t="n">
        <v>-1.37269926148127</v>
      </c>
    </row>
    <row r="55" customFormat="false" ht="12.75" hidden="false" customHeight="false" outlineLevel="0" collapsed="false">
      <c r="A55" s="57" t="s">
        <v>19</v>
      </c>
      <c r="B55" s="53" t="n">
        <v>-13.5438859793663</v>
      </c>
      <c r="C55" s="53" t="n">
        <v>-27.7129832199938</v>
      </c>
      <c r="D55" s="53" t="n">
        <v>-10.188344915113</v>
      </c>
      <c r="E55" s="53" t="n">
        <v>-27.1555197421434</v>
      </c>
      <c r="F55" s="53" t="n">
        <v>-14.8739356723198</v>
      </c>
      <c r="G55" s="53"/>
      <c r="H55" s="53" t="n">
        <v>94.0479665678246</v>
      </c>
      <c r="I55" s="53" t="n">
        <v>8.12042701211466</v>
      </c>
      <c r="J55" s="53" t="n">
        <v>20.5878877992996</v>
      </c>
      <c r="L55" s="57" t="s">
        <v>19</v>
      </c>
      <c r="M55" s="53" t="n">
        <v>-4.57021804393139</v>
      </c>
      <c r="N55" s="53" t="n">
        <v>-6.77998944020059</v>
      </c>
      <c r="O55" s="53" t="n">
        <v>-0.852495833153379</v>
      </c>
      <c r="P55" s="53" t="n">
        <v>-26.0408263976541</v>
      </c>
      <c r="Q55" s="53" t="n">
        <v>-2.24531147954574</v>
      </c>
      <c r="R55" s="53"/>
      <c r="S55" s="53" t="n">
        <v>13.091141267883</v>
      </c>
      <c r="T55" s="53" t="n">
        <v>0.847694609495079</v>
      </c>
      <c r="U55" s="53" t="n">
        <v>4.20124227652879</v>
      </c>
    </row>
    <row r="56" s="65" customFormat="true" ht="12.75" hidden="false" customHeight="false" outlineLevel="0" collapsed="false">
      <c r="A56" s="81" t="s">
        <v>20</v>
      </c>
      <c r="B56" s="56" t="n">
        <v>15.132345378407</v>
      </c>
      <c r="C56" s="56" t="n">
        <v>-38.2877280712153</v>
      </c>
      <c r="D56" s="56" t="n">
        <v>-22.7012913800583</v>
      </c>
      <c r="E56" s="56" t="n">
        <v>-24.9942442730517</v>
      </c>
      <c r="F56" s="56" t="n">
        <v>-26.6297122997215</v>
      </c>
      <c r="G56" s="56"/>
      <c r="H56" s="56" t="n">
        <v>100.414829382211</v>
      </c>
      <c r="I56" s="56" t="n">
        <v>6.42187002936099</v>
      </c>
      <c r="J56" s="56" t="n">
        <v>20.05956454572</v>
      </c>
      <c r="L56" s="81" t="s">
        <v>20</v>
      </c>
      <c r="M56" s="56" t="n">
        <v>9.81621792991059</v>
      </c>
      <c r="N56" s="56" t="n">
        <v>-50.6933444653386</v>
      </c>
      <c r="O56" s="56" t="n">
        <v>8.12781150134869</v>
      </c>
      <c r="P56" s="56" t="n">
        <v>-40.1431106640221</v>
      </c>
      <c r="Q56" s="56" t="n">
        <v>-3.17885609603215</v>
      </c>
      <c r="R56" s="56"/>
      <c r="S56" s="56" t="n">
        <v>3.34069216284657</v>
      </c>
      <c r="T56" s="56" t="n">
        <v>2.63534435424776</v>
      </c>
      <c r="U56" s="56" t="n">
        <v>2.82854301504752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5" t="s">
        <v>134</v>
      </c>
    </row>
    <row r="4" customFormat="false" ht="12.75" hidden="false" customHeight="false" outlineLevel="0" collapsed="false">
      <c r="A4" s="5" t="s">
        <v>135</v>
      </c>
      <c r="L4" s="5" t="s">
        <v>136</v>
      </c>
    </row>
    <row r="5" customFormat="false" ht="12.75" hidden="false" customHeight="false" outlineLevel="0" collapsed="false">
      <c r="A5" s="6" t="s">
        <v>3</v>
      </c>
      <c r="B5" s="57"/>
      <c r="C5" s="57"/>
      <c r="D5" s="57"/>
      <c r="E5" s="57"/>
      <c r="F5" s="57"/>
      <c r="G5" s="57"/>
      <c r="H5" s="57"/>
      <c r="I5" s="57"/>
      <c r="J5" s="57"/>
      <c r="L5" s="6" t="s">
        <v>4</v>
      </c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7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17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3.1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</row>
    <row r="9" customFormat="false" ht="28.15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</row>
    <row r="10" customFormat="false" ht="12.75" hidden="false" customHeight="false" outlineLevel="0" collapsed="false">
      <c r="A10" s="16" t="s">
        <v>18</v>
      </c>
      <c r="B10" s="17" t="n">
        <v>2370</v>
      </c>
      <c r="C10" s="17" t="n">
        <v>4487</v>
      </c>
      <c r="D10" s="17" t="n">
        <v>16846</v>
      </c>
      <c r="E10" s="17" t="n">
        <v>156</v>
      </c>
      <c r="F10" s="17" t="n">
        <v>21489</v>
      </c>
      <c r="G10" s="17"/>
      <c r="H10" s="17" t="n">
        <v>335</v>
      </c>
      <c r="I10" s="17" t="n">
        <v>1967</v>
      </c>
      <c r="J10" s="17" t="n">
        <v>2302</v>
      </c>
      <c r="K10" s="30"/>
      <c r="L10" s="16" t="s">
        <v>18</v>
      </c>
      <c r="M10" s="17" t="n">
        <v>9395</v>
      </c>
      <c r="N10" s="17" t="n">
        <v>11350</v>
      </c>
      <c r="O10" s="17" t="n">
        <v>47078</v>
      </c>
      <c r="P10" s="17" t="n">
        <v>356</v>
      </c>
      <c r="Q10" s="17" t="n">
        <v>58784</v>
      </c>
      <c r="R10" s="17"/>
      <c r="S10" s="17" t="n">
        <v>888</v>
      </c>
      <c r="T10" s="17" t="n">
        <v>1622</v>
      </c>
      <c r="U10" s="17" t="n">
        <v>2510</v>
      </c>
    </row>
    <row r="11" customFormat="false" ht="12.75" hidden="false" customHeight="false" outlineLevel="0" collapsed="false">
      <c r="A11" s="16" t="s">
        <v>19</v>
      </c>
      <c r="B11" s="17" t="n">
        <v>5141</v>
      </c>
      <c r="C11" s="17" t="n">
        <v>4182</v>
      </c>
      <c r="D11" s="17" t="n">
        <v>9183</v>
      </c>
      <c r="E11" s="17" t="n">
        <v>386</v>
      </c>
      <c r="F11" s="17" t="n">
        <v>13751</v>
      </c>
      <c r="G11" s="17"/>
      <c r="H11" s="17" t="n">
        <v>498</v>
      </c>
      <c r="I11" s="17" t="n">
        <v>2985</v>
      </c>
      <c r="J11" s="17" t="n">
        <v>3483</v>
      </c>
      <c r="K11" s="30"/>
      <c r="L11" s="16" t="s">
        <v>19</v>
      </c>
      <c r="M11" s="17" t="n">
        <v>2054</v>
      </c>
      <c r="N11" s="17" t="n">
        <v>1781</v>
      </c>
      <c r="O11" s="17" t="n">
        <v>5494</v>
      </c>
      <c r="P11" s="17" t="n">
        <v>290</v>
      </c>
      <c r="Q11" s="17" t="n">
        <v>7565</v>
      </c>
      <c r="R11" s="17"/>
      <c r="S11" s="17" t="n">
        <v>402</v>
      </c>
      <c r="T11" s="17" t="n">
        <v>1592</v>
      </c>
      <c r="U11" s="17" t="n">
        <v>1994</v>
      </c>
    </row>
    <row r="12" s="65" customFormat="true" ht="12.75" hidden="false" customHeight="false" outlineLevel="0" collapsed="false">
      <c r="A12" s="19" t="s">
        <v>20</v>
      </c>
      <c r="B12" s="20" t="n">
        <v>7511</v>
      </c>
      <c r="C12" s="20" t="n">
        <v>8669</v>
      </c>
      <c r="D12" s="21" t="n">
        <v>26029</v>
      </c>
      <c r="E12" s="21" t="n">
        <v>542</v>
      </c>
      <c r="F12" s="21" t="n">
        <v>35240</v>
      </c>
      <c r="G12" s="20"/>
      <c r="H12" s="20" t="n">
        <v>833</v>
      </c>
      <c r="I12" s="20" t="n">
        <v>4952</v>
      </c>
      <c r="J12" s="20" t="n">
        <v>5785</v>
      </c>
      <c r="K12" s="64"/>
      <c r="L12" s="19" t="s">
        <v>20</v>
      </c>
      <c r="M12" s="20" t="n">
        <v>11449</v>
      </c>
      <c r="N12" s="20" t="n">
        <v>13131</v>
      </c>
      <c r="O12" s="21" t="n">
        <v>52572</v>
      </c>
      <c r="P12" s="21" t="n">
        <v>646</v>
      </c>
      <c r="Q12" s="21" t="n">
        <v>66349</v>
      </c>
      <c r="R12" s="20"/>
      <c r="S12" s="20" t="n">
        <v>1290</v>
      </c>
      <c r="T12" s="20" t="n">
        <v>3214</v>
      </c>
      <c r="U12" s="20" t="n">
        <v>4504</v>
      </c>
      <c r="W12" s="64" t="n">
        <f aca="false">+N12+C12</f>
        <v>21800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7</v>
      </c>
      <c r="B17" s="17"/>
      <c r="C17" s="17"/>
      <c r="D17" s="17"/>
      <c r="E17" s="17"/>
      <c r="F17" s="54"/>
      <c r="G17" s="17"/>
      <c r="H17" s="17"/>
      <c r="I17" s="17"/>
      <c r="J17" s="17"/>
      <c r="K17" s="30"/>
      <c r="L17" s="6" t="s">
        <v>138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30"/>
      <c r="L20" s="6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2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2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</row>
    <row r="23" customFormat="false" ht="12.75" hidden="false" customHeight="false" outlineLevel="0" collapsed="false">
      <c r="A23" s="16" t="s">
        <v>18</v>
      </c>
      <c r="B23" s="84" t="n">
        <v>4460</v>
      </c>
      <c r="C23" s="84" t="n">
        <v>3292</v>
      </c>
      <c r="D23" s="84" t="n">
        <v>13784</v>
      </c>
      <c r="E23" s="84" t="n">
        <v>163</v>
      </c>
      <c r="F23" s="84" t="n">
        <v>17239</v>
      </c>
      <c r="G23" s="84"/>
      <c r="H23" s="17" t="n">
        <v>429</v>
      </c>
      <c r="I23" s="17" t="n">
        <v>1995</v>
      </c>
      <c r="J23" s="84" t="n">
        <v>2424</v>
      </c>
      <c r="K23" s="30"/>
      <c r="L23" s="16" t="s">
        <v>18</v>
      </c>
      <c r="M23" s="84" t="n">
        <v>11644</v>
      </c>
      <c r="N23" s="84" t="n">
        <v>5868</v>
      </c>
      <c r="O23" s="84" t="n">
        <v>52236</v>
      </c>
      <c r="P23" s="84" t="n">
        <v>255</v>
      </c>
      <c r="Q23" s="84" t="n">
        <v>58359</v>
      </c>
      <c r="R23" s="84"/>
      <c r="S23" s="84" t="n">
        <v>870</v>
      </c>
      <c r="T23" s="84" t="n">
        <v>1614</v>
      </c>
      <c r="U23" s="84" t="n">
        <v>2484</v>
      </c>
    </row>
    <row r="24" customFormat="false" ht="12.75" hidden="false" customHeight="false" outlineLevel="0" collapsed="false">
      <c r="A24" s="16" t="s">
        <v>19</v>
      </c>
      <c r="B24" s="17" t="n">
        <v>3546</v>
      </c>
      <c r="C24" s="17" t="n">
        <v>1966</v>
      </c>
      <c r="D24" s="17" t="n">
        <v>5999</v>
      </c>
      <c r="E24" s="17" t="n">
        <v>220</v>
      </c>
      <c r="F24" s="17" t="n">
        <v>8185</v>
      </c>
      <c r="G24" s="17"/>
      <c r="H24" s="17" t="n">
        <v>1609</v>
      </c>
      <c r="I24" s="17" t="n">
        <v>3373</v>
      </c>
      <c r="J24" s="17" t="n">
        <v>4982</v>
      </c>
      <c r="K24" s="30"/>
      <c r="L24" s="16" t="s">
        <v>19</v>
      </c>
      <c r="M24" s="17" t="n">
        <v>1518</v>
      </c>
      <c r="N24" s="17" t="n">
        <v>708</v>
      </c>
      <c r="O24" s="17" t="n">
        <v>4744</v>
      </c>
      <c r="P24" s="17" t="n">
        <v>219</v>
      </c>
      <c r="Q24" s="17" t="n">
        <v>5671</v>
      </c>
      <c r="R24" s="17"/>
      <c r="S24" s="17" t="n">
        <v>571</v>
      </c>
      <c r="T24" s="17" t="n">
        <v>1665</v>
      </c>
      <c r="U24" s="17" t="n">
        <v>2236</v>
      </c>
    </row>
    <row r="25" s="65" customFormat="true" ht="12.75" hidden="false" customHeight="false" outlineLevel="0" collapsed="false">
      <c r="A25" s="19" t="s">
        <v>20</v>
      </c>
      <c r="B25" s="20" t="n">
        <v>8006</v>
      </c>
      <c r="C25" s="20" t="n">
        <v>5258</v>
      </c>
      <c r="D25" s="20" t="n">
        <v>19783</v>
      </c>
      <c r="E25" s="20" t="n">
        <v>383</v>
      </c>
      <c r="F25" s="20" t="n">
        <v>25424</v>
      </c>
      <c r="G25" s="20"/>
      <c r="H25" s="20" t="n">
        <v>2038</v>
      </c>
      <c r="I25" s="20" t="n">
        <v>5368</v>
      </c>
      <c r="J25" s="20" t="n">
        <v>7406</v>
      </c>
      <c r="K25" s="64"/>
      <c r="L25" s="19" t="s">
        <v>20</v>
      </c>
      <c r="M25" s="20" t="n">
        <v>13162</v>
      </c>
      <c r="N25" s="20" t="n">
        <v>6576</v>
      </c>
      <c r="O25" s="20" t="n">
        <v>56980</v>
      </c>
      <c r="P25" s="20" t="n">
        <v>474</v>
      </c>
      <c r="Q25" s="20" t="n">
        <v>64030</v>
      </c>
      <c r="R25" s="20"/>
      <c r="S25" s="20" t="n">
        <v>1441</v>
      </c>
      <c r="T25" s="20" t="n">
        <v>3279</v>
      </c>
      <c r="U25" s="20" t="n">
        <v>4720</v>
      </c>
      <c r="W25" s="64" t="n">
        <f aca="false">+N25+C25</f>
        <v>11834</v>
      </c>
      <c r="X25" s="83" t="n">
        <f aca="false">+W25/W12*100-100</f>
        <v>-45.7155963302752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3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3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4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4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2090</v>
      </c>
      <c r="C34" s="45" t="n">
        <v>-1195</v>
      </c>
      <c r="D34" s="45" t="n">
        <v>-3062</v>
      </c>
      <c r="E34" s="45" t="n">
        <v>7</v>
      </c>
      <c r="F34" s="45" t="n">
        <v>-4250</v>
      </c>
      <c r="G34" s="45" t="n">
        <v>0</v>
      </c>
      <c r="H34" s="45" t="n">
        <v>94</v>
      </c>
      <c r="I34" s="45" t="n">
        <v>28</v>
      </c>
      <c r="J34" s="45" t="n">
        <v>122</v>
      </c>
      <c r="L34" s="40" t="s">
        <v>18</v>
      </c>
      <c r="M34" s="45" t="n">
        <v>2249</v>
      </c>
      <c r="N34" s="45" t="n">
        <v>-5482</v>
      </c>
      <c r="O34" s="45" t="n">
        <v>5158</v>
      </c>
      <c r="P34" s="45" t="n">
        <v>-101</v>
      </c>
      <c r="Q34" s="45" t="n">
        <v>-425</v>
      </c>
      <c r="R34" s="45" t="n">
        <v>0</v>
      </c>
      <c r="S34" s="45" t="n">
        <v>-18</v>
      </c>
      <c r="T34" s="45" t="n">
        <v>-8</v>
      </c>
      <c r="U34" s="45" t="n">
        <v>-26</v>
      </c>
    </row>
    <row r="35" customFormat="false" ht="12.75" hidden="true" customHeight="false" outlineLevel="0" collapsed="false">
      <c r="A35" s="40" t="s">
        <v>19</v>
      </c>
      <c r="B35" s="41" t="n">
        <v>-1595</v>
      </c>
      <c r="C35" s="41" t="n">
        <v>-2216</v>
      </c>
      <c r="D35" s="41" t="n">
        <v>-3184</v>
      </c>
      <c r="E35" s="41" t="n">
        <v>-166</v>
      </c>
      <c r="F35" s="41" t="n">
        <v>-5566</v>
      </c>
      <c r="G35" s="41" t="n">
        <v>0</v>
      </c>
      <c r="H35" s="41" t="n">
        <v>1111</v>
      </c>
      <c r="I35" s="41" t="n">
        <v>388</v>
      </c>
      <c r="J35" s="41" t="n">
        <v>1499</v>
      </c>
      <c r="L35" s="40" t="s">
        <v>19</v>
      </c>
      <c r="M35" s="41" t="n">
        <v>-536</v>
      </c>
      <c r="N35" s="41" t="n">
        <v>-1073</v>
      </c>
      <c r="O35" s="41" t="n">
        <v>-750</v>
      </c>
      <c r="P35" s="41" t="n">
        <v>-71</v>
      </c>
      <c r="Q35" s="41" t="n">
        <v>-1894</v>
      </c>
      <c r="R35" s="41" t="n">
        <v>0</v>
      </c>
      <c r="S35" s="41" t="n">
        <v>169</v>
      </c>
      <c r="T35" s="41" t="n">
        <v>73</v>
      </c>
      <c r="U35" s="41" t="n">
        <v>242</v>
      </c>
    </row>
    <row r="36" customFormat="false" ht="12.75" hidden="true" customHeight="false" outlineLevel="0" collapsed="false">
      <c r="A36" s="46" t="s">
        <v>20</v>
      </c>
      <c r="B36" s="47" t="n">
        <v>495</v>
      </c>
      <c r="C36" s="47" t="n">
        <v>-3411</v>
      </c>
      <c r="D36" s="47" t="n">
        <v>-6246</v>
      </c>
      <c r="E36" s="47" t="n">
        <v>-159</v>
      </c>
      <c r="F36" s="47" t="n">
        <v>-9816</v>
      </c>
      <c r="G36" s="47" t="n">
        <v>0</v>
      </c>
      <c r="H36" s="47" t="n">
        <v>1205</v>
      </c>
      <c r="I36" s="47" t="n">
        <v>416</v>
      </c>
      <c r="J36" s="47" t="n">
        <v>1621</v>
      </c>
      <c r="L36" s="46" t="s">
        <v>20</v>
      </c>
      <c r="M36" s="47" t="n">
        <v>1713</v>
      </c>
      <c r="N36" s="47" t="n">
        <v>-6555</v>
      </c>
      <c r="O36" s="47" t="n">
        <v>4408</v>
      </c>
      <c r="P36" s="47" t="n">
        <v>-172</v>
      </c>
      <c r="Q36" s="47" t="n">
        <v>-2319</v>
      </c>
      <c r="R36" s="47" t="n">
        <v>0</v>
      </c>
      <c r="S36" s="47" t="n">
        <v>151</v>
      </c>
      <c r="T36" s="47" t="n">
        <v>65</v>
      </c>
      <c r="U36" s="47" t="n">
        <v>216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9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40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41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42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9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29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customFormat="fals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0" t="s">
        <v>18</v>
      </c>
      <c r="B45" s="51" t="n">
        <v>88.1856540084388</v>
      </c>
      <c r="C45" s="52" t="n">
        <v>-26.6324938711834</v>
      </c>
      <c r="D45" s="51" t="n">
        <v>-18.1764217024813</v>
      </c>
      <c r="E45" s="51" t="n">
        <v>4.48717948717949</v>
      </c>
      <c r="F45" s="51" t="n">
        <v>-19.7775606124063</v>
      </c>
      <c r="G45" s="51"/>
      <c r="H45" s="51" t="n">
        <v>28.0597014925373</v>
      </c>
      <c r="I45" s="51" t="n">
        <v>1.42348754448398</v>
      </c>
      <c r="J45" s="51" t="n">
        <v>5.2997393570808</v>
      </c>
      <c r="L45" s="40" t="s">
        <v>18</v>
      </c>
      <c r="M45" s="51" t="n">
        <v>23.9382650345929</v>
      </c>
      <c r="N45" s="51" t="n">
        <v>-48.2995594713656</v>
      </c>
      <c r="O45" s="51" t="n">
        <v>10.9562853137347</v>
      </c>
      <c r="P45" s="51" t="n">
        <v>-28.3707865168539</v>
      </c>
      <c r="Q45" s="51" t="n">
        <v>-0.72298584648884</v>
      </c>
      <c r="R45" s="51"/>
      <c r="S45" s="51" t="n">
        <v>-2.02702702702703</v>
      </c>
      <c r="T45" s="51" t="n">
        <v>-0.493218249075213</v>
      </c>
      <c r="U45" s="51" t="n">
        <v>-1.03585657370517</v>
      </c>
    </row>
    <row r="46" customFormat="false" ht="12.75" hidden="false" customHeight="false" outlineLevel="0" collapsed="false">
      <c r="A46" s="40" t="s">
        <v>19</v>
      </c>
      <c r="B46" s="53" t="n">
        <v>-31.0250923944758</v>
      </c>
      <c r="C46" s="54" t="n">
        <v>-52.9890004782401</v>
      </c>
      <c r="D46" s="53" t="n">
        <v>-34.6727648916476</v>
      </c>
      <c r="E46" s="53" t="n">
        <v>-43.0051813471503</v>
      </c>
      <c r="F46" s="53" t="n">
        <v>-40.4770562140935</v>
      </c>
      <c r="G46" s="53"/>
      <c r="H46" s="53" t="n">
        <v>223.092369477912</v>
      </c>
      <c r="I46" s="53" t="n">
        <v>12.998324958124</v>
      </c>
      <c r="J46" s="53" t="n">
        <v>43.0376112546655</v>
      </c>
      <c r="L46" s="40" t="s">
        <v>19</v>
      </c>
      <c r="M46" s="53" t="n">
        <v>-26.095423563778</v>
      </c>
      <c r="N46" s="53" t="n">
        <v>-60.2470522178551</v>
      </c>
      <c r="O46" s="53" t="n">
        <v>-13.6512559155442</v>
      </c>
      <c r="P46" s="53" t="n">
        <v>-24.4827586206897</v>
      </c>
      <c r="Q46" s="53" t="n">
        <v>-25.0363516192994</v>
      </c>
      <c r="R46" s="53"/>
      <c r="S46" s="53" t="n">
        <v>42.0398009950249</v>
      </c>
      <c r="T46" s="53" t="n">
        <v>4.5854271356784</v>
      </c>
      <c r="U46" s="53" t="n">
        <v>12.136409227683</v>
      </c>
    </row>
    <row r="47" s="65" customFormat="true" ht="12.75" hidden="false" customHeight="false" outlineLevel="0" collapsed="false">
      <c r="A47" s="55" t="s">
        <v>20</v>
      </c>
      <c r="B47" s="56" t="n">
        <v>6.59033417654106</v>
      </c>
      <c r="C47" s="85" t="n">
        <v>-39.3470988579998</v>
      </c>
      <c r="D47" s="56" t="n">
        <v>-23.9963118060625</v>
      </c>
      <c r="E47" s="56" t="n">
        <v>-29.3357933579336</v>
      </c>
      <c r="F47" s="56" t="n">
        <v>-27.8547105561862</v>
      </c>
      <c r="G47" s="56"/>
      <c r="H47" s="56" t="n">
        <v>144.657863145258</v>
      </c>
      <c r="I47" s="56" t="n">
        <v>8.40064620355412</v>
      </c>
      <c r="J47" s="56" t="n">
        <v>28.0207433016422</v>
      </c>
      <c r="L47" s="55" t="s">
        <v>20</v>
      </c>
      <c r="M47" s="85" t="n">
        <v>14.9620054153201</v>
      </c>
      <c r="N47" s="56" t="n">
        <v>-49.9200365547178</v>
      </c>
      <c r="O47" s="56" t="n">
        <v>8.38469147074488</v>
      </c>
      <c r="P47" s="56" t="n">
        <v>-26.625386996904</v>
      </c>
      <c r="Q47" s="56" t="n">
        <v>-3.49515441076731</v>
      </c>
      <c r="R47" s="56"/>
      <c r="S47" s="56" t="n">
        <v>11.7054263565892</v>
      </c>
      <c r="T47" s="56" t="n">
        <v>2.02240199128812</v>
      </c>
      <c r="U47" s="56" t="n">
        <v>4.79573712255773</v>
      </c>
    </row>
    <row r="48" customFormat="false" ht="12.75" hidden="false" customHeight="false" outlineLevel="0" collapsed="false">
      <c r="A48" s="16" t="s">
        <v>21</v>
      </c>
      <c r="B48" s="54"/>
      <c r="C48" s="54"/>
      <c r="D48" s="54"/>
      <c r="E48" s="54"/>
      <c r="F48" s="54"/>
      <c r="G48" s="54"/>
      <c r="H48" s="54"/>
      <c r="I48" s="54"/>
      <c r="J48" s="54"/>
      <c r="L48" s="16" t="s">
        <v>21</v>
      </c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A49" s="57"/>
      <c r="B49" s="54"/>
      <c r="C49" s="54"/>
      <c r="D49" s="54"/>
      <c r="E49" s="54"/>
      <c r="F49" s="54"/>
      <c r="G49" s="54"/>
      <c r="H49" s="54"/>
      <c r="I49" s="54"/>
      <c r="J49" s="54"/>
      <c r="L49" s="57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2.75" hidden="false" customHeight="false" outlineLevel="0" collapsed="false">
      <c r="A50" s="5" t="s">
        <v>143</v>
      </c>
      <c r="B50" s="4"/>
      <c r="C50" s="58"/>
      <c r="D50" s="58"/>
      <c r="E50" s="58"/>
      <c r="F50" s="58"/>
      <c r="G50" s="58"/>
      <c r="H50" s="58"/>
      <c r="I50" s="58"/>
      <c r="L50" s="5" t="s">
        <v>144</v>
      </c>
      <c r="M50" s="4"/>
      <c r="N50" s="58"/>
      <c r="O50" s="58"/>
      <c r="P50" s="58"/>
      <c r="Q50" s="58"/>
      <c r="R50" s="58"/>
      <c r="S50" s="58"/>
      <c r="T50" s="58"/>
    </row>
    <row r="51" customFormat="false" ht="12.75" hidden="false" customHeight="false" outlineLevel="0" collapsed="false">
      <c r="A51" s="5" t="s">
        <v>145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6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9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42" t="s">
        <v>129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3.15" hidden="false" customHeight="true" outlineLevel="0" collapsed="false">
      <c r="A53" s="11"/>
      <c r="B53" s="12" t="s">
        <v>49</v>
      </c>
      <c r="C53" s="13" t="s">
        <v>50</v>
      </c>
      <c r="D53" s="13"/>
      <c r="E53" s="13"/>
      <c r="F53" s="13"/>
      <c r="G53" s="13"/>
      <c r="H53" s="13" t="s">
        <v>51</v>
      </c>
      <c r="I53" s="13"/>
      <c r="J53" s="13"/>
      <c r="L53" s="11"/>
      <c r="M53" s="12" t="s">
        <v>49</v>
      </c>
      <c r="N53" s="13" t="s">
        <v>50</v>
      </c>
      <c r="O53" s="13"/>
      <c r="P53" s="13"/>
      <c r="Q53" s="13"/>
      <c r="R53" s="13"/>
      <c r="S53" s="13" t="s">
        <v>51</v>
      </c>
      <c r="T53" s="13"/>
      <c r="U53" s="13"/>
    </row>
    <row r="54" customFormat="false" ht="28.15" hidden="false" customHeight="true" outlineLevel="0" collapsed="false">
      <c r="A54" s="14" t="s">
        <v>11</v>
      </c>
      <c r="B54" s="12"/>
      <c r="C54" s="15" t="s">
        <v>52</v>
      </c>
      <c r="D54" s="15" t="s">
        <v>53</v>
      </c>
      <c r="E54" s="15" t="s">
        <v>54</v>
      </c>
      <c r="F54" s="15" t="s">
        <v>55</v>
      </c>
      <c r="G54" s="15"/>
      <c r="H54" s="15" t="s">
        <v>52</v>
      </c>
      <c r="I54" s="15" t="s">
        <v>56</v>
      </c>
      <c r="J54" s="15" t="s">
        <v>57</v>
      </c>
      <c r="L54" s="14" t="s">
        <v>11</v>
      </c>
      <c r="M54" s="12"/>
      <c r="N54" s="15" t="s">
        <v>52</v>
      </c>
      <c r="O54" s="15" t="s">
        <v>53</v>
      </c>
      <c r="P54" s="15" t="s">
        <v>54</v>
      </c>
      <c r="Q54" s="15" t="s">
        <v>55</v>
      </c>
      <c r="R54" s="15"/>
      <c r="S54" s="15" t="s">
        <v>52</v>
      </c>
      <c r="T54" s="15" t="s">
        <v>56</v>
      </c>
      <c r="U54" s="15" t="s">
        <v>57</v>
      </c>
    </row>
    <row r="55" customFormat="false" ht="12.75" hidden="false" customHeight="false" outlineLevel="0" collapsed="false">
      <c r="A55" s="43" t="s">
        <v>18</v>
      </c>
      <c r="B55" s="51" t="n">
        <v>27.8258554120623</v>
      </c>
      <c r="C55" s="52" t="n">
        <v>-13.7847502595455</v>
      </c>
      <c r="D55" s="51" t="n">
        <v>-11.7638019132506</v>
      </c>
      <c r="E55" s="51" t="n">
        <v>1.29151291512915</v>
      </c>
      <c r="F55" s="51" t="n">
        <v>-12.0601589103292</v>
      </c>
      <c r="G55" s="51"/>
      <c r="H55" s="51" t="n">
        <v>11.2845138055222</v>
      </c>
      <c r="I55" s="51" t="n">
        <v>0.565428109854604</v>
      </c>
      <c r="J55" s="51" t="n">
        <v>2.10890233362143</v>
      </c>
      <c r="L55" s="43" t="s">
        <v>18</v>
      </c>
      <c r="M55" s="51" t="n">
        <v>19.6436369988645</v>
      </c>
      <c r="N55" s="51" t="n">
        <v>-41.7485340035032</v>
      </c>
      <c r="O55" s="51" t="n">
        <v>9.81130639884349</v>
      </c>
      <c r="P55" s="51" t="n">
        <v>-15.6346749226006</v>
      </c>
      <c r="Q55" s="51" t="n">
        <v>-0.640552231382539</v>
      </c>
      <c r="R55" s="51"/>
      <c r="S55" s="51" t="n">
        <v>-1.3953488372093</v>
      </c>
      <c r="T55" s="51" t="n">
        <v>-0.248911014312384</v>
      </c>
      <c r="U55" s="51" t="n">
        <v>-0.577264653641208</v>
      </c>
    </row>
    <row r="56" customFormat="false" ht="12.75" hidden="false" customHeight="false" outlineLevel="0" collapsed="false">
      <c r="A56" s="57" t="s">
        <v>19</v>
      </c>
      <c r="B56" s="53" t="n">
        <v>-21.2355212355212</v>
      </c>
      <c r="C56" s="54" t="n">
        <v>-25.5623485984543</v>
      </c>
      <c r="D56" s="53" t="n">
        <v>-12.2325098928119</v>
      </c>
      <c r="E56" s="53" t="n">
        <v>-30.6273062730627</v>
      </c>
      <c r="F56" s="53" t="n">
        <v>-15.794551645857</v>
      </c>
      <c r="G56" s="53"/>
      <c r="H56" s="53" t="n">
        <v>133.373349339736</v>
      </c>
      <c r="I56" s="53" t="n">
        <v>7.83521809369951</v>
      </c>
      <c r="J56" s="53" t="n">
        <v>25.9118409680207</v>
      </c>
      <c r="L56" s="57" t="s">
        <v>19</v>
      </c>
      <c r="M56" s="53" t="n">
        <v>-4.68163158354441</v>
      </c>
      <c r="N56" s="53" t="n">
        <v>-8.17150255121468</v>
      </c>
      <c r="O56" s="53" t="n">
        <v>-1.42661492809861</v>
      </c>
      <c r="P56" s="53" t="n">
        <v>-10.9907120743034</v>
      </c>
      <c r="Q56" s="53" t="n">
        <v>-2.85460217938477</v>
      </c>
      <c r="R56" s="53"/>
      <c r="S56" s="53" t="n">
        <v>13.1007751937985</v>
      </c>
      <c r="T56" s="53" t="n">
        <v>2.2713130056005</v>
      </c>
      <c r="U56" s="53" t="n">
        <v>5.37300177619893</v>
      </c>
    </row>
    <row r="57" s="65" customFormat="true" ht="12.75" hidden="false" customHeight="false" outlineLevel="0" collapsed="false">
      <c r="A57" s="55" t="s">
        <v>20</v>
      </c>
      <c r="B57" s="56" t="n">
        <v>6.59033417654106</v>
      </c>
      <c r="C57" s="85" t="n">
        <v>-39.3470988579998</v>
      </c>
      <c r="D57" s="56" t="n">
        <v>-23.9963118060625</v>
      </c>
      <c r="E57" s="56" t="n">
        <v>-29.3357933579336</v>
      </c>
      <c r="F57" s="56" t="n">
        <v>-27.8547105561862</v>
      </c>
      <c r="G57" s="56"/>
      <c r="H57" s="56" t="n">
        <v>144.657863145258</v>
      </c>
      <c r="I57" s="56" t="n">
        <v>8.40064620355412</v>
      </c>
      <c r="J57" s="56" t="n">
        <v>28.0207433016422</v>
      </c>
      <c r="L57" s="55" t="s">
        <v>20</v>
      </c>
      <c r="M57" s="56" t="n">
        <v>14.9620054153201</v>
      </c>
      <c r="N57" s="56" t="n">
        <v>-49.9200365547178</v>
      </c>
      <c r="O57" s="56" t="n">
        <v>8.38469147074488</v>
      </c>
      <c r="P57" s="56" t="n">
        <v>-26.625386996904</v>
      </c>
      <c r="Q57" s="56" t="n">
        <v>-3.49515441076731</v>
      </c>
      <c r="R57" s="56"/>
      <c r="S57" s="56" t="n">
        <v>11.7054263565892</v>
      </c>
      <c r="T57" s="56" t="n">
        <v>2.02240199128812</v>
      </c>
      <c r="U57" s="56" t="n">
        <v>4.79573712255773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yamendezz</cp:lastModifiedBy>
  <dcterms:modified xsi:type="dcterms:W3CDTF">2009-03-10T20:58:23Z</dcterms:modified>
  <cp:revision>0</cp:revision>
  <dc:subject/>
  <dc:title/>
</cp:coreProperties>
</file>