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AI$60</definedName>
    <definedName function="false" hidden="false" localSheetId="3" name="_xlnm.Print_Area" vbProcedure="false">'ANEXO D'!$A$1:$AI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Last_Row" vbProcedure="false">IF(Values_Entered,Header_Row+Number_of_Payments,Header_Row)</definedName>
    <definedName function="false" hidden="false" localSheetId="1" name="Number_of_Payments" vbProcedure="false">MATCH(0.01,End_Bal,-1)+1</definedName>
    <definedName function="false" hidden="false" localSheetId="1" name="Payment_Date" vbProcedure="false">DATE(YEAR(Loan_Start),MONTH(Loan_Start)+#NAME?,DAY(Loan_Start))</definedName>
    <definedName function="false" hidden="false" localSheetId="1" name="Print_Area_Reset" vbProcedure="false">OFFSET(Full_Print,0,0,'ANEXO B'!Last_Row)</definedName>
    <definedName function="false" hidden="false" localSheetId="1" name="Total_Payment" vbProcedure="false">#NAME?+#NAME?</definedName>
    <definedName function="false" hidden="false" localSheetId="1" name="Values_Entered" vbProcedure="false">IF(Loan_Amount*Interest_Rate*Loan_Years*Loan_Start&gt;0,1,0)</definedName>
    <definedName function="false" hidden="false" localSheetId="2" name="Last_Row" vbProcedure="false">IF(Values_Entered,Header_Row+Number_of_Payments,Header_Row)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'ANEXO C'!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ANEXO E'!Last_Row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  <definedName function="false" hidden="false" localSheetId="5" name="Last_Row" vbProcedure="false">IF(Values_Entered,Header_Row+Number_of_Payments,Header_Row)</definedName>
    <definedName function="false" hidden="false" localSheetId="5" name="Number_of_Payments" vbProcedure="false">MATCH(0.01,End_Bal,-1)+1</definedName>
    <definedName function="false" hidden="false" localSheetId="5" name="Payment_Date" vbProcedure="false">DATE(YEAR(Loan_Start),MONTH(Loan_Start)+#NAME?,DAY(Loan_Start))</definedName>
    <definedName function="false" hidden="false" localSheetId="5" name="Print_Area_Reset" vbProcedure="false">OFFSET(Full_Print,0,0,'ANEXO F'!Last_Row)</definedName>
    <definedName function="false" hidden="false" localSheetId="5" name="Total_Payment" vbProcedure="false">#NAME?+#NAME?</definedName>
    <definedName function="false" hidden="false" localSheetId="5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59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I trimestre 2009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9</t>
    </r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II trimestre 2009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9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V trimestre 2008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V trimestre 2008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Diferencia anual de las unidades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 </t>
    </r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[$-409]mmm\-yy"/>
    <numFmt numFmtId="170" formatCode="#,##0.0"/>
    <numFmt numFmtId="171" formatCode="#\ ###&quot;  &quot;##0"/>
    <numFmt numFmtId="172" formatCode="#\ ###\ ##0"/>
    <numFmt numFmtId="173" formatCode="&quot;  &quot;#&quot;  &quot;###&quot;  &quot;##0"/>
    <numFmt numFmtId="174" formatCode="#\ ##0"/>
    <numFmt numFmtId="175" formatCode="#,##0.00"/>
    <numFmt numFmtId="176" formatCode="0.0%"/>
    <numFmt numFmtId="177" formatCode=".&quot;    &quot;##;0000000000000000000000000000000000000000000000000000000000000000000000000000000000000000000000000000"/>
    <numFmt numFmtId="178" formatCode=".&quot;    &quot;##;00000000"/>
    <numFmt numFmtId="179" formatCode="#.&quot;  &quot;###&quot;  &quot;##0"/>
    <numFmt numFmtId="180" formatCode="0.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_areas u y m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434864300626305"/>
          <c:w val="1"/>
          <c:h val="0.165135699373695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0</xdr:row>
      <xdr:rowOff>133560</xdr:rowOff>
    </xdr:from>
    <xdr:to>
      <xdr:col>22</xdr:col>
      <xdr:colOff>1080</xdr:colOff>
      <xdr:row>61</xdr:row>
      <xdr:rowOff>9720</xdr:rowOff>
    </xdr:to>
    <xdr:graphicFrame>
      <xdr:nvGraphicFramePr>
        <xdr:cNvPr id="0" name="Chart 7"/>
        <xdr:cNvGraphicFramePr/>
      </xdr:nvGraphicFramePr>
      <xdr:xfrm>
        <a:off x="12863160" y="6915240"/>
        <a:ext cx="1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 Var Triml M2"/>
      <sheetName val="ANEXO B Var Trim Udds"/>
      <sheetName val="ANEXO C Var Trim Ar y Uds"/>
      <sheetName val="ANEXO D Var Trim Area y Uds"/>
      <sheetName val="ANEXO E Var Anual Área"/>
      <sheetName val="ANEXO F Var Udds"/>
      <sheetName val="ANEXO G 7 CIUDADES I 2009"/>
      <sheetName val="ANEXO H 7 CIUDADES I 2009"/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L3" s="4" t="s">
        <v>2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224982</v>
      </c>
      <c r="C9" s="16" t="n">
        <v>274086</v>
      </c>
      <c r="D9" s="16" t="n">
        <v>893164</v>
      </c>
      <c r="E9" s="16" t="n">
        <v>48782</v>
      </c>
      <c r="F9" s="16" t="n">
        <v>1216032</v>
      </c>
      <c r="G9" s="16"/>
      <c r="H9" s="16" t="n">
        <v>43936</v>
      </c>
      <c r="I9" s="16" t="n">
        <v>148114</v>
      </c>
      <c r="J9" s="16" t="n">
        <v>192050</v>
      </c>
      <c r="K9" s="17"/>
      <c r="L9" s="15" t="s">
        <v>18</v>
      </c>
      <c r="M9" s="16" t="n">
        <v>1125604</v>
      </c>
      <c r="N9" s="16" t="n">
        <v>951283</v>
      </c>
      <c r="O9" s="16" t="n">
        <v>6297209</v>
      </c>
      <c r="P9" s="16" t="n">
        <v>95296</v>
      </c>
      <c r="Q9" s="16" t="n">
        <v>7343788</v>
      </c>
      <c r="R9" s="16"/>
      <c r="S9" s="16" t="n">
        <v>131655</v>
      </c>
      <c r="T9" s="16" t="n">
        <v>381519</v>
      </c>
      <c r="U9" s="16" t="n">
        <v>513174</v>
      </c>
    </row>
    <row r="10" customFormat="false" ht="12.75" hidden="false" customHeight="false" outlineLevel="0" collapsed="false">
      <c r="A10" s="15" t="s">
        <v>19</v>
      </c>
      <c r="B10" s="16" t="n">
        <v>269181</v>
      </c>
      <c r="C10" s="16" t="n">
        <v>284912</v>
      </c>
      <c r="D10" s="16" t="n">
        <v>675732</v>
      </c>
      <c r="E10" s="16" t="n">
        <v>46224</v>
      </c>
      <c r="F10" s="16" t="n">
        <v>1006868</v>
      </c>
      <c r="G10" s="16"/>
      <c r="H10" s="16" t="n">
        <v>90385</v>
      </c>
      <c r="I10" s="16" t="n">
        <v>370625</v>
      </c>
      <c r="J10" s="16" t="n">
        <v>461010</v>
      </c>
      <c r="K10" s="17"/>
      <c r="L10" s="15" t="s">
        <v>19</v>
      </c>
      <c r="M10" s="16" t="n">
        <v>279435</v>
      </c>
      <c r="N10" s="16" t="n">
        <v>260407</v>
      </c>
      <c r="O10" s="16" t="n">
        <v>784182</v>
      </c>
      <c r="P10" s="16" t="n">
        <v>51129</v>
      </c>
      <c r="Q10" s="16" t="n">
        <v>1095718</v>
      </c>
      <c r="R10" s="16"/>
      <c r="S10" s="16" t="n">
        <v>105583</v>
      </c>
      <c r="T10" s="16" t="n">
        <v>427710</v>
      </c>
      <c r="U10" s="16" t="n">
        <v>533293</v>
      </c>
    </row>
    <row r="11" s="22" customFormat="true" ht="12.75" hidden="false" customHeight="false" outlineLevel="0" collapsed="false">
      <c r="A11" s="18" t="s">
        <v>20</v>
      </c>
      <c r="B11" s="19" t="n">
        <v>494163</v>
      </c>
      <c r="C11" s="19" t="n">
        <v>558998</v>
      </c>
      <c r="D11" s="20" t="n">
        <v>1568896</v>
      </c>
      <c r="E11" s="20" t="n">
        <v>95006</v>
      </c>
      <c r="F11" s="20" t="n">
        <v>2222900</v>
      </c>
      <c r="G11" s="19"/>
      <c r="H11" s="19" t="n">
        <v>134321</v>
      </c>
      <c r="I11" s="19" t="n">
        <v>518739</v>
      </c>
      <c r="J11" s="19" t="n">
        <v>653060</v>
      </c>
      <c r="K11" s="21"/>
      <c r="L11" s="18" t="s">
        <v>20</v>
      </c>
      <c r="M11" s="19" t="n">
        <v>1405039</v>
      </c>
      <c r="N11" s="19" t="n">
        <v>1211690</v>
      </c>
      <c r="O11" s="19" t="n">
        <v>7081391</v>
      </c>
      <c r="P11" s="19" t="n">
        <v>146425</v>
      </c>
      <c r="Q11" s="19" t="n">
        <v>8439506</v>
      </c>
      <c r="R11" s="19"/>
      <c r="S11" s="19" t="n">
        <v>237238</v>
      </c>
      <c r="T11" s="19" t="n">
        <v>809229</v>
      </c>
      <c r="U11" s="19" t="n">
        <v>1046467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4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4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9"/>
      <c r="C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</row>
    <row r="16" customFormat="false" ht="12.75" hidden="false" customHeight="false" outlineLevel="0" collapsed="false">
      <c r="A16" s="5" t="s">
        <v>24</v>
      </c>
      <c r="B16" s="16"/>
      <c r="C16" s="16"/>
      <c r="D16" s="16"/>
      <c r="E16" s="16"/>
      <c r="F16" s="31"/>
      <c r="G16" s="16"/>
      <c r="H16" s="16"/>
      <c r="I16" s="16"/>
      <c r="J16" s="16"/>
      <c r="K16" s="17"/>
      <c r="L16" s="5" t="s">
        <v>25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5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5" t="s">
        <v>26</v>
      </c>
      <c r="B19" s="32"/>
      <c r="C19" s="33"/>
      <c r="E19" s="33"/>
      <c r="F19" s="33"/>
      <c r="G19" s="33"/>
      <c r="H19" s="33"/>
      <c r="I19" s="34"/>
      <c r="J19" s="35" t="s">
        <v>7</v>
      </c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1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7"/>
      <c r="L20" s="36"/>
      <c r="M20" s="11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1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7"/>
      <c r="L21" s="38" t="s">
        <v>11</v>
      </c>
      <c r="M21" s="11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5" t="s">
        <v>18</v>
      </c>
      <c r="B22" s="16" t="n">
        <v>472086</v>
      </c>
      <c r="C22" s="16" t="n">
        <v>341620</v>
      </c>
      <c r="D22" s="16" t="n">
        <v>736128</v>
      </c>
      <c r="E22" s="16" t="n">
        <v>28555</v>
      </c>
      <c r="F22" s="16" t="n">
        <v>1106303</v>
      </c>
      <c r="G22" s="16"/>
      <c r="H22" s="16" t="n">
        <v>51346</v>
      </c>
      <c r="I22" s="16" t="n">
        <v>149461</v>
      </c>
      <c r="J22" s="16" t="n">
        <v>200807</v>
      </c>
      <c r="K22" s="17"/>
      <c r="L22" s="15" t="s">
        <v>18</v>
      </c>
      <c r="M22" s="16" t="n">
        <v>1723032</v>
      </c>
      <c r="N22" s="16" t="n">
        <v>1158994</v>
      </c>
      <c r="O22" s="16" t="n">
        <v>5561539</v>
      </c>
      <c r="P22" s="16" t="n">
        <v>120395</v>
      </c>
      <c r="Q22" s="16" t="n">
        <v>6840928</v>
      </c>
      <c r="R22" s="16"/>
      <c r="S22" s="16" t="n">
        <v>154057</v>
      </c>
      <c r="T22" s="16" t="n">
        <v>380594</v>
      </c>
      <c r="U22" s="16" t="n">
        <v>534651</v>
      </c>
    </row>
    <row r="23" customFormat="false" ht="12.75" hidden="false" customHeight="false" outlineLevel="0" collapsed="false">
      <c r="A23" s="15" t="s">
        <v>19</v>
      </c>
      <c r="B23" s="16" t="n">
        <v>355563</v>
      </c>
      <c r="C23" s="16" t="n">
        <v>286502</v>
      </c>
      <c r="D23" s="16" t="n">
        <v>606090</v>
      </c>
      <c r="E23" s="16" t="n">
        <v>27899</v>
      </c>
      <c r="F23" s="16" t="n">
        <v>920491</v>
      </c>
      <c r="G23" s="16"/>
      <c r="H23" s="16" t="n">
        <v>117301</v>
      </c>
      <c r="I23" s="16" t="n">
        <v>376582</v>
      </c>
      <c r="J23" s="16" t="n">
        <v>493883</v>
      </c>
      <c r="K23" s="17"/>
      <c r="L23" s="15" t="s">
        <v>19</v>
      </c>
      <c r="M23" s="16" t="n">
        <v>354864</v>
      </c>
      <c r="N23" s="16" t="n">
        <v>310164</v>
      </c>
      <c r="O23" s="16" t="n">
        <v>669864</v>
      </c>
      <c r="P23" s="16" t="n">
        <v>38499</v>
      </c>
      <c r="Q23" s="16" t="n">
        <v>1018527</v>
      </c>
      <c r="R23" s="16"/>
      <c r="S23" s="16" t="n">
        <v>132587</v>
      </c>
      <c r="T23" s="16" t="n">
        <v>438018</v>
      </c>
      <c r="U23" s="16" t="n">
        <v>570605</v>
      </c>
    </row>
    <row r="24" s="22" customFormat="true" ht="12.75" hidden="false" customHeight="false" outlineLevel="0" collapsed="false">
      <c r="A24" s="18" t="s">
        <v>20</v>
      </c>
      <c r="B24" s="19" t="n">
        <v>827649</v>
      </c>
      <c r="C24" s="19" t="n">
        <v>628122</v>
      </c>
      <c r="D24" s="19" t="n">
        <v>1342218</v>
      </c>
      <c r="E24" s="19" t="n">
        <v>56454</v>
      </c>
      <c r="F24" s="20" t="n">
        <v>2026794</v>
      </c>
      <c r="G24" s="19"/>
      <c r="H24" s="19" t="n">
        <v>168647</v>
      </c>
      <c r="I24" s="19" t="n">
        <v>526043</v>
      </c>
      <c r="J24" s="19" t="n">
        <v>694690</v>
      </c>
      <c r="K24" s="21"/>
      <c r="L24" s="18" t="s">
        <v>20</v>
      </c>
      <c r="M24" s="19" t="n">
        <v>2077896</v>
      </c>
      <c r="N24" s="19" t="n">
        <v>1469158</v>
      </c>
      <c r="O24" s="19" t="n">
        <v>6231403</v>
      </c>
      <c r="P24" s="19" t="n">
        <v>158894</v>
      </c>
      <c r="Q24" s="19" t="n">
        <v>7859455</v>
      </c>
      <c r="R24" s="19"/>
      <c r="S24" s="19" t="n">
        <v>286644</v>
      </c>
      <c r="T24" s="19" t="n">
        <v>818612</v>
      </c>
      <c r="U24" s="19" t="n">
        <v>1105256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4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true" customHeight="false" outlineLevel="0" collapsed="false">
      <c r="A28" s="40"/>
      <c r="B28" s="6"/>
      <c r="C28" s="6"/>
      <c r="D28" s="41"/>
      <c r="E28" s="41"/>
      <c r="F28" s="41"/>
      <c r="G28" s="6"/>
      <c r="H28" s="6"/>
      <c r="I28" s="6"/>
      <c r="J28" s="6"/>
      <c r="L28" s="40"/>
      <c r="M28" s="6"/>
      <c r="N28" s="6"/>
      <c r="O28" s="41"/>
      <c r="P28" s="41"/>
      <c r="Q28" s="41"/>
      <c r="R28" s="6"/>
      <c r="S28" s="6"/>
      <c r="T28" s="6" t="n">
        <v>10455293</v>
      </c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28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28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247104</v>
      </c>
      <c r="C33" s="45" t="n">
        <v>67534</v>
      </c>
      <c r="D33" s="45" t="n">
        <v>-157036</v>
      </c>
      <c r="E33" s="45" t="n">
        <v>-20227</v>
      </c>
      <c r="F33" s="45" t="n">
        <v>-109729</v>
      </c>
      <c r="G33" s="45" t="n">
        <v>0</v>
      </c>
      <c r="H33" s="45" t="n">
        <v>7410</v>
      </c>
      <c r="I33" s="45" t="n">
        <v>1347</v>
      </c>
      <c r="J33" s="45" t="n">
        <v>8757</v>
      </c>
      <c r="L33" s="40" t="s">
        <v>18</v>
      </c>
      <c r="M33" s="45" t="n">
        <v>597428</v>
      </c>
      <c r="N33" s="45" t="n">
        <v>207711</v>
      </c>
      <c r="O33" s="45" t="n">
        <v>-735670</v>
      </c>
      <c r="P33" s="45" t="n">
        <v>25099</v>
      </c>
      <c r="Q33" s="45" t="n">
        <v>-502860</v>
      </c>
      <c r="R33" s="45"/>
      <c r="S33" s="45" t="n">
        <v>22402</v>
      </c>
      <c r="T33" s="45" t="n">
        <v>-925</v>
      </c>
      <c r="U33" s="45" t="n">
        <v>21477</v>
      </c>
    </row>
    <row r="34" customFormat="false" ht="12.75" hidden="true" customHeight="false" outlineLevel="0" collapsed="false">
      <c r="A34" s="40" t="s">
        <v>19</v>
      </c>
      <c r="B34" s="41" t="n">
        <v>86382</v>
      </c>
      <c r="C34" s="41" t="n">
        <v>1590</v>
      </c>
      <c r="D34" s="41" t="n">
        <v>-69642</v>
      </c>
      <c r="E34" s="41" t="n">
        <v>-18325</v>
      </c>
      <c r="F34" s="41" t="n">
        <v>-86377</v>
      </c>
      <c r="G34" s="41" t="n">
        <v>0</v>
      </c>
      <c r="H34" s="41" t="n">
        <v>26916</v>
      </c>
      <c r="I34" s="41" t="n">
        <v>5957</v>
      </c>
      <c r="J34" s="41" t="n">
        <v>32873</v>
      </c>
      <c r="L34" s="40" t="s">
        <v>19</v>
      </c>
      <c r="M34" s="41" t="n">
        <v>75429</v>
      </c>
      <c r="N34" s="41" t="n">
        <v>49757</v>
      </c>
      <c r="O34" s="41" t="n">
        <v>-114318</v>
      </c>
      <c r="P34" s="41" t="n">
        <v>-12630</v>
      </c>
      <c r="Q34" s="41" t="n">
        <v>-77191</v>
      </c>
      <c r="R34" s="41"/>
      <c r="S34" s="41" t="n">
        <v>27004</v>
      </c>
      <c r="T34" s="41" t="n">
        <v>10308</v>
      </c>
      <c r="U34" s="41" t="n">
        <v>37312</v>
      </c>
    </row>
    <row r="35" customFormat="false" ht="12.75" hidden="true" customHeight="false" outlineLevel="0" collapsed="false">
      <c r="A35" s="46" t="s">
        <v>20</v>
      </c>
      <c r="B35" s="47" t="n">
        <v>333486</v>
      </c>
      <c r="C35" s="47" t="n">
        <v>69124</v>
      </c>
      <c r="D35" s="47" t="n">
        <v>-226678</v>
      </c>
      <c r="E35" s="47" t="n">
        <v>-38552</v>
      </c>
      <c r="F35" s="47" t="n">
        <v>-196106</v>
      </c>
      <c r="G35" s="47" t="n">
        <v>0</v>
      </c>
      <c r="H35" s="47" t="n">
        <v>34326</v>
      </c>
      <c r="I35" s="47" t="n">
        <v>7304</v>
      </c>
      <c r="J35" s="47" t="n">
        <v>41630</v>
      </c>
      <c r="L35" s="46" t="s">
        <v>20</v>
      </c>
      <c r="M35" s="47" t="n">
        <v>672857</v>
      </c>
      <c r="N35" s="47" t="n">
        <v>257468</v>
      </c>
      <c r="O35" s="47" t="n">
        <v>-849988</v>
      </c>
      <c r="P35" s="47" t="n">
        <v>12469</v>
      </c>
      <c r="Q35" s="47" t="n">
        <v>-580051</v>
      </c>
      <c r="R35" s="47"/>
      <c r="S35" s="47" t="n">
        <v>49406</v>
      </c>
      <c r="T35" s="47" t="n">
        <v>9383</v>
      </c>
      <c r="U35" s="47" t="n">
        <v>58789</v>
      </c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tru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32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33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34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35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6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0"/>
      <c r="B42" s="51" t="s">
        <v>8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8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51"/>
      <c r="C43" s="44" t="s">
        <v>12</v>
      </c>
      <c r="D43" s="52" t="s">
        <v>13</v>
      </c>
      <c r="E43" s="44" t="s">
        <v>14</v>
      </c>
      <c r="F43" s="52" t="s">
        <v>15</v>
      </c>
      <c r="G43" s="44"/>
      <c r="H43" s="44" t="s">
        <v>12</v>
      </c>
      <c r="I43" s="44" t="s">
        <v>16</v>
      </c>
      <c r="J43" s="44" t="s">
        <v>30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3" t="n">
        <v>109.83278662293</v>
      </c>
      <c r="C44" s="54" t="n">
        <v>24.6397116233591</v>
      </c>
      <c r="D44" s="53" t="n">
        <v>-17.5819894218755</v>
      </c>
      <c r="E44" s="54" t="n">
        <v>-41.464064613997</v>
      </c>
      <c r="F44" s="53" t="n">
        <v>-9.02352898607931</v>
      </c>
      <c r="G44" s="54"/>
      <c r="H44" s="54" t="n">
        <v>16.8654406409323</v>
      </c>
      <c r="I44" s="54" t="n">
        <v>0.909434624680984</v>
      </c>
      <c r="J44" s="54" t="n">
        <v>4.55975006508722</v>
      </c>
      <c r="K44" s="55"/>
      <c r="L44" s="56" t="s">
        <v>18</v>
      </c>
      <c r="M44" s="54" t="n">
        <v>53.0762150809699</v>
      </c>
      <c r="N44" s="54" t="n">
        <v>21.8348272806305</v>
      </c>
      <c r="O44" s="54" t="n">
        <v>-11.6824771100975</v>
      </c>
      <c r="P44" s="54" t="n">
        <v>26.337936534587</v>
      </c>
      <c r="Q44" s="54" t="n">
        <v>-6.84741988739327</v>
      </c>
      <c r="R44" s="54"/>
      <c r="S44" s="54" t="n">
        <v>17.0156849341081</v>
      </c>
      <c r="T44" s="54" t="n">
        <v>-0.242451883130329</v>
      </c>
      <c r="U44" s="54" t="n">
        <v>4.18513018976019</v>
      </c>
    </row>
    <row r="45" customFormat="false" ht="12.75" hidden="false" customHeight="false" outlineLevel="0" collapsed="false">
      <c r="A45" s="40" t="s">
        <v>19</v>
      </c>
      <c r="B45" s="57" t="n">
        <v>32.0906750476445</v>
      </c>
      <c r="C45" s="57" t="n">
        <v>0.558067052282809</v>
      </c>
      <c r="D45" s="57" t="n">
        <v>-10.3061568787626</v>
      </c>
      <c r="E45" s="57" t="n">
        <v>-39.6439079266182</v>
      </c>
      <c r="F45" s="57" t="n">
        <v>-8.57878093255521</v>
      </c>
      <c r="G45" s="57"/>
      <c r="H45" s="57" t="n">
        <v>29.7792775349892</v>
      </c>
      <c r="I45" s="57" t="n">
        <v>1.60728499156831</v>
      </c>
      <c r="J45" s="57" t="n">
        <v>7.1306479252077</v>
      </c>
      <c r="K45" s="55"/>
      <c r="L45" s="56" t="s">
        <v>19</v>
      </c>
      <c r="M45" s="57" t="n">
        <v>26.9933973911643</v>
      </c>
      <c r="N45" s="57" t="n">
        <v>19.1073972665865</v>
      </c>
      <c r="O45" s="57" t="n">
        <v>-14.5779933739872</v>
      </c>
      <c r="P45" s="57" t="n">
        <v>-24.702223786892</v>
      </c>
      <c r="Q45" s="57" t="n">
        <v>-7.04478707112597</v>
      </c>
      <c r="R45" s="57"/>
      <c r="S45" s="57" t="n">
        <v>25.5760870594698</v>
      </c>
      <c r="T45" s="57" t="n">
        <v>2.41004418881954</v>
      </c>
      <c r="U45" s="57" t="n">
        <v>6.99652911251414</v>
      </c>
    </row>
    <row r="46" s="22" customFormat="true" ht="12.75" hidden="false" customHeight="false" outlineLevel="0" collapsed="false">
      <c r="A46" s="58" t="s">
        <v>20</v>
      </c>
      <c r="B46" s="59" t="n">
        <v>67.4850201249385</v>
      </c>
      <c r="C46" s="60" t="n">
        <v>12.3656971939077</v>
      </c>
      <c r="D46" s="59" t="n">
        <v>-14.4482489597781</v>
      </c>
      <c r="E46" s="60" t="n">
        <v>-40.5784897795929</v>
      </c>
      <c r="F46" s="59" t="n">
        <v>-8.82207926582393</v>
      </c>
      <c r="G46" s="60"/>
      <c r="H46" s="60" t="n">
        <v>25.5551998570588</v>
      </c>
      <c r="I46" s="60" t="n">
        <v>1.40802985701865</v>
      </c>
      <c r="J46" s="60" t="n">
        <v>6.37460570238568</v>
      </c>
      <c r="K46" s="61"/>
      <c r="L46" s="62" t="s">
        <v>20</v>
      </c>
      <c r="M46" s="60" t="n">
        <v>47.8888486369418</v>
      </c>
      <c r="N46" s="60" t="n">
        <v>21.2486692140729</v>
      </c>
      <c r="O46" s="60" t="n">
        <v>-12.0031219854969</v>
      </c>
      <c r="P46" s="60" t="n">
        <v>8.51562233225201</v>
      </c>
      <c r="Q46" s="60" t="n">
        <v>-6.87304446492483</v>
      </c>
      <c r="R46" s="60"/>
      <c r="S46" s="60" t="n">
        <v>20.8255001306705</v>
      </c>
      <c r="T46" s="60" t="n">
        <v>1.15949873274437</v>
      </c>
      <c r="U46" s="60" t="n">
        <v>5.61785512586637</v>
      </c>
    </row>
    <row r="47" customFormat="false" ht="12.75" hidden="false" customHeight="false" outlineLevel="0" collapsed="false">
      <c r="A47" s="15" t="s">
        <v>21</v>
      </c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6" t="s">
        <v>21</v>
      </c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2.75" hidden="false" customHeight="false" outlineLevel="0" collapsed="false">
      <c r="A48" s="63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2.75" hidden="false" customHeight="false" outlineLevel="0" collapsed="false">
      <c r="A49" s="4" t="s">
        <v>38</v>
      </c>
      <c r="B49" s="64"/>
      <c r="C49" s="64"/>
      <c r="D49" s="64"/>
      <c r="E49" s="64"/>
      <c r="F49" s="64"/>
      <c r="G49" s="64"/>
      <c r="H49" s="64"/>
      <c r="I49" s="64"/>
      <c r="J49" s="55"/>
      <c r="K49" s="55"/>
      <c r="L49" s="65" t="s">
        <v>39</v>
      </c>
      <c r="M49" s="64"/>
      <c r="N49" s="64"/>
      <c r="O49" s="64"/>
      <c r="P49" s="64"/>
      <c r="Q49" s="64"/>
      <c r="R49" s="64"/>
      <c r="S49" s="64"/>
      <c r="T49" s="64"/>
      <c r="U49" s="55"/>
    </row>
    <row r="50" customFormat="false" ht="12.75" hidden="false" customHeight="false" outlineLevel="0" collapsed="false">
      <c r="A50" s="4" t="s">
        <v>40</v>
      </c>
      <c r="B50" s="66"/>
      <c r="C50" s="66"/>
      <c r="D50" s="66"/>
      <c r="E50" s="66"/>
      <c r="F50" s="66"/>
      <c r="G50" s="66"/>
      <c r="H50" s="66"/>
      <c r="I50" s="66"/>
      <c r="J50" s="66"/>
      <c r="K50" s="55"/>
      <c r="L50" s="65" t="s">
        <v>41</v>
      </c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2.75" hidden="false" customHeight="false" outlineLevel="0" collapsed="false">
      <c r="A51" s="42" t="s">
        <v>36</v>
      </c>
      <c r="B51" s="66"/>
      <c r="C51" s="67"/>
      <c r="D51" s="67"/>
      <c r="E51" s="67"/>
      <c r="F51" s="67"/>
      <c r="G51" s="67"/>
      <c r="H51" s="67"/>
      <c r="I51" s="68"/>
      <c r="J51" s="69" t="s">
        <v>42</v>
      </c>
      <c r="K51" s="55"/>
      <c r="L51" s="42" t="s">
        <v>36</v>
      </c>
      <c r="M51" s="66"/>
      <c r="N51" s="67"/>
      <c r="O51" s="67"/>
      <c r="P51" s="67"/>
      <c r="Q51" s="67"/>
      <c r="R51" s="67"/>
      <c r="S51" s="67"/>
      <c r="T51" s="68"/>
      <c r="U51" s="69" t="s">
        <v>42</v>
      </c>
    </row>
    <row r="52" customFormat="false" ht="12.75" hidden="false" customHeight="true" outlineLevel="0" collapsed="false">
      <c r="A52" s="10"/>
      <c r="B52" s="70" t="s">
        <v>43</v>
      </c>
      <c r="C52" s="71" t="s">
        <v>9</v>
      </c>
      <c r="D52" s="71"/>
      <c r="E52" s="71"/>
      <c r="F52" s="71"/>
      <c r="G52" s="71"/>
      <c r="H52" s="71" t="s">
        <v>10</v>
      </c>
      <c r="I52" s="71"/>
      <c r="J52" s="71"/>
      <c r="K52" s="55"/>
      <c r="L52" s="72"/>
      <c r="M52" s="70" t="s">
        <v>43</v>
      </c>
      <c r="N52" s="71" t="s">
        <v>9</v>
      </c>
      <c r="O52" s="71"/>
      <c r="P52" s="71"/>
      <c r="Q52" s="71"/>
      <c r="R52" s="71"/>
      <c r="S52" s="71" t="s">
        <v>10</v>
      </c>
      <c r="T52" s="71"/>
      <c r="U52" s="71"/>
    </row>
    <row r="53" customFormat="false" ht="18" hidden="false" customHeight="false" outlineLevel="0" collapsed="false">
      <c r="A53" s="73" t="s">
        <v>11</v>
      </c>
      <c r="B53" s="70"/>
      <c r="C53" s="74" t="s">
        <v>12</v>
      </c>
      <c r="D53" s="74" t="s">
        <v>13</v>
      </c>
      <c r="E53" s="74" t="s">
        <v>14</v>
      </c>
      <c r="F53" s="74" t="s">
        <v>15</v>
      </c>
      <c r="G53" s="74"/>
      <c r="H53" s="74" t="s">
        <v>12</v>
      </c>
      <c r="I53" s="74" t="s">
        <v>16</v>
      </c>
      <c r="J53" s="74" t="s">
        <v>30</v>
      </c>
      <c r="K53" s="55"/>
      <c r="L53" s="75" t="s">
        <v>11</v>
      </c>
      <c r="M53" s="70"/>
      <c r="N53" s="74" t="s">
        <v>12</v>
      </c>
      <c r="O53" s="74" t="s">
        <v>13</v>
      </c>
      <c r="P53" s="74" t="s">
        <v>14</v>
      </c>
      <c r="Q53" s="74" t="s">
        <v>15</v>
      </c>
      <c r="R53" s="74"/>
      <c r="S53" s="74" t="s">
        <v>12</v>
      </c>
      <c r="T53" s="74" t="s">
        <v>16</v>
      </c>
      <c r="U53" s="74" t="s">
        <v>30</v>
      </c>
    </row>
    <row r="54" customFormat="false" ht="12.75" hidden="false" customHeight="false" outlineLevel="0" collapsed="false">
      <c r="A54" s="43" t="s">
        <v>18</v>
      </c>
      <c r="B54" s="54" t="n">
        <v>50.0045531535141</v>
      </c>
      <c r="C54" s="54" t="n">
        <v>12.0812596825033</v>
      </c>
      <c r="D54" s="54" t="n">
        <v>-10.0093314024639</v>
      </c>
      <c r="E54" s="54" t="n">
        <v>-21.2902343009915</v>
      </c>
      <c r="F54" s="54" t="n">
        <v>-4.93629942867426</v>
      </c>
      <c r="G54" s="54"/>
      <c r="H54" s="54" t="n">
        <v>5.51663552236806</v>
      </c>
      <c r="I54" s="54" t="n">
        <v>0.259668156818746</v>
      </c>
      <c r="J54" s="54" t="n">
        <v>1.34091813922151</v>
      </c>
      <c r="K54" s="55"/>
      <c r="L54" s="54" t="s">
        <v>18</v>
      </c>
      <c r="M54" s="54" t="n">
        <v>42.5203855551341</v>
      </c>
      <c r="N54" s="54" t="n">
        <v>17.1422558575213</v>
      </c>
      <c r="O54" s="54" t="n">
        <v>-10.3887781369508</v>
      </c>
      <c r="P54" s="54" t="n">
        <v>17.1411985658187</v>
      </c>
      <c r="Q54" s="54" t="n">
        <v>-5.95840562231959</v>
      </c>
      <c r="R54" s="54"/>
      <c r="S54" s="54" t="n">
        <v>9.44283799391329</v>
      </c>
      <c r="T54" s="54" t="n">
        <v>-0.114306333559474</v>
      </c>
      <c r="U54" s="54" t="n">
        <v>2.0523341873179</v>
      </c>
    </row>
    <row r="55" customFormat="false" ht="12.75" hidden="false" customHeight="false" outlineLevel="0" collapsed="false">
      <c r="A55" s="63" t="s">
        <v>19</v>
      </c>
      <c r="B55" s="57" t="n">
        <v>17.4804669714244</v>
      </c>
      <c r="C55" s="57" t="n">
        <v>0.284437511404334</v>
      </c>
      <c r="D55" s="57" t="n">
        <v>-4.43891755731419</v>
      </c>
      <c r="E55" s="57" t="n">
        <v>-19.2882554786014</v>
      </c>
      <c r="F55" s="57" t="n">
        <v>-3.88577983714967</v>
      </c>
      <c r="G55" s="57"/>
      <c r="H55" s="57" t="n">
        <v>20.0385643346908</v>
      </c>
      <c r="I55" s="57" t="n">
        <v>1.1483617001999</v>
      </c>
      <c r="J55" s="57" t="n">
        <v>5.03368756316417</v>
      </c>
      <c r="K55" s="55"/>
      <c r="L55" s="57" t="s">
        <v>19</v>
      </c>
      <c r="M55" s="57" t="n">
        <v>5.3684630818077</v>
      </c>
      <c r="N55" s="57" t="n">
        <v>4.1064133565516</v>
      </c>
      <c r="O55" s="57" t="n">
        <v>-1.61434384854614</v>
      </c>
      <c r="P55" s="57" t="n">
        <v>-8.62557623356667</v>
      </c>
      <c r="Q55" s="57" t="n">
        <v>-0.914638842605241</v>
      </c>
      <c r="R55" s="57"/>
      <c r="S55" s="57" t="n">
        <v>11.3826621367572</v>
      </c>
      <c r="T55" s="57" t="n">
        <v>1.27380506630384</v>
      </c>
      <c r="U55" s="57" t="n">
        <v>3.56552093854847</v>
      </c>
    </row>
    <row r="56" customFormat="false" ht="12.75" hidden="false" customHeight="false" outlineLevel="0" collapsed="false">
      <c r="A56" s="58" t="s">
        <v>20</v>
      </c>
      <c r="B56" s="60" t="n">
        <v>67.4850201249385</v>
      </c>
      <c r="C56" s="60" t="n">
        <v>12.3656971939077</v>
      </c>
      <c r="D56" s="60" t="n">
        <v>-14.4482489597781</v>
      </c>
      <c r="E56" s="60" t="n">
        <v>-40.5784897795929</v>
      </c>
      <c r="F56" s="60" t="n">
        <v>-8.82207926582393</v>
      </c>
      <c r="G56" s="60"/>
      <c r="H56" s="60" t="n">
        <v>25.5551998570588</v>
      </c>
      <c r="I56" s="60" t="n">
        <v>1.40802985701865</v>
      </c>
      <c r="J56" s="60" t="n">
        <v>6.37460570238568</v>
      </c>
      <c r="K56" s="55"/>
      <c r="L56" s="62" t="s">
        <v>20</v>
      </c>
      <c r="M56" s="60" t="n">
        <v>47.8888486369418</v>
      </c>
      <c r="N56" s="60" t="n">
        <v>21.2486692140729</v>
      </c>
      <c r="O56" s="60" t="n">
        <v>-12.0031219854969</v>
      </c>
      <c r="P56" s="60" t="n">
        <v>8.51562233225201</v>
      </c>
      <c r="Q56" s="60" t="n">
        <v>-6.87304446492483</v>
      </c>
      <c r="R56" s="60"/>
      <c r="S56" s="60" t="n">
        <v>20.8255001306705</v>
      </c>
      <c r="T56" s="60" t="n">
        <v>1.15949873274437</v>
      </c>
      <c r="U56" s="60" t="n">
        <v>5.61785512586637</v>
      </c>
    </row>
    <row r="57" customFormat="false" ht="12.75" hidden="false" customHeight="false" outlineLevel="0" collapsed="false">
      <c r="A57" s="15" t="s">
        <v>21</v>
      </c>
      <c r="B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2" min="22" style="3" width="11.42"/>
    <col collapsed="false" customWidth="true" hidden="false" outlineLevel="0" max="23" min="23" style="3" width="17.7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44</v>
      </c>
      <c r="B1" s="3"/>
      <c r="C1" s="3"/>
      <c r="D1" s="3"/>
    </row>
    <row r="2" customFormat="false" ht="12.75" hidden="false" customHeight="false" outlineLevel="0" collapsed="false">
      <c r="Z2" s="76"/>
    </row>
    <row r="3" customFormat="false" ht="12.75" hidden="false" customHeight="false" outlineLevel="0" collapsed="false">
      <c r="A3" s="4" t="s">
        <v>45</v>
      </c>
      <c r="L3" s="4" t="s">
        <v>46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47</v>
      </c>
      <c r="B5" s="6"/>
      <c r="C5" s="6"/>
      <c r="D5" s="6"/>
      <c r="E5" s="6"/>
      <c r="F5" s="6"/>
      <c r="G5" s="6"/>
      <c r="H5" s="6"/>
      <c r="I5" s="6"/>
      <c r="J5" s="7"/>
      <c r="L5" s="4" t="s">
        <v>47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48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48</v>
      </c>
      <c r="U6" s="9"/>
      <c r="W6" s="77"/>
    </row>
    <row r="7" customFormat="false" ht="13.15" hidden="false" customHeight="true" outlineLevel="0" collapsed="false">
      <c r="A7" s="10"/>
      <c r="B7" s="11" t="s">
        <v>49</v>
      </c>
      <c r="C7" s="12" t="s">
        <v>50</v>
      </c>
      <c r="D7" s="12"/>
      <c r="E7" s="12"/>
      <c r="F7" s="12"/>
      <c r="G7" s="12"/>
      <c r="H7" s="12" t="s">
        <v>51</v>
      </c>
      <c r="I7" s="12"/>
      <c r="J7" s="12"/>
      <c r="L7" s="10"/>
      <c r="M7" s="11" t="s">
        <v>49</v>
      </c>
      <c r="N7" s="12" t="s">
        <v>50</v>
      </c>
      <c r="O7" s="12"/>
      <c r="P7" s="12"/>
      <c r="Q7" s="12"/>
      <c r="R7" s="12"/>
      <c r="S7" s="12" t="s">
        <v>51</v>
      </c>
      <c r="T7" s="12"/>
      <c r="U7" s="12"/>
      <c r="W7" s="77"/>
    </row>
    <row r="8" customFormat="false" ht="28.15" hidden="false" customHeight="true" outlineLevel="0" collapsed="false">
      <c r="A8" s="13" t="s">
        <v>11</v>
      </c>
      <c r="B8" s="11"/>
      <c r="C8" s="14" t="s">
        <v>52</v>
      </c>
      <c r="D8" s="14" t="s">
        <v>53</v>
      </c>
      <c r="E8" s="14" t="s">
        <v>54</v>
      </c>
      <c r="F8" s="14" t="s">
        <v>55</v>
      </c>
      <c r="G8" s="14"/>
      <c r="H8" s="14" t="s">
        <v>52</v>
      </c>
      <c r="I8" s="14" t="s">
        <v>56</v>
      </c>
      <c r="J8" s="14" t="s">
        <v>57</v>
      </c>
      <c r="L8" s="13" t="s">
        <v>11</v>
      </c>
      <c r="M8" s="11"/>
      <c r="N8" s="14" t="s">
        <v>52</v>
      </c>
      <c r="O8" s="14" t="s">
        <v>53</v>
      </c>
      <c r="P8" s="14" t="s">
        <v>54</v>
      </c>
      <c r="Q8" s="14" t="s">
        <v>55</v>
      </c>
      <c r="R8" s="14"/>
      <c r="S8" s="14" t="s">
        <v>52</v>
      </c>
      <c r="T8" s="14" t="s">
        <v>56</v>
      </c>
      <c r="U8" s="14" t="s">
        <v>57</v>
      </c>
      <c r="W8" s="78"/>
    </row>
    <row r="9" customFormat="false" ht="12.75" hidden="false" customHeight="false" outlineLevel="0" collapsed="false">
      <c r="A9" s="15" t="s">
        <v>18</v>
      </c>
      <c r="B9" s="79" t="n">
        <v>4102</v>
      </c>
      <c r="C9" s="79" t="n">
        <v>4853</v>
      </c>
      <c r="D9" s="79" t="n">
        <v>15891</v>
      </c>
      <c r="E9" s="79" t="n">
        <v>853</v>
      </c>
      <c r="F9" s="80" t="n">
        <v>21597</v>
      </c>
      <c r="G9" s="80"/>
      <c r="H9" s="79" t="n">
        <v>714</v>
      </c>
      <c r="I9" s="79" t="n">
        <v>2320</v>
      </c>
      <c r="J9" s="80" t="n">
        <v>3034</v>
      </c>
      <c r="K9" s="17"/>
      <c r="L9" s="15" t="s">
        <v>18</v>
      </c>
      <c r="M9" s="79" t="n">
        <v>9113</v>
      </c>
      <c r="N9" s="79" t="n">
        <v>8719</v>
      </c>
      <c r="O9" s="79" t="n">
        <v>50757</v>
      </c>
      <c r="P9" s="79" t="n">
        <v>684</v>
      </c>
      <c r="Q9" s="80" t="n">
        <v>60160</v>
      </c>
      <c r="R9" s="80"/>
      <c r="S9" s="79" t="n">
        <v>968</v>
      </c>
      <c r="T9" s="79" t="n">
        <v>2808</v>
      </c>
      <c r="U9" s="80" t="n">
        <v>3776</v>
      </c>
    </row>
    <row r="10" customFormat="false" ht="12.75" hidden="false" customHeight="false" outlineLevel="0" collapsed="false">
      <c r="A10" s="15" t="s">
        <v>19</v>
      </c>
      <c r="B10" s="79" t="n">
        <v>3732</v>
      </c>
      <c r="C10" s="79" t="n">
        <v>4208</v>
      </c>
      <c r="D10" s="79" t="n">
        <v>11490</v>
      </c>
      <c r="E10" s="79" t="n">
        <v>673</v>
      </c>
      <c r="F10" s="80" t="n">
        <v>16371</v>
      </c>
      <c r="G10" s="80"/>
      <c r="H10" s="79" t="n">
        <v>1124</v>
      </c>
      <c r="I10" s="79" t="n">
        <v>4655</v>
      </c>
      <c r="J10" s="80" t="n">
        <v>5779</v>
      </c>
      <c r="K10" s="17"/>
      <c r="L10" s="15" t="s">
        <v>19</v>
      </c>
      <c r="M10" s="79" t="n">
        <v>1685</v>
      </c>
      <c r="N10" s="79" t="n">
        <v>1604</v>
      </c>
      <c r="O10" s="79" t="n">
        <v>5582</v>
      </c>
      <c r="P10" s="79" t="n">
        <v>350</v>
      </c>
      <c r="Q10" s="80" t="n">
        <v>7536</v>
      </c>
      <c r="R10" s="80"/>
      <c r="S10" s="79" t="n">
        <v>628</v>
      </c>
      <c r="T10" s="79" t="n">
        <v>2181</v>
      </c>
      <c r="U10" s="80" t="n">
        <v>2809</v>
      </c>
    </row>
    <row r="11" s="22" customFormat="true" ht="12.75" hidden="false" customHeight="false" outlineLevel="0" collapsed="false">
      <c r="A11" s="18" t="s">
        <v>20</v>
      </c>
      <c r="B11" s="81" t="n">
        <v>7834</v>
      </c>
      <c r="C11" s="81" t="n">
        <v>9061</v>
      </c>
      <c r="D11" s="82" t="n">
        <v>27381</v>
      </c>
      <c r="E11" s="82" t="n">
        <v>1526</v>
      </c>
      <c r="F11" s="82" t="n">
        <v>37968</v>
      </c>
      <c r="G11" s="81"/>
      <c r="H11" s="81" t="n">
        <v>1838</v>
      </c>
      <c r="I11" s="81" t="n">
        <v>6975</v>
      </c>
      <c r="J11" s="81" t="n">
        <v>8813</v>
      </c>
      <c r="K11" s="21"/>
      <c r="L11" s="18" t="s">
        <v>20</v>
      </c>
      <c r="M11" s="81" t="n">
        <v>10798</v>
      </c>
      <c r="N11" s="81" t="n">
        <v>10323</v>
      </c>
      <c r="O11" s="81" t="n">
        <v>56339</v>
      </c>
      <c r="P11" s="81" t="n">
        <v>1034</v>
      </c>
      <c r="Q11" s="81" t="n">
        <v>67696</v>
      </c>
      <c r="R11" s="81" t="n">
        <v>0</v>
      </c>
      <c r="S11" s="81" t="n">
        <v>1596</v>
      </c>
      <c r="T11" s="81" t="n">
        <v>4989</v>
      </c>
      <c r="U11" s="81" t="n">
        <v>6585</v>
      </c>
      <c r="V11" s="2"/>
      <c r="W11" s="83"/>
      <c r="X11" s="3"/>
      <c r="Y11" s="3"/>
      <c r="Z11" s="1"/>
      <c r="AA11" s="1"/>
      <c r="AB11" s="1"/>
      <c r="AC11" s="1"/>
      <c r="AD11" s="1"/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  <c r="W12" s="83"/>
      <c r="X12" s="84"/>
    </row>
    <row r="13" customFormat="false" ht="10.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  <c r="W13" s="83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  <c r="W14" s="83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  <c r="W15" s="83"/>
    </row>
    <row r="16" customFormat="false" ht="12.75" hidden="false" customHeight="false" outlineLevel="0" collapsed="false">
      <c r="A16" s="5" t="s">
        <v>58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5" t="s">
        <v>59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4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4" t="s">
        <v>47</v>
      </c>
      <c r="M18" s="32"/>
      <c r="N18" s="32"/>
      <c r="O18" s="32"/>
      <c r="P18" s="32"/>
      <c r="Q18" s="32"/>
      <c r="R18" s="32"/>
      <c r="S18" s="32"/>
      <c r="T18" s="32"/>
      <c r="U18" s="32"/>
      <c r="X18" s="83"/>
      <c r="Y18" s="85"/>
      <c r="AA18" s="86"/>
      <c r="AB18" s="87"/>
      <c r="AC18" s="17"/>
      <c r="AD18" s="87"/>
    </row>
    <row r="19" customFormat="false" ht="12.75" hidden="false" customHeight="false" outlineLevel="0" collapsed="false">
      <c r="A19" s="5" t="s">
        <v>26</v>
      </c>
      <c r="B19" s="32"/>
      <c r="C19" s="33"/>
      <c r="D19" s="33"/>
      <c r="E19" s="33"/>
      <c r="F19" s="33"/>
      <c r="G19" s="33"/>
      <c r="H19" s="33"/>
      <c r="I19" s="9" t="s">
        <v>48</v>
      </c>
      <c r="J19" s="9"/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9" t="s">
        <v>48</v>
      </c>
      <c r="U19" s="9"/>
      <c r="W19" s="88"/>
      <c r="X19" s="83"/>
      <c r="AA19" s="17"/>
      <c r="AB19" s="87"/>
    </row>
    <row r="20" customFormat="false" ht="13.15" hidden="false" customHeight="true" outlineLevel="0" collapsed="false">
      <c r="A20" s="10"/>
      <c r="B20" s="11" t="s">
        <v>49</v>
      </c>
      <c r="C20" s="12" t="s">
        <v>50</v>
      </c>
      <c r="D20" s="12"/>
      <c r="E20" s="12"/>
      <c r="F20" s="12"/>
      <c r="G20" s="12"/>
      <c r="H20" s="12" t="s">
        <v>51</v>
      </c>
      <c r="I20" s="12"/>
      <c r="J20" s="12"/>
      <c r="L20" s="10"/>
      <c r="M20" s="11" t="s">
        <v>49</v>
      </c>
      <c r="N20" s="12" t="s">
        <v>50</v>
      </c>
      <c r="O20" s="12"/>
      <c r="P20" s="12"/>
      <c r="Q20" s="12"/>
      <c r="R20" s="12"/>
      <c r="S20" s="12" t="s">
        <v>51</v>
      </c>
      <c r="T20" s="12"/>
      <c r="U20" s="12"/>
      <c r="W20" s="85"/>
      <c r="X20" s="83"/>
      <c r="Y20" s="85"/>
      <c r="AA20" s="86"/>
      <c r="AB20" s="87"/>
      <c r="AC20" s="17"/>
      <c r="AD20" s="87"/>
    </row>
    <row r="21" customFormat="false" ht="28.15" hidden="false" customHeight="true" outlineLevel="0" collapsed="false">
      <c r="A21" s="13" t="s">
        <v>11</v>
      </c>
      <c r="B21" s="11"/>
      <c r="C21" s="14" t="s">
        <v>52</v>
      </c>
      <c r="D21" s="14" t="s">
        <v>53</v>
      </c>
      <c r="E21" s="14" t="s">
        <v>54</v>
      </c>
      <c r="F21" s="14" t="s">
        <v>55</v>
      </c>
      <c r="G21" s="14"/>
      <c r="H21" s="14" t="s">
        <v>52</v>
      </c>
      <c r="I21" s="14" t="s">
        <v>56</v>
      </c>
      <c r="J21" s="14" t="s">
        <v>57</v>
      </c>
      <c r="L21" s="13" t="s">
        <v>11</v>
      </c>
      <c r="M21" s="11"/>
      <c r="N21" s="14" t="s">
        <v>52</v>
      </c>
      <c r="O21" s="14" t="s">
        <v>53</v>
      </c>
      <c r="P21" s="14" t="s">
        <v>54</v>
      </c>
      <c r="Q21" s="14" t="s">
        <v>55</v>
      </c>
      <c r="R21" s="14"/>
      <c r="S21" s="14" t="s">
        <v>52</v>
      </c>
      <c r="T21" s="14" t="s">
        <v>56</v>
      </c>
      <c r="U21" s="14" t="s">
        <v>57</v>
      </c>
      <c r="Y21" s="85"/>
      <c r="AC21" s="17"/>
    </row>
    <row r="22" customFormat="false" ht="12.75" hidden="false" customHeight="false" outlineLevel="0" collapsed="false">
      <c r="A22" s="15" t="s">
        <v>18</v>
      </c>
      <c r="B22" s="79" t="n">
        <v>8375</v>
      </c>
      <c r="C22" s="79" t="n">
        <v>6710</v>
      </c>
      <c r="D22" s="79" t="n">
        <v>13129</v>
      </c>
      <c r="E22" s="79" t="n">
        <v>457</v>
      </c>
      <c r="F22" s="80" t="n">
        <v>20296</v>
      </c>
      <c r="G22" s="80"/>
      <c r="H22" s="79" t="n">
        <v>880</v>
      </c>
      <c r="I22" s="79" t="n">
        <v>2342</v>
      </c>
      <c r="J22" s="80" t="n">
        <v>3222</v>
      </c>
      <c r="K22" s="17"/>
      <c r="L22" s="15" t="s">
        <v>18</v>
      </c>
      <c r="M22" s="79" t="n">
        <v>14739</v>
      </c>
      <c r="N22" s="79" t="n">
        <v>10841</v>
      </c>
      <c r="O22" s="79" t="n">
        <v>45068</v>
      </c>
      <c r="P22" s="79" t="n">
        <v>856</v>
      </c>
      <c r="Q22" s="80" t="n">
        <v>56765</v>
      </c>
      <c r="R22" s="80"/>
      <c r="S22" s="79" t="n">
        <v>1272</v>
      </c>
      <c r="T22" s="79" t="n">
        <v>2829</v>
      </c>
      <c r="U22" s="80" t="n">
        <v>4101</v>
      </c>
      <c r="AA22" s="17"/>
    </row>
    <row r="23" customFormat="false" ht="12.75" hidden="false" customHeight="false" outlineLevel="0" collapsed="false">
      <c r="A23" s="15" t="s">
        <v>19</v>
      </c>
      <c r="B23" s="79" t="n">
        <v>5848</v>
      </c>
      <c r="C23" s="79" t="n">
        <v>4122</v>
      </c>
      <c r="D23" s="79" t="n">
        <v>9929</v>
      </c>
      <c r="E23" s="79" t="n">
        <v>343</v>
      </c>
      <c r="F23" s="80" t="n">
        <v>14394</v>
      </c>
      <c r="G23" s="80"/>
      <c r="H23" s="79" t="n">
        <v>1561</v>
      </c>
      <c r="I23" s="79" t="n">
        <v>4751</v>
      </c>
      <c r="J23" s="80" t="n">
        <v>6312</v>
      </c>
      <c r="K23" s="17"/>
      <c r="L23" s="15" t="s">
        <v>19</v>
      </c>
      <c r="M23" s="79" t="n">
        <v>2839</v>
      </c>
      <c r="N23" s="79" t="n">
        <v>2046</v>
      </c>
      <c r="O23" s="79" t="n">
        <v>4389</v>
      </c>
      <c r="P23" s="79" t="n">
        <v>202</v>
      </c>
      <c r="Q23" s="80" t="n">
        <v>6637</v>
      </c>
      <c r="R23" s="80"/>
      <c r="S23" s="79" t="n">
        <v>735</v>
      </c>
      <c r="T23" s="79" t="n">
        <v>2199</v>
      </c>
      <c r="U23" s="80" t="n">
        <v>2934</v>
      </c>
    </row>
    <row r="24" s="22" customFormat="true" ht="12.75" hidden="false" customHeight="false" outlineLevel="0" collapsed="false">
      <c r="A24" s="18" t="s">
        <v>20</v>
      </c>
      <c r="B24" s="81" t="n">
        <v>14223</v>
      </c>
      <c r="C24" s="81" t="n">
        <v>10832</v>
      </c>
      <c r="D24" s="81" t="n">
        <v>23058</v>
      </c>
      <c r="E24" s="81" t="n">
        <v>800</v>
      </c>
      <c r="F24" s="81" t="n">
        <v>34690</v>
      </c>
      <c r="G24" s="81"/>
      <c r="H24" s="81" t="n">
        <v>2441</v>
      </c>
      <c r="I24" s="81" t="n">
        <v>7093</v>
      </c>
      <c r="J24" s="81" t="n">
        <v>9534</v>
      </c>
      <c r="K24" s="21"/>
      <c r="L24" s="18" t="s">
        <v>20</v>
      </c>
      <c r="M24" s="81" t="n">
        <v>17578</v>
      </c>
      <c r="N24" s="81" t="n">
        <v>12887</v>
      </c>
      <c r="O24" s="81" t="n">
        <v>49457</v>
      </c>
      <c r="P24" s="81" t="n">
        <v>1058</v>
      </c>
      <c r="Q24" s="81" t="n">
        <v>63402</v>
      </c>
      <c r="R24" s="81"/>
      <c r="S24" s="81" t="n">
        <v>2007</v>
      </c>
      <c r="T24" s="81" t="n">
        <v>5028</v>
      </c>
      <c r="U24" s="81" t="n">
        <v>7035</v>
      </c>
      <c r="V24" s="2"/>
      <c r="W24" s="2"/>
      <c r="X24" s="2"/>
      <c r="Y24" s="2"/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5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0"/>
      <c r="B28" s="6"/>
      <c r="C28" s="6"/>
      <c r="D28" s="41"/>
      <c r="E28" s="41"/>
      <c r="F28" s="41"/>
      <c r="G28" s="6"/>
      <c r="H28" s="6"/>
      <c r="I28" s="6"/>
      <c r="J28" s="6"/>
      <c r="L28" s="40"/>
      <c r="M28" s="6"/>
      <c r="N28" s="6"/>
      <c r="O28" s="41"/>
      <c r="P28" s="41"/>
      <c r="Q28" s="41"/>
      <c r="R28" s="6"/>
      <c r="S28" s="6"/>
      <c r="T28" s="6"/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60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4273</v>
      </c>
      <c r="C33" s="45" t="n">
        <v>1857</v>
      </c>
      <c r="D33" s="45" t="n">
        <v>-2762</v>
      </c>
      <c r="E33" s="45" t="n">
        <v>-396</v>
      </c>
      <c r="F33" s="45" t="n">
        <v>-1301</v>
      </c>
      <c r="G33" s="45" t="n">
        <v>0</v>
      </c>
      <c r="H33" s="45" t="n">
        <v>166</v>
      </c>
      <c r="I33" s="45" t="n">
        <v>22</v>
      </c>
      <c r="J33" s="45" t="n">
        <v>188</v>
      </c>
      <c r="L33" s="40" t="s">
        <v>18</v>
      </c>
      <c r="M33" s="45" t="n">
        <v>5626</v>
      </c>
      <c r="N33" s="45" t="n">
        <v>2122</v>
      </c>
      <c r="O33" s="45" t="n">
        <v>-5689</v>
      </c>
      <c r="P33" s="45" t="n">
        <v>172</v>
      </c>
      <c r="Q33" s="45" t="n">
        <v>-3395</v>
      </c>
      <c r="R33" s="45"/>
      <c r="S33" s="45" t="n">
        <v>304</v>
      </c>
      <c r="T33" s="45" t="n">
        <v>21</v>
      </c>
      <c r="U33" s="45" t="n">
        <v>325</v>
      </c>
    </row>
    <row r="34" customFormat="false" ht="12.75" hidden="true" customHeight="false" outlineLevel="0" collapsed="false">
      <c r="A34" s="40" t="s">
        <v>19</v>
      </c>
      <c r="B34" s="41" t="n">
        <v>2116</v>
      </c>
      <c r="C34" s="41" t="n">
        <v>-86</v>
      </c>
      <c r="D34" s="41" t="n">
        <v>-1561</v>
      </c>
      <c r="E34" s="41" t="n">
        <v>-330</v>
      </c>
      <c r="F34" s="41" t="n">
        <v>-1977</v>
      </c>
      <c r="G34" s="41" t="n">
        <v>0</v>
      </c>
      <c r="H34" s="41" t="n">
        <v>437</v>
      </c>
      <c r="I34" s="41" t="n">
        <v>96</v>
      </c>
      <c r="J34" s="41" t="n">
        <v>533</v>
      </c>
      <c r="L34" s="40" t="s">
        <v>19</v>
      </c>
      <c r="M34" s="41" t="n">
        <v>1154</v>
      </c>
      <c r="N34" s="41" t="n">
        <v>442</v>
      </c>
      <c r="O34" s="41" t="n">
        <v>-1193</v>
      </c>
      <c r="P34" s="41" t="n">
        <v>-148</v>
      </c>
      <c r="Q34" s="41" t="n">
        <v>-899</v>
      </c>
      <c r="R34" s="41"/>
      <c r="S34" s="41" t="n">
        <v>107</v>
      </c>
      <c r="T34" s="41" t="n">
        <v>18</v>
      </c>
      <c r="U34" s="41" t="n">
        <v>125</v>
      </c>
    </row>
    <row r="35" customFormat="false" ht="12.75" hidden="true" customHeight="false" outlineLevel="0" collapsed="false">
      <c r="A35" s="46" t="s">
        <v>20</v>
      </c>
      <c r="B35" s="47" t="n">
        <v>6389</v>
      </c>
      <c r="C35" s="47" t="n">
        <v>1771</v>
      </c>
      <c r="D35" s="47" t="n">
        <v>-4323</v>
      </c>
      <c r="E35" s="47" t="n">
        <v>-726</v>
      </c>
      <c r="F35" s="47" t="n">
        <v>-3278</v>
      </c>
      <c r="G35" s="47"/>
      <c r="H35" s="47" t="n">
        <v>603</v>
      </c>
      <c r="I35" s="47" t="n">
        <v>118</v>
      </c>
      <c r="J35" s="47" t="n">
        <v>721</v>
      </c>
      <c r="L35" s="46" t="s">
        <v>20</v>
      </c>
      <c r="M35" s="47" t="n">
        <v>6780</v>
      </c>
      <c r="N35" s="47" t="n">
        <v>2564</v>
      </c>
      <c r="O35" s="47" t="n">
        <v>-6882</v>
      </c>
      <c r="P35" s="47" t="n">
        <v>24</v>
      </c>
      <c r="Q35" s="47" t="n">
        <v>-4294</v>
      </c>
      <c r="R35" s="47"/>
      <c r="S35" s="47" t="n">
        <v>411</v>
      </c>
      <c r="T35" s="47" t="n">
        <v>39</v>
      </c>
      <c r="U35" s="47" t="n">
        <v>450</v>
      </c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</row>
    <row r="37" customFormat="false" ht="12.75" hidden="tru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" t="s">
        <v>61</v>
      </c>
      <c r="B39" s="6"/>
      <c r="C39" s="6"/>
      <c r="D39" s="41"/>
      <c r="E39" s="41"/>
      <c r="F39" s="41"/>
      <c r="G39" s="6"/>
      <c r="H39" s="6"/>
      <c r="I39" s="6"/>
      <c r="J39" s="6"/>
      <c r="L39" s="4" t="s">
        <v>62</v>
      </c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63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64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2" t="s">
        <v>36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0"/>
      <c r="B42" s="11" t="s">
        <v>65</v>
      </c>
      <c r="C42" s="12" t="s">
        <v>50</v>
      </c>
      <c r="D42" s="12"/>
      <c r="E42" s="12"/>
      <c r="F42" s="12"/>
      <c r="G42" s="12"/>
      <c r="H42" s="12" t="s">
        <v>51</v>
      </c>
      <c r="I42" s="12"/>
      <c r="J42" s="12"/>
      <c r="L42" s="10"/>
      <c r="M42" s="11" t="s">
        <v>65</v>
      </c>
      <c r="N42" s="12" t="s">
        <v>50</v>
      </c>
      <c r="O42" s="12"/>
      <c r="P42" s="12"/>
      <c r="Q42" s="12"/>
      <c r="R42" s="12"/>
      <c r="S42" s="12" t="s">
        <v>51</v>
      </c>
      <c r="T42" s="12"/>
      <c r="U42" s="12"/>
    </row>
    <row r="43" customFormat="false" ht="28.15" hidden="false" customHeight="true" outlineLevel="0" collapsed="false">
      <c r="A43" s="13" t="s">
        <v>11</v>
      </c>
      <c r="B43" s="11"/>
      <c r="C43" s="14" t="s">
        <v>52</v>
      </c>
      <c r="D43" s="14" t="s">
        <v>53</v>
      </c>
      <c r="E43" s="14" t="s">
        <v>54</v>
      </c>
      <c r="F43" s="14" t="s">
        <v>55</v>
      </c>
      <c r="G43" s="14"/>
      <c r="H43" s="14" t="s">
        <v>52</v>
      </c>
      <c r="I43" s="14" t="s">
        <v>56</v>
      </c>
      <c r="J43" s="14" t="s">
        <v>66</v>
      </c>
      <c r="L43" s="13" t="s">
        <v>11</v>
      </c>
      <c r="M43" s="11"/>
      <c r="N43" s="14" t="s">
        <v>52</v>
      </c>
      <c r="O43" s="14" t="s">
        <v>53</v>
      </c>
      <c r="P43" s="14" t="s">
        <v>54</v>
      </c>
      <c r="Q43" s="14" t="s">
        <v>55</v>
      </c>
      <c r="R43" s="14"/>
      <c r="S43" s="14" t="s">
        <v>52</v>
      </c>
      <c r="T43" s="14" t="s">
        <v>56</v>
      </c>
      <c r="U43" s="14" t="s">
        <v>66</v>
      </c>
    </row>
    <row r="44" customFormat="false" ht="12.75" hidden="false" customHeight="false" outlineLevel="0" collapsed="false">
      <c r="A44" s="40" t="s">
        <v>18</v>
      </c>
      <c r="B44" s="54" t="n">
        <v>104.168698196002</v>
      </c>
      <c r="C44" s="54" t="n">
        <v>38.2649907273851</v>
      </c>
      <c r="D44" s="54" t="n">
        <v>-17.3809074318797</v>
      </c>
      <c r="E44" s="54" t="n">
        <v>-46.4243845252052</v>
      </c>
      <c r="F44" s="54" t="n">
        <v>-6.02398481270547</v>
      </c>
      <c r="G44" s="54"/>
      <c r="H44" s="54" t="n">
        <v>23.249299719888</v>
      </c>
      <c r="I44" s="54" t="n">
        <v>0.948275862068966</v>
      </c>
      <c r="J44" s="54" t="n">
        <v>6.19644034278181</v>
      </c>
      <c r="K44" s="55"/>
      <c r="L44" s="56" t="s">
        <v>18</v>
      </c>
      <c r="M44" s="54" t="n">
        <v>61.7359815647975</v>
      </c>
      <c r="N44" s="54" t="n">
        <v>24.3376534006193</v>
      </c>
      <c r="O44" s="54" t="n">
        <v>-11.2083062434738</v>
      </c>
      <c r="P44" s="54" t="n">
        <v>25.1461988304094</v>
      </c>
      <c r="Q44" s="54" t="n">
        <v>-5.64328457446809</v>
      </c>
      <c r="R44" s="54"/>
      <c r="S44" s="54" t="n">
        <v>31.404958677686</v>
      </c>
      <c r="T44" s="54" t="n">
        <v>0.747863247863248</v>
      </c>
      <c r="U44" s="54" t="n">
        <v>8.60699152542373</v>
      </c>
    </row>
    <row r="45" customFormat="false" ht="12.75" hidden="false" customHeight="false" outlineLevel="0" collapsed="false">
      <c r="A45" s="40" t="s">
        <v>19</v>
      </c>
      <c r="B45" s="57" t="n">
        <v>56.6988210075027</v>
      </c>
      <c r="C45" s="57" t="n">
        <v>-2.04372623574145</v>
      </c>
      <c r="D45" s="57" t="n">
        <v>-13.585726718886</v>
      </c>
      <c r="E45" s="57" t="n">
        <v>-49.0341753343239</v>
      </c>
      <c r="F45" s="57" t="n">
        <v>-12.0762323621037</v>
      </c>
      <c r="G45" s="57"/>
      <c r="H45" s="57" t="n">
        <v>38.8790035587189</v>
      </c>
      <c r="I45" s="57" t="n">
        <v>2.06229860365199</v>
      </c>
      <c r="J45" s="57" t="n">
        <v>9.22304897041011</v>
      </c>
      <c r="K45" s="55"/>
      <c r="L45" s="56" t="s">
        <v>19</v>
      </c>
      <c r="M45" s="57" t="n">
        <v>68.486646884273</v>
      </c>
      <c r="N45" s="57" t="n">
        <v>27.5561097256858</v>
      </c>
      <c r="O45" s="57" t="n">
        <v>-21.3722680042995</v>
      </c>
      <c r="P45" s="57" t="n">
        <v>-42.2857142857143</v>
      </c>
      <c r="Q45" s="57" t="n">
        <v>-11.9294055201699</v>
      </c>
      <c r="R45" s="57"/>
      <c r="S45" s="57" t="n">
        <v>17.0382165605096</v>
      </c>
      <c r="T45" s="57" t="n">
        <v>0.825309491059147</v>
      </c>
      <c r="U45" s="57" t="n">
        <v>4.4499822000712</v>
      </c>
    </row>
    <row r="46" s="22" customFormat="true" ht="14.25" hidden="false" customHeight="true" outlineLevel="0" collapsed="false">
      <c r="A46" s="58" t="s">
        <v>20</v>
      </c>
      <c r="B46" s="60" t="n">
        <v>81.5547612969109</v>
      </c>
      <c r="C46" s="60" t="n">
        <v>19.5453040503256</v>
      </c>
      <c r="D46" s="60" t="n">
        <v>-15.7883203681385</v>
      </c>
      <c r="E46" s="60" t="n">
        <v>-47.5753604193971</v>
      </c>
      <c r="F46" s="60" t="n">
        <v>-8.63358617783397</v>
      </c>
      <c r="G46" s="60"/>
      <c r="H46" s="60" t="n">
        <v>32.8073993471164</v>
      </c>
      <c r="I46" s="60" t="n">
        <v>1.69175627240143</v>
      </c>
      <c r="J46" s="60" t="n">
        <v>8.18109610802224</v>
      </c>
      <c r="K46" s="61"/>
      <c r="L46" s="62" t="s">
        <v>20</v>
      </c>
      <c r="M46" s="60" t="n">
        <v>62.7894054454529</v>
      </c>
      <c r="N46" s="60" t="n">
        <v>24.8377409667732</v>
      </c>
      <c r="O46" s="60" t="n">
        <v>-12.2153392853973</v>
      </c>
      <c r="P46" s="60" t="n">
        <v>2.321083172147</v>
      </c>
      <c r="Q46" s="60" t="n">
        <v>-6.34306310564878</v>
      </c>
      <c r="R46" s="60"/>
      <c r="S46" s="60" t="n">
        <v>25.7518796992481</v>
      </c>
      <c r="T46" s="60" t="n">
        <v>0.781719783523752</v>
      </c>
      <c r="U46" s="60" t="n">
        <v>6.83371298405467</v>
      </c>
      <c r="V46" s="2"/>
      <c r="W46" s="2"/>
      <c r="X46" s="2"/>
      <c r="Y46" s="2"/>
    </row>
    <row r="47" customFormat="false" ht="12.75" hidden="false" customHeight="false" outlineLevel="0" collapsed="false">
      <c r="A47" s="15" t="s">
        <v>21</v>
      </c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6" t="s">
        <v>21</v>
      </c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2.75" hidden="false" customHeight="false" outlineLevel="0" collapsed="false">
      <c r="A48" s="63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2.75" hidden="false" customHeight="false" outlineLevel="0" collapsed="false">
      <c r="A49" s="4" t="s">
        <v>67</v>
      </c>
      <c r="B49" s="64"/>
      <c r="C49" s="64"/>
      <c r="D49" s="64"/>
      <c r="E49" s="64"/>
      <c r="F49" s="64"/>
      <c r="G49" s="64"/>
      <c r="H49" s="64"/>
      <c r="I49" s="64"/>
      <c r="J49" s="55"/>
      <c r="K49" s="55"/>
      <c r="L49" s="65" t="s">
        <v>68</v>
      </c>
      <c r="M49" s="64"/>
      <c r="N49" s="64"/>
      <c r="O49" s="64"/>
      <c r="P49" s="64"/>
      <c r="Q49" s="64"/>
      <c r="R49" s="64"/>
      <c r="S49" s="64"/>
      <c r="T49" s="64"/>
      <c r="U49" s="55"/>
    </row>
    <row r="50" customFormat="false" ht="12.75" hidden="false" customHeight="false" outlineLevel="0" collapsed="false">
      <c r="A50" s="4" t="s">
        <v>69</v>
      </c>
      <c r="B50" s="66"/>
      <c r="C50" s="66"/>
      <c r="D50" s="66"/>
      <c r="E50" s="66"/>
      <c r="F50" s="66"/>
      <c r="G50" s="66"/>
      <c r="H50" s="66"/>
      <c r="I50" s="66"/>
      <c r="J50" s="66"/>
      <c r="K50" s="55"/>
      <c r="L50" s="65" t="s">
        <v>41</v>
      </c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2.75" hidden="false" customHeight="false" outlineLevel="0" collapsed="false">
      <c r="A51" s="42" t="s">
        <v>36</v>
      </c>
      <c r="B51" s="66"/>
      <c r="C51" s="67"/>
      <c r="D51" s="67"/>
      <c r="E51" s="67"/>
      <c r="F51" s="67"/>
      <c r="G51" s="67"/>
      <c r="H51" s="67"/>
      <c r="I51" s="68"/>
      <c r="J51" s="69" t="s">
        <v>42</v>
      </c>
      <c r="K51" s="55"/>
      <c r="L51" s="42" t="s">
        <v>36</v>
      </c>
      <c r="M51" s="66"/>
      <c r="N51" s="67"/>
      <c r="O51" s="67"/>
      <c r="P51" s="67"/>
      <c r="Q51" s="67"/>
      <c r="R51" s="67"/>
      <c r="S51" s="67"/>
      <c r="T51" s="68"/>
      <c r="U51" s="69" t="s">
        <v>42</v>
      </c>
    </row>
    <row r="52" customFormat="false" ht="13.15" hidden="false" customHeight="true" outlineLevel="0" collapsed="false">
      <c r="A52" s="10"/>
      <c r="B52" s="70" t="s">
        <v>65</v>
      </c>
      <c r="C52" s="71" t="s">
        <v>50</v>
      </c>
      <c r="D52" s="71"/>
      <c r="E52" s="71"/>
      <c r="F52" s="71"/>
      <c r="G52" s="71"/>
      <c r="H52" s="71" t="s">
        <v>51</v>
      </c>
      <c r="I52" s="71"/>
      <c r="J52" s="71"/>
      <c r="K52" s="55"/>
      <c r="L52" s="72"/>
      <c r="M52" s="70" t="s">
        <v>65</v>
      </c>
      <c r="N52" s="71" t="s">
        <v>50</v>
      </c>
      <c r="O52" s="71"/>
      <c r="P52" s="71"/>
      <c r="Q52" s="71"/>
      <c r="R52" s="71"/>
      <c r="S52" s="71" t="s">
        <v>51</v>
      </c>
      <c r="T52" s="71"/>
      <c r="U52" s="71"/>
    </row>
    <row r="53" customFormat="false" ht="28.15" hidden="false" customHeight="true" outlineLevel="0" collapsed="false">
      <c r="A53" s="13" t="s">
        <v>11</v>
      </c>
      <c r="B53" s="70"/>
      <c r="C53" s="89" t="s">
        <v>52</v>
      </c>
      <c r="D53" s="89" t="s">
        <v>53</v>
      </c>
      <c r="E53" s="89" t="s">
        <v>54</v>
      </c>
      <c r="F53" s="89" t="s">
        <v>55</v>
      </c>
      <c r="G53" s="89"/>
      <c r="H53" s="89" t="s">
        <v>52</v>
      </c>
      <c r="I53" s="89" t="s">
        <v>56</v>
      </c>
      <c r="J53" s="89" t="s">
        <v>66</v>
      </c>
      <c r="K53" s="55"/>
      <c r="L53" s="90" t="s">
        <v>11</v>
      </c>
      <c r="M53" s="70"/>
      <c r="N53" s="89" t="s">
        <v>52</v>
      </c>
      <c r="O53" s="89" t="s">
        <v>53</v>
      </c>
      <c r="P53" s="89" t="s">
        <v>54</v>
      </c>
      <c r="Q53" s="89" t="s">
        <v>55</v>
      </c>
      <c r="R53" s="89"/>
      <c r="S53" s="89" t="s">
        <v>52</v>
      </c>
      <c r="T53" s="89" t="s">
        <v>56</v>
      </c>
      <c r="U53" s="89" t="s">
        <v>66</v>
      </c>
    </row>
    <row r="54" customFormat="false" ht="12.75" hidden="false" customHeight="false" outlineLevel="0" collapsed="false">
      <c r="A54" s="43" t="s">
        <v>18</v>
      </c>
      <c r="B54" s="54" t="n">
        <v>54.5442941026296</v>
      </c>
      <c r="C54" s="54" t="n">
        <v>20.4944266637236</v>
      </c>
      <c r="D54" s="54" t="n">
        <v>-10.0872868047186</v>
      </c>
      <c r="E54" s="54" t="n">
        <v>-25.9501965923984</v>
      </c>
      <c r="F54" s="54" t="n">
        <v>-3.42656974294142</v>
      </c>
      <c r="G54" s="54"/>
      <c r="H54" s="54" t="n">
        <v>9.03155603917302</v>
      </c>
      <c r="I54" s="54" t="n">
        <v>0.315412186379928</v>
      </c>
      <c r="J54" s="54" t="n">
        <v>2.13321230001135</v>
      </c>
      <c r="K54" s="55"/>
      <c r="L54" s="54" t="s">
        <v>18</v>
      </c>
      <c r="M54" s="54" t="n">
        <v>52.1022411557696</v>
      </c>
      <c r="N54" s="54" t="n">
        <v>20.5560399108786</v>
      </c>
      <c r="O54" s="54" t="n">
        <v>-10.097800812936</v>
      </c>
      <c r="P54" s="54" t="n">
        <v>16.6344294003869</v>
      </c>
      <c r="Q54" s="54" t="n">
        <v>-5.01506735996218</v>
      </c>
      <c r="R54" s="54"/>
      <c r="S54" s="54" t="n">
        <v>19.047619047619</v>
      </c>
      <c r="T54" s="54" t="n">
        <v>0.42092603728202</v>
      </c>
      <c r="U54" s="54" t="n">
        <v>4.93545937737282</v>
      </c>
    </row>
    <row r="55" customFormat="false" ht="12.75" hidden="false" customHeight="false" outlineLevel="0" collapsed="false">
      <c r="A55" s="63" t="s">
        <v>19</v>
      </c>
      <c r="B55" s="57" t="n">
        <v>27.0104671942813</v>
      </c>
      <c r="C55" s="57" t="n">
        <v>-0.94912261339808</v>
      </c>
      <c r="D55" s="57" t="n">
        <v>-5.70103356341989</v>
      </c>
      <c r="E55" s="57" t="n">
        <v>-21.6251638269987</v>
      </c>
      <c r="F55" s="57" t="n">
        <v>-5.20701643489254</v>
      </c>
      <c r="G55" s="57"/>
      <c r="H55" s="57" t="n">
        <v>23.7758433079434</v>
      </c>
      <c r="I55" s="57" t="n">
        <v>1.37634408602151</v>
      </c>
      <c r="J55" s="57" t="n">
        <v>6.04788380801089</v>
      </c>
      <c r="K55" s="55"/>
      <c r="L55" s="57" t="s">
        <v>19</v>
      </c>
      <c r="M55" s="57" t="n">
        <v>10.6871642896833</v>
      </c>
      <c r="N55" s="57" t="n">
        <v>4.2817010558946</v>
      </c>
      <c r="O55" s="57" t="n">
        <v>-2.11753847246135</v>
      </c>
      <c r="P55" s="57" t="n">
        <v>-14.3133462282398</v>
      </c>
      <c r="Q55" s="57" t="n">
        <v>-1.3279957456866</v>
      </c>
      <c r="R55" s="57"/>
      <c r="S55" s="57" t="n">
        <v>6.70426065162907</v>
      </c>
      <c r="T55" s="57" t="n">
        <v>0.360793746241732</v>
      </c>
      <c r="U55" s="57" t="n">
        <v>1.89825360668185</v>
      </c>
    </row>
    <row r="56" customFormat="false" ht="12.75" hidden="false" customHeight="false" outlineLevel="0" collapsed="false">
      <c r="A56" s="58" t="s">
        <v>20</v>
      </c>
      <c r="B56" s="60" t="n">
        <v>81.5547612969109</v>
      </c>
      <c r="C56" s="60" t="n">
        <v>19.5453040503256</v>
      </c>
      <c r="D56" s="60" t="n">
        <v>-15.7883203681385</v>
      </c>
      <c r="E56" s="60" t="n">
        <v>-47.5753604193971</v>
      </c>
      <c r="F56" s="60" t="n">
        <v>-8.63358617783397</v>
      </c>
      <c r="G56" s="60"/>
      <c r="H56" s="60" t="n">
        <v>32.8073993471164</v>
      </c>
      <c r="I56" s="60" t="n">
        <v>1.69175627240143</v>
      </c>
      <c r="J56" s="60" t="n">
        <v>8.18109610802224</v>
      </c>
      <c r="K56" s="55"/>
      <c r="L56" s="62" t="s">
        <v>20</v>
      </c>
      <c r="M56" s="60" t="n">
        <v>62.7894054454529</v>
      </c>
      <c r="N56" s="60" t="n">
        <v>24.8377409667732</v>
      </c>
      <c r="O56" s="60" t="n">
        <v>-12.2153392853973</v>
      </c>
      <c r="P56" s="60" t="n">
        <v>2.321083172147</v>
      </c>
      <c r="Q56" s="60" t="n">
        <v>-6.34306310564878</v>
      </c>
      <c r="R56" s="60"/>
      <c r="S56" s="60" t="n">
        <v>25.7518796992481</v>
      </c>
      <c r="T56" s="60" t="n">
        <v>0.781719783523752</v>
      </c>
      <c r="U56" s="60" t="n">
        <v>6.83371298405467</v>
      </c>
    </row>
    <row r="57" customFormat="false" ht="12.75" hidden="false" customHeight="false" outlineLevel="0" collapsed="false">
      <c r="A57" s="15" t="s">
        <v>21</v>
      </c>
      <c r="L57" s="15" t="s">
        <v>21</v>
      </c>
    </row>
    <row r="61" customFormat="false" ht="12.75" hidden="false" customHeight="false" outlineLevel="0" collapsed="false">
      <c r="C61" s="91"/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2" t="s">
        <v>70</v>
      </c>
    </row>
    <row r="2" customFormat="false" ht="12.75" hidden="false" customHeight="false" outlineLevel="0" collapsed="false">
      <c r="A2" s="22"/>
    </row>
    <row r="4" customFormat="false" ht="12.75" hidden="false" customHeight="false" outlineLevel="0" collapsed="false">
      <c r="A4" s="5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7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7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7"/>
      <c r="S5" s="5" t="s">
        <v>74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5" t="s">
        <v>7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17"/>
      <c r="S6" s="5" t="s">
        <v>75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5" t="s">
        <v>6</v>
      </c>
      <c r="B7" s="30"/>
      <c r="C7" s="30"/>
      <c r="D7" s="30"/>
      <c r="E7" s="30"/>
      <c r="F7" s="30"/>
      <c r="G7" s="30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7"/>
      <c r="S7" s="5" t="s">
        <v>6</v>
      </c>
      <c r="T7" s="30"/>
      <c r="U7" s="30"/>
      <c r="V7" s="30"/>
      <c r="W7" s="30"/>
      <c r="X7" s="30"/>
      <c r="Y7" s="30"/>
      <c r="Z7" s="35" t="s">
        <v>48</v>
      </c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2.75" hidden="false" customHeight="true" outlineLevel="0" collapsed="false">
      <c r="A8" s="92" t="s">
        <v>76</v>
      </c>
      <c r="B8" s="93" t="s">
        <v>77</v>
      </c>
      <c r="C8" s="93" t="s">
        <v>78</v>
      </c>
      <c r="D8" s="93" t="s">
        <v>79</v>
      </c>
      <c r="E8" s="93" t="s">
        <v>80</v>
      </c>
      <c r="F8" s="93" t="s">
        <v>81</v>
      </c>
      <c r="G8" s="93" t="s">
        <v>82</v>
      </c>
      <c r="H8" s="93" t="s">
        <v>83</v>
      </c>
      <c r="I8" s="93" t="s">
        <v>84</v>
      </c>
      <c r="J8" s="93" t="s">
        <v>85</v>
      </c>
      <c r="K8" s="93" t="s">
        <v>86</v>
      </c>
      <c r="L8" s="93" t="s">
        <v>87</v>
      </c>
      <c r="M8" s="93" t="s">
        <v>88</v>
      </c>
      <c r="N8" s="93" t="s">
        <v>89</v>
      </c>
      <c r="O8" s="93" t="s">
        <v>90</v>
      </c>
      <c r="P8" s="93" t="s">
        <v>91</v>
      </c>
      <c r="Q8" s="94" t="s">
        <v>20</v>
      </c>
      <c r="R8" s="17"/>
      <c r="S8" s="95" t="s">
        <v>76</v>
      </c>
      <c r="T8" s="93" t="s">
        <v>77</v>
      </c>
      <c r="U8" s="93" t="s">
        <v>78</v>
      </c>
      <c r="V8" s="93" t="s">
        <v>79</v>
      </c>
      <c r="W8" s="93" t="s">
        <v>80</v>
      </c>
      <c r="X8" s="93" t="s">
        <v>81</v>
      </c>
      <c r="Y8" s="93" t="s">
        <v>82</v>
      </c>
      <c r="Z8" s="93" t="s">
        <v>83</v>
      </c>
      <c r="AA8" s="93" t="s">
        <v>84</v>
      </c>
      <c r="AB8" s="93" t="s">
        <v>85</v>
      </c>
      <c r="AC8" s="93" t="s">
        <v>86</v>
      </c>
      <c r="AD8" s="93" t="s">
        <v>87</v>
      </c>
      <c r="AE8" s="93" t="s">
        <v>88</v>
      </c>
      <c r="AF8" s="93" t="s">
        <v>89</v>
      </c>
      <c r="AG8" s="93" t="s">
        <v>90</v>
      </c>
      <c r="AH8" s="93" t="s">
        <v>91</v>
      </c>
      <c r="AI8" s="92" t="s">
        <v>20</v>
      </c>
    </row>
    <row r="9" customFormat="false" ht="12.75" hidden="false" customHeight="false" outlineLevel="0" collapsed="false">
      <c r="A9" s="92"/>
      <c r="B9" s="96" t="s">
        <v>92</v>
      </c>
      <c r="C9" s="96" t="s">
        <v>93</v>
      </c>
      <c r="D9" s="96" t="s">
        <v>92</v>
      </c>
      <c r="E9" s="96" t="s">
        <v>92</v>
      </c>
      <c r="F9" s="96" t="s">
        <v>93</v>
      </c>
      <c r="G9" s="96" t="s">
        <v>92</v>
      </c>
      <c r="H9" s="96" t="s">
        <v>92</v>
      </c>
      <c r="I9" s="96" t="s">
        <v>92</v>
      </c>
      <c r="J9" s="96" t="s">
        <v>92</v>
      </c>
      <c r="K9" s="96" t="s">
        <v>93</v>
      </c>
      <c r="L9" s="96" t="s">
        <v>92</v>
      </c>
      <c r="M9" s="96" t="s">
        <v>92</v>
      </c>
      <c r="N9" s="96" t="s">
        <v>92</v>
      </c>
      <c r="O9" s="96" t="s">
        <v>92</v>
      </c>
      <c r="P9" s="96" t="s">
        <v>92</v>
      </c>
      <c r="Q9" s="94"/>
      <c r="R9" s="17"/>
      <c r="S9" s="95"/>
      <c r="T9" s="96" t="s">
        <v>92</v>
      </c>
      <c r="U9" s="96" t="s">
        <v>93</v>
      </c>
      <c r="V9" s="96" t="s">
        <v>92</v>
      </c>
      <c r="W9" s="96" t="s">
        <v>92</v>
      </c>
      <c r="X9" s="96" t="s">
        <v>93</v>
      </c>
      <c r="Y9" s="96" t="s">
        <v>92</v>
      </c>
      <c r="Z9" s="96" t="s">
        <v>92</v>
      </c>
      <c r="AA9" s="96" t="s">
        <v>92</v>
      </c>
      <c r="AB9" s="96" t="s">
        <v>92</v>
      </c>
      <c r="AC9" s="96" t="s">
        <v>93</v>
      </c>
      <c r="AD9" s="96" t="s">
        <v>92</v>
      </c>
      <c r="AE9" s="96" t="s">
        <v>92</v>
      </c>
      <c r="AF9" s="96" t="s">
        <v>92</v>
      </c>
      <c r="AG9" s="96" t="s">
        <v>92</v>
      </c>
      <c r="AH9" s="96" t="s">
        <v>92</v>
      </c>
      <c r="AI9" s="92"/>
    </row>
    <row r="10" customFormat="false" ht="12.75" hidden="false" customHeight="false" outlineLevel="0" collapsed="false">
      <c r="A10" s="15" t="s">
        <v>94</v>
      </c>
      <c r="B10" s="30" t="n">
        <v>833076</v>
      </c>
      <c r="C10" s="30" t="n">
        <v>312419</v>
      </c>
      <c r="D10" s="30" t="n">
        <v>117210</v>
      </c>
      <c r="E10" s="30" t="n">
        <v>76180</v>
      </c>
      <c r="F10" s="30" t="n">
        <v>86315</v>
      </c>
      <c r="G10" s="30" t="n">
        <v>145012</v>
      </c>
      <c r="H10" s="30" t="n">
        <v>14980</v>
      </c>
      <c r="I10" s="30" t="n">
        <v>48316</v>
      </c>
      <c r="J10" s="30" t="n">
        <v>91845</v>
      </c>
      <c r="K10" s="30" t="n">
        <v>118625</v>
      </c>
      <c r="L10" s="30" t="n">
        <v>44808</v>
      </c>
      <c r="M10" s="30" t="n">
        <v>130815</v>
      </c>
      <c r="N10" s="30" t="n">
        <v>130282</v>
      </c>
      <c r="O10" s="30" t="n">
        <v>53742</v>
      </c>
      <c r="P10" s="30" t="n">
        <v>19275</v>
      </c>
      <c r="Q10" s="30" t="n">
        <v>2222900</v>
      </c>
      <c r="R10" s="17"/>
      <c r="S10" s="15" t="s">
        <v>94</v>
      </c>
      <c r="T10" s="30" t="n">
        <v>15125</v>
      </c>
      <c r="U10" s="30" t="n">
        <v>5816</v>
      </c>
      <c r="V10" s="30" t="n">
        <v>1983</v>
      </c>
      <c r="W10" s="30" t="n">
        <v>1273</v>
      </c>
      <c r="X10" s="30" t="n">
        <v>1386</v>
      </c>
      <c r="Y10" s="30" t="n">
        <v>2734</v>
      </c>
      <c r="Z10" s="30" t="n">
        <v>254</v>
      </c>
      <c r="AA10" s="30" t="n">
        <v>702</v>
      </c>
      <c r="AB10" s="30" t="n">
        <v>2004</v>
      </c>
      <c r="AC10" s="30" t="n">
        <v>1461</v>
      </c>
      <c r="AD10" s="30" t="n">
        <v>810</v>
      </c>
      <c r="AE10" s="30" t="n">
        <v>1355</v>
      </c>
      <c r="AF10" s="30" t="n">
        <v>1818</v>
      </c>
      <c r="AG10" s="30" t="n">
        <v>883</v>
      </c>
      <c r="AH10" s="30" t="n">
        <v>364</v>
      </c>
      <c r="AI10" s="30" t="n">
        <v>37968</v>
      </c>
    </row>
    <row r="11" customFormat="false" ht="12.75" hidden="false" customHeight="false" outlineLevel="0" collapsed="false">
      <c r="A11" s="15" t="s">
        <v>95</v>
      </c>
      <c r="B11" s="30" t="n">
        <v>3328776</v>
      </c>
      <c r="C11" s="30" t="n">
        <v>1380486</v>
      </c>
      <c r="D11" s="30" t="n">
        <v>666250</v>
      </c>
      <c r="E11" s="30" t="n">
        <v>383619</v>
      </c>
      <c r="F11" s="30" t="n">
        <v>685805</v>
      </c>
      <c r="G11" s="30" t="n">
        <v>302073</v>
      </c>
      <c r="H11" s="30" t="n">
        <v>74759</v>
      </c>
      <c r="I11" s="30" t="n">
        <v>471968</v>
      </c>
      <c r="J11" s="30" t="n">
        <v>212690</v>
      </c>
      <c r="K11" s="30" t="n">
        <v>324566</v>
      </c>
      <c r="L11" s="30" t="n">
        <v>139421</v>
      </c>
      <c r="M11" s="30" t="n">
        <v>103136</v>
      </c>
      <c r="N11" s="30" t="n">
        <v>94675</v>
      </c>
      <c r="O11" s="30" t="n">
        <v>132208</v>
      </c>
      <c r="P11" s="30" t="n">
        <v>139074</v>
      </c>
      <c r="Q11" s="30" t="n">
        <v>8439506</v>
      </c>
      <c r="R11" s="17"/>
      <c r="S11" s="15" t="s">
        <v>95</v>
      </c>
      <c r="T11" s="30" t="n">
        <v>27923</v>
      </c>
      <c r="U11" s="30" t="n">
        <v>10234</v>
      </c>
      <c r="V11" s="30" t="n">
        <v>5360</v>
      </c>
      <c r="W11" s="30" t="n">
        <v>2724</v>
      </c>
      <c r="X11" s="30" t="n">
        <v>6135</v>
      </c>
      <c r="Y11" s="30" t="n">
        <v>2985</v>
      </c>
      <c r="Z11" s="30" t="n">
        <v>608</v>
      </c>
      <c r="AA11" s="30" t="n">
        <v>2764</v>
      </c>
      <c r="AB11" s="30" t="n">
        <v>1900</v>
      </c>
      <c r="AC11" s="30" t="n">
        <v>2171</v>
      </c>
      <c r="AD11" s="30" t="n">
        <v>1258</v>
      </c>
      <c r="AE11" s="30" t="n">
        <v>854</v>
      </c>
      <c r="AF11" s="30" t="n">
        <v>748</v>
      </c>
      <c r="AG11" s="30" t="n">
        <v>979</v>
      </c>
      <c r="AH11" s="30" t="n">
        <v>1053</v>
      </c>
      <c r="AI11" s="30" t="n">
        <v>67696</v>
      </c>
    </row>
    <row r="12" s="22" customFormat="true" ht="12.75" hidden="false" customHeight="false" outlineLevel="0" collapsed="false">
      <c r="A12" s="18" t="s">
        <v>20</v>
      </c>
      <c r="B12" s="19" t="n">
        <v>4161852</v>
      </c>
      <c r="C12" s="19" t="n">
        <v>1692905</v>
      </c>
      <c r="D12" s="19" t="n">
        <v>783460</v>
      </c>
      <c r="E12" s="19" t="n">
        <v>459799</v>
      </c>
      <c r="F12" s="19" t="n">
        <v>772120</v>
      </c>
      <c r="G12" s="19" t="n">
        <v>447085</v>
      </c>
      <c r="H12" s="19" t="n">
        <v>89739</v>
      </c>
      <c r="I12" s="19" t="n">
        <v>520284</v>
      </c>
      <c r="J12" s="19" t="n">
        <v>304535</v>
      </c>
      <c r="K12" s="19" t="n">
        <v>443191</v>
      </c>
      <c r="L12" s="19" t="n">
        <v>184229</v>
      </c>
      <c r="M12" s="19" t="n">
        <v>233951</v>
      </c>
      <c r="N12" s="19" t="n">
        <v>224957</v>
      </c>
      <c r="O12" s="19" t="n">
        <v>185950</v>
      </c>
      <c r="P12" s="19" t="n">
        <v>158349</v>
      </c>
      <c r="Q12" s="19" t="n">
        <v>10662406</v>
      </c>
      <c r="R12" s="97"/>
      <c r="S12" s="18" t="s">
        <v>20</v>
      </c>
      <c r="T12" s="19" t="n">
        <v>43048</v>
      </c>
      <c r="U12" s="19" t="n">
        <v>16050</v>
      </c>
      <c r="V12" s="19" t="n">
        <v>7343</v>
      </c>
      <c r="W12" s="19" t="n">
        <v>3997</v>
      </c>
      <c r="X12" s="19" t="n">
        <v>7521</v>
      </c>
      <c r="Y12" s="19" t="n">
        <v>5719</v>
      </c>
      <c r="Z12" s="19" t="n">
        <v>862</v>
      </c>
      <c r="AA12" s="19" t="n">
        <v>3466</v>
      </c>
      <c r="AB12" s="19" t="n">
        <v>3904</v>
      </c>
      <c r="AC12" s="19" t="n">
        <v>3632</v>
      </c>
      <c r="AD12" s="19" t="n">
        <v>2068</v>
      </c>
      <c r="AE12" s="19" t="n">
        <v>2209</v>
      </c>
      <c r="AF12" s="19" t="n">
        <v>2566</v>
      </c>
      <c r="AG12" s="19" t="n">
        <v>1862</v>
      </c>
      <c r="AH12" s="19" t="n">
        <v>1417</v>
      </c>
      <c r="AI12" s="19" t="n">
        <v>105664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9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9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7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7"/>
      <c r="S17" s="5" t="s">
        <v>74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5" t="s">
        <v>7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5" t="s">
        <v>7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5" t="s">
        <v>26</v>
      </c>
      <c r="B19" s="30"/>
      <c r="C19" s="30"/>
      <c r="D19" s="30"/>
      <c r="E19" s="30"/>
      <c r="F19" s="30"/>
      <c r="G19" s="30"/>
      <c r="H19" s="35" t="s">
        <v>7</v>
      </c>
      <c r="I19" s="35"/>
      <c r="J19" s="35"/>
      <c r="K19" s="35"/>
      <c r="L19" s="35"/>
      <c r="M19" s="35"/>
      <c r="N19" s="35"/>
      <c r="O19" s="35"/>
      <c r="P19" s="35"/>
      <c r="Q19" s="35"/>
      <c r="R19" s="17"/>
      <c r="S19" s="5" t="s">
        <v>26</v>
      </c>
      <c r="T19" s="30"/>
      <c r="U19" s="30"/>
      <c r="V19" s="30"/>
      <c r="W19" s="30"/>
      <c r="X19" s="30"/>
      <c r="Y19" s="30"/>
      <c r="Z19" s="35" t="s">
        <v>48</v>
      </c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2.75" hidden="false" customHeight="true" outlineLevel="0" collapsed="false">
      <c r="A20" s="95" t="s">
        <v>76</v>
      </c>
      <c r="B20" s="93" t="s">
        <v>77</v>
      </c>
      <c r="C20" s="93" t="s">
        <v>78</v>
      </c>
      <c r="D20" s="93" t="s">
        <v>79</v>
      </c>
      <c r="E20" s="93" t="s">
        <v>80</v>
      </c>
      <c r="F20" s="93" t="s">
        <v>81</v>
      </c>
      <c r="G20" s="93" t="s">
        <v>82</v>
      </c>
      <c r="H20" s="93" t="s">
        <v>83</v>
      </c>
      <c r="I20" s="93" t="s">
        <v>84</v>
      </c>
      <c r="J20" s="93" t="s">
        <v>85</v>
      </c>
      <c r="K20" s="93" t="s">
        <v>86</v>
      </c>
      <c r="L20" s="93" t="s">
        <v>87</v>
      </c>
      <c r="M20" s="93" t="s">
        <v>88</v>
      </c>
      <c r="N20" s="93" t="s">
        <v>89</v>
      </c>
      <c r="O20" s="93" t="s">
        <v>90</v>
      </c>
      <c r="P20" s="93" t="s">
        <v>91</v>
      </c>
      <c r="Q20" s="92" t="s">
        <v>20</v>
      </c>
      <c r="R20" s="17"/>
      <c r="S20" s="95" t="s">
        <v>76</v>
      </c>
      <c r="T20" s="93" t="s">
        <v>77</v>
      </c>
      <c r="U20" s="93" t="s">
        <v>78</v>
      </c>
      <c r="V20" s="93" t="s">
        <v>79</v>
      </c>
      <c r="W20" s="93" t="s">
        <v>80</v>
      </c>
      <c r="X20" s="93" t="s">
        <v>81</v>
      </c>
      <c r="Y20" s="93" t="s">
        <v>82</v>
      </c>
      <c r="Z20" s="93" t="s">
        <v>83</v>
      </c>
      <c r="AA20" s="93" t="s">
        <v>84</v>
      </c>
      <c r="AB20" s="93" t="s">
        <v>85</v>
      </c>
      <c r="AC20" s="93" t="s">
        <v>86</v>
      </c>
      <c r="AD20" s="93" t="s">
        <v>87</v>
      </c>
      <c r="AE20" s="93" t="s">
        <v>88</v>
      </c>
      <c r="AF20" s="93" t="s">
        <v>89</v>
      </c>
      <c r="AG20" s="93" t="s">
        <v>90</v>
      </c>
      <c r="AH20" s="93" t="s">
        <v>91</v>
      </c>
      <c r="AI20" s="92" t="s">
        <v>20</v>
      </c>
    </row>
    <row r="21" customFormat="false" ht="12.75" hidden="false" customHeight="false" outlineLevel="0" collapsed="false">
      <c r="A21" s="95"/>
      <c r="B21" s="96" t="s">
        <v>92</v>
      </c>
      <c r="C21" s="96" t="s">
        <v>93</v>
      </c>
      <c r="D21" s="96" t="s">
        <v>92</v>
      </c>
      <c r="E21" s="96" t="s">
        <v>92</v>
      </c>
      <c r="F21" s="96" t="s">
        <v>93</v>
      </c>
      <c r="G21" s="96" t="s">
        <v>92</v>
      </c>
      <c r="H21" s="96" t="s">
        <v>92</v>
      </c>
      <c r="I21" s="96" t="s">
        <v>92</v>
      </c>
      <c r="J21" s="96" t="s">
        <v>92</v>
      </c>
      <c r="K21" s="96" t="s">
        <v>93</v>
      </c>
      <c r="L21" s="96" t="s">
        <v>92</v>
      </c>
      <c r="M21" s="96" t="s">
        <v>92</v>
      </c>
      <c r="N21" s="96" t="s">
        <v>92</v>
      </c>
      <c r="O21" s="96" t="s">
        <v>92</v>
      </c>
      <c r="P21" s="96" t="s">
        <v>92</v>
      </c>
      <c r="Q21" s="92"/>
      <c r="R21" s="17"/>
      <c r="S21" s="95"/>
      <c r="T21" s="96" t="s">
        <v>92</v>
      </c>
      <c r="U21" s="96" t="s">
        <v>93</v>
      </c>
      <c r="V21" s="96" t="s">
        <v>92</v>
      </c>
      <c r="W21" s="96" t="s">
        <v>92</v>
      </c>
      <c r="X21" s="96" t="s">
        <v>93</v>
      </c>
      <c r="Y21" s="96" t="s">
        <v>92</v>
      </c>
      <c r="Z21" s="96" t="s">
        <v>92</v>
      </c>
      <c r="AA21" s="96" t="s">
        <v>92</v>
      </c>
      <c r="AB21" s="96" t="s">
        <v>92</v>
      </c>
      <c r="AC21" s="96" t="s">
        <v>93</v>
      </c>
      <c r="AD21" s="96" t="s">
        <v>92</v>
      </c>
      <c r="AE21" s="96" t="s">
        <v>92</v>
      </c>
      <c r="AF21" s="96" t="s">
        <v>92</v>
      </c>
      <c r="AG21" s="96" t="s">
        <v>92</v>
      </c>
      <c r="AH21" s="96" t="s">
        <v>92</v>
      </c>
      <c r="AI21" s="92"/>
    </row>
    <row r="22" customFormat="false" ht="12.75" hidden="false" customHeight="false" outlineLevel="0" collapsed="false">
      <c r="A22" s="15" t="s">
        <v>94</v>
      </c>
      <c r="B22" s="30" t="n">
        <v>773006</v>
      </c>
      <c r="C22" s="30" t="n">
        <v>202157</v>
      </c>
      <c r="D22" s="30" t="n">
        <v>158310</v>
      </c>
      <c r="E22" s="30" t="n">
        <v>52695</v>
      </c>
      <c r="F22" s="30" t="n">
        <v>75128</v>
      </c>
      <c r="G22" s="30" t="n">
        <v>143079</v>
      </c>
      <c r="H22" s="30" t="n">
        <v>14071</v>
      </c>
      <c r="I22" s="30" t="n">
        <v>33144</v>
      </c>
      <c r="J22" s="30" t="n">
        <v>86194</v>
      </c>
      <c r="K22" s="30" t="n">
        <v>89687</v>
      </c>
      <c r="L22" s="30" t="n">
        <v>40862</v>
      </c>
      <c r="M22" s="30" t="n">
        <v>164767</v>
      </c>
      <c r="N22" s="30" t="n">
        <v>136474</v>
      </c>
      <c r="O22" s="30" t="n">
        <v>44296</v>
      </c>
      <c r="P22" s="30" t="n">
        <v>12924</v>
      </c>
      <c r="Q22" s="30" t="n">
        <v>2026794</v>
      </c>
      <c r="R22" s="17"/>
      <c r="S22" s="15" t="s">
        <v>94</v>
      </c>
      <c r="T22" s="30" t="n">
        <v>14386</v>
      </c>
      <c r="U22" s="30" t="n">
        <v>3886</v>
      </c>
      <c r="V22" s="30" t="n">
        <v>2862</v>
      </c>
      <c r="W22" s="30" t="n">
        <v>877</v>
      </c>
      <c r="X22" s="30" t="n">
        <v>1221</v>
      </c>
      <c r="Y22" s="30" t="n">
        <v>2692</v>
      </c>
      <c r="Z22" s="30" t="n">
        <v>247</v>
      </c>
      <c r="AA22" s="30" t="n">
        <v>504</v>
      </c>
      <c r="AB22" s="30" t="n">
        <v>1519</v>
      </c>
      <c r="AC22" s="30" t="n">
        <v>1159</v>
      </c>
      <c r="AD22" s="30" t="n">
        <v>753</v>
      </c>
      <c r="AE22" s="30" t="n">
        <v>1701</v>
      </c>
      <c r="AF22" s="30" t="n">
        <v>1987</v>
      </c>
      <c r="AG22" s="30" t="n">
        <v>727</v>
      </c>
      <c r="AH22" s="30" t="n">
        <v>169</v>
      </c>
      <c r="AI22" s="30" t="n">
        <v>34690</v>
      </c>
    </row>
    <row r="23" customFormat="false" ht="12.75" hidden="false" customHeight="false" outlineLevel="0" collapsed="false">
      <c r="A23" s="15" t="s">
        <v>95</v>
      </c>
      <c r="B23" s="30" t="n">
        <v>3016407</v>
      </c>
      <c r="C23" s="30" t="n">
        <v>1361116</v>
      </c>
      <c r="D23" s="30" t="n">
        <v>557011</v>
      </c>
      <c r="E23" s="30" t="n">
        <v>374096</v>
      </c>
      <c r="F23" s="30" t="n">
        <v>692169</v>
      </c>
      <c r="G23" s="30" t="n">
        <v>226571</v>
      </c>
      <c r="H23" s="30" t="n">
        <v>74625</v>
      </c>
      <c r="I23" s="30" t="n">
        <v>462413</v>
      </c>
      <c r="J23" s="30" t="n">
        <v>174620</v>
      </c>
      <c r="K23" s="30" t="n">
        <v>261125</v>
      </c>
      <c r="L23" s="30" t="n">
        <v>136012</v>
      </c>
      <c r="M23" s="30" t="n">
        <v>129447</v>
      </c>
      <c r="N23" s="30" t="n">
        <v>109487</v>
      </c>
      <c r="O23" s="30" t="n">
        <v>155673</v>
      </c>
      <c r="P23" s="30" t="n">
        <v>128683</v>
      </c>
      <c r="Q23" s="30" t="n">
        <v>7859455</v>
      </c>
      <c r="R23" s="17"/>
      <c r="S23" s="15" t="s">
        <v>95</v>
      </c>
      <c r="T23" s="30" t="n">
        <v>25312</v>
      </c>
      <c r="U23" s="30" t="n">
        <v>10684</v>
      </c>
      <c r="V23" s="30" t="n">
        <v>4595</v>
      </c>
      <c r="W23" s="30" t="n">
        <v>2661</v>
      </c>
      <c r="X23" s="30" t="n">
        <v>6121</v>
      </c>
      <c r="Y23" s="30" t="n">
        <v>2299</v>
      </c>
      <c r="Z23" s="30" t="n">
        <v>604</v>
      </c>
      <c r="AA23" s="30" t="n">
        <v>2684</v>
      </c>
      <c r="AB23" s="30" t="n">
        <v>1563</v>
      </c>
      <c r="AC23" s="30" t="n">
        <v>1672</v>
      </c>
      <c r="AD23" s="30" t="n">
        <v>1149</v>
      </c>
      <c r="AE23" s="30" t="n">
        <v>1034</v>
      </c>
      <c r="AF23" s="30" t="n">
        <v>810</v>
      </c>
      <c r="AG23" s="30" t="n">
        <v>1230</v>
      </c>
      <c r="AH23" s="30" t="n">
        <v>984</v>
      </c>
      <c r="AI23" s="30" t="n">
        <v>63402</v>
      </c>
    </row>
    <row r="24" s="22" customFormat="true" ht="12.75" hidden="false" customHeight="false" outlineLevel="0" collapsed="false">
      <c r="A24" s="18" t="s">
        <v>20</v>
      </c>
      <c r="B24" s="19" t="n">
        <v>3789413</v>
      </c>
      <c r="C24" s="19" t="n">
        <v>1563273</v>
      </c>
      <c r="D24" s="19" t="n">
        <v>715321</v>
      </c>
      <c r="E24" s="19" t="n">
        <v>426791</v>
      </c>
      <c r="F24" s="19" t="n">
        <v>767297</v>
      </c>
      <c r="G24" s="19" t="n">
        <v>369650</v>
      </c>
      <c r="H24" s="19" t="n">
        <v>88696</v>
      </c>
      <c r="I24" s="19" t="n">
        <v>495557</v>
      </c>
      <c r="J24" s="19" t="n">
        <v>260814</v>
      </c>
      <c r="K24" s="19" t="n">
        <v>350812</v>
      </c>
      <c r="L24" s="19" t="n">
        <v>176874</v>
      </c>
      <c r="M24" s="19" t="n">
        <v>294214</v>
      </c>
      <c r="N24" s="19" t="n">
        <v>245961</v>
      </c>
      <c r="O24" s="19" t="n">
        <v>199969</v>
      </c>
      <c r="P24" s="19" t="n">
        <v>141607</v>
      </c>
      <c r="Q24" s="19" t="n">
        <v>9886249</v>
      </c>
      <c r="R24" s="21"/>
      <c r="S24" s="18" t="s">
        <v>20</v>
      </c>
      <c r="T24" s="19" t="n">
        <v>39698</v>
      </c>
      <c r="U24" s="19" t="n">
        <v>14570</v>
      </c>
      <c r="V24" s="19" t="n">
        <v>7457</v>
      </c>
      <c r="W24" s="19" t="n">
        <v>3538</v>
      </c>
      <c r="X24" s="19" t="n">
        <v>7342</v>
      </c>
      <c r="Y24" s="19" t="n">
        <v>4991</v>
      </c>
      <c r="Z24" s="19" t="n">
        <v>851</v>
      </c>
      <c r="AA24" s="19" t="n">
        <v>3188</v>
      </c>
      <c r="AB24" s="19" t="n">
        <v>3082</v>
      </c>
      <c r="AC24" s="19" t="n">
        <v>2831</v>
      </c>
      <c r="AD24" s="19" t="n">
        <v>1902</v>
      </c>
      <c r="AE24" s="19" t="n">
        <v>2735</v>
      </c>
      <c r="AF24" s="19" t="n">
        <v>2797</v>
      </c>
      <c r="AG24" s="19" t="n">
        <v>1957</v>
      </c>
      <c r="AH24" s="19" t="n">
        <v>1153</v>
      </c>
      <c r="AI24" s="19" t="n">
        <v>98092</v>
      </c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8" customFormat="false" ht="12.75" hidden="tru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true" outlineLevel="0" collapsed="false">
      <c r="A31" s="95" t="s">
        <v>76</v>
      </c>
      <c r="B31" s="98" t="s">
        <v>92</v>
      </c>
      <c r="C31" s="99" t="s">
        <v>93</v>
      </c>
      <c r="D31" s="99" t="s">
        <v>92</v>
      </c>
      <c r="E31" s="99" t="s">
        <v>92</v>
      </c>
      <c r="F31" s="99" t="s">
        <v>93</v>
      </c>
      <c r="G31" s="99" t="s">
        <v>92</v>
      </c>
      <c r="H31" s="98" t="s">
        <v>92</v>
      </c>
      <c r="I31" s="93" t="s">
        <v>84</v>
      </c>
      <c r="J31" s="93" t="s">
        <v>85</v>
      </c>
      <c r="K31" s="93" t="s">
        <v>86</v>
      </c>
      <c r="L31" s="93" t="s">
        <v>87</v>
      </c>
      <c r="M31" s="93" t="s">
        <v>88</v>
      </c>
      <c r="N31" s="93" t="s">
        <v>89</v>
      </c>
      <c r="O31" s="93" t="s">
        <v>90</v>
      </c>
      <c r="P31" s="93" t="s">
        <v>91</v>
      </c>
      <c r="Q31" s="98" t="s">
        <v>98</v>
      </c>
      <c r="S31" s="95" t="s">
        <v>76</v>
      </c>
      <c r="T31" s="98" t="s">
        <v>92</v>
      </c>
      <c r="U31" s="99" t="s">
        <v>93</v>
      </c>
      <c r="V31" s="99" t="s">
        <v>92</v>
      </c>
      <c r="W31" s="99" t="s">
        <v>92</v>
      </c>
      <c r="X31" s="99" t="s">
        <v>93</v>
      </c>
      <c r="Y31" s="99" t="s">
        <v>92</v>
      </c>
      <c r="Z31" s="98" t="s">
        <v>92</v>
      </c>
      <c r="AA31" s="93" t="s">
        <v>84</v>
      </c>
      <c r="AB31" s="93" t="s">
        <v>85</v>
      </c>
      <c r="AC31" s="93" t="s">
        <v>86</v>
      </c>
      <c r="AD31" s="93" t="s">
        <v>87</v>
      </c>
      <c r="AE31" s="93" t="s">
        <v>88</v>
      </c>
      <c r="AF31" s="93" t="s">
        <v>89</v>
      </c>
      <c r="AG31" s="93" t="s">
        <v>90</v>
      </c>
      <c r="AH31" s="93" t="s">
        <v>91</v>
      </c>
      <c r="AI31" s="98" t="s">
        <v>98</v>
      </c>
    </row>
    <row r="32" customFormat="false" ht="12.75" hidden="true" customHeight="false" outlineLevel="0" collapsed="false">
      <c r="A32" s="95"/>
      <c r="B32" s="100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100" t="s">
        <v>83</v>
      </c>
      <c r="I32" s="96" t="s">
        <v>92</v>
      </c>
      <c r="J32" s="96" t="s">
        <v>92</v>
      </c>
      <c r="K32" s="96" t="s">
        <v>93</v>
      </c>
      <c r="L32" s="96" t="s">
        <v>92</v>
      </c>
      <c r="M32" s="96" t="s">
        <v>92</v>
      </c>
      <c r="N32" s="96" t="s">
        <v>92</v>
      </c>
      <c r="O32" s="96" t="s">
        <v>92</v>
      </c>
      <c r="P32" s="96" t="s">
        <v>92</v>
      </c>
      <c r="Q32" s="100" t="s">
        <v>101</v>
      </c>
      <c r="S32" s="95"/>
      <c r="T32" s="100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100" t="s">
        <v>83</v>
      </c>
      <c r="AA32" s="96" t="s">
        <v>92</v>
      </c>
      <c r="AB32" s="96" t="s">
        <v>92</v>
      </c>
      <c r="AC32" s="96" t="s">
        <v>93</v>
      </c>
      <c r="AD32" s="96" t="s">
        <v>92</v>
      </c>
      <c r="AE32" s="96" t="s">
        <v>92</v>
      </c>
      <c r="AF32" s="96" t="s">
        <v>92</v>
      </c>
      <c r="AG32" s="96" t="s">
        <v>92</v>
      </c>
      <c r="AH32" s="96" t="s">
        <v>92</v>
      </c>
      <c r="AI32" s="100" t="s">
        <v>101</v>
      </c>
    </row>
    <row r="33" customFormat="false" ht="12.75" hidden="true" customHeight="false" outlineLevel="0" collapsed="false">
      <c r="A33" s="15" t="s">
        <v>94</v>
      </c>
      <c r="B33" s="101" t="n">
        <v>-60070</v>
      </c>
      <c r="C33" s="101" t="n">
        <v>-110262</v>
      </c>
      <c r="D33" s="101" t="n">
        <v>41100</v>
      </c>
      <c r="E33" s="101" t="n">
        <v>-23485</v>
      </c>
      <c r="F33" s="101" t="n">
        <v>-11187</v>
      </c>
      <c r="G33" s="101" t="n">
        <v>-1933</v>
      </c>
      <c r="H33" s="101" t="n">
        <v>-909</v>
      </c>
      <c r="I33" s="101" t="n">
        <v>-15172</v>
      </c>
      <c r="J33" s="101" t="n">
        <v>-5651</v>
      </c>
      <c r="K33" s="101" t="n">
        <v>-28938</v>
      </c>
      <c r="L33" s="101" t="n">
        <v>-3946</v>
      </c>
      <c r="M33" s="101" t="n">
        <v>33952</v>
      </c>
      <c r="N33" s="101" t="n">
        <v>6192</v>
      </c>
      <c r="O33" s="101" t="n">
        <v>-9446</v>
      </c>
      <c r="P33" s="101" t="n">
        <v>-6351</v>
      </c>
      <c r="Q33" s="101" t="n">
        <v>-196106</v>
      </c>
      <c r="S33" s="15" t="s">
        <v>94</v>
      </c>
      <c r="T33" s="102" t="n">
        <v>-739</v>
      </c>
      <c r="U33" s="102" t="n">
        <v>-1930</v>
      </c>
      <c r="V33" s="102" t="n">
        <v>879</v>
      </c>
      <c r="W33" s="102" t="n">
        <v>-396</v>
      </c>
      <c r="X33" s="102" t="n">
        <v>-165</v>
      </c>
      <c r="Y33" s="102" t="n">
        <v>-42</v>
      </c>
      <c r="Z33" s="102" t="n">
        <v>-7</v>
      </c>
      <c r="AA33" s="102" t="n">
        <v>-198</v>
      </c>
      <c r="AB33" s="102" t="n">
        <v>-485</v>
      </c>
      <c r="AC33" s="102" t="n">
        <v>-302</v>
      </c>
      <c r="AD33" s="102" t="n">
        <v>-57</v>
      </c>
      <c r="AE33" s="102" t="n">
        <v>346</v>
      </c>
      <c r="AF33" s="102" t="n">
        <v>169</v>
      </c>
      <c r="AG33" s="102" t="n">
        <v>-156</v>
      </c>
      <c r="AH33" s="102" t="n">
        <v>-195</v>
      </c>
      <c r="AI33" s="102" t="n">
        <v>-3278</v>
      </c>
    </row>
    <row r="34" customFormat="false" ht="12.75" hidden="true" customHeight="false" outlineLevel="0" collapsed="false">
      <c r="A34" s="15" t="s">
        <v>95</v>
      </c>
      <c r="B34" s="102" t="n">
        <v>-312369</v>
      </c>
      <c r="C34" s="102" t="n">
        <v>-19370</v>
      </c>
      <c r="D34" s="102" t="n">
        <v>-109239</v>
      </c>
      <c r="E34" s="102" t="n">
        <v>-9523</v>
      </c>
      <c r="F34" s="102" t="n">
        <v>6364</v>
      </c>
      <c r="G34" s="102" t="n">
        <v>-75502</v>
      </c>
      <c r="H34" s="102" t="n">
        <v>-134</v>
      </c>
      <c r="I34" s="102" t="n">
        <v>-9555</v>
      </c>
      <c r="J34" s="102" t="n">
        <v>-38070</v>
      </c>
      <c r="K34" s="102" t="n">
        <v>-63441</v>
      </c>
      <c r="L34" s="102" t="n">
        <v>-3409</v>
      </c>
      <c r="M34" s="102" t="n">
        <v>26311</v>
      </c>
      <c r="N34" s="102" t="n">
        <v>14812</v>
      </c>
      <c r="O34" s="102" t="n">
        <v>23465</v>
      </c>
      <c r="P34" s="102" t="n">
        <v>-10391</v>
      </c>
      <c r="Q34" s="102" t="n">
        <v>-580051</v>
      </c>
      <c r="S34" s="15" t="s">
        <v>95</v>
      </c>
      <c r="T34" s="102" t="n">
        <v>-2611</v>
      </c>
      <c r="U34" s="102" t="n">
        <v>450</v>
      </c>
      <c r="V34" s="102" t="n">
        <v>-765</v>
      </c>
      <c r="W34" s="102" t="n">
        <v>-63</v>
      </c>
      <c r="X34" s="102" t="n">
        <v>-14</v>
      </c>
      <c r="Y34" s="102" t="n">
        <v>-686</v>
      </c>
      <c r="Z34" s="102" t="n">
        <v>-4</v>
      </c>
      <c r="AA34" s="102" t="n">
        <v>-80</v>
      </c>
      <c r="AB34" s="102" t="n">
        <v>-337</v>
      </c>
      <c r="AC34" s="102" t="n">
        <v>-499</v>
      </c>
      <c r="AD34" s="102" t="n">
        <v>-109</v>
      </c>
      <c r="AE34" s="102" t="n">
        <v>180</v>
      </c>
      <c r="AF34" s="102" t="n">
        <v>62</v>
      </c>
      <c r="AG34" s="102" t="n">
        <v>251</v>
      </c>
      <c r="AH34" s="102" t="n">
        <v>-69</v>
      </c>
      <c r="AI34" s="102" t="n">
        <v>-4294</v>
      </c>
    </row>
    <row r="35" customFormat="false" ht="12.75" hidden="true" customHeight="false" outlineLevel="0" collapsed="false">
      <c r="A35" s="46" t="s">
        <v>20</v>
      </c>
      <c r="B35" s="103" t="n">
        <v>-372439</v>
      </c>
      <c r="C35" s="103" t="n">
        <v>-129632</v>
      </c>
      <c r="D35" s="103" t="n">
        <v>-68139</v>
      </c>
      <c r="E35" s="103" t="n">
        <v>-33008</v>
      </c>
      <c r="F35" s="103" t="n">
        <v>-4823</v>
      </c>
      <c r="G35" s="103" t="n">
        <v>-77435</v>
      </c>
      <c r="H35" s="103" t="n">
        <v>-1043</v>
      </c>
      <c r="I35" s="103" t="n">
        <v>-24727</v>
      </c>
      <c r="J35" s="103" t="n">
        <v>-43721</v>
      </c>
      <c r="K35" s="103" t="n">
        <v>-92379</v>
      </c>
      <c r="L35" s="103" t="n">
        <v>-7355</v>
      </c>
      <c r="M35" s="103" t="n">
        <v>60263</v>
      </c>
      <c r="N35" s="103" t="n">
        <v>21004</v>
      </c>
      <c r="O35" s="103" t="n">
        <v>14019</v>
      </c>
      <c r="P35" s="103" t="n">
        <v>-16742</v>
      </c>
      <c r="Q35" s="103" t="n">
        <v>-776157</v>
      </c>
      <c r="S35" s="46" t="s">
        <v>20</v>
      </c>
      <c r="T35" s="103" t="n">
        <v>-3350</v>
      </c>
      <c r="U35" s="103" t="n">
        <v>-1480</v>
      </c>
      <c r="V35" s="103" t="n">
        <v>114</v>
      </c>
      <c r="W35" s="103" t="n">
        <v>-459</v>
      </c>
      <c r="X35" s="103" t="n">
        <v>-179</v>
      </c>
      <c r="Y35" s="103" t="n">
        <v>-728</v>
      </c>
      <c r="Z35" s="103" t="n">
        <v>-11</v>
      </c>
      <c r="AA35" s="103" t="n">
        <v>-278</v>
      </c>
      <c r="AB35" s="103" t="n">
        <v>-822</v>
      </c>
      <c r="AC35" s="103" t="n">
        <v>-801</v>
      </c>
      <c r="AD35" s="103" t="n">
        <v>-166</v>
      </c>
      <c r="AE35" s="103" t="n">
        <v>526</v>
      </c>
      <c r="AF35" s="103" t="n">
        <v>231</v>
      </c>
      <c r="AG35" s="103" t="n">
        <v>95</v>
      </c>
      <c r="AH35" s="103" t="n">
        <v>-264</v>
      </c>
      <c r="AI35" s="103" t="n">
        <v>-7572</v>
      </c>
    </row>
    <row r="36" customFormat="false" ht="12.75" hidden="true" customHeight="false" outlineLevel="0" collapsed="false">
      <c r="A36" s="40" t="s">
        <v>31</v>
      </c>
      <c r="S36" s="40" t="s">
        <v>31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4" t="s">
        <v>10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03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0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05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2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95" t="s">
        <v>76</v>
      </c>
      <c r="B43" s="93" t="s">
        <v>77</v>
      </c>
      <c r="C43" s="93" t="s">
        <v>78</v>
      </c>
      <c r="D43" s="93" t="s">
        <v>79</v>
      </c>
      <c r="E43" s="93" t="s">
        <v>80</v>
      </c>
      <c r="F43" s="93" t="s">
        <v>81</v>
      </c>
      <c r="G43" s="93" t="s">
        <v>82</v>
      </c>
      <c r="H43" s="93" t="s">
        <v>83</v>
      </c>
      <c r="I43" s="93" t="s">
        <v>84</v>
      </c>
      <c r="J43" s="93" t="s">
        <v>85</v>
      </c>
      <c r="K43" s="93" t="s">
        <v>86</v>
      </c>
      <c r="L43" s="93" t="s">
        <v>87</v>
      </c>
      <c r="M43" s="93" t="s">
        <v>88</v>
      </c>
      <c r="N43" s="93" t="s">
        <v>89</v>
      </c>
      <c r="O43" s="93" t="s">
        <v>90</v>
      </c>
      <c r="P43" s="93" t="s">
        <v>91</v>
      </c>
      <c r="Q43" s="104" t="s">
        <v>20</v>
      </c>
      <c r="S43" s="95" t="s">
        <v>76</v>
      </c>
      <c r="T43" s="93" t="s">
        <v>77</v>
      </c>
      <c r="U43" s="93" t="s">
        <v>78</v>
      </c>
      <c r="V43" s="93" t="s">
        <v>79</v>
      </c>
      <c r="W43" s="93" t="s">
        <v>80</v>
      </c>
      <c r="X43" s="93" t="s">
        <v>81</v>
      </c>
      <c r="Y43" s="93" t="s">
        <v>82</v>
      </c>
      <c r="Z43" s="93" t="s">
        <v>83</v>
      </c>
      <c r="AA43" s="93" t="s">
        <v>84</v>
      </c>
      <c r="AB43" s="93" t="s">
        <v>85</v>
      </c>
      <c r="AC43" s="93" t="s">
        <v>86</v>
      </c>
      <c r="AD43" s="93" t="s">
        <v>87</v>
      </c>
      <c r="AE43" s="93" t="s">
        <v>88</v>
      </c>
      <c r="AF43" s="93" t="s">
        <v>89</v>
      </c>
      <c r="AG43" s="93" t="s">
        <v>90</v>
      </c>
      <c r="AH43" s="93" t="s">
        <v>91</v>
      </c>
      <c r="AI43" s="105" t="s">
        <v>20</v>
      </c>
    </row>
    <row r="44" customFormat="false" ht="12.75" hidden="false" customHeight="false" outlineLevel="0" collapsed="false">
      <c r="A44" s="95"/>
      <c r="B44" s="96" t="s">
        <v>92</v>
      </c>
      <c r="C44" s="96" t="s">
        <v>93</v>
      </c>
      <c r="D44" s="96" t="s">
        <v>92</v>
      </c>
      <c r="E44" s="96" t="s">
        <v>92</v>
      </c>
      <c r="F44" s="96" t="s">
        <v>93</v>
      </c>
      <c r="G44" s="96" t="s">
        <v>92</v>
      </c>
      <c r="H44" s="96" t="s">
        <v>92</v>
      </c>
      <c r="I44" s="96" t="s">
        <v>92</v>
      </c>
      <c r="J44" s="96" t="s">
        <v>92</v>
      </c>
      <c r="K44" s="96" t="s">
        <v>93</v>
      </c>
      <c r="L44" s="96" t="s">
        <v>92</v>
      </c>
      <c r="M44" s="96" t="s">
        <v>92</v>
      </c>
      <c r="N44" s="96" t="s">
        <v>92</v>
      </c>
      <c r="O44" s="96" t="s">
        <v>92</v>
      </c>
      <c r="P44" s="96" t="s">
        <v>92</v>
      </c>
      <c r="Q44" s="104"/>
      <c r="S44" s="95"/>
      <c r="T44" s="96" t="s">
        <v>92</v>
      </c>
      <c r="U44" s="96" t="s">
        <v>93</v>
      </c>
      <c r="V44" s="96" t="s">
        <v>92</v>
      </c>
      <c r="W44" s="96" t="s">
        <v>92</v>
      </c>
      <c r="X44" s="96" t="s">
        <v>93</v>
      </c>
      <c r="Y44" s="96" t="s">
        <v>92</v>
      </c>
      <c r="Z44" s="96" t="s">
        <v>92</v>
      </c>
      <c r="AA44" s="96" t="s">
        <v>92</v>
      </c>
      <c r="AB44" s="96" t="s">
        <v>92</v>
      </c>
      <c r="AC44" s="96" t="s">
        <v>93</v>
      </c>
      <c r="AD44" s="96" t="s">
        <v>92</v>
      </c>
      <c r="AE44" s="96" t="s">
        <v>92</v>
      </c>
      <c r="AF44" s="96" t="s">
        <v>92</v>
      </c>
      <c r="AG44" s="96" t="s">
        <v>92</v>
      </c>
      <c r="AH44" s="96" t="s">
        <v>92</v>
      </c>
      <c r="AI44" s="105"/>
    </row>
    <row r="45" customFormat="false" ht="12.75" hidden="false" customHeight="false" outlineLevel="0" collapsed="false">
      <c r="A45" s="40" t="s">
        <v>94</v>
      </c>
      <c r="B45" s="106" t="n">
        <v>-7.2106266415069</v>
      </c>
      <c r="C45" s="106" t="n">
        <v>-35.2929879424747</v>
      </c>
      <c r="D45" s="106" t="n">
        <v>35.065267468646</v>
      </c>
      <c r="E45" s="106" t="n">
        <v>-30.8283013914413</v>
      </c>
      <c r="F45" s="106" t="n">
        <v>-12.9606673231767</v>
      </c>
      <c r="G45" s="106" t="n">
        <v>-1.3329931316029</v>
      </c>
      <c r="H45" s="106" t="n">
        <v>-6.06809078771696</v>
      </c>
      <c r="I45" s="106" t="n">
        <v>-31.4016060932196</v>
      </c>
      <c r="J45" s="106" t="n">
        <v>-6.15275736294845</v>
      </c>
      <c r="K45" s="106" t="n">
        <v>-24.3945205479452</v>
      </c>
      <c r="L45" s="106" t="n">
        <v>-8.80646313158365</v>
      </c>
      <c r="M45" s="106" t="n">
        <v>25.9542101440966</v>
      </c>
      <c r="N45" s="106" t="n">
        <v>4.75276707449993</v>
      </c>
      <c r="O45" s="106" t="n">
        <v>-17.5765695359309</v>
      </c>
      <c r="P45" s="106" t="n">
        <v>-32.9494163424125</v>
      </c>
      <c r="Q45" s="106" t="n">
        <v>-8.82207926582392</v>
      </c>
      <c r="S45" s="40" t="s">
        <v>94</v>
      </c>
      <c r="T45" s="106" t="n">
        <v>-4.88595041322314</v>
      </c>
      <c r="U45" s="106" t="n">
        <v>-33.1843191196699</v>
      </c>
      <c r="V45" s="106" t="n">
        <v>44.3267776096823</v>
      </c>
      <c r="W45" s="106" t="n">
        <v>-31.1076197957581</v>
      </c>
      <c r="X45" s="106" t="n">
        <v>-11.9047619047619</v>
      </c>
      <c r="Y45" s="106" t="n">
        <v>-1.53621068032187</v>
      </c>
      <c r="Z45" s="106" t="n">
        <v>-2.75590551181102</v>
      </c>
      <c r="AA45" s="106" t="n">
        <v>-28.2051282051282</v>
      </c>
      <c r="AB45" s="106" t="n">
        <v>-24.2015968063872</v>
      </c>
      <c r="AC45" s="106" t="n">
        <v>-20.6707734428474</v>
      </c>
      <c r="AD45" s="106" t="n">
        <v>-7.03703703703704</v>
      </c>
      <c r="AE45" s="106" t="n">
        <v>25.5350553505535</v>
      </c>
      <c r="AF45" s="106" t="n">
        <v>9.2959295929593</v>
      </c>
      <c r="AG45" s="106" t="n">
        <v>-17.6670441676104</v>
      </c>
      <c r="AH45" s="106" t="n">
        <v>-53.5714285714286</v>
      </c>
      <c r="AI45" s="106" t="n">
        <v>-8.63358617783397</v>
      </c>
    </row>
    <row r="46" customFormat="false" ht="12.75" hidden="false" customHeight="false" outlineLevel="0" collapsed="false">
      <c r="A46" s="40" t="s">
        <v>95</v>
      </c>
      <c r="B46" s="107" t="n">
        <v>-9.38389966762558</v>
      </c>
      <c r="C46" s="107" t="n">
        <v>-1.40312904296023</v>
      </c>
      <c r="D46" s="107" t="n">
        <v>-16.3960975609756</v>
      </c>
      <c r="E46" s="107" t="n">
        <v>-2.48241093376501</v>
      </c>
      <c r="F46" s="107" t="n">
        <v>0.927960571882678</v>
      </c>
      <c r="G46" s="107" t="n">
        <v>-24.9946205056394</v>
      </c>
      <c r="H46" s="107" t="n">
        <v>-0.179242632994021</v>
      </c>
      <c r="I46" s="107" t="n">
        <v>-2.02450166112957</v>
      </c>
      <c r="J46" s="107" t="n">
        <v>-17.8992900465466</v>
      </c>
      <c r="K46" s="107" t="n">
        <v>-19.5464096670631</v>
      </c>
      <c r="L46" s="107" t="n">
        <v>-2.4451122858106</v>
      </c>
      <c r="M46" s="107" t="n">
        <v>25.5109757989451</v>
      </c>
      <c r="N46" s="107" t="n">
        <v>15.645101663586</v>
      </c>
      <c r="O46" s="107" t="n">
        <v>17.7485477429505</v>
      </c>
      <c r="P46" s="107" t="n">
        <v>-7.47156190229662</v>
      </c>
      <c r="Q46" s="107" t="n">
        <v>-6.87304446492484</v>
      </c>
      <c r="S46" s="40" t="s">
        <v>95</v>
      </c>
      <c r="T46" s="107" t="n">
        <v>-9.35071446477814</v>
      </c>
      <c r="U46" s="107" t="n">
        <v>4.39710768028141</v>
      </c>
      <c r="V46" s="107" t="n">
        <v>-14.2723880597015</v>
      </c>
      <c r="W46" s="107" t="n">
        <v>-2.31277533039648</v>
      </c>
      <c r="X46" s="107" t="n">
        <v>-0.228198859005705</v>
      </c>
      <c r="Y46" s="107" t="n">
        <v>-22.9815745393635</v>
      </c>
      <c r="Z46" s="107" t="n">
        <v>-0.657894736842105</v>
      </c>
      <c r="AA46" s="107" t="n">
        <v>-2.89435600578871</v>
      </c>
      <c r="AB46" s="107" t="n">
        <v>-17.7368421052632</v>
      </c>
      <c r="AC46" s="107" t="n">
        <v>-22.9847996315062</v>
      </c>
      <c r="AD46" s="107" t="n">
        <v>-8.66454689984102</v>
      </c>
      <c r="AE46" s="107" t="n">
        <v>21.0772833723653</v>
      </c>
      <c r="AF46" s="107" t="n">
        <v>8.28877005347594</v>
      </c>
      <c r="AG46" s="107" t="n">
        <v>25.6384065372829</v>
      </c>
      <c r="AH46" s="107" t="n">
        <v>-6.55270655270655</v>
      </c>
      <c r="AI46" s="107" t="n">
        <v>-6.34306310564878</v>
      </c>
    </row>
    <row r="47" s="22" customFormat="true" ht="12.75" hidden="false" customHeight="false" outlineLevel="0" collapsed="false">
      <c r="A47" s="58" t="s">
        <v>20</v>
      </c>
      <c r="B47" s="108" t="n">
        <v>-8.94887660589565</v>
      </c>
      <c r="C47" s="108" t="n">
        <v>-7.65737002371663</v>
      </c>
      <c r="D47" s="108" t="n">
        <v>-8.69718939065172</v>
      </c>
      <c r="E47" s="108" t="n">
        <v>-7.17878899258154</v>
      </c>
      <c r="F47" s="108" t="n">
        <v>-0.624643837745428</v>
      </c>
      <c r="G47" s="108" t="n">
        <v>-17.3199727121241</v>
      </c>
      <c r="H47" s="108" t="n">
        <v>-1.16225944126857</v>
      </c>
      <c r="I47" s="108" t="n">
        <v>-4.75259665874791</v>
      </c>
      <c r="J47" s="108" t="n">
        <v>-14.3566420936838</v>
      </c>
      <c r="K47" s="108" t="n">
        <v>-20.8440604615166</v>
      </c>
      <c r="L47" s="108" t="n">
        <v>-3.9923139136618</v>
      </c>
      <c r="M47" s="108" t="n">
        <v>25.7588127428393</v>
      </c>
      <c r="N47" s="108" t="n">
        <v>9.3368954955836</v>
      </c>
      <c r="O47" s="108" t="n">
        <v>7.53912342027427</v>
      </c>
      <c r="P47" s="108" t="n">
        <v>-10.5728485812983</v>
      </c>
      <c r="Q47" s="108" t="n">
        <v>-7.27937953216188</v>
      </c>
      <c r="S47" s="58" t="s">
        <v>20</v>
      </c>
      <c r="T47" s="108" t="n">
        <v>-7.78201077866568</v>
      </c>
      <c r="U47" s="108" t="n">
        <v>-9.22118380062305</v>
      </c>
      <c r="V47" s="108" t="n">
        <v>1.55249897861909</v>
      </c>
      <c r="W47" s="108" t="n">
        <v>-11.4836127095322</v>
      </c>
      <c r="X47" s="108" t="n">
        <v>-2.38000265922085</v>
      </c>
      <c r="Y47" s="108" t="n">
        <v>-12.7294981640147</v>
      </c>
      <c r="Z47" s="108" t="n">
        <v>-1.27610208816705</v>
      </c>
      <c r="AA47" s="108" t="n">
        <v>-8.02077322562031</v>
      </c>
      <c r="AB47" s="108" t="n">
        <v>-21.0553278688525</v>
      </c>
      <c r="AC47" s="108" t="n">
        <v>-22.0539647577093</v>
      </c>
      <c r="AD47" s="108" t="n">
        <v>-8.02707930367505</v>
      </c>
      <c r="AE47" s="108" t="n">
        <v>23.8116794929833</v>
      </c>
      <c r="AF47" s="108" t="n">
        <v>9.00233826968044</v>
      </c>
      <c r="AG47" s="108" t="n">
        <v>5.10204081632653</v>
      </c>
      <c r="AH47" s="108" t="n">
        <v>-18.6309103740296</v>
      </c>
      <c r="AI47" s="108" t="n">
        <v>-7.16611144760751</v>
      </c>
    </row>
    <row r="48" customFormat="false" ht="12.75" hidden="false" customHeight="false" outlineLevel="0" collapsed="false">
      <c r="A48" s="15" t="s">
        <v>21</v>
      </c>
      <c r="S48" s="15" t="s">
        <v>21</v>
      </c>
    </row>
    <row r="49" customFormat="false" ht="12.75" hidden="false" customHeight="false" outlineLevel="0" collapsed="false">
      <c r="S49" s="40"/>
    </row>
    <row r="51" customFormat="false" ht="12.75" hidden="false" customHeight="false" outlineLevel="0" collapsed="false">
      <c r="A51" s="4" t="s">
        <v>106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4" t="s">
        <v>107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0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S52" s="4" t="s">
        <v>109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2</v>
      </c>
      <c r="S54" s="42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95" t="s">
        <v>76</v>
      </c>
      <c r="B55" s="93" t="s">
        <v>77</v>
      </c>
      <c r="C55" s="93" t="s">
        <v>78</v>
      </c>
      <c r="D55" s="93" t="s">
        <v>79</v>
      </c>
      <c r="E55" s="93" t="s">
        <v>80</v>
      </c>
      <c r="F55" s="93" t="s">
        <v>81</v>
      </c>
      <c r="G55" s="93" t="s">
        <v>82</v>
      </c>
      <c r="H55" s="93" t="s">
        <v>83</v>
      </c>
      <c r="I55" s="93" t="s">
        <v>84</v>
      </c>
      <c r="J55" s="93" t="s">
        <v>85</v>
      </c>
      <c r="K55" s="93" t="s">
        <v>86</v>
      </c>
      <c r="L55" s="93" t="s">
        <v>87</v>
      </c>
      <c r="M55" s="93" t="s">
        <v>88</v>
      </c>
      <c r="N55" s="93" t="s">
        <v>89</v>
      </c>
      <c r="O55" s="93" t="s">
        <v>90</v>
      </c>
      <c r="P55" s="93" t="s">
        <v>91</v>
      </c>
      <c r="Q55" s="105" t="s">
        <v>20</v>
      </c>
      <c r="S55" s="95" t="s">
        <v>76</v>
      </c>
      <c r="T55" s="93" t="s">
        <v>77</v>
      </c>
      <c r="U55" s="93" t="s">
        <v>78</v>
      </c>
      <c r="V55" s="93" t="s">
        <v>79</v>
      </c>
      <c r="W55" s="93" t="s">
        <v>80</v>
      </c>
      <c r="X55" s="93" t="s">
        <v>81</v>
      </c>
      <c r="Y55" s="93" t="s">
        <v>82</v>
      </c>
      <c r="Z55" s="93" t="s">
        <v>83</v>
      </c>
      <c r="AA55" s="93" t="s">
        <v>84</v>
      </c>
      <c r="AB55" s="93" t="s">
        <v>85</v>
      </c>
      <c r="AC55" s="93" t="s">
        <v>86</v>
      </c>
      <c r="AD55" s="93" t="s">
        <v>87</v>
      </c>
      <c r="AE55" s="93" t="s">
        <v>88</v>
      </c>
      <c r="AF55" s="93" t="s">
        <v>89</v>
      </c>
      <c r="AG55" s="93" t="s">
        <v>90</v>
      </c>
      <c r="AH55" s="93" t="s">
        <v>91</v>
      </c>
      <c r="AI55" s="105" t="s">
        <v>20</v>
      </c>
    </row>
    <row r="56" customFormat="false" ht="12.75" hidden="false" customHeight="false" outlineLevel="0" collapsed="false">
      <c r="A56" s="95"/>
      <c r="B56" s="96" t="s">
        <v>92</v>
      </c>
      <c r="C56" s="96" t="s">
        <v>93</v>
      </c>
      <c r="D56" s="96" t="s">
        <v>92</v>
      </c>
      <c r="E56" s="96" t="s">
        <v>92</v>
      </c>
      <c r="F56" s="96" t="s">
        <v>93</v>
      </c>
      <c r="G56" s="96" t="s">
        <v>92</v>
      </c>
      <c r="H56" s="96" t="s">
        <v>92</v>
      </c>
      <c r="I56" s="96" t="s">
        <v>92</v>
      </c>
      <c r="J56" s="96" t="s">
        <v>92</v>
      </c>
      <c r="K56" s="96" t="s">
        <v>93</v>
      </c>
      <c r="L56" s="96" t="s">
        <v>92</v>
      </c>
      <c r="M56" s="96" t="s">
        <v>92</v>
      </c>
      <c r="N56" s="96" t="s">
        <v>92</v>
      </c>
      <c r="O56" s="96" t="s">
        <v>92</v>
      </c>
      <c r="P56" s="96" t="s">
        <v>92</v>
      </c>
      <c r="Q56" s="105"/>
      <c r="S56" s="95"/>
      <c r="T56" s="96" t="s">
        <v>92</v>
      </c>
      <c r="U56" s="96" t="s">
        <v>93</v>
      </c>
      <c r="V56" s="96" t="s">
        <v>92</v>
      </c>
      <c r="W56" s="96" t="s">
        <v>92</v>
      </c>
      <c r="X56" s="96" t="s">
        <v>93</v>
      </c>
      <c r="Y56" s="96" t="s">
        <v>92</v>
      </c>
      <c r="Z56" s="96" t="s">
        <v>92</v>
      </c>
      <c r="AA56" s="96" t="s">
        <v>92</v>
      </c>
      <c r="AB56" s="96" t="s">
        <v>92</v>
      </c>
      <c r="AC56" s="96" t="s">
        <v>93</v>
      </c>
      <c r="AD56" s="96" t="s">
        <v>92</v>
      </c>
      <c r="AE56" s="96" t="s">
        <v>92</v>
      </c>
      <c r="AF56" s="96" t="s">
        <v>92</v>
      </c>
      <c r="AG56" s="96" t="s">
        <v>92</v>
      </c>
      <c r="AH56" s="96" t="s">
        <v>92</v>
      </c>
      <c r="AI56" s="105"/>
    </row>
    <row r="57" customFormat="false" ht="12.75" hidden="false" customHeight="false" outlineLevel="0" collapsed="false">
      <c r="A57" s="40" t="s">
        <v>94</v>
      </c>
      <c r="B57" s="106" t="n">
        <v>-1.44334781726981</v>
      </c>
      <c r="C57" s="106" t="n">
        <v>-6.51318296065048</v>
      </c>
      <c r="D57" s="106" t="n">
        <v>5.24596022770786</v>
      </c>
      <c r="E57" s="109" t="n">
        <v>-5.10766661084517</v>
      </c>
      <c r="F57" s="106" t="n">
        <v>-1.4488680515982</v>
      </c>
      <c r="G57" s="106" t="n">
        <v>-0.43235626335037</v>
      </c>
      <c r="H57" s="106" t="n">
        <v>-1.01293751880453</v>
      </c>
      <c r="I57" s="106" t="n">
        <v>-2.91609966864251</v>
      </c>
      <c r="J57" s="106" t="n">
        <v>-1.85561593905462</v>
      </c>
      <c r="K57" s="106" t="n">
        <v>-6.52946472288472</v>
      </c>
      <c r="L57" s="106" t="n">
        <v>-2.14189948379463</v>
      </c>
      <c r="M57" s="106" t="n">
        <v>14.5124406392792</v>
      </c>
      <c r="N57" s="106" t="n">
        <v>2.75252603830954</v>
      </c>
      <c r="O57" s="106" t="n">
        <v>-5.07986017746706</v>
      </c>
      <c r="P57" s="106" t="n">
        <v>-4.01076104048652</v>
      </c>
      <c r="Q57" s="106" t="n">
        <v>-1.83922840679674</v>
      </c>
      <c r="S57" s="40" t="s">
        <v>94</v>
      </c>
      <c r="T57" s="106" t="n">
        <v>-1.71668834789073</v>
      </c>
      <c r="U57" s="106" t="n">
        <v>-12.0249221183801</v>
      </c>
      <c r="V57" s="106" t="n">
        <v>11.9705842298788</v>
      </c>
      <c r="W57" s="106" t="n">
        <v>-9.9074305729297</v>
      </c>
      <c r="X57" s="106" t="n">
        <v>-2.19385719984045</v>
      </c>
      <c r="Y57" s="106" t="n">
        <v>-0.734394124847001</v>
      </c>
      <c r="Z57" s="106" t="n">
        <v>-0.812064965197216</v>
      </c>
      <c r="AA57" s="106" t="n">
        <v>-5.71263704558569</v>
      </c>
      <c r="AB57" s="106" t="n">
        <v>-12.4231557377049</v>
      </c>
      <c r="AC57" s="106" t="n">
        <v>-8.31497797356828</v>
      </c>
      <c r="AD57" s="106" t="n">
        <v>-2.75628626692457</v>
      </c>
      <c r="AE57" s="106" t="n">
        <v>15.663196016297</v>
      </c>
      <c r="AF57" s="106" t="n">
        <v>6.58612626656274</v>
      </c>
      <c r="AG57" s="106" t="n">
        <v>-8.3780880773362</v>
      </c>
      <c r="AH57" s="106" t="n">
        <v>-13.7614678899083</v>
      </c>
      <c r="AI57" s="106" t="n">
        <v>-3.10228649303452</v>
      </c>
    </row>
    <row r="58" customFormat="false" ht="12.75" hidden="false" customHeight="false" outlineLevel="0" collapsed="false">
      <c r="A58" s="40" t="s">
        <v>95</v>
      </c>
      <c r="B58" s="107" t="n">
        <v>-7.50552878862583</v>
      </c>
      <c r="C58" s="107" t="n">
        <v>-1.14418706306615</v>
      </c>
      <c r="D58" s="107" t="n">
        <v>-13.9431496183596</v>
      </c>
      <c r="E58" s="107" t="n">
        <v>-2.07112238173637</v>
      </c>
      <c r="F58" s="107" t="n">
        <v>0.824224213852769</v>
      </c>
      <c r="G58" s="107" t="n">
        <v>-16.8876164487737</v>
      </c>
      <c r="H58" s="107" t="n">
        <v>-0.149321922464035</v>
      </c>
      <c r="I58" s="107" t="n">
        <v>-1.8364969901054</v>
      </c>
      <c r="J58" s="107" t="n">
        <v>-12.5010261546292</v>
      </c>
      <c r="K58" s="107" t="n">
        <v>-14.3145957386319</v>
      </c>
      <c r="L58" s="107" t="n">
        <v>-1.85041442986718</v>
      </c>
      <c r="M58" s="107" t="n">
        <v>11.2463721035601</v>
      </c>
      <c r="N58" s="107" t="n">
        <v>6.58436945727406</v>
      </c>
      <c r="O58" s="107" t="n">
        <v>12.6189835977413</v>
      </c>
      <c r="P58" s="107" t="n">
        <v>-6.56208754081175</v>
      </c>
      <c r="Q58" s="107" t="n">
        <v>-5.44015112536514</v>
      </c>
      <c r="S58" s="40" t="s">
        <v>95</v>
      </c>
      <c r="T58" s="107" t="n">
        <v>-6.06532243077495</v>
      </c>
      <c r="U58" s="107" t="n">
        <v>2.80373831775701</v>
      </c>
      <c r="V58" s="107" t="n">
        <v>-10.4180852512597</v>
      </c>
      <c r="W58" s="107" t="n">
        <v>-1.57618213660245</v>
      </c>
      <c r="X58" s="107" t="n">
        <v>-0.186145459380402</v>
      </c>
      <c r="Y58" s="107" t="n">
        <v>-11.9951040391677</v>
      </c>
      <c r="Z58" s="107" t="n">
        <v>-0.464037122969838</v>
      </c>
      <c r="AA58" s="107" t="n">
        <v>-2.30813618003462</v>
      </c>
      <c r="AB58" s="107" t="n">
        <v>-8.63217213114754</v>
      </c>
      <c r="AC58" s="107" t="n">
        <v>-13.738986784141</v>
      </c>
      <c r="AD58" s="107" t="n">
        <v>-5.27079303675048</v>
      </c>
      <c r="AE58" s="107" t="n">
        <v>8.14848347668628</v>
      </c>
      <c r="AF58" s="107" t="n">
        <v>2.41621200311769</v>
      </c>
      <c r="AG58" s="107" t="n">
        <v>13.4801288936627</v>
      </c>
      <c r="AH58" s="107" t="n">
        <v>-4.86944248412138</v>
      </c>
      <c r="AI58" s="107" t="n">
        <v>-4.06382495457299</v>
      </c>
    </row>
    <row r="59" customFormat="false" ht="12.75" hidden="false" customHeight="false" outlineLevel="0" collapsed="false">
      <c r="A59" s="58" t="s">
        <v>20</v>
      </c>
      <c r="B59" s="108" t="n">
        <v>-8.94887660589565</v>
      </c>
      <c r="C59" s="108" t="n">
        <v>-7.65737002371663</v>
      </c>
      <c r="D59" s="108" t="n">
        <v>-8.69718939065172</v>
      </c>
      <c r="E59" s="108" t="n">
        <v>-7.17878899258154</v>
      </c>
      <c r="F59" s="108" t="n">
        <v>-0.624643837745428</v>
      </c>
      <c r="G59" s="108" t="n">
        <v>-17.3199727121241</v>
      </c>
      <c r="H59" s="108" t="n">
        <v>-1.16225944126857</v>
      </c>
      <c r="I59" s="108" t="n">
        <v>-4.75259665874791</v>
      </c>
      <c r="J59" s="108" t="n">
        <v>-14.3566420936838</v>
      </c>
      <c r="K59" s="108" t="n">
        <v>-20.8440604615166</v>
      </c>
      <c r="L59" s="108" t="n">
        <v>-3.9923139136618</v>
      </c>
      <c r="M59" s="108" t="n">
        <v>25.7588127428393</v>
      </c>
      <c r="N59" s="108" t="n">
        <v>9.3368954955836</v>
      </c>
      <c r="O59" s="108" t="n">
        <v>7.53912342027427</v>
      </c>
      <c r="P59" s="108" t="n">
        <v>-10.5728485812983</v>
      </c>
      <c r="Q59" s="108" t="n">
        <v>-7.27937953216188</v>
      </c>
      <c r="S59" s="58" t="s">
        <v>20</v>
      </c>
      <c r="T59" s="108" t="n">
        <v>-7.78201077866568</v>
      </c>
      <c r="U59" s="108" t="n">
        <v>-9.22118380062305</v>
      </c>
      <c r="V59" s="108" t="n">
        <v>1.55249897861909</v>
      </c>
      <c r="W59" s="108" t="n">
        <v>-11.4836127095322</v>
      </c>
      <c r="X59" s="108" t="n">
        <v>-2.38000265922085</v>
      </c>
      <c r="Y59" s="108" t="n">
        <v>-12.7294981640147</v>
      </c>
      <c r="Z59" s="108" t="n">
        <v>-1.27610208816705</v>
      </c>
      <c r="AA59" s="108" t="n">
        <v>-8.02077322562031</v>
      </c>
      <c r="AB59" s="108" t="n">
        <v>-21.0553278688525</v>
      </c>
      <c r="AC59" s="108" t="n">
        <v>-22.0539647577093</v>
      </c>
      <c r="AD59" s="108" t="n">
        <v>-8.02707930367505</v>
      </c>
      <c r="AE59" s="108" t="n">
        <v>23.8116794929833</v>
      </c>
      <c r="AF59" s="108" t="n">
        <v>9.00233826968044</v>
      </c>
      <c r="AG59" s="108" t="n">
        <v>5.10204081632653</v>
      </c>
      <c r="AH59" s="108" t="n">
        <v>-18.6309103740296</v>
      </c>
      <c r="AI59" s="108" t="n">
        <v>-7.16611144760751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40"/>
    </row>
  </sheetData>
  <mergeCells count="22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S31:S32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56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1" s="22" t="s">
        <v>110</v>
      </c>
    </row>
    <row r="4" customFormat="false" ht="12.75" hidden="false" customHeight="false" outlineLevel="0" collapsed="false">
      <c r="A4" s="5" t="s">
        <v>11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11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1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7"/>
      <c r="S5" s="5" t="s">
        <v>114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5" t="s">
        <v>7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17"/>
      <c r="S6" s="5" t="s">
        <v>75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5" t="s">
        <v>6</v>
      </c>
      <c r="B7" s="30"/>
      <c r="C7" s="30"/>
      <c r="D7" s="30"/>
      <c r="E7" s="30"/>
      <c r="F7" s="30"/>
      <c r="G7" s="30"/>
      <c r="H7" s="35" t="s">
        <v>7</v>
      </c>
      <c r="I7" s="35"/>
      <c r="J7" s="35"/>
      <c r="K7" s="35"/>
      <c r="L7" s="35"/>
      <c r="M7" s="35"/>
      <c r="N7" s="35"/>
      <c r="O7" s="35"/>
      <c r="P7" s="35"/>
      <c r="Q7" s="35"/>
      <c r="R7" s="17"/>
      <c r="S7" s="5" t="s">
        <v>6</v>
      </c>
      <c r="T7" s="30"/>
      <c r="U7" s="30"/>
      <c r="V7" s="30"/>
      <c r="W7" s="30"/>
      <c r="X7" s="30"/>
      <c r="Y7" s="30"/>
      <c r="Z7" s="35" t="s">
        <v>48</v>
      </c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2.75" hidden="false" customHeight="true" outlineLevel="0" collapsed="false">
      <c r="A8" s="95" t="s">
        <v>76</v>
      </c>
      <c r="B8" s="93" t="s">
        <v>77</v>
      </c>
      <c r="C8" s="93" t="s">
        <v>78</v>
      </c>
      <c r="D8" s="93" t="s">
        <v>79</v>
      </c>
      <c r="E8" s="93" t="s">
        <v>80</v>
      </c>
      <c r="F8" s="93" t="s">
        <v>81</v>
      </c>
      <c r="G8" s="93" t="s">
        <v>82</v>
      </c>
      <c r="H8" s="93" t="s">
        <v>83</v>
      </c>
      <c r="I8" s="93" t="s">
        <v>84</v>
      </c>
      <c r="J8" s="93" t="s">
        <v>115</v>
      </c>
      <c r="K8" s="93" t="s">
        <v>86</v>
      </c>
      <c r="L8" s="93" t="s">
        <v>87</v>
      </c>
      <c r="M8" s="93" t="s">
        <v>88</v>
      </c>
      <c r="N8" s="93" t="s">
        <v>89</v>
      </c>
      <c r="O8" s="93" t="s">
        <v>90</v>
      </c>
      <c r="P8" s="93" t="s">
        <v>91</v>
      </c>
      <c r="Q8" s="92" t="s">
        <v>20</v>
      </c>
      <c r="R8" s="17"/>
      <c r="S8" s="95" t="s">
        <v>76</v>
      </c>
      <c r="T8" s="93" t="s">
        <v>77</v>
      </c>
      <c r="U8" s="93" t="s">
        <v>78</v>
      </c>
      <c r="V8" s="93" t="s">
        <v>79</v>
      </c>
      <c r="W8" s="93" t="s">
        <v>80</v>
      </c>
      <c r="X8" s="93" t="s">
        <v>81</v>
      </c>
      <c r="Y8" s="93" t="s">
        <v>82</v>
      </c>
      <c r="Z8" s="93" t="s">
        <v>83</v>
      </c>
      <c r="AA8" s="93" t="s">
        <v>84</v>
      </c>
      <c r="AB8" s="93" t="s">
        <v>115</v>
      </c>
      <c r="AC8" s="93" t="s">
        <v>86</v>
      </c>
      <c r="AD8" s="93" t="s">
        <v>87</v>
      </c>
      <c r="AE8" s="93" t="s">
        <v>88</v>
      </c>
      <c r="AF8" s="93" t="s">
        <v>89</v>
      </c>
      <c r="AG8" s="93" t="s">
        <v>90</v>
      </c>
      <c r="AH8" s="93" t="s">
        <v>91</v>
      </c>
      <c r="AI8" s="92" t="s">
        <v>20</v>
      </c>
    </row>
    <row r="9" customFormat="false" ht="12.75" hidden="false" customHeight="false" outlineLevel="0" collapsed="false">
      <c r="A9" s="95"/>
      <c r="B9" s="96" t="s">
        <v>92</v>
      </c>
      <c r="C9" s="96" t="s">
        <v>93</v>
      </c>
      <c r="D9" s="96" t="s">
        <v>92</v>
      </c>
      <c r="E9" s="96" t="s">
        <v>92</v>
      </c>
      <c r="F9" s="96" t="s">
        <v>93</v>
      </c>
      <c r="G9" s="96" t="s">
        <v>92</v>
      </c>
      <c r="H9" s="96" t="s">
        <v>92</v>
      </c>
      <c r="I9" s="96" t="s">
        <v>92</v>
      </c>
      <c r="J9" s="96" t="s">
        <v>92</v>
      </c>
      <c r="K9" s="96" t="s">
        <v>93</v>
      </c>
      <c r="L9" s="96" t="s">
        <v>92</v>
      </c>
      <c r="M9" s="96" t="s">
        <v>92</v>
      </c>
      <c r="N9" s="96" t="s">
        <v>92</v>
      </c>
      <c r="O9" s="96" t="s">
        <v>92</v>
      </c>
      <c r="P9" s="96" t="s">
        <v>92</v>
      </c>
      <c r="Q9" s="92"/>
      <c r="R9" s="17"/>
      <c r="S9" s="95"/>
      <c r="T9" s="96" t="s">
        <v>92</v>
      </c>
      <c r="U9" s="96" t="s">
        <v>93</v>
      </c>
      <c r="V9" s="96" t="s">
        <v>92</v>
      </c>
      <c r="W9" s="96" t="s">
        <v>92</v>
      </c>
      <c r="X9" s="96" t="s">
        <v>93</v>
      </c>
      <c r="Y9" s="96" t="s">
        <v>92</v>
      </c>
      <c r="Z9" s="96" t="s">
        <v>92</v>
      </c>
      <c r="AA9" s="96" t="s">
        <v>92</v>
      </c>
      <c r="AB9" s="96" t="s">
        <v>92</v>
      </c>
      <c r="AC9" s="96" t="s">
        <v>93</v>
      </c>
      <c r="AD9" s="96" t="s">
        <v>92</v>
      </c>
      <c r="AE9" s="96" t="s">
        <v>92</v>
      </c>
      <c r="AF9" s="96" t="s">
        <v>92</v>
      </c>
      <c r="AG9" s="96" t="s">
        <v>92</v>
      </c>
      <c r="AH9" s="96" t="s">
        <v>92</v>
      </c>
      <c r="AI9" s="92"/>
    </row>
    <row r="10" customFormat="false" ht="12.75" hidden="false" customHeight="false" outlineLevel="0" collapsed="false">
      <c r="A10" s="15" t="s">
        <v>94</v>
      </c>
      <c r="B10" s="30" t="n">
        <v>176211</v>
      </c>
      <c r="C10" s="30" t="n">
        <v>73762</v>
      </c>
      <c r="D10" s="30" t="n">
        <v>36764</v>
      </c>
      <c r="E10" s="30" t="n">
        <v>12231</v>
      </c>
      <c r="F10" s="30" t="n">
        <v>27832</v>
      </c>
      <c r="G10" s="30" t="n">
        <v>1923</v>
      </c>
      <c r="H10" s="30" t="n">
        <v>7336</v>
      </c>
      <c r="I10" s="30" t="n">
        <v>6566</v>
      </c>
      <c r="J10" s="30" t="n">
        <v>37569</v>
      </c>
      <c r="K10" s="30" t="n">
        <v>37048</v>
      </c>
      <c r="L10" s="30" t="n">
        <v>15545</v>
      </c>
      <c r="M10" s="30" t="n">
        <v>54012</v>
      </c>
      <c r="N10" s="30" t="n">
        <v>60517</v>
      </c>
      <c r="O10" s="30" t="n">
        <v>2522</v>
      </c>
      <c r="P10" s="30" t="n">
        <v>9160</v>
      </c>
      <c r="Q10" s="30" t="n">
        <v>558998</v>
      </c>
      <c r="R10" s="17"/>
      <c r="S10" s="15" t="s">
        <v>94</v>
      </c>
      <c r="T10" s="30" t="n">
        <v>3168</v>
      </c>
      <c r="U10" s="30" t="n">
        <v>1337</v>
      </c>
      <c r="V10" s="30" t="n">
        <v>619</v>
      </c>
      <c r="W10" s="30" t="n">
        <v>171</v>
      </c>
      <c r="X10" s="30" t="n">
        <v>457</v>
      </c>
      <c r="Y10" s="30" t="n">
        <v>17</v>
      </c>
      <c r="Z10" s="30" t="n">
        <v>126</v>
      </c>
      <c r="AA10" s="30" t="n">
        <v>60</v>
      </c>
      <c r="AB10" s="30" t="n">
        <v>839</v>
      </c>
      <c r="AC10" s="30" t="n">
        <v>487</v>
      </c>
      <c r="AD10" s="30" t="n">
        <v>307</v>
      </c>
      <c r="AE10" s="30" t="n">
        <v>505</v>
      </c>
      <c r="AF10" s="30" t="n">
        <v>821</v>
      </c>
      <c r="AG10" s="30" t="n">
        <v>31</v>
      </c>
      <c r="AH10" s="30" t="n">
        <v>116</v>
      </c>
      <c r="AI10" s="30" t="n">
        <v>9061</v>
      </c>
    </row>
    <row r="11" customFormat="false" ht="12.75" hidden="false" customHeight="false" outlineLevel="0" collapsed="false">
      <c r="A11" s="15" t="s">
        <v>95</v>
      </c>
      <c r="B11" s="30" t="n">
        <v>399837</v>
      </c>
      <c r="C11" s="30" t="n">
        <v>264072</v>
      </c>
      <c r="D11" s="30" t="n">
        <v>75061</v>
      </c>
      <c r="E11" s="30" t="n">
        <v>71128</v>
      </c>
      <c r="F11" s="30" t="n">
        <v>87330</v>
      </c>
      <c r="G11" s="30" t="n">
        <v>37017</v>
      </c>
      <c r="H11" s="30" t="n">
        <v>37526</v>
      </c>
      <c r="I11" s="30" t="n">
        <v>20827</v>
      </c>
      <c r="J11" s="30" t="n">
        <v>41451</v>
      </c>
      <c r="K11" s="30" t="n">
        <v>59000</v>
      </c>
      <c r="L11" s="30" t="n">
        <v>18507</v>
      </c>
      <c r="M11" s="30" t="n">
        <v>18318</v>
      </c>
      <c r="N11" s="30" t="n">
        <v>27214</v>
      </c>
      <c r="O11" s="30" t="n">
        <v>33149</v>
      </c>
      <c r="P11" s="30" t="n">
        <v>21253</v>
      </c>
      <c r="Q11" s="30" t="n">
        <v>1211690</v>
      </c>
      <c r="R11" s="17"/>
      <c r="S11" s="15" t="s">
        <v>95</v>
      </c>
      <c r="T11" s="30" t="n">
        <v>3515</v>
      </c>
      <c r="U11" s="30" t="n">
        <v>2025</v>
      </c>
      <c r="V11" s="30" t="n">
        <v>732</v>
      </c>
      <c r="W11" s="30" t="n">
        <v>598</v>
      </c>
      <c r="X11" s="30" t="n">
        <v>949</v>
      </c>
      <c r="Y11" s="30" t="n">
        <v>383</v>
      </c>
      <c r="Z11" s="30" t="n">
        <v>298</v>
      </c>
      <c r="AA11" s="30" t="n">
        <v>171</v>
      </c>
      <c r="AB11" s="30" t="n">
        <v>303</v>
      </c>
      <c r="AC11" s="30" t="n">
        <v>394</v>
      </c>
      <c r="AD11" s="30" t="n">
        <v>198</v>
      </c>
      <c r="AE11" s="30" t="n">
        <v>156</v>
      </c>
      <c r="AF11" s="30" t="n">
        <v>224</v>
      </c>
      <c r="AG11" s="30" t="n">
        <v>217</v>
      </c>
      <c r="AH11" s="30" t="n">
        <v>160</v>
      </c>
      <c r="AI11" s="30" t="n">
        <v>10323</v>
      </c>
    </row>
    <row r="12" s="22" customFormat="true" ht="12.75" hidden="false" customHeight="false" outlineLevel="0" collapsed="false">
      <c r="A12" s="18" t="s">
        <v>20</v>
      </c>
      <c r="B12" s="19" t="n">
        <v>576048</v>
      </c>
      <c r="C12" s="19" t="n">
        <v>337834</v>
      </c>
      <c r="D12" s="19" t="n">
        <v>111825</v>
      </c>
      <c r="E12" s="19" t="n">
        <v>83359</v>
      </c>
      <c r="F12" s="19" t="n">
        <v>115162</v>
      </c>
      <c r="G12" s="19" t="n">
        <v>38940</v>
      </c>
      <c r="H12" s="19" t="n">
        <v>44862</v>
      </c>
      <c r="I12" s="19" t="n">
        <v>27393</v>
      </c>
      <c r="J12" s="19" t="n">
        <v>79020</v>
      </c>
      <c r="K12" s="19" t="n">
        <v>96048</v>
      </c>
      <c r="L12" s="19" t="n">
        <v>34052</v>
      </c>
      <c r="M12" s="19" t="n">
        <v>72330</v>
      </c>
      <c r="N12" s="19" t="n">
        <v>87731</v>
      </c>
      <c r="O12" s="19" t="n">
        <v>35671</v>
      </c>
      <c r="P12" s="19" t="n">
        <v>30413</v>
      </c>
      <c r="Q12" s="19" t="n">
        <v>1770688</v>
      </c>
      <c r="R12" s="97"/>
      <c r="S12" s="18" t="s">
        <v>20</v>
      </c>
      <c r="T12" s="19" t="n">
        <v>6683</v>
      </c>
      <c r="U12" s="19" t="n">
        <v>3362</v>
      </c>
      <c r="V12" s="19" t="n">
        <v>1351</v>
      </c>
      <c r="W12" s="19" t="n">
        <v>769</v>
      </c>
      <c r="X12" s="19" t="n">
        <v>1406</v>
      </c>
      <c r="Y12" s="19" t="n">
        <v>400</v>
      </c>
      <c r="Z12" s="19" t="n">
        <v>424</v>
      </c>
      <c r="AA12" s="19" t="n">
        <v>231</v>
      </c>
      <c r="AB12" s="19" t="n">
        <v>1142</v>
      </c>
      <c r="AC12" s="19" t="n">
        <v>881</v>
      </c>
      <c r="AD12" s="19" t="n">
        <v>505</v>
      </c>
      <c r="AE12" s="19" t="n">
        <v>661</v>
      </c>
      <c r="AF12" s="19" t="n">
        <v>1045</v>
      </c>
      <c r="AG12" s="19" t="n">
        <v>248</v>
      </c>
      <c r="AH12" s="19" t="n">
        <v>276</v>
      </c>
      <c r="AI12" s="19" t="n">
        <v>19384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1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11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1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7"/>
      <c r="S17" s="5" t="s">
        <v>118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5" t="s">
        <v>7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5" t="s">
        <v>7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5" t="s">
        <v>26</v>
      </c>
      <c r="B19" s="30"/>
      <c r="C19" s="30"/>
      <c r="D19" s="30"/>
      <c r="E19" s="30"/>
      <c r="F19" s="30"/>
      <c r="G19" s="30"/>
      <c r="H19" s="35" t="s">
        <v>7</v>
      </c>
      <c r="I19" s="35"/>
      <c r="J19" s="35"/>
      <c r="K19" s="35"/>
      <c r="L19" s="35"/>
      <c r="M19" s="35"/>
      <c r="N19" s="35"/>
      <c r="O19" s="35"/>
      <c r="P19" s="35"/>
      <c r="Q19" s="35"/>
      <c r="R19" s="17"/>
      <c r="S19" s="5" t="s">
        <v>26</v>
      </c>
      <c r="T19" s="30"/>
      <c r="U19" s="30"/>
      <c r="V19" s="30"/>
      <c r="W19" s="30"/>
      <c r="X19" s="30"/>
      <c r="Y19" s="30"/>
      <c r="Z19" s="35" t="s">
        <v>48</v>
      </c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2.75" hidden="false" customHeight="true" outlineLevel="0" collapsed="false">
      <c r="A20" s="95" t="s">
        <v>76</v>
      </c>
      <c r="B20" s="93" t="s">
        <v>77</v>
      </c>
      <c r="C20" s="93" t="s">
        <v>78</v>
      </c>
      <c r="D20" s="93" t="s">
        <v>79</v>
      </c>
      <c r="E20" s="93" t="s">
        <v>80</v>
      </c>
      <c r="F20" s="93" t="s">
        <v>81</v>
      </c>
      <c r="G20" s="93" t="s">
        <v>82</v>
      </c>
      <c r="H20" s="93" t="s">
        <v>83</v>
      </c>
      <c r="I20" s="93" t="s">
        <v>84</v>
      </c>
      <c r="J20" s="93" t="s">
        <v>115</v>
      </c>
      <c r="K20" s="93" t="s">
        <v>86</v>
      </c>
      <c r="L20" s="93" t="s">
        <v>87</v>
      </c>
      <c r="M20" s="93" t="s">
        <v>88</v>
      </c>
      <c r="N20" s="93" t="s">
        <v>89</v>
      </c>
      <c r="O20" s="93" t="s">
        <v>90</v>
      </c>
      <c r="P20" s="93" t="s">
        <v>91</v>
      </c>
      <c r="Q20" s="92" t="s">
        <v>20</v>
      </c>
      <c r="R20" s="17"/>
      <c r="S20" s="95" t="s">
        <v>76</v>
      </c>
      <c r="T20" s="93" t="s">
        <v>77</v>
      </c>
      <c r="U20" s="93" t="s">
        <v>78</v>
      </c>
      <c r="V20" s="93" t="s">
        <v>79</v>
      </c>
      <c r="W20" s="93" t="s">
        <v>80</v>
      </c>
      <c r="X20" s="93" t="s">
        <v>81</v>
      </c>
      <c r="Y20" s="93" t="s">
        <v>82</v>
      </c>
      <c r="Z20" s="93" t="s">
        <v>83</v>
      </c>
      <c r="AA20" s="93" t="s">
        <v>84</v>
      </c>
      <c r="AB20" s="93" t="s">
        <v>115</v>
      </c>
      <c r="AC20" s="93" t="s">
        <v>86</v>
      </c>
      <c r="AD20" s="93" t="s">
        <v>87</v>
      </c>
      <c r="AE20" s="93" t="s">
        <v>88</v>
      </c>
      <c r="AF20" s="93" t="s">
        <v>89</v>
      </c>
      <c r="AG20" s="93" t="s">
        <v>90</v>
      </c>
      <c r="AH20" s="93" t="s">
        <v>91</v>
      </c>
      <c r="AI20" s="92" t="s">
        <v>20</v>
      </c>
    </row>
    <row r="21" customFormat="false" ht="12.75" hidden="false" customHeight="false" outlineLevel="0" collapsed="false">
      <c r="A21" s="95"/>
      <c r="B21" s="96" t="s">
        <v>92</v>
      </c>
      <c r="C21" s="96" t="s">
        <v>93</v>
      </c>
      <c r="D21" s="96" t="s">
        <v>92</v>
      </c>
      <c r="E21" s="96" t="s">
        <v>92</v>
      </c>
      <c r="F21" s="96" t="s">
        <v>93</v>
      </c>
      <c r="G21" s="96" t="s">
        <v>92</v>
      </c>
      <c r="H21" s="96" t="s">
        <v>92</v>
      </c>
      <c r="I21" s="96" t="s">
        <v>92</v>
      </c>
      <c r="J21" s="96" t="s">
        <v>92</v>
      </c>
      <c r="K21" s="96" t="s">
        <v>93</v>
      </c>
      <c r="L21" s="96" t="s">
        <v>92</v>
      </c>
      <c r="M21" s="96" t="s">
        <v>92</v>
      </c>
      <c r="N21" s="96" t="s">
        <v>92</v>
      </c>
      <c r="O21" s="96" t="s">
        <v>92</v>
      </c>
      <c r="P21" s="96" t="s">
        <v>92</v>
      </c>
      <c r="Q21" s="92"/>
      <c r="R21" s="17"/>
      <c r="S21" s="95"/>
      <c r="T21" s="96" t="s">
        <v>92</v>
      </c>
      <c r="U21" s="96" t="s">
        <v>93</v>
      </c>
      <c r="V21" s="96" t="s">
        <v>92</v>
      </c>
      <c r="W21" s="96" t="s">
        <v>92</v>
      </c>
      <c r="X21" s="96" t="s">
        <v>93</v>
      </c>
      <c r="Y21" s="96" t="s">
        <v>92</v>
      </c>
      <c r="Z21" s="96" t="s">
        <v>92</v>
      </c>
      <c r="AA21" s="96" t="s">
        <v>92</v>
      </c>
      <c r="AB21" s="96" t="s">
        <v>92</v>
      </c>
      <c r="AC21" s="96" t="s">
        <v>93</v>
      </c>
      <c r="AD21" s="96" t="s">
        <v>92</v>
      </c>
      <c r="AE21" s="96" t="s">
        <v>92</v>
      </c>
      <c r="AF21" s="96" t="s">
        <v>92</v>
      </c>
      <c r="AG21" s="96" t="s">
        <v>92</v>
      </c>
      <c r="AH21" s="96" t="s">
        <v>92</v>
      </c>
      <c r="AI21" s="92"/>
    </row>
    <row r="22" customFormat="false" ht="12.75" hidden="false" customHeight="false" outlineLevel="0" collapsed="false">
      <c r="A22" s="15" t="s">
        <v>94</v>
      </c>
      <c r="B22" s="30" t="n">
        <v>256414</v>
      </c>
      <c r="C22" s="30" t="n">
        <v>55222</v>
      </c>
      <c r="D22" s="30" t="n">
        <v>88067</v>
      </c>
      <c r="E22" s="30" t="n">
        <v>16054</v>
      </c>
      <c r="F22" s="30" t="n">
        <v>20386</v>
      </c>
      <c r="G22" s="30" t="n">
        <v>5925</v>
      </c>
      <c r="H22" s="30" t="n">
        <v>3211</v>
      </c>
      <c r="I22" s="30" t="n">
        <v>5826</v>
      </c>
      <c r="J22" s="30" t="n">
        <v>23537</v>
      </c>
      <c r="K22" s="30" t="n">
        <v>26941</v>
      </c>
      <c r="L22" s="30" t="n">
        <v>12065</v>
      </c>
      <c r="M22" s="30" t="n">
        <v>58130</v>
      </c>
      <c r="N22" s="30" t="n">
        <v>24552</v>
      </c>
      <c r="O22" s="30" t="n">
        <v>25197</v>
      </c>
      <c r="P22" s="30" t="n">
        <v>6595</v>
      </c>
      <c r="Q22" s="30" t="n">
        <v>628122</v>
      </c>
      <c r="R22" s="17"/>
      <c r="S22" s="15" t="s">
        <v>94</v>
      </c>
      <c r="T22" s="30" t="n">
        <v>5013</v>
      </c>
      <c r="U22" s="30" t="n">
        <v>999</v>
      </c>
      <c r="V22" s="30" t="n">
        <v>1657</v>
      </c>
      <c r="W22" s="30" t="n">
        <v>226</v>
      </c>
      <c r="X22" s="30" t="n">
        <v>307</v>
      </c>
      <c r="Y22" s="30" t="n">
        <v>90</v>
      </c>
      <c r="Z22" s="30" t="n">
        <v>49</v>
      </c>
      <c r="AA22" s="30" t="n">
        <v>49</v>
      </c>
      <c r="AB22" s="30" t="n">
        <v>329</v>
      </c>
      <c r="AC22" s="30" t="n">
        <v>338</v>
      </c>
      <c r="AD22" s="30" t="n">
        <v>212</v>
      </c>
      <c r="AE22" s="30" t="n">
        <v>625</v>
      </c>
      <c r="AF22" s="30" t="n">
        <v>423</v>
      </c>
      <c r="AG22" s="30" t="n">
        <v>420</v>
      </c>
      <c r="AH22" s="30" t="n">
        <v>95</v>
      </c>
      <c r="AI22" s="30" t="n">
        <v>10832</v>
      </c>
    </row>
    <row r="23" customFormat="false" ht="12.75" hidden="false" customHeight="false" outlineLevel="0" collapsed="false">
      <c r="A23" s="15" t="s">
        <v>95</v>
      </c>
      <c r="B23" s="30" t="n">
        <v>646045</v>
      </c>
      <c r="C23" s="30" t="n">
        <v>262137</v>
      </c>
      <c r="D23" s="30" t="n">
        <v>151619</v>
      </c>
      <c r="E23" s="30" t="n">
        <v>41554</v>
      </c>
      <c r="F23" s="30" t="n">
        <v>122673</v>
      </c>
      <c r="G23" s="30" t="n">
        <v>17981</v>
      </c>
      <c r="H23" s="30" t="n">
        <v>9327</v>
      </c>
      <c r="I23" s="30" t="n">
        <v>13367</v>
      </c>
      <c r="J23" s="30" t="n">
        <v>28376</v>
      </c>
      <c r="K23" s="30" t="n">
        <v>18104</v>
      </c>
      <c r="L23" s="30" t="n">
        <v>26723</v>
      </c>
      <c r="M23" s="30" t="n">
        <v>41431</v>
      </c>
      <c r="N23" s="30" t="n">
        <v>20129</v>
      </c>
      <c r="O23" s="30" t="n">
        <v>52935</v>
      </c>
      <c r="P23" s="30" t="n">
        <v>16757</v>
      </c>
      <c r="Q23" s="30" t="n">
        <v>1469158</v>
      </c>
      <c r="R23" s="17"/>
      <c r="S23" s="15" t="s">
        <v>95</v>
      </c>
      <c r="T23" s="30" t="n">
        <v>5637</v>
      </c>
      <c r="U23" s="30" t="n">
        <v>2493</v>
      </c>
      <c r="V23" s="30" t="n">
        <v>1356</v>
      </c>
      <c r="W23" s="30" t="n">
        <v>344</v>
      </c>
      <c r="X23" s="30" t="n">
        <v>1137</v>
      </c>
      <c r="Y23" s="30" t="n">
        <v>142</v>
      </c>
      <c r="Z23" s="30" t="n">
        <v>65</v>
      </c>
      <c r="AA23" s="30" t="n">
        <v>113</v>
      </c>
      <c r="AB23" s="30" t="n">
        <v>265</v>
      </c>
      <c r="AC23" s="30" t="n">
        <v>155</v>
      </c>
      <c r="AD23" s="30" t="n">
        <v>182</v>
      </c>
      <c r="AE23" s="30" t="n">
        <v>295</v>
      </c>
      <c r="AF23" s="30" t="n">
        <v>116</v>
      </c>
      <c r="AG23" s="30" t="n">
        <v>461</v>
      </c>
      <c r="AH23" s="30" t="n">
        <v>126</v>
      </c>
      <c r="AI23" s="30" t="n">
        <v>12887</v>
      </c>
    </row>
    <row r="24" s="22" customFormat="true" ht="12.75" hidden="false" customHeight="false" outlineLevel="0" collapsed="false">
      <c r="A24" s="18" t="s">
        <v>20</v>
      </c>
      <c r="B24" s="19" t="n">
        <v>902459</v>
      </c>
      <c r="C24" s="19" t="n">
        <v>317359</v>
      </c>
      <c r="D24" s="19" t="n">
        <v>239686</v>
      </c>
      <c r="E24" s="19" t="n">
        <v>57608</v>
      </c>
      <c r="F24" s="19" t="n">
        <v>143059</v>
      </c>
      <c r="G24" s="19" t="n">
        <v>23906</v>
      </c>
      <c r="H24" s="19" t="n">
        <v>12538</v>
      </c>
      <c r="I24" s="19" t="n">
        <v>19193</v>
      </c>
      <c r="J24" s="19" t="n">
        <v>51913</v>
      </c>
      <c r="K24" s="19" t="n">
        <v>45045</v>
      </c>
      <c r="L24" s="19" t="n">
        <v>38788</v>
      </c>
      <c r="M24" s="19" t="n">
        <v>99561</v>
      </c>
      <c r="N24" s="19" t="n">
        <v>44681</v>
      </c>
      <c r="O24" s="19" t="n">
        <v>78132</v>
      </c>
      <c r="P24" s="19" t="n">
        <v>23352</v>
      </c>
      <c r="Q24" s="19" t="n">
        <v>2097280</v>
      </c>
      <c r="R24" s="21"/>
      <c r="S24" s="18" t="s">
        <v>20</v>
      </c>
      <c r="T24" s="19" t="n">
        <v>10650</v>
      </c>
      <c r="U24" s="19" t="n">
        <v>3492</v>
      </c>
      <c r="V24" s="19" t="n">
        <v>3013</v>
      </c>
      <c r="W24" s="19" t="n">
        <v>570</v>
      </c>
      <c r="X24" s="19" t="n">
        <v>1444</v>
      </c>
      <c r="Y24" s="19" t="n">
        <v>232</v>
      </c>
      <c r="Z24" s="19" t="n">
        <v>114</v>
      </c>
      <c r="AA24" s="19" t="n">
        <v>162</v>
      </c>
      <c r="AB24" s="19" t="n">
        <v>594</v>
      </c>
      <c r="AC24" s="19" t="n">
        <v>493</v>
      </c>
      <c r="AD24" s="19" t="n">
        <v>394</v>
      </c>
      <c r="AE24" s="19" t="n">
        <v>920</v>
      </c>
      <c r="AF24" s="19" t="n">
        <v>539</v>
      </c>
      <c r="AG24" s="19" t="n">
        <v>881</v>
      </c>
      <c r="AH24" s="19" t="n">
        <v>221</v>
      </c>
      <c r="AI24" s="19" t="n">
        <v>23719</v>
      </c>
      <c r="AK24" s="76"/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Q26" s="17"/>
    </row>
    <row r="27" customFormat="false" ht="12.75" hidden="false" customHeight="false" outlineLevel="0" collapsed="false">
      <c r="B27" s="86"/>
    </row>
    <row r="28" customFormat="false" ht="12.75" hidden="tru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2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2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true" outlineLevel="0" collapsed="false">
      <c r="A31" s="95" t="s">
        <v>76</v>
      </c>
      <c r="B31" s="98" t="s">
        <v>92</v>
      </c>
      <c r="C31" s="99" t="s">
        <v>93</v>
      </c>
      <c r="D31" s="99" t="s">
        <v>92</v>
      </c>
      <c r="E31" s="99" t="s">
        <v>92</v>
      </c>
      <c r="F31" s="99" t="s">
        <v>93</v>
      </c>
      <c r="G31" s="99" t="s">
        <v>92</v>
      </c>
      <c r="H31" s="98" t="s">
        <v>92</v>
      </c>
      <c r="I31" s="93" t="s">
        <v>84</v>
      </c>
      <c r="J31" s="93" t="s">
        <v>115</v>
      </c>
      <c r="K31" s="93" t="s">
        <v>86</v>
      </c>
      <c r="L31" s="93" t="s">
        <v>87</v>
      </c>
      <c r="M31" s="93" t="s">
        <v>88</v>
      </c>
      <c r="N31" s="93" t="s">
        <v>89</v>
      </c>
      <c r="O31" s="93" t="s">
        <v>90</v>
      </c>
      <c r="P31" s="93" t="s">
        <v>91</v>
      </c>
      <c r="Q31" s="98" t="s">
        <v>98</v>
      </c>
      <c r="S31" s="95" t="s">
        <v>76</v>
      </c>
      <c r="T31" s="98" t="s">
        <v>92</v>
      </c>
      <c r="U31" s="99" t="s">
        <v>93</v>
      </c>
      <c r="V31" s="99" t="s">
        <v>92</v>
      </c>
      <c r="W31" s="99" t="s">
        <v>92</v>
      </c>
      <c r="X31" s="99" t="s">
        <v>93</v>
      </c>
      <c r="Y31" s="99" t="s">
        <v>92</v>
      </c>
      <c r="Z31" s="98" t="s">
        <v>92</v>
      </c>
      <c r="AA31" s="93" t="s">
        <v>84</v>
      </c>
      <c r="AB31" s="93" t="s">
        <v>115</v>
      </c>
      <c r="AC31" s="93" t="s">
        <v>86</v>
      </c>
      <c r="AD31" s="93" t="s">
        <v>87</v>
      </c>
      <c r="AE31" s="93" t="s">
        <v>88</v>
      </c>
      <c r="AF31" s="93" t="s">
        <v>89</v>
      </c>
      <c r="AG31" s="93" t="s">
        <v>90</v>
      </c>
      <c r="AH31" s="93" t="s">
        <v>91</v>
      </c>
      <c r="AI31" s="98" t="s">
        <v>98</v>
      </c>
    </row>
    <row r="32" customFormat="false" ht="12.75" hidden="true" customHeight="false" outlineLevel="0" collapsed="false">
      <c r="A32" s="95"/>
      <c r="B32" s="100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100" t="s">
        <v>83</v>
      </c>
      <c r="I32" s="96" t="s">
        <v>92</v>
      </c>
      <c r="J32" s="96" t="s">
        <v>92</v>
      </c>
      <c r="K32" s="96" t="s">
        <v>93</v>
      </c>
      <c r="L32" s="96" t="s">
        <v>92</v>
      </c>
      <c r="M32" s="96" t="s">
        <v>92</v>
      </c>
      <c r="N32" s="96" t="s">
        <v>92</v>
      </c>
      <c r="O32" s="96" t="s">
        <v>92</v>
      </c>
      <c r="P32" s="96" t="s">
        <v>92</v>
      </c>
      <c r="Q32" s="100" t="s">
        <v>101</v>
      </c>
      <c r="S32" s="95"/>
      <c r="T32" s="100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100" t="s">
        <v>83</v>
      </c>
      <c r="AA32" s="96" t="s">
        <v>92</v>
      </c>
      <c r="AB32" s="96" t="s">
        <v>92</v>
      </c>
      <c r="AC32" s="96" t="s">
        <v>93</v>
      </c>
      <c r="AD32" s="96" t="s">
        <v>92</v>
      </c>
      <c r="AE32" s="96" t="s">
        <v>92</v>
      </c>
      <c r="AF32" s="96" t="s">
        <v>92</v>
      </c>
      <c r="AG32" s="96" t="s">
        <v>92</v>
      </c>
      <c r="AH32" s="96" t="s">
        <v>92</v>
      </c>
      <c r="AI32" s="100" t="s">
        <v>101</v>
      </c>
    </row>
    <row r="33" customFormat="false" ht="12.75" hidden="true" customHeight="false" outlineLevel="0" collapsed="false">
      <c r="A33" s="40" t="s">
        <v>94</v>
      </c>
      <c r="B33" s="102" t="n">
        <v>80203</v>
      </c>
      <c r="C33" s="102" t="n">
        <v>-18540</v>
      </c>
      <c r="D33" s="102" t="n">
        <v>51303</v>
      </c>
      <c r="E33" s="102" t="n">
        <v>3823</v>
      </c>
      <c r="F33" s="102" t="n">
        <v>-7446</v>
      </c>
      <c r="G33" s="102" t="n">
        <v>4002</v>
      </c>
      <c r="H33" s="102" t="n">
        <v>-4125</v>
      </c>
      <c r="I33" s="102" t="n">
        <v>-740</v>
      </c>
      <c r="J33" s="102" t="n">
        <v>-14032</v>
      </c>
      <c r="K33" s="102" t="n">
        <v>-10107</v>
      </c>
      <c r="L33" s="102" t="n">
        <v>-3480</v>
      </c>
      <c r="M33" s="102" t="n">
        <v>4118</v>
      </c>
      <c r="N33" s="102" t="n">
        <v>-35965</v>
      </c>
      <c r="O33" s="102" t="n">
        <v>22675</v>
      </c>
      <c r="P33" s="102" t="n">
        <v>-2565</v>
      </c>
      <c r="Q33" s="102" t="n">
        <v>69124</v>
      </c>
      <c r="S33" s="40" t="s">
        <v>94</v>
      </c>
      <c r="T33" s="102" t="n">
        <v>1845</v>
      </c>
      <c r="U33" s="6" t="n">
        <v>-338</v>
      </c>
      <c r="V33" s="6" t="n">
        <v>1038</v>
      </c>
      <c r="W33" s="6" t="n">
        <v>55</v>
      </c>
      <c r="X33" s="6" t="n">
        <v>-150</v>
      </c>
      <c r="Y33" s="6" t="n">
        <v>73</v>
      </c>
      <c r="Z33" s="6" t="n">
        <v>-77</v>
      </c>
      <c r="AA33" s="6" t="n">
        <v>-11</v>
      </c>
      <c r="AB33" s="6" t="n">
        <v>-510</v>
      </c>
      <c r="AC33" s="6" t="n">
        <v>-149</v>
      </c>
      <c r="AD33" s="6" t="n">
        <v>-95</v>
      </c>
      <c r="AE33" s="6" t="n">
        <v>120</v>
      </c>
      <c r="AF33" s="6" t="n">
        <v>-398</v>
      </c>
      <c r="AG33" s="6" t="n">
        <v>389</v>
      </c>
      <c r="AH33" s="6" t="n">
        <v>-21</v>
      </c>
      <c r="AI33" s="6" t="n">
        <v>1771</v>
      </c>
    </row>
    <row r="34" customFormat="false" ht="12.75" hidden="true" customHeight="false" outlineLevel="0" collapsed="false">
      <c r="A34" s="40" t="s">
        <v>95</v>
      </c>
      <c r="B34" s="102" t="n">
        <v>246208</v>
      </c>
      <c r="C34" s="102" t="n">
        <v>-1935</v>
      </c>
      <c r="D34" s="102" t="n">
        <v>76558</v>
      </c>
      <c r="E34" s="102" t="n">
        <v>-29574</v>
      </c>
      <c r="F34" s="102" t="n">
        <v>35343</v>
      </c>
      <c r="G34" s="102" t="n">
        <v>-19036</v>
      </c>
      <c r="H34" s="102" t="n">
        <v>-28199</v>
      </c>
      <c r="I34" s="102" t="n">
        <v>-7460</v>
      </c>
      <c r="J34" s="102" t="n">
        <v>-13075</v>
      </c>
      <c r="K34" s="102" t="n">
        <v>-40896</v>
      </c>
      <c r="L34" s="102" t="n">
        <v>8216</v>
      </c>
      <c r="M34" s="102" t="n">
        <v>23113</v>
      </c>
      <c r="N34" s="102" t="n">
        <v>-7085</v>
      </c>
      <c r="O34" s="102" t="n">
        <v>19786</v>
      </c>
      <c r="P34" s="102" t="n">
        <v>-4496</v>
      </c>
      <c r="Q34" s="102" t="n">
        <v>257468</v>
      </c>
      <c r="S34" s="40" t="s">
        <v>95</v>
      </c>
      <c r="T34" s="102" t="n">
        <v>2122</v>
      </c>
      <c r="U34" s="6" t="n">
        <v>468</v>
      </c>
      <c r="V34" s="6" t="n">
        <v>624</v>
      </c>
      <c r="W34" s="6" t="n">
        <v>-254</v>
      </c>
      <c r="X34" s="6" t="n">
        <v>188</v>
      </c>
      <c r="Y34" s="6" t="n">
        <v>-241</v>
      </c>
      <c r="Z34" s="6" t="n">
        <v>-233</v>
      </c>
      <c r="AA34" s="6" t="n">
        <v>-58</v>
      </c>
      <c r="AB34" s="6" t="n">
        <v>-38</v>
      </c>
      <c r="AC34" s="6" t="n">
        <v>-239</v>
      </c>
      <c r="AD34" s="6" t="n">
        <v>-16</v>
      </c>
      <c r="AE34" s="6" t="n">
        <v>139</v>
      </c>
      <c r="AF34" s="6" t="n">
        <v>-108</v>
      </c>
      <c r="AG34" s="6" t="n">
        <v>244</v>
      </c>
      <c r="AH34" s="6" t="n">
        <v>-34</v>
      </c>
      <c r="AI34" s="6" t="n">
        <v>2564</v>
      </c>
    </row>
    <row r="35" customFormat="false" ht="12.75" hidden="true" customHeight="false" outlineLevel="0" collapsed="false">
      <c r="A35" s="46" t="s">
        <v>20</v>
      </c>
      <c r="B35" s="103" t="n">
        <v>326411</v>
      </c>
      <c r="C35" s="103" t="n">
        <v>-20475</v>
      </c>
      <c r="D35" s="9" t="n">
        <v>127861</v>
      </c>
      <c r="E35" s="103" t="n">
        <v>-25751</v>
      </c>
      <c r="F35" s="103" t="n">
        <v>27897</v>
      </c>
      <c r="G35" s="103" t="n">
        <v>-15034</v>
      </c>
      <c r="H35" s="103" t="n">
        <v>-32324</v>
      </c>
      <c r="I35" s="103" t="n">
        <v>-8200</v>
      </c>
      <c r="J35" s="103" t="n">
        <v>-27107</v>
      </c>
      <c r="K35" s="103" t="n">
        <v>-51003</v>
      </c>
      <c r="L35" s="103" t="n">
        <v>4736</v>
      </c>
      <c r="M35" s="103" t="n">
        <v>27231</v>
      </c>
      <c r="N35" s="103" t="n">
        <v>-43050</v>
      </c>
      <c r="O35" s="103" t="n">
        <v>42461</v>
      </c>
      <c r="P35" s="103" t="n">
        <v>-7061</v>
      </c>
      <c r="Q35" s="103" t="n">
        <v>326592</v>
      </c>
      <c r="S35" s="46" t="s">
        <v>20</v>
      </c>
      <c r="T35" s="103" t="n">
        <v>3967</v>
      </c>
      <c r="U35" s="103" t="n">
        <v>130</v>
      </c>
      <c r="V35" s="9" t="n">
        <v>1662</v>
      </c>
      <c r="W35" s="9" t="n">
        <v>-199</v>
      </c>
      <c r="X35" s="9" t="n">
        <v>38</v>
      </c>
      <c r="Y35" s="9" t="n">
        <v>-168</v>
      </c>
      <c r="Z35" s="9" t="n">
        <v>-310</v>
      </c>
      <c r="AA35" s="9" t="n">
        <v>-69</v>
      </c>
      <c r="AB35" s="9" t="n">
        <v>-548</v>
      </c>
      <c r="AC35" s="9" t="n">
        <v>-388</v>
      </c>
      <c r="AD35" s="9" t="n">
        <v>-111</v>
      </c>
      <c r="AE35" s="9" t="n">
        <v>259</v>
      </c>
      <c r="AF35" s="9" t="n">
        <v>-506</v>
      </c>
      <c r="AG35" s="9" t="n">
        <v>633</v>
      </c>
      <c r="AH35" s="9" t="n">
        <v>-55</v>
      </c>
      <c r="AI35" s="9" t="n">
        <v>4335</v>
      </c>
    </row>
    <row r="36" customFormat="false" ht="12.75" hidden="true" customHeight="false" outlineLevel="0" collapsed="false">
      <c r="A36" s="40" t="s">
        <v>31</v>
      </c>
      <c r="C36" s="102"/>
      <c r="S36" s="40" t="s">
        <v>31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4" t="s">
        <v>11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20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2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22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2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2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95" t="s">
        <v>76</v>
      </c>
      <c r="B43" s="93" t="s">
        <v>77</v>
      </c>
      <c r="C43" s="93" t="s">
        <v>78</v>
      </c>
      <c r="D43" s="93" t="s">
        <v>79</v>
      </c>
      <c r="E43" s="93" t="s">
        <v>80</v>
      </c>
      <c r="F43" s="93" t="s">
        <v>81</v>
      </c>
      <c r="G43" s="93" t="s">
        <v>82</v>
      </c>
      <c r="H43" s="93" t="s">
        <v>83</v>
      </c>
      <c r="I43" s="93" t="s">
        <v>84</v>
      </c>
      <c r="J43" s="93" t="s">
        <v>115</v>
      </c>
      <c r="K43" s="93" t="s">
        <v>86</v>
      </c>
      <c r="L43" s="93" t="s">
        <v>87</v>
      </c>
      <c r="M43" s="93" t="s">
        <v>88</v>
      </c>
      <c r="N43" s="93" t="s">
        <v>89</v>
      </c>
      <c r="O43" s="93" t="s">
        <v>90</v>
      </c>
      <c r="P43" s="93" t="s">
        <v>91</v>
      </c>
      <c r="Q43" s="104" t="s">
        <v>20</v>
      </c>
      <c r="S43" s="95" t="s">
        <v>76</v>
      </c>
      <c r="T43" s="93" t="s">
        <v>77</v>
      </c>
      <c r="U43" s="93" t="s">
        <v>78</v>
      </c>
      <c r="V43" s="93" t="s">
        <v>79</v>
      </c>
      <c r="W43" s="93" t="s">
        <v>80</v>
      </c>
      <c r="X43" s="93" t="s">
        <v>81</v>
      </c>
      <c r="Y43" s="93" t="s">
        <v>82</v>
      </c>
      <c r="Z43" s="93" t="s">
        <v>83</v>
      </c>
      <c r="AA43" s="93" t="s">
        <v>84</v>
      </c>
      <c r="AB43" s="93" t="s">
        <v>115</v>
      </c>
      <c r="AC43" s="93" t="s">
        <v>86</v>
      </c>
      <c r="AD43" s="93" t="s">
        <v>87</v>
      </c>
      <c r="AE43" s="93" t="s">
        <v>88</v>
      </c>
      <c r="AF43" s="93" t="s">
        <v>89</v>
      </c>
      <c r="AG43" s="93" t="s">
        <v>90</v>
      </c>
      <c r="AH43" s="93" t="s">
        <v>91</v>
      </c>
      <c r="AI43" s="105" t="s">
        <v>20</v>
      </c>
    </row>
    <row r="44" customFormat="false" ht="12.75" hidden="false" customHeight="false" outlineLevel="0" collapsed="false">
      <c r="A44" s="95"/>
      <c r="B44" s="96" t="s">
        <v>92</v>
      </c>
      <c r="C44" s="96" t="s">
        <v>93</v>
      </c>
      <c r="D44" s="96" t="s">
        <v>92</v>
      </c>
      <c r="E44" s="96" t="s">
        <v>92</v>
      </c>
      <c r="F44" s="96" t="s">
        <v>93</v>
      </c>
      <c r="G44" s="96" t="s">
        <v>92</v>
      </c>
      <c r="H44" s="96" t="s">
        <v>92</v>
      </c>
      <c r="I44" s="96" t="s">
        <v>92</v>
      </c>
      <c r="J44" s="96" t="s">
        <v>92</v>
      </c>
      <c r="K44" s="96" t="s">
        <v>93</v>
      </c>
      <c r="L44" s="96" t="s">
        <v>92</v>
      </c>
      <c r="M44" s="96" t="s">
        <v>92</v>
      </c>
      <c r="N44" s="96" t="s">
        <v>92</v>
      </c>
      <c r="O44" s="96" t="s">
        <v>92</v>
      </c>
      <c r="P44" s="96" t="s">
        <v>92</v>
      </c>
      <c r="Q44" s="104"/>
      <c r="S44" s="95"/>
      <c r="T44" s="96" t="s">
        <v>92</v>
      </c>
      <c r="U44" s="96" t="s">
        <v>93</v>
      </c>
      <c r="V44" s="96" t="s">
        <v>92</v>
      </c>
      <c r="W44" s="96" t="s">
        <v>92</v>
      </c>
      <c r="X44" s="96" t="s">
        <v>93</v>
      </c>
      <c r="Y44" s="96" t="s">
        <v>92</v>
      </c>
      <c r="Z44" s="96" t="s">
        <v>92</v>
      </c>
      <c r="AA44" s="96" t="s">
        <v>92</v>
      </c>
      <c r="AB44" s="96" t="s">
        <v>92</v>
      </c>
      <c r="AC44" s="96" t="s">
        <v>93</v>
      </c>
      <c r="AD44" s="96" t="s">
        <v>92</v>
      </c>
      <c r="AE44" s="96" t="s">
        <v>92</v>
      </c>
      <c r="AF44" s="96" t="s">
        <v>92</v>
      </c>
      <c r="AG44" s="96" t="s">
        <v>92</v>
      </c>
      <c r="AH44" s="96" t="s">
        <v>92</v>
      </c>
      <c r="AI44" s="105"/>
    </row>
    <row r="45" customFormat="false" ht="12.75" hidden="false" customHeight="false" outlineLevel="0" collapsed="false">
      <c r="A45" s="40" t="s">
        <v>94</v>
      </c>
      <c r="B45" s="110" t="n">
        <v>45.5153197019482</v>
      </c>
      <c r="C45" s="110" t="n">
        <v>-25.1348933054961</v>
      </c>
      <c r="D45" s="110" t="n">
        <v>139.546839299315</v>
      </c>
      <c r="E45" s="110" t="n">
        <v>31.2566429564222</v>
      </c>
      <c r="F45" s="110" t="n">
        <v>-26.753377407301</v>
      </c>
      <c r="G45" s="110" t="n">
        <v>208.11232449298</v>
      </c>
      <c r="H45" s="110" t="n">
        <v>-56.2295528898582</v>
      </c>
      <c r="I45" s="110" t="n">
        <v>-11.2701797136765</v>
      </c>
      <c r="J45" s="110" t="n">
        <v>-37.3499427719663</v>
      </c>
      <c r="K45" s="110" t="n">
        <v>-27.2808248758368</v>
      </c>
      <c r="L45" s="110" t="n">
        <v>-22.386619491798</v>
      </c>
      <c r="M45" s="110" t="n">
        <v>7.62423165222543</v>
      </c>
      <c r="N45" s="110" t="n">
        <v>-59.4295817704116</v>
      </c>
      <c r="O45" s="110" t="n">
        <v>899.088025376685</v>
      </c>
      <c r="P45" s="110" t="n">
        <v>-28.0021834061135</v>
      </c>
      <c r="Q45" s="110" t="n">
        <v>12.3656971939077</v>
      </c>
      <c r="S45" s="40" t="s">
        <v>94</v>
      </c>
      <c r="T45" s="106" t="n">
        <v>58.2386363636364</v>
      </c>
      <c r="U45" s="106" t="n">
        <v>-25.28047868362</v>
      </c>
      <c r="V45" s="106" t="n">
        <v>167.689822294023</v>
      </c>
      <c r="W45" s="106" t="n">
        <v>32.1637426900585</v>
      </c>
      <c r="X45" s="106" t="n">
        <v>-32.8227571115974</v>
      </c>
      <c r="Y45" s="106" t="n">
        <v>429.411764705882</v>
      </c>
      <c r="Z45" s="106" t="n">
        <v>-61.1111111111111</v>
      </c>
      <c r="AA45" s="106" t="n">
        <v>-18.3333333333333</v>
      </c>
      <c r="AB45" s="106" t="n">
        <v>-60.7866507747318</v>
      </c>
      <c r="AC45" s="106" t="n">
        <v>-30.5954825462012</v>
      </c>
      <c r="AD45" s="106" t="n">
        <v>-30.9446254071661</v>
      </c>
      <c r="AE45" s="106" t="n">
        <v>23.7623762376238</v>
      </c>
      <c r="AF45" s="106" t="n">
        <v>-48.4774665042631</v>
      </c>
      <c r="AG45" s="106" t="n">
        <v>1254.83870967742</v>
      </c>
      <c r="AH45" s="106" t="n">
        <v>-18.1034482758621</v>
      </c>
      <c r="AI45" s="107" t="n">
        <v>19.5453040503256</v>
      </c>
    </row>
    <row r="46" customFormat="false" ht="12.75" hidden="false" customHeight="false" outlineLevel="0" collapsed="false">
      <c r="A46" s="40" t="s">
        <v>95</v>
      </c>
      <c r="B46" s="111" t="n">
        <v>61.5770926652611</v>
      </c>
      <c r="C46" s="111" t="n">
        <v>-0.732754703262747</v>
      </c>
      <c r="D46" s="111" t="n">
        <v>101.99437790597</v>
      </c>
      <c r="E46" s="111" t="n">
        <v>-41.5785625913846</v>
      </c>
      <c r="F46" s="111" t="n">
        <v>40.4706286499485</v>
      </c>
      <c r="G46" s="111" t="n">
        <v>-51.4250209363266</v>
      </c>
      <c r="H46" s="111" t="n">
        <v>-75.1452326387038</v>
      </c>
      <c r="I46" s="111" t="n">
        <v>-35.8188889422384</v>
      </c>
      <c r="J46" s="111" t="n">
        <v>-31.5432679549347</v>
      </c>
      <c r="K46" s="111" t="n">
        <v>-69.3152542372881</v>
      </c>
      <c r="L46" s="111" t="n">
        <v>44.3940130761334</v>
      </c>
      <c r="M46" s="111" t="n">
        <v>126.176438475816</v>
      </c>
      <c r="N46" s="111" t="n">
        <v>-26.0343940618799</v>
      </c>
      <c r="O46" s="111" t="n">
        <v>59.6880750550545</v>
      </c>
      <c r="P46" s="111" t="n">
        <v>-21.154660518515</v>
      </c>
      <c r="Q46" s="111" t="n">
        <v>21.2486692140729</v>
      </c>
      <c r="S46" s="40" t="s">
        <v>95</v>
      </c>
      <c r="T46" s="107" t="n">
        <v>60.3698435277383</v>
      </c>
      <c r="U46" s="107" t="n">
        <v>23.1111111111111</v>
      </c>
      <c r="V46" s="107" t="n">
        <v>85.2459016393443</v>
      </c>
      <c r="W46" s="107" t="n">
        <v>-42.4749163879599</v>
      </c>
      <c r="X46" s="107" t="n">
        <v>19.8103266596417</v>
      </c>
      <c r="Y46" s="107" t="n">
        <v>-62.9242819843342</v>
      </c>
      <c r="Z46" s="107" t="n">
        <v>-78.1879194630873</v>
      </c>
      <c r="AA46" s="107" t="n">
        <v>-33.9181286549708</v>
      </c>
      <c r="AB46" s="107" t="n">
        <v>-12.5412541254125</v>
      </c>
      <c r="AC46" s="107" t="n">
        <v>-60.6598984771574</v>
      </c>
      <c r="AD46" s="107" t="n">
        <v>-8.08080808080808</v>
      </c>
      <c r="AE46" s="107" t="n">
        <v>89.1025641025641</v>
      </c>
      <c r="AF46" s="107" t="n">
        <v>-48.2142857142857</v>
      </c>
      <c r="AG46" s="107" t="n">
        <v>112.442396313364</v>
      </c>
      <c r="AH46" s="107" t="n">
        <v>-21.25</v>
      </c>
      <c r="AI46" s="107" t="n">
        <v>24.8377409667732</v>
      </c>
    </row>
    <row r="47" s="22" customFormat="true" ht="12.75" hidden="false" customHeight="false" outlineLevel="0" collapsed="false">
      <c r="A47" s="58" t="s">
        <v>20</v>
      </c>
      <c r="B47" s="112" t="n">
        <v>56.6638544010221</v>
      </c>
      <c r="C47" s="112" t="n">
        <v>-6.06066884919813</v>
      </c>
      <c r="D47" s="112" t="n">
        <v>114.340263805053</v>
      </c>
      <c r="E47" s="112" t="n">
        <v>-30.8916853609088</v>
      </c>
      <c r="F47" s="112" t="n">
        <v>24.2241364338931</v>
      </c>
      <c r="G47" s="112" t="n">
        <v>-38.608115048793</v>
      </c>
      <c r="H47" s="112" t="n">
        <v>-72.0520707948821</v>
      </c>
      <c r="I47" s="112" t="n">
        <v>-29.9346548388274</v>
      </c>
      <c r="J47" s="112" t="n">
        <v>-34.30397367755</v>
      </c>
      <c r="K47" s="112" t="n">
        <v>-53.1015742128936</v>
      </c>
      <c r="L47" s="112" t="n">
        <v>13.9081404910137</v>
      </c>
      <c r="M47" s="112" t="n">
        <v>37.6482787225218</v>
      </c>
      <c r="N47" s="112" t="n">
        <v>-49.0704540014362</v>
      </c>
      <c r="O47" s="112" t="n">
        <v>119.035070505453</v>
      </c>
      <c r="P47" s="112" t="n">
        <v>-23.2170453424522</v>
      </c>
      <c r="Q47" s="112" t="n">
        <v>18.4443560920953</v>
      </c>
      <c r="S47" s="58" t="s">
        <v>20</v>
      </c>
      <c r="T47" s="108" t="n">
        <v>59.3595690558133</v>
      </c>
      <c r="U47" s="108" t="n">
        <v>3.86674598453302</v>
      </c>
      <c r="V47" s="108" t="n">
        <v>123.019985196151</v>
      </c>
      <c r="W47" s="108" t="n">
        <v>-25.8777633289987</v>
      </c>
      <c r="X47" s="108" t="n">
        <v>2.7027027027027</v>
      </c>
      <c r="Y47" s="108" t="n">
        <v>-42</v>
      </c>
      <c r="Z47" s="108" t="n">
        <v>-73.1132075471698</v>
      </c>
      <c r="AA47" s="108" t="n">
        <v>-29.8701298701299</v>
      </c>
      <c r="AB47" s="108" t="n">
        <v>-47.9859894921191</v>
      </c>
      <c r="AC47" s="108" t="n">
        <v>-44.0408626560726</v>
      </c>
      <c r="AD47" s="108" t="n">
        <v>-21.980198019802</v>
      </c>
      <c r="AE47" s="108" t="n">
        <v>39.1830559757943</v>
      </c>
      <c r="AF47" s="108" t="n">
        <v>-48.4210526315789</v>
      </c>
      <c r="AG47" s="108" t="n">
        <v>255.241935483871</v>
      </c>
      <c r="AH47" s="108" t="n">
        <v>-19.9275362318841</v>
      </c>
      <c r="AI47" s="108" t="n">
        <v>22.3638052001651</v>
      </c>
    </row>
    <row r="48" customFormat="false" ht="12.75" hidden="false" customHeight="false" outlineLevel="0" collapsed="false">
      <c r="A48" s="15" t="s">
        <v>2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S48" s="15" t="s">
        <v>21</v>
      </c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S49" s="40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2.75" hidden="false" customHeight="false" outlineLevel="0" collapsed="false">
      <c r="A51" s="4" t="s">
        <v>12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S51" s="4" t="s">
        <v>124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2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S52" s="4" t="s">
        <v>126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2" t="s">
        <v>36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 t="s">
        <v>42</v>
      </c>
      <c r="S54" s="42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95" t="s">
        <v>76</v>
      </c>
      <c r="B55" s="113" t="s">
        <v>77</v>
      </c>
      <c r="C55" s="113" t="s">
        <v>78</v>
      </c>
      <c r="D55" s="113" t="s">
        <v>79</v>
      </c>
      <c r="E55" s="113" t="s">
        <v>80</v>
      </c>
      <c r="F55" s="113" t="s">
        <v>81</v>
      </c>
      <c r="G55" s="113" t="s">
        <v>82</v>
      </c>
      <c r="H55" s="113" t="s">
        <v>83</v>
      </c>
      <c r="I55" s="113" t="s">
        <v>84</v>
      </c>
      <c r="J55" s="113" t="s">
        <v>115</v>
      </c>
      <c r="K55" s="113" t="s">
        <v>86</v>
      </c>
      <c r="L55" s="113" t="s">
        <v>87</v>
      </c>
      <c r="M55" s="113" t="s">
        <v>88</v>
      </c>
      <c r="N55" s="113" t="s">
        <v>89</v>
      </c>
      <c r="O55" s="113" t="s">
        <v>90</v>
      </c>
      <c r="P55" s="113" t="s">
        <v>91</v>
      </c>
      <c r="Q55" s="114" t="s">
        <v>20</v>
      </c>
      <c r="S55" s="95" t="s">
        <v>76</v>
      </c>
      <c r="T55" s="93" t="s">
        <v>77</v>
      </c>
      <c r="U55" s="93" t="s">
        <v>78</v>
      </c>
      <c r="V55" s="93" t="s">
        <v>79</v>
      </c>
      <c r="W55" s="93" t="s">
        <v>80</v>
      </c>
      <c r="X55" s="93" t="s">
        <v>81</v>
      </c>
      <c r="Y55" s="93" t="s">
        <v>82</v>
      </c>
      <c r="Z55" s="93" t="s">
        <v>83</v>
      </c>
      <c r="AA55" s="93" t="s">
        <v>84</v>
      </c>
      <c r="AB55" s="93" t="s">
        <v>115</v>
      </c>
      <c r="AC55" s="93" t="s">
        <v>86</v>
      </c>
      <c r="AD55" s="93" t="s">
        <v>87</v>
      </c>
      <c r="AE55" s="93" t="s">
        <v>88</v>
      </c>
      <c r="AF55" s="93" t="s">
        <v>89</v>
      </c>
      <c r="AG55" s="93" t="s">
        <v>90</v>
      </c>
      <c r="AH55" s="93" t="s">
        <v>91</v>
      </c>
      <c r="AI55" s="105" t="s">
        <v>20</v>
      </c>
    </row>
    <row r="56" customFormat="false" ht="12.75" hidden="false" customHeight="false" outlineLevel="0" collapsed="false">
      <c r="A56" s="95"/>
      <c r="B56" s="115" t="s">
        <v>92</v>
      </c>
      <c r="C56" s="115" t="s">
        <v>93</v>
      </c>
      <c r="D56" s="115" t="s">
        <v>92</v>
      </c>
      <c r="E56" s="115" t="s">
        <v>92</v>
      </c>
      <c r="F56" s="115" t="s">
        <v>93</v>
      </c>
      <c r="G56" s="115" t="s">
        <v>92</v>
      </c>
      <c r="H56" s="115" t="s">
        <v>92</v>
      </c>
      <c r="I56" s="115" t="s">
        <v>92</v>
      </c>
      <c r="J56" s="115" t="s">
        <v>92</v>
      </c>
      <c r="K56" s="115" t="s">
        <v>93</v>
      </c>
      <c r="L56" s="115" t="s">
        <v>92</v>
      </c>
      <c r="M56" s="115" t="s">
        <v>92</v>
      </c>
      <c r="N56" s="115" t="s">
        <v>92</v>
      </c>
      <c r="O56" s="115" t="s">
        <v>92</v>
      </c>
      <c r="P56" s="115" t="s">
        <v>92</v>
      </c>
      <c r="Q56" s="114"/>
      <c r="S56" s="95"/>
      <c r="T56" s="96" t="s">
        <v>92</v>
      </c>
      <c r="U56" s="96" t="s">
        <v>93</v>
      </c>
      <c r="V56" s="96" t="s">
        <v>92</v>
      </c>
      <c r="W56" s="96" t="s">
        <v>92</v>
      </c>
      <c r="X56" s="96" t="s">
        <v>93</v>
      </c>
      <c r="Y56" s="96" t="s">
        <v>92</v>
      </c>
      <c r="Z56" s="96" t="s">
        <v>92</v>
      </c>
      <c r="AA56" s="96" t="s">
        <v>92</v>
      </c>
      <c r="AB56" s="96" t="s">
        <v>92</v>
      </c>
      <c r="AC56" s="96" t="s">
        <v>93</v>
      </c>
      <c r="AD56" s="96" t="s">
        <v>92</v>
      </c>
      <c r="AE56" s="96" t="s">
        <v>92</v>
      </c>
      <c r="AF56" s="96" t="s">
        <v>92</v>
      </c>
      <c r="AG56" s="96" t="s">
        <v>92</v>
      </c>
      <c r="AH56" s="96" t="s">
        <v>92</v>
      </c>
      <c r="AI56" s="105"/>
    </row>
    <row r="57" customFormat="false" ht="12.75" hidden="false" customHeight="false" outlineLevel="0" collapsed="false">
      <c r="A57" s="40" t="s">
        <v>94</v>
      </c>
      <c r="B57" s="110" t="n">
        <v>13.922971696803</v>
      </c>
      <c r="C57" s="110" t="n">
        <v>-5.48790234257061</v>
      </c>
      <c r="D57" s="110" t="n">
        <v>45.8779342723005</v>
      </c>
      <c r="E57" s="110" t="n">
        <v>4.58618745426409</v>
      </c>
      <c r="F57" s="110" t="n">
        <v>-6.46567444122193</v>
      </c>
      <c r="G57" s="110" t="n">
        <v>10.2773497688752</v>
      </c>
      <c r="H57" s="110" t="n">
        <v>-9.1948642503678</v>
      </c>
      <c r="I57" s="110" t="n">
        <v>-2.70142007082101</v>
      </c>
      <c r="J57" s="110" t="n">
        <v>-17.7575297393065</v>
      </c>
      <c r="K57" s="110" t="n">
        <v>-10.5228635682159</v>
      </c>
      <c r="L57" s="110" t="n">
        <v>-10.219664043228</v>
      </c>
      <c r="M57" s="110" t="n">
        <v>5.69334992395963</v>
      </c>
      <c r="N57" s="110" t="n">
        <v>-40.9946313161824</v>
      </c>
      <c r="O57" s="110" t="n">
        <v>63.5670432564268</v>
      </c>
      <c r="P57" s="110" t="n">
        <v>-8.43389340084832</v>
      </c>
      <c r="Q57" s="110" t="n">
        <v>3.90379332779123</v>
      </c>
      <c r="S57" s="40" t="s">
        <v>94</v>
      </c>
      <c r="T57" s="106" t="n">
        <v>27.6073619631902</v>
      </c>
      <c r="U57" s="106" t="n">
        <v>-10.0535395597858</v>
      </c>
      <c r="V57" s="106" t="n">
        <v>76.8319763138416</v>
      </c>
      <c r="W57" s="106" t="n">
        <v>7.15214564369311</v>
      </c>
      <c r="X57" s="106" t="n">
        <v>-10.6685633001422</v>
      </c>
      <c r="Y57" s="106" t="n">
        <v>18.25</v>
      </c>
      <c r="Z57" s="106" t="n">
        <v>-18.1603773584906</v>
      </c>
      <c r="AA57" s="106" t="n">
        <v>-4.76190476190476</v>
      </c>
      <c r="AB57" s="106" t="n">
        <v>-44.6584938704028</v>
      </c>
      <c r="AC57" s="106" t="n">
        <v>-16.9125993189557</v>
      </c>
      <c r="AD57" s="106" t="n">
        <v>-18.8118811881188</v>
      </c>
      <c r="AE57" s="106" t="n">
        <v>18.1543116490166</v>
      </c>
      <c r="AF57" s="106" t="n">
        <v>-38.0861244019139</v>
      </c>
      <c r="AG57" s="106" t="n">
        <v>156.854838709677</v>
      </c>
      <c r="AH57" s="106" t="n">
        <v>-7.60869565217391</v>
      </c>
      <c r="AI57" s="106" t="n">
        <v>9.13640115559224</v>
      </c>
    </row>
    <row r="58" customFormat="false" ht="12.75" hidden="false" customHeight="false" outlineLevel="0" collapsed="false">
      <c r="A58" s="40" t="s">
        <v>95</v>
      </c>
      <c r="B58" s="111" t="n">
        <v>42.7408827042191</v>
      </c>
      <c r="C58" s="111" t="n">
        <v>-0.572766506627515</v>
      </c>
      <c r="D58" s="111" t="n">
        <v>68.4623295327521</v>
      </c>
      <c r="E58" s="111" t="n">
        <v>-35.4778728151729</v>
      </c>
      <c r="F58" s="111" t="n">
        <v>30.6898108751151</v>
      </c>
      <c r="G58" s="111" t="n">
        <v>-48.8854648176682</v>
      </c>
      <c r="H58" s="111" t="n">
        <v>-62.8572065445143</v>
      </c>
      <c r="I58" s="111" t="n">
        <v>-27.2332347680064</v>
      </c>
      <c r="J58" s="111" t="n">
        <v>-16.5464439382435</v>
      </c>
      <c r="K58" s="111" t="n">
        <v>-42.5787106446777</v>
      </c>
      <c r="L58" s="111" t="n">
        <v>24.1278045342417</v>
      </c>
      <c r="M58" s="111" t="n">
        <v>31.9549287985622</v>
      </c>
      <c r="N58" s="111" t="n">
        <v>-8.07582268525379</v>
      </c>
      <c r="O58" s="111" t="n">
        <v>55.4680272490258</v>
      </c>
      <c r="P58" s="111" t="n">
        <v>-14.7831519416039</v>
      </c>
      <c r="Q58" s="111" t="n">
        <v>14.540562764304</v>
      </c>
      <c r="S58" s="40" t="s">
        <v>95</v>
      </c>
      <c r="T58" s="107" t="n">
        <v>31.7522070926231</v>
      </c>
      <c r="U58" s="107" t="n">
        <v>13.9202855443189</v>
      </c>
      <c r="V58" s="107" t="n">
        <v>46.1880088823094</v>
      </c>
      <c r="W58" s="107" t="n">
        <v>-33.0299089726918</v>
      </c>
      <c r="X58" s="107" t="n">
        <v>13.371266002845</v>
      </c>
      <c r="Y58" s="107" t="n">
        <v>-60.25</v>
      </c>
      <c r="Z58" s="107" t="n">
        <v>-54.9528301886792</v>
      </c>
      <c r="AA58" s="107" t="n">
        <v>-25.1082251082251</v>
      </c>
      <c r="AB58" s="107" t="n">
        <v>-3.32749562171629</v>
      </c>
      <c r="AC58" s="107" t="n">
        <v>-27.1282633371169</v>
      </c>
      <c r="AD58" s="107" t="n">
        <v>-3.16831683168317</v>
      </c>
      <c r="AE58" s="107" t="n">
        <v>21.0287443267776</v>
      </c>
      <c r="AF58" s="107" t="n">
        <v>-10.3349282296651</v>
      </c>
      <c r="AG58" s="107" t="n">
        <v>98.3870967741936</v>
      </c>
      <c r="AH58" s="107" t="n">
        <v>-12.3188405797101</v>
      </c>
      <c r="AI58" s="107" t="n">
        <v>13.2274040445728</v>
      </c>
    </row>
    <row r="59" customFormat="false" ht="12.75" hidden="false" customHeight="false" outlineLevel="0" collapsed="false">
      <c r="A59" s="58" t="s">
        <v>20</v>
      </c>
      <c r="B59" s="112" t="n">
        <v>56.6638544010221</v>
      </c>
      <c r="C59" s="112" t="n">
        <v>-6.06066884919813</v>
      </c>
      <c r="D59" s="112" t="n">
        <v>114.340263805053</v>
      </c>
      <c r="E59" s="112" t="n">
        <v>-30.8916853609088</v>
      </c>
      <c r="F59" s="112" t="n">
        <v>24.2241364338931</v>
      </c>
      <c r="G59" s="112" t="n">
        <v>-38.608115048793</v>
      </c>
      <c r="H59" s="112" t="n">
        <v>-72.0520707948821</v>
      </c>
      <c r="I59" s="112" t="n">
        <v>-29.9346548388274</v>
      </c>
      <c r="J59" s="112" t="n">
        <v>-34.30397367755</v>
      </c>
      <c r="K59" s="112" t="n">
        <v>-53.1015742128936</v>
      </c>
      <c r="L59" s="112" t="n">
        <v>13.9081404910137</v>
      </c>
      <c r="M59" s="112" t="n">
        <v>37.6482787225218</v>
      </c>
      <c r="N59" s="112" t="n">
        <v>-49.0704540014362</v>
      </c>
      <c r="O59" s="112" t="n">
        <v>119.035070505453</v>
      </c>
      <c r="P59" s="112" t="n">
        <v>-23.2170453424522</v>
      </c>
      <c r="Q59" s="112" t="n">
        <v>18.4443560920953</v>
      </c>
      <c r="S59" s="116" t="s">
        <v>20</v>
      </c>
      <c r="T59" s="108" t="n">
        <v>59.3595690558133</v>
      </c>
      <c r="U59" s="108" t="n">
        <v>3.86674598453302</v>
      </c>
      <c r="V59" s="108" t="n">
        <v>123.019985196151</v>
      </c>
      <c r="W59" s="108" t="n">
        <v>-25.8777633289987</v>
      </c>
      <c r="X59" s="108" t="n">
        <v>2.7027027027027</v>
      </c>
      <c r="Y59" s="108" t="n">
        <v>-42</v>
      </c>
      <c r="Z59" s="108" t="n">
        <v>-73.1132075471698</v>
      </c>
      <c r="AA59" s="108" t="n">
        <v>-29.8701298701299</v>
      </c>
      <c r="AB59" s="108" t="n">
        <v>-47.9859894921191</v>
      </c>
      <c r="AC59" s="108" t="n">
        <v>-44.0408626560726</v>
      </c>
      <c r="AD59" s="108" t="n">
        <v>-21.980198019802</v>
      </c>
      <c r="AE59" s="108" t="n">
        <v>39.1830559757943</v>
      </c>
      <c r="AF59" s="108" t="n">
        <v>-48.4210526315789</v>
      </c>
      <c r="AG59" s="108" t="n">
        <v>255.241935483871</v>
      </c>
      <c r="AH59" s="108" t="n">
        <v>-19.9275362318841</v>
      </c>
      <c r="AI59" s="108" t="n">
        <v>22.3638052001651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40"/>
    </row>
    <row r="63" customFormat="false" ht="12.75" hidden="false" customHeight="false" outlineLevel="0" collapsed="false">
      <c r="O63" s="117"/>
    </row>
    <row r="64" customFormat="false" ht="12.75" hidden="false" customHeight="false" outlineLevel="0" collapsed="false">
      <c r="A64" s="118"/>
      <c r="B64" s="118"/>
      <c r="C64" s="118"/>
      <c r="O64" s="3"/>
    </row>
    <row r="65" customFormat="false" ht="12.75" hidden="false" customHeight="false" outlineLevel="0" collapsed="false">
      <c r="A65" s="118"/>
      <c r="B65" s="118"/>
      <c r="C65" s="118"/>
      <c r="O65" s="117"/>
    </row>
    <row r="66" customFormat="false" ht="12.75" hidden="false" customHeight="false" outlineLevel="0" collapsed="false">
      <c r="A66" s="118"/>
      <c r="B66" s="118"/>
      <c r="C66" s="118"/>
      <c r="O66" s="3"/>
    </row>
    <row r="67" customFormat="false" ht="12.75" hidden="false" customHeight="false" outlineLevel="0" collapsed="false">
      <c r="A67" s="118"/>
      <c r="B67" s="118"/>
      <c r="C67" s="118"/>
      <c r="O67" s="117"/>
    </row>
    <row r="68" customFormat="false" ht="12.75" hidden="false" customHeight="false" outlineLevel="0" collapsed="false">
      <c r="A68" s="118"/>
      <c r="B68" s="118"/>
      <c r="C68" s="118"/>
      <c r="O68" s="3"/>
    </row>
    <row r="69" customFormat="false" ht="12.75" hidden="false" customHeight="false" outlineLevel="0" collapsed="false">
      <c r="A69" s="118"/>
      <c r="B69" s="118"/>
      <c r="C69" s="118"/>
      <c r="O69" s="117"/>
    </row>
    <row r="70" customFormat="false" ht="12.75" hidden="false" customHeight="false" outlineLevel="0" collapsed="false">
      <c r="A70" s="118"/>
      <c r="B70" s="118"/>
      <c r="C70" s="118"/>
      <c r="O70" s="3"/>
    </row>
    <row r="71" customFormat="false" ht="12.75" hidden="false" customHeight="false" outlineLevel="0" collapsed="false">
      <c r="A71" s="118"/>
      <c r="B71" s="118"/>
      <c r="C71" s="118"/>
      <c r="O71" s="117"/>
    </row>
    <row r="72" customFormat="false" ht="12.75" hidden="false" customHeight="false" outlineLevel="0" collapsed="false">
      <c r="A72" s="118"/>
      <c r="B72" s="118"/>
      <c r="C72" s="118"/>
      <c r="O72" s="3"/>
    </row>
    <row r="73" customFormat="false" ht="12.75" hidden="false" customHeight="false" outlineLevel="0" collapsed="false">
      <c r="A73" s="118"/>
      <c r="B73" s="118"/>
      <c r="C73" s="118"/>
      <c r="O73" s="117"/>
    </row>
    <row r="74" customFormat="false" ht="12.75" hidden="false" customHeight="false" outlineLevel="0" collapsed="false">
      <c r="A74" s="118"/>
      <c r="B74" s="118"/>
      <c r="C74" s="118"/>
      <c r="O74" s="3"/>
    </row>
    <row r="75" customFormat="false" ht="12.75" hidden="false" customHeight="false" outlineLevel="0" collapsed="false">
      <c r="A75" s="118"/>
      <c r="B75" s="118"/>
      <c r="C75" s="118"/>
      <c r="O75" s="117"/>
    </row>
    <row r="76" customFormat="false" ht="12.75" hidden="false" customHeight="false" outlineLevel="0" collapsed="false">
      <c r="A76" s="118"/>
      <c r="B76" s="118"/>
      <c r="C76" s="118"/>
      <c r="O76" s="3"/>
    </row>
    <row r="77" customFormat="false" ht="12.75" hidden="false" customHeight="false" outlineLevel="0" collapsed="false">
      <c r="A77" s="118"/>
      <c r="B77" s="118"/>
      <c r="C77" s="118"/>
      <c r="O77" s="117"/>
    </row>
    <row r="78" customFormat="false" ht="12.75" hidden="false" customHeight="false" outlineLevel="0" collapsed="false">
      <c r="A78" s="118"/>
      <c r="B78" s="118"/>
      <c r="C78" s="118"/>
      <c r="O78" s="3"/>
    </row>
    <row r="79" customFormat="false" ht="12.75" hidden="false" customHeight="false" outlineLevel="0" collapsed="false">
      <c r="A79" s="118"/>
      <c r="B79" s="118"/>
      <c r="C79" s="118"/>
      <c r="O79" s="117"/>
    </row>
    <row r="80" customFormat="false" ht="12.75" hidden="false" customHeight="false" outlineLevel="0" collapsed="false">
      <c r="A80" s="118"/>
      <c r="B80" s="118"/>
      <c r="C80" s="118"/>
      <c r="O80" s="3"/>
    </row>
    <row r="81" customFormat="false" ht="12.75" hidden="false" customHeight="false" outlineLevel="0" collapsed="false">
      <c r="A81" s="118"/>
      <c r="B81" s="118"/>
      <c r="C81" s="118"/>
      <c r="O81" s="117"/>
    </row>
    <row r="82" customFormat="false" ht="12.75" hidden="false" customHeight="false" outlineLevel="0" collapsed="false">
      <c r="A82" s="118"/>
      <c r="B82" s="118"/>
      <c r="C82" s="118"/>
      <c r="O82" s="3"/>
    </row>
    <row r="83" customFormat="false" ht="12.75" hidden="false" customHeight="false" outlineLevel="0" collapsed="false">
      <c r="A83" s="118"/>
      <c r="B83" s="118"/>
      <c r="C83" s="118"/>
      <c r="O83" s="117"/>
    </row>
    <row r="84" customFormat="false" ht="12.75" hidden="false" customHeight="false" outlineLevel="0" collapsed="false">
      <c r="A84" s="118"/>
      <c r="B84" s="118"/>
      <c r="C84" s="118"/>
      <c r="O84" s="3"/>
    </row>
    <row r="85" customFormat="false" ht="12.75" hidden="false" customHeight="false" outlineLevel="0" collapsed="false">
      <c r="A85" s="118"/>
      <c r="B85" s="118"/>
      <c r="C85" s="118"/>
      <c r="O85" s="117"/>
    </row>
    <row r="86" customFormat="false" ht="12.75" hidden="false" customHeight="false" outlineLevel="0" collapsed="false">
      <c r="A86" s="118"/>
      <c r="B86" s="118"/>
      <c r="C86" s="118"/>
      <c r="O86" s="3"/>
    </row>
    <row r="87" customFormat="false" ht="12.75" hidden="false" customHeight="false" outlineLevel="0" collapsed="false">
      <c r="A87" s="118"/>
      <c r="B87" s="118"/>
      <c r="C87" s="118"/>
      <c r="O87" s="117"/>
    </row>
    <row r="88" customFormat="false" ht="12.75" hidden="false" customHeight="false" outlineLevel="0" collapsed="false">
      <c r="A88" s="118"/>
      <c r="B88" s="118"/>
      <c r="C88" s="118"/>
      <c r="O88" s="3"/>
    </row>
    <row r="89" customFormat="false" ht="12.75" hidden="false" customHeight="false" outlineLevel="0" collapsed="false">
      <c r="A89" s="118"/>
      <c r="B89" s="118"/>
      <c r="C89" s="118"/>
      <c r="O89" s="117"/>
    </row>
    <row r="90" customFormat="false" ht="12.75" hidden="false" customHeight="false" outlineLevel="0" collapsed="false">
      <c r="A90" s="118"/>
      <c r="B90" s="118"/>
      <c r="C90" s="118"/>
      <c r="O90" s="117"/>
    </row>
    <row r="91" customFormat="false" ht="12.75" hidden="false" customHeight="false" outlineLevel="0" collapsed="false">
      <c r="A91" s="118"/>
      <c r="B91" s="118"/>
      <c r="C91" s="118"/>
      <c r="O91" s="117"/>
    </row>
    <row r="92" customFormat="false" ht="12.75" hidden="false" customHeight="false" outlineLevel="0" collapsed="false">
      <c r="A92" s="118"/>
      <c r="B92" s="118"/>
      <c r="C92" s="118"/>
    </row>
    <row r="93" customFormat="false" ht="12.75" hidden="false" customHeight="false" outlineLevel="0" collapsed="false">
      <c r="A93" s="118"/>
      <c r="B93" s="118"/>
      <c r="C93" s="118"/>
    </row>
    <row r="94" customFormat="false" ht="12.75" hidden="false" customHeight="false" outlineLevel="0" collapsed="false">
      <c r="A94" s="118"/>
      <c r="B94" s="118"/>
      <c r="C94" s="118"/>
    </row>
    <row r="95" customFormat="false" ht="12.75" hidden="false" customHeight="false" outlineLevel="0" collapsed="false">
      <c r="A95" s="118"/>
      <c r="B95" s="118"/>
      <c r="C95" s="118"/>
    </row>
    <row r="96" customFormat="false" ht="12.75" hidden="false" customHeight="false" outlineLevel="0" collapsed="false">
      <c r="A96" s="118"/>
      <c r="B96" s="118"/>
      <c r="C96" s="118"/>
    </row>
    <row r="97" customFormat="false" ht="12.75" hidden="false" customHeight="false" outlineLevel="0" collapsed="false">
      <c r="A97" s="118"/>
      <c r="B97" s="118"/>
      <c r="C97" s="118"/>
    </row>
    <row r="98" customFormat="false" ht="12.75" hidden="false" customHeight="false" outlineLevel="0" collapsed="false">
      <c r="A98" s="118"/>
      <c r="B98" s="118"/>
      <c r="C98" s="118"/>
    </row>
    <row r="99" customFormat="false" ht="12.75" hidden="false" customHeight="false" outlineLevel="0" collapsed="false">
      <c r="A99" s="118"/>
      <c r="B99" s="118"/>
      <c r="C99" s="118"/>
    </row>
    <row r="100" customFormat="false" ht="12.75" hidden="false" customHeight="false" outlineLevel="0" collapsed="false">
      <c r="A100" s="118"/>
      <c r="B100" s="118"/>
      <c r="C100" s="118"/>
    </row>
    <row r="101" customFormat="false" ht="12.75" hidden="false" customHeight="false" outlineLevel="0" collapsed="false">
      <c r="A101" s="118"/>
      <c r="B101" s="118"/>
      <c r="C101" s="118"/>
    </row>
    <row r="102" customFormat="false" ht="12.75" hidden="false" customHeight="false" outlineLevel="0" collapsed="false">
      <c r="A102" s="118"/>
      <c r="B102" s="118"/>
      <c r="C102" s="118"/>
    </row>
    <row r="103" customFormat="false" ht="12.75" hidden="false" customHeight="false" outlineLevel="0" collapsed="false">
      <c r="A103" s="118"/>
      <c r="B103" s="118"/>
      <c r="C103" s="118"/>
    </row>
    <row r="104" customFormat="false" ht="12.75" hidden="false" customHeight="false" outlineLevel="0" collapsed="false">
      <c r="A104" s="118"/>
      <c r="B104" s="118"/>
      <c r="C104" s="118"/>
    </row>
    <row r="105" customFormat="false" ht="12.75" hidden="false" customHeight="false" outlineLevel="0" collapsed="false">
      <c r="A105" s="118"/>
      <c r="B105" s="118"/>
      <c r="C105" s="118"/>
    </row>
    <row r="106" customFormat="false" ht="12.75" hidden="false" customHeight="false" outlineLevel="0" collapsed="false">
      <c r="A106" s="118"/>
      <c r="B106" s="118"/>
      <c r="C106" s="118"/>
    </row>
    <row r="107" customFormat="false" ht="12.75" hidden="false" customHeight="false" outlineLevel="0" collapsed="false">
      <c r="A107" s="118"/>
      <c r="B107" s="118"/>
      <c r="C107" s="118"/>
    </row>
    <row r="108" customFormat="false" ht="12.75" hidden="false" customHeight="false" outlineLevel="0" collapsed="false">
      <c r="A108" s="118"/>
      <c r="B108" s="118"/>
      <c r="C108" s="118"/>
    </row>
    <row r="109" customFormat="false" ht="12.75" hidden="false" customHeight="false" outlineLevel="0" collapsed="false">
      <c r="A109" s="118"/>
      <c r="B109" s="118"/>
      <c r="C109" s="118"/>
    </row>
    <row r="110" customFormat="false" ht="12.75" hidden="false" customHeight="false" outlineLevel="0" collapsed="false">
      <c r="A110" s="118"/>
      <c r="B110" s="118"/>
      <c r="C110" s="118"/>
    </row>
    <row r="111" customFormat="false" ht="12.75" hidden="false" customHeight="false" outlineLevel="0" collapsed="false">
      <c r="A111" s="118"/>
      <c r="B111" s="118"/>
      <c r="C111" s="118"/>
    </row>
    <row r="112" customFormat="false" ht="12.75" hidden="false" customHeight="false" outlineLevel="0" collapsed="false">
      <c r="A112" s="118"/>
      <c r="B112" s="118"/>
      <c r="C112" s="118"/>
    </row>
  </sheetData>
  <mergeCells count="22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S31:S32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9.85"/>
    <col collapsed="false" customWidth="true" hidden="false" outlineLevel="0" max="22" min="22" style="3" width="6.7"/>
    <col collapsed="false" customWidth="true" hidden="false" outlineLevel="0" max="23" min="23" style="119" width="12.85"/>
    <col collapsed="false" customWidth="true" hidden="false" outlineLevel="0" max="24" min="24" style="119" width="13.7"/>
    <col collapsed="false" customWidth="false" hidden="false" outlineLevel="0" max="31" min="25" style="119" width="11.42"/>
    <col collapsed="false" customWidth="false" hidden="false" outlineLevel="0" max="36" min="32" style="120" width="11.42"/>
    <col collapsed="false" customWidth="false" hidden="false" outlineLevel="0" max="257" min="37" style="1" width="11.42"/>
  </cols>
  <sheetData>
    <row r="1" customFormat="false" ht="13.5" hidden="false" customHeight="true" outlineLevel="0" collapsed="false">
      <c r="A1" s="22" t="s">
        <v>127</v>
      </c>
    </row>
    <row r="3" customFormat="false" ht="12.75" hidden="false" customHeight="false" outlineLevel="0" collapsed="false">
      <c r="A3" s="4" t="s">
        <v>128</v>
      </c>
      <c r="L3" s="4" t="s">
        <v>129</v>
      </c>
    </row>
    <row r="4" customFormat="false" ht="12.75" hidden="false" customHeight="false" outlineLevel="0" collapsed="false">
      <c r="A4" s="5" t="s">
        <v>3</v>
      </c>
      <c r="B4" s="63"/>
      <c r="C4" s="63"/>
      <c r="D4" s="63"/>
      <c r="E4" s="63"/>
      <c r="F4" s="63"/>
      <c r="G4" s="63"/>
      <c r="H4" s="63"/>
      <c r="I4" s="63"/>
      <c r="J4" s="63"/>
      <c r="L4" s="5" t="s">
        <v>4</v>
      </c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5" t="s">
        <v>130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130</v>
      </c>
      <c r="M6" s="6"/>
      <c r="N6" s="6"/>
      <c r="O6" s="6"/>
      <c r="P6" s="6"/>
      <c r="Q6" s="6"/>
      <c r="R6" s="6"/>
      <c r="S6" s="8"/>
      <c r="T6" s="9" t="s">
        <v>7</v>
      </c>
      <c r="U6" s="9"/>
      <c r="V6" s="6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  <c r="V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  <c r="V8" s="44"/>
    </row>
    <row r="9" customFormat="false" ht="12.75" hidden="false" customHeight="false" outlineLevel="0" collapsed="false">
      <c r="A9" s="15" t="s">
        <v>18</v>
      </c>
      <c r="B9" s="16" t="n">
        <v>252341</v>
      </c>
      <c r="C9" s="16" t="n">
        <v>199925</v>
      </c>
      <c r="D9" s="16" t="n">
        <v>778695</v>
      </c>
      <c r="E9" s="16" t="n">
        <v>12605</v>
      </c>
      <c r="F9" s="16" t="n">
        <v>991225</v>
      </c>
      <c r="G9" s="16"/>
      <c r="H9" s="16" t="n">
        <v>47578</v>
      </c>
      <c r="I9" s="16" t="n">
        <v>150085</v>
      </c>
      <c r="J9" s="16" t="n">
        <v>197663</v>
      </c>
      <c r="K9" s="17"/>
      <c r="L9" s="15" t="s">
        <v>18</v>
      </c>
      <c r="M9" s="16" t="n">
        <v>1474839</v>
      </c>
      <c r="N9" s="16" t="n">
        <v>980637</v>
      </c>
      <c r="O9" s="16" t="n">
        <v>7457539</v>
      </c>
      <c r="P9" s="16" t="n">
        <v>35615</v>
      </c>
      <c r="Q9" s="16" t="n">
        <v>8473791</v>
      </c>
      <c r="R9" s="16"/>
      <c r="S9" s="16" t="n">
        <v>106151</v>
      </c>
      <c r="T9" s="16" t="n">
        <v>235903</v>
      </c>
      <c r="U9" s="16" t="n">
        <v>342054</v>
      </c>
      <c r="V9" s="16"/>
    </row>
    <row r="10" customFormat="false" ht="12.75" hidden="false" customHeight="false" outlineLevel="0" collapsed="false">
      <c r="A10" s="15" t="s">
        <v>19</v>
      </c>
      <c r="B10" s="16" t="n">
        <v>284181</v>
      </c>
      <c r="C10" s="16" t="n">
        <v>254982</v>
      </c>
      <c r="D10" s="16" t="n">
        <v>575351</v>
      </c>
      <c r="E10" s="16" t="n">
        <v>95529</v>
      </c>
      <c r="F10" s="16" t="n">
        <v>925862</v>
      </c>
      <c r="G10" s="16"/>
      <c r="H10" s="16" t="n">
        <v>128158</v>
      </c>
      <c r="I10" s="16" t="n">
        <v>345245</v>
      </c>
      <c r="J10" s="16" t="n">
        <v>473403</v>
      </c>
      <c r="K10" s="17"/>
      <c r="L10" s="15" t="s">
        <v>19</v>
      </c>
      <c r="M10" s="16" t="n">
        <v>302199</v>
      </c>
      <c r="N10" s="16" t="n">
        <v>235138</v>
      </c>
      <c r="O10" s="16" t="n">
        <v>996988</v>
      </c>
      <c r="P10" s="16" t="n">
        <v>37578</v>
      </c>
      <c r="Q10" s="16" t="n">
        <v>1269704</v>
      </c>
      <c r="R10" s="16"/>
      <c r="S10" s="16" t="n">
        <v>119862</v>
      </c>
      <c r="T10" s="16" t="n">
        <v>318951</v>
      </c>
      <c r="U10" s="16" t="n">
        <v>438813</v>
      </c>
      <c r="V10" s="16"/>
    </row>
    <row r="11" s="22" customFormat="true" ht="12.75" hidden="false" customHeight="false" outlineLevel="0" collapsed="false">
      <c r="A11" s="18" t="s">
        <v>20</v>
      </c>
      <c r="B11" s="121" t="n">
        <v>536522</v>
      </c>
      <c r="C11" s="121" t="n">
        <v>454907</v>
      </c>
      <c r="D11" s="121" t="n">
        <v>1354046</v>
      </c>
      <c r="E11" s="121" t="n">
        <v>108134</v>
      </c>
      <c r="F11" s="121" t="n">
        <v>1917087</v>
      </c>
      <c r="G11" s="121"/>
      <c r="H11" s="121" t="n">
        <v>175736</v>
      </c>
      <c r="I11" s="121" t="n">
        <v>495330</v>
      </c>
      <c r="J11" s="121" t="n">
        <v>671066</v>
      </c>
      <c r="K11" s="21"/>
      <c r="L11" s="18" t="s">
        <v>20</v>
      </c>
      <c r="M11" s="19" t="n">
        <v>1777038</v>
      </c>
      <c r="N11" s="19" t="n">
        <v>1215775</v>
      </c>
      <c r="O11" s="19" t="n">
        <v>8454527</v>
      </c>
      <c r="P11" s="19" t="n">
        <v>73193</v>
      </c>
      <c r="Q11" s="19" t="n">
        <v>9743495</v>
      </c>
      <c r="R11" s="19"/>
      <c r="S11" s="19" t="n">
        <v>226013</v>
      </c>
      <c r="T11" s="19" t="n">
        <v>554854</v>
      </c>
      <c r="U11" s="19" t="n">
        <v>780867</v>
      </c>
      <c r="V11" s="122"/>
      <c r="W11" s="123"/>
      <c r="X11" s="123"/>
      <c r="Y11" s="123"/>
      <c r="Z11" s="123"/>
      <c r="AA11" s="123"/>
      <c r="AB11" s="123"/>
      <c r="AC11" s="123"/>
      <c r="AD11" s="123"/>
      <c r="AE11" s="123"/>
      <c r="AF11" s="124"/>
      <c r="AG11" s="124"/>
      <c r="AH11" s="124"/>
      <c r="AI11" s="124"/>
      <c r="AJ11" s="124"/>
    </row>
    <row r="12" customFormat="false" ht="10.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  <c r="V13" s="125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30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30"/>
      <c r="V15" s="30"/>
    </row>
    <row r="16" customFormat="false" ht="12.75" hidden="false" customHeight="false" outlineLevel="0" collapsed="false">
      <c r="A16" s="5" t="s">
        <v>131</v>
      </c>
      <c r="B16" s="16"/>
      <c r="C16" s="126"/>
      <c r="D16" s="16"/>
      <c r="E16" s="16"/>
      <c r="F16" s="57"/>
      <c r="G16" s="16"/>
      <c r="H16" s="16"/>
      <c r="I16" s="16"/>
      <c r="J16" s="16"/>
      <c r="K16" s="17"/>
      <c r="L16" s="5" t="s">
        <v>132</v>
      </c>
      <c r="M16" s="16"/>
      <c r="N16" s="12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31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31"/>
      <c r="R17" s="16"/>
      <c r="S17" s="16"/>
      <c r="T17" s="16"/>
      <c r="U17" s="16"/>
      <c r="V17" s="16"/>
      <c r="Y17" s="127"/>
      <c r="AJ17" s="128"/>
    </row>
    <row r="18" customFormat="false" ht="12.75" hidden="false" customHeight="false" outlineLevel="0" collapsed="false">
      <c r="A18" s="5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7"/>
      <c r="L18" s="5" t="s">
        <v>5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A19" s="5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7"/>
      <c r="L19" s="5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  <c r="V19" s="30"/>
    </row>
    <row r="20" customFormat="false" ht="12.75" hidden="false" customHeight="true" outlineLevel="0" collapsed="false">
      <c r="A20" s="36"/>
      <c r="B20" s="11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7"/>
      <c r="L20" s="36"/>
      <c r="M20" s="11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  <c r="V20" s="37"/>
    </row>
    <row r="21" customFormat="false" ht="18" hidden="false" customHeight="false" outlineLevel="0" collapsed="false">
      <c r="A21" s="38" t="s">
        <v>11</v>
      </c>
      <c r="B21" s="11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7"/>
      <c r="L21" s="38" t="s">
        <v>11</v>
      </c>
      <c r="M21" s="11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  <c r="V21" s="129"/>
      <c r="X21" s="130"/>
      <c r="Y21" s="131"/>
      <c r="Z21" s="132"/>
      <c r="AA21" s="131"/>
      <c r="AB21" s="133"/>
      <c r="AE21" s="131"/>
      <c r="AF21" s="134"/>
      <c r="AH21" s="134"/>
    </row>
    <row r="22" customFormat="false" ht="12.75" hidden="false" customHeight="false" outlineLevel="0" collapsed="false">
      <c r="A22" s="15" t="s">
        <v>18</v>
      </c>
      <c r="B22" s="16" t="n">
        <v>472086</v>
      </c>
      <c r="C22" s="16" t="n">
        <v>341620</v>
      </c>
      <c r="D22" s="16" t="n">
        <v>736128</v>
      </c>
      <c r="E22" s="16" t="n">
        <v>28555</v>
      </c>
      <c r="F22" s="16" t="n">
        <v>1106303</v>
      </c>
      <c r="G22" s="16"/>
      <c r="H22" s="16" t="n">
        <v>51346</v>
      </c>
      <c r="I22" s="16" t="n">
        <v>149461</v>
      </c>
      <c r="J22" s="16" t="n">
        <v>200807</v>
      </c>
      <c r="K22" s="17"/>
      <c r="L22" s="15" t="s">
        <v>18</v>
      </c>
      <c r="M22" s="16" t="n">
        <v>1723032</v>
      </c>
      <c r="N22" s="16" t="n">
        <v>1158994</v>
      </c>
      <c r="O22" s="16" t="n">
        <v>5561539</v>
      </c>
      <c r="P22" s="16" t="n">
        <v>120395</v>
      </c>
      <c r="Q22" s="16" t="n">
        <v>6840928</v>
      </c>
      <c r="R22" s="16"/>
      <c r="S22" s="16" t="n">
        <v>154057</v>
      </c>
      <c r="T22" s="16" t="n">
        <v>380594</v>
      </c>
      <c r="U22" s="16" t="n">
        <v>534651</v>
      </c>
      <c r="V22" s="16"/>
      <c r="X22" s="132"/>
      <c r="Y22" s="131"/>
      <c r="AD22" s="132"/>
      <c r="AE22" s="131"/>
      <c r="AG22" s="134"/>
      <c r="AI22" s="134"/>
    </row>
    <row r="23" customFormat="false" ht="12.75" hidden="false" customHeight="false" outlineLevel="0" collapsed="false">
      <c r="A23" s="15" t="s">
        <v>19</v>
      </c>
      <c r="B23" s="16" t="n">
        <v>355563</v>
      </c>
      <c r="C23" s="16" t="n">
        <v>286502</v>
      </c>
      <c r="D23" s="16" t="n">
        <v>606090</v>
      </c>
      <c r="E23" s="16" t="n">
        <v>27899</v>
      </c>
      <c r="F23" s="16" t="n">
        <v>920491</v>
      </c>
      <c r="G23" s="16"/>
      <c r="H23" s="16" t="n">
        <v>117301</v>
      </c>
      <c r="I23" s="16" t="n">
        <v>376582</v>
      </c>
      <c r="J23" s="16" t="n">
        <v>493883</v>
      </c>
      <c r="K23" s="17"/>
      <c r="L23" s="15" t="s">
        <v>19</v>
      </c>
      <c r="M23" s="16" t="n">
        <v>354864</v>
      </c>
      <c r="N23" s="16" t="n">
        <v>310164</v>
      </c>
      <c r="O23" s="16" t="n">
        <v>669864</v>
      </c>
      <c r="P23" s="16" t="n">
        <v>38499</v>
      </c>
      <c r="Q23" s="16" t="n">
        <v>1018527</v>
      </c>
      <c r="R23" s="16"/>
      <c r="S23" s="16" t="n">
        <v>132587</v>
      </c>
      <c r="T23" s="16" t="n">
        <v>438018</v>
      </c>
      <c r="U23" s="135" t="n">
        <v>570605</v>
      </c>
      <c r="V23" s="135"/>
      <c r="X23" s="130"/>
      <c r="Y23" s="131"/>
      <c r="Z23" s="132"/>
      <c r="AA23" s="131"/>
      <c r="AB23" s="136"/>
      <c r="AE23" s="131"/>
      <c r="AF23" s="134"/>
      <c r="AH23" s="134"/>
    </row>
    <row r="24" s="22" customFormat="true" ht="12.75" hidden="false" customHeight="false" outlineLevel="0" collapsed="false">
      <c r="A24" s="18" t="s">
        <v>20</v>
      </c>
      <c r="B24" s="20" t="n">
        <v>827649</v>
      </c>
      <c r="C24" s="20" t="n">
        <v>628122</v>
      </c>
      <c r="D24" s="20" t="n">
        <v>1342218</v>
      </c>
      <c r="E24" s="20" t="n">
        <v>56454</v>
      </c>
      <c r="F24" s="20" t="n">
        <v>2026794</v>
      </c>
      <c r="G24" s="20"/>
      <c r="H24" s="20" t="n">
        <v>168647</v>
      </c>
      <c r="I24" s="20" t="n">
        <v>526043</v>
      </c>
      <c r="J24" s="20" t="n">
        <v>694690</v>
      </c>
      <c r="K24" s="21"/>
      <c r="L24" s="18" t="s">
        <v>20</v>
      </c>
      <c r="M24" s="137" t="n">
        <v>2077896</v>
      </c>
      <c r="N24" s="137" t="n">
        <v>1469158</v>
      </c>
      <c r="O24" s="137" t="n">
        <v>6231403</v>
      </c>
      <c r="P24" s="137" t="n">
        <v>158894</v>
      </c>
      <c r="Q24" s="137" t="n">
        <v>7859455</v>
      </c>
      <c r="R24" s="121"/>
      <c r="S24" s="137" t="n">
        <v>286644</v>
      </c>
      <c r="T24" s="137" t="n">
        <v>818612</v>
      </c>
      <c r="U24" s="137" t="n">
        <v>1105256</v>
      </c>
      <c r="V24" s="137"/>
      <c r="W24" s="123"/>
      <c r="X24" s="123"/>
      <c r="Y24" s="123"/>
      <c r="Z24" s="123"/>
      <c r="AA24" s="123"/>
      <c r="AB24" s="123"/>
      <c r="AC24" s="123"/>
      <c r="AD24" s="123"/>
      <c r="AE24" s="123"/>
      <c r="AF24" s="124"/>
      <c r="AG24" s="124"/>
      <c r="AH24" s="124"/>
      <c r="AI24" s="124"/>
      <c r="AJ24" s="124"/>
    </row>
    <row r="25" customFormat="false" ht="12.75" hidden="false" customHeight="true" outlineLevel="0" collapsed="false">
      <c r="A25" s="138" t="s">
        <v>21</v>
      </c>
      <c r="B25" s="139"/>
      <c r="C25" s="139"/>
      <c r="D25" s="139"/>
      <c r="E25" s="140"/>
      <c r="F25" s="140"/>
      <c r="G25" s="140"/>
      <c r="H25" s="140"/>
      <c r="I25" s="140"/>
      <c r="J25" s="140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  <c r="Z25" s="132"/>
    </row>
    <row r="26" customFormat="false" ht="11.2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  <c r="V26" s="125"/>
      <c r="W26" s="141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40"/>
      <c r="B28" s="6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6"/>
      <c r="O28" s="41"/>
      <c r="P28" s="41"/>
      <c r="R28" s="6"/>
      <c r="S28" s="6"/>
      <c r="T28" s="6"/>
      <c r="U28" s="6"/>
      <c r="V28" s="6"/>
    </row>
    <row r="29" customFormat="false" ht="12.75" hidden="true" customHeight="false" outlineLevel="0" collapsed="false">
      <c r="A29" s="4" t="s">
        <v>133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133</v>
      </c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true" customHeight="false" outlineLevel="0" collapsed="false">
      <c r="A30" s="42" t="s">
        <v>134</v>
      </c>
      <c r="B30" s="6"/>
      <c r="C30" s="6"/>
      <c r="D30" s="6"/>
      <c r="E30" s="6"/>
      <c r="F30" s="6"/>
      <c r="G30" s="6"/>
      <c r="H30" s="6"/>
      <c r="I30" s="6"/>
      <c r="J30" s="6"/>
      <c r="L30" s="42" t="s">
        <v>134</v>
      </c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true" customHeight="false" outlineLevel="0" collapsed="false">
      <c r="A31" s="10"/>
      <c r="B31" s="43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3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  <c r="V31" s="12"/>
    </row>
    <row r="32" customFormat="false" ht="18" hidden="true" customHeight="false" outlineLevel="0" collapsed="false">
      <c r="A32" s="13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3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  <c r="V32" s="44"/>
    </row>
    <row r="33" customFormat="false" ht="12.75" hidden="true" customHeight="false" outlineLevel="0" collapsed="false">
      <c r="A33" s="40" t="s">
        <v>18</v>
      </c>
      <c r="B33" s="45" t="n">
        <v>219745</v>
      </c>
      <c r="C33" s="45" t="n">
        <v>141695</v>
      </c>
      <c r="D33" s="45" t="n">
        <v>-42567</v>
      </c>
      <c r="E33" s="45" t="n">
        <v>15950</v>
      </c>
      <c r="F33" s="45" t="n">
        <v>115078</v>
      </c>
      <c r="G33" s="45" t="n">
        <v>0</v>
      </c>
      <c r="H33" s="45" t="n">
        <v>3768</v>
      </c>
      <c r="I33" s="45" t="n">
        <v>-624</v>
      </c>
      <c r="J33" s="45" t="n">
        <v>3144</v>
      </c>
      <c r="L33" s="40" t="s">
        <v>18</v>
      </c>
      <c r="M33" s="45" t="n">
        <v>248193</v>
      </c>
      <c r="N33" s="45" t="n">
        <v>178357</v>
      </c>
      <c r="O33" s="45" t="n">
        <v>-1896000</v>
      </c>
      <c r="P33" s="45" t="n">
        <v>84780</v>
      </c>
      <c r="Q33" s="45" t="n">
        <v>-1632863</v>
      </c>
      <c r="R33" s="45"/>
      <c r="S33" s="45" t="n">
        <v>47906</v>
      </c>
      <c r="T33" s="45" t="n">
        <v>144691</v>
      </c>
      <c r="U33" s="45" t="n">
        <v>192597</v>
      </c>
      <c r="V33" s="41"/>
    </row>
    <row r="34" customFormat="false" ht="12.75" hidden="true" customHeight="false" outlineLevel="0" collapsed="false">
      <c r="A34" s="40" t="s">
        <v>19</v>
      </c>
      <c r="B34" s="41" t="n">
        <v>71382</v>
      </c>
      <c r="C34" s="41" t="n">
        <v>31520</v>
      </c>
      <c r="D34" s="41" t="n">
        <v>30739</v>
      </c>
      <c r="E34" s="41" t="n">
        <v>-67630</v>
      </c>
      <c r="F34" s="41" t="n">
        <v>-5371</v>
      </c>
      <c r="G34" s="41" t="n">
        <v>0</v>
      </c>
      <c r="H34" s="41" t="n">
        <v>-10857</v>
      </c>
      <c r="I34" s="41" t="n">
        <v>31337</v>
      </c>
      <c r="J34" s="41" t="n">
        <v>20480</v>
      </c>
      <c r="L34" s="40" t="s">
        <v>19</v>
      </c>
      <c r="M34" s="41" t="n">
        <v>52665</v>
      </c>
      <c r="N34" s="41" t="n">
        <v>75026</v>
      </c>
      <c r="O34" s="41" t="n">
        <v>-327124</v>
      </c>
      <c r="P34" s="41" t="n">
        <v>921</v>
      </c>
      <c r="Q34" s="41" t="n">
        <v>-251177</v>
      </c>
      <c r="R34" s="41"/>
      <c r="S34" s="41" t="n">
        <v>12725</v>
      </c>
      <c r="T34" s="41" t="n">
        <v>119067</v>
      </c>
      <c r="U34" s="41" t="n">
        <v>131792</v>
      </c>
      <c r="V34" s="41"/>
    </row>
    <row r="35" customFormat="false" ht="12.75" hidden="true" customHeight="false" outlineLevel="0" collapsed="false">
      <c r="A35" s="46" t="s">
        <v>20</v>
      </c>
      <c r="B35" s="47" t="n">
        <v>291127</v>
      </c>
      <c r="C35" s="47" t="n">
        <v>173215</v>
      </c>
      <c r="D35" s="47" t="n">
        <v>-11828</v>
      </c>
      <c r="E35" s="47" t="n">
        <v>-51680</v>
      </c>
      <c r="F35" s="47" t="n">
        <v>109707</v>
      </c>
      <c r="G35" s="47" t="n">
        <v>0</v>
      </c>
      <c r="H35" s="47" t="n">
        <v>-7089</v>
      </c>
      <c r="I35" s="47" t="n">
        <v>30713</v>
      </c>
      <c r="J35" s="47" t="n">
        <v>23624</v>
      </c>
      <c r="L35" s="46" t="s">
        <v>20</v>
      </c>
      <c r="M35" s="47" t="n">
        <v>300858</v>
      </c>
      <c r="N35" s="47" t="n">
        <v>253383</v>
      </c>
      <c r="O35" s="47" t="n">
        <v>-2223124</v>
      </c>
      <c r="P35" s="47" t="n">
        <v>85701</v>
      </c>
      <c r="Q35" s="47" t="n">
        <v>-1884040</v>
      </c>
      <c r="R35" s="47"/>
      <c r="S35" s="47" t="n">
        <v>60631</v>
      </c>
      <c r="T35" s="47" t="n">
        <v>263758</v>
      </c>
      <c r="U35" s="47" t="n">
        <v>324389</v>
      </c>
      <c r="V35" s="41"/>
    </row>
    <row r="36" customFormat="false" ht="12.75" hidden="true" customHeight="false" outlineLevel="0" collapsed="false">
      <c r="A36" s="40" t="s">
        <v>31</v>
      </c>
      <c r="B36" s="6"/>
      <c r="C36" s="6"/>
      <c r="D36" s="41"/>
      <c r="E36" s="41"/>
      <c r="F36" s="41"/>
      <c r="G36" s="6"/>
      <c r="H36" s="6"/>
      <c r="I36" s="6"/>
      <c r="J36" s="6"/>
      <c r="L36" s="40" t="s">
        <v>31</v>
      </c>
      <c r="M36" s="6"/>
      <c r="N36" s="6"/>
      <c r="O36" s="41"/>
      <c r="P36" s="41"/>
      <c r="Q36" s="41"/>
      <c r="R36" s="6"/>
      <c r="S36" s="6"/>
      <c r="T36" s="6"/>
      <c r="U36" s="6"/>
      <c r="V36" s="6"/>
    </row>
    <row r="37" customFormat="false" ht="12.75" hidden="true" customHeight="false" outlineLevel="0" collapsed="false">
      <c r="A37" s="40"/>
      <c r="B37" s="6"/>
      <c r="C37" s="6"/>
      <c r="D37" s="41"/>
      <c r="E37" s="41"/>
      <c r="F37" s="41"/>
      <c r="G37" s="6"/>
      <c r="H37" s="6"/>
      <c r="I37" s="6"/>
      <c r="J37" s="6"/>
      <c r="L37" s="40"/>
      <c r="M37" s="6"/>
      <c r="N37" s="6"/>
      <c r="O37" s="41"/>
      <c r="P37" s="41"/>
      <c r="Q37" s="41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4" t="s">
        <v>135</v>
      </c>
      <c r="C39" s="6"/>
      <c r="D39" s="41"/>
      <c r="E39" s="41"/>
      <c r="F39" s="41"/>
      <c r="G39" s="6"/>
      <c r="H39" s="6"/>
      <c r="I39" s="6"/>
      <c r="J39" s="6"/>
      <c r="L39" s="4" t="s">
        <v>136</v>
      </c>
      <c r="M39" s="6"/>
      <c r="N39" s="6"/>
      <c r="O39" s="41"/>
      <c r="P39" s="41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4" t="s">
        <v>137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138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141"/>
    </row>
    <row r="41" customFormat="false" ht="12.75" hidden="false" customHeight="false" outlineLevel="0" collapsed="false">
      <c r="A41" s="42" t="s">
        <v>139</v>
      </c>
      <c r="B41" s="7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39</v>
      </c>
      <c r="M41" s="7"/>
      <c r="N41" s="48"/>
      <c r="O41" s="48"/>
      <c r="P41" s="48"/>
      <c r="Q41" s="48"/>
      <c r="R41" s="48"/>
      <c r="S41" s="48"/>
      <c r="T41" s="49"/>
      <c r="U41" s="50" t="s">
        <v>37</v>
      </c>
      <c r="V41" s="143"/>
    </row>
    <row r="42" customFormat="false" ht="12.75" hidden="false" customHeight="true" outlineLevel="0" collapsed="false">
      <c r="A42" s="10"/>
      <c r="B42" s="11" t="s">
        <v>43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43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  <c r="V42" s="12"/>
    </row>
    <row r="43" customFormat="false" ht="18" hidden="false" customHeight="false" outlineLevel="0" collapsed="false">
      <c r="A43" s="13" t="s">
        <v>11</v>
      </c>
      <c r="B43" s="11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3" t="s">
        <v>11</v>
      </c>
      <c r="M43" s="11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  <c r="V43" s="44"/>
      <c r="X43" s="123"/>
      <c r="Y43" s="123"/>
    </row>
    <row r="44" customFormat="false" ht="12.75" hidden="false" customHeight="false" outlineLevel="0" collapsed="false">
      <c r="A44" s="40" t="s">
        <v>18</v>
      </c>
      <c r="B44" s="54" t="n">
        <v>87.0825589182891</v>
      </c>
      <c r="C44" s="54" t="n">
        <v>70.8740777791672</v>
      </c>
      <c r="D44" s="54" t="n">
        <v>-5.46645348949204</v>
      </c>
      <c r="E44" s="54" t="n">
        <v>126.537088456962</v>
      </c>
      <c r="F44" s="54" t="n">
        <v>11.6096748972231</v>
      </c>
      <c r="G44" s="54"/>
      <c r="H44" s="54" t="n">
        <v>7.91962671823112</v>
      </c>
      <c r="I44" s="54" t="n">
        <v>-0.415764400173235</v>
      </c>
      <c r="J44" s="54" t="n">
        <v>1.59058599737938</v>
      </c>
      <c r="K44" s="55"/>
      <c r="L44" s="56" t="s">
        <v>18</v>
      </c>
      <c r="M44" s="54" t="n">
        <v>16.8284809392754</v>
      </c>
      <c r="N44" s="54" t="n">
        <v>18.1878717609064</v>
      </c>
      <c r="O44" s="54" t="n">
        <v>-25.423936770562</v>
      </c>
      <c r="P44" s="54" t="n">
        <v>238.045767232907</v>
      </c>
      <c r="Q44" s="54" t="n">
        <v>-19.2695689567987</v>
      </c>
      <c r="R44" s="54"/>
      <c r="S44" s="54" t="n">
        <v>45.1300505883129</v>
      </c>
      <c r="T44" s="54" t="n">
        <v>61.3349554689851</v>
      </c>
      <c r="U44" s="54" t="n">
        <v>56.3060218561981</v>
      </c>
      <c r="V44" s="144"/>
      <c r="W44" s="141"/>
      <c r="X44" s="145"/>
      <c r="Y44" s="146"/>
    </row>
    <row r="45" customFormat="false" ht="12.75" hidden="false" customHeight="false" outlineLevel="0" collapsed="false">
      <c r="A45" s="40" t="s">
        <v>19</v>
      </c>
      <c r="B45" s="57" t="n">
        <v>25.1184984217805</v>
      </c>
      <c r="C45" s="57" t="n">
        <v>12.3616569012715</v>
      </c>
      <c r="D45" s="57" t="n">
        <v>5.34265170304736</v>
      </c>
      <c r="E45" s="57" t="n">
        <v>-70.7952558908813</v>
      </c>
      <c r="F45" s="57" t="n">
        <v>-0.580108050659818</v>
      </c>
      <c r="G45" s="57"/>
      <c r="H45" s="57" t="n">
        <v>-8.47157415065778</v>
      </c>
      <c r="I45" s="57" t="n">
        <v>9.07674260307897</v>
      </c>
      <c r="J45" s="57" t="n">
        <v>4.32612383106994</v>
      </c>
      <c r="K45" s="55"/>
      <c r="L45" s="56" t="s">
        <v>19</v>
      </c>
      <c r="M45" s="57" t="n">
        <v>17.427258197413</v>
      </c>
      <c r="N45" s="57" t="n">
        <v>31.9072204407624</v>
      </c>
      <c r="O45" s="57" t="n">
        <v>-32.8112274169799</v>
      </c>
      <c r="P45" s="57" t="n">
        <v>2.45090212358295</v>
      </c>
      <c r="Q45" s="57" t="n">
        <v>-19.7823272195724</v>
      </c>
      <c r="R45" s="57"/>
      <c r="S45" s="57" t="n">
        <v>10.6163754984899</v>
      </c>
      <c r="T45" s="57" t="n">
        <v>37.3308125699559</v>
      </c>
      <c r="U45" s="57" t="n">
        <v>30.0337501395811</v>
      </c>
      <c r="V45" s="144"/>
    </row>
    <row r="46" s="22" customFormat="true" ht="12.75" hidden="false" customHeight="false" outlineLevel="0" collapsed="false">
      <c r="A46" s="58" t="s">
        <v>20</v>
      </c>
      <c r="B46" s="60" t="n">
        <v>54.2618942000514</v>
      </c>
      <c r="C46" s="60" t="n">
        <v>38.0770135434276</v>
      </c>
      <c r="D46" s="60" t="n">
        <v>-0.873530145947774</v>
      </c>
      <c r="E46" s="60" t="n">
        <v>-47.7925536833928</v>
      </c>
      <c r="F46" s="60" t="n">
        <v>5.72258848972425</v>
      </c>
      <c r="G46" s="60"/>
      <c r="H46" s="60" t="n">
        <v>-4.03389174671098</v>
      </c>
      <c r="I46" s="60" t="n">
        <v>6.2005127894535</v>
      </c>
      <c r="J46" s="60" t="n">
        <v>3.52036908441197</v>
      </c>
      <c r="K46" s="61"/>
      <c r="L46" s="62" t="s">
        <v>20</v>
      </c>
      <c r="M46" s="60" t="n">
        <v>16.9303076242601</v>
      </c>
      <c r="N46" s="60" t="n">
        <v>20.8412740844317</v>
      </c>
      <c r="O46" s="60" t="n">
        <v>-26.2950724505345</v>
      </c>
      <c r="P46" s="60" t="n">
        <v>117.08906589428</v>
      </c>
      <c r="Q46" s="60" t="n">
        <v>-19.3363880209309</v>
      </c>
      <c r="R46" s="60"/>
      <c r="S46" s="60" t="n">
        <v>26.8263329985443</v>
      </c>
      <c r="T46" s="60" t="n">
        <v>47.5364690531203</v>
      </c>
      <c r="U46" s="60" t="n">
        <v>41.5421576273552</v>
      </c>
      <c r="V46" s="147"/>
      <c r="W46" s="123"/>
      <c r="X46" s="132"/>
      <c r="Y46" s="132"/>
      <c r="Z46" s="123"/>
      <c r="AA46" s="123"/>
      <c r="AB46" s="123"/>
      <c r="AC46" s="123"/>
      <c r="AD46" s="123"/>
      <c r="AE46" s="123"/>
      <c r="AF46" s="124"/>
      <c r="AG46" s="124"/>
      <c r="AH46" s="124"/>
      <c r="AI46" s="124"/>
      <c r="AJ46" s="124"/>
    </row>
    <row r="47" customFormat="false" ht="12.75" hidden="false" customHeight="false" outlineLevel="0" collapsed="false">
      <c r="A47" s="15" t="s">
        <v>21</v>
      </c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6" t="s">
        <v>21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A48" s="63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A49" s="4" t="s">
        <v>140</v>
      </c>
      <c r="B49" s="64"/>
      <c r="C49" s="64"/>
      <c r="D49" s="64"/>
      <c r="E49" s="64"/>
      <c r="F49" s="64"/>
      <c r="G49" s="64"/>
      <c r="H49" s="64"/>
      <c r="I49" s="64"/>
      <c r="J49" s="55"/>
      <c r="K49" s="55"/>
      <c r="L49" s="65" t="s">
        <v>141</v>
      </c>
      <c r="M49" s="64"/>
      <c r="N49" s="64"/>
      <c r="O49" s="64"/>
      <c r="P49" s="64"/>
      <c r="Q49" s="64"/>
      <c r="R49" s="64"/>
      <c r="S49" s="64"/>
      <c r="T49" s="64"/>
      <c r="U49" s="55"/>
    </row>
    <row r="50" customFormat="false" ht="12.75" hidden="false" customHeight="false" outlineLevel="0" collapsed="false">
      <c r="A50" s="4" t="s">
        <v>142</v>
      </c>
      <c r="B50" s="66"/>
      <c r="C50" s="66"/>
      <c r="D50" s="66"/>
      <c r="E50" s="66"/>
      <c r="F50" s="66"/>
      <c r="G50" s="66"/>
      <c r="H50" s="66"/>
      <c r="I50" s="66"/>
      <c r="J50" s="66"/>
      <c r="K50" s="55"/>
      <c r="L50" s="65" t="s">
        <v>143</v>
      </c>
      <c r="M50" s="66"/>
      <c r="N50" s="66"/>
      <c r="O50" s="66"/>
      <c r="P50" s="66"/>
      <c r="Q50" s="66"/>
      <c r="R50" s="66"/>
      <c r="S50" s="66"/>
      <c r="T50" s="66"/>
      <c r="U50" s="66"/>
      <c r="V50" s="7"/>
    </row>
    <row r="51" customFormat="false" ht="12.75" hidden="false" customHeight="false" outlineLevel="0" collapsed="false">
      <c r="A51" s="42" t="s">
        <v>139</v>
      </c>
      <c r="B51" s="66"/>
      <c r="C51" s="67"/>
      <c r="D51" s="67"/>
      <c r="E51" s="67"/>
      <c r="F51" s="67"/>
      <c r="G51" s="67"/>
      <c r="H51" s="67"/>
      <c r="I51" s="68"/>
      <c r="J51" s="69" t="s">
        <v>42</v>
      </c>
      <c r="K51" s="55"/>
      <c r="L51" s="42" t="s">
        <v>139</v>
      </c>
      <c r="M51" s="66"/>
      <c r="N51" s="67"/>
      <c r="O51" s="67"/>
      <c r="P51" s="67"/>
      <c r="Q51" s="67"/>
      <c r="R51" s="67"/>
      <c r="S51" s="67"/>
      <c r="T51" s="68"/>
      <c r="U51" s="69" t="s">
        <v>42</v>
      </c>
      <c r="V51" s="143"/>
    </row>
    <row r="52" customFormat="false" ht="12.75" hidden="false" customHeight="true" outlineLevel="0" collapsed="false">
      <c r="A52" s="10"/>
      <c r="B52" s="70" t="s">
        <v>43</v>
      </c>
      <c r="C52" s="71" t="s">
        <v>9</v>
      </c>
      <c r="D52" s="71"/>
      <c r="E52" s="71"/>
      <c r="F52" s="71"/>
      <c r="G52" s="71"/>
      <c r="H52" s="71" t="s">
        <v>10</v>
      </c>
      <c r="I52" s="71"/>
      <c r="J52" s="71"/>
      <c r="K52" s="55"/>
      <c r="L52" s="72"/>
      <c r="M52" s="70" t="s">
        <v>43</v>
      </c>
      <c r="N52" s="71" t="s">
        <v>9</v>
      </c>
      <c r="O52" s="71"/>
      <c r="P52" s="71"/>
      <c r="Q52" s="71"/>
      <c r="R52" s="71"/>
      <c r="S52" s="71" t="s">
        <v>10</v>
      </c>
      <c r="T52" s="71"/>
      <c r="U52" s="71"/>
      <c r="V52" s="71"/>
    </row>
    <row r="53" customFormat="false" ht="18" hidden="false" customHeight="false" outlineLevel="0" collapsed="false">
      <c r="A53" s="73" t="s">
        <v>11</v>
      </c>
      <c r="B53" s="70"/>
      <c r="C53" s="74" t="s">
        <v>12</v>
      </c>
      <c r="D53" s="74" t="s">
        <v>13</v>
      </c>
      <c r="E53" s="74" t="s">
        <v>14</v>
      </c>
      <c r="F53" s="74" t="s">
        <v>15</v>
      </c>
      <c r="G53" s="74"/>
      <c r="H53" s="74" t="s">
        <v>12</v>
      </c>
      <c r="I53" s="74" t="s">
        <v>16</v>
      </c>
      <c r="J53" s="74" t="s">
        <v>30</v>
      </c>
      <c r="K53" s="55"/>
      <c r="L53" s="75" t="s">
        <v>11</v>
      </c>
      <c r="M53" s="70"/>
      <c r="N53" s="74" t="s">
        <v>12</v>
      </c>
      <c r="O53" s="74" t="s">
        <v>13</v>
      </c>
      <c r="P53" s="74" t="s">
        <v>14</v>
      </c>
      <c r="Q53" s="74" t="s">
        <v>15</v>
      </c>
      <c r="R53" s="74"/>
      <c r="S53" s="74" t="s">
        <v>12</v>
      </c>
      <c r="T53" s="74" t="s">
        <v>16</v>
      </c>
      <c r="U53" s="74" t="s">
        <v>30</v>
      </c>
      <c r="V53" s="44"/>
    </row>
    <row r="54" customFormat="false" ht="12.75" hidden="false" customHeight="false" outlineLevel="0" collapsed="false">
      <c r="A54" s="43" t="s">
        <v>18</v>
      </c>
      <c r="B54" s="54" t="n">
        <v>40.9573139591666</v>
      </c>
      <c r="C54" s="54" t="n">
        <v>31.1481247815488</v>
      </c>
      <c r="D54" s="54" t="n">
        <v>-3.14368935767323</v>
      </c>
      <c r="E54" s="54" t="n">
        <v>14.7502173229512</v>
      </c>
      <c r="F54" s="54" t="n">
        <v>6.00275313535588</v>
      </c>
      <c r="G54" s="54"/>
      <c r="H54" s="54" t="n">
        <v>2.14412527882733</v>
      </c>
      <c r="I54" s="54" t="n">
        <v>-0.125976621646175</v>
      </c>
      <c r="J54" s="54" t="n">
        <v>0.468508313638301</v>
      </c>
      <c r="K54" s="55"/>
      <c r="L54" s="54" t="s">
        <v>18</v>
      </c>
      <c r="M54" s="54" t="n">
        <v>13.9666681297755</v>
      </c>
      <c r="N54" s="54" t="n">
        <v>14.6702309226625</v>
      </c>
      <c r="O54" s="54" t="n">
        <v>-22.4258554026736</v>
      </c>
      <c r="P54" s="54" t="n">
        <v>115.830748842102</v>
      </c>
      <c r="Q54" s="54" t="n">
        <v>-16.7584937437747</v>
      </c>
      <c r="R54" s="54"/>
      <c r="S54" s="54" t="n">
        <v>21.1961258865641</v>
      </c>
      <c r="T54" s="54" t="n">
        <v>26.077310427608</v>
      </c>
      <c r="U54" s="54" t="n">
        <v>24.6645075281706</v>
      </c>
      <c r="V54" s="144"/>
    </row>
    <row r="55" customFormat="false" ht="12.75" hidden="false" customHeight="false" outlineLevel="0" collapsed="false">
      <c r="A55" s="63" t="s">
        <v>19</v>
      </c>
      <c r="B55" s="57" t="n">
        <v>13.3045802408848</v>
      </c>
      <c r="C55" s="57" t="n">
        <v>6.9288887618788</v>
      </c>
      <c r="D55" s="57" t="n">
        <v>2.27015921172545</v>
      </c>
      <c r="E55" s="57" t="n">
        <v>-62.542771006344</v>
      </c>
      <c r="F55" s="57" t="n">
        <v>-0.280164645631628</v>
      </c>
      <c r="G55" s="57"/>
      <c r="H55" s="57" t="n">
        <v>-6.17801702553831</v>
      </c>
      <c r="I55" s="57" t="n">
        <v>6.32648941109967</v>
      </c>
      <c r="J55" s="57" t="n">
        <v>3.05186077077366</v>
      </c>
      <c r="K55" s="55"/>
      <c r="L55" s="57" t="s">
        <v>19</v>
      </c>
      <c r="M55" s="57" t="n">
        <v>2.96363949448464</v>
      </c>
      <c r="N55" s="57" t="n">
        <v>6.17104316176924</v>
      </c>
      <c r="O55" s="57" t="n">
        <v>-3.86921704786087</v>
      </c>
      <c r="P55" s="57" t="n">
        <v>1.25831705217712</v>
      </c>
      <c r="Q55" s="57" t="n">
        <v>-2.5778942771562</v>
      </c>
      <c r="R55" s="57"/>
      <c r="S55" s="57" t="n">
        <v>5.63020711198029</v>
      </c>
      <c r="T55" s="57" t="n">
        <v>21.4591586255123</v>
      </c>
      <c r="U55" s="57" t="n">
        <v>16.8776500991846</v>
      </c>
      <c r="V55" s="144"/>
    </row>
    <row r="56" s="22" customFormat="true" ht="12.75" hidden="false" customHeight="false" outlineLevel="0" collapsed="false">
      <c r="A56" s="116" t="s">
        <v>20</v>
      </c>
      <c r="B56" s="60" t="n">
        <v>54.2618942000514</v>
      </c>
      <c r="C56" s="60" t="n">
        <v>38.0770135434276</v>
      </c>
      <c r="D56" s="60" t="n">
        <v>-0.873530145947774</v>
      </c>
      <c r="E56" s="60" t="n">
        <v>-47.7925536833928</v>
      </c>
      <c r="F56" s="60" t="n">
        <v>5.72258848972425</v>
      </c>
      <c r="G56" s="60"/>
      <c r="H56" s="60" t="n">
        <v>-4.03389174671098</v>
      </c>
      <c r="I56" s="60" t="n">
        <v>6.2005127894535</v>
      </c>
      <c r="J56" s="60" t="n">
        <v>3.52036908441197</v>
      </c>
      <c r="K56" s="61"/>
      <c r="L56" s="60" t="s">
        <v>20</v>
      </c>
      <c r="M56" s="60" t="n">
        <v>16.9303076242601</v>
      </c>
      <c r="N56" s="60" t="n">
        <v>20.8412740844317</v>
      </c>
      <c r="O56" s="60" t="n">
        <v>-26.2950724505345</v>
      </c>
      <c r="P56" s="60" t="n">
        <v>117.08906589428</v>
      </c>
      <c r="Q56" s="60" t="n">
        <v>-19.3363880209309</v>
      </c>
      <c r="R56" s="60"/>
      <c r="S56" s="60" t="n">
        <v>26.8263329985443</v>
      </c>
      <c r="T56" s="60" t="n">
        <v>47.5364690531203</v>
      </c>
      <c r="U56" s="60" t="n">
        <v>41.5421576273552</v>
      </c>
      <c r="V56" s="147"/>
      <c r="W56" s="123"/>
      <c r="X56" s="123"/>
      <c r="Y56" s="123"/>
      <c r="Z56" s="123"/>
      <c r="AA56" s="123"/>
      <c r="AB56" s="123"/>
      <c r="AC56" s="123"/>
      <c r="AD56" s="123"/>
      <c r="AE56" s="123"/>
      <c r="AF56" s="124"/>
      <c r="AG56" s="124"/>
      <c r="AH56" s="124"/>
      <c r="AI56" s="124"/>
      <c r="AJ56" s="124"/>
    </row>
    <row r="57" customFormat="false" ht="12.75" hidden="false" customHeight="false" outlineLevel="0" collapsed="false">
      <c r="A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C31:G31"/>
    <mergeCell ref="H31:J31"/>
    <mergeCell ref="N31:R31"/>
    <mergeCell ref="S31:V31"/>
    <mergeCell ref="B42:B43"/>
    <mergeCell ref="C42:G42"/>
    <mergeCell ref="H42:J42"/>
    <mergeCell ref="M42:M43"/>
    <mergeCell ref="N42:R42"/>
    <mergeCell ref="S42:V42"/>
    <mergeCell ref="B52:B53"/>
    <mergeCell ref="C52:G52"/>
    <mergeCell ref="H52:J52"/>
    <mergeCell ref="M52:M53"/>
    <mergeCell ref="N52:R52"/>
    <mergeCell ref="S52:V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2" min="22" style="120" width="11.42"/>
    <col collapsed="false" customWidth="true" hidden="false" outlineLevel="0" max="23" min="23" style="120" width="23.28"/>
    <col collapsed="false" customWidth="false" hidden="false" outlineLevel="0" max="25" min="24" style="120" width="11.42"/>
    <col collapsed="false" customWidth="false" hidden="false" outlineLevel="0" max="26" min="26" style="148" width="11.42"/>
    <col collapsed="false" customWidth="false" hidden="false" outlineLevel="0" max="27" min="27" style="120" width="11.42"/>
    <col collapsed="false" customWidth="true" hidden="false" outlineLevel="0" max="28" min="28" style="120" width="12.13"/>
    <col collapsed="false" customWidth="false" hidden="false" outlineLevel="0" max="29" min="29" style="120" width="11.42"/>
    <col collapsed="false" customWidth="true" hidden="false" outlineLevel="0" max="30" min="30" style="120" width="13.42"/>
    <col collapsed="false" customWidth="false" hidden="false" outlineLevel="0" max="38" min="31" style="120" width="11.42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22" t="s">
        <v>144</v>
      </c>
    </row>
    <row r="4" customFormat="false" ht="12.75" hidden="false" customHeight="false" outlineLevel="0" collapsed="false">
      <c r="A4" s="4" t="s">
        <v>145</v>
      </c>
      <c r="L4" s="4" t="s">
        <v>146</v>
      </c>
    </row>
    <row r="5" customFormat="false" ht="12.75" hidden="false" customHeight="false" outlineLevel="0" collapsed="false">
      <c r="A5" s="5" t="s">
        <v>3</v>
      </c>
      <c r="B5" s="63"/>
      <c r="C5" s="63"/>
      <c r="D5" s="63"/>
      <c r="E5" s="63"/>
      <c r="F5" s="63"/>
      <c r="G5" s="63"/>
      <c r="H5" s="63"/>
      <c r="I5" s="63"/>
      <c r="J5" s="63"/>
      <c r="L5" s="5" t="s">
        <v>4</v>
      </c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30</v>
      </c>
      <c r="B7" s="6"/>
      <c r="C7" s="6"/>
      <c r="D7" s="6"/>
      <c r="E7" s="6"/>
      <c r="F7" s="6"/>
      <c r="G7" s="6"/>
      <c r="H7" s="8"/>
      <c r="I7" s="9" t="s">
        <v>48</v>
      </c>
      <c r="J7" s="9"/>
      <c r="L7" s="5" t="s">
        <v>130</v>
      </c>
      <c r="M7" s="6"/>
      <c r="N7" s="6"/>
      <c r="O7" s="6"/>
      <c r="P7" s="6"/>
      <c r="Q7" s="6"/>
      <c r="R7" s="6"/>
      <c r="S7" s="8"/>
      <c r="T7" s="9" t="s">
        <v>48</v>
      </c>
      <c r="U7" s="9"/>
      <c r="AB7" s="124"/>
      <c r="AE7" s="124"/>
      <c r="AF7" s="124"/>
    </row>
    <row r="8" customFormat="false" ht="15.75" hidden="false" customHeight="true" outlineLevel="0" collapsed="false">
      <c r="A8" s="10"/>
      <c r="B8" s="11" t="s">
        <v>49</v>
      </c>
      <c r="C8" s="12" t="s">
        <v>50</v>
      </c>
      <c r="D8" s="12"/>
      <c r="E8" s="12"/>
      <c r="F8" s="12"/>
      <c r="G8" s="12"/>
      <c r="H8" s="12" t="s">
        <v>51</v>
      </c>
      <c r="I8" s="12"/>
      <c r="J8" s="12"/>
      <c r="L8" s="10"/>
      <c r="M8" s="11" t="s">
        <v>49</v>
      </c>
      <c r="N8" s="12" t="s">
        <v>50</v>
      </c>
      <c r="O8" s="12"/>
      <c r="P8" s="12"/>
      <c r="Q8" s="12"/>
      <c r="R8" s="12"/>
      <c r="S8" s="12" t="s">
        <v>51</v>
      </c>
      <c r="T8" s="12"/>
      <c r="U8" s="12"/>
      <c r="Z8" s="149"/>
      <c r="AB8" s="150"/>
      <c r="AC8" s="150"/>
      <c r="AE8" s="150"/>
      <c r="AF8" s="150"/>
    </row>
    <row r="9" s="153" customFormat="true" ht="33" hidden="false" customHeight="true" outlineLevel="0" collapsed="false">
      <c r="A9" s="151" t="s">
        <v>11</v>
      </c>
      <c r="B9" s="11"/>
      <c r="C9" s="152" t="s">
        <v>52</v>
      </c>
      <c r="D9" s="152" t="s">
        <v>53</v>
      </c>
      <c r="E9" s="152" t="s">
        <v>54</v>
      </c>
      <c r="F9" s="152" t="s">
        <v>55</v>
      </c>
      <c r="G9" s="152"/>
      <c r="H9" s="152" t="s">
        <v>52</v>
      </c>
      <c r="I9" s="152" t="s">
        <v>56</v>
      </c>
      <c r="J9" s="152" t="s">
        <v>57</v>
      </c>
      <c r="L9" s="151" t="s">
        <v>11</v>
      </c>
      <c r="M9" s="11"/>
      <c r="N9" s="152" t="s">
        <v>52</v>
      </c>
      <c r="O9" s="152" t="s">
        <v>53</v>
      </c>
      <c r="P9" s="152" t="s">
        <v>54</v>
      </c>
      <c r="Q9" s="152" t="s">
        <v>55</v>
      </c>
      <c r="R9" s="152"/>
      <c r="S9" s="152" t="s">
        <v>52</v>
      </c>
      <c r="T9" s="152" t="s">
        <v>56</v>
      </c>
      <c r="U9" s="152" t="s">
        <v>57</v>
      </c>
      <c r="W9" s="154"/>
      <c r="X9" s="154"/>
      <c r="Y9" s="154"/>
      <c r="Z9" s="155"/>
      <c r="AA9" s="156"/>
      <c r="AB9" s="157"/>
      <c r="AC9" s="157"/>
      <c r="AE9" s="157"/>
      <c r="AF9" s="157"/>
    </row>
    <row r="10" customFormat="false" ht="12.75" hidden="false" customHeight="false" outlineLevel="0" collapsed="false">
      <c r="A10" s="15" t="s">
        <v>18</v>
      </c>
      <c r="B10" s="16" t="n">
        <v>4664</v>
      </c>
      <c r="C10" s="16" t="n">
        <v>3721</v>
      </c>
      <c r="D10" s="16" t="n">
        <v>14344</v>
      </c>
      <c r="E10" s="16" t="n">
        <v>182</v>
      </c>
      <c r="F10" s="16" t="n">
        <v>18247</v>
      </c>
      <c r="G10" s="16"/>
      <c r="H10" s="16" t="n">
        <v>790</v>
      </c>
      <c r="I10" s="16" t="n">
        <v>2302</v>
      </c>
      <c r="J10" s="16" t="n">
        <v>3092</v>
      </c>
      <c r="K10" s="17"/>
      <c r="L10" s="15" t="s">
        <v>18</v>
      </c>
      <c r="M10" s="16" t="n">
        <v>12582</v>
      </c>
      <c r="N10" s="16" t="n">
        <v>8667</v>
      </c>
      <c r="O10" s="16" t="n">
        <v>57710</v>
      </c>
      <c r="P10" s="16" t="n">
        <v>294</v>
      </c>
      <c r="Q10" s="16" t="n">
        <v>66671</v>
      </c>
      <c r="R10" s="16"/>
      <c r="S10" s="16" t="n">
        <v>979</v>
      </c>
      <c r="T10" s="16" t="n">
        <v>1769</v>
      </c>
      <c r="U10" s="16" t="n">
        <v>2748</v>
      </c>
      <c r="X10" s="134"/>
      <c r="Y10" s="134"/>
      <c r="Z10" s="149"/>
      <c r="AB10" s="134"/>
      <c r="AC10" s="134"/>
      <c r="AE10" s="134"/>
      <c r="AF10" s="134"/>
    </row>
    <row r="11" customFormat="false" ht="12.75" hidden="false" customHeight="false" outlineLevel="0" collapsed="false">
      <c r="A11" s="15" t="s">
        <v>19</v>
      </c>
      <c r="B11" s="16" t="n">
        <v>4736</v>
      </c>
      <c r="C11" s="16" t="n">
        <v>3932</v>
      </c>
      <c r="D11" s="16" t="n">
        <v>9459</v>
      </c>
      <c r="E11" s="16" t="n">
        <v>1452</v>
      </c>
      <c r="F11" s="16" t="n">
        <v>14843</v>
      </c>
      <c r="G11" s="16"/>
      <c r="H11" s="16" t="n">
        <v>1935</v>
      </c>
      <c r="I11" s="16" t="n">
        <v>4548</v>
      </c>
      <c r="J11" s="16" t="n">
        <v>6483</v>
      </c>
      <c r="K11" s="17"/>
      <c r="L11" s="15" t="s">
        <v>19</v>
      </c>
      <c r="M11" s="16" t="n">
        <v>2112</v>
      </c>
      <c r="N11" s="16" t="n">
        <v>1524</v>
      </c>
      <c r="O11" s="16" t="n">
        <v>6747</v>
      </c>
      <c r="P11" s="16" t="n">
        <v>249</v>
      </c>
      <c r="Q11" s="16" t="n">
        <v>8520</v>
      </c>
      <c r="R11" s="16"/>
      <c r="S11" s="16" t="n">
        <v>700</v>
      </c>
      <c r="T11" s="16" t="n">
        <v>1839</v>
      </c>
      <c r="U11" s="16" t="n">
        <v>2539</v>
      </c>
      <c r="X11" s="134"/>
      <c r="Y11" s="134"/>
      <c r="Z11" s="149"/>
    </row>
    <row r="12" s="22" customFormat="true" ht="12.75" hidden="false" customHeight="false" outlineLevel="0" collapsed="false">
      <c r="A12" s="18" t="s">
        <v>20</v>
      </c>
      <c r="B12" s="19" t="n">
        <v>9400</v>
      </c>
      <c r="C12" s="19" t="n">
        <v>7653</v>
      </c>
      <c r="D12" s="19" t="n">
        <v>23803</v>
      </c>
      <c r="E12" s="19" t="n">
        <v>1634</v>
      </c>
      <c r="F12" s="19" t="n">
        <v>33090</v>
      </c>
      <c r="G12" s="19"/>
      <c r="H12" s="19" t="n">
        <v>2725</v>
      </c>
      <c r="I12" s="19" t="n">
        <v>6850</v>
      </c>
      <c r="J12" s="19" t="n">
        <v>9575</v>
      </c>
      <c r="K12" s="21"/>
      <c r="L12" s="18" t="s">
        <v>20</v>
      </c>
      <c r="M12" s="19" t="n">
        <v>14694</v>
      </c>
      <c r="N12" s="19" t="n">
        <v>10191</v>
      </c>
      <c r="O12" s="19" t="n">
        <v>64457</v>
      </c>
      <c r="P12" s="19" t="n">
        <v>543</v>
      </c>
      <c r="Q12" s="19" t="n">
        <v>75191</v>
      </c>
      <c r="R12" s="19"/>
      <c r="S12" s="19" t="n">
        <v>1679</v>
      </c>
      <c r="T12" s="19" t="n">
        <v>3608</v>
      </c>
      <c r="U12" s="19" t="n">
        <v>5287</v>
      </c>
      <c r="V12" s="158"/>
      <c r="W12" s="120"/>
      <c r="X12" s="158"/>
      <c r="Y12" s="158"/>
      <c r="Z12" s="149"/>
      <c r="AA12" s="124"/>
      <c r="AB12" s="159"/>
      <c r="AC12" s="159"/>
      <c r="AD12" s="124"/>
      <c r="AE12" s="124"/>
      <c r="AF12" s="124"/>
      <c r="AG12" s="124"/>
      <c r="AH12" s="124"/>
      <c r="AI12" s="124"/>
      <c r="AJ12" s="124"/>
      <c r="AK12" s="124"/>
      <c r="AL12" s="124"/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K13" s="17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  <c r="X13" s="134"/>
      <c r="Y13" s="134"/>
      <c r="Z13" s="149"/>
      <c r="AB13" s="160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17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  <c r="AD14" s="124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17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X15" s="134"/>
      <c r="Y15" s="134"/>
      <c r="Z15" s="149"/>
      <c r="AB15" s="124"/>
      <c r="AE15" s="124"/>
      <c r="AF15" s="124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30"/>
      <c r="K16" s="17"/>
      <c r="L16" s="16"/>
      <c r="M16" s="17"/>
      <c r="N16" s="17"/>
      <c r="O16" s="17"/>
      <c r="P16" s="17"/>
      <c r="Q16" s="17"/>
      <c r="R16" s="17"/>
      <c r="S16" s="17"/>
      <c r="T16" s="17"/>
      <c r="U16" s="30"/>
      <c r="X16" s="134"/>
      <c r="Y16" s="134"/>
      <c r="Z16" s="149"/>
      <c r="AB16" s="124"/>
      <c r="AC16" s="124"/>
      <c r="AE16" s="124"/>
      <c r="AF16" s="124"/>
    </row>
    <row r="17" customFormat="false" ht="12.75" hidden="false" customHeight="false" outlineLevel="0" collapsed="false">
      <c r="A17" s="5" t="s">
        <v>147</v>
      </c>
      <c r="B17" s="31"/>
      <c r="C17" s="31"/>
      <c r="D17" s="16"/>
      <c r="E17" s="16"/>
      <c r="F17" s="57"/>
      <c r="G17" s="16"/>
      <c r="H17" s="16"/>
      <c r="I17" s="16"/>
      <c r="J17" s="16"/>
      <c r="K17" s="17"/>
      <c r="L17" s="5" t="s">
        <v>148</v>
      </c>
      <c r="M17" s="16"/>
      <c r="N17" s="31"/>
      <c r="O17" s="16"/>
      <c r="P17" s="16"/>
      <c r="Q17" s="31"/>
      <c r="R17" s="16"/>
      <c r="S17" s="16"/>
      <c r="T17" s="16"/>
      <c r="U17" s="16"/>
      <c r="X17" s="134"/>
      <c r="Y17" s="134"/>
      <c r="Z17" s="149"/>
      <c r="AB17" s="160"/>
      <c r="AC17" s="160"/>
      <c r="AE17" s="160"/>
      <c r="AF17" s="160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  <c r="X18" s="134"/>
      <c r="Y18" s="134"/>
      <c r="Z18" s="149"/>
      <c r="AB18" s="134"/>
      <c r="AC18" s="134"/>
      <c r="AE18" s="134"/>
      <c r="AF18" s="134"/>
    </row>
    <row r="19" customFormat="false" ht="12.75" hidden="false" customHeight="false" outlineLevel="0" collapsed="false">
      <c r="A19" s="5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17"/>
      <c r="L19" s="5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5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17"/>
      <c r="L20" s="5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  <c r="X20" s="134"/>
      <c r="Y20" s="134"/>
      <c r="AB20" s="161"/>
      <c r="AC20" s="161"/>
      <c r="AE20" s="161"/>
      <c r="AF20" s="161"/>
    </row>
    <row r="21" customFormat="false" ht="13.15" hidden="false" customHeight="true" outlineLevel="0" collapsed="false">
      <c r="A21" s="10"/>
      <c r="B21" s="11" t="s">
        <v>49</v>
      </c>
      <c r="C21" s="12" t="s">
        <v>50</v>
      </c>
      <c r="D21" s="12"/>
      <c r="E21" s="12"/>
      <c r="F21" s="12"/>
      <c r="G21" s="12"/>
      <c r="H21" s="12" t="s">
        <v>51</v>
      </c>
      <c r="I21" s="12"/>
      <c r="J21" s="12"/>
      <c r="L21" s="10"/>
      <c r="M21" s="162" t="s">
        <v>49</v>
      </c>
      <c r="N21" s="12" t="s">
        <v>50</v>
      </c>
      <c r="O21" s="12"/>
      <c r="P21" s="12"/>
      <c r="Q21" s="12"/>
      <c r="R21" s="12"/>
      <c r="S21" s="12" t="s">
        <v>51</v>
      </c>
      <c r="T21" s="12"/>
      <c r="U21" s="12"/>
    </row>
    <row r="22" customFormat="false" ht="28.15" hidden="false" customHeight="true" outlineLevel="0" collapsed="false">
      <c r="A22" s="13" t="s">
        <v>11</v>
      </c>
      <c r="B22" s="11"/>
      <c r="C22" s="14" t="s">
        <v>52</v>
      </c>
      <c r="D22" s="14" t="s">
        <v>53</v>
      </c>
      <c r="E22" s="14" t="s">
        <v>54</v>
      </c>
      <c r="F22" s="14" t="s">
        <v>55</v>
      </c>
      <c r="G22" s="14"/>
      <c r="H22" s="14" t="s">
        <v>52</v>
      </c>
      <c r="I22" s="14" t="s">
        <v>56</v>
      </c>
      <c r="J22" s="14" t="s">
        <v>57</v>
      </c>
      <c r="L22" s="13" t="s">
        <v>11</v>
      </c>
      <c r="M22" s="162"/>
      <c r="N22" s="14" t="s">
        <v>52</v>
      </c>
      <c r="O22" s="14" t="s">
        <v>53</v>
      </c>
      <c r="P22" s="14" t="s">
        <v>54</v>
      </c>
      <c r="Q22" s="14" t="s">
        <v>55</v>
      </c>
      <c r="R22" s="14"/>
      <c r="S22" s="14" t="s">
        <v>52</v>
      </c>
      <c r="T22" s="14" t="s">
        <v>56</v>
      </c>
      <c r="U22" s="14" t="s">
        <v>57</v>
      </c>
      <c r="X22" s="134"/>
      <c r="AD22" s="163"/>
      <c r="AE22" s="163"/>
    </row>
    <row r="23" customFormat="false" ht="12.75" hidden="false" customHeight="false" outlineLevel="0" collapsed="false">
      <c r="A23" s="15" t="s">
        <v>18</v>
      </c>
      <c r="B23" s="164" t="n">
        <v>8375</v>
      </c>
      <c r="C23" s="164" t="n">
        <v>6710</v>
      </c>
      <c r="D23" s="164" t="n">
        <v>13129</v>
      </c>
      <c r="E23" s="164" t="n">
        <v>457</v>
      </c>
      <c r="F23" s="164" t="n">
        <v>20296</v>
      </c>
      <c r="G23" s="164"/>
      <c r="H23" s="16" t="n">
        <v>880</v>
      </c>
      <c r="I23" s="16" t="n">
        <v>2342</v>
      </c>
      <c r="J23" s="164" t="n">
        <v>3222</v>
      </c>
      <c r="K23" s="17"/>
      <c r="L23" s="15" t="s">
        <v>18</v>
      </c>
      <c r="M23" s="164" t="n">
        <v>14739</v>
      </c>
      <c r="N23" s="164" t="n">
        <v>10841</v>
      </c>
      <c r="O23" s="164" t="n">
        <v>45068</v>
      </c>
      <c r="P23" s="164" t="n">
        <v>856</v>
      </c>
      <c r="Q23" s="164" t="n">
        <v>56765</v>
      </c>
      <c r="R23" s="164"/>
      <c r="S23" s="164" t="n">
        <v>1272</v>
      </c>
      <c r="T23" s="164" t="n">
        <v>2829</v>
      </c>
      <c r="U23" s="164" t="n">
        <v>4101</v>
      </c>
      <c r="AD23" s="165"/>
    </row>
    <row r="24" customFormat="false" ht="12.75" hidden="false" customHeight="false" outlineLevel="0" collapsed="false">
      <c r="A24" s="15" t="s">
        <v>19</v>
      </c>
      <c r="B24" s="16" t="n">
        <v>5848</v>
      </c>
      <c r="C24" s="16" t="n">
        <v>4122</v>
      </c>
      <c r="D24" s="16" t="n">
        <v>9929</v>
      </c>
      <c r="E24" s="16" t="n">
        <v>343</v>
      </c>
      <c r="F24" s="16" t="n">
        <v>14394</v>
      </c>
      <c r="G24" s="16"/>
      <c r="H24" s="16" t="n">
        <v>1561</v>
      </c>
      <c r="I24" s="16" t="n">
        <v>4751</v>
      </c>
      <c r="J24" s="16" t="n">
        <v>6312</v>
      </c>
      <c r="K24" s="17"/>
      <c r="L24" s="15" t="s">
        <v>19</v>
      </c>
      <c r="M24" s="16" t="n">
        <v>2839</v>
      </c>
      <c r="N24" s="16" t="n">
        <v>2046</v>
      </c>
      <c r="O24" s="16" t="n">
        <v>4389</v>
      </c>
      <c r="P24" s="16" t="n">
        <v>202</v>
      </c>
      <c r="Q24" s="16" t="n">
        <v>6637</v>
      </c>
      <c r="R24" s="16"/>
      <c r="S24" s="16" t="n">
        <v>735</v>
      </c>
      <c r="T24" s="16" t="n">
        <v>2199</v>
      </c>
      <c r="U24" s="16" t="n">
        <v>2934</v>
      </c>
      <c r="X24" s="165"/>
      <c r="AA24" s="124"/>
    </row>
    <row r="25" s="22" customFormat="true" ht="12.75" hidden="false" customHeight="false" outlineLevel="0" collapsed="false">
      <c r="A25" s="18" t="s">
        <v>20</v>
      </c>
      <c r="B25" s="19" t="n">
        <v>14223</v>
      </c>
      <c r="C25" s="19" t="n">
        <v>10832</v>
      </c>
      <c r="D25" s="19" t="n">
        <v>23058</v>
      </c>
      <c r="E25" s="19" t="n">
        <v>800</v>
      </c>
      <c r="F25" s="19" t="n">
        <v>34690</v>
      </c>
      <c r="G25" s="19"/>
      <c r="H25" s="19" t="n">
        <v>2441</v>
      </c>
      <c r="I25" s="19" t="n">
        <v>7093</v>
      </c>
      <c r="J25" s="19" t="n">
        <v>9534</v>
      </c>
      <c r="K25" s="21"/>
      <c r="L25" s="18" t="s">
        <v>20</v>
      </c>
      <c r="M25" s="19" t="n">
        <v>17578</v>
      </c>
      <c r="N25" s="19" t="n">
        <v>12887</v>
      </c>
      <c r="O25" s="19" t="n">
        <v>49457</v>
      </c>
      <c r="P25" s="19" t="n">
        <v>1058</v>
      </c>
      <c r="Q25" s="19" t="n">
        <v>63402</v>
      </c>
      <c r="R25" s="19"/>
      <c r="S25" s="19" t="n">
        <v>2007</v>
      </c>
      <c r="T25" s="19" t="n">
        <v>5028</v>
      </c>
      <c r="U25" s="19" t="n">
        <v>7035</v>
      </c>
      <c r="V25" s="158"/>
      <c r="W25" s="124"/>
      <c r="X25" s="120"/>
      <c r="Y25" s="124"/>
      <c r="Z25" s="149"/>
      <c r="AA25" s="166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  <c r="X26" s="165"/>
      <c r="AA26" s="166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  <c r="Z27" s="149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  <c r="AA28" s="166"/>
    </row>
    <row r="29" customFormat="false" ht="12.75" hidden="true" customHeight="false" outlineLevel="0" collapsed="false">
      <c r="A29" s="40"/>
      <c r="B29" s="6"/>
      <c r="C29" s="6"/>
      <c r="D29" s="41"/>
      <c r="E29" s="41"/>
      <c r="F29" s="41"/>
      <c r="G29" s="6"/>
      <c r="H29" s="6"/>
      <c r="I29" s="6"/>
      <c r="J29" s="6"/>
      <c r="L29" s="40"/>
      <c r="M29" s="6"/>
      <c r="N29" s="6"/>
      <c r="O29" s="41"/>
      <c r="P29" s="41"/>
      <c r="Q29" s="41"/>
      <c r="R29" s="6"/>
      <c r="S29" s="6"/>
      <c r="T29" s="6"/>
      <c r="U29" s="6"/>
      <c r="Z29" s="149"/>
      <c r="AA29" s="166"/>
    </row>
    <row r="30" customFormat="false" ht="12.75" hidden="true" customHeight="false" outlineLevel="0" collapsed="false">
      <c r="A30" s="4" t="s">
        <v>149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49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2" t="s">
        <v>150</v>
      </c>
      <c r="B31" s="6"/>
      <c r="C31" s="6"/>
      <c r="D31" s="6"/>
      <c r="E31" s="6"/>
      <c r="F31" s="6"/>
      <c r="G31" s="6"/>
      <c r="H31" s="6"/>
      <c r="I31" s="6"/>
      <c r="J31" s="6"/>
      <c r="L31" s="42" t="s">
        <v>150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3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3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3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3711</v>
      </c>
      <c r="C34" s="45" t="n">
        <v>2989</v>
      </c>
      <c r="D34" s="45" t="n">
        <v>-1215</v>
      </c>
      <c r="E34" s="45" t="n">
        <v>275</v>
      </c>
      <c r="F34" s="45" t="n">
        <v>2049</v>
      </c>
      <c r="G34" s="45"/>
      <c r="H34" s="45" t="n">
        <v>90</v>
      </c>
      <c r="I34" s="45" t="n">
        <v>40</v>
      </c>
      <c r="J34" s="45" t="n">
        <v>130</v>
      </c>
      <c r="L34" s="40" t="s">
        <v>18</v>
      </c>
      <c r="M34" s="45" t="n">
        <v>2157</v>
      </c>
      <c r="N34" s="45" t="n">
        <v>2174</v>
      </c>
      <c r="O34" s="45" t="n">
        <v>-12642</v>
      </c>
      <c r="P34" s="45" t="n">
        <v>562</v>
      </c>
      <c r="Q34" s="45" t="n">
        <v>-9906</v>
      </c>
      <c r="R34" s="45"/>
      <c r="S34" s="45" t="n">
        <v>293</v>
      </c>
      <c r="T34" s="45" t="n">
        <v>1060</v>
      </c>
      <c r="U34" s="45" t="n">
        <v>1353</v>
      </c>
    </row>
    <row r="35" customFormat="false" ht="12.75" hidden="true" customHeight="false" outlineLevel="0" collapsed="false">
      <c r="A35" s="40" t="s">
        <v>19</v>
      </c>
      <c r="B35" s="41" t="n">
        <v>1112</v>
      </c>
      <c r="C35" s="41" t="n">
        <v>190</v>
      </c>
      <c r="D35" s="41" t="n">
        <v>470</v>
      </c>
      <c r="E35" s="41" t="n">
        <v>-1109</v>
      </c>
      <c r="F35" s="41" t="n">
        <v>-449</v>
      </c>
      <c r="G35" s="41"/>
      <c r="H35" s="41" t="n">
        <v>-374</v>
      </c>
      <c r="I35" s="41" t="n">
        <v>203</v>
      </c>
      <c r="J35" s="41" t="n">
        <v>-171</v>
      </c>
      <c r="L35" s="40" t="s">
        <v>19</v>
      </c>
      <c r="M35" s="41" t="n">
        <v>727</v>
      </c>
      <c r="N35" s="41" t="n">
        <v>522</v>
      </c>
      <c r="O35" s="41" t="n">
        <v>-2358</v>
      </c>
      <c r="P35" s="41" t="n">
        <v>-47</v>
      </c>
      <c r="Q35" s="41" t="n">
        <v>-1883</v>
      </c>
      <c r="R35" s="41"/>
      <c r="S35" s="41" t="n">
        <v>35</v>
      </c>
      <c r="T35" s="41" t="n">
        <v>360</v>
      </c>
      <c r="U35" s="41" t="n">
        <v>395</v>
      </c>
    </row>
    <row r="36" customFormat="false" ht="12.75" hidden="true" customHeight="false" outlineLevel="0" collapsed="false">
      <c r="A36" s="46" t="s">
        <v>20</v>
      </c>
      <c r="B36" s="47" t="n">
        <v>4823</v>
      </c>
      <c r="C36" s="47" t="n">
        <v>3179</v>
      </c>
      <c r="D36" s="47" t="n">
        <v>-745</v>
      </c>
      <c r="E36" s="47" t="n">
        <v>-834</v>
      </c>
      <c r="F36" s="47" t="n">
        <v>1600</v>
      </c>
      <c r="G36" s="47"/>
      <c r="H36" s="47" t="n">
        <v>-284</v>
      </c>
      <c r="I36" s="47" t="n">
        <v>243</v>
      </c>
      <c r="J36" s="47" t="n">
        <v>-41</v>
      </c>
      <c r="L36" s="46" t="s">
        <v>20</v>
      </c>
      <c r="M36" s="47" t="n">
        <v>2884</v>
      </c>
      <c r="N36" s="47" t="n">
        <v>2696</v>
      </c>
      <c r="O36" s="47" t="n">
        <v>-15000</v>
      </c>
      <c r="P36" s="47" t="n">
        <v>515</v>
      </c>
      <c r="Q36" s="47" t="n">
        <v>-11789</v>
      </c>
      <c r="R36" s="47"/>
      <c r="S36" s="47" t="n">
        <v>328</v>
      </c>
      <c r="T36" s="47" t="n">
        <v>1420</v>
      </c>
      <c r="U36" s="47" t="n">
        <v>1748</v>
      </c>
    </row>
    <row r="37" customFormat="false" ht="12.75" hidden="true" customHeight="false" outlineLevel="0" collapsed="false">
      <c r="A37" s="40" t="s">
        <v>31</v>
      </c>
      <c r="B37" s="6"/>
      <c r="C37" s="6"/>
      <c r="D37" s="41"/>
      <c r="E37" s="41"/>
      <c r="F37" s="41"/>
      <c r="G37" s="6"/>
      <c r="H37" s="6"/>
      <c r="I37" s="6"/>
      <c r="J37" s="6"/>
      <c r="L37" s="40" t="s">
        <v>31</v>
      </c>
      <c r="M37" s="6"/>
      <c r="N37" s="6"/>
      <c r="O37" s="41"/>
      <c r="P37" s="41"/>
      <c r="Q37" s="41"/>
      <c r="R37" s="6"/>
      <c r="S37" s="6"/>
      <c r="T37" s="6"/>
      <c r="U37" s="6"/>
    </row>
    <row r="38" customFormat="false" ht="12.75" hidden="true" customHeight="false" outlineLevel="0" collapsed="false">
      <c r="A38" s="40"/>
      <c r="B38" s="6"/>
      <c r="C38" s="6"/>
      <c r="D38" s="41"/>
      <c r="E38" s="41"/>
      <c r="F38" s="41"/>
      <c r="G38" s="6"/>
      <c r="H38" s="6"/>
      <c r="I38" s="6"/>
      <c r="J38" s="6"/>
      <c r="L38" s="40"/>
      <c r="M38" s="6"/>
      <c r="N38" s="6"/>
      <c r="O38" s="41"/>
      <c r="P38" s="41"/>
      <c r="Q38" s="41"/>
      <c r="R38" s="6"/>
      <c r="S38" s="6"/>
      <c r="T38" s="6"/>
      <c r="U38" s="6"/>
    </row>
    <row r="39" customFormat="false" ht="12.75" hidden="false" customHeight="false" outlineLevel="0" collapsed="false">
      <c r="A39" s="40"/>
      <c r="B39" s="6"/>
      <c r="C39" s="6"/>
      <c r="D39" s="41"/>
      <c r="E39" s="41"/>
      <c r="F39" s="41"/>
      <c r="G39" s="6"/>
      <c r="H39" s="6"/>
      <c r="I39" s="6"/>
      <c r="J39" s="6"/>
      <c r="L39" s="40"/>
      <c r="M39" s="6"/>
      <c r="N39" s="6"/>
      <c r="O39" s="41"/>
      <c r="P39" s="41"/>
      <c r="Q39" s="41"/>
      <c r="R39" s="6"/>
      <c r="S39" s="6"/>
      <c r="T39" s="6"/>
      <c r="U39" s="6"/>
    </row>
    <row r="40" customFormat="false" ht="12.75" hidden="false" customHeight="false" outlineLevel="0" collapsed="false">
      <c r="A40" s="4" t="s">
        <v>151</v>
      </c>
      <c r="B40" s="6"/>
      <c r="C40" s="6"/>
      <c r="D40" s="41"/>
      <c r="E40" s="41"/>
      <c r="F40" s="41"/>
      <c r="G40" s="6"/>
      <c r="H40" s="6"/>
      <c r="I40" s="6"/>
      <c r="J40" s="6"/>
      <c r="L40" s="4" t="s">
        <v>152</v>
      </c>
      <c r="M40" s="6"/>
      <c r="N40" s="6"/>
      <c r="O40" s="41"/>
      <c r="P40" s="41"/>
      <c r="Q40" s="41"/>
      <c r="R40" s="6"/>
      <c r="S40" s="6"/>
      <c r="T40" s="6"/>
      <c r="U40" s="6"/>
    </row>
    <row r="41" customFormat="false" ht="12.75" hidden="false" customHeight="false" outlineLevel="0" collapsed="false">
      <c r="A41" s="4" t="s">
        <v>153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54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42" t="s">
        <v>139</v>
      </c>
      <c r="B42" s="7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39</v>
      </c>
      <c r="M42" s="7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0"/>
      <c r="B43" s="11" t="s">
        <v>49</v>
      </c>
      <c r="C43" s="12" t="s">
        <v>50</v>
      </c>
      <c r="D43" s="12"/>
      <c r="E43" s="12"/>
      <c r="F43" s="12"/>
      <c r="G43" s="12"/>
      <c r="H43" s="12" t="s">
        <v>51</v>
      </c>
      <c r="I43" s="12"/>
      <c r="J43" s="12"/>
      <c r="L43" s="10"/>
      <c r="M43" s="11" t="s">
        <v>49</v>
      </c>
      <c r="N43" s="12" t="s">
        <v>50</v>
      </c>
      <c r="O43" s="12"/>
      <c r="P43" s="12"/>
      <c r="Q43" s="12"/>
      <c r="R43" s="12"/>
      <c r="S43" s="12" t="s">
        <v>51</v>
      </c>
      <c r="T43" s="12"/>
      <c r="U43" s="12"/>
    </row>
    <row r="44" customFormat="false" ht="28.15" hidden="false" customHeight="true" outlineLevel="0" collapsed="false">
      <c r="A44" s="13" t="s">
        <v>11</v>
      </c>
      <c r="B44" s="11"/>
      <c r="C44" s="14" t="s">
        <v>52</v>
      </c>
      <c r="D44" s="14" t="s">
        <v>53</v>
      </c>
      <c r="E44" s="14" t="s">
        <v>54</v>
      </c>
      <c r="F44" s="14" t="s">
        <v>55</v>
      </c>
      <c r="G44" s="14"/>
      <c r="H44" s="14" t="s">
        <v>52</v>
      </c>
      <c r="I44" s="14" t="s">
        <v>56</v>
      </c>
      <c r="J44" s="14" t="s">
        <v>57</v>
      </c>
      <c r="L44" s="13" t="s">
        <v>11</v>
      </c>
      <c r="M44" s="11"/>
      <c r="N44" s="14" t="s">
        <v>52</v>
      </c>
      <c r="O44" s="14" t="s">
        <v>53</v>
      </c>
      <c r="P44" s="14" t="s">
        <v>54</v>
      </c>
      <c r="Q44" s="14" t="s">
        <v>55</v>
      </c>
      <c r="R44" s="14"/>
      <c r="S44" s="14" t="s">
        <v>52</v>
      </c>
      <c r="T44" s="14" t="s">
        <v>56</v>
      </c>
      <c r="U44" s="14" t="s">
        <v>57</v>
      </c>
    </row>
    <row r="45" customFormat="false" ht="12.75" hidden="false" customHeight="false" outlineLevel="0" collapsed="false">
      <c r="A45" s="40" t="s">
        <v>18</v>
      </c>
      <c r="B45" s="54" t="n">
        <v>79.5668953687822</v>
      </c>
      <c r="C45" s="54" t="n">
        <v>80.327868852459</v>
      </c>
      <c r="D45" s="54" t="n">
        <v>-8.47044060234244</v>
      </c>
      <c r="E45" s="54" t="n">
        <v>151.098901098901</v>
      </c>
      <c r="F45" s="54" t="n">
        <v>11.2292431632597</v>
      </c>
      <c r="G45" s="54"/>
      <c r="H45" s="54" t="n">
        <v>11.3924050632911</v>
      </c>
      <c r="I45" s="54" t="n">
        <v>1.73761946133797</v>
      </c>
      <c r="J45" s="54" t="n">
        <v>4.20439844760673</v>
      </c>
      <c r="L45" s="40" t="s">
        <v>18</v>
      </c>
      <c r="M45" s="54" t="n">
        <v>17.1435383881736</v>
      </c>
      <c r="N45" s="54" t="n">
        <v>25.083650628822</v>
      </c>
      <c r="O45" s="54" t="n">
        <v>-21.906082134812</v>
      </c>
      <c r="P45" s="54" t="n">
        <v>191.156462585034</v>
      </c>
      <c r="Q45" s="54" t="n">
        <v>-14.8580342277752</v>
      </c>
      <c r="R45" s="54"/>
      <c r="S45" s="54" t="n">
        <v>29.9284984678243</v>
      </c>
      <c r="T45" s="54" t="n">
        <v>59.9208592425099</v>
      </c>
      <c r="U45" s="54" t="n">
        <v>49.235807860262</v>
      </c>
    </row>
    <row r="46" customFormat="false" ht="12.75" hidden="false" customHeight="false" outlineLevel="0" collapsed="false">
      <c r="A46" s="40" t="s">
        <v>19</v>
      </c>
      <c r="B46" s="57" t="n">
        <v>23.4797297297297</v>
      </c>
      <c r="C46" s="57" t="n">
        <v>4.83214649033571</v>
      </c>
      <c r="D46" s="57" t="n">
        <v>4.96881277090602</v>
      </c>
      <c r="E46" s="57" t="n">
        <v>-76.3774104683196</v>
      </c>
      <c r="F46" s="57" t="n">
        <v>-3.02499494711312</v>
      </c>
      <c r="G46" s="57"/>
      <c r="H46" s="57" t="n">
        <v>-19.328165374677</v>
      </c>
      <c r="I46" s="57" t="n">
        <v>4.46350043975374</v>
      </c>
      <c r="J46" s="57" t="n">
        <v>-2.6376677464137</v>
      </c>
      <c r="L46" s="40" t="s">
        <v>19</v>
      </c>
      <c r="M46" s="57" t="n">
        <v>34.4223484848485</v>
      </c>
      <c r="N46" s="57" t="n">
        <v>34.251968503937</v>
      </c>
      <c r="O46" s="57" t="n">
        <v>-34.948866162739</v>
      </c>
      <c r="P46" s="57" t="n">
        <v>-18.8755020080321</v>
      </c>
      <c r="Q46" s="57" t="n">
        <v>-22.1009389671362</v>
      </c>
      <c r="R46" s="57"/>
      <c r="S46" s="57" t="n">
        <v>5</v>
      </c>
      <c r="T46" s="57" t="n">
        <v>19.5758564437194</v>
      </c>
      <c r="U46" s="57" t="n">
        <v>15.5573060259945</v>
      </c>
    </row>
    <row r="47" s="22" customFormat="true" ht="12.75" hidden="false" customHeight="false" outlineLevel="0" collapsed="false">
      <c r="A47" s="58" t="s">
        <v>20</v>
      </c>
      <c r="B47" s="60" t="n">
        <v>51.3085106382979</v>
      </c>
      <c r="C47" s="60" t="n">
        <v>41.5392656474585</v>
      </c>
      <c r="D47" s="60" t="n">
        <v>-3.12985758097719</v>
      </c>
      <c r="E47" s="60" t="n">
        <v>-51.0403916768666</v>
      </c>
      <c r="F47" s="60" t="n">
        <v>4.835297673013</v>
      </c>
      <c r="G47" s="60"/>
      <c r="H47" s="60" t="n">
        <v>-10.4220183486239</v>
      </c>
      <c r="I47" s="60" t="n">
        <v>3.54744525547445</v>
      </c>
      <c r="J47" s="60" t="n">
        <v>-0.428198433420366</v>
      </c>
      <c r="L47" s="58" t="s">
        <v>20</v>
      </c>
      <c r="M47" s="60" t="n">
        <v>19.6270586634</v>
      </c>
      <c r="N47" s="60" t="n">
        <v>26.4547149445589</v>
      </c>
      <c r="O47" s="60" t="n">
        <v>-23.2713281722699</v>
      </c>
      <c r="P47" s="60" t="n">
        <v>94.8434622467772</v>
      </c>
      <c r="Q47" s="60" t="n">
        <v>-15.6787381468527</v>
      </c>
      <c r="R47" s="60"/>
      <c r="S47" s="60" t="n">
        <v>19.5354377605718</v>
      </c>
      <c r="T47" s="60" t="n">
        <v>39.3569844789357</v>
      </c>
      <c r="U47" s="60" t="n">
        <v>33.0622281066768</v>
      </c>
      <c r="V47" s="124"/>
      <c r="W47" s="124"/>
      <c r="X47" s="124"/>
      <c r="Y47" s="124"/>
      <c r="Z47" s="149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</row>
    <row r="48" customFormat="false" ht="12.75" hidden="false" customHeight="false" outlineLevel="0" collapsed="false">
      <c r="A48" s="15" t="s">
        <v>21</v>
      </c>
      <c r="B48" s="57"/>
      <c r="C48" s="57"/>
      <c r="D48" s="57"/>
      <c r="E48" s="57"/>
      <c r="F48" s="57"/>
      <c r="G48" s="57"/>
      <c r="H48" s="57"/>
      <c r="I48" s="57"/>
      <c r="J48" s="57"/>
      <c r="L48" s="15" t="s">
        <v>21</v>
      </c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2.75" hidden="false" customHeight="false" outlineLevel="0" collapsed="false">
      <c r="A49" s="63"/>
      <c r="B49" s="57"/>
      <c r="C49" s="57"/>
      <c r="D49" s="57"/>
      <c r="E49" s="57"/>
      <c r="F49" s="57"/>
      <c r="G49" s="57"/>
      <c r="H49" s="57"/>
      <c r="I49" s="57"/>
      <c r="J49" s="57"/>
      <c r="L49" s="63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12.75" hidden="false" customHeight="false" outlineLevel="0" collapsed="false">
      <c r="A50" s="4" t="s">
        <v>155</v>
      </c>
      <c r="B50" s="64"/>
      <c r="C50" s="64"/>
      <c r="D50" s="64"/>
      <c r="E50" s="64"/>
      <c r="F50" s="64"/>
      <c r="G50" s="64"/>
      <c r="H50" s="64"/>
      <c r="I50" s="64"/>
      <c r="J50" s="55"/>
      <c r="L50" s="4" t="s">
        <v>156</v>
      </c>
      <c r="M50" s="64"/>
      <c r="N50" s="64"/>
      <c r="O50" s="64"/>
      <c r="P50" s="64"/>
      <c r="Q50" s="64"/>
      <c r="R50" s="64"/>
      <c r="S50" s="64"/>
      <c r="T50" s="64"/>
      <c r="U50" s="55"/>
    </row>
    <row r="51" customFormat="false" ht="12.75" hidden="false" customHeight="false" outlineLevel="0" collapsed="false">
      <c r="A51" s="4" t="s">
        <v>157</v>
      </c>
      <c r="B51" s="66"/>
      <c r="C51" s="66"/>
      <c r="D51" s="66"/>
      <c r="E51" s="66"/>
      <c r="F51" s="66"/>
      <c r="G51" s="66"/>
      <c r="H51" s="66"/>
      <c r="I51" s="66"/>
      <c r="J51" s="66"/>
      <c r="L51" s="4" t="s">
        <v>158</v>
      </c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2.75" hidden="false" customHeight="false" outlineLevel="0" collapsed="false">
      <c r="A52" s="42" t="s">
        <v>139</v>
      </c>
      <c r="B52" s="66"/>
      <c r="C52" s="67"/>
      <c r="D52" s="67"/>
      <c r="E52" s="67"/>
      <c r="F52" s="67"/>
      <c r="G52" s="67"/>
      <c r="H52" s="67"/>
      <c r="I52" s="68"/>
      <c r="J52" s="69" t="s">
        <v>42</v>
      </c>
      <c r="L52" s="42" t="s">
        <v>139</v>
      </c>
      <c r="M52" s="66"/>
      <c r="N52" s="67"/>
      <c r="O52" s="67"/>
      <c r="P52" s="67"/>
      <c r="Q52" s="67"/>
      <c r="R52" s="67"/>
      <c r="S52" s="67"/>
      <c r="T52" s="68"/>
      <c r="U52" s="69" t="s">
        <v>42</v>
      </c>
    </row>
    <row r="53" customFormat="false" ht="13.15" hidden="false" customHeight="true" outlineLevel="0" collapsed="false">
      <c r="A53" s="10"/>
      <c r="B53" s="70" t="s">
        <v>49</v>
      </c>
      <c r="C53" s="71" t="s">
        <v>50</v>
      </c>
      <c r="D53" s="71"/>
      <c r="E53" s="71"/>
      <c r="F53" s="71"/>
      <c r="G53" s="71"/>
      <c r="H53" s="71" t="s">
        <v>51</v>
      </c>
      <c r="I53" s="71"/>
      <c r="J53" s="71"/>
      <c r="L53" s="10"/>
      <c r="M53" s="70" t="s">
        <v>49</v>
      </c>
      <c r="N53" s="71" t="s">
        <v>50</v>
      </c>
      <c r="O53" s="71"/>
      <c r="P53" s="71"/>
      <c r="Q53" s="71"/>
      <c r="R53" s="71"/>
      <c r="S53" s="71" t="s">
        <v>51</v>
      </c>
      <c r="T53" s="71"/>
      <c r="U53" s="71"/>
    </row>
    <row r="54" customFormat="false" ht="28.15" hidden="false" customHeight="true" outlineLevel="0" collapsed="false">
      <c r="A54" s="13" t="s">
        <v>11</v>
      </c>
      <c r="B54" s="70"/>
      <c r="C54" s="89" t="s">
        <v>52</v>
      </c>
      <c r="D54" s="89" t="s">
        <v>53</v>
      </c>
      <c r="E54" s="89" t="s">
        <v>54</v>
      </c>
      <c r="F54" s="89" t="s">
        <v>55</v>
      </c>
      <c r="G54" s="89"/>
      <c r="H54" s="89" t="s">
        <v>52</v>
      </c>
      <c r="I54" s="89" t="s">
        <v>56</v>
      </c>
      <c r="J54" s="89" t="s">
        <v>57</v>
      </c>
      <c r="L54" s="13" t="s">
        <v>11</v>
      </c>
      <c r="M54" s="70"/>
      <c r="N54" s="89" t="s">
        <v>52</v>
      </c>
      <c r="O54" s="89" t="s">
        <v>53</v>
      </c>
      <c r="P54" s="89" t="s">
        <v>54</v>
      </c>
      <c r="Q54" s="89" t="s">
        <v>55</v>
      </c>
      <c r="R54" s="89"/>
      <c r="S54" s="89" t="s">
        <v>52</v>
      </c>
      <c r="T54" s="89" t="s">
        <v>56</v>
      </c>
      <c r="U54" s="89" t="s">
        <v>57</v>
      </c>
    </row>
    <row r="55" customFormat="false" ht="12.75" hidden="false" customHeight="false" outlineLevel="0" collapsed="false">
      <c r="A55" s="43" t="s">
        <v>18</v>
      </c>
      <c r="B55" s="54" t="n">
        <v>39.4787234042553</v>
      </c>
      <c r="C55" s="54" t="n">
        <v>39.0565791192996</v>
      </c>
      <c r="D55" s="54" t="n">
        <v>-5.10439860521783</v>
      </c>
      <c r="E55" s="54" t="n">
        <v>16.8298653610771</v>
      </c>
      <c r="F55" s="54" t="n">
        <v>6.19220308250227</v>
      </c>
      <c r="G55" s="54"/>
      <c r="H55" s="54" t="n">
        <v>3.30275229357798</v>
      </c>
      <c r="I55" s="54" t="n">
        <v>0.583941605839416</v>
      </c>
      <c r="J55" s="54" t="n">
        <v>1.35770234986945</v>
      </c>
      <c r="L55" s="43" t="s">
        <v>18</v>
      </c>
      <c r="M55" s="54" t="n">
        <v>14.6794610044916</v>
      </c>
      <c r="N55" s="54" t="n">
        <v>21.3325483269552</v>
      </c>
      <c r="O55" s="54" t="n">
        <v>-19.6130753835891</v>
      </c>
      <c r="P55" s="54" t="n">
        <v>103.499079189687</v>
      </c>
      <c r="Q55" s="54" t="n">
        <v>-13.1744490697025</v>
      </c>
      <c r="R55" s="54"/>
      <c r="S55" s="54" t="n">
        <v>17.4508636092912</v>
      </c>
      <c r="T55" s="54" t="n">
        <v>29.3791574279379</v>
      </c>
      <c r="U55" s="54" t="n">
        <v>25.5910724418385</v>
      </c>
    </row>
    <row r="56" customFormat="false" ht="12.75" hidden="false" customHeight="false" outlineLevel="0" collapsed="false">
      <c r="A56" s="63" t="s">
        <v>19</v>
      </c>
      <c r="B56" s="57" t="n">
        <v>11.8297872340426</v>
      </c>
      <c r="C56" s="57" t="n">
        <v>2.48268652815889</v>
      </c>
      <c r="D56" s="57" t="n">
        <v>1.97454102424064</v>
      </c>
      <c r="E56" s="57" t="n">
        <v>-67.8702570379437</v>
      </c>
      <c r="F56" s="57" t="n">
        <v>-1.35690540948927</v>
      </c>
      <c r="G56" s="57"/>
      <c r="H56" s="57" t="n">
        <v>-13.7247706422018</v>
      </c>
      <c r="I56" s="57" t="n">
        <v>2.96350364963504</v>
      </c>
      <c r="J56" s="57" t="n">
        <v>-1.78590078328982</v>
      </c>
      <c r="L56" s="63" t="s">
        <v>19</v>
      </c>
      <c r="M56" s="57" t="n">
        <v>4.9475976589084</v>
      </c>
      <c r="N56" s="57" t="n">
        <v>5.12216661760377</v>
      </c>
      <c r="O56" s="57" t="n">
        <v>-3.65825278868083</v>
      </c>
      <c r="P56" s="57" t="n">
        <v>-8.65561694290976</v>
      </c>
      <c r="Q56" s="57" t="n">
        <v>-2.50428907715019</v>
      </c>
      <c r="R56" s="57"/>
      <c r="S56" s="57" t="n">
        <v>2.08457415128052</v>
      </c>
      <c r="T56" s="57" t="n">
        <v>9.97782705099778</v>
      </c>
      <c r="U56" s="57" t="n">
        <v>7.47115566483828</v>
      </c>
    </row>
    <row r="57" s="22" customFormat="true" ht="12.75" hidden="false" customHeight="false" outlineLevel="0" collapsed="false">
      <c r="A57" s="58" t="s">
        <v>20</v>
      </c>
      <c r="B57" s="60" t="n">
        <v>51.3085106382979</v>
      </c>
      <c r="C57" s="60" t="n">
        <v>41.5392656474585</v>
      </c>
      <c r="D57" s="60" t="n">
        <v>-3.12985758097719</v>
      </c>
      <c r="E57" s="60" t="n">
        <v>-51.0403916768666</v>
      </c>
      <c r="F57" s="60" t="n">
        <v>4.835297673013</v>
      </c>
      <c r="G57" s="60"/>
      <c r="H57" s="60" t="n">
        <v>-10.4220183486239</v>
      </c>
      <c r="I57" s="60" t="n">
        <v>3.54744525547445</v>
      </c>
      <c r="J57" s="60" t="n">
        <v>-0.428198433420366</v>
      </c>
      <c r="L57" s="58" t="s">
        <v>20</v>
      </c>
      <c r="M57" s="60" t="n">
        <v>19.6270586634</v>
      </c>
      <c r="N57" s="60" t="n">
        <v>26.4547149445589</v>
      </c>
      <c r="O57" s="60" t="n">
        <v>-23.2713281722699</v>
      </c>
      <c r="P57" s="60" t="n">
        <v>94.8434622467772</v>
      </c>
      <c r="Q57" s="60" t="n">
        <v>-15.6787381468527</v>
      </c>
      <c r="R57" s="60"/>
      <c r="S57" s="60" t="n">
        <v>19.5354377605718</v>
      </c>
      <c r="T57" s="60" t="n">
        <v>39.3569844789357</v>
      </c>
      <c r="U57" s="60" t="n">
        <v>33.0622281066768</v>
      </c>
      <c r="V57" s="124"/>
      <c r="W57" s="124"/>
      <c r="X57" s="124"/>
      <c r="Y57" s="124"/>
      <c r="Z57" s="149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</row>
    <row r="58" customFormat="false" ht="12.75" hidden="false" customHeight="false" outlineLevel="0" collapsed="false">
      <c r="A58" s="15" t="s">
        <v>21</v>
      </c>
      <c r="L58" s="15" t="s">
        <v>21</v>
      </c>
    </row>
  </sheetData>
  <mergeCells count="38">
    <mergeCell ref="I7:J7"/>
    <mergeCell ref="T7:U7"/>
    <mergeCell ref="B8:B9"/>
    <mergeCell ref="C8:G8"/>
    <mergeCell ref="H8:J8"/>
    <mergeCell ref="M8:M9"/>
    <mergeCell ref="N8:R8"/>
    <mergeCell ref="S8:U8"/>
    <mergeCell ref="AB8:AC8"/>
    <mergeCell ref="AE8:AF8"/>
    <mergeCell ref="A14:J14"/>
    <mergeCell ref="L14:U14"/>
    <mergeCell ref="AB20:AC20"/>
    <mergeCell ref="AE20:AF20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10-03-10T16:10:06Z</cp:lastPrinted>
  <dcterms:modified xsi:type="dcterms:W3CDTF">2010-03-17T19:14:30Z</dcterms:modified>
  <cp:revision>0</cp:revision>
  <dc:subject/>
  <dc:title/>
</cp:coreProperties>
</file>