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NEXO A" sheetId="2" state="visible" r:id="rId3"/>
    <sheet name="ANEXO B" sheetId="3" state="visible" r:id="rId4"/>
    <sheet name="ANEXO C" sheetId="4" state="visible" r:id="rId5"/>
    <sheet name="ANEXO_D" sheetId="5" state="visible" r:id="rId6"/>
    <sheet name="ANEXO E" sheetId="6" state="visible" r:id="rId7"/>
    <sheet name="ANEXO F" sheetId="7" state="visible" r:id="rId8"/>
    <sheet name="ANEXO G" sheetId="8" state="visible" r:id="rId9"/>
    <sheet name="ANEXO H" sheetId="9" state="visible" r:id="rId10"/>
    <sheet name="ANEXO I" sheetId="10" state="visible" r:id="rId11"/>
    <sheet name="ANEXO J" sheetId="11" state="visible" r:id="rId12"/>
    <sheet name="ANEXO K" sheetId="12" state="visible" r:id="rId13"/>
    <sheet name="ANEXO L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ANEXO A'!$A$1:$U$49</definedName>
    <definedName function="false" hidden="false" localSheetId="2" name="_xlnm.Print_Area" vbProcedure="false">'ANEXO B'!$A$1:$U$49</definedName>
    <definedName function="false" hidden="false" localSheetId="3" name="_xlnm.Print_Area" vbProcedure="false">'ANEXO C'!$A$1:$R$50</definedName>
    <definedName function="false" hidden="false" localSheetId="3" name="_xlnm.Print_Titles" vbProcedure="false">'ANEXO C'!$T:$T</definedName>
    <definedName function="false" hidden="false" localSheetId="5" name="_xlnm.Print_Area" vbProcedure="false">'ANEXO E'!$A$1:$U$46</definedName>
    <definedName function="false" hidden="false" localSheetId="6" name="_xlnm.Print_Area" vbProcedure="false">'ANEXO F'!$A$1:$U$49</definedName>
    <definedName function="false" hidden="false" localSheetId="7" name="_xlnm.Print_Area" vbProcedure="false">'ANEXO G'!$A$1:$U$49</definedName>
    <definedName function="false" hidden="false" localSheetId="9" name="_xlnm.Print_Area" vbProcedure="false">'ANEXO I'!$A$1:$M$49</definedName>
    <definedName function="false" hidden="false" localSheetId="9" name="_xlnm.Print_Titles" vbProcedure="false">'ANEXO I'!$H:$H</definedName>
    <definedName function="false" hidden="false" localSheetId="10" name="_xlnm.Print_Area" vbProcedure="false">'ANEXO J'!$A$1:$M$48</definedName>
    <definedName function="false" hidden="false" localSheetId="10" name="_xlnm.Print_Titles" vbProcedure="false">'ANEXO J'!$H:$H</definedName>
    <definedName function="false" hidden="false" localSheetId="4" name="_xlnm.Print_Area" vbProcedure="false">ANEXO_D!$A$1:$AK$52</definedName>
    <definedName function="false" hidden="false" localSheetId="4" name="_xlnm.Print_Titles" vbProcedure="false">ANEXO_D!$T:$T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A'!Header_Row+Number_of_Payments,'ANEXO A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A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A'!Loan_Start),MONTH('ANEXO A'!Loan_Start)+#NAME?,DAY('ANEXO A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A'!Full_Print,0,0,'ANEXO A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A'!Loan_Amount*'ANEXO A'!Interest_Rate*'ANEXO A'!Loan_Years*'ANEXO A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B'!Header_Row+Number_of_Payments,'ANEXO B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B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B'!Loan_Start),MONTH('ANEXO B'!Loan_Start)+#NAME?,DAY('ANEXO B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B'!Full_Print,0,0,'ANEXO B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B'!Loan_Amount*'ANEXO B'!Interest_Rate*'ANEXO B'!Loan_Years*'ANEXO B'!Loan_Start&gt;0,1,0)</definedName>
    <definedName function="false" hidden="false" localSheetId="3" name="Beg_Bal" vbProcedure="false">'[7]'!$C$18:$C$377</definedName>
    <definedName function="false" hidden="false" localSheetId="3" name="Data" vbProcedure="false">'[7]'!$A$18:$I$377</definedName>
    <definedName function="false" hidden="false" localSheetId="3" name="End_Bal" vbProcedure="false">'[7]'!$I$18:$I$377</definedName>
    <definedName function="false" hidden="false" localSheetId="3" name="Extra_Pay" vbProcedure="false">'[7]'!$E$18:$E$377</definedName>
    <definedName function="false" hidden="false" localSheetId="3" name="Full_Print" vbProcedure="false">'[7]'!$A$1:$I$377</definedName>
    <definedName function="false" hidden="false" localSheetId="3" name="Header_Row" vbProcedure="false">ROW('[7]'!$A$17:$XFD$17)</definedName>
    <definedName function="false" hidden="false" localSheetId="3" name="Int" vbProcedure="false">'[7]'!$H$18:$H$377</definedName>
    <definedName function="false" hidden="false" localSheetId="3" name="Interest_Rate" vbProcedure="false">'[7]'!$D$7</definedName>
    <definedName function="false" hidden="false" localSheetId="3" name="Last_Row" vbProcedure="false">IF(Values_Entered,'ANEXO C'!Header_Row+Number_of_Payments,'ANEXO C'!Header_Row)</definedName>
    <definedName function="false" hidden="false" localSheetId="3" name="Loan_Amount" vbProcedure="false">'[7]'!$D$6</definedName>
    <definedName function="false" hidden="false" localSheetId="3" name="Loan_Start" vbProcedure="false">'[7]'!$D$10</definedName>
    <definedName function="false" hidden="false" localSheetId="3" name="Loan_Years" vbProcedure="false">'[7]'!$D$8</definedName>
    <definedName function="false" hidden="false" localSheetId="3" name="Number_of_Payments" vbProcedure="false">MATCH(0.01,'ANEXO C'!End_Bal,-1)+1</definedName>
    <definedName function="false" hidden="false" localSheetId="3" name="Num_Pmt_Per_Year" vbProcedure="false">'[7]'!$D$9</definedName>
    <definedName function="false" hidden="false" localSheetId="3" name="Payment_Date" vbProcedure="false">DATE(YEAR('ANEXO C'!Loan_Start),MONTH('ANEXO C'!Loan_Start)+#NAME?,DAY('ANEXO C'!Loan_Start))</definedName>
    <definedName function="false" hidden="false" localSheetId="3" name="Pay_Date" vbProcedure="false">'[7]'!$B$18:$B$377</definedName>
    <definedName function="false" hidden="false" localSheetId="3" name="Pay_Num" vbProcedure="false">'[7]'!$A$18:$A$377</definedName>
    <definedName function="false" hidden="false" localSheetId="3" name="Princ" vbProcedure="false">'[7]'!$G$18:$G$377</definedName>
    <definedName function="false" hidden="false" localSheetId="3" name="Print_Area_Reset" vbProcedure="false">OFFSET('ANEXO C'!Full_Print,0,0,'ANEXO C'!Last_Row)</definedName>
    <definedName function="false" hidden="false" localSheetId="3" name="Scheduled_Extra_Payments" vbProcedure="false">'[7]'!$D$11</definedName>
    <definedName function="false" hidden="false" localSheetId="3" name="Scheduled_Interest_Rate" vbProcedure="false">'[7]'!$D$7</definedName>
    <definedName function="false" hidden="false" localSheetId="3" name="Scheduled_Monthly_Payment" vbProcedure="false">'[7]'!$H$6</definedName>
    <definedName function="false" hidden="false" localSheetId="3" name="Sched_Pay" vbProcedure="false">'[7]'!$D$18:$D$377</definedName>
    <definedName function="false" hidden="false" localSheetId="3" name="Total_Interest" vbProcedure="false">'[7]'!$H$10</definedName>
    <definedName function="false" hidden="false" localSheetId="3" name="Total_Pay" vbProcedure="false">'[7]'!$F$18:$F$377</definedName>
    <definedName function="false" hidden="false" localSheetId="3" name="Total_Payment" vbProcedure="false">#NAME?+#NAME?</definedName>
    <definedName function="false" hidden="false" localSheetId="3" name="Values_Entered" vbProcedure="false">IF('ANEXO C'!Loan_Amount*'ANEXO C'!Interest_Rate*'ANEXO C'!Loan_Years*'ANEXO C'!Loan_Start&gt;0,1,0)</definedName>
    <definedName function="false" hidden="false" localSheetId="4" name="Beg_Bal" vbProcedure="false">#REF!</definedName>
    <definedName function="false" hidden="false" localSheetId="4" name="Data" vbProcedure="false">#REF!</definedName>
    <definedName function="false" hidden="false" localSheetId="4" name="End_Bal" vbProcedure="false">#REF!</definedName>
    <definedName function="false" hidden="false" localSheetId="4" name="Extra_Pay" vbProcedure="false">#REF!</definedName>
    <definedName function="false" hidden="false" localSheetId="4" name="Full_Print" vbProcedure="false">#REF!</definedName>
    <definedName function="false" hidden="false" localSheetId="4" name="Header_Row" vbProcedure="false">ROW(#REF!)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Last_Row" vbProcedure="false">IF(Values_Entered,ANEXO_D!Header_Row+Number_of_Payments,ANEXO_D!Header_Row)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Number_of_Payments" vbProcedure="false">MATCH(0.01,ANEXO_D!End_Bal,-1)+1</definedName>
    <definedName function="false" hidden="false" localSheetId="4" name="Num_Pmt_Per_Year" vbProcedure="false">#REF!</definedName>
    <definedName function="false" hidden="false" localSheetId="4" name="Payment_Date" vbProcedure="false">DATE(YEAR(ANEXO_D!Loan_Start),MONTH(ANEXO_D!Loan_Start)+#NAME?,DAY(ANEXO_D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rinc" vbProcedure="false">#REF!</definedName>
    <definedName function="false" hidden="false" localSheetId="4" name="Print_Area_Reset" vbProcedure="false">OFFSET(ANEXO_D!Full_Print,0,0,ANEXO_D!Last_Row)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Values_Entered" vbProcedure="false">IF(ANEXO_D!Loan_Amount*ANEXO_D!Interest_Rate*ANEXO_D!Loan_Years*ANEXO_D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E'!Header_Row+Number_of_Payments,'ANEXO E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E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E'!Loan_Start),MONTH('ANEXO E'!Loan_Start)+#NAME?,DAY('ANEXO E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E'!Full_Print,0,0,'ANEXO E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E'!Loan_Amount*'ANEXO E'!Interest_Rate*'ANEXO E'!Loan_Years*'ANEXO E'!Loan_Start&gt;0,1,0)</definedName>
    <definedName function="false" hidden="false" localSheetId="6" name="Beg_Bal" vbProcedure="false">'[7]'!$C$18:$C$377</definedName>
    <definedName function="false" hidden="false" localSheetId="6" name="Data" vbProcedure="false">'[7]'!$A$18:$I$377</definedName>
    <definedName function="false" hidden="false" localSheetId="6" name="End_Bal" vbProcedure="false">'[7]'!$I$18:$I$377</definedName>
    <definedName function="false" hidden="false" localSheetId="6" name="Extra_Pay" vbProcedure="false">'[7]'!$E$18:$E$377</definedName>
    <definedName function="false" hidden="false" localSheetId="6" name="Full_Print" vbProcedure="false">'[7]'!$A$1:$I$377</definedName>
    <definedName function="false" hidden="false" localSheetId="6" name="Header_Row" vbProcedure="false">ROW('[7]'!$A$17:$XFD$17)</definedName>
    <definedName function="false" hidden="false" localSheetId="6" name="Int" vbProcedure="false">'[7]'!$H$18:$H$377</definedName>
    <definedName function="false" hidden="false" localSheetId="6" name="Interest_Rate" vbProcedure="false">'[7]'!$D$7</definedName>
    <definedName function="false" hidden="false" localSheetId="6" name="Last_Row" vbProcedure="false">IF(Values_Entered,'ANEXO F'!Header_Row+Number_of_Payments,'ANEXO F'!Header_Row)</definedName>
    <definedName function="false" hidden="false" localSheetId="6" name="Loan_Amount" vbProcedure="false">'[7]'!$D$6</definedName>
    <definedName function="false" hidden="false" localSheetId="6" name="Loan_Start" vbProcedure="false">'[7]'!$D$10</definedName>
    <definedName function="false" hidden="false" localSheetId="6" name="Loan_Years" vbProcedure="false">'[7]'!$D$8</definedName>
    <definedName function="false" hidden="false" localSheetId="6" name="Number_of_Payments" vbProcedure="false">MATCH(0.01,'ANEXO F'!End_Bal,-1)+1</definedName>
    <definedName function="false" hidden="false" localSheetId="6" name="Num_Pmt_Per_Year" vbProcedure="false">'[7]'!$D$9</definedName>
    <definedName function="false" hidden="false" localSheetId="6" name="Payment_Date" vbProcedure="false">DATE(YEAR('ANEXO F'!Loan_Start),MONTH('ANEXO F'!Loan_Start)+#NAME?,DAY('ANEXO F'!Loan_Start))</definedName>
    <definedName function="false" hidden="false" localSheetId="6" name="Pay_Date" vbProcedure="false">'[7]'!$B$18:$B$377</definedName>
    <definedName function="false" hidden="false" localSheetId="6" name="Pay_Num" vbProcedure="false">'[7]'!$A$18:$A$377</definedName>
    <definedName function="false" hidden="false" localSheetId="6" name="Princ" vbProcedure="false">'[7]'!$G$18:$G$377</definedName>
    <definedName function="false" hidden="false" localSheetId="6" name="Print_Area_Reset" vbProcedure="false">OFFSET('ANEXO F'!Full_Print,0,0,'ANEXO F'!Last_Row)</definedName>
    <definedName function="false" hidden="false" localSheetId="6" name="Scheduled_Extra_Payments" vbProcedure="false">'[7]'!$D$11</definedName>
    <definedName function="false" hidden="false" localSheetId="6" name="Scheduled_Interest_Rate" vbProcedure="false">'[7]'!$D$7</definedName>
    <definedName function="false" hidden="false" localSheetId="6" name="Scheduled_Monthly_Payment" vbProcedure="false">'[7]'!$H$6</definedName>
    <definedName function="false" hidden="false" localSheetId="6" name="Sched_Pay" vbProcedure="false">'[7]'!$D$18:$D$377</definedName>
    <definedName function="false" hidden="false" localSheetId="6" name="Total_Interest" vbProcedure="false">'[7]'!$H$10</definedName>
    <definedName function="false" hidden="false" localSheetId="6" name="Total_Pay" vbProcedure="false">'[7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F'!Loan_Amount*'ANEXO F'!Interest_Rate*'ANEXO F'!Loan_Years*'ANEXO F'!Loan_Start&gt;0,1,0)</definedName>
    <definedName function="false" hidden="false" localSheetId="9" name="Beg_Bal" vbProcedure="false">'[7]'!$C$18:$C$377</definedName>
    <definedName function="false" hidden="false" localSheetId="9" name="Data" vbProcedure="false">'[7]'!$A$18:$I$377</definedName>
    <definedName function="false" hidden="false" localSheetId="9" name="End_Bal" vbProcedure="false">'[7]'!$I$18:$I$377</definedName>
    <definedName function="false" hidden="false" localSheetId="9" name="Extra_Pay" vbProcedure="false">'[7]'!$E$18:$E$377</definedName>
    <definedName function="false" hidden="false" localSheetId="9" name="Full_Print" vbProcedure="false">'[7]'!$A$1:$I$377</definedName>
    <definedName function="false" hidden="false" localSheetId="9" name="Header_Row" vbProcedure="false">ROW('[7]'!$A$17:$XFD$17)</definedName>
    <definedName function="false" hidden="false" localSheetId="9" name="Int" vbProcedure="false">'[7]'!$H$18:$H$377</definedName>
    <definedName function="false" hidden="false" localSheetId="9" name="Interest_Rate" vbProcedure="false">'[7]'!$D$7</definedName>
    <definedName function="false" hidden="false" localSheetId="9" name="Last_Row" vbProcedure="false">IF(Values_Entered,'ANEXO I'!Header_Row+Number_of_Payments,'ANEXO I'!Header_Row)</definedName>
    <definedName function="false" hidden="false" localSheetId="9" name="Loan_Amount" vbProcedure="false">'[7]'!$D$6</definedName>
    <definedName function="false" hidden="false" localSheetId="9" name="Loan_Start" vbProcedure="false">'[7]'!$D$10</definedName>
    <definedName function="false" hidden="false" localSheetId="9" name="Loan_Years" vbProcedure="false">'[7]'!$D$8</definedName>
    <definedName function="false" hidden="false" localSheetId="9" name="Number_of_Payments" vbProcedure="false">MATCH(0.01,'ANEXO I'!End_Bal,-1)+1</definedName>
    <definedName function="false" hidden="false" localSheetId="9" name="Num_Pmt_Per_Year" vbProcedure="false">'[7]'!$D$9</definedName>
    <definedName function="false" hidden="false" localSheetId="9" name="Payment_Date" vbProcedure="false">DATE(YEAR('ANEXO I'!Loan_Start),MONTH('ANEXO I'!Loan_Start)+#NAME?,DAY('ANEXO I'!Loan_Start))</definedName>
    <definedName function="false" hidden="false" localSheetId="9" name="Pay_Date" vbProcedure="false">'[7]'!$B$18:$B$377</definedName>
    <definedName function="false" hidden="false" localSheetId="9" name="Pay_Num" vbProcedure="false">'[7]'!$A$18:$A$377</definedName>
    <definedName function="false" hidden="false" localSheetId="9" name="Princ" vbProcedure="false">'[7]'!$G$18:$G$377</definedName>
    <definedName function="false" hidden="false" localSheetId="9" name="Print_Area_Reset" vbProcedure="false">OFFSET('ANEXO I'!Full_Print,0,0,'ANEXO I'!Last_Row)</definedName>
    <definedName function="false" hidden="false" localSheetId="9" name="Scheduled_Extra_Payments" vbProcedure="false">'[7]'!$D$11</definedName>
    <definedName function="false" hidden="false" localSheetId="9" name="Scheduled_Interest_Rate" vbProcedure="false">'[7]'!$D$7</definedName>
    <definedName function="false" hidden="false" localSheetId="9" name="Scheduled_Monthly_Payment" vbProcedure="false">'[7]'!$H$6</definedName>
    <definedName function="false" hidden="false" localSheetId="9" name="Sched_Pay" vbProcedure="false">'[7]'!$D$18:$D$377</definedName>
    <definedName function="false" hidden="false" localSheetId="9" name="Total_Interest" vbProcedure="false">'[7]'!$H$10</definedName>
    <definedName function="false" hidden="false" localSheetId="9" name="Total_Pay" vbProcedure="false">'[7]'!$F$18:$F$377</definedName>
    <definedName function="false" hidden="false" localSheetId="9" name="Total_Payment" vbProcedure="false">#NAME?+#NAME?</definedName>
    <definedName function="false" hidden="false" localSheetId="9" name="Values_Entered" vbProcedure="false">IF('ANEXO I'!Loan_Amount*'ANEXO I'!Interest_Rate*'ANEXO I'!Loan_Years*'ANEXO I'!Loan_Start&gt;0,1,0)</definedName>
    <definedName function="false" hidden="false" localSheetId="10" name="Beg_Bal" vbProcedure="false">'[7]'!$C$18:$C$377</definedName>
    <definedName function="false" hidden="false" localSheetId="10" name="Data" vbProcedure="false">'[7]'!$A$18:$I$377</definedName>
    <definedName function="false" hidden="false" localSheetId="10" name="End_Bal" vbProcedure="false">'[7]'!$I$18:$I$377</definedName>
    <definedName function="false" hidden="false" localSheetId="10" name="Extra_Pay" vbProcedure="false">'[7]'!$E$18:$E$377</definedName>
    <definedName function="false" hidden="false" localSheetId="10" name="Full_Print" vbProcedure="false">'[7]'!$A$1:$I$377</definedName>
    <definedName function="false" hidden="false" localSheetId="10" name="Header_Row" vbProcedure="false">ROW('[7]'!$A$17:$XFD$17)</definedName>
    <definedName function="false" hidden="false" localSheetId="10" name="Int" vbProcedure="false">'[7]'!$H$18:$H$377</definedName>
    <definedName function="false" hidden="false" localSheetId="10" name="Interest_Rate" vbProcedure="false">'[7]'!$D$7</definedName>
    <definedName function="false" hidden="false" localSheetId="10" name="Last_Row" vbProcedure="false">IF(Values_Entered,'ANEXO J'!Header_Row+Number_of_Payments,'ANEXO J'!Header_Row)</definedName>
    <definedName function="false" hidden="false" localSheetId="10" name="Loan_Amount" vbProcedure="false">'[7]'!$D$6</definedName>
    <definedName function="false" hidden="false" localSheetId="10" name="Loan_Start" vbProcedure="false">'[7]'!$D$10</definedName>
    <definedName function="false" hidden="false" localSheetId="10" name="Loan_Years" vbProcedure="false">'[7]'!$D$8</definedName>
    <definedName function="false" hidden="false" localSheetId="10" name="Number_of_Payments" vbProcedure="false">MATCH(0.01,'ANEXO J'!End_Bal,-1)+1</definedName>
    <definedName function="false" hidden="false" localSheetId="10" name="Num_Pmt_Per_Year" vbProcedure="false">'[7]'!$D$9</definedName>
    <definedName function="false" hidden="false" localSheetId="10" name="Payment_Date" vbProcedure="false">DATE(YEAR('ANEXO J'!Loan_Start),MONTH('ANEXO J'!Loan_Start)+#NAME?,DAY('ANEXO J'!Loan_Start))</definedName>
    <definedName function="false" hidden="false" localSheetId="10" name="Pay_Date" vbProcedure="false">'[7]'!$B$18:$B$377</definedName>
    <definedName function="false" hidden="false" localSheetId="10" name="Pay_Num" vbProcedure="false">'[7]'!$A$18:$A$377</definedName>
    <definedName function="false" hidden="false" localSheetId="10" name="Princ" vbProcedure="false">'[7]'!$G$18:$G$377</definedName>
    <definedName function="false" hidden="false" localSheetId="10" name="Print_Area_Reset" vbProcedure="false">OFFSET('ANEXO J'!Full_Print,0,0,'ANEXO J'!Last_Row)</definedName>
    <definedName function="false" hidden="false" localSheetId="10" name="Scheduled_Extra_Payments" vbProcedure="false">'[7]'!$D$11</definedName>
    <definedName function="false" hidden="false" localSheetId="10" name="Scheduled_Interest_Rate" vbProcedure="false">'[7]'!$D$7</definedName>
    <definedName function="false" hidden="false" localSheetId="10" name="Scheduled_Monthly_Payment" vbProcedure="false">'[7]'!$H$6</definedName>
    <definedName function="false" hidden="false" localSheetId="10" name="Sched_Pay" vbProcedure="false">'[7]'!$D$18:$D$377</definedName>
    <definedName function="false" hidden="false" localSheetId="10" name="Total_Interest" vbProcedure="false">'[7]'!$H$10</definedName>
    <definedName function="false" hidden="false" localSheetId="10" name="Total_Pay" vbProcedure="false">'[7]'!$F$18:$F$377</definedName>
    <definedName function="false" hidden="false" localSheetId="10" name="Total_Payment" vbProcedure="false">#NAME?+#NAME?</definedName>
    <definedName function="false" hidden="false" localSheetId="10" name="Values_Entered" vbProcedure="false">IF('ANEXO J'!Loan_Amount*'ANEXO J'!Interest_Rate*'ANEXO J'!Loan_Years*'ANEXO J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268">
  <si>
    <t xml:space="preserve">Información Estadística</t>
  </si>
  <si>
    <t xml:space="preserve">Vivienda VIS y No VIS </t>
  </si>
  <si>
    <t xml:space="preserve">Anexos boletín técnico</t>
  </si>
  <si>
    <t xml:space="preserve">Contenido:</t>
  </si>
  <si>
    <t xml:space="preserve">1. Anexo A. Estructura general Censo de Edificaciones - área y variaciones trimestrales. VIS y No VIS.</t>
  </si>
  <si>
    <t xml:space="preserve">2. Anexo B. Estructura general Censo de Edificaciones - unidades y variaciones trimestrales. VIS y No VIS.</t>
  </si>
  <si>
    <t xml:space="preserve">3. Anexo C. Obras en proceso por áreas de influencia</t>
  </si>
  <si>
    <t xml:space="preserve">4. Anexo D. Obras iniciadas por áreas de influencia</t>
  </si>
  <si>
    <t xml:space="preserve">5. Anexo E. Estructura general Censo de Edificaciones - área y variaciones anuales. VIS y No VIS.</t>
  </si>
  <si>
    <t xml:space="preserve">6. Anexo F. Estructura general Censo de Edificaciones - unidades y variaciones anuales. VIS y No VIS.</t>
  </si>
  <si>
    <t xml:space="preserve">7. Anexo G. Estructura general Censo de Edificaciones - área, unidades y  variaciones trimestrales. Vivienda</t>
  </si>
  <si>
    <t xml:space="preserve">8. Anexo H. Estructura general Censo de Edificaciones - área, unidades y  variaciones anuales. Vivienda</t>
  </si>
  <si>
    <t xml:space="preserve">9. Anexo I. Estructura general Censo de Edificaciones - área (acumulado doce meses) y variaciones doce meses. VIS y No VIS.</t>
  </si>
  <si>
    <t xml:space="preserve">10. Anexo J. Estructura general Censo de Edificaciones - unidades (acumulado doce meses) y variaciones doce meses. VIS y No VIS.</t>
  </si>
  <si>
    <t xml:space="preserve">11. Anexo K. Área y unidades iniciadas según estrato socio-económico. VIS y No VIS</t>
  </si>
  <si>
    <t xml:space="preserve">12. Anexo L. Área y unidades iniciadas según sistema constructivo. VIS y No VIS</t>
  </si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I trimestre 2015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 / III trimestre 2015</t>
    </r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Vivienda Diferente de Interés Social - No VIS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 D.C.</t>
  </si>
  <si>
    <r>
      <rPr>
        <sz val="8"/>
        <rFont val="Arial"/>
        <family val="2"/>
      </rPr>
      <t xml:space="preserve">C/marca</t>
    </r>
    <r>
      <rPr>
        <vertAlign val="superscript"/>
        <sz val="8"/>
        <rFont val="Arial"/>
        <family val="2"/>
      </rPr>
      <t xml:space="preserve">1</t>
    </r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M</t>
  </si>
  <si>
    <t xml:space="preserve">AU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los municipios de Cajicá, Chía, Cota, Facatativá,
Funza, Fusagasugá, La Calera,  Madrid, Mosquera, Soacha, Sopó, Zipaquirá. 
</t>
    </r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V trimestre 2014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 / IV trimestre 2014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 G1</t>
  </si>
  <si>
    <t xml:space="preserve">Cuadro  G5</t>
  </si>
  <si>
    <t xml:space="preserve">Área destinada a vivienda</t>
  </si>
  <si>
    <t xml:space="preserve">Unidades de vivienda</t>
  </si>
  <si>
    <t xml:space="preserve">Cuadro  G2</t>
  </si>
  <si>
    <t xml:space="preserve">Cuadro  G6</t>
  </si>
  <si>
    <t xml:space="preserve">Cuadro G3</t>
  </si>
  <si>
    <t xml:space="preserve">Cuadro G7</t>
  </si>
  <si>
    <t xml:space="preserve">Variación trimestral del área censada para vivienda, por estado de obra, según destinos</t>
  </si>
  <si>
    <t xml:space="preserve">Variación trimestral de las unidades censadas para vivienda, por estado de obra, según destinos</t>
  </si>
  <si>
    <t xml:space="preserve">Cuadro G4</t>
  </si>
  <si>
    <t xml:space="preserve">Cuadro G8</t>
  </si>
  <si>
    <t xml:space="preserve">Contribución trimestral del área censada para vivienda, por estado de obra, según destinos</t>
  </si>
  <si>
    <t xml:space="preserve">Contribución trimestral de las unidades censadas para vivienda, por estado de obra, según destinos</t>
  </si>
  <si>
    <t xml:space="preserve">ANEXO H</t>
  </si>
  <si>
    <t xml:space="preserve">Cuadro  H1</t>
  </si>
  <si>
    <t xml:space="preserve">Cuadro 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anual del área censada para vivienda, por estado de obra, según destinos</t>
  </si>
  <si>
    <t xml:space="preserve">Variación anual de las unidades censadas para vivienda, por estado de obra, según destinos</t>
  </si>
  <si>
    <t xml:space="preserve">Cuadro H4</t>
  </si>
  <si>
    <t xml:space="preserve">Cuadro H8</t>
  </si>
  <si>
    <t xml:space="preserve">Contribución anual del área censada para vivienda, por estado de obra, según destinos</t>
  </si>
  <si>
    <t xml:space="preserve">Contribución anual de las unidades censadas para vivienda, por estado de obra, según destinos</t>
  </si>
  <si>
    <t xml:space="preserve">ANEXO I</t>
  </si>
  <si>
    <t xml:space="preserve">Cuadro I1</t>
  </si>
  <si>
    <t xml:space="preserve">Cuadro I5</t>
  </si>
  <si>
    <t xml:space="preserve">Doce meses comprendidos entre el I trim de 2014 y IV trim de 2014</t>
  </si>
  <si>
    <t xml:space="preserve">Total área culminada*</t>
  </si>
  <si>
    <t xml:space="preserve">Área que se paralizó</t>
  </si>
  <si>
    <t xml:space="preserve">Reinicia  proceso</t>
  </si>
  <si>
    <t xml:space="preserve">Reinicia proceso</t>
  </si>
  <si>
    <t xml:space="preserve">Cuadro I2</t>
  </si>
  <si>
    <t xml:space="preserve">Cuadro I6</t>
  </si>
  <si>
    <t xml:space="preserve">Doce meses comprendidos entre el I trim de 2015 y IV trim de 2015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I3</t>
  </si>
  <si>
    <t xml:space="preserve">Cuadro I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diciembre de 2015</t>
  </si>
  <si>
    <t xml:space="preserve">Porcentaje</t>
  </si>
  <si>
    <t xml:space="preserve">Cuadro I4</t>
  </si>
  <si>
    <t xml:space="preserve">Cuadro I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J</t>
  </si>
  <si>
    <t xml:space="preserve">Cuadro J1</t>
  </si>
  <si>
    <t xml:space="preserve">Cuadro J5</t>
  </si>
  <si>
    <t xml:space="preserve">Unidades que se paralizaron</t>
  </si>
  <si>
    <t xml:space="preserve">Reinician proceso</t>
  </si>
  <si>
    <t xml:space="preserve">Cuadro J2</t>
  </si>
  <si>
    <t xml:space="preserve">Cuadro J6</t>
  </si>
  <si>
    <t xml:space="preserve">Cuadro J3</t>
  </si>
  <si>
    <t xml:space="preserve">Cuadro J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J4</t>
  </si>
  <si>
    <t xml:space="preserve">Cuadro J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  <si>
    <t xml:space="preserve">Cuadro K1</t>
  </si>
  <si>
    <t xml:space="preserve">Gráfico K1</t>
  </si>
  <si>
    <t xml:space="preserve">Cuadro K2</t>
  </si>
  <si>
    <t xml:space="preserve">Gráfico K2</t>
  </si>
  <si>
    <t xml:space="preserve">Área iniciada según estrato</t>
  </si>
  <si>
    <t xml:space="preserve">Unidades iniciadas según estrato</t>
  </si>
  <si>
    <t xml:space="preserve">VIS y No VIS</t>
  </si>
  <si>
    <t xml:space="preserve">II trimestre 2012 - IV trimestre 2015</t>
  </si>
  <si>
    <t xml:space="preserve">IV trimestre 2015</t>
  </si>
  <si>
    <t xml:space="preserve">metros cuadrados</t>
  </si>
  <si>
    <t xml:space="preserve">Año</t>
  </si>
  <si>
    <t xml:space="preserve">Trimestre</t>
  </si>
  <si>
    <t xml:space="preserve">Tipo de Vivienda</t>
  </si>
  <si>
    <t xml:space="preserve">Estrato</t>
  </si>
  <si>
    <t xml:space="preserve">Bajo_bajo</t>
  </si>
  <si>
    <t xml:space="preserve">Bajo</t>
  </si>
  <si>
    <t xml:space="preserve">Medio_bajo</t>
  </si>
  <si>
    <t xml:space="preserve">Medio</t>
  </si>
  <si>
    <t xml:space="preserve">Medio_alto</t>
  </si>
  <si>
    <t xml:space="preserve">Alto</t>
  </si>
  <si>
    <t xml:space="preserve">II</t>
  </si>
  <si>
    <t xml:space="preserve">III</t>
  </si>
  <si>
    <t xml:space="preserve">IV</t>
  </si>
  <si>
    <t xml:space="preserve">I</t>
  </si>
  <si>
    <t xml:space="preserve">No VIS</t>
  </si>
  <si>
    <t xml:space="preserve">Fuente: DANE - Censo de Edificaciones</t>
  </si>
  <si>
    <t xml:space="preserve">Cuadro L1</t>
  </si>
  <si>
    <t xml:space="preserve">Cuadro L2</t>
  </si>
  <si>
    <t xml:space="preserve">Área iniciada según sistema constructivo</t>
  </si>
  <si>
    <t xml:space="preserve">número de unidades</t>
  </si>
  <si>
    <t xml:space="preserve">Mampostería Estructural</t>
  </si>
  <si>
    <t xml:space="preserve">Mampostería Confinada - Porticos</t>
  </si>
  <si>
    <t xml:space="preserve">Sistemas Industrializados</t>
  </si>
  <si>
    <t xml:space="preserve">Otros</t>
  </si>
  <si>
    <t xml:space="preserve">Gráfico L1</t>
  </si>
  <si>
    <t xml:space="preserve">Gráfico L2</t>
  </si>
  <si>
    <t xml:space="preserve">Distribución del área iniciada según sistema construc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0.00E+00"/>
    <numFmt numFmtId="168" formatCode="#&quot;  &quot;###&quot;  &quot;##0"/>
    <numFmt numFmtId="169" formatCode="#,##0"/>
    <numFmt numFmtId="170" formatCode="0.0"/>
    <numFmt numFmtId="171" formatCode="#,##0.0"/>
    <numFmt numFmtId="172" formatCode="[$-409]mmm\-yy"/>
    <numFmt numFmtId="173" formatCode="#\ ###&quot;  &quot;##0"/>
    <numFmt numFmtId="174" formatCode="&quot;  &quot;#&quot;  &quot;###&quot;  &quot;##0"/>
    <numFmt numFmtId="175" formatCode="0.0%"/>
    <numFmt numFmtId="176" formatCode="#,##0.00"/>
    <numFmt numFmtId="177" formatCode="_ * #,##0_ ;_ * \-#,##0_ ;_ * \-_ ;_ @_ 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_anexos" xfId="24"/>
    <cellStyle name="Währun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515623963378"/>
          <c:y val="0.0627798021863613"/>
          <c:w val="0.572016187885623"/>
          <c:h val="0.820614263404477"/>
        </c:manualLayout>
      </c:layout>
      <c:doughnutChart>
        <c:varyColors val="1"/>
        <c:ser>
          <c:idx val="0"/>
          <c:order val="0"/>
          <c:tx>
            <c:strRef>
              <c:f>'ANEXO K'!$D$23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23:$H$23</c:f>
              <c:numCache>
                <c:formatCode>General</c:formatCode>
                <c:ptCount val="4"/>
                <c:pt idx="0">
                  <c:v>144046</c:v>
                </c:pt>
                <c:pt idx="1">
                  <c:v>515449</c:v>
                </c:pt>
                <c:pt idx="2">
                  <c:v>337568</c:v>
                </c:pt>
                <c:pt idx="3">
                  <c:v>20024</c:v>
                </c:pt>
              </c:numCache>
            </c:numRef>
          </c:val>
        </c:ser>
        <c:ser>
          <c:idx val="1"/>
          <c:order val="1"/>
          <c:tx>
            <c:strRef>
              <c:f>'ANEXO K'!$D$38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38:$J$38</c:f>
              <c:numCache>
                <c:formatCode>General</c:formatCode>
                <c:ptCount val="6"/>
                <c:pt idx="0">
                  <c:v>25539</c:v>
                </c:pt>
                <c:pt idx="1">
                  <c:v>185443</c:v>
                </c:pt>
                <c:pt idx="2">
                  <c:v>833024</c:v>
                </c:pt>
                <c:pt idx="3">
                  <c:v>849100</c:v>
                </c:pt>
                <c:pt idx="4">
                  <c:v>450518</c:v>
                </c:pt>
                <c:pt idx="5">
                  <c:v>364236</c:v>
                </c:pt>
              </c:numCache>
            </c:numRef>
          </c:val>
        </c:ser>
        <c:ser>
          <c:idx val="2"/>
          <c:order val="2"/>
          <c:tx>
            <c:strRef>
              <c:f>'ANEXO K'!$D$53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53:$J$53</c:f>
              <c:numCache>
                <c:formatCode>General</c:formatCode>
                <c:ptCount val="6"/>
                <c:pt idx="0">
                  <c:v>169585</c:v>
                </c:pt>
                <c:pt idx="1">
                  <c:v>700892</c:v>
                </c:pt>
                <c:pt idx="2">
                  <c:v>1170592</c:v>
                </c:pt>
                <c:pt idx="3">
                  <c:v>869124</c:v>
                </c:pt>
                <c:pt idx="4">
                  <c:v>450518</c:v>
                </c:pt>
                <c:pt idx="5">
                  <c:v>3642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56757115372"/>
          <c:y val="0.162519521082769"/>
          <c:w val="0.152126318582897"/>
          <c:h val="0.470171785528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531316348195"/>
          <c:y val="0.0627798021863613"/>
          <c:w val="0.572054140127389"/>
          <c:h val="0.820614263404477"/>
        </c:manualLayout>
      </c:layout>
      <c:doughnutChart>
        <c:varyColors val="1"/>
        <c:ser>
          <c:idx val="0"/>
          <c:order val="0"/>
          <c:tx>
            <c:strRef>
              <c:f>'ANEXO K'!$V$23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23:$Z$23</c:f>
              <c:numCache>
                <c:formatCode>General</c:formatCode>
                <c:ptCount val="4"/>
                <c:pt idx="0">
                  <c:v>2699</c:v>
                </c:pt>
                <c:pt idx="1">
                  <c:v>9617</c:v>
                </c:pt>
                <c:pt idx="2">
                  <c:v>5727</c:v>
                </c:pt>
                <c:pt idx="3">
                  <c:v>338</c:v>
                </c:pt>
              </c:numCache>
            </c:numRef>
          </c:val>
        </c:ser>
        <c:ser>
          <c:idx val="1"/>
          <c:order val="1"/>
          <c:tx>
            <c:strRef>
              <c:f>'ANEXO K'!$V$38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38:$AB$38</c:f>
              <c:numCache>
                <c:formatCode>General</c:formatCode>
                <c:ptCount val="6"/>
                <c:pt idx="0">
                  <c:v>226</c:v>
                </c:pt>
                <c:pt idx="1">
                  <c:v>1830</c:v>
                </c:pt>
                <c:pt idx="2">
                  <c:v>9754</c:v>
                </c:pt>
                <c:pt idx="3">
                  <c:v>8060</c:v>
                </c:pt>
                <c:pt idx="4">
                  <c:v>3255</c:v>
                </c:pt>
                <c:pt idx="5">
                  <c:v>1915</c:v>
                </c:pt>
              </c:numCache>
            </c:numRef>
          </c:val>
        </c:ser>
        <c:ser>
          <c:idx val="2"/>
          <c:order val="2"/>
          <c:tx>
            <c:strRef>
              <c:f>'ANEXO K'!$V$53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53:$AB$53</c:f>
              <c:numCache>
                <c:formatCode>General</c:formatCode>
                <c:ptCount val="6"/>
                <c:pt idx="0">
                  <c:v>2925</c:v>
                </c:pt>
                <c:pt idx="1">
                  <c:v>11447</c:v>
                </c:pt>
                <c:pt idx="2">
                  <c:v>15481</c:v>
                </c:pt>
                <c:pt idx="3">
                  <c:v>8398</c:v>
                </c:pt>
                <c:pt idx="4">
                  <c:v>3255</c:v>
                </c:pt>
                <c:pt idx="5">
                  <c:v>191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76433121019"/>
          <c:y val="0.162519521082769"/>
          <c:w val="0.152136411889597"/>
          <c:h val="0.470171785528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528244695508"/>
          <c:y val="0.113029827315542"/>
          <c:w val="0.428272251308901"/>
          <c:h val="0.792666517156313"/>
        </c:manualLayout>
      </c:layout>
      <c:doughnutChart>
        <c:varyColors val="1"/>
        <c:ser>
          <c:idx val="0"/>
          <c:order val="0"/>
          <c:tx>
            <c:strRef>
              <c:f>'ANEXO L'!$D$7:$G$7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8:$G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D$23:$G$23</c:f>
              <c:numCache>
                <c:formatCode>General</c:formatCode>
                <c:ptCount val="4"/>
                <c:pt idx="0">
                  <c:v>290854</c:v>
                </c:pt>
                <c:pt idx="1">
                  <c:v>228140</c:v>
                </c:pt>
                <c:pt idx="2">
                  <c:v>490886</c:v>
                </c:pt>
                <c:pt idx="3">
                  <c:v>7207</c:v>
                </c:pt>
              </c:numCache>
            </c:numRef>
          </c:val>
        </c:ser>
        <c:ser>
          <c:idx val="1"/>
          <c:order val="1"/>
          <c:tx>
            <c:strRef>
              <c:f>'ANEXO L'!$I$7:$L$7</c:f>
              <c:strCache>
                <c:ptCount val="1"/>
                <c:pt idx="0">
                  <c:v>No V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8:$G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I$23:$L$23</c:f>
              <c:numCache>
                <c:formatCode>General</c:formatCode>
                <c:ptCount val="4"/>
                <c:pt idx="0">
                  <c:v>138221</c:v>
                </c:pt>
                <c:pt idx="1">
                  <c:v>1748634</c:v>
                </c:pt>
                <c:pt idx="2">
                  <c:v>818893</c:v>
                </c:pt>
                <c:pt idx="3">
                  <c:v>21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144392394599"/>
          <c:y val="0.600807355909397"/>
          <c:w val="0.322733535409204"/>
          <c:h val="0.38764296927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526385957116"/>
          <c:y val="0.113029827315542"/>
          <c:w val="0.431952005332741"/>
          <c:h val="0.792666517156313"/>
        </c:manualLayout>
      </c:layout>
      <c:doughnutChart>
        <c:varyColors val="1"/>
        <c:ser>
          <c:idx val="0"/>
          <c:order val="0"/>
          <c:tx>
            <c:strRef>
              <c:f>'ANEXO L'!$P$7:$S$7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NEXO L'!$P$23:$S$23</c:f>
              <c:numCache>
                <c:formatCode>General</c:formatCode>
                <c:ptCount val="4"/>
                <c:pt idx="0">
                  <c:v>5461</c:v>
                </c:pt>
                <c:pt idx="1">
                  <c:v>3567</c:v>
                </c:pt>
                <c:pt idx="2">
                  <c:v>9226</c:v>
                </c:pt>
                <c:pt idx="3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ANEXO L'!$U$7:$X$7</c:f>
              <c:strCache>
                <c:ptCount val="1"/>
                <c:pt idx="0">
                  <c:v>No VI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NEXO L'!$U$23:$X$23</c:f>
              <c:numCache>
                <c:formatCode>General</c:formatCode>
                <c:ptCount val="4"/>
                <c:pt idx="0">
                  <c:v>1761</c:v>
                </c:pt>
                <c:pt idx="1">
                  <c:v>13395</c:v>
                </c:pt>
                <c:pt idx="2">
                  <c:v>9863</c:v>
                </c:pt>
                <c:pt idx="3">
                  <c:v>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150761026553"/>
          <c:y val="0.600807355909397"/>
          <c:w val="0.321408732363071"/>
          <c:h val="0.38764296927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0</xdr:row>
      <xdr:rowOff>0</xdr:rowOff>
    </xdr:from>
    <xdr:to>
      <xdr:col>5</xdr:col>
      <xdr:colOff>10404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237240" y="0"/>
          <a:ext cx="3308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5</xdr:row>
      <xdr:rowOff>86040</xdr:rowOff>
    </xdr:from>
    <xdr:to>
      <xdr:col>17</xdr:col>
      <xdr:colOff>496080</xdr:colOff>
      <xdr:row>26</xdr:row>
      <xdr:rowOff>142920</xdr:rowOff>
    </xdr:to>
    <xdr:graphicFrame>
      <xdr:nvGraphicFramePr>
        <xdr:cNvPr id="1" name="1 Gráfico"/>
        <xdr:cNvGraphicFramePr/>
      </xdr:nvGraphicFramePr>
      <xdr:xfrm>
        <a:off x="8100360" y="895680"/>
        <a:ext cx="54259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5</xdr:row>
      <xdr:rowOff>0</xdr:rowOff>
    </xdr:from>
    <xdr:to>
      <xdr:col>35</xdr:col>
      <xdr:colOff>465120</xdr:colOff>
      <xdr:row>26</xdr:row>
      <xdr:rowOff>56880</xdr:rowOff>
    </xdr:to>
    <xdr:graphicFrame>
      <xdr:nvGraphicFramePr>
        <xdr:cNvPr id="5" name="3 Gráfico"/>
        <xdr:cNvGraphicFramePr/>
      </xdr:nvGraphicFramePr>
      <xdr:xfrm>
        <a:off x="22206600" y="809640"/>
        <a:ext cx="5425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40529423472</cdr:x>
      <cdr:y>0.613951067152525</cdr:y>
    </cdr:from>
    <cdr:to>
      <cdr:x>0.930471704372056</cdr:x>
      <cdr:y>0.679958355023425</cdr:y>
    </cdr:to>
    <cdr:sp>
      <cdr:nvSpPr>
        <cdr:cNvPr id="2" name="1 Llamada con línea 1"/>
        <cdr:cNvSpPr/>
      </cdr:nvSpPr>
      <cdr:spPr>
        <a:xfrm>
          <a:off x="4377600" y="2122920"/>
          <a:ext cx="671400" cy="228240"/>
        </a:xfrm>
        <a:prstGeom prst="borderCallout1">
          <a:avLst>
            <a:gd name="adj1" fmla="val 18750"/>
            <a:gd name="adj2" fmla="val -8333"/>
            <a:gd name="adj3" fmla="val -165819"/>
            <a:gd name="adj4" fmla="val -1806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9026736548796</cdr:x>
      <cdr:y>0.0822488287350338</cdr:y>
    </cdr:from>
    <cdr:to>
      <cdr:x>0.936243614409872</cdr:x>
      <cdr:y>0.189276418532015</cdr:y>
    </cdr:to>
    <cdr:sp>
      <cdr:nvSpPr>
        <cdr:cNvPr id="3" name="1 Llamada con línea 1"/>
        <cdr:cNvSpPr/>
      </cdr:nvSpPr>
      <cdr:spPr>
        <a:xfrm>
          <a:off x="4281480" y="284400"/>
          <a:ext cx="798840" cy="370080"/>
        </a:xfrm>
        <a:prstGeom prst="borderCallout1">
          <a:avLst>
            <a:gd name="adj1" fmla="val 18750"/>
            <a:gd name="adj2" fmla="val -8333"/>
            <a:gd name="adj3" fmla="val 94787"/>
            <a:gd name="adj4" fmla="val -114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0721157035759</cdr:x>
      <cdr:y>0.322228006246746</cdr:y>
    </cdr:from>
    <cdr:to>
      <cdr:x>0.943475087905527</cdr:x>
      <cdr:y>0.404997397188964</cdr:y>
    </cdr:to>
    <cdr:sp>
      <cdr:nvSpPr>
        <cdr:cNvPr id="4" name="1 Llamada con línea 1"/>
        <cdr:cNvSpPr/>
      </cdr:nvSpPr>
      <cdr:spPr>
        <a:xfrm>
          <a:off x="4399200" y="1114200"/>
          <a:ext cx="720360" cy="286200"/>
        </a:xfrm>
        <a:prstGeom prst="borderCallout1">
          <a:avLst>
            <a:gd name="adj1" fmla="val 18750"/>
            <a:gd name="adj2" fmla="val -8333"/>
            <a:gd name="adj3" fmla="val 60412"/>
            <a:gd name="adj4" fmla="val -11520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27707006369</cdr:x>
      <cdr:y>0.613951067152525</cdr:y>
    </cdr:from>
    <cdr:to>
      <cdr:x>0.930467091295117</cdr:x>
      <cdr:y>0.679958355023425</cdr:y>
    </cdr:to>
    <cdr:sp>
      <cdr:nvSpPr>
        <cdr:cNvPr id="6" name="1 Llamada con línea 1"/>
        <cdr:cNvSpPr/>
      </cdr:nvSpPr>
      <cdr:spPr>
        <a:xfrm>
          <a:off x="4377240" y="2122920"/>
          <a:ext cx="671400" cy="228240"/>
        </a:xfrm>
        <a:prstGeom prst="borderCallout1">
          <a:avLst>
            <a:gd name="adj1" fmla="val 18750"/>
            <a:gd name="adj2" fmla="val -8333"/>
            <a:gd name="adj3" fmla="val -165819"/>
            <a:gd name="adj4" fmla="val -1806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263269639066</cdr:x>
      <cdr:y>0.0704841228526809</cdr:y>
    </cdr:from>
    <cdr:to>
      <cdr:x>0.953755307855626</cdr:x>
      <cdr:y>0.177511712649662</cdr:y>
    </cdr:to>
    <cdr:sp>
      <cdr:nvSpPr>
        <cdr:cNvPr id="7" name="1 Llamada con línea 1"/>
        <cdr:cNvSpPr/>
      </cdr:nvSpPr>
      <cdr:spPr>
        <a:xfrm>
          <a:off x="4374720" y="243720"/>
          <a:ext cx="800280" cy="370080"/>
        </a:xfrm>
        <a:prstGeom prst="borderCallout1">
          <a:avLst>
            <a:gd name="adj1" fmla="val 18750"/>
            <a:gd name="adj2" fmla="val -8333"/>
            <a:gd name="adj3" fmla="val 94787"/>
            <a:gd name="adj4" fmla="val -114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0774946921444</cdr:x>
      <cdr:y>0.271212909942738</cdr:y>
    </cdr:from>
    <cdr:to>
      <cdr:x>0.943471337579618</cdr:x>
      <cdr:y>0.353982300884956</cdr:y>
    </cdr:to>
    <cdr:sp>
      <cdr:nvSpPr>
        <cdr:cNvPr id="8" name="1 Llamada con línea 1"/>
        <cdr:cNvSpPr/>
      </cdr:nvSpPr>
      <cdr:spPr>
        <a:xfrm>
          <a:off x="4399200" y="937800"/>
          <a:ext cx="720000" cy="286200"/>
        </a:xfrm>
        <a:prstGeom prst="borderCallout1">
          <a:avLst>
            <a:gd name="adj1" fmla="val 18750"/>
            <a:gd name="adj2" fmla="val -8333"/>
            <a:gd name="adj3" fmla="val 60412"/>
            <a:gd name="adj4" fmla="val -11520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0</xdr:row>
      <xdr:rowOff>152640</xdr:rowOff>
    </xdr:from>
    <xdr:to>
      <xdr:col>8</xdr:col>
      <xdr:colOff>817560</xdr:colOff>
      <xdr:row>50</xdr:row>
      <xdr:rowOff>124200</xdr:rowOff>
    </xdr:to>
    <xdr:graphicFrame>
      <xdr:nvGraphicFramePr>
        <xdr:cNvPr id="9" name="1 Gráfico"/>
        <xdr:cNvGraphicFramePr/>
      </xdr:nvGraphicFramePr>
      <xdr:xfrm>
        <a:off x="144360" y="5315040"/>
        <a:ext cx="6531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1</xdr:row>
      <xdr:rowOff>0</xdr:rowOff>
    </xdr:from>
    <xdr:to>
      <xdr:col>20</xdr:col>
      <xdr:colOff>744840</xdr:colOff>
      <xdr:row>50</xdr:row>
      <xdr:rowOff>133560</xdr:rowOff>
    </xdr:to>
    <xdr:graphicFrame>
      <xdr:nvGraphicFramePr>
        <xdr:cNvPr id="12" name="2 Gráfico"/>
        <xdr:cNvGraphicFramePr/>
      </xdr:nvGraphicFramePr>
      <xdr:xfrm>
        <a:off x="10571400" y="5324400"/>
        <a:ext cx="6480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7922292643</cdr:x>
      <cdr:y>0.150482170890334</cdr:y>
    </cdr:from>
    <cdr:to>
      <cdr:x>0.727748691099477</cdr:x>
      <cdr:y>0.224041264857591</cdr:y>
    </cdr:to>
    <cdr:sp>
      <cdr:nvSpPr>
        <cdr:cNvPr id="10" name="1 Llamada con línea 1"/>
        <cdr:cNvSpPr/>
      </cdr:nvSpPr>
      <cdr:spPr>
        <a:xfrm>
          <a:off x="4025520" y="483120"/>
          <a:ext cx="728280" cy="236160"/>
        </a:xfrm>
        <a:prstGeom prst="borderCallout1">
          <a:avLst>
            <a:gd name="adj1" fmla="val 18750"/>
            <a:gd name="adj2" fmla="val -8333"/>
            <a:gd name="adj3" fmla="val 238921"/>
            <a:gd name="adj4" fmla="val -132611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8236428768256</cdr:x>
      <cdr:y>0.303991926440906</cdr:y>
    </cdr:from>
    <cdr:to>
      <cdr:x>0.682998071093965</cdr:x>
      <cdr:y>0.384054720789415</cdr:y>
    </cdr:to>
    <cdr:sp>
      <cdr:nvSpPr>
        <cdr:cNvPr id="11" name="1 Llamada con línea 1"/>
        <cdr:cNvSpPr/>
      </cdr:nvSpPr>
      <cdr:spPr>
        <a:xfrm>
          <a:off x="3907800" y="975960"/>
          <a:ext cx="553680" cy="257040"/>
        </a:xfrm>
        <a:prstGeom prst="borderCallout1">
          <a:avLst>
            <a:gd name="adj1" fmla="val 18750"/>
            <a:gd name="adj2" fmla="val -8333"/>
            <a:gd name="adj3" fmla="val 261907"/>
            <a:gd name="adj4" fmla="val -22620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987112543051</cdr:x>
      <cdr:y>0.150482170890334</cdr:y>
    </cdr:from>
    <cdr:to>
      <cdr:x>0.727752471947561</cdr:x>
      <cdr:y>0.224041264857591</cdr:y>
    </cdr:to>
    <cdr:sp>
      <cdr:nvSpPr>
        <cdr:cNvPr id="13" name="1 Llamada con línea 1"/>
        <cdr:cNvSpPr/>
      </cdr:nvSpPr>
      <cdr:spPr>
        <a:xfrm>
          <a:off x="3992040" y="483120"/>
          <a:ext cx="724320" cy="236160"/>
        </a:xfrm>
        <a:prstGeom prst="borderCallout1">
          <a:avLst>
            <a:gd name="adj1" fmla="val 18750"/>
            <a:gd name="adj2" fmla="val -8333"/>
            <a:gd name="adj3" fmla="val 238921"/>
            <a:gd name="adj4" fmla="val -132611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8266859237863</cdr:x>
      <cdr:y>0.303991926440906</cdr:y>
    </cdr:from>
    <cdr:to>
      <cdr:x>0.682757471392068</cdr:x>
      <cdr:y>0.384054720789415</cdr:y>
    </cdr:to>
    <cdr:sp>
      <cdr:nvSpPr>
        <cdr:cNvPr id="14" name="1 Llamada con línea 1"/>
        <cdr:cNvSpPr/>
      </cdr:nvSpPr>
      <cdr:spPr>
        <a:xfrm>
          <a:off x="3877200" y="975960"/>
          <a:ext cx="547560" cy="257040"/>
        </a:xfrm>
        <a:prstGeom prst="borderCallout1">
          <a:avLst>
            <a:gd name="adj1" fmla="val 18750"/>
            <a:gd name="adj2" fmla="val -8333"/>
            <a:gd name="adj3" fmla="val 261907"/>
            <a:gd name="adj4" fmla="val -22620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11.42"/>
  </cols>
  <sheetData>
    <row r="1" s="2" customFormat="true" ht="12.75" hidden="false" customHeight="true" outlineLevel="0" collapsed="false">
      <c r="I1" s="3"/>
      <c r="J1" s="3"/>
      <c r="K1" s="3"/>
      <c r="L1" s="3"/>
    </row>
    <row r="2" s="2" customFormat="true" ht="12.75" hidden="false" customHeight="true" outlineLevel="0" collapsed="false">
      <c r="H2" s="4" t="s">
        <v>0</v>
      </c>
      <c r="I2" s="4"/>
      <c r="J2" s="4"/>
      <c r="K2" s="4"/>
      <c r="L2" s="4"/>
    </row>
    <row r="3" s="2" customFormat="true" ht="12.75" hidden="false" customHeight="true" outlineLevel="0" collapsed="false">
      <c r="H3" s="4"/>
      <c r="I3" s="4"/>
      <c r="J3" s="4"/>
      <c r="K3" s="4"/>
      <c r="L3" s="4"/>
    </row>
    <row r="4" s="2" customFormat="true" ht="12.75" hidden="false" customHeight="true" outlineLevel="0" collapsed="false">
      <c r="H4" s="4"/>
      <c r="I4" s="4"/>
      <c r="J4" s="4"/>
      <c r="K4" s="4"/>
      <c r="L4" s="4"/>
    </row>
    <row r="5" s="2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4"/>
      <c r="I5" s="4"/>
      <c r="J5" s="4"/>
      <c r="K5" s="4"/>
      <c r="L5" s="4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8" hidden="false" customHeight="false" outlineLevel="0" collapsed="false">
      <c r="B8" s="6" t="s">
        <v>1</v>
      </c>
    </row>
    <row r="9" s="2" customFormat="true" ht="18" hidden="false" customHeight="false" outlineLevel="0" collapsed="false">
      <c r="B9" s="6" t="s">
        <v>2</v>
      </c>
    </row>
    <row r="10" s="2" customFormat="true" ht="18" hidden="false" customHeight="false" outlineLevel="0" collapsed="false">
      <c r="B10" s="6"/>
    </row>
    <row r="11" s="2" customFormat="true" ht="15" hidden="false" customHeight="false" outlineLevel="0" collapsed="false">
      <c r="B11" s="7" t="s">
        <v>3</v>
      </c>
    </row>
    <row r="12" customFormat="false" ht="18.75" hidden="false" customHeight="true" outlineLevel="0" collapsed="false">
      <c r="B12" s="8" t="s">
        <v>4</v>
      </c>
      <c r="C12" s="9"/>
      <c r="D12" s="9"/>
      <c r="E12" s="9"/>
      <c r="F12" s="9"/>
      <c r="G12" s="9"/>
      <c r="H12" s="9"/>
      <c r="I12" s="9"/>
      <c r="J12" s="10"/>
      <c r="K12" s="10"/>
      <c r="L12" s="10"/>
    </row>
    <row r="13" customFormat="false" ht="18.75" hidden="false" customHeight="true" outlineLevel="0" collapsed="false">
      <c r="B13" s="11" t="s">
        <v>5</v>
      </c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customFormat="false" ht="18.75" hidden="false" customHeight="true" outlineLevel="0" collapsed="false">
      <c r="B14" s="8" t="s">
        <v>6</v>
      </c>
      <c r="C14" s="9"/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8.75" hidden="false" customHeight="true" outlineLevel="0" collapsed="false">
      <c r="B15" s="11" t="s">
        <v>7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customFormat="false" ht="18.75" hidden="false" customHeight="true" outlineLevel="0" collapsed="false">
      <c r="B16" s="8" t="s">
        <v>8</v>
      </c>
      <c r="C16" s="9"/>
      <c r="D16" s="9"/>
      <c r="E16" s="9"/>
      <c r="F16" s="9"/>
      <c r="G16" s="9"/>
      <c r="H16" s="9"/>
      <c r="I16" s="9"/>
      <c r="J16" s="10"/>
      <c r="K16" s="10"/>
      <c r="L16" s="10"/>
    </row>
    <row r="17" customFormat="false" ht="18.75" hidden="false" customHeight="true" outlineLevel="0" collapsed="false">
      <c r="B17" s="11" t="s">
        <v>9</v>
      </c>
      <c r="C17" s="12"/>
      <c r="D17" s="12"/>
      <c r="E17" s="12"/>
      <c r="F17" s="12"/>
      <c r="G17" s="12"/>
      <c r="H17" s="12"/>
      <c r="I17" s="12"/>
      <c r="J17" s="12"/>
      <c r="K17" s="13"/>
      <c r="L17" s="13"/>
    </row>
    <row r="18" customFormat="false" ht="18.75" hidden="false" customHeight="true" outlineLevel="0" collapsed="false">
      <c r="B18" s="8" t="s">
        <v>10</v>
      </c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18.75" hidden="false" customHeight="true" outlineLevel="0" collapsed="false">
      <c r="B19" s="11" t="s">
        <v>11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customFormat="false" ht="18.75" hidden="false" customHeight="true" outlineLevel="0" collapsed="false">
      <c r="B20" s="8" t="s">
        <v>12</v>
      </c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8.75" hidden="false" customHeight="true" outlineLevel="0" collapsed="false">
      <c r="B21" s="11" t="s">
        <v>1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8.75" hidden="false" customHeight="true" outlineLevel="0" collapsed="false">
      <c r="B22" s="14" t="s">
        <v>14</v>
      </c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8.75" hidden="false" customHeight="true" outlineLevel="0" collapsed="false">
      <c r="B23" s="11" t="s">
        <v>1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</sheetData>
  <mergeCells count="1">
    <mergeCell ref="H2:L5"/>
  </mergeCells>
  <hyperlinks>
    <hyperlink ref="B12" location="'ANEXO A'!A1" display="1. Anexo A. Estructura general Censo de Edificaciones - área y variaciones trimestrales. VIS y No VIS."/>
    <hyperlink ref="B13" location="'ANEXO B'!A1" display="2. Anexo B. Estructura general Censo de Edificaciones - unidades y variaciones trimestrales. VIS y No VIS."/>
    <hyperlink ref="B14" location="'ANEXO C'!A1" display="3. Anexo C. Obras en proceso por áreas de influencia"/>
    <hyperlink ref="B15" location="ANEXO_D!A1" display="4. Anexo D. Obras iniciadas por áreas de influencia"/>
    <hyperlink ref="B16" location="'ANEXO E'!A1" display="5. Anexo E. Estructura general Censo de Edificaciones - área y variaciones anuales. VIS y No VIS."/>
    <hyperlink ref="B17" location="'ANEXO F'!A1" display="6. Anexo F. Estructura general Censo de Edificaciones - unidades y variaciones anuales. VIS y No VIS."/>
    <hyperlink ref="B18" location="'ANEXO G'!Área_de_impresión" display="7. Anexo G. Estructura general Censo de Edificaciones - área, unidades y  variaciones trimestrales. Vivienda"/>
    <hyperlink ref="B19" location="'ANEXO H'!A1" display="8. Anexo H. Estructura general Censo de Edificaciones - área, unidades y  variaciones anuales. Vivienda"/>
    <hyperlink ref="B20" location="'ANEXO I'!A1" display="9. Anexo I. Estructura general Censo de Edificaciones - área (acumulado doce meses) y variaciones doce meses. VIS y No VIS."/>
    <hyperlink ref="B21" location="'ANEXO J'!A1" display="10. Anexo J. Estructura general Censo de Edificaciones - unidades (acumulado doce meses) y variaciones doce meses. VIS y No VIS."/>
    <hyperlink ref="B22" location="'ANEXO K'!A1" display="11. Anexo K. Área y unidades iniciadas según estrato socio-económico. VIS y No VIS"/>
    <hyperlink ref="B23" location="'ANEXO L'!A1" display="12. Anexo L. Área y unidades iniciadas según sistema constructivo. VIS y No V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4.7"/>
    <col collapsed="false" customWidth="true" hidden="false" outlineLevel="0" max="4" min="3" style="20" width="15.7"/>
    <col collapsed="false" customWidth="true" hidden="false" outlineLevel="0" max="5" min="5" style="20" width="1.28"/>
    <col collapsed="false" customWidth="true" hidden="false" outlineLevel="0" max="6" min="6" style="20" width="15.7"/>
    <col collapsed="false" customWidth="true" hidden="false" outlineLevel="0" max="7" min="7" style="34" width="10.42"/>
    <col collapsed="false" customWidth="true" hidden="false" outlineLevel="0" max="8" min="8" style="20" width="15.7"/>
    <col collapsed="false" customWidth="true" hidden="false" outlineLevel="0" max="9" min="9" style="20" width="14.7"/>
    <col collapsed="false" customWidth="true" hidden="false" outlineLevel="0" max="11" min="10" style="20" width="15.7"/>
    <col collapsed="false" customWidth="true" hidden="false" outlineLevel="0" max="12" min="12" style="20" width="1.42"/>
    <col collapsed="false" customWidth="true" hidden="false" outlineLevel="0" max="13" min="13" style="20" width="15.7"/>
    <col collapsed="false" customWidth="true" hidden="false" outlineLevel="0" max="14" min="14" style="20" width="4.99"/>
    <col collapsed="false" customWidth="false" hidden="false" outlineLevel="0" max="257" min="15" style="20" width="11.42"/>
  </cols>
  <sheetData>
    <row r="1" customFormat="false" ht="14.25" hidden="false" customHeight="false" outlineLevel="0" collapsed="false">
      <c r="A1" s="109" t="s">
        <v>194</v>
      </c>
      <c r="C1" s="17"/>
      <c r="H1" s="17"/>
    </row>
    <row r="4" customFormat="false" ht="12.95" hidden="false" customHeight="true" outlineLevel="0" collapsed="false">
      <c r="A4" s="19" t="s">
        <v>195</v>
      </c>
      <c r="H4" s="19" t="s">
        <v>196</v>
      </c>
    </row>
    <row r="5" customFormat="false" ht="12.95" hidden="false" customHeight="true" outlineLevel="0" collapsed="false">
      <c r="A5" s="21" t="s">
        <v>19</v>
      </c>
      <c r="B5" s="34"/>
      <c r="C5" s="34"/>
      <c r="D5" s="34"/>
      <c r="E5" s="34"/>
      <c r="F5" s="22"/>
      <c r="H5" s="21" t="s">
        <v>73</v>
      </c>
      <c r="I5" s="34"/>
      <c r="J5" s="34"/>
      <c r="K5" s="34"/>
      <c r="L5" s="34"/>
      <c r="M5" s="22"/>
      <c r="N5" s="110"/>
    </row>
    <row r="6" customFormat="false" ht="12.95" hidden="false" customHeight="true" outlineLevel="0" collapsed="false">
      <c r="A6" s="19" t="s">
        <v>21</v>
      </c>
      <c r="B6" s="22"/>
      <c r="C6" s="22"/>
      <c r="D6" s="22"/>
      <c r="E6" s="22"/>
      <c r="F6" s="22"/>
      <c r="H6" s="19" t="s">
        <v>21</v>
      </c>
      <c r="I6" s="22"/>
      <c r="J6" s="22"/>
      <c r="K6" s="22"/>
      <c r="L6" s="22"/>
      <c r="M6" s="22"/>
    </row>
    <row r="7" customFormat="false" ht="12.95" hidden="false" customHeight="true" outlineLevel="0" collapsed="false">
      <c r="A7" s="21" t="s">
        <v>197</v>
      </c>
      <c r="B7" s="22"/>
      <c r="C7" s="22"/>
      <c r="D7" s="22"/>
      <c r="E7" s="22"/>
      <c r="F7" s="25" t="s">
        <v>23</v>
      </c>
      <c r="G7" s="170"/>
      <c r="H7" s="21" t="s">
        <v>197</v>
      </c>
      <c r="I7" s="22"/>
      <c r="J7" s="22"/>
      <c r="K7" s="22"/>
      <c r="L7" s="22"/>
      <c r="M7" s="25" t="s">
        <v>23</v>
      </c>
    </row>
    <row r="8" customFormat="false" ht="14.1" hidden="false" customHeight="true" outlineLevel="0" collapsed="false">
      <c r="A8" s="26"/>
      <c r="B8" s="27" t="s">
        <v>198</v>
      </c>
      <c r="C8" s="28" t="s">
        <v>25</v>
      </c>
      <c r="D8" s="28"/>
      <c r="E8" s="28"/>
      <c r="F8" s="28" t="s">
        <v>199</v>
      </c>
      <c r="H8" s="26"/>
      <c r="I8" s="27" t="s">
        <v>198</v>
      </c>
      <c r="J8" s="28" t="s">
        <v>25</v>
      </c>
      <c r="K8" s="28"/>
      <c r="L8" s="28"/>
      <c r="M8" s="28" t="s">
        <v>199</v>
      </c>
    </row>
    <row r="9" customFormat="false" ht="27.95" hidden="false" customHeight="true" outlineLevel="0" collapsed="false">
      <c r="A9" s="29" t="s">
        <v>27</v>
      </c>
      <c r="B9" s="27"/>
      <c r="C9" s="30" t="s">
        <v>28</v>
      </c>
      <c r="D9" s="30" t="s">
        <v>200</v>
      </c>
      <c r="E9" s="30"/>
      <c r="F9" s="30" t="s">
        <v>28</v>
      </c>
      <c r="H9" s="29" t="s">
        <v>27</v>
      </c>
      <c r="I9" s="27"/>
      <c r="J9" s="30" t="s">
        <v>28</v>
      </c>
      <c r="K9" s="30" t="s">
        <v>201</v>
      </c>
      <c r="L9" s="30"/>
      <c r="M9" s="30" t="s">
        <v>28</v>
      </c>
    </row>
    <row r="10" s="34" customFormat="true" ht="12.95" hidden="false" customHeight="true" outlineLevel="0" collapsed="false">
      <c r="A10" s="31" t="s">
        <v>34</v>
      </c>
      <c r="B10" s="22" t="n">
        <v>4237636</v>
      </c>
      <c r="C10" s="22" t="n">
        <v>4066381</v>
      </c>
      <c r="D10" s="32" t="n">
        <v>402178</v>
      </c>
      <c r="E10" s="22"/>
      <c r="F10" s="22" t="n">
        <v>1115682</v>
      </c>
      <c r="H10" s="31" t="s">
        <v>34</v>
      </c>
      <c r="I10" s="22" t="n">
        <v>8547646</v>
      </c>
      <c r="J10" s="22" t="n">
        <v>8883653</v>
      </c>
      <c r="K10" s="32" t="n">
        <v>987993</v>
      </c>
      <c r="L10" s="22"/>
      <c r="M10" s="22" t="n">
        <v>1902325</v>
      </c>
    </row>
    <row r="11" customFormat="false" ht="12.95" hidden="false" customHeight="true" outlineLevel="0" collapsed="false">
      <c r="A11" s="31" t="s">
        <v>35</v>
      </c>
      <c r="B11" s="32" t="n">
        <v>3102837</v>
      </c>
      <c r="C11" s="32" t="n">
        <v>3044038</v>
      </c>
      <c r="D11" s="32" t="n">
        <v>202882</v>
      </c>
      <c r="E11" s="32"/>
      <c r="F11" s="32" t="n">
        <v>511806</v>
      </c>
      <c r="H11" s="31" t="s">
        <v>35</v>
      </c>
      <c r="I11" s="32" t="n">
        <v>6656965</v>
      </c>
      <c r="J11" s="32" t="n">
        <v>7096767</v>
      </c>
      <c r="K11" s="32" t="n">
        <v>588256</v>
      </c>
      <c r="L11" s="32"/>
      <c r="M11" s="32" t="n">
        <v>930850</v>
      </c>
    </row>
    <row r="12" customFormat="false" ht="12.95" hidden="false" customHeight="true" outlineLevel="0" collapsed="false">
      <c r="A12" s="31" t="s">
        <v>36</v>
      </c>
      <c r="B12" s="32" t="n">
        <v>1134799</v>
      </c>
      <c r="C12" s="32" t="n">
        <v>1022343</v>
      </c>
      <c r="D12" s="32" t="n">
        <v>199296</v>
      </c>
      <c r="E12" s="32"/>
      <c r="F12" s="32" t="n">
        <v>603876</v>
      </c>
      <c r="H12" s="31" t="s">
        <v>36</v>
      </c>
      <c r="I12" s="32" t="n">
        <v>1890681</v>
      </c>
      <c r="J12" s="32" t="n">
        <v>1786886</v>
      </c>
      <c r="K12" s="32" t="n">
        <v>399737</v>
      </c>
      <c r="L12" s="32"/>
      <c r="M12" s="32" t="n">
        <v>971475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1"/>
      <c r="E13" s="141"/>
      <c r="F13" s="141"/>
      <c r="G13" s="97"/>
      <c r="H13" s="36" t="s">
        <v>37</v>
      </c>
      <c r="I13" s="140"/>
      <c r="J13" s="140"/>
      <c r="K13" s="141"/>
      <c r="L13" s="141"/>
      <c r="M13" s="141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97"/>
      <c r="H14" s="40" t="s">
        <v>38</v>
      </c>
      <c r="I14" s="40"/>
      <c r="J14" s="40"/>
      <c r="K14" s="40"/>
      <c r="L14" s="40"/>
      <c r="M14" s="40"/>
    </row>
    <row r="15" customFormat="false" ht="11.25" hidden="false" customHeight="false" outlineLevel="0" collapsed="false">
      <c r="A15" s="33"/>
      <c r="B15" s="35"/>
      <c r="C15" s="35"/>
      <c r="D15" s="35"/>
      <c r="E15" s="35"/>
      <c r="F15" s="35"/>
      <c r="H15" s="33"/>
      <c r="I15" s="35"/>
      <c r="J15" s="35"/>
      <c r="K15" s="35"/>
      <c r="L15" s="35"/>
      <c r="M15" s="35"/>
    </row>
    <row r="16" s="61" customFormat="true" ht="12" hidden="false" customHeight="true" outlineLevel="0" collapsed="false">
      <c r="A16" s="21" t="s">
        <v>202</v>
      </c>
      <c r="B16" s="45"/>
      <c r="C16" s="45"/>
      <c r="D16" s="45"/>
      <c r="E16" s="45"/>
      <c r="F16" s="45"/>
      <c r="G16" s="97"/>
      <c r="H16" s="21" t="s">
        <v>203</v>
      </c>
      <c r="I16" s="45"/>
      <c r="J16" s="45"/>
      <c r="K16" s="45"/>
      <c r="L16" s="45"/>
      <c r="M16" s="45"/>
    </row>
    <row r="17" s="61" customFormat="true" ht="12" hidden="false" customHeight="true" outlineLevel="0" collapsed="false">
      <c r="A17" s="21" t="s">
        <v>19</v>
      </c>
      <c r="B17" s="45"/>
      <c r="C17" s="45"/>
      <c r="D17" s="45"/>
      <c r="E17" s="45"/>
      <c r="F17" s="45"/>
      <c r="G17" s="97"/>
      <c r="H17" s="21" t="s">
        <v>73</v>
      </c>
      <c r="I17" s="45"/>
      <c r="J17" s="45"/>
      <c r="K17" s="45"/>
      <c r="L17" s="45"/>
      <c r="M17" s="56"/>
    </row>
    <row r="18" s="61" customFormat="true" ht="12" hidden="false" customHeight="true" outlineLevel="0" collapsed="false">
      <c r="A18" s="21" t="s">
        <v>21</v>
      </c>
      <c r="B18" s="145"/>
      <c r="C18" s="145"/>
      <c r="D18" s="123"/>
      <c r="E18" s="145"/>
      <c r="F18" s="56"/>
      <c r="G18" s="97"/>
      <c r="H18" s="21" t="s">
        <v>21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21" t="s">
        <v>204</v>
      </c>
      <c r="B19" s="48"/>
      <c r="C19" s="49"/>
      <c r="D19" s="49"/>
      <c r="E19" s="49"/>
      <c r="F19" s="25" t="s">
        <v>23</v>
      </c>
      <c r="H19" s="21" t="s">
        <v>204</v>
      </c>
      <c r="I19" s="48"/>
      <c r="J19" s="49"/>
      <c r="K19" s="49"/>
      <c r="L19" s="49"/>
      <c r="M19" s="25" t="s">
        <v>23</v>
      </c>
    </row>
    <row r="20" customFormat="false" ht="14.1" hidden="false" customHeight="true" outlineLevel="0" collapsed="false">
      <c r="A20" s="51"/>
      <c r="B20" s="27" t="s">
        <v>198</v>
      </c>
      <c r="C20" s="52" t="s">
        <v>25</v>
      </c>
      <c r="D20" s="52"/>
      <c r="E20" s="52"/>
      <c r="F20" s="52" t="s">
        <v>199</v>
      </c>
      <c r="H20" s="51"/>
      <c r="I20" s="27" t="s">
        <v>198</v>
      </c>
      <c r="J20" s="52" t="s">
        <v>25</v>
      </c>
      <c r="K20" s="52"/>
      <c r="L20" s="52"/>
      <c r="M20" s="52" t="s">
        <v>199</v>
      </c>
    </row>
    <row r="21" customFormat="false" ht="27.95" hidden="false" customHeight="true" outlineLevel="0" collapsed="false">
      <c r="A21" s="53" t="s">
        <v>27</v>
      </c>
      <c r="B21" s="27"/>
      <c r="C21" s="54" t="s">
        <v>28</v>
      </c>
      <c r="D21" s="54" t="s">
        <v>30</v>
      </c>
      <c r="E21" s="54"/>
      <c r="F21" s="54" t="s">
        <v>28</v>
      </c>
      <c r="H21" s="53" t="s">
        <v>27</v>
      </c>
      <c r="I21" s="27"/>
      <c r="J21" s="54" t="s">
        <v>28</v>
      </c>
      <c r="K21" s="54" t="s">
        <v>30</v>
      </c>
      <c r="L21" s="54"/>
      <c r="M21" s="54" t="s">
        <v>28</v>
      </c>
    </row>
    <row r="22" s="118" customFormat="true" ht="12.95" hidden="false" customHeight="true" outlineLevel="0" collapsed="false">
      <c r="A22" s="117" t="s">
        <v>34</v>
      </c>
      <c r="B22" s="22" t="n">
        <v>3767834</v>
      </c>
      <c r="C22" s="22" t="n">
        <f aca="false">SUM(C23:C24)</f>
        <v>4213358</v>
      </c>
      <c r="D22" s="22" t="n">
        <v>418959</v>
      </c>
      <c r="E22" s="22"/>
      <c r="F22" s="22" t="n">
        <v>1034019</v>
      </c>
      <c r="H22" s="117" t="s">
        <v>34</v>
      </c>
      <c r="I22" s="22" t="n">
        <v>9130723</v>
      </c>
      <c r="J22" s="22" t="n">
        <v>10252602</v>
      </c>
      <c r="K22" s="22" t="n">
        <v>941516</v>
      </c>
      <c r="L22" s="22"/>
      <c r="M22" s="22" t="n">
        <v>1730220</v>
      </c>
    </row>
    <row r="23" s="119" customFormat="true" ht="12.95" hidden="false" customHeight="true" outlineLevel="0" collapsed="false">
      <c r="A23" s="117" t="s">
        <v>35</v>
      </c>
      <c r="B23" s="22" t="n">
        <v>2947526</v>
      </c>
      <c r="C23" s="22" t="n">
        <v>3191620</v>
      </c>
      <c r="D23" s="22" t="n">
        <v>241971</v>
      </c>
      <c r="E23" s="22"/>
      <c r="F23" s="22" t="n">
        <v>400897</v>
      </c>
      <c r="G23" s="118"/>
      <c r="H23" s="117" t="s">
        <v>35</v>
      </c>
      <c r="I23" s="22" t="n">
        <v>7356444</v>
      </c>
      <c r="J23" s="22" t="n">
        <v>8221723</v>
      </c>
      <c r="K23" s="22" t="n">
        <v>547217</v>
      </c>
      <c r="L23" s="22"/>
      <c r="M23" s="22" t="n">
        <v>756736</v>
      </c>
    </row>
    <row r="24" s="119" customFormat="true" ht="12.95" hidden="false" customHeight="true" outlineLevel="0" collapsed="false">
      <c r="A24" s="117" t="s">
        <v>36</v>
      </c>
      <c r="B24" s="22" t="n">
        <v>820308</v>
      </c>
      <c r="C24" s="22" t="n">
        <v>1021738</v>
      </c>
      <c r="D24" s="22" t="n">
        <v>176988</v>
      </c>
      <c r="E24" s="22"/>
      <c r="F24" s="22" t="n">
        <v>633122</v>
      </c>
      <c r="G24" s="118"/>
      <c r="H24" s="117" t="s">
        <v>36</v>
      </c>
      <c r="I24" s="22" t="n">
        <v>1774279</v>
      </c>
      <c r="J24" s="22" t="n">
        <v>2030879</v>
      </c>
      <c r="K24" s="22" t="n">
        <v>394299</v>
      </c>
      <c r="L24" s="22"/>
      <c r="M24" s="22" t="n">
        <v>973484</v>
      </c>
    </row>
    <row r="25" s="61" customFormat="true" ht="11.1" hidden="false" customHeight="true" outlineLevel="0" collapsed="false">
      <c r="A25" s="36" t="s">
        <v>37</v>
      </c>
      <c r="B25" s="140"/>
      <c r="C25" s="140"/>
      <c r="D25" s="141"/>
      <c r="E25" s="141"/>
      <c r="F25" s="141"/>
      <c r="G25" s="97"/>
      <c r="H25" s="36" t="s">
        <v>37</v>
      </c>
      <c r="I25" s="140"/>
      <c r="J25" s="140"/>
      <c r="K25" s="141"/>
      <c r="L25" s="141"/>
      <c r="M25" s="141"/>
    </row>
    <row r="26" s="61" customFormat="tru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97"/>
      <c r="H26" s="40" t="s">
        <v>38</v>
      </c>
      <c r="I26" s="40"/>
      <c r="J26" s="40"/>
      <c r="K26" s="40"/>
      <c r="L26" s="40"/>
      <c r="M26" s="40"/>
    </row>
    <row r="27" s="61" customFormat="true" ht="11.1" hidden="false" customHeight="true" outlineLevel="0" collapsed="false">
      <c r="A27" s="55" t="s">
        <v>205</v>
      </c>
      <c r="B27" s="56"/>
      <c r="C27" s="56"/>
      <c r="D27" s="57"/>
      <c r="E27" s="56"/>
      <c r="F27" s="56"/>
      <c r="G27" s="97"/>
      <c r="H27" s="55" t="s">
        <v>205</v>
      </c>
      <c r="I27" s="56"/>
      <c r="J27" s="56"/>
      <c r="K27" s="57"/>
      <c r="L27" s="56"/>
      <c r="M27" s="56"/>
    </row>
    <row r="28" customFormat="false" ht="11.25" hidden="false" customHeight="false" outlineLevel="0" collapsed="false">
      <c r="A28" s="70"/>
      <c r="B28" s="22"/>
      <c r="C28" s="22"/>
      <c r="D28" s="32"/>
      <c r="E28" s="22"/>
      <c r="F28" s="22"/>
      <c r="H28" s="70"/>
      <c r="I28" s="22"/>
      <c r="J28" s="22"/>
      <c r="K28" s="32"/>
      <c r="L28" s="22"/>
      <c r="M28" s="22"/>
    </row>
    <row r="29" s="61" customFormat="true" ht="12" hidden="false" customHeight="true" outlineLevel="0" collapsed="false">
      <c r="A29" s="19" t="s">
        <v>206</v>
      </c>
      <c r="B29" s="56"/>
      <c r="C29" s="56"/>
      <c r="D29" s="57"/>
      <c r="E29" s="56"/>
      <c r="F29" s="56"/>
      <c r="G29" s="97"/>
      <c r="H29" s="19" t="s">
        <v>207</v>
      </c>
      <c r="I29" s="56"/>
      <c r="J29" s="56"/>
      <c r="K29" s="57"/>
      <c r="L29" s="56"/>
      <c r="M29" s="56"/>
    </row>
    <row r="30" s="61" customFormat="true" ht="12" hidden="false" customHeight="true" outlineLevel="0" collapsed="false">
      <c r="A30" s="152" t="s">
        <v>208</v>
      </c>
      <c r="B30" s="62"/>
      <c r="C30" s="62"/>
      <c r="D30" s="62"/>
      <c r="E30" s="62"/>
      <c r="F30" s="62"/>
      <c r="G30" s="97"/>
      <c r="H30" s="19" t="s">
        <v>209</v>
      </c>
      <c r="I30" s="62"/>
      <c r="J30" s="62"/>
      <c r="K30" s="62"/>
      <c r="L30" s="62"/>
      <c r="M30" s="62"/>
    </row>
    <row r="31" customFormat="false" ht="12" hidden="false" customHeight="true" outlineLevel="0" collapsed="false">
      <c r="A31" s="171" t="s">
        <v>210</v>
      </c>
      <c r="B31" s="64"/>
      <c r="C31" s="65"/>
      <c r="D31" s="65"/>
      <c r="E31" s="65"/>
      <c r="F31" s="66" t="s">
        <v>211</v>
      </c>
      <c r="H31" s="171" t="s">
        <v>210</v>
      </c>
      <c r="I31" s="64"/>
      <c r="J31" s="65"/>
      <c r="K31" s="65"/>
      <c r="L31" s="65"/>
      <c r="M31" s="66" t="s">
        <v>211</v>
      </c>
    </row>
    <row r="32" customFormat="false" ht="14.1" hidden="false" customHeight="true" outlineLevel="0" collapsed="false">
      <c r="A32" s="26"/>
      <c r="B32" s="27" t="s">
        <v>56</v>
      </c>
      <c r="C32" s="28" t="s">
        <v>25</v>
      </c>
      <c r="D32" s="28"/>
      <c r="E32" s="28"/>
      <c r="F32" s="28" t="s">
        <v>199</v>
      </c>
      <c r="H32" s="26"/>
      <c r="I32" s="67" t="s">
        <v>56</v>
      </c>
      <c r="J32" s="28" t="s">
        <v>25</v>
      </c>
      <c r="K32" s="28"/>
      <c r="L32" s="28"/>
      <c r="M32" s="28" t="s">
        <v>199</v>
      </c>
    </row>
    <row r="33" customFormat="false" ht="27.95" hidden="false" customHeight="true" outlineLevel="0" collapsed="false">
      <c r="A33" s="29" t="s">
        <v>27</v>
      </c>
      <c r="B33" s="27"/>
      <c r="C33" s="68" t="s">
        <v>28</v>
      </c>
      <c r="D33" s="68" t="s">
        <v>30</v>
      </c>
      <c r="E33" s="68"/>
      <c r="F33" s="68" t="s">
        <v>28</v>
      </c>
      <c r="H33" s="69" t="s">
        <v>27</v>
      </c>
      <c r="I33" s="67"/>
      <c r="J33" s="68" t="s">
        <v>28</v>
      </c>
      <c r="K33" s="68" t="s">
        <v>30</v>
      </c>
      <c r="L33" s="68"/>
      <c r="M33" s="68" t="s">
        <v>28</v>
      </c>
    </row>
    <row r="34" s="118" customFormat="true" ht="12.95" hidden="false" customHeight="true" outlineLevel="0" collapsed="false">
      <c r="A34" s="128" t="s">
        <v>34</v>
      </c>
      <c r="B34" s="75" t="n">
        <v>-11.0864170495059</v>
      </c>
      <c r="C34" s="129" t="n">
        <v>3.61444242435718</v>
      </c>
      <c r="D34" s="129" t="n">
        <v>4.17253057104068</v>
      </c>
      <c r="E34" s="129"/>
      <c r="F34" s="129" t="n">
        <v>-7.31955879901263</v>
      </c>
      <c r="H34" s="155" t="s">
        <v>34</v>
      </c>
      <c r="I34" s="129" t="n">
        <v>6.82149213947325</v>
      </c>
      <c r="J34" s="129" t="n">
        <v>15.4097531724843</v>
      </c>
      <c r="K34" s="129" t="n">
        <v>-4.70418312680353</v>
      </c>
      <c r="L34" s="129"/>
      <c r="M34" s="129" t="n">
        <v>-9.04708711708041</v>
      </c>
      <c r="O34" s="172"/>
    </row>
    <row r="35" s="119" customFormat="true" ht="12.95" hidden="false" customHeight="true" outlineLevel="0" collapsed="false">
      <c r="A35" s="128" t="s">
        <v>35</v>
      </c>
      <c r="B35" s="75" t="n">
        <v>-5.00545146264531</v>
      </c>
      <c r="C35" s="75" t="n">
        <v>4.84823119816507</v>
      </c>
      <c r="D35" s="75" t="n">
        <v>19.2668644828028</v>
      </c>
      <c r="E35" s="75"/>
      <c r="F35" s="75" t="n">
        <v>-21.6701250083039</v>
      </c>
      <c r="G35" s="118"/>
      <c r="H35" s="156" t="s">
        <v>35</v>
      </c>
      <c r="I35" s="75" t="n">
        <v>10.5074760044555</v>
      </c>
      <c r="J35" s="75" t="n">
        <v>15.8516687951007</v>
      </c>
      <c r="K35" s="75" t="n">
        <v>-6.97638443126803</v>
      </c>
      <c r="L35" s="75"/>
      <c r="M35" s="75" t="n">
        <v>-18.7048396626739</v>
      </c>
    </row>
    <row r="36" s="119" customFormat="true" ht="12.95" hidden="false" customHeight="true" outlineLevel="0" collapsed="false">
      <c r="A36" s="130" t="s">
        <v>36</v>
      </c>
      <c r="B36" s="79" t="n">
        <v>-27.7133659793496</v>
      </c>
      <c r="C36" s="79" t="n">
        <v>-0.0591777906240907</v>
      </c>
      <c r="D36" s="79" t="n">
        <v>-11.1934007707129</v>
      </c>
      <c r="E36" s="79"/>
      <c r="F36" s="79" t="n">
        <v>4.84304724811054</v>
      </c>
      <c r="G36" s="118"/>
      <c r="H36" s="157" t="s">
        <v>36</v>
      </c>
      <c r="I36" s="79" t="n">
        <v>-6.15661764200307</v>
      </c>
      <c r="J36" s="79" t="n">
        <v>13.6546483659282</v>
      </c>
      <c r="K36" s="79" t="n">
        <v>-1.36039445935702</v>
      </c>
      <c r="L36" s="79"/>
      <c r="M36" s="79" t="n">
        <v>0.206798939756553</v>
      </c>
    </row>
    <row r="37" s="61" customFormat="true" ht="11.1" hidden="false" customHeight="true" outlineLevel="0" collapsed="false">
      <c r="A37" s="81" t="s">
        <v>37</v>
      </c>
      <c r="B37" s="82"/>
      <c r="C37" s="82"/>
      <c r="D37" s="82"/>
      <c r="E37" s="82"/>
      <c r="F37" s="82"/>
      <c r="G37" s="97"/>
      <c r="H37" s="84" t="s">
        <v>37</v>
      </c>
      <c r="I37" s="82"/>
      <c r="J37" s="82"/>
      <c r="K37" s="82"/>
      <c r="L37" s="82"/>
      <c r="M37" s="82"/>
    </row>
    <row r="38" s="61" customFormat="true" ht="11.1" hidden="false" customHeight="true" outlineLevel="0" collapsed="false">
      <c r="A38" s="55" t="s">
        <v>205</v>
      </c>
      <c r="B38" s="82"/>
      <c r="C38" s="82"/>
      <c r="D38" s="82"/>
      <c r="E38" s="82"/>
      <c r="F38" s="82"/>
      <c r="G38" s="97"/>
      <c r="H38" s="55" t="s">
        <v>205</v>
      </c>
      <c r="I38" s="82"/>
      <c r="J38" s="82"/>
      <c r="K38" s="82"/>
      <c r="L38" s="82"/>
      <c r="M38" s="82"/>
    </row>
    <row r="39" s="61" customFormat="true" ht="11.1" hidden="false" customHeight="true" outlineLevel="0" collapsed="false">
      <c r="A39" s="55"/>
      <c r="B39" s="82"/>
      <c r="C39" s="82"/>
      <c r="D39" s="82"/>
      <c r="E39" s="82"/>
      <c r="F39" s="82"/>
      <c r="G39" s="97"/>
      <c r="H39" s="55"/>
      <c r="I39" s="82"/>
      <c r="J39" s="82"/>
      <c r="K39" s="82"/>
      <c r="L39" s="82"/>
      <c r="M39" s="82"/>
    </row>
    <row r="40" s="61" customFormat="true" ht="12" hidden="false" customHeight="true" outlineLevel="0" collapsed="false">
      <c r="A40" s="19" t="s">
        <v>212</v>
      </c>
      <c r="B40" s="82"/>
      <c r="C40" s="82"/>
      <c r="D40" s="82"/>
      <c r="E40" s="82"/>
      <c r="F40" s="82"/>
      <c r="G40" s="97"/>
      <c r="H40" s="86" t="s">
        <v>213</v>
      </c>
      <c r="I40" s="82"/>
      <c r="J40" s="82"/>
      <c r="K40" s="82"/>
      <c r="L40" s="82"/>
      <c r="M40" s="82"/>
    </row>
    <row r="41" s="61" customFormat="true" ht="12" hidden="false" customHeight="true" outlineLevel="0" collapsed="false">
      <c r="A41" s="152" t="s">
        <v>214</v>
      </c>
      <c r="B41" s="87"/>
      <c r="C41" s="87"/>
      <c r="D41" s="87"/>
      <c r="E41" s="87"/>
      <c r="F41" s="87"/>
      <c r="G41" s="97"/>
      <c r="H41" s="86" t="s">
        <v>215</v>
      </c>
      <c r="I41" s="87"/>
      <c r="J41" s="87"/>
      <c r="K41" s="87"/>
      <c r="L41" s="87"/>
      <c r="M41" s="87"/>
    </row>
    <row r="42" customFormat="false" ht="12" hidden="false" customHeight="true" outlineLevel="0" collapsed="false">
      <c r="A42" s="171" t="s">
        <v>210</v>
      </c>
      <c r="B42" s="88"/>
      <c r="C42" s="89"/>
      <c r="D42" s="89"/>
      <c r="E42" s="89"/>
      <c r="F42" s="66" t="s">
        <v>55</v>
      </c>
      <c r="H42" s="171" t="s">
        <v>210</v>
      </c>
      <c r="I42" s="88"/>
      <c r="J42" s="89"/>
      <c r="K42" s="89"/>
      <c r="L42" s="89"/>
      <c r="M42" s="66" t="s">
        <v>55</v>
      </c>
    </row>
    <row r="43" customFormat="false" ht="14.1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 t="s">
        <v>199</v>
      </c>
      <c r="H43" s="74"/>
      <c r="I43" s="90" t="s">
        <v>56</v>
      </c>
      <c r="J43" s="91" t="s">
        <v>25</v>
      </c>
      <c r="K43" s="91"/>
      <c r="L43" s="91"/>
      <c r="M43" s="91" t="s">
        <v>199</v>
      </c>
    </row>
    <row r="44" customFormat="false" ht="27.95" hidden="false" customHeight="true" outlineLevel="0" collapsed="false">
      <c r="A44" s="69" t="s">
        <v>27</v>
      </c>
      <c r="B44" s="90"/>
      <c r="C44" s="92" t="s">
        <v>28</v>
      </c>
      <c r="D44" s="92" t="s">
        <v>30</v>
      </c>
      <c r="E44" s="92"/>
      <c r="F44" s="92" t="s">
        <v>28</v>
      </c>
      <c r="H44" s="93" t="s">
        <v>27</v>
      </c>
      <c r="I44" s="90"/>
      <c r="J44" s="92" t="s">
        <v>28</v>
      </c>
      <c r="K44" s="92" t="s">
        <v>30</v>
      </c>
      <c r="L44" s="92"/>
      <c r="M44" s="92" t="s">
        <v>28</v>
      </c>
    </row>
    <row r="45" s="118" customFormat="true" ht="12.95" hidden="false" customHeight="true" outlineLevel="0" collapsed="false">
      <c r="A45" s="159" t="s">
        <v>34</v>
      </c>
      <c r="B45" s="129" t="n">
        <v>-11.0864170495059</v>
      </c>
      <c r="C45" s="129" t="n">
        <v>3.61444242435718</v>
      </c>
      <c r="D45" s="129" t="n">
        <v>4.17253057104068</v>
      </c>
      <c r="E45" s="129" t="e">
        <f aca="false"/>
        <v>#DIV/0!</v>
      </c>
      <c r="F45" s="129" t="n">
        <v>-7.31955879901263</v>
      </c>
      <c r="H45" s="159" t="s">
        <v>34</v>
      </c>
      <c r="I45" s="129" t="n">
        <v>6.82149213947325</v>
      </c>
      <c r="J45" s="129" t="n">
        <v>15.4097531724843</v>
      </c>
      <c r="K45" s="129" t="n">
        <v>-4.70418312680353</v>
      </c>
      <c r="L45" s="129"/>
      <c r="M45" s="129" t="n">
        <v>-9.04708711708041</v>
      </c>
    </row>
    <row r="46" s="119" customFormat="true" ht="12.95" hidden="false" customHeight="true" outlineLevel="0" collapsed="false">
      <c r="A46" s="161" t="s">
        <v>35</v>
      </c>
      <c r="B46" s="75" t="n">
        <v>-3.66503871498165</v>
      </c>
      <c r="C46" s="75" t="n">
        <v>3.62932051866266</v>
      </c>
      <c r="D46" s="75" t="n">
        <v>9.71932825763716</v>
      </c>
      <c r="E46" s="75"/>
      <c r="F46" s="75" t="n">
        <v>-9.94091506361132</v>
      </c>
      <c r="G46" s="118"/>
      <c r="H46" s="162" t="s">
        <v>35</v>
      </c>
      <c r="I46" s="75" t="n">
        <v>8.18329397356886</v>
      </c>
      <c r="J46" s="75" t="n">
        <v>12.6632141079801</v>
      </c>
      <c r="K46" s="75" t="n">
        <v>-4.15377436884674</v>
      </c>
      <c r="L46" s="75"/>
      <c r="M46" s="75" t="n">
        <v>-9.15269472881868</v>
      </c>
    </row>
    <row r="47" s="119" customFormat="true" ht="12.95" hidden="false" customHeight="true" outlineLevel="0" collapsed="false">
      <c r="A47" s="163" t="s">
        <v>36</v>
      </c>
      <c r="B47" s="79" t="n">
        <v>-7.42137833452424</v>
      </c>
      <c r="C47" s="79" t="n">
        <v>-0.014878094305477</v>
      </c>
      <c r="D47" s="79" t="n">
        <v>-5.54679768659648</v>
      </c>
      <c r="E47" s="79"/>
      <c r="F47" s="79" t="n">
        <v>2.6213562645987</v>
      </c>
      <c r="G47" s="118"/>
      <c r="H47" s="164" t="s">
        <v>36</v>
      </c>
      <c r="I47" s="173" t="n">
        <v>-1.36180183409561</v>
      </c>
      <c r="J47" s="79" t="n">
        <v>2.74653906450421</v>
      </c>
      <c r="K47" s="79" t="n">
        <v>-0.550408757956787</v>
      </c>
      <c r="L47" s="79"/>
      <c r="M47" s="79" t="n">
        <v>0.105607611738268</v>
      </c>
    </row>
    <row r="48" s="61" customFormat="true" ht="11.1" hidden="false" customHeight="true" outlineLevel="0" collapsed="false">
      <c r="A48" s="81" t="s">
        <v>37</v>
      </c>
      <c r="G48" s="97"/>
      <c r="H48" s="81" t="s">
        <v>37</v>
      </c>
    </row>
    <row r="49" s="61" customFormat="true" ht="11.1" hidden="false" customHeight="true" outlineLevel="0" collapsed="false">
      <c r="A49" s="55" t="s">
        <v>205</v>
      </c>
      <c r="G49" s="97"/>
      <c r="H49" s="55" t="s">
        <v>205</v>
      </c>
    </row>
  </sheetData>
  <mergeCells count="20">
    <mergeCell ref="B8:B9"/>
    <mergeCell ref="C8:E8"/>
    <mergeCell ref="I8:I9"/>
    <mergeCell ref="J8:L8"/>
    <mergeCell ref="A14:F14"/>
    <mergeCell ref="H14:M14"/>
    <mergeCell ref="B20:B21"/>
    <mergeCell ref="C20:E20"/>
    <mergeCell ref="I20:I21"/>
    <mergeCell ref="J20:L20"/>
    <mergeCell ref="A26:F26"/>
    <mergeCell ref="H26:M26"/>
    <mergeCell ref="B32:B33"/>
    <mergeCell ref="C32:E32"/>
    <mergeCell ref="I32:I33"/>
    <mergeCell ref="J32:L32"/>
    <mergeCell ref="B43:B44"/>
    <mergeCell ref="C43:E43"/>
    <mergeCell ref="I43:I44"/>
    <mergeCell ref="J43:L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2" min="1" style="20" width="15.7"/>
    <col collapsed="false" customWidth="true" hidden="false" outlineLevel="0" max="3" min="3" style="20" width="18.56"/>
    <col collapsed="false" customWidth="true" hidden="false" outlineLevel="0" max="4" min="4" style="20" width="13.85"/>
    <col collapsed="false" customWidth="true" hidden="false" outlineLevel="0" max="5" min="5" style="20" width="1.28"/>
    <col collapsed="false" customWidth="true" hidden="false" outlineLevel="0" max="6" min="6" style="20" width="16.28"/>
    <col collapsed="false" customWidth="true" hidden="false" outlineLevel="0" max="7" min="7" style="34" width="9.28"/>
    <col collapsed="false" customWidth="true" hidden="false" outlineLevel="0" max="9" min="8" style="20" width="15.7"/>
    <col collapsed="false" customWidth="true" hidden="false" outlineLevel="0" max="10" min="10" style="20" width="14.85"/>
    <col collapsed="false" customWidth="true" hidden="false" outlineLevel="0" max="11" min="11" style="20" width="13.7"/>
    <col collapsed="false" customWidth="true" hidden="false" outlineLevel="0" max="12" min="12" style="20" width="1.42"/>
    <col collapsed="false" customWidth="true" hidden="false" outlineLevel="0" max="13" min="13" style="20" width="19.28"/>
    <col collapsed="false" customWidth="false" hidden="false" outlineLevel="0" max="257" min="14" style="20" width="11.42"/>
  </cols>
  <sheetData>
    <row r="1" customFormat="false" ht="12.95" hidden="false" customHeight="true" outlineLevel="0" collapsed="false">
      <c r="A1" s="109" t="s">
        <v>216</v>
      </c>
      <c r="C1" s="17"/>
      <c r="H1" s="17"/>
    </row>
    <row r="2" customFormat="false" ht="12.95" hidden="false" customHeight="true" outlineLevel="0" collapsed="false">
      <c r="B2" s="103"/>
    </row>
    <row r="3" customFormat="false" ht="12.95" hidden="false" customHeight="true" outlineLevel="0" collapsed="false">
      <c r="O3" s="110"/>
      <c r="P3" s="110"/>
    </row>
    <row r="4" customFormat="false" ht="12.95" hidden="false" customHeight="true" outlineLevel="0" collapsed="false">
      <c r="A4" s="19" t="s">
        <v>217</v>
      </c>
      <c r="F4" s="22"/>
      <c r="H4" s="19" t="s">
        <v>218</v>
      </c>
      <c r="K4" s="34"/>
      <c r="L4" s="34"/>
      <c r="M4" s="22"/>
    </row>
    <row r="5" customFormat="false" ht="12.95" hidden="false" customHeight="true" outlineLevel="0" collapsed="false">
      <c r="A5" s="21" t="s">
        <v>19</v>
      </c>
      <c r="B5" s="34"/>
      <c r="C5" s="34"/>
      <c r="D5" s="34"/>
      <c r="E5" s="34"/>
      <c r="F5" s="34"/>
      <c r="H5" s="21" t="s">
        <v>73</v>
      </c>
      <c r="I5" s="34"/>
      <c r="J5" s="34"/>
      <c r="K5" s="34"/>
      <c r="L5" s="34"/>
      <c r="M5" s="34"/>
      <c r="O5" s="110"/>
    </row>
    <row r="6" customFormat="false" ht="12.95" hidden="false" customHeight="true" outlineLevel="0" collapsed="false">
      <c r="A6" s="19" t="s">
        <v>21</v>
      </c>
      <c r="B6" s="22"/>
      <c r="C6" s="22"/>
      <c r="D6" s="22"/>
      <c r="E6" s="22"/>
      <c r="F6" s="22"/>
      <c r="H6" s="19" t="s">
        <v>21</v>
      </c>
      <c r="I6" s="22"/>
      <c r="J6" s="22"/>
      <c r="K6" s="22"/>
      <c r="L6" s="22"/>
      <c r="M6" s="22"/>
    </row>
    <row r="7" customFormat="false" ht="12.95" hidden="false" customHeight="true" outlineLevel="0" collapsed="false">
      <c r="A7" s="21" t="s">
        <v>197</v>
      </c>
      <c r="B7" s="22"/>
      <c r="C7" s="22"/>
      <c r="D7" s="22"/>
      <c r="E7" s="22"/>
      <c r="F7" s="25" t="s">
        <v>61</v>
      </c>
      <c r="G7" s="170"/>
      <c r="H7" s="21" t="s">
        <v>197</v>
      </c>
      <c r="I7" s="22"/>
      <c r="J7" s="22"/>
      <c r="K7" s="22"/>
      <c r="L7" s="22"/>
      <c r="M7" s="25" t="s">
        <v>61</v>
      </c>
    </row>
    <row r="8" customFormat="false" ht="14.1" hidden="false" customHeight="true" outlineLevel="0" collapsed="false">
      <c r="A8" s="26"/>
      <c r="B8" s="174"/>
      <c r="C8" s="28" t="s">
        <v>63</v>
      </c>
      <c r="D8" s="28"/>
      <c r="E8" s="28"/>
      <c r="F8" s="28" t="s">
        <v>219</v>
      </c>
      <c r="H8" s="26"/>
      <c r="I8" s="174"/>
      <c r="J8" s="28" t="s">
        <v>63</v>
      </c>
      <c r="K8" s="28"/>
      <c r="L8" s="28"/>
      <c r="M8" s="28" t="s">
        <v>219</v>
      </c>
    </row>
    <row r="9" s="34" customFormat="true" ht="27.95" hidden="false" customHeight="true" outlineLevel="0" collapsed="false">
      <c r="A9" s="69" t="s">
        <v>27</v>
      </c>
      <c r="B9" s="175" t="s">
        <v>62</v>
      </c>
      <c r="C9" s="54" t="s">
        <v>65</v>
      </c>
      <c r="D9" s="68" t="s">
        <v>220</v>
      </c>
      <c r="E9" s="68"/>
      <c r="F9" s="68" t="s">
        <v>28</v>
      </c>
      <c r="H9" s="69" t="s">
        <v>27</v>
      </c>
      <c r="I9" s="176" t="s">
        <v>62</v>
      </c>
      <c r="J9" s="68" t="s">
        <v>65</v>
      </c>
      <c r="K9" s="68" t="s">
        <v>220</v>
      </c>
      <c r="L9" s="68"/>
      <c r="M9" s="54" t="s">
        <v>65</v>
      </c>
    </row>
    <row r="10" s="179" customFormat="true" ht="12.95" hidden="false" customHeight="true" outlineLevel="0" collapsed="false">
      <c r="A10" s="177" t="s">
        <v>34</v>
      </c>
      <c r="B10" s="168" t="n">
        <v>76966</v>
      </c>
      <c r="C10" s="168" t="n">
        <v>73074</v>
      </c>
      <c r="D10" s="168" t="n">
        <v>6721</v>
      </c>
      <c r="E10" s="168"/>
      <c r="F10" s="168" t="n">
        <v>17425</v>
      </c>
      <c r="G10" s="178"/>
      <c r="H10" s="177" t="s">
        <v>34</v>
      </c>
      <c r="I10" s="168" t="n">
        <v>76048</v>
      </c>
      <c r="J10" s="168" t="n">
        <v>75718</v>
      </c>
      <c r="K10" s="168" t="n">
        <v>7578</v>
      </c>
      <c r="L10" s="168"/>
      <c r="M10" s="168" t="n">
        <v>14712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</row>
    <row r="11" s="119" customFormat="true" ht="12.95" hidden="false" customHeight="true" outlineLevel="0" collapsed="false">
      <c r="A11" s="117" t="s">
        <v>35</v>
      </c>
      <c r="B11" s="22" t="n">
        <v>58157</v>
      </c>
      <c r="C11" s="22" t="n">
        <v>56293</v>
      </c>
      <c r="D11" s="22" t="n">
        <v>3465</v>
      </c>
      <c r="E11" s="22"/>
      <c r="F11" s="22" t="n">
        <v>8880</v>
      </c>
      <c r="G11" s="111"/>
      <c r="H11" s="117" t="s">
        <v>35</v>
      </c>
      <c r="I11" s="22" t="n">
        <v>63255</v>
      </c>
      <c r="J11" s="22" t="n">
        <v>64228</v>
      </c>
      <c r="K11" s="22" t="n">
        <v>5333</v>
      </c>
      <c r="L11" s="22"/>
      <c r="M11" s="22" t="n">
        <v>9154</v>
      </c>
    </row>
    <row r="12" s="119" customFormat="true" ht="12.95" hidden="false" customHeight="true" outlineLevel="0" collapsed="false">
      <c r="A12" s="117" t="s">
        <v>36</v>
      </c>
      <c r="B12" s="22" t="n">
        <v>18809</v>
      </c>
      <c r="C12" s="22" t="n">
        <v>16781</v>
      </c>
      <c r="D12" s="22" t="n">
        <v>3256</v>
      </c>
      <c r="E12" s="22"/>
      <c r="F12" s="22" t="n">
        <v>8545</v>
      </c>
      <c r="G12" s="111"/>
      <c r="H12" s="117" t="s">
        <v>36</v>
      </c>
      <c r="I12" s="22" t="n">
        <v>12793</v>
      </c>
      <c r="J12" s="22" t="n">
        <v>11490</v>
      </c>
      <c r="K12" s="22" t="n">
        <v>2245</v>
      </c>
      <c r="L12" s="22"/>
      <c r="M12" s="22" t="n">
        <v>5558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1"/>
      <c r="E13" s="141"/>
      <c r="F13" s="141"/>
      <c r="G13" s="45"/>
      <c r="H13" s="36" t="s">
        <v>37</v>
      </c>
      <c r="I13" s="140"/>
      <c r="J13" s="140"/>
      <c r="K13" s="141"/>
      <c r="L13" s="141"/>
      <c r="M13" s="141"/>
      <c r="O13" s="180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45"/>
      <c r="H14" s="40" t="s">
        <v>38</v>
      </c>
      <c r="I14" s="40"/>
      <c r="J14" s="40"/>
      <c r="K14" s="40"/>
      <c r="L14" s="40"/>
      <c r="M14" s="40"/>
    </row>
    <row r="15" customFormat="false" ht="12.95" hidden="false" customHeight="true" outlineLevel="0" collapsed="false">
      <c r="A15" s="33"/>
      <c r="B15" s="35"/>
      <c r="C15" s="35"/>
      <c r="D15" s="35"/>
      <c r="E15" s="103"/>
      <c r="F15" s="103"/>
      <c r="G15" s="33"/>
      <c r="H15" s="33"/>
      <c r="I15" s="35"/>
      <c r="J15" s="35"/>
      <c r="K15" s="35"/>
      <c r="L15" s="35"/>
      <c r="M15" s="35"/>
    </row>
    <row r="16" s="61" customFormat="true" ht="12" hidden="false" customHeight="true" outlineLevel="0" collapsed="false">
      <c r="A16" s="21" t="s">
        <v>221</v>
      </c>
      <c r="B16" s="45"/>
      <c r="C16" s="45"/>
      <c r="D16" s="45"/>
      <c r="E16" s="123"/>
      <c r="F16" s="56"/>
      <c r="G16" s="45"/>
      <c r="H16" s="21" t="s">
        <v>222</v>
      </c>
      <c r="I16" s="45"/>
      <c r="J16" s="45"/>
      <c r="K16" s="45"/>
      <c r="L16" s="45"/>
      <c r="M16" s="56"/>
    </row>
    <row r="17" s="61" customFormat="true" ht="12" hidden="false" customHeight="true" outlineLevel="0" collapsed="false">
      <c r="A17" s="21" t="s">
        <v>19</v>
      </c>
      <c r="B17" s="45"/>
      <c r="C17" s="45"/>
      <c r="D17" s="45"/>
      <c r="E17" s="123"/>
      <c r="F17" s="123"/>
      <c r="G17" s="45"/>
      <c r="H17" s="21" t="s">
        <v>73</v>
      </c>
      <c r="I17" s="45"/>
      <c r="J17" s="45"/>
      <c r="K17" s="45"/>
      <c r="L17" s="45"/>
      <c r="M17" s="45"/>
    </row>
    <row r="18" s="61" customFormat="true" ht="12" hidden="false" customHeight="true" outlineLevel="0" collapsed="false">
      <c r="A18" s="21" t="s">
        <v>21</v>
      </c>
      <c r="B18" s="145"/>
      <c r="C18" s="145"/>
      <c r="D18" s="123"/>
      <c r="E18" s="123"/>
      <c r="F18" s="123"/>
      <c r="G18" s="45"/>
      <c r="H18" s="21" t="s">
        <v>21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21" t="s">
        <v>204</v>
      </c>
      <c r="B19" s="47"/>
      <c r="C19" s="146"/>
      <c r="D19" s="146"/>
      <c r="E19" s="103"/>
      <c r="F19" s="25" t="s">
        <v>61</v>
      </c>
      <c r="G19" s="33"/>
      <c r="H19" s="21" t="s">
        <v>204</v>
      </c>
      <c r="I19" s="47"/>
      <c r="J19" s="146"/>
      <c r="K19" s="146"/>
      <c r="L19" s="146"/>
      <c r="M19" s="25" t="s">
        <v>61</v>
      </c>
    </row>
    <row r="20" customFormat="false" ht="14.1" hidden="false" customHeight="true" outlineLevel="0" collapsed="false">
      <c r="A20" s="51"/>
      <c r="B20" s="174"/>
      <c r="C20" s="28" t="s">
        <v>63</v>
      </c>
      <c r="D20" s="28"/>
      <c r="E20" s="28"/>
      <c r="F20" s="28" t="s">
        <v>219</v>
      </c>
      <c r="G20" s="33"/>
      <c r="H20" s="51"/>
      <c r="I20" s="174"/>
      <c r="J20" s="28" t="s">
        <v>63</v>
      </c>
      <c r="K20" s="28"/>
      <c r="L20" s="28"/>
      <c r="M20" s="28" t="s">
        <v>219</v>
      </c>
    </row>
    <row r="21" customFormat="false" ht="27.95" hidden="false" customHeight="true" outlineLevel="0" collapsed="false">
      <c r="A21" s="53" t="s">
        <v>27</v>
      </c>
      <c r="B21" s="176" t="s">
        <v>62</v>
      </c>
      <c r="C21" s="54" t="s">
        <v>65</v>
      </c>
      <c r="D21" s="27" t="s">
        <v>220</v>
      </c>
      <c r="E21" s="54"/>
      <c r="F21" s="54" t="s">
        <v>28</v>
      </c>
      <c r="G21" s="33"/>
      <c r="H21" s="53" t="s">
        <v>27</v>
      </c>
      <c r="I21" s="176" t="s">
        <v>62</v>
      </c>
      <c r="J21" s="54" t="s">
        <v>28</v>
      </c>
      <c r="K21" s="27" t="s">
        <v>220</v>
      </c>
      <c r="L21" s="54"/>
      <c r="M21" s="54" t="s">
        <v>65</v>
      </c>
    </row>
    <row r="22" s="118" customFormat="true" ht="12.95" hidden="false" customHeight="true" outlineLevel="0" collapsed="false">
      <c r="A22" s="117" t="s">
        <v>34</v>
      </c>
      <c r="B22" s="22" t="n">
        <v>67591</v>
      </c>
      <c r="C22" s="22" t="n">
        <v>74892</v>
      </c>
      <c r="D22" s="22" t="n">
        <v>6853</v>
      </c>
      <c r="E22" s="22"/>
      <c r="F22" s="22" t="n">
        <v>16024</v>
      </c>
      <c r="G22" s="111"/>
      <c r="H22" s="117" t="s">
        <v>34</v>
      </c>
      <c r="I22" s="22" t="n">
        <v>80426</v>
      </c>
      <c r="J22" s="22" t="n">
        <v>90819</v>
      </c>
      <c r="K22" s="22" t="n">
        <v>7486</v>
      </c>
      <c r="L22" s="22"/>
      <c r="M22" s="22" t="n">
        <v>13164</v>
      </c>
    </row>
    <row r="23" s="119" customFormat="true" ht="12.95" hidden="false" customHeight="true" outlineLevel="0" collapsed="false">
      <c r="A23" s="117" t="s">
        <v>35</v>
      </c>
      <c r="B23" s="22" t="n">
        <v>54043</v>
      </c>
      <c r="C23" s="22" t="n">
        <v>58482</v>
      </c>
      <c r="D23" s="22" t="n">
        <v>4378</v>
      </c>
      <c r="E23" s="22"/>
      <c r="F23" s="22" t="n">
        <v>6933</v>
      </c>
      <c r="G23" s="111"/>
      <c r="H23" s="117" t="s">
        <v>35</v>
      </c>
      <c r="I23" s="22" t="n">
        <v>68770</v>
      </c>
      <c r="J23" s="22" t="n">
        <v>76634</v>
      </c>
      <c r="K23" s="22" t="n">
        <v>5380</v>
      </c>
      <c r="L23" s="22"/>
      <c r="M23" s="22" t="n">
        <v>7602</v>
      </c>
    </row>
    <row r="24" s="119" customFormat="true" ht="12.95" hidden="false" customHeight="true" outlineLevel="0" collapsed="false">
      <c r="A24" s="117" t="s">
        <v>36</v>
      </c>
      <c r="B24" s="22" t="n">
        <v>13548</v>
      </c>
      <c r="C24" s="22" t="n">
        <v>16410</v>
      </c>
      <c r="D24" s="22" t="n">
        <v>2475</v>
      </c>
      <c r="E24" s="22"/>
      <c r="F24" s="22" t="n">
        <v>9091</v>
      </c>
      <c r="G24" s="111"/>
      <c r="H24" s="117" t="s">
        <v>36</v>
      </c>
      <c r="I24" s="22" t="n">
        <v>11656</v>
      </c>
      <c r="J24" s="22" t="n">
        <v>14185</v>
      </c>
      <c r="K24" s="22" t="n">
        <v>2106</v>
      </c>
      <c r="L24" s="22"/>
      <c r="M24" s="22" t="n">
        <v>5562</v>
      </c>
    </row>
    <row r="25" s="61" customFormat="true" ht="11.1" hidden="false" customHeight="true" outlineLevel="0" collapsed="false">
      <c r="A25" s="36" t="s">
        <v>37</v>
      </c>
      <c r="B25" s="140"/>
      <c r="C25" s="140"/>
      <c r="D25" s="141"/>
      <c r="E25" s="141"/>
      <c r="F25" s="141"/>
      <c r="G25" s="97"/>
      <c r="H25" s="36" t="s">
        <v>37</v>
      </c>
      <c r="I25" s="140"/>
      <c r="J25" s="140"/>
      <c r="K25" s="141"/>
      <c r="L25" s="141"/>
      <c r="M25" s="141"/>
    </row>
    <row r="26" s="61" customFormat="tru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97"/>
      <c r="H26" s="40" t="s">
        <v>38</v>
      </c>
      <c r="I26" s="40"/>
      <c r="J26" s="40"/>
      <c r="K26" s="40"/>
      <c r="L26" s="40"/>
      <c r="M26" s="40"/>
    </row>
    <row r="27" customFormat="false" ht="12.95" hidden="false" customHeight="true" outlineLevel="0" collapsed="false">
      <c r="A27" s="55" t="s">
        <v>205</v>
      </c>
      <c r="B27" s="22"/>
      <c r="C27" s="22"/>
      <c r="D27" s="32"/>
      <c r="F27" s="22"/>
      <c r="H27" s="55" t="s">
        <v>205</v>
      </c>
      <c r="I27" s="22"/>
      <c r="J27" s="22"/>
      <c r="K27" s="32"/>
      <c r="L27" s="22"/>
      <c r="M27" s="22"/>
    </row>
    <row r="28" customFormat="false" ht="12.95" hidden="false" customHeight="true" outlineLevel="0" collapsed="false">
      <c r="A28" s="70"/>
      <c r="B28" s="22"/>
      <c r="C28" s="22"/>
      <c r="D28" s="32"/>
      <c r="E28" s="22"/>
      <c r="F28" s="22"/>
      <c r="H28" s="70"/>
      <c r="I28" s="22"/>
      <c r="J28" s="22"/>
      <c r="K28" s="32"/>
      <c r="L28" s="22"/>
      <c r="M28" s="22"/>
    </row>
    <row r="29" s="61" customFormat="true" ht="12" hidden="false" customHeight="true" outlineLevel="0" collapsed="false">
      <c r="A29" s="19" t="s">
        <v>223</v>
      </c>
      <c r="B29" s="56"/>
      <c r="C29" s="56"/>
      <c r="D29" s="57"/>
      <c r="E29" s="56"/>
      <c r="F29" s="56"/>
      <c r="G29" s="97"/>
      <c r="H29" s="19" t="s">
        <v>224</v>
      </c>
      <c r="I29" s="56"/>
      <c r="J29" s="56"/>
      <c r="K29" s="57"/>
      <c r="L29" s="56"/>
      <c r="M29" s="56"/>
    </row>
    <row r="30" s="61" customFormat="true" ht="12" hidden="false" customHeight="true" outlineLevel="0" collapsed="false">
      <c r="A30" s="19" t="s">
        <v>225</v>
      </c>
      <c r="B30" s="62"/>
      <c r="C30" s="62"/>
      <c r="D30" s="62"/>
      <c r="E30" s="62"/>
      <c r="F30" s="62"/>
      <c r="G30" s="97"/>
      <c r="H30" s="19" t="s">
        <v>226</v>
      </c>
      <c r="I30" s="62"/>
      <c r="J30" s="62"/>
      <c r="K30" s="62"/>
      <c r="L30" s="62"/>
      <c r="M30" s="62"/>
    </row>
    <row r="31" customFormat="false" ht="12" hidden="false" customHeight="true" outlineLevel="0" collapsed="false">
      <c r="A31" s="171" t="s">
        <v>210</v>
      </c>
      <c r="B31" s="23"/>
      <c r="C31" s="153"/>
      <c r="D31" s="153"/>
      <c r="E31" s="153"/>
      <c r="F31" s="66" t="s">
        <v>211</v>
      </c>
      <c r="H31" s="171" t="s">
        <v>210</v>
      </c>
      <c r="I31" s="23"/>
      <c r="J31" s="153"/>
      <c r="K31" s="153"/>
      <c r="L31" s="153"/>
      <c r="M31" s="66" t="s">
        <v>211</v>
      </c>
    </row>
    <row r="32" customFormat="false" ht="14.1" hidden="false" customHeight="true" outlineLevel="0" collapsed="false">
      <c r="A32" s="26"/>
      <c r="B32" s="67"/>
      <c r="C32" s="28" t="s">
        <v>63</v>
      </c>
      <c r="D32" s="28"/>
      <c r="E32" s="28"/>
      <c r="F32" s="28" t="s">
        <v>219</v>
      </c>
      <c r="H32" s="26"/>
      <c r="I32" s="174" t="s">
        <v>56</v>
      </c>
      <c r="J32" s="28" t="s">
        <v>63</v>
      </c>
      <c r="K32" s="28"/>
      <c r="L32" s="28"/>
      <c r="M32" s="28" t="s">
        <v>219</v>
      </c>
    </row>
    <row r="33" customFormat="false" ht="27.95" hidden="false" customHeight="true" outlineLevel="0" collapsed="false">
      <c r="A33" s="69" t="s">
        <v>27</v>
      </c>
      <c r="B33" s="176" t="s">
        <v>62</v>
      </c>
      <c r="C33" s="54" t="s">
        <v>65</v>
      </c>
      <c r="D33" s="27" t="s">
        <v>220</v>
      </c>
      <c r="E33" s="68"/>
      <c r="F33" s="68" t="s">
        <v>28</v>
      </c>
      <c r="H33" s="69" t="s">
        <v>27</v>
      </c>
      <c r="I33" s="176" t="s">
        <v>62</v>
      </c>
      <c r="J33" s="54" t="s">
        <v>65</v>
      </c>
      <c r="K33" s="68" t="s">
        <v>220</v>
      </c>
      <c r="L33" s="68"/>
      <c r="M33" s="54" t="s">
        <v>65</v>
      </c>
    </row>
    <row r="34" s="118" customFormat="true" ht="12.95" hidden="false" customHeight="true" outlineLevel="0" collapsed="false">
      <c r="A34" s="154" t="s">
        <v>34</v>
      </c>
      <c r="B34" s="129" t="n">
        <v>-12.1807031676325</v>
      </c>
      <c r="C34" s="129" t="n">
        <v>2.48788898924377</v>
      </c>
      <c r="D34" s="129" t="n">
        <v>1.96399345335516</v>
      </c>
      <c r="E34" s="129"/>
      <c r="F34" s="129" t="n">
        <v>-8.04017216642755</v>
      </c>
      <c r="G34" s="75"/>
      <c r="H34" s="155" t="s">
        <v>34</v>
      </c>
      <c r="I34" s="129" t="n">
        <v>5.75689038501999</v>
      </c>
      <c r="J34" s="129" t="n">
        <v>19.9437386090494</v>
      </c>
      <c r="K34" s="129" t="n">
        <v>-1.21404064396938</v>
      </c>
      <c r="L34" s="129"/>
      <c r="M34" s="129" t="n">
        <v>-10.5220228384992</v>
      </c>
    </row>
    <row r="35" s="119" customFormat="true" ht="12.95" hidden="false" customHeight="true" outlineLevel="0" collapsed="false">
      <c r="A35" s="128" t="s">
        <v>35</v>
      </c>
      <c r="B35" s="75" t="n">
        <v>-7.07395498392283</v>
      </c>
      <c r="C35" s="75" t="n">
        <v>3.88858294992274</v>
      </c>
      <c r="D35" s="75" t="n">
        <v>26.3492063492063</v>
      </c>
      <c r="E35" s="75"/>
      <c r="F35" s="75" t="n">
        <v>-21.9256756756757</v>
      </c>
      <c r="G35" s="75"/>
      <c r="H35" s="156" t="s">
        <v>35</v>
      </c>
      <c r="I35" s="75" t="n">
        <v>8.71867836534661</v>
      </c>
      <c r="J35" s="75" t="n">
        <v>19.3155633057234</v>
      </c>
      <c r="K35" s="75" t="n">
        <v>0.881305081567604</v>
      </c>
      <c r="L35" s="75"/>
      <c r="M35" s="75" t="n">
        <v>-16.9543369019008</v>
      </c>
    </row>
    <row r="36" s="119" customFormat="true" ht="12.95" hidden="false" customHeight="true" outlineLevel="0" collapsed="false">
      <c r="A36" s="130" t="s">
        <v>36</v>
      </c>
      <c r="B36" s="79" t="n">
        <v>-27.9706523472806</v>
      </c>
      <c r="C36" s="79" t="n">
        <v>-2.21083368094868</v>
      </c>
      <c r="D36" s="79" t="n">
        <v>-23.9864864864865</v>
      </c>
      <c r="E36" s="79"/>
      <c r="F36" s="79" t="n">
        <v>6.38970157987127</v>
      </c>
      <c r="G36" s="75"/>
      <c r="H36" s="157" t="s">
        <v>36</v>
      </c>
      <c r="I36" s="79" t="n">
        <v>-8.88767294614242</v>
      </c>
      <c r="J36" s="79" t="n">
        <v>23.4551784160139</v>
      </c>
      <c r="K36" s="79" t="n">
        <v>-6.19153674832961</v>
      </c>
      <c r="L36" s="79"/>
      <c r="M36" s="79" t="n">
        <v>0.0719683339330572</v>
      </c>
    </row>
    <row r="37" s="61" customFormat="true" ht="11.1" hidden="false" customHeight="true" outlineLevel="0" collapsed="false">
      <c r="A37" s="81" t="s">
        <v>37</v>
      </c>
      <c r="B37" s="82"/>
      <c r="C37" s="82"/>
      <c r="D37" s="82"/>
      <c r="E37" s="82"/>
      <c r="F37" s="82"/>
      <c r="G37" s="82"/>
      <c r="H37" s="84" t="s">
        <v>37</v>
      </c>
      <c r="I37" s="82"/>
      <c r="J37" s="82"/>
      <c r="K37" s="82"/>
      <c r="L37" s="82"/>
      <c r="M37" s="82"/>
    </row>
    <row r="38" customFormat="false" ht="12.95" hidden="false" customHeight="true" outlineLevel="0" collapsed="false">
      <c r="A38" s="55" t="s">
        <v>205</v>
      </c>
      <c r="B38" s="94"/>
      <c r="C38" s="94"/>
      <c r="D38" s="94"/>
      <c r="E38" s="94"/>
      <c r="F38" s="94"/>
      <c r="G38" s="94"/>
      <c r="H38" s="55" t="s">
        <v>205</v>
      </c>
      <c r="I38" s="94"/>
      <c r="J38" s="94"/>
      <c r="K38" s="94"/>
      <c r="L38" s="94"/>
      <c r="M38" s="94"/>
    </row>
    <row r="39" s="61" customFormat="true" ht="12" hidden="false" customHeight="true" outlineLevel="0" collapsed="false">
      <c r="A39" s="19" t="s">
        <v>227</v>
      </c>
      <c r="B39" s="82"/>
      <c r="C39" s="82"/>
      <c r="D39" s="82"/>
      <c r="E39" s="82"/>
      <c r="F39" s="82"/>
      <c r="G39" s="82"/>
      <c r="H39" s="86" t="s">
        <v>228</v>
      </c>
      <c r="I39" s="82"/>
      <c r="J39" s="82"/>
      <c r="K39" s="82"/>
      <c r="L39" s="82"/>
      <c r="M39" s="82"/>
    </row>
    <row r="40" s="61" customFormat="true" ht="12" hidden="false" customHeight="true" outlineLevel="0" collapsed="false">
      <c r="A40" s="19" t="s">
        <v>229</v>
      </c>
      <c r="B40" s="87"/>
      <c r="C40" s="87"/>
      <c r="D40" s="87"/>
      <c r="E40" s="87"/>
      <c r="F40" s="87"/>
      <c r="G40" s="82"/>
      <c r="H40" s="86" t="s">
        <v>230</v>
      </c>
      <c r="I40" s="87"/>
      <c r="J40" s="87"/>
      <c r="K40" s="87"/>
      <c r="L40" s="87"/>
      <c r="M40" s="87"/>
    </row>
    <row r="41" customFormat="false" ht="12" hidden="false" customHeight="true" outlineLevel="0" collapsed="false">
      <c r="A41" s="171" t="s">
        <v>210</v>
      </c>
      <c r="B41" s="104"/>
      <c r="C41" s="158"/>
      <c r="D41" s="158"/>
      <c r="E41" s="158"/>
      <c r="F41" s="66" t="s">
        <v>55</v>
      </c>
      <c r="G41" s="94"/>
      <c r="H41" s="171" t="s">
        <v>210</v>
      </c>
      <c r="I41" s="104"/>
      <c r="J41" s="158"/>
      <c r="K41" s="158"/>
      <c r="L41" s="158"/>
      <c r="M41" s="66" t="s">
        <v>55</v>
      </c>
    </row>
    <row r="42" customFormat="false" ht="14.1" hidden="false" customHeight="true" outlineLevel="0" collapsed="false">
      <c r="A42" s="26"/>
      <c r="B42" s="181"/>
      <c r="C42" s="28" t="s">
        <v>63</v>
      </c>
      <c r="D42" s="28"/>
      <c r="E42" s="28"/>
      <c r="F42" s="28" t="s">
        <v>219</v>
      </c>
      <c r="G42" s="94"/>
      <c r="H42" s="74"/>
      <c r="I42" s="181" t="s">
        <v>56</v>
      </c>
      <c r="J42" s="28" t="s">
        <v>63</v>
      </c>
      <c r="K42" s="28"/>
      <c r="L42" s="28"/>
      <c r="M42" s="28" t="s">
        <v>219</v>
      </c>
    </row>
    <row r="43" customFormat="false" ht="27.95" hidden="false" customHeight="true" outlineLevel="0" collapsed="false">
      <c r="A43" s="69" t="s">
        <v>27</v>
      </c>
      <c r="B43" s="176" t="s">
        <v>62</v>
      </c>
      <c r="C43" s="54" t="s">
        <v>65</v>
      </c>
      <c r="D43" s="27" t="s">
        <v>220</v>
      </c>
      <c r="E43" s="92"/>
      <c r="F43" s="92" t="s">
        <v>28</v>
      </c>
      <c r="G43" s="94"/>
      <c r="H43" s="93" t="s">
        <v>27</v>
      </c>
      <c r="I43" s="176" t="s">
        <v>62</v>
      </c>
      <c r="J43" s="54" t="s">
        <v>65</v>
      </c>
      <c r="K43" s="68" t="s">
        <v>220</v>
      </c>
      <c r="L43" s="92"/>
      <c r="M43" s="54" t="s">
        <v>65</v>
      </c>
    </row>
    <row r="44" s="118" customFormat="true" ht="12.95" hidden="false" customHeight="true" outlineLevel="0" collapsed="false">
      <c r="A44" s="154" t="s">
        <v>34</v>
      </c>
      <c r="B44" s="129" t="n">
        <v>-12.1807031676325</v>
      </c>
      <c r="C44" s="129" t="n">
        <v>2.48788898924377</v>
      </c>
      <c r="D44" s="129" t="n">
        <v>1.96399345335516</v>
      </c>
      <c r="E44" s="129"/>
      <c r="F44" s="129" t="n">
        <v>-8.04017216642755</v>
      </c>
      <c r="G44" s="75"/>
      <c r="H44" s="155" t="s">
        <v>34</v>
      </c>
      <c r="I44" s="129" t="n">
        <v>5.75689038501999</v>
      </c>
      <c r="J44" s="129" t="n">
        <v>19.9437386090494</v>
      </c>
      <c r="K44" s="129" t="n">
        <v>-1.21404064396938</v>
      </c>
      <c r="L44" s="129"/>
      <c r="M44" s="129" t="n">
        <v>-10.5220228384992</v>
      </c>
    </row>
    <row r="45" s="119" customFormat="true" ht="12.95" hidden="false" customHeight="true" outlineLevel="0" collapsed="false">
      <c r="A45" s="161" t="s">
        <v>35</v>
      </c>
      <c r="B45" s="75" t="n">
        <v>-5.34521736870826</v>
      </c>
      <c r="C45" s="75" t="n">
        <v>2.99559350795083</v>
      </c>
      <c r="D45" s="75" t="n">
        <v>13.5842880523732</v>
      </c>
      <c r="E45" s="75"/>
      <c r="F45" s="75" t="n">
        <v>-11.1736011477762</v>
      </c>
      <c r="G45" s="75"/>
      <c r="H45" s="162" t="s">
        <v>35</v>
      </c>
      <c r="I45" s="75" t="n">
        <v>7.25199873763938</v>
      </c>
      <c r="J45" s="75" t="n">
        <v>16.3844792519612</v>
      </c>
      <c r="K45" s="75" t="n">
        <v>0.620216415940881</v>
      </c>
      <c r="L45" s="75"/>
      <c r="M45" s="75" t="n">
        <v>-10.5492115280044</v>
      </c>
    </row>
    <row r="46" s="119" customFormat="true" ht="12.95" hidden="false" customHeight="true" outlineLevel="0" collapsed="false">
      <c r="A46" s="163" t="s">
        <v>36</v>
      </c>
      <c r="B46" s="79" t="n">
        <v>-6.8354857989242</v>
      </c>
      <c r="C46" s="79" t="n">
        <v>-0.507704518707062</v>
      </c>
      <c r="D46" s="79" t="n">
        <v>-11.620294599018</v>
      </c>
      <c r="E46" s="79"/>
      <c r="F46" s="79" t="n">
        <v>3.13342898134864</v>
      </c>
      <c r="G46" s="75"/>
      <c r="H46" s="164" t="s">
        <v>36</v>
      </c>
      <c r="I46" s="79" t="n">
        <v>-1.4951083526194</v>
      </c>
      <c r="J46" s="79" t="n">
        <v>3.55925935708814</v>
      </c>
      <c r="K46" s="79" t="n">
        <v>-1.83425705991026</v>
      </c>
      <c r="L46" s="79"/>
      <c r="M46" s="79" t="n">
        <v>0.0271886895051659</v>
      </c>
    </row>
    <row r="47" s="61" customFormat="true" ht="11.1" hidden="false" customHeight="true" outlineLevel="0" collapsed="false">
      <c r="A47" s="81" t="s">
        <v>37</v>
      </c>
      <c r="G47" s="97"/>
      <c r="H47" s="81" t="s">
        <v>37</v>
      </c>
    </row>
    <row r="48" customFormat="false" ht="12.95" hidden="false" customHeight="true" outlineLevel="0" collapsed="false">
      <c r="A48" s="55" t="s">
        <v>205</v>
      </c>
      <c r="H48" s="55" t="s">
        <v>205</v>
      </c>
    </row>
  </sheetData>
  <mergeCells count="12">
    <mergeCell ref="C8:E8"/>
    <mergeCell ref="J8:L8"/>
    <mergeCell ref="A14:F14"/>
    <mergeCell ref="H14:M14"/>
    <mergeCell ref="C20:E20"/>
    <mergeCell ref="J20:L20"/>
    <mergeCell ref="A26:F26"/>
    <mergeCell ref="H26:M26"/>
    <mergeCell ref="C32:E32"/>
    <mergeCell ref="J32:L32"/>
    <mergeCell ref="C42:E42"/>
    <mergeCell ref="J42:L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4" min="4" style="1" width="12.7"/>
    <col collapsed="false" customWidth="false" hidden="false" outlineLevel="0" max="10" min="5" style="1" width="11.42"/>
    <col collapsed="false" customWidth="true" hidden="false" outlineLevel="0" max="11" min="11" style="1" width="5.7"/>
    <col collapsed="false" customWidth="false" hidden="false" outlineLevel="0" max="17" min="12" style="1" width="11.42"/>
    <col collapsed="false" customWidth="true" hidden="false" outlineLevel="0" max="18" min="18" style="1" width="6.85"/>
    <col collapsed="false" customWidth="false" hidden="false" outlineLevel="0" max="28" min="19" style="1" width="11.42"/>
    <col collapsed="false" customWidth="true" hidden="false" outlineLevel="0" max="29" min="29" style="1" width="5.7"/>
    <col collapsed="false" customWidth="false" hidden="false" outlineLevel="0" max="35" min="30" style="1" width="11.42"/>
    <col collapsed="false" customWidth="true" hidden="false" outlineLevel="0" max="36" min="36" style="1" width="6.42"/>
    <col collapsed="false" customWidth="false" hidden="false" outlineLevel="0" max="257" min="37" style="1" width="11.42"/>
  </cols>
  <sheetData>
    <row r="2" customFormat="false" ht="12.75" hidden="false" customHeight="false" outlineLevel="0" collapsed="false">
      <c r="B2" s="19" t="s">
        <v>231</v>
      </c>
      <c r="L2" s="19" t="s">
        <v>232</v>
      </c>
      <c r="T2" s="19" t="s">
        <v>233</v>
      </c>
      <c r="AD2" s="19" t="s">
        <v>234</v>
      </c>
    </row>
    <row r="3" customFormat="false" ht="12.75" hidden="false" customHeight="false" outlineLevel="0" collapsed="false">
      <c r="B3" s="21" t="s">
        <v>235</v>
      </c>
      <c r="L3" s="21" t="s">
        <v>235</v>
      </c>
      <c r="T3" s="21" t="s">
        <v>236</v>
      </c>
      <c r="AD3" s="21" t="s">
        <v>235</v>
      </c>
    </row>
    <row r="4" customFormat="false" ht="12.75" hidden="false" customHeight="false" outlineLevel="0" collapsed="false">
      <c r="B4" s="19" t="s">
        <v>237</v>
      </c>
      <c r="L4" s="19" t="s">
        <v>237</v>
      </c>
      <c r="T4" s="19" t="s">
        <v>237</v>
      </c>
      <c r="AD4" s="19" t="s">
        <v>237</v>
      </c>
    </row>
    <row r="5" customFormat="false" ht="12.75" hidden="false" customHeight="false" outlineLevel="0" collapsed="false">
      <c r="B5" s="19" t="s">
        <v>238</v>
      </c>
      <c r="L5" s="19" t="s">
        <v>239</v>
      </c>
      <c r="T5" s="19" t="s">
        <v>238</v>
      </c>
      <c r="AD5" s="19" t="s">
        <v>239</v>
      </c>
    </row>
    <row r="6" customFormat="false" ht="12.75" hidden="false" customHeight="false" outlineLevel="0" collapsed="false">
      <c r="J6" s="182" t="s">
        <v>240</v>
      </c>
      <c r="AB6" s="182" t="s">
        <v>240</v>
      </c>
    </row>
    <row r="7" customFormat="false" ht="12.75" hidden="false" customHeight="true" outlineLevel="0" collapsed="false">
      <c r="B7" s="183" t="s">
        <v>241</v>
      </c>
      <c r="C7" s="183" t="s">
        <v>242</v>
      </c>
      <c r="D7" s="184" t="s">
        <v>243</v>
      </c>
      <c r="E7" s="185" t="s">
        <v>244</v>
      </c>
      <c r="F7" s="185"/>
      <c r="G7" s="185"/>
      <c r="H7" s="185"/>
      <c r="I7" s="185"/>
      <c r="J7" s="185"/>
      <c r="T7" s="183" t="s">
        <v>241</v>
      </c>
      <c r="U7" s="183" t="s">
        <v>242</v>
      </c>
      <c r="V7" s="184" t="s">
        <v>243</v>
      </c>
      <c r="W7" s="185" t="s">
        <v>244</v>
      </c>
      <c r="X7" s="185"/>
      <c r="Y7" s="185"/>
      <c r="Z7" s="185"/>
      <c r="AA7" s="185"/>
      <c r="AB7" s="185"/>
    </row>
    <row r="8" customFormat="false" ht="12.75" hidden="false" customHeight="false" outlineLevel="0" collapsed="false">
      <c r="B8" s="183"/>
      <c r="C8" s="183"/>
      <c r="D8" s="184"/>
      <c r="E8" s="186" t="s">
        <v>245</v>
      </c>
      <c r="F8" s="186" t="s">
        <v>246</v>
      </c>
      <c r="G8" s="186" t="s">
        <v>247</v>
      </c>
      <c r="H8" s="186" t="s">
        <v>248</v>
      </c>
      <c r="I8" s="186" t="s">
        <v>249</v>
      </c>
      <c r="J8" s="186" t="s">
        <v>250</v>
      </c>
      <c r="T8" s="183"/>
      <c r="U8" s="183"/>
      <c r="V8" s="184"/>
      <c r="W8" s="186" t="s">
        <v>245</v>
      </c>
      <c r="X8" s="186" t="s">
        <v>246</v>
      </c>
      <c r="Y8" s="186" t="s">
        <v>247</v>
      </c>
      <c r="Z8" s="186" t="s">
        <v>248</v>
      </c>
      <c r="AA8" s="186" t="s">
        <v>249</v>
      </c>
      <c r="AB8" s="186" t="s">
        <v>250</v>
      </c>
    </row>
    <row r="9" customFormat="false" ht="12.75" hidden="false" customHeight="false" outlineLevel="0" collapsed="false">
      <c r="B9" s="187" t="n">
        <v>2012</v>
      </c>
      <c r="C9" s="187" t="s">
        <v>251</v>
      </c>
      <c r="D9" s="187" t="s">
        <v>108</v>
      </c>
      <c r="E9" s="188" t="n">
        <v>96221</v>
      </c>
      <c r="F9" s="188" t="n">
        <v>523187</v>
      </c>
      <c r="G9" s="188" t="n">
        <v>218942</v>
      </c>
      <c r="H9" s="188" t="n">
        <v>33607</v>
      </c>
      <c r="I9" s="189" t="n">
        <v>0</v>
      </c>
      <c r="J9" s="188" t="n">
        <v>0</v>
      </c>
      <c r="T9" s="187" t="n">
        <v>2012</v>
      </c>
      <c r="U9" s="187" t="s">
        <v>251</v>
      </c>
      <c r="V9" s="187" t="s">
        <v>108</v>
      </c>
      <c r="W9" s="188" t="n">
        <v>1561</v>
      </c>
      <c r="X9" s="188" t="n">
        <v>9253</v>
      </c>
      <c r="Y9" s="188" t="n">
        <v>3816</v>
      </c>
      <c r="Z9" s="188" t="n">
        <v>557</v>
      </c>
      <c r="AA9" s="189" t="n">
        <v>0</v>
      </c>
      <c r="AB9" s="188" t="n">
        <v>0</v>
      </c>
    </row>
    <row r="10" customFormat="false" ht="12.75" hidden="false" customHeight="false" outlineLevel="0" collapsed="false">
      <c r="B10" s="190" t="n">
        <v>2012</v>
      </c>
      <c r="C10" s="190" t="s">
        <v>252</v>
      </c>
      <c r="D10" s="190" t="s">
        <v>108</v>
      </c>
      <c r="E10" s="191" t="n">
        <v>50455</v>
      </c>
      <c r="F10" s="191" t="n">
        <v>349252</v>
      </c>
      <c r="G10" s="191" t="n">
        <v>233287</v>
      </c>
      <c r="H10" s="191" t="n">
        <v>46190</v>
      </c>
      <c r="I10" s="191" t="n">
        <v>0</v>
      </c>
      <c r="J10" s="191" t="n">
        <v>0</v>
      </c>
      <c r="T10" s="190" t="n">
        <v>2012</v>
      </c>
      <c r="U10" s="190" t="s">
        <v>252</v>
      </c>
      <c r="V10" s="190" t="s">
        <v>108</v>
      </c>
      <c r="W10" s="191" t="n">
        <v>683</v>
      </c>
      <c r="X10" s="191" t="n">
        <v>5670</v>
      </c>
      <c r="Y10" s="191" t="n">
        <v>3890</v>
      </c>
      <c r="Z10" s="191" t="n">
        <v>738</v>
      </c>
      <c r="AA10" s="191" t="n">
        <v>0</v>
      </c>
      <c r="AB10" s="191" t="n">
        <v>0</v>
      </c>
    </row>
    <row r="11" customFormat="false" ht="12.75" hidden="false" customHeight="false" outlineLevel="0" collapsed="false">
      <c r="B11" s="187" t="n">
        <v>2012</v>
      </c>
      <c r="C11" s="187" t="s">
        <v>253</v>
      </c>
      <c r="D11" s="187" t="s">
        <v>108</v>
      </c>
      <c r="E11" s="188" t="n">
        <v>71568</v>
      </c>
      <c r="F11" s="188" t="n">
        <v>471352</v>
      </c>
      <c r="G11" s="188" t="n">
        <v>183537</v>
      </c>
      <c r="H11" s="188" t="n">
        <v>17635</v>
      </c>
      <c r="I11" s="189" t="n">
        <v>0</v>
      </c>
      <c r="J11" s="188" t="n">
        <v>0</v>
      </c>
      <c r="T11" s="187" t="n">
        <v>2012</v>
      </c>
      <c r="U11" s="187" t="s">
        <v>253</v>
      </c>
      <c r="V11" s="187" t="s">
        <v>108</v>
      </c>
      <c r="W11" s="188" t="n">
        <v>1194</v>
      </c>
      <c r="X11" s="188" t="n">
        <v>8276</v>
      </c>
      <c r="Y11" s="188" t="n">
        <v>3001</v>
      </c>
      <c r="Z11" s="188" t="n">
        <v>293</v>
      </c>
      <c r="AA11" s="189" t="n">
        <v>0</v>
      </c>
      <c r="AB11" s="188" t="n">
        <v>0</v>
      </c>
    </row>
    <row r="12" customFormat="false" ht="12.75" hidden="false" customHeight="false" outlineLevel="0" collapsed="false">
      <c r="B12" s="190" t="n">
        <v>2013</v>
      </c>
      <c r="C12" s="190" t="s">
        <v>254</v>
      </c>
      <c r="D12" s="190" t="s">
        <v>108</v>
      </c>
      <c r="E12" s="191" t="n">
        <v>194851</v>
      </c>
      <c r="F12" s="191" t="n">
        <v>732578</v>
      </c>
      <c r="G12" s="191" t="n">
        <v>324852</v>
      </c>
      <c r="H12" s="191" t="n">
        <v>16662</v>
      </c>
      <c r="I12" s="191" t="n">
        <v>0</v>
      </c>
      <c r="J12" s="191" t="n">
        <v>0</v>
      </c>
      <c r="T12" s="190" t="n">
        <v>2013</v>
      </c>
      <c r="U12" s="190" t="s">
        <v>254</v>
      </c>
      <c r="V12" s="190" t="s">
        <v>108</v>
      </c>
      <c r="W12" s="191" t="n">
        <v>4080</v>
      </c>
      <c r="X12" s="191" t="n">
        <v>13507</v>
      </c>
      <c r="Y12" s="191" t="n">
        <v>5362</v>
      </c>
      <c r="Z12" s="191" t="n">
        <v>260</v>
      </c>
      <c r="AA12" s="191" t="n">
        <v>0</v>
      </c>
      <c r="AB12" s="191" t="n">
        <v>0</v>
      </c>
    </row>
    <row r="13" customFormat="false" ht="12.75" hidden="false" customHeight="false" outlineLevel="0" collapsed="false">
      <c r="B13" s="187" t="n">
        <v>2013</v>
      </c>
      <c r="C13" s="187" t="s">
        <v>251</v>
      </c>
      <c r="D13" s="187" t="s">
        <v>108</v>
      </c>
      <c r="E13" s="188" t="n">
        <v>242526</v>
      </c>
      <c r="F13" s="188" t="n">
        <v>570876</v>
      </c>
      <c r="G13" s="188" t="n">
        <v>349299</v>
      </c>
      <c r="H13" s="188" t="n">
        <v>44331</v>
      </c>
      <c r="I13" s="189" t="n">
        <v>0</v>
      </c>
      <c r="J13" s="188" t="n">
        <v>0</v>
      </c>
      <c r="T13" s="187" t="n">
        <v>2013</v>
      </c>
      <c r="U13" s="187" t="s">
        <v>251</v>
      </c>
      <c r="V13" s="187" t="s">
        <v>108</v>
      </c>
      <c r="W13" s="188" t="n">
        <v>5122</v>
      </c>
      <c r="X13" s="188" t="n">
        <v>10411</v>
      </c>
      <c r="Y13" s="188" t="n">
        <v>6193</v>
      </c>
      <c r="Z13" s="188" t="n">
        <v>821</v>
      </c>
      <c r="AA13" s="189" t="n">
        <v>0</v>
      </c>
      <c r="AB13" s="188" t="n">
        <v>0</v>
      </c>
    </row>
    <row r="14" customFormat="false" ht="12.75" hidden="false" customHeight="false" outlineLevel="0" collapsed="false">
      <c r="B14" s="190" t="n">
        <v>2013</v>
      </c>
      <c r="C14" s="190" t="s">
        <v>252</v>
      </c>
      <c r="D14" s="190" t="s">
        <v>108</v>
      </c>
      <c r="E14" s="191" t="n">
        <v>314665</v>
      </c>
      <c r="F14" s="191" t="n">
        <v>729288</v>
      </c>
      <c r="G14" s="191" t="n">
        <v>343826</v>
      </c>
      <c r="H14" s="191" t="n">
        <v>24574</v>
      </c>
      <c r="I14" s="191" t="n">
        <v>0</v>
      </c>
      <c r="J14" s="191" t="n">
        <v>0</v>
      </c>
      <c r="T14" s="190" t="n">
        <v>2013</v>
      </c>
      <c r="U14" s="190" t="s">
        <v>252</v>
      </c>
      <c r="V14" s="190" t="s">
        <v>108</v>
      </c>
      <c r="W14" s="191" t="n">
        <v>6285</v>
      </c>
      <c r="X14" s="191" t="n">
        <v>13865</v>
      </c>
      <c r="Y14" s="191" t="n">
        <v>5793</v>
      </c>
      <c r="Z14" s="191" t="n">
        <v>434</v>
      </c>
      <c r="AA14" s="191" t="n">
        <v>0</v>
      </c>
      <c r="AB14" s="191" t="n">
        <v>0</v>
      </c>
    </row>
    <row r="15" customFormat="false" ht="12.75" hidden="false" customHeight="false" outlineLevel="0" collapsed="false">
      <c r="B15" s="187" t="n">
        <v>2013</v>
      </c>
      <c r="C15" s="187" t="s">
        <v>253</v>
      </c>
      <c r="D15" s="187" t="s">
        <v>108</v>
      </c>
      <c r="E15" s="188" t="n">
        <v>201928</v>
      </c>
      <c r="F15" s="188" t="n">
        <v>484281</v>
      </c>
      <c r="G15" s="188" t="n">
        <v>230805</v>
      </c>
      <c r="H15" s="188" t="n">
        <v>20746</v>
      </c>
      <c r="I15" s="189" t="n">
        <v>0</v>
      </c>
      <c r="J15" s="188" t="n">
        <v>0</v>
      </c>
      <c r="T15" s="187" t="n">
        <v>2013</v>
      </c>
      <c r="U15" s="187" t="s">
        <v>253</v>
      </c>
      <c r="V15" s="187" t="s">
        <v>108</v>
      </c>
      <c r="W15" s="188" t="n">
        <v>3950</v>
      </c>
      <c r="X15" s="188" t="n">
        <v>8894</v>
      </c>
      <c r="Y15" s="188" t="n">
        <v>3949</v>
      </c>
      <c r="Z15" s="188" t="n">
        <v>355</v>
      </c>
      <c r="AA15" s="189" t="n">
        <v>0</v>
      </c>
      <c r="AB15" s="188" t="n">
        <v>0</v>
      </c>
    </row>
    <row r="16" customFormat="false" ht="12.75" hidden="false" customHeight="false" outlineLevel="0" collapsed="false">
      <c r="B16" s="190" t="n">
        <v>2014</v>
      </c>
      <c r="C16" s="190" t="s">
        <v>254</v>
      </c>
      <c r="D16" s="190" t="s">
        <v>108</v>
      </c>
      <c r="E16" s="191" t="n">
        <v>124544</v>
      </c>
      <c r="F16" s="191" t="n">
        <v>497870</v>
      </c>
      <c r="G16" s="191" t="n">
        <v>429388</v>
      </c>
      <c r="H16" s="191" t="n">
        <v>19987</v>
      </c>
      <c r="I16" s="191" t="n">
        <v>0</v>
      </c>
      <c r="J16" s="191" t="n">
        <v>0</v>
      </c>
      <c r="T16" s="190" t="n">
        <v>2014</v>
      </c>
      <c r="U16" s="190" t="s">
        <v>254</v>
      </c>
      <c r="V16" s="190" t="s">
        <v>108</v>
      </c>
      <c r="W16" s="191" t="n">
        <v>2312</v>
      </c>
      <c r="X16" s="191" t="n">
        <v>8925</v>
      </c>
      <c r="Y16" s="191" t="n">
        <v>7630</v>
      </c>
      <c r="Z16" s="191" t="n">
        <v>326</v>
      </c>
      <c r="AA16" s="191" t="n">
        <v>0</v>
      </c>
      <c r="AB16" s="191" t="n">
        <v>0</v>
      </c>
    </row>
    <row r="17" customFormat="false" ht="12.75" hidden="false" customHeight="false" outlineLevel="0" collapsed="false">
      <c r="B17" s="187" t="n">
        <v>2014</v>
      </c>
      <c r="C17" s="187" t="s">
        <v>251</v>
      </c>
      <c r="D17" s="187" t="s">
        <v>108</v>
      </c>
      <c r="E17" s="188" t="n">
        <v>171507</v>
      </c>
      <c r="F17" s="188" t="n">
        <v>419278</v>
      </c>
      <c r="G17" s="188" t="n">
        <v>355949</v>
      </c>
      <c r="H17" s="188" t="n">
        <v>31722</v>
      </c>
      <c r="I17" s="189" t="n">
        <v>0</v>
      </c>
      <c r="J17" s="188" t="n">
        <v>0</v>
      </c>
      <c r="T17" s="187" t="n">
        <v>2014</v>
      </c>
      <c r="U17" s="187" t="s">
        <v>251</v>
      </c>
      <c r="V17" s="187" t="s">
        <v>108</v>
      </c>
      <c r="W17" s="188" t="n">
        <v>3035</v>
      </c>
      <c r="X17" s="188" t="n">
        <v>7483</v>
      </c>
      <c r="Y17" s="188" t="n">
        <v>6087</v>
      </c>
      <c r="Z17" s="188" t="n">
        <v>527</v>
      </c>
      <c r="AA17" s="189" t="n">
        <v>0</v>
      </c>
      <c r="AB17" s="188" t="n">
        <v>0</v>
      </c>
    </row>
    <row r="18" customFormat="false" ht="12.75" hidden="false" customHeight="false" outlineLevel="0" collapsed="false">
      <c r="B18" s="190" t="n">
        <v>2014</v>
      </c>
      <c r="C18" s="190" t="s">
        <v>252</v>
      </c>
      <c r="D18" s="190" t="s">
        <v>108</v>
      </c>
      <c r="E18" s="191" t="n">
        <v>123655</v>
      </c>
      <c r="F18" s="191" t="n">
        <v>707324</v>
      </c>
      <c r="G18" s="191" t="n">
        <v>388956</v>
      </c>
      <c r="H18" s="191" t="n">
        <v>20832</v>
      </c>
      <c r="I18" s="191" t="n">
        <v>0</v>
      </c>
      <c r="J18" s="191" t="n">
        <v>0</v>
      </c>
      <c r="T18" s="190" t="n">
        <v>2014</v>
      </c>
      <c r="U18" s="190" t="s">
        <v>252</v>
      </c>
      <c r="V18" s="190" t="s">
        <v>108</v>
      </c>
      <c r="W18" s="191" t="n">
        <v>2245</v>
      </c>
      <c r="X18" s="191" t="n">
        <v>13365</v>
      </c>
      <c r="Y18" s="191" t="n">
        <v>6789</v>
      </c>
      <c r="Z18" s="191" t="n">
        <v>334</v>
      </c>
      <c r="AA18" s="191" t="n">
        <v>0</v>
      </c>
      <c r="AB18" s="191" t="n">
        <v>0</v>
      </c>
    </row>
    <row r="19" customFormat="false" ht="12.75" hidden="false" customHeight="false" outlineLevel="0" collapsed="false">
      <c r="B19" s="187" t="n">
        <v>2014</v>
      </c>
      <c r="C19" s="187" t="s">
        <v>253</v>
      </c>
      <c r="D19" s="187" t="s">
        <v>108</v>
      </c>
      <c r="E19" s="188" t="n">
        <v>139443</v>
      </c>
      <c r="F19" s="188" t="n">
        <v>359930</v>
      </c>
      <c r="G19" s="188" t="n">
        <v>264071</v>
      </c>
      <c r="H19" s="188" t="n">
        <v>11925</v>
      </c>
      <c r="I19" s="189" t="n">
        <v>0</v>
      </c>
      <c r="J19" s="188" t="n">
        <v>0</v>
      </c>
      <c r="T19" s="187" t="n">
        <v>2014</v>
      </c>
      <c r="U19" s="187" t="s">
        <v>253</v>
      </c>
      <c r="V19" s="187" t="s">
        <v>108</v>
      </c>
      <c r="W19" s="188" t="n">
        <v>2767</v>
      </c>
      <c r="X19" s="188" t="n">
        <v>6379</v>
      </c>
      <c r="Y19" s="188" t="n">
        <v>4663</v>
      </c>
      <c r="Z19" s="188" t="n">
        <v>207</v>
      </c>
      <c r="AA19" s="189" t="n">
        <v>0</v>
      </c>
      <c r="AB19" s="188" t="n">
        <v>0</v>
      </c>
    </row>
    <row r="20" customFormat="false" ht="12.75" hidden="false" customHeight="false" outlineLevel="0" collapsed="false">
      <c r="B20" s="190" t="n">
        <v>2015</v>
      </c>
      <c r="C20" s="190" t="s">
        <v>254</v>
      </c>
      <c r="D20" s="190" t="s">
        <v>108</v>
      </c>
      <c r="E20" s="191" t="n">
        <v>95514</v>
      </c>
      <c r="F20" s="191" t="n">
        <v>620042</v>
      </c>
      <c r="G20" s="191" t="n">
        <v>410770</v>
      </c>
      <c r="H20" s="191" t="n">
        <v>18508</v>
      </c>
      <c r="I20" s="191" t="n">
        <v>0</v>
      </c>
      <c r="J20" s="191" t="n">
        <v>0</v>
      </c>
      <c r="T20" s="190" t="n">
        <v>2015</v>
      </c>
      <c r="U20" s="190" t="s">
        <v>254</v>
      </c>
      <c r="V20" s="190" t="s">
        <v>108</v>
      </c>
      <c r="W20" s="191" t="n">
        <v>1609</v>
      </c>
      <c r="X20" s="191" t="n">
        <v>11461</v>
      </c>
      <c r="Y20" s="191" t="n">
        <v>6904</v>
      </c>
      <c r="Z20" s="191" t="n">
        <v>307</v>
      </c>
      <c r="AA20" s="191" t="n">
        <v>0</v>
      </c>
      <c r="AB20" s="191" t="n">
        <v>0</v>
      </c>
    </row>
    <row r="21" customFormat="false" ht="12.75" hidden="false" customHeight="false" outlineLevel="0" collapsed="false">
      <c r="B21" s="187" t="n">
        <v>2015</v>
      </c>
      <c r="C21" s="187" t="s">
        <v>251</v>
      </c>
      <c r="D21" s="187" t="s">
        <v>108</v>
      </c>
      <c r="E21" s="188" t="n">
        <v>217497</v>
      </c>
      <c r="F21" s="188" t="n">
        <v>510168</v>
      </c>
      <c r="G21" s="188" t="n">
        <v>404639</v>
      </c>
      <c r="H21" s="188" t="n">
        <v>23759</v>
      </c>
      <c r="I21" s="189" t="n">
        <v>0</v>
      </c>
      <c r="J21" s="188" t="n">
        <v>0</v>
      </c>
      <c r="T21" s="187" t="n">
        <v>2015</v>
      </c>
      <c r="U21" s="187" t="s">
        <v>251</v>
      </c>
      <c r="V21" s="187" t="s">
        <v>108</v>
      </c>
      <c r="W21" s="188" t="n">
        <v>3912</v>
      </c>
      <c r="X21" s="188" t="n">
        <v>9006</v>
      </c>
      <c r="Y21" s="188" t="n">
        <v>6996</v>
      </c>
      <c r="Z21" s="188" t="n">
        <v>358</v>
      </c>
      <c r="AA21" s="189" t="n">
        <v>0</v>
      </c>
      <c r="AB21" s="188" t="n">
        <v>0</v>
      </c>
    </row>
    <row r="22" customFormat="false" ht="12.75" hidden="false" customHeight="false" outlineLevel="0" collapsed="false">
      <c r="B22" s="190" t="n">
        <v>2015</v>
      </c>
      <c r="C22" s="190" t="s">
        <v>252</v>
      </c>
      <c r="D22" s="190" t="s">
        <v>108</v>
      </c>
      <c r="E22" s="191" t="n">
        <v>134038</v>
      </c>
      <c r="F22" s="191" t="n">
        <v>394473</v>
      </c>
      <c r="G22" s="191" t="n">
        <v>337692</v>
      </c>
      <c r="H22" s="191" t="n">
        <v>29171</v>
      </c>
      <c r="I22" s="191" t="n">
        <v>0</v>
      </c>
      <c r="J22" s="191" t="n">
        <v>0</v>
      </c>
      <c r="T22" s="190" t="n">
        <v>2015</v>
      </c>
      <c r="U22" s="190" t="s">
        <v>252</v>
      </c>
      <c r="V22" s="190" t="s">
        <v>108</v>
      </c>
      <c r="W22" s="191" t="n">
        <v>2389</v>
      </c>
      <c r="X22" s="191" t="n">
        <v>7154</v>
      </c>
      <c r="Y22" s="191" t="n">
        <v>5874</v>
      </c>
      <c r="Z22" s="191" t="n">
        <v>541</v>
      </c>
      <c r="AA22" s="191" t="n">
        <v>0</v>
      </c>
      <c r="AB22" s="191" t="n">
        <v>0</v>
      </c>
    </row>
    <row r="23" customFormat="false" ht="12.75" hidden="false" customHeight="false" outlineLevel="0" collapsed="false">
      <c r="B23" s="187" t="n">
        <v>2015</v>
      </c>
      <c r="C23" s="187" t="s">
        <v>253</v>
      </c>
      <c r="D23" s="187" t="s">
        <v>108</v>
      </c>
      <c r="E23" s="188" t="n">
        <v>144046</v>
      </c>
      <c r="F23" s="188" t="n">
        <v>515449</v>
      </c>
      <c r="G23" s="188" t="n">
        <v>337568</v>
      </c>
      <c r="H23" s="188" t="n">
        <v>20024</v>
      </c>
      <c r="I23" s="189" t="n">
        <v>0</v>
      </c>
      <c r="J23" s="188" t="n">
        <v>0</v>
      </c>
      <c r="T23" s="187" t="n">
        <v>2015</v>
      </c>
      <c r="U23" s="187" t="s">
        <v>253</v>
      </c>
      <c r="V23" s="187" t="s">
        <v>108</v>
      </c>
      <c r="W23" s="188" t="n">
        <v>2699</v>
      </c>
      <c r="X23" s="188" t="n">
        <v>9617</v>
      </c>
      <c r="Y23" s="188" t="n">
        <v>5727</v>
      </c>
      <c r="Z23" s="188" t="n">
        <v>338</v>
      </c>
      <c r="AA23" s="189" t="n">
        <v>0</v>
      </c>
      <c r="AB23" s="188" t="n">
        <v>0</v>
      </c>
    </row>
    <row r="24" customFormat="false" ht="12.75" hidden="false" customHeight="false" outlineLevel="0" collapsed="false">
      <c r="B24" s="190" t="n">
        <v>2012</v>
      </c>
      <c r="C24" s="190" t="s">
        <v>251</v>
      </c>
      <c r="D24" s="190" t="s">
        <v>255</v>
      </c>
      <c r="E24" s="191" t="n">
        <v>8679</v>
      </c>
      <c r="F24" s="191" t="n">
        <v>108943</v>
      </c>
      <c r="G24" s="191" t="n">
        <v>470198</v>
      </c>
      <c r="H24" s="191" t="n">
        <v>733764</v>
      </c>
      <c r="I24" s="191" t="n">
        <v>411424</v>
      </c>
      <c r="J24" s="191" t="n">
        <v>270777</v>
      </c>
      <c r="T24" s="190" t="n">
        <v>2012</v>
      </c>
      <c r="U24" s="190" t="s">
        <v>251</v>
      </c>
      <c r="V24" s="190" t="s">
        <v>255</v>
      </c>
      <c r="W24" s="191" t="n">
        <v>40</v>
      </c>
      <c r="X24" s="191" t="n">
        <v>871</v>
      </c>
      <c r="Y24" s="191" t="n">
        <v>4748</v>
      </c>
      <c r="Z24" s="191" t="n">
        <v>6619</v>
      </c>
      <c r="AA24" s="191" t="n">
        <v>3263</v>
      </c>
      <c r="AB24" s="191" t="n">
        <v>1497</v>
      </c>
    </row>
    <row r="25" customFormat="false" ht="12.75" hidden="false" customHeight="false" outlineLevel="0" collapsed="false">
      <c r="B25" s="187" t="n">
        <v>2012</v>
      </c>
      <c r="C25" s="187" t="s">
        <v>252</v>
      </c>
      <c r="D25" s="187" t="s">
        <v>255</v>
      </c>
      <c r="E25" s="188" t="n">
        <v>10190</v>
      </c>
      <c r="F25" s="188" t="n">
        <v>146304</v>
      </c>
      <c r="G25" s="188" t="n">
        <v>589512</v>
      </c>
      <c r="H25" s="188" t="n">
        <v>596573</v>
      </c>
      <c r="I25" s="189" t="n">
        <v>293311</v>
      </c>
      <c r="J25" s="188" t="n">
        <v>316881</v>
      </c>
      <c r="T25" s="187" t="n">
        <v>2012</v>
      </c>
      <c r="U25" s="187" t="s">
        <v>252</v>
      </c>
      <c r="V25" s="187" t="s">
        <v>255</v>
      </c>
      <c r="W25" s="188" t="n">
        <v>55</v>
      </c>
      <c r="X25" s="188" t="n">
        <v>1472</v>
      </c>
      <c r="Y25" s="188" t="n">
        <v>6569</v>
      </c>
      <c r="Z25" s="188" t="n">
        <v>5368</v>
      </c>
      <c r="AA25" s="189" t="n">
        <v>2141</v>
      </c>
      <c r="AB25" s="188" t="n">
        <v>1582</v>
      </c>
    </row>
    <row r="26" customFormat="false" ht="12.75" hidden="false" customHeight="false" outlineLevel="0" collapsed="false">
      <c r="B26" s="190" t="n">
        <v>2012</v>
      </c>
      <c r="C26" s="190" t="s">
        <v>253</v>
      </c>
      <c r="D26" s="190" t="s">
        <v>255</v>
      </c>
      <c r="E26" s="191" t="n">
        <v>9567</v>
      </c>
      <c r="F26" s="191" t="n">
        <v>141820</v>
      </c>
      <c r="G26" s="191" t="n">
        <v>469152</v>
      </c>
      <c r="H26" s="191" t="n">
        <v>646932</v>
      </c>
      <c r="I26" s="191" t="n">
        <v>364631</v>
      </c>
      <c r="J26" s="191" t="n">
        <v>258344</v>
      </c>
      <c r="T26" s="190" t="n">
        <v>2012</v>
      </c>
      <c r="U26" s="190" t="s">
        <v>253</v>
      </c>
      <c r="V26" s="190" t="s">
        <v>255</v>
      </c>
      <c r="W26" s="191" t="n">
        <v>49</v>
      </c>
      <c r="X26" s="191" t="n">
        <v>1470</v>
      </c>
      <c r="Y26" s="191" t="n">
        <v>4999</v>
      </c>
      <c r="Z26" s="191" t="n">
        <v>6027</v>
      </c>
      <c r="AA26" s="191" t="n">
        <v>2761</v>
      </c>
      <c r="AB26" s="191" t="n">
        <v>1150</v>
      </c>
    </row>
    <row r="27" customFormat="false" ht="12.75" hidden="false" customHeight="false" outlineLevel="0" collapsed="false">
      <c r="B27" s="187" t="n">
        <v>2013</v>
      </c>
      <c r="C27" s="187" t="s">
        <v>254</v>
      </c>
      <c r="D27" s="187" t="s">
        <v>255</v>
      </c>
      <c r="E27" s="188" t="n">
        <v>10825</v>
      </c>
      <c r="F27" s="188" t="n">
        <v>95614</v>
      </c>
      <c r="G27" s="188" t="n">
        <v>781806</v>
      </c>
      <c r="H27" s="188" t="n">
        <v>698986</v>
      </c>
      <c r="I27" s="189" t="n">
        <v>414944</v>
      </c>
      <c r="J27" s="188" t="n">
        <v>462808</v>
      </c>
      <c r="T27" s="187" t="n">
        <v>2013</v>
      </c>
      <c r="U27" s="187" t="s">
        <v>254</v>
      </c>
      <c r="V27" s="187" t="s">
        <v>255</v>
      </c>
      <c r="W27" s="188" t="n">
        <v>56</v>
      </c>
      <c r="X27" s="188" t="n">
        <v>878</v>
      </c>
      <c r="Y27" s="188" t="n">
        <v>9044</v>
      </c>
      <c r="Z27" s="188" t="n">
        <v>5909</v>
      </c>
      <c r="AA27" s="189" t="n">
        <v>2913</v>
      </c>
      <c r="AB27" s="188" t="n">
        <v>2375</v>
      </c>
    </row>
    <row r="28" customFormat="false" ht="12.75" hidden="false" customHeight="false" outlineLevel="0" collapsed="false">
      <c r="B28" s="190" t="n">
        <v>2013</v>
      </c>
      <c r="C28" s="190" t="s">
        <v>251</v>
      </c>
      <c r="D28" s="190" t="s">
        <v>255</v>
      </c>
      <c r="E28" s="191" t="n">
        <v>11111</v>
      </c>
      <c r="F28" s="191" t="n">
        <v>145751</v>
      </c>
      <c r="G28" s="191" t="n">
        <v>601318</v>
      </c>
      <c r="H28" s="191" t="n">
        <v>782980</v>
      </c>
      <c r="I28" s="191" t="n">
        <v>493515</v>
      </c>
      <c r="J28" s="191" t="n">
        <v>335541</v>
      </c>
      <c r="T28" s="190" t="n">
        <v>2013</v>
      </c>
      <c r="U28" s="190" t="s">
        <v>251</v>
      </c>
      <c r="V28" s="190" t="s">
        <v>255</v>
      </c>
      <c r="W28" s="191" t="n">
        <v>75</v>
      </c>
      <c r="X28" s="191" t="n">
        <v>1328</v>
      </c>
      <c r="Y28" s="191" t="n">
        <v>6674</v>
      </c>
      <c r="Z28" s="191" t="n">
        <v>7261</v>
      </c>
      <c r="AA28" s="191" t="n">
        <v>3505</v>
      </c>
      <c r="AB28" s="191" t="n">
        <v>1606</v>
      </c>
    </row>
    <row r="29" customFormat="false" ht="12.75" hidden="false" customHeight="false" outlineLevel="0" collapsed="false">
      <c r="B29" s="187" t="n">
        <v>2013</v>
      </c>
      <c r="C29" s="187" t="s">
        <v>252</v>
      </c>
      <c r="D29" s="187" t="s">
        <v>255</v>
      </c>
      <c r="E29" s="188" t="n">
        <v>10707</v>
      </c>
      <c r="F29" s="188" t="n">
        <v>158546</v>
      </c>
      <c r="G29" s="188" t="n">
        <v>859644</v>
      </c>
      <c r="H29" s="188" t="n">
        <v>681169</v>
      </c>
      <c r="I29" s="189" t="n">
        <v>423418</v>
      </c>
      <c r="J29" s="188" t="n">
        <v>452237</v>
      </c>
      <c r="T29" s="187" t="n">
        <v>2013</v>
      </c>
      <c r="U29" s="187" t="s">
        <v>252</v>
      </c>
      <c r="V29" s="187" t="s">
        <v>255</v>
      </c>
      <c r="W29" s="188" t="n">
        <v>65</v>
      </c>
      <c r="X29" s="188" t="n">
        <v>1742</v>
      </c>
      <c r="Y29" s="188" t="n">
        <v>9824</v>
      </c>
      <c r="Z29" s="188" t="n">
        <v>6455</v>
      </c>
      <c r="AA29" s="189" t="n">
        <v>2910</v>
      </c>
      <c r="AB29" s="188" t="n">
        <v>2176</v>
      </c>
    </row>
    <row r="30" customFormat="false" ht="12.75" hidden="false" customHeight="false" outlineLevel="0" collapsed="false">
      <c r="B30" s="190" t="n">
        <v>2013</v>
      </c>
      <c r="C30" s="190" t="s">
        <v>253</v>
      </c>
      <c r="D30" s="190" t="s">
        <v>255</v>
      </c>
      <c r="E30" s="191" t="n">
        <v>10928</v>
      </c>
      <c r="F30" s="191" t="n">
        <v>264492</v>
      </c>
      <c r="G30" s="191" t="n">
        <v>784081</v>
      </c>
      <c r="H30" s="191" t="n">
        <v>809693</v>
      </c>
      <c r="I30" s="191" t="n">
        <v>306186</v>
      </c>
      <c r="J30" s="191" t="n">
        <v>324654</v>
      </c>
      <c r="T30" s="190" t="n">
        <v>2013</v>
      </c>
      <c r="U30" s="190" t="s">
        <v>253</v>
      </c>
      <c r="V30" s="190" t="s">
        <v>255</v>
      </c>
      <c r="W30" s="191" t="n">
        <v>73</v>
      </c>
      <c r="X30" s="191" t="n">
        <v>2986</v>
      </c>
      <c r="Y30" s="191" t="n">
        <v>8601</v>
      </c>
      <c r="Z30" s="191" t="n">
        <v>7406</v>
      </c>
      <c r="AA30" s="191" t="n">
        <v>2160</v>
      </c>
      <c r="AB30" s="191" t="n">
        <v>1457</v>
      </c>
    </row>
    <row r="31" customFormat="false" ht="12.75" hidden="false" customHeight="false" outlineLevel="0" collapsed="false">
      <c r="B31" s="187" t="n">
        <v>2014</v>
      </c>
      <c r="C31" s="187" t="s">
        <v>254</v>
      </c>
      <c r="D31" s="187" t="s">
        <v>255</v>
      </c>
      <c r="E31" s="188" t="n">
        <v>8160</v>
      </c>
      <c r="F31" s="188" t="n">
        <v>146861</v>
      </c>
      <c r="G31" s="188" t="n">
        <v>542314</v>
      </c>
      <c r="H31" s="188" t="n">
        <v>859151</v>
      </c>
      <c r="I31" s="189" t="n">
        <v>483728</v>
      </c>
      <c r="J31" s="188" t="n">
        <v>342504</v>
      </c>
      <c r="T31" s="187" t="n">
        <v>2014</v>
      </c>
      <c r="U31" s="187" t="s">
        <v>254</v>
      </c>
      <c r="V31" s="187" t="s">
        <v>255</v>
      </c>
      <c r="W31" s="188" t="n">
        <v>47</v>
      </c>
      <c r="X31" s="188" t="n">
        <v>1359</v>
      </c>
      <c r="Y31" s="188" t="n">
        <v>5855</v>
      </c>
      <c r="Z31" s="188" t="n">
        <v>7712</v>
      </c>
      <c r="AA31" s="189" t="n">
        <v>3037</v>
      </c>
      <c r="AB31" s="188" t="n">
        <v>1793</v>
      </c>
    </row>
    <row r="32" customFormat="false" ht="12.75" hidden="false" customHeight="false" outlineLevel="0" collapsed="false">
      <c r="B32" s="190" t="n">
        <v>2014</v>
      </c>
      <c r="C32" s="190" t="s">
        <v>251</v>
      </c>
      <c r="D32" s="190" t="s">
        <v>255</v>
      </c>
      <c r="E32" s="191" t="n">
        <v>9023</v>
      </c>
      <c r="F32" s="191" t="n">
        <v>182182</v>
      </c>
      <c r="G32" s="191" t="n">
        <v>637977</v>
      </c>
      <c r="H32" s="191" t="n">
        <v>606833</v>
      </c>
      <c r="I32" s="191" t="n">
        <v>387128</v>
      </c>
      <c r="J32" s="191" t="n">
        <v>281234</v>
      </c>
      <c r="T32" s="190" t="n">
        <v>2014</v>
      </c>
      <c r="U32" s="190" t="s">
        <v>251</v>
      </c>
      <c r="V32" s="190" t="s">
        <v>255</v>
      </c>
      <c r="W32" s="191" t="n">
        <v>55</v>
      </c>
      <c r="X32" s="191" t="n">
        <v>2124</v>
      </c>
      <c r="Y32" s="191" t="n">
        <v>7110</v>
      </c>
      <c r="Z32" s="191" t="n">
        <v>5486</v>
      </c>
      <c r="AA32" s="191" t="n">
        <v>2646</v>
      </c>
      <c r="AB32" s="191" t="n">
        <v>1294</v>
      </c>
    </row>
    <row r="33" customFormat="false" ht="12.75" hidden="false" customHeight="false" outlineLevel="0" collapsed="false">
      <c r="B33" s="187" t="n">
        <v>2014</v>
      </c>
      <c r="C33" s="187" t="s">
        <v>252</v>
      </c>
      <c r="D33" s="187" t="s">
        <v>255</v>
      </c>
      <c r="E33" s="188" t="n">
        <v>10903</v>
      </c>
      <c r="F33" s="188" t="n">
        <v>161720</v>
      </c>
      <c r="G33" s="188" t="n">
        <v>574027</v>
      </c>
      <c r="H33" s="188" t="n">
        <v>559201</v>
      </c>
      <c r="I33" s="189" t="n">
        <v>334268</v>
      </c>
      <c r="J33" s="188" t="n">
        <v>279660</v>
      </c>
      <c r="T33" s="187" t="n">
        <v>2014</v>
      </c>
      <c r="U33" s="187" t="s">
        <v>252</v>
      </c>
      <c r="V33" s="187" t="s">
        <v>255</v>
      </c>
      <c r="W33" s="188" t="n">
        <v>62</v>
      </c>
      <c r="X33" s="188" t="n">
        <v>1820</v>
      </c>
      <c r="Y33" s="188" t="n">
        <v>5719</v>
      </c>
      <c r="Z33" s="188" t="n">
        <v>5039</v>
      </c>
      <c r="AA33" s="189" t="n">
        <v>2187</v>
      </c>
      <c r="AB33" s="188" t="n">
        <v>1203</v>
      </c>
    </row>
    <row r="34" customFormat="false" ht="12.75" hidden="false" customHeight="false" outlineLevel="0" collapsed="false">
      <c r="B34" s="190" t="n">
        <v>2014</v>
      </c>
      <c r="C34" s="190" t="s">
        <v>253</v>
      </c>
      <c r="D34" s="190" t="s">
        <v>255</v>
      </c>
      <c r="E34" s="191" t="n">
        <v>10989</v>
      </c>
      <c r="F34" s="191" t="n">
        <v>164067</v>
      </c>
      <c r="G34" s="191" t="n">
        <v>680304</v>
      </c>
      <c r="H34" s="191" t="n">
        <v>702612</v>
      </c>
      <c r="I34" s="191" t="n">
        <v>455727</v>
      </c>
      <c r="J34" s="191" t="n">
        <v>463080</v>
      </c>
      <c r="T34" s="190" t="n">
        <v>2014</v>
      </c>
      <c r="U34" s="190" t="s">
        <v>253</v>
      </c>
      <c r="V34" s="190" t="s">
        <v>255</v>
      </c>
      <c r="W34" s="191" t="n">
        <v>69</v>
      </c>
      <c r="X34" s="191" t="n">
        <v>1594</v>
      </c>
      <c r="Y34" s="191" t="n">
        <v>7843</v>
      </c>
      <c r="Z34" s="191" t="n">
        <v>6346</v>
      </c>
      <c r="AA34" s="191" t="n">
        <v>2920</v>
      </c>
      <c r="AB34" s="191" t="n">
        <v>2398</v>
      </c>
    </row>
    <row r="35" customFormat="false" ht="12.75" hidden="false" customHeight="false" outlineLevel="0" collapsed="false">
      <c r="B35" s="187" t="n">
        <v>2015</v>
      </c>
      <c r="C35" s="187" t="s">
        <v>254</v>
      </c>
      <c r="D35" s="187" t="s">
        <v>255</v>
      </c>
      <c r="E35" s="188" t="n">
        <v>15725</v>
      </c>
      <c r="F35" s="188" t="n">
        <v>169863</v>
      </c>
      <c r="G35" s="188" t="n">
        <v>752343</v>
      </c>
      <c r="H35" s="188" t="n">
        <v>631661</v>
      </c>
      <c r="I35" s="189" t="n">
        <v>434464</v>
      </c>
      <c r="J35" s="188" t="n">
        <v>476021</v>
      </c>
      <c r="T35" s="187" t="n">
        <v>2015</v>
      </c>
      <c r="U35" s="187" t="s">
        <v>254</v>
      </c>
      <c r="V35" s="187" t="s">
        <v>255</v>
      </c>
      <c r="W35" s="188" t="n">
        <v>89</v>
      </c>
      <c r="X35" s="188" t="n">
        <v>1503</v>
      </c>
      <c r="Y35" s="188" t="n">
        <v>8592</v>
      </c>
      <c r="Z35" s="188" t="n">
        <v>5767</v>
      </c>
      <c r="AA35" s="189" t="n">
        <v>3271</v>
      </c>
      <c r="AB35" s="188" t="n">
        <v>1858</v>
      </c>
    </row>
    <row r="36" customFormat="false" ht="12.75" hidden="false" customHeight="false" outlineLevel="0" collapsed="false">
      <c r="B36" s="190" t="n">
        <v>2015</v>
      </c>
      <c r="C36" s="190" t="s">
        <v>251</v>
      </c>
      <c r="D36" s="190" t="s">
        <v>255</v>
      </c>
      <c r="E36" s="191" t="n">
        <v>14624</v>
      </c>
      <c r="F36" s="191" t="n">
        <v>213536</v>
      </c>
      <c r="G36" s="191" t="n">
        <v>688751</v>
      </c>
      <c r="H36" s="191" t="n">
        <v>729887</v>
      </c>
      <c r="I36" s="191" t="n">
        <v>438256</v>
      </c>
      <c r="J36" s="191" t="n">
        <v>326646</v>
      </c>
      <c r="T36" s="190" t="n">
        <v>2015</v>
      </c>
      <c r="U36" s="190" t="s">
        <v>251</v>
      </c>
      <c r="V36" s="190" t="s">
        <v>255</v>
      </c>
      <c r="W36" s="191" t="n">
        <v>94</v>
      </c>
      <c r="X36" s="191" t="n">
        <v>2224</v>
      </c>
      <c r="Y36" s="191" t="n">
        <v>7581</v>
      </c>
      <c r="Z36" s="191" t="n">
        <v>6778</v>
      </c>
      <c r="AA36" s="191" t="n">
        <v>2871</v>
      </c>
      <c r="AB36" s="191" t="n">
        <v>1685</v>
      </c>
    </row>
    <row r="37" customFormat="false" ht="12.75" hidden="false" customHeight="false" outlineLevel="0" collapsed="false">
      <c r="B37" s="187" t="n">
        <v>2015</v>
      </c>
      <c r="C37" s="187" t="s">
        <v>252</v>
      </c>
      <c r="D37" s="187" t="s">
        <v>255</v>
      </c>
      <c r="E37" s="188" t="n">
        <v>14378</v>
      </c>
      <c r="F37" s="188" t="n">
        <v>198813</v>
      </c>
      <c r="G37" s="188" t="n">
        <v>887071</v>
      </c>
      <c r="H37" s="188" t="n">
        <v>704810</v>
      </c>
      <c r="I37" s="189" t="n">
        <v>420314</v>
      </c>
      <c r="J37" s="188" t="n">
        <v>427579</v>
      </c>
      <c r="T37" s="187" t="n">
        <v>2015</v>
      </c>
      <c r="U37" s="187" t="s">
        <v>252</v>
      </c>
      <c r="V37" s="187" t="s">
        <v>255</v>
      </c>
      <c r="W37" s="188" t="n">
        <v>90</v>
      </c>
      <c r="X37" s="188" t="n">
        <v>2000</v>
      </c>
      <c r="Y37" s="188" t="n">
        <v>9836</v>
      </c>
      <c r="Z37" s="188" t="n">
        <v>6522</v>
      </c>
      <c r="AA37" s="189" t="n">
        <v>3112</v>
      </c>
      <c r="AB37" s="188" t="n">
        <v>1906</v>
      </c>
    </row>
    <row r="38" customFormat="false" ht="12.75" hidden="false" customHeight="false" outlineLevel="0" collapsed="false">
      <c r="B38" s="190" t="n">
        <v>2015</v>
      </c>
      <c r="C38" s="190" t="s">
        <v>253</v>
      </c>
      <c r="D38" s="190" t="s">
        <v>255</v>
      </c>
      <c r="E38" s="191" t="n">
        <v>25539</v>
      </c>
      <c r="F38" s="191" t="n">
        <v>185443</v>
      </c>
      <c r="G38" s="191" t="n">
        <v>833024</v>
      </c>
      <c r="H38" s="191" t="n">
        <v>849100</v>
      </c>
      <c r="I38" s="191" t="n">
        <v>450518</v>
      </c>
      <c r="J38" s="191" t="n">
        <v>364236</v>
      </c>
      <c r="T38" s="190" t="n">
        <v>2015</v>
      </c>
      <c r="U38" s="190" t="s">
        <v>253</v>
      </c>
      <c r="V38" s="190" t="s">
        <v>255</v>
      </c>
      <c r="W38" s="191" t="n">
        <v>226</v>
      </c>
      <c r="X38" s="191" t="n">
        <v>1830</v>
      </c>
      <c r="Y38" s="191" t="n">
        <v>9754</v>
      </c>
      <c r="Z38" s="191" t="n">
        <v>8060</v>
      </c>
      <c r="AA38" s="191" t="n">
        <v>3255</v>
      </c>
      <c r="AB38" s="191" t="n">
        <v>1915</v>
      </c>
    </row>
    <row r="39" customFormat="false" ht="12.75" hidden="false" customHeight="false" outlineLevel="0" collapsed="false">
      <c r="B39" s="187" t="n">
        <v>2012</v>
      </c>
      <c r="C39" s="187" t="s">
        <v>251</v>
      </c>
      <c r="D39" s="187" t="s">
        <v>34</v>
      </c>
      <c r="E39" s="188" t="n">
        <v>104900</v>
      </c>
      <c r="F39" s="188" t="n">
        <v>632130</v>
      </c>
      <c r="G39" s="188" t="n">
        <v>689140</v>
      </c>
      <c r="H39" s="188" t="n">
        <v>767371</v>
      </c>
      <c r="I39" s="189" t="n">
        <v>411424</v>
      </c>
      <c r="J39" s="188" t="n">
        <v>270777</v>
      </c>
      <c r="T39" s="187" t="n">
        <v>2012</v>
      </c>
      <c r="U39" s="187" t="s">
        <v>251</v>
      </c>
      <c r="V39" s="187" t="s">
        <v>34</v>
      </c>
      <c r="W39" s="188" t="n">
        <v>1601</v>
      </c>
      <c r="X39" s="188" t="n">
        <v>10124</v>
      </c>
      <c r="Y39" s="188" t="n">
        <v>8564</v>
      </c>
      <c r="Z39" s="188" t="n">
        <v>7176</v>
      </c>
      <c r="AA39" s="189" t="n">
        <v>3263</v>
      </c>
      <c r="AB39" s="188" t="n">
        <v>1497</v>
      </c>
    </row>
    <row r="40" customFormat="false" ht="12.75" hidden="false" customHeight="false" outlineLevel="0" collapsed="false">
      <c r="B40" s="190" t="n">
        <v>2012</v>
      </c>
      <c r="C40" s="190" t="s">
        <v>252</v>
      </c>
      <c r="D40" s="190" t="s">
        <v>34</v>
      </c>
      <c r="E40" s="191" t="n">
        <v>60645</v>
      </c>
      <c r="F40" s="191" t="n">
        <v>495556</v>
      </c>
      <c r="G40" s="191" t="n">
        <v>822799</v>
      </c>
      <c r="H40" s="191" t="n">
        <v>642763</v>
      </c>
      <c r="I40" s="191" t="n">
        <v>293311</v>
      </c>
      <c r="J40" s="191" t="n">
        <v>316881</v>
      </c>
      <c r="T40" s="190" t="n">
        <v>2012</v>
      </c>
      <c r="U40" s="190" t="s">
        <v>252</v>
      </c>
      <c r="V40" s="190" t="s">
        <v>34</v>
      </c>
      <c r="W40" s="191" t="n">
        <v>738</v>
      </c>
      <c r="X40" s="191" t="n">
        <v>7142</v>
      </c>
      <c r="Y40" s="191" t="n">
        <v>10459</v>
      </c>
      <c r="Z40" s="191" t="n">
        <v>6106</v>
      </c>
      <c r="AA40" s="191" t="n">
        <v>2141</v>
      </c>
      <c r="AB40" s="191" t="n">
        <v>1582</v>
      </c>
    </row>
    <row r="41" customFormat="false" ht="12.75" hidden="false" customHeight="false" outlineLevel="0" collapsed="false">
      <c r="B41" s="187" t="n">
        <v>2012</v>
      </c>
      <c r="C41" s="187" t="s">
        <v>253</v>
      </c>
      <c r="D41" s="187" t="s">
        <v>34</v>
      </c>
      <c r="E41" s="188" t="n">
        <v>81135</v>
      </c>
      <c r="F41" s="188" t="n">
        <v>613172</v>
      </c>
      <c r="G41" s="188" t="n">
        <v>652689</v>
      </c>
      <c r="H41" s="188" t="n">
        <v>664567</v>
      </c>
      <c r="I41" s="189" t="n">
        <v>364631</v>
      </c>
      <c r="J41" s="188" t="n">
        <v>258344</v>
      </c>
      <c r="T41" s="187" t="n">
        <v>2012</v>
      </c>
      <c r="U41" s="187" t="s">
        <v>253</v>
      </c>
      <c r="V41" s="187" t="s">
        <v>34</v>
      </c>
      <c r="W41" s="188" t="n">
        <v>1243</v>
      </c>
      <c r="X41" s="188" t="n">
        <v>9746</v>
      </c>
      <c r="Y41" s="188" t="n">
        <v>8000</v>
      </c>
      <c r="Z41" s="188" t="n">
        <v>6320</v>
      </c>
      <c r="AA41" s="189" t="n">
        <v>2761</v>
      </c>
      <c r="AB41" s="188" t="n">
        <v>1150</v>
      </c>
    </row>
    <row r="42" customFormat="false" ht="12.75" hidden="false" customHeight="false" outlineLevel="0" collapsed="false">
      <c r="B42" s="190" t="n">
        <v>2013</v>
      </c>
      <c r="C42" s="190" t="s">
        <v>254</v>
      </c>
      <c r="D42" s="190" t="s">
        <v>34</v>
      </c>
      <c r="E42" s="191" t="n">
        <v>205676</v>
      </c>
      <c r="F42" s="191" t="n">
        <v>828192</v>
      </c>
      <c r="G42" s="191" t="n">
        <v>1106658</v>
      </c>
      <c r="H42" s="191" t="n">
        <v>715648</v>
      </c>
      <c r="I42" s="191" t="n">
        <v>414944</v>
      </c>
      <c r="J42" s="191" t="n">
        <v>462808</v>
      </c>
      <c r="T42" s="190" t="n">
        <v>2013</v>
      </c>
      <c r="U42" s="190" t="s">
        <v>254</v>
      </c>
      <c r="V42" s="190" t="s">
        <v>34</v>
      </c>
      <c r="W42" s="191" t="n">
        <v>4136</v>
      </c>
      <c r="X42" s="191" t="n">
        <v>14385</v>
      </c>
      <c r="Y42" s="191" t="n">
        <v>14406</v>
      </c>
      <c r="Z42" s="191" t="n">
        <v>6169</v>
      </c>
      <c r="AA42" s="191" t="n">
        <v>2913</v>
      </c>
      <c r="AB42" s="191" t="n">
        <v>2375</v>
      </c>
    </row>
    <row r="43" customFormat="false" ht="12.75" hidden="false" customHeight="false" outlineLevel="0" collapsed="false">
      <c r="B43" s="187" t="n">
        <v>2013</v>
      </c>
      <c r="C43" s="187" t="s">
        <v>251</v>
      </c>
      <c r="D43" s="187" t="s">
        <v>34</v>
      </c>
      <c r="E43" s="188" t="n">
        <v>253637</v>
      </c>
      <c r="F43" s="188" t="n">
        <v>716627</v>
      </c>
      <c r="G43" s="188" t="n">
        <v>950617</v>
      </c>
      <c r="H43" s="188" t="n">
        <v>827311</v>
      </c>
      <c r="I43" s="189" t="n">
        <v>493515</v>
      </c>
      <c r="J43" s="188" t="n">
        <v>335541</v>
      </c>
      <c r="T43" s="187" t="n">
        <v>2013</v>
      </c>
      <c r="U43" s="187" t="s">
        <v>251</v>
      </c>
      <c r="V43" s="187" t="s">
        <v>34</v>
      </c>
      <c r="W43" s="188" t="n">
        <v>5197</v>
      </c>
      <c r="X43" s="188" t="n">
        <v>11739</v>
      </c>
      <c r="Y43" s="188" t="n">
        <v>12867</v>
      </c>
      <c r="Z43" s="188" t="n">
        <v>8082</v>
      </c>
      <c r="AA43" s="189" t="n">
        <v>3505</v>
      </c>
      <c r="AB43" s="188" t="n">
        <v>1606</v>
      </c>
    </row>
    <row r="44" customFormat="false" ht="12.75" hidden="false" customHeight="false" outlineLevel="0" collapsed="false">
      <c r="B44" s="190" t="n">
        <v>2013</v>
      </c>
      <c r="C44" s="190" t="s">
        <v>252</v>
      </c>
      <c r="D44" s="190" t="s">
        <v>34</v>
      </c>
      <c r="E44" s="191" t="n">
        <v>325372</v>
      </c>
      <c r="F44" s="191" t="n">
        <v>887834</v>
      </c>
      <c r="G44" s="191" t="n">
        <v>1203470</v>
      </c>
      <c r="H44" s="191" t="n">
        <v>705743</v>
      </c>
      <c r="I44" s="191" t="n">
        <v>423418</v>
      </c>
      <c r="J44" s="191" t="n">
        <v>452237</v>
      </c>
      <c r="T44" s="190" t="n">
        <v>2013</v>
      </c>
      <c r="U44" s="190" t="s">
        <v>252</v>
      </c>
      <c r="V44" s="190" t="s">
        <v>34</v>
      </c>
      <c r="W44" s="191" t="n">
        <v>6350</v>
      </c>
      <c r="X44" s="191" t="n">
        <v>15607</v>
      </c>
      <c r="Y44" s="191" t="n">
        <v>15617</v>
      </c>
      <c r="Z44" s="191" t="n">
        <v>6889</v>
      </c>
      <c r="AA44" s="191" t="n">
        <v>2910</v>
      </c>
      <c r="AB44" s="191" t="n">
        <v>2176</v>
      </c>
    </row>
    <row r="45" customFormat="false" ht="12.75" hidden="false" customHeight="false" outlineLevel="0" collapsed="false">
      <c r="B45" s="187" t="n">
        <v>2013</v>
      </c>
      <c r="C45" s="187" t="s">
        <v>253</v>
      </c>
      <c r="D45" s="187" t="s">
        <v>34</v>
      </c>
      <c r="E45" s="188" t="n">
        <v>212856</v>
      </c>
      <c r="F45" s="188" t="n">
        <v>748773</v>
      </c>
      <c r="G45" s="188" t="n">
        <v>1014886</v>
      </c>
      <c r="H45" s="188" t="n">
        <v>830439</v>
      </c>
      <c r="I45" s="189" t="n">
        <v>306186</v>
      </c>
      <c r="J45" s="188" t="n">
        <v>324654</v>
      </c>
      <c r="T45" s="187" t="n">
        <v>2013</v>
      </c>
      <c r="U45" s="187" t="s">
        <v>253</v>
      </c>
      <c r="V45" s="187" t="s">
        <v>34</v>
      </c>
      <c r="W45" s="188" t="n">
        <v>4023</v>
      </c>
      <c r="X45" s="188" t="n">
        <v>11880</v>
      </c>
      <c r="Y45" s="188" t="n">
        <v>12550</v>
      </c>
      <c r="Z45" s="188" t="n">
        <v>7761</v>
      </c>
      <c r="AA45" s="189" t="n">
        <v>2160</v>
      </c>
      <c r="AB45" s="188" t="n">
        <v>1457</v>
      </c>
    </row>
    <row r="46" customFormat="false" ht="12.75" hidden="false" customHeight="false" outlineLevel="0" collapsed="false">
      <c r="B46" s="190" t="n">
        <v>2014</v>
      </c>
      <c r="C46" s="190" t="s">
        <v>254</v>
      </c>
      <c r="D46" s="190" t="s">
        <v>34</v>
      </c>
      <c r="E46" s="191" t="n">
        <v>132704</v>
      </c>
      <c r="F46" s="191" t="n">
        <v>644731</v>
      </c>
      <c r="G46" s="191" t="n">
        <v>971702</v>
      </c>
      <c r="H46" s="191" t="n">
        <v>879138</v>
      </c>
      <c r="I46" s="191" t="n">
        <v>483728</v>
      </c>
      <c r="J46" s="191" t="n">
        <v>342504</v>
      </c>
      <c r="T46" s="190" t="n">
        <v>2014</v>
      </c>
      <c r="U46" s="190" t="s">
        <v>254</v>
      </c>
      <c r="V46" s="190" t="s">
        <v>34</v>
      </c>
      <c r="W46" s="191" t="n">
        <v>2359</v>
      </c>
      <c r="X46" s="191" t="n">
        <v>10284</v>
      </c>
      <c r="Y46" s="191" t="n">
        <v>13485</v>
      </c>
      <c r="Z46" s="191" t="n">
        <v>8038</v>
      </c>
      <c r="AA46" s="191" t="n">
        <v>3037</v>
      </c>
      <c r="AB46" s="191" t="n">
        <v>1793</v>
      </c>
    </row>
    <row r="47" customFormat="false" ht="12.75" hidden="false" customHeight="false" outlineLevel="0" collapsed="false">
      <c r="B47" s="187" t="n">
        <v>2014</v>
      </c>
      <c r="C47" s="187" t="s">
        <v>251</v>
      </c>
      <c r="D47" s="187" t="s">
        <v>34</v>
      </c>
      <c r="E47" s="188" t="n">
        <v>180530</v>
      </c>
      <c r="F47" s="188" t="n">
        <v>601460</v>
      </c>
      <c r="G47" s="188" t="n">
        <v>993926</v>
      </c>
      <c r="H47" s="188" t="n">
        <v>638555</v>
      </c>
      <c r="I47" s="189" t="n">
        <v>387128</v>
      </c>
      <c r="J47" s="188" t="n">
        <v>281234</v>
      </c>
      <c r="T47" s="187" t="n">
        <v>2014</v>
      </c>
      <c r="U47" s="187" t="s">
        <v>251</v>
      </c>
      <c r="V47" s="187" t="s">
        <v>34</v>
      </c>
      <c r="W47" s="188" t="n">
        <v>3090</v>
      </c>
      <c r="X47" s="188" t="n">
        <v>9607</v>
      </c>
      <c r="Y47" s="188" t="n">
        <v>13197</v>
      </c>
      <c r="Z47" s="188" t="n">
        <v>6013</v>
      </c>
      <c r="AA47" s="189" t="n">
        <v>2646</v>
      </c>
      <c r="AB47" s="188" t="n">
        <v>1294</v>
      </c>
    </row>
    <row r="48" customFormat="false" ht="12.75" hidden="false" customHeight="false" outlineLevel="0" collapsed="false">
      <c r="B48" s="190" t="n">
        <v>2014</v>
      </c>
      <c r="C48" s="190" t="s">
        <v>252</v>
      </c>
      <c r="D48" s="190" t="s">
        <v>34</v>
      </c>
      <c r="E48" s="191" t="n">
        <v>134558</v>
      </c>
      <c r="F48" s="191" t="n">
        <v>869044</v>
      </c>
      <c r="G48" s="191" t="n">
        <v>962983</v>
      </c>
      <c r="H48" s="191" t="n">
        <v>580033</v>
      </c>
      <c r="I48" s="191" t="n">
        <v>334268</v>
      </c>
      <c r="J48" s="191" t="n">
        <v>279660</v>
      </c>
      <c r="T48" s="190" t="n">
        <v>2014</v>
      </c>
      <c r="U48" s="190" t="s">
        <v>252</v>
      </c>
      <c r="V48" s="190" t="s">
        <v>34</v>
      </c>
      <c r="W48" s="191" t="n">
        <v>2307</v>
      </c>
      <c r="X48" s="191" t="n">
        <v>15185</v>
      </c>
      <c r="Y48" s="191" t="n">
        <v>12508</v>
      </c>
      <c r="Z48" s="191" t="n">
        <v>5373</v>
      </c>
      <c r="AA48" s="191" t="n">
        <v>2187</v>
      </c>
      <c r="AB48" s="191" t="n">
        <v>1203</v>
      </c>
    </row>
    <row r="49" customFormat="false" ht="12.75" hidden="false" customHeight="false" outlineLevel="0" collapsed="false">
      <c r="B49" s="187" t="n">
        <v>2014</v>
      </c>
      <c r="C49" s="187" t="s">
        <v>253</v>
      </c>
      <c r="D49" s="187" t="s">
        <v>34</v>
      </c>
      <c r="E49" s="188" t="n">
        <v>150432</v>
      </c>
      <c r="F49" s="188" t="n">
        <v>523997</v>
      </c>
      <c r="G49" s="188" t="n">
        <v>944375</v>
      </c>
      <c r="H49" s="188" t="n">
        <v>714537</v>
      </c>
      <c r="I49" s="189" t="n">
        <v>455727</v>
      </c>
      <c r="J49" s="188" t="n">
        <v>463080</v>
      </c>
      <c r="T49" s="187" t="n">
        <v>2014</v>
      </c>
      <c r="U49" s="187" t="s">
        <v>253</v>
      </c>
      <c r="V49" s="187" t="s">
        <v>34</v>
      </c>
      <c r="W49" s="188" t="n">
        <v>2836</v>
      </c>
      <c r="X49" s="188" t="n">
        <v>7973</v>
      </c>
      <c r="Y49" s="188" t="n">
        <v>12506</v>
      </c>
      <c r="Z49" s="188" t="n">
        <v>6553</v>
      </c>
      <c r="AA49" s="189" t="n">
        <v>2920</v>
      </c>
      <c r="AB49" s="188" t="n">
        <v>2398</v>
      </c>
    </row>
    <row r="50" customFormat="false" ht="12.75" hidden="false" customHeight="false" outlineLevel="0" collapsed="false">
      <c r="B50" s="190" t="n">
        <v>2015</v>
      </c>
      <c r="C50" s="190" t="s">
        <v>254</v>
      </c>
      <c r="D50" s="190" t="s">
        <v>34</v>
      </c>
      <c r="E50" s="191" t="n">
        <v>111239</v>
      </c>
      <c r="F50" s="191" t="n">
        <v>789905</v>
      </c>
      <c r="G50" s="191" t="n">
        <v>1163113</v>
      </c>
      <c r="H50" s="191" t="n">
        <v>650169</v>
      </c>
      <c r="I50" s="191" t="n">
        <v>434464</v>
      </c>
      <c r="J50" s="191" t="n">
        <v>476021</v>
      </c>
      <c r="T50" s="190" t="n">
        <v>2015</v>
      </c>
      <c r="U50" s="190" t="s">
        <v>254</v>
      </c>
      <c r="V50" s="190" t="s">
        <v>34</v>
      </c>
      <c r="W50" s="191" t="n">
        <v>1698</v>
      </c>
      <c r="X50" s="191" t="n">
        <v>12964</v>
      </c>
      <c r="Y50" s="191" t="n">
        <v>15496</v>
      </c>
      <c r="Z50" s="191" t="n">
        <v>6074</v>
      </c>
      <c r="AA50" s="191" t="n">
        <v>3271</v>
      </c>
      <c r="AB50" s="191" t="n">
        <v>1858</v>
      </c>
    </row>
    <row r="51" customFormat="false" ht="12.75" hidden="false" customHeight="false" outlineLevel="0" collapsed="false">
      <c r="B51" s="187" t="n">
        <v>2015</v>
      </c>
      <c r="C51" s="187" t="s">
        <v>251</v>
      </c>
      <c r="D51" s="187" t="s">
        <v>34</v>
      </c>
      <c r="E51" s="188" t="n">
        <v>232121</v>
      </c>
      <c r="F51" s="188" t="n">
        <v>723704</v>
      </c>
      <c r="G51" s="188" t="n">
        <v>1093390</v>
      </c>
      <c r="H51" s="188" t="n">
        <v>753646</v>
      </c>
      <c r="I51" s="189" t="n">
        <v>438256</v>
      </c>
      <c r="J51" s="188" t="n">
        <v>326646</v>
      </c>
      <c r="T51" s="187" t="n">
        <v>2015</v>
      </c>
      <c r="U51" s="187" t="s">
        <v>251</v>
      </c>
      <c r="V51" s="187" t="s">
        <v>34</v>
      </c>
      <c r="W51" s="188" t="n">
        <v>4006</v>
      </c>
      <c r="X51" s="188" t="n">
        <v>11230</v>
      </c>
      <c r="Y51" s="188" t="n">
        <v>14577</v>
      </c>
      <c r="Z51" s="188" t="n">
        <v>7136</v>
      </c>
      <c r="AA51" s="189" t="n">
        <v>2871</v>
      </c>
      <c r="AB51" s="188" t="n">
        <v>1685</v>
      </c>
    </row>
    <row r="52" customFormat="false" ht="12.75" hidden="false" customHeight="false" outlineLevel="0" collapsed="false">
      <c r="B52" s="190" t="n">
        <v>2015</v>
      </c>
      <c r="C52" s="190" t="s">
        <v>252</v>
      </c>
      <c r="D52" s="190" t="s">
        <v>34</v>
      </c>
      <c r="E52" s="191" t="n">
        <v>148416</v>
      </c>
      <c r="F52" s="191" t="n">
        <v>593286</v>
      </c>
      <c r="G52" s="191" t="n">
        <v>1224763</v>
      </c>
      <c r="H52" s="191" t="n">
        <v>733981</v>
      </c>
      <c r="I52" s="191" t="n">
        <v>420314</v>
      </c>
      <c r="J52" s="191" t="n">
        <v>427579</v>
      </c>
      <c r="T52" s="190" t="n">
        <v>2015</v>
      </c>
      <c r="U52" s="190" t="s">
        <v>252</v>
      </c>
      <c r="V52" s="190" t="s">
        <v>34</v>
      </c>
      <c r="W52" s="191" t="n">
        <v>2479</v>
      </c>
      <c r="X52" s="191" t="n">
        <v>9154</v>
      </c>
      <c r="Y52" s="191" t="n">
        <v>15710</v>
      </c>
      <c r="Z52" s="191" t="n">
        <v>7063</v>
      </c>
      <c r="AA52" s="191" t="n">
        <v>3112</v>
      </c>
      <c r="AB52" s="191" t="n">
        <v>1906</v>
      </c>
    </row>
    <row r="53" customFormat="false" ht="12.75" hidden="false" customHeight="false" outlineLevel="0" collapsed="false">
      <c r="B53" s="187" t="n">
        <v>2015</v>
      </c>
      <c r="C53" s="187" t="s">
        <v>253</v>
      </c>
      <c r="D53" s="187" t="s">
        <v>34</v>
      </c>
      <c r="E53" s="188" t="n">
        <v>169585</v>
      </c>
      <c r="F53" s="188" t="n">
        <v>700892</v>
      </c>
      <c r="G53" s="188" t="n">
        <v>1170592</v>
      </c>
      <c r="H53" s="188" t="n">
        <v>869124</v>
      </c>
      <c r="I53" s="189" t="n">
        <v>450518</v>
      </c>
      <c r="J53" s="188" t="n">
        <v>364236</v>
      </c>
      <c r="T53" s="187" t="n">
        <v>2015</v>
      </c>
      <c r="U53" s="187" t="s">
        <v>253</v>
      </c>
      <c r="V53" s="187" t="s">
        <v>34</v>
      </c>
      <c r="W53" s="188" t="n">
        <v>2925</v>
      </c>
      <c r="X53" s="188" t="n">
        <v>11447</v>
      </c>
      <c r="Y53" s="188" t="n">
        <v>15481</v>
      </c>
      <c r="Z53" s="188" t="n">
        <v>8398</v>
      </c>
      <c r="AA53" s="189" t="n">
        <v>3255</v>
      </c>
      <c r="AB53" s="188" t="n">
        <v>1915</v>
      </c>
    </row>
    <row r="54" customFormat="false" ht="12.75" hidden="false" customHeight="false" outlineLevel="0" collapsed="false">
      <c r="B54" s="187"/>
      <c r="C54" s="187"/>
      <c r="D54" s="187"/>
      <c r="E54" s="188"/>
      <c r="F54" s="188"/>
      <c r="G54" s="188"/>
      <c r="H54" s="188"/>
      <c r="I54" s="188"/>
      <c r="J54" s="188"/>
      <c r="T54" s="187"/>
      <c r="U54" s="187"/>
      <c r="V54" s="187"/>
      <c r="W54" s="188"/>
      <c r="X54" s="188"/>
      <c r="Y54" s="188"/>
      <c r="Z54" s="188"/>
      <c r="AA54" s="188"/>
      <c r="AB54" s="188"/>
    </row>
    <row r="55" customFormat="false" ht="12.75" hidden="false" customHeight="false" outlineLevel="0" collapsed="false">
      <c r="B55" s="192" t="s">
        <v>256</v>
      </c>
      <c r="T55" s="192" t="s">
        <v>256</v>
      </c>
    </row>
  </sheetData>
  <mergeCells count="8">
    <mergeCell ref="B7:B8"/>
    <mergeCell ref="C7:C8"/>
    <mergeCell ref="D7:D8"/>
    <mergeCell ref="E7:J7"/>
    <mergeCell ref="T7:T8"/>
    <mergeCell ref="U7:U8"/>
    <mergeCell ref="V7:V8"/>
    <mergeCell ref="W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7" min="4" style="1" width="13.42"/>
    <col collapsed="false" customWidth="true" hidden="false" outlineLevel="0" max="8" min="8" style="1" width="2.7"/>
    <col collapsed="false" customWidth="true" hidden="false" outlineLevel="0" max="12" min="9" style="1" width="13.42"/>
    <col collapsed="false" customWidth="false" hidden="false" outlineLevel="0" max="15" min="13" style="1" width="11.42"/>
    <col collapsed="false" customWidth="true" hidden="false" outlineLevel="0" max="19" min="16" style="1" width="13.42"/>
    <col collapsed="false" customWidth="true" hidden="false" outlineLevel="0" max="20" min="20" style="1" width="2.7"/>
    <col collapsed="false" customWidth="true" hidden="false" outlineLevel="0" max="24" min="21" style="1" width="13.42"/>
    <col collapsed="false" customWidth="false" hidden="false" outlineLevel="0" max="257" min="25" style="1" width="11.42"/>
  </cols>
  <sheetData>
    <row r="2" customFormat="false" ht="12.75" hidden="false" customHeight="false" outlineLevel="0" collapsed="false">
      <c r="B2" s="19" t="s">
        <v>257</v>
      </c>
      <c r="N2" s="19" t="s">
        <v>258</v>
      </c>
    </row>
    <row r="3" customFormat="false" ht="12.75" hidden="false" customHeight="false" outlineLevel="0" collapsed="false">
      <c r="B3" s="21" t="s">
        <v>259</v>
      </c>
      <c r="N3" s="21" t="s">
        <v>259</v>
      </c>
    </row>
    <row r="4" customFormat="false" ht="12.75" hidden="false" customHeight="false" outlineLevel="0" collapsed="false">
      <c r="B4" s="19" t="s">
        <v>237</v>
      </c>
      <c r="N4" s="19" t="s">
        <v>237</v>
      </c>
    </row>
    <row r="5" customFormat="false" ht="12.75" hidden="false" customHeight="false" outlineLevel="0" collapsed="false">
      <c r="B5" s="19" t="s">
        <v>238</v>
      </c>
      <c r="N5" s="19" t="s">
        <v>238</v>
      </c>
    </row>
    <row r="6" customFormat="false" ht="12.75" hidden="false" customHeight="false" outlineLevel="0" collapsed="false">
      <c r="L6" s="182" t="s">
        <v>240</v>
      </c>
      <c r="X6" s="182" t="s">
        <v>260</v>
      </c>
    </row>
    <row r="7" customFormat="false" ht="12.75" hidden="false" customHeight="false" outlineLevel="0" collapsed="false">
      <c r="B7" s="183" t="s">
        <v>241</v>
      </c>
      <c r="C7" s="183" t="s">
        <v>242</v>
      </c>
      <c r="D7" s="183" t="s">
        <v>108</v>
      </c>
      <c r="E7" s="183"/>
      <c r="F7" s="183"/>
      <c r="G7" s="183"/>
      <c r="H7" s="193"/>
      <c r="I7" s="185" t="s">
        <v>255</v>
      </c>
      <c r="J7" s="185"/>
      <c r="K7" s="185"/>
      <c r="L7" s="185"/>
      <c r="N7" s="183" t="s">
        <v>241</v>
      </c>
      <c r="O7" s="183" t="s">
        <v>242</v>
      </c>
      <c r="P7" s="183" t="s">
        <v>108</v>
      </c>
      <c r="Q7" s="183"/>
      <c r="R7" s="183"/>
      <c r="S7" s="183"/>
      <c r="T7" s="193"/>
      <c r="U7" s="185" t="s">
        <v>255</v>
      </c>
      <c r="V7" s="185"/>
      <c r="W7" s="185"/>
      <c r="X7" s="185"/>
    </row>
    <row r="8" customFormat="false" ht="36.75" hidden="false" customHeight="true" outlineLevel="0" collapsed="false">
      <c r="B8" s="183"/>
      <c r="C8" s="183"/>
      <c r="D8" s="194" t="s">
        <v>261</v>
      </c>
      <c r="E8" s="194" t="s">
        <v>262</v>
      </c>
      <c r="F8" s="194" t="s">
        <v>263</v>
      </c>
      <c r="G8" s="194" t="s">
        <v>264</v>
      </c>
      <c r="H8" s="195"/>
      <c r="I8" s="194" t="s">
        <v>261</v>
      </c>
      <c r="J8" s="194" t="s">
        <v>262</v>
      </c>
      <c r="K8" s="194" t="s">
        <v>263</v>
      </c>
      <c r="L8" s="194" t="s">
        <v>264</v>
      </c>
      <c r="N8" s="183"/>
      <c r="O8" s="183"/>
      <c r="P8" s="194" t="s">
        <v>261</v>
      </c>
      <c r="Q8" s="194" t="s">
        <v>262</v>
      </c>
      <c r="R8" s="194" t="s">
        <v>263</v>
      </c>
      <c r="S8" s="194" t="s">
        <v>264</v>
      </c>
      <c r="T8" s="195"/>
      <c r="U8" s="194" t="s">
        <v>261</v>
      </c>
      <c r="V8" s="194" t="s">
        <v>262</v>
      </c>
      <c r="W8" s="194" t="s">
        <v>263</v>
      </c>
      <c r="X8" s="194" t="s">
        <v>264</v>
      </c>
    </row>
    <row r="9" customFormat="false" ht="12.75" hidden="false" customHeight="false" outlineLevel="0" collapsed="false">
      <c r="B9" s="187" t="n">
        <v>2012</v>
      </c>
      <c r="C9" s="187" t="s">
        <v>251</v>
      </c>
      <c r="D9" s="196" t="n">
        <v>326724</v>
      </c>
      <c r="E9" s="196" t="n">
        <v>335995</v>
      </c>
      <c r="F9" s="196" t="n">
        <v>201474</v>
      </c>
      <c r="G9" s="196" t="n">
        <v>7764</v>
      </c>
      <c r="H9" s="197"/>
      <c r="I9" s="196" t="n">
        <v>108120</v>
      </c>
      <c r="J9" s="196" t="n">
        <v>1485803</v>
      </c>
      <c r="K9" s="196" t="n">
        <v>397957</v>
      </c>
      <c r="L9" s="196" t="n">
        <v>11905</v>
      </c>
      <c r="N9" s="187" t="n">
        <v>2012</v>
      </c>
      <c r="O9" s="187" t="s">
        <v>251</v>
      </c>
      <c r="P9" s="196" t="n">
        <v>6230</v>
      </c>
      <c r="Q9" s="196" t="n">
        <v>5075</v>
      </c>
      <c r="R9" s="196" t="n">
        <v>3717</v>
      </c>
      <c r="S9" s="196" t="n">
        <v>165</v>
      </c>
      <c r="T9" s="197"/>
      <c r="U9" s="196" t="n">
        <v>1181</v>
      </c>
      <c r="V9" s="196" t="n">
        <v>11339</v>
      </c>
      <c r="W9" s="196" t="n">
        <v>4366</v>
      </c>
      <c r="X9" s="196" t="n">
        <v>152</v>
      </c>
    </row>
    <row r="10" customFormat="false" ht="12.75" hidden="false" customHeight="false" outlineLevel="0" collapsed="false">
      <c r="B10" s="190" t="n">
        <v>2012</v>
      </c>
      <c r="C10" s="190" t="s">
        <v>252</v>
      </c>
      <c r="D10" s="198" t="n">
        <v>127239</v>
      </c>
      <c r="E10" s="198" t="n">
        <v>343985</v>
      </c>
      <c r="F10" s="198" t="n">
        <v>200697</v>
      </c>
      <c r="G10" s="198" t="n">
        <v>7263</v>
      </c>
      <c r="H10" s="199"/>
      <c r="I10" s="198" t="n">
        <v>111280</v>
      </c>
      <c r="J10" s="198" t="n">
        <v>1419568</v>
      </c>
      <c r="K10" s="198" t="n">
        <v>409551</v>
      </c>
      <c r="L10" s="198" t="n">
        <v>12372</v>
      </c>
      <c r="N10" s="190" t="n">
        <v>2012</v>
      </c>
      <c r="O10" s="190" t="s">
        <v>252</v>
      </c>
      <c r="P10" s="198" t="n">
        <v>2381</v>
      </c>
      <c r="Q10" s="198" t="n">
        <v>4998</v>
      </c>
      <c r="R10" s="198" t="n">
        <v>3502</v>
      </c>
      <c r="S10" s="198" t="n">
        <v>100</v>
      </c>
      <c r="T10" s="199"/>
      <c r="U10" s="198" t="n">
        <v>1209</v>
      </c>
      <c r="V10" s="198" t="n">
        <v>11266</v>
      </c>
      <c r="W10" s="198" t="n">
        <v>4600</v>
      </c>
      <c r="X10" s="198" t="n">
        <v>112</v>
      </c>
    </row>
    <row r="11" customFormat="false" ht="12.75" hidden="false" customHeight="false" outlineLevel="0" collapsed="false">
      <c r="B11" s="187" t="n">
        <v>2012</v>
      </c>
      <c r="C11" s="187" t="s">
        <v>253</v>
      </c>
      <c r="D11" s="196" t="n">
        <v>235469</v>
      </c>
      <c r="E11" s="196" t="n">
        <v>332992</v>
      </c>
      <c r="F11" s="196" t="n">
        <v>175048</v>
      </c>
      <c r="G11" s="196" t="n">
        <v>583</v>
      </c>
      <c r="H11" s="197"/>
      <c r="I11" s="196" t="n">
        <v>96898</v>
      </c>
      <c r="J11" s="196" t="n">
        <v>1366430</v>
      </c>
      <c r="K11" s="196" t="n">
        <v>422185</v>
      </c>
      <c r="L11" s="196" t="n">
        <v>4933</v>
      </c>
      <c r="N11" s="187" t="n">
        <v>2012</v>
      </c>
      <c r="O11" s="187" t="s">
        <v>253</v>
      </c>
      <c r="P11" s="196" t="n">
        <v>4500</v>
      </c>
      <c r="Q11" s="196" t="n">
        <v>4996</v>
      </c>
      <c r="R11" s="196" t="n">
        <v>3257</v>
      </c>
      <c r="S11" s="196" t="n">
        <v>11</v>
      </c>
      <c r="T11" s="197"/>
      <c r="U11" s="196" t="n">
        <v>938</v>
      </c>
      <c r="V11" s="196" t="n">
        <v>10397</v>
      </c>
      <c r="W11" s="196" t="n">
        <v>5086</v>
      </c>
      <c r="X11" s="196" t="n">
        <v>35</v>
      </c>
    </row>
    <row r="12" customFormat="false" ht="12.75" hidden="false" customHeight="false" outlineLevel="0" collapsed="false">
      <c r="B12" s="190" t="n">
        <v>2013</v>
      </c>
      <c r="C12" s="190" t="s">
        <v>254</v>
      </c>
      <c r="D12" s="198" t="n">
        <v>455290</v>
      </c>
      <c r="E12" s="198" t="n">
        <v>377025</v>
      </c>
      <c r="F12" s="198" t="n">
        <v>433070</v>
      </c>
      <c r="G12" s="198" t="n">
        <v>3558</v>
      </c>
      <c r="H12" s="199"/>
      <c r="I12" s="198" t="n">
        <v>132111</v>
      </c>
      <c r="J12" s="198" t="n">
        <v>1708762</v>
      </c>
      <c r="K12" s="198" t="n">
        <v>611336</v>
      </c>
      <c r="L12" s="198" t="n">
        <v>12774</v>
      </c>
      <c r="N12" s="190" t="n">
        <v>2013</v>
      </c>
      <c r="O12" s="190" t="s">
        <v>254</v>
      </c>
      <c r="P12" s="198" t="n">
        <v>9132</v>
      </c>
      <c r="Q12" s="198" t="n">
        <v>5996</v>
      </c>
      <c r="R12" s="198" t="n">
        <v>8031</v>
      </c>
      <c r="S12" s="198" t="n">
        <v>50</v>
      </c>
      <c r="T12" s="199"/>
      <c r="U12" s="198" t="n">
        <v>1373</v>
      </c>
      <c r="V12" s="198" t="n">
        <v>12869</v>
      </c>
      <c r="W12" s="198" t="n">
        <v>6840</v>
      </c>
      <c r="X12" s="198" t="n">
        <v>93</v>
      </c>
    </row>
    <row r="13" customFormat="false" ht="12.75" hidden="false" customHeight="false" outlineLevel="0" collapsed="false">
      <c r="B13" s="187" t="n">
        <v>2013</v>
      </c>
      <c r="C13" s="187" t="s">
        <v>251</v>
      </c>
      <c r="D13" s="196" t="n">
        <v>393472</v>
      </c>
      <c r="E13" s="196" t="n">
        <v>341475</v>
      </c>
      <c r="F13" s="196" t="n">
        <v>458676</v>
      </c>
      <c r="G13" s="196" t="n">
        <v>13409</v>
      </c>
      <c r="H13" s="197"/>
      <c r="I13" s="196" t="n">
        <v>123835</v>
      </c>
      <c r="J13" s="196" t="n">
        <v>1674033</v>
      </c>
      <c r="K13" s="196" t="n">
        <v>567350</v>
      </c>
      <c r="L13" s="196" t="n">
        <v>4998</v>
      </c>
      <c r="N13" s="187" t="n">
        <v>2013</v>
      </c>
      <c r="O13" s="187" t="s">
        <v>251</v>
      </c>
      <c r="P13" s="196" t="n">
        <v>7479</v>
      </c>
      <c r="Q13" s="196" t="n">
        <v>5703</v>
      </c>
      <c r="R13" s="196" t="n">
        <v>9114</v>
      </c>
      <c r="S13" s="196" t="n">
        <v>251</v>
      </c>
      <c r="T13" s="197"/>
      <c r="U13" s="196" t="n">
        <v>1324</v>
      </c>
      <c r="V13" s="196" t="n">
        <v>12824</v>
      </c>
      <c r="W13" s="196" t="n">
        <v>6262</v>
      </c>
      <c r="X13" s="196" t="n">
        <v>39</v>
      </c>
    </row>
    <row r="14" customFormat="false" ht="12.75" hidden="false" customHeight="false" outlineLevel="0" collapsed="false">
      <c r="B14" s="190" t="n">
        <v>2013</v>
      </c>
      <c r="C14" s="190" t="s">
        <v>252</v>
      </c>
      <c r="D14" s="198" t="n">
        <v>394525</v>
      </c>
      <c r="E14" s="198" t="n">
        <v>301349</v>
      </c>
      <c r="F14" s="198" t="n">
        <v>705085</v>
      </c>
      <c r="G14" s="198" t="n">
        <v>11394</v>
      </c>
      <c r="H14" s="199"/>
      <c r="I14" s="198" t="n">
        <v>228383</v>
      </c>
      <c r="J14" s="198" t="n">
        <v>1559443</v>
      </c>
      <c r="K14" s="198" t="n">
        <v>781149</v>
      </c>
      <c r="L14" s="198" t="n">
        <v>16746</v>
      </c>
      <c r="N14" s="190" t="n">
        <v>2013</v>
      </c>
      <c r="O14" s="190" t="s">
        <v>252</v>
      </c>
      <c r="P14" s="198" t="n">
        <v>7478</v>
      </c>
      <c r="Q14" s="198" t="n">
        <v>4700</v>
      </c>
      <c r="R14" s="198" t="n">
        <v>13992</v>
      </c>
      <c r="S14" s="198" t="n">
        <v>207</v>
      </c>
      <c r="T14" s="199"/>
      <c r="U14" s="198" t="n">
        <v>2816</v>
      </c>
      <c r="V14" s="198" t="n">
        <v>11508</v>
      </c>
      <c r="W14" s="198" t="n">
        <v>8716</v>
      </c>
      <c r="X14" s="198" t="n">
        <v>132</v>
      </c>
    </row>
    <row r="15" customFormat="false" ht="12.75" hidden="false" customHeight="false" outlineLevel="0" collapsed="false">
      <c r="B15" s="187" t="n">
        <v>2013</v>
      </c>
      <c r="C15" s="187" t="s">
        <v>253</v>
      </c>
      <c r="D15" s="196" t="n">
        <v>297021</v>
      </c>
      <c r="E15" s="196" t="n">
        <v>258966</v>
      </c>
      <c r="F15" s="196" t="n">
        <v>366818</v>
      </c>
      <c r="G15" s="196" t="n">
        <v>14955</v>
      </c>
      <c r="H15" s="197"/>
      <c r="I15" s="196" t="n">
        <v>137896</v>
      </c>
      <c r="J15" s="196" t="n">
        <v>1345417</v>
      </c>
      <c r="K15" s="196" t="n">
        <v>1011374</v>
      </c>
      <c r="L15" s="196" t="n">
        <v>5347</v>
      </c>
      <c r="N15" s="187" t="n">
        <v>2013</v>
      </c>
      <c r="O15" s="187" t="s">
        <v>253</v>
      </c>
      <c r="P15" s="196" t="n">
        <v>5712</v>
      </c>
      <c r="Q15" s="196" t="n">
        <v>4062</v>
      </c>
      <c r="R15" s="196" t="n">
        <v>7095</v>
      </c>
      <c r="S15" s="196" t="n">
        <v>279</v>
      </c>
      <c r="T15" s="197"/>
      <c r="U15" s="196" t="n">
        <v>1506</v>
      </c>
      <c r="V15" s="196" t="n">
        <v>10340</v>
      </c>
      <c r="W15" s="196" t="n">
        <v>10784</v>
      </c>
      <c r="X15" s="196" t="n">
        <v>53</v>
      </c>
    </row>
    <row r="16" customFormat="false" ht="12.75" hidden="false" customHeight="false" outlineLevel="0" collapsed="false">
      <c r="B16" s="190" t="n">
        <v>2014</v>
      </c>
      <c r="C16" s="190" t="s">
        <v>254</v>
      </c>
      <c r="D16" s="198" t="n">
        <v>325228</v>
      </c>
      <c r="E16" s="198" t="n">
        <v>318039</v>
      </c>
      <c r="F16" s="198" t="n">
        <v>413747</v>
      </c>
      <c r="G16" s="198" t="n">
        <v>14775</v>
      </c>
      <c r="H16" s="199"/>
      <c r="I16" s="198" t="n">
        <v>155505</v>
      </c>
      <c r="J16" s="198" t="n">
        <v>1542473</v>
      </c>
      <c r="K16" s="198" t="n">
        <v>679623</v>
      </c>
      <c r="L16" s="198" t="n">
        <v>5117</v>
      </c>
      <c r="N16" s="190" t="n">
        <v>2014</v>
      </c>
      <c r="O16" s="190" t="s">
        <v>254</v>
      </c>
      <c r="P16" s="198" t="n">
        <v>6031</v>
      </c>
      <c r="Q16" s="198" t="n">
        <v>4827</v>
      </c>
      <c r="R16" s="198" t="n">
        <v>8042</v>
      </c>
      <c r="S16" s="198" t="n">
        <v>293</v>
      </c>
      <c r="T16" s="199"/>
      <c r="U16" s="198" t="n">
        <v>1751</v>
      </c>
      <c r="V16" s="198" t="n">
        <v>11493</v>
      </c>
      <c r="W16" s="198" t="n">
        <v>6509</v>
      </c>
      <c r="X16" s="198" t="n">
        <v>50</v>
      </c>
    </row>
    <row r="17" customFormat="false" ht="12.75" hidden="false" customHeight="false" outlineLevel="0" collapsed="false">
      <c r="B17" s="187" t="n">
        <v>2014</v>
      </c>
      <c r="C17" s="187" t="s">
        <v>251</v>
      </c>
      <c r="D17" s="196" t="n">
        <v>210002</v>
      </c>
      <c r="E17" s="196" t="n">
        <v>315975</v>
      </c>
      <c r="F17" s="196" t="n">
        <v>451163</v>
      </c>
      <c r="G17" s="196" t="n">
        <v>1316</v>
      </c>
      <c r="H17" s="197"/>
      <c r="I17" s="196" t="n">
        <v>137993</v>
      </c>
      <c r="J17" s="196" t="n">
        <v>1253933</v>
      </c>
      <c r="K17" s="196" t="n">
        <v>710901</v>
      </c>
      <c r="L17" s="196" t="n">
        <v>1550</v>
      </c>
      <c r="N17" s="187" t="n">
        <v>2014</v>
      </c>
      <c r="O17" s="187" t="s">
        <v>251</v>
      </c>
      <c r="P17" s="196" t="n">
        <v>3729</v>
      </c>
      <c r="Q17" s="196" t="n">
        <v>5010</v>
      </c>
      <c r="R17" s="196" t="n">
        <v>8367</v>
      </c>
      <c r="S17" s="196" t="n">
        <v>26</v>
      </c>
      <c r="T17" s="197"/>
      <c r="U17" s="196" t="n">
        <v>1939</v>
      </c>
      <c r="V17" s="196" t="n">
        <v>8750</v>
      </c>
      <c r="W17" s="196" t="n">
        <v>8021</v>
      </c>
      <c r="X17" s="196" t="n">
        <v>5</v>
      </c>
    </row>
    <row r="18" customFormat="false" ht="12.75" hidden="false" customHeight="false" outlineLevel="0" collapsed="false">
      <c r="B18" s="190" t="n">
        <v>2014</v>
      </c>
      <c r="C18" s="190" t="s">
        <v>252</v>
      </c>
      <c r="D18" s="198" t="n">
        <v>262252</v>
      </c>
      <c r="E18" s="198" t="n">
        <v>344475</v>
      </c>
      <c r="F18" s="198" t="n">
        <v>631861</v>
      </c>
      <c r="G18" s="198" t="n">
        <v>2179</v>
      </c>
      <c r="H18" s="199"/>
      <c r="I18" s="198" t="n">
        <v>52524</v>
      </c>
      <c r="J18" s="198" t="n">
        <v>1376902</v>
      </c>
      <c r="K18" s="198" t="n">
        <v>468091</v>
      </c>
      <c r="L18" s="198" t="n">
        <v>22262</v>
      </c>
      <c r="N18" s="190" t="n">
        <v>2014</v>
      </c>
      <c r="O18" s="190" t="s">
        <v>252</v>
      </c>
      <c r="P18" s="198" t="n">
        <v>5282</v>
      </c>
      <c r="Q18" s="198" t="n">
        <v>5504</v>
      </c>
      <c r="R18" s="198" t="n">
        <v>11898</v>
      </c>
      <c r="S18" s="198" t="n">
        <v>49</v>
      </c>
      <c r="T18" s="199"/>
      <c r="U18" s="198" t="n">
        <v>565</v>
      </c>
      <c r="V18" s="198" t="n">
        <v>9927</v>
      </c>
      <c r="W18" s="198" t="n">
        <v>5349</v>
      </c>
      <c r="X18" s="198" t="n">
        <v>189</v>
      </c>
    </row>
    <row r="19" customFormat="false" ht="12.75" hidden="false" customHeight="false" outlineLevel="0" collapsed="false">
      <c r="B19" s="187" t="n">
        <v>2014</v>
      </c>
      <c r="C19" s="187" t="s">
        <v>253</v>
      </c>
      <c r="D19" s="196" t="n">
        <v>154081</v>
      </c>
      <c r="E19" s="196" t="n">
        <v>311533</v>
      </c>
      <c r="F19" s="196" t="n">
        <v>303192</v>
      </c>
      <c r="G19" s="196" t="n">
        <v>6563</v>
      </c>
      <c r="H19" s="197"/>
      <c r="I19" s="196" t="n">
        <v>150027</v>
      </c>
      <c r="J19" s="196" t="n">
        <v>1903992</v>
      </c>
      <c r="K19" s="196" t="n">
        <v>381500</v>
      </c>
      <c r="L19" s="196" t="n">
        <v>41260</v>
      </c>
      <c r="N19" s="187" t="n">
        <v>2014</v>
      </c>
      <c r="O19" s="187" t="s">
        <v>253</v>
      </c>
      <c r="P19" s="196" t="n">
        <v>2937</v>
      </c>
      <c r="Q19" s="196" t="n">
        <v>5248</v>
      </c>
      <c r="R19" s="196" t="n">
        <v>5715</v>
      </c>
      <c r="S19" s="196" t="n">
        <v>116</v>
      </c>
      <c r="T19" s="197"/>
      <c r="U19" s="196" t="n">
        <v>1700</v>
      </c>
      <c r="V19" s="196" t="n">
        <v>14710</v>
      </c>
      <c r="W19" s="196" t="n">
        <v>4400</v>
      </c>
      <c r="X19" s="196" t="n">
        <v>360</v>
      </c>
    </row>
    <row r="20" customFormat="false" ht="12.75" hidden="false" customHeight="false" outlineLevel="0" collapsed="false">
      <c r="B20" s="190" t="n">
        <v>2015</v>
      </c>
      <c r="C20" s="190" t="s">
        <v>254</v>
      </c>
      <c r="D20" s="198" t="n">
        <v>245628</v>
      </c>
      <c r="E20" s="198" t="n">
        <v>291613</v>
      </c>
      <c r="F20" s="198" t="n">
        <v>597633</v>
      </c>
      <c r="G20" s="198" t="n">
        <v>9960</v>
      </c>
      <c r="H20" s="199"/>
      <c r="I20" s="198" t="n">
        <v>32119</v>
      </c>
      <c r="J20" s="198" t="n">
        <v>1846487</v>
      </c>
      <c r="K20" s="198" t="n">
        <v>594083</v>
      </c>
      <c r="L20" s="198" t="n">
        <v>7388</v>
      </c>
      <c r="N20" s="190" t="n">
        <v>2015</v>
      </c>
      <c r="O20" s="190" t="s">
        <v>254</v>
      </c>
      <c r="P20" s="198" t="n">
        <v>4218</v>
      </c>
      <c r="Q20" s="198" t="n">
        <v>4540</v>
      </c>
      <c r="R20" s="198" t="n">
        <v>11329</v>
      </c>
      <c r="S20" s="198" t="n">
        <v>194</v>
      </c>
      <c r="T20" s="199"/>
      <c r="U20" s="198" t="n">
        <v>290</v>
      </c>
      <c r="V20" s="198" t="n">
        <v>13961</v>
      </c>
      <c r="W20" s="198" t="n">
        <v>6749</v>
      </c>
      <c r="X20" s="198" t="n">
        <v>80</v>
      </c>
    </row>
    <row r="21" customFormat="false" ht="12.75" hidden="false" customHeight="false" outlineLevel="0" collapsed="false">
      <c r="B21" s="187" t="n">
        <v>2015</v>
      </c>
      <c r="C21" s="187" t="s">
        <v>251</v>
      </c>
      <c r="D21" s="196" t="n">
        <v>334868</v>
      </c>
      <c r="E21" s="196" t="n">
        <v>365680</v>
      </c>
      <c r="F21" s="196" t="n">
        <v>413667</v>
      </c>
      <c r="G21" s="196" t="n">
        <v>41848</v>
      </c>
      <c r="H21" s="197"/>
      <c r="I21" s="196" t="n">
        <v>109900</v>
      </c>
      <c r="J21" s="196" t="n">
        <v>1730065</v>
      </c>
      <c r="K21" s="196" t="n">
        <v>553249</v>
      </c>
      <c r="L21" s="196" t="n">
        <v>18486</v>
      </c>
      <c r="N21" s="187" t="n">
        <v>2015</v>
      </c>
      <c r="O21" s="187" t="s">
        <v>251</v>
      </c>
      <c r="P21" s="196" t="n">
        <v>6336</v>
      </c>
      <c r="Q21" s="196" t="n">
        <v>5621</v>
      </c>
      <c r="R21" s="196" t="n">
        <v>7584</v>
      </c>
      <c r="S21" s="196" t="n">
        <v>731</v>
      </c>
      <c r="T21" s="197"/>
      <c r="U21" s="196" t="n">
        <v>1329</v>
      </c>
      <c r="V21" s="196" t="n">
        <v>13277</v>
      </c>
      <c r="W21" s="196" t="n">
        <v>6533</v>
      </c>
      <c r="X21" s="196" t="n">
        <v>94</v>
      </c>
    </row>
    <row r="22" customFormat="false" ht="12.75" hidden="false" customHeight="false" outlineLevel="0" collapsed="false">
      <c r="B22" s="190" t="n">
        <v>2015</v>
      </c>
      <c r="C22" s="190" t="s">
        <v>252</v>
      </c>
      <c r="D22" s="198" t="n">
        <v>195603</v>
      </c>
      <c r="E22" s="198" t="n">
        <v>305230</v>
      </c>
      <c r="F22" s="198" t="n">
        <v>373635</v>
      </c>
      <c r="G22" s="198" t="n">
        <v>20906</v>
      </c>
      <c r="H22" s="199"/>
      <c r="I22" s="198" t="n">
        <v>186092</v>
      </c>
      <c r="J22" s="198" t="n">
        <v>1881284</v>
      </c>
      <c r="K22" s="198" t="n">
        <v>580508</v>
      </c>
      <c r="L22" s="198" t="n">
        <v>5081</v>
      </c>
      <c r="N22" s="190" t="n">
        <v>2015</v>
      </c>
      <c r="O22" s="190" t="s">
        <v>252</v>
      </c>
      <c r="P22" s="198" t="n">
        <v>3493</v>
      </c>
      <c r="Q22" s="198" t="n">
        <v>4999</v>
      </c>
      <c r="R22" s="198" t="n">
        <v>7093</v>
      </c>
      <c r="S22" s="198" t="n">
        <v>373</v>
      </c>
      <c r="T22" s="199"/>
      <c r="U22" s="198" t="n">
        <v>2148</v>
      </c>
      <c r="V22" s="198" t="n">
        <v>14353</v>
      </c>
      <c r="W22" s="198" t="n">
        <v>6918</v>
      </c>
      <c r="X22" s="198" t="n">
        <v>47</v>
      </c>
    </row>
    <row r="23" customFormat="false" ht="12.75" hidden="false" customHeight="false" outlineLevel="0" collapsed="false">
      <c r="B23" s="200" t="n">
        <v>2015</v>
      </c>
      <c r="C23" s="200" t="s">
        <v>253</v>
      </c>
      <c r="D23" s="201" t="n">
        <v>290854</v>
      </c>
      <c r="E23" s="201" t="n">
        <v>228140</v>
      </c>
      <c r="F23" s="201" t="n">
        <v>490886</v>
      </c>
      <c r="G23" s="201" t="n">
        <v>7207</v>
      </c>
      <c r="H23" s="202"/>
      <c r="I23" s="201" t="n">
        <v>138221</v>
      </c>
      <c r="J23" s="201" t="n">
        <v>1748634</v>
      </c>
      <c r="K23" s="201" t="n">
        <v>818893</v>
      </c>
      <c r="L23" s="201" t="n">
        <v>2112</v>
      </c>
      <c r="N23" s="200" t="n">
        <v>2015</v>
      </c>
      <c r="O23" s="200" t="s">
        <v>253</v>
      </c>
      <c r="P23" s="201" t="n">
        <v>5461</v>
      </c>
      <c r="Q23" s="201" t="n">
        <v>3567</v>
      </c>
      <c r="R23" s="201" t="n">
        <v>9226</v>
      </c>
      <c r="S23" s="201" t="n">
        <v>127</v>
      </c>
      <c r="T23" s="202"/>
      <c r="U23" s="201" t="n">
        <v>1761</v>
      </c>
      <c r="V23" s="201" t="n">
        <v>13395</v>
      </c>
      <c r="W23" s="201" t="n">
        <v>9863</v>
      </c>
      <c r="X23" s="201" t="n">
        <v>21</v>
      </c>
    </row>
    <row r="24" customFormat="false" ht="12.75" hidden="false" customHeight="false" outlineLevel="0" collapsed="false">
      <c r="B24" s="203"/>
      <c r="C24" s="187"/>
      <c r="D24" s="196"/>
      <c r="E24" s="196"/>
      <c r="F24" s="196"/>
      <c r="G24" s="196"/>
      <c r="H24" s="197"/>
      <c r="I24" s="196"/>
      <c r="J24" s="196"/>
      <c r="K24" s="196"/>
      <c r="L24" s="196"/>
      <c r="N24" s="203"/>
      <c r="O24" s="187"/>
      <c r="P24" s="196"/>
      <c r="Q24" s="196"/>
      <c r="R24" s="196"/>
      <c r="S24" s="196"/>
      <c r="T24" s="197"/>
      <c r="U24" s="196"/>
      <c r="V24" s="196"/>
      <c r="W24" s="196"/>
      <c r="X24" s="196"/>
    </row>
    <row r="25" customFormat="false" ht="12.75" hidden="false" customHeight="false" outlineLevel="0" collapsed="false">
      <c r="B25" s="192" t="s">
        <v>256</v>
      </c>
      <c r="G25" s="204"/>
      <c r="N25" s="192" t="s">
        <v>256</v>
      </c>
      <c r="S25" s="204"/>
    </row>
    <row r="26" customFormat="false" ht="12.75" hidden="false" customHeight="false" outlineLevel="0" collapsed="false">
      <c r="B26" s="33"/>
      <c r="G26" s="204"/>
      <c r="N26" s="33"/>
      <c r="S26" s="204"/>
    </row>
    <row r="27" customFormat="false" ht="12.75" hidden="false" customHeight="false" outlineLevel="0" collapsed="false">
      <c r="G27" s="204"/>
      <c r="S27" s="204"/>
    </row>
    <row r="28" customFormat="false" ht="12.75" hidden="false" customHeight="false" outlineLevel="0" collapsed="false">
      <c r="B28" s="19" t="s">
        <v>265</v>
      </c>
      <c r="G28" s="204"/>
      <c r="N28" s="19" t="s">
        <v>266</v>
      </c>
      <c r="S28" s="204"/>
    </row>
    <row r="29" customFormat="false" ht="12.75" hidden="false" customHeight="false" outlineLevel="0" collapsed="false">
      <c r="B29" s="21" t="s">
        <v>267</v>
      </c>
      <c r="G29" s="204"/>
      <c r="N29" s="21" t="s">
        <v>267</v>
      </c>
      <c r="S29" s="204"/>
    </row>
    <row r="30" customFormat="false" ht="12.75" hidden="false" customHeight="false" outlineLevel="0" collapsed="false">
      <c r="B30" s="19" t="s">
        <v>237</v>
      </c>
      <c r="G30" s="204"/>
      <c r="N30" s="19" t="s">
        <v>237</v>
      </c>
      <c r="S30" s="204"/>
    </row>
    <row r="31" customFormat="false" ht="12.75" hidden="false" customHeight="false" outlineLevel="0" collapsed="false">
      <c r="B31" s="19" t="s">
        <v>239</v>
      </c>
      <c r="N31" s="19" t="s">
        <v>239</v>
      </c>
    </row>
    <row r="52" customFormat="false" ht="12.75" hidden="false" customHeight="false" outlineLevel="0" collapsed="false">
      <c r="B52" s="192" t="s">
        <v>256</v>
      </c>
      <c r="N52" s="192" t="s">
        <v>256</v>
      </c>
    </row>
  </sheetData>
  <mergeCells count="8">
    <mergeCell ref="B7:B8"/>
    <mergeCell ref="C7:C8"/>
    <mergeCell ref="D7:G7"/>
    <mergeCell ref="I7:L7"/>
    <mergeCell ref="N7:N8"/>
    <mergeCell ref="O7:O8"/>
    <mergeCell ref="P7:S7"/>
    <mergeCell ref="U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0.42"/>
    <col collapsed="false" customWidth="true" hidden="false" outlineLevel="0" max="3" min="3" style="15" width="8.99"/>
    <col collapsed="false" customWidth="true" hidden="false" outlineLevel="0" max="4" min="4" style="15" width="9.56"/>
    <col collapsed="false" customWidth="true" hidden="false" outlineLevel="0" max="5" min="5" style="15" width="8.99"/>
    <col collapsed="false" customWidth="true" hidden="false" outlineLevel="0" max="6" min="6" style="15" width="10.99"/>
    <col collapsed="false" customWidth="true" hidden="false" outlineLevel="0" max="7" min="7" style="15" width="1.28"/>
    <col collapsed="false" customWidth="true" hidden="false" outlineLevel="0" max="8" min="8" style="15" width="8.42"/>
    <col collapsed="false" customWidth="true" hidden="false" outlineLevel="0" max="9" min="9" style="15" width="9.28"/>
    <col collapsed="false" customWidth="true" hidden="false" outlineLevel="0" max="10" min="10" style="15" width="11.28"/>
    <col collapsed="false" customWidth="true" hidden="false" outlineLevel="0" max="11" min="11" style="15" width="3.7"/>
    <col collapsed="false" customWidth="true" hidden="false" outlineLevel="0" max="12" min="12" style="15" width="11.7"/>
    <col collapsed="false" customWidth="true" hidden="false" outlineLevel="0" max="13" min="13" style="15" width="10.99"/>
    <col collapsed="false" customWidth="true" hidden="false" outlineLevel="0" max="14" min="14" style="15" width="9.13"/>
    <col collapsed="false" customWidth="true" hidden="false" outlineLevel="0" max="15" min="15" style="15" width="9.7"/>
    <col collapsed="false" customWidth="true" hidden="false" outlineLevel="0" max="16" min="16" style="15" width="9.28"/>
    <col collapsed="false" customWidth="true" hidden="false" outlineLevel="0" max="17" min="17" style="15" width="11.28"/>
    <col collapsed="false" customWidth="true" hidden="false" outlineLevel="0" max="18" min="18" style="15" width="1.42"/>
    <col collapsed="false" customWidth="true" hidden="false" outlineLevel="0" max="19" min="19" style="15" width="9.13"/>
    <col collapsed="false" customWidth="true" hidden="false" outlineLevel="0" max="20" min="20" style="15" width="9.42"/>
    <col collapsed="false" customWidth="false" hidden="false" outlineLevel="0" max="257" min="21" style="15" width="11.42"/>
  </cols>
  <sheetData>
    <row r="1" s="18" customFormat="true" ht="15" hidden="false" customHeight="true" outlineLevel="0" collapsed="false">
      <c r="A1" s="16" t="s">
        <v>16</v>
      </c>
      <c r="B1" s="17"/>
      <c r="C1" s="17"/>
      <c r="D1" s="17"/>
      <c r="L1" s="17"/>
    </row>
    <row r="3" s="20" customFormat="true" ht="12.95" hidden="false" customHeight="true" outlineLevel="0" collapsed="false">
      <c r="A3" s="19" t="s">
        <v>17</v>
      </c>
      <c r="L3" s="19" t="s">
        <v>18</v>
      </c>
    </row>
    <row r="4" s="20" customFormat="true" ht="12.95" hidden="false" customHeight="true" outlineLevel="0" collapsed="false">
      <c r="A4" s="21" t="s">
        <v>19</v>
      </c>
      <c r="B4" s="22"/>
      <c r="C4" s="22"/>
      <c r="D4" s="22"/>
      <c r="E4" s="19"/>
      <c r="F4" s="22"/>
      <c r="G4" s="22"/>
      <c r="H4" s="22"/>
      <c r="I4" s="22"/>
      <c r="L4" s="21" t="s">
        <v>20</v>
      </c>
      <c r="M4" s="22"/>
      <c r="N4" s="22"/>
      <c r="O4" s="22"/>
      <c r="P4" s="19"/>
      <c r="Q4" s="22"/>
      <c r="R4" s="22"/>
      <c r="S4" s="22"/>
      <c r="T4" s="22"/>
    </row>
    <row r="5" s="20" customFormat="true" ht="12.95" hidden="false" customHeight="tru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s="20" customFormat="true" ht="12.95" hidden="false" customHeight="tru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L6" s="19" t="s">
        <v>22</v>
      </c>
      <c r="M6" s="22"/>
      <c r="N6" s="22"/>
      <c r="O6" s="22"/>
      <c r="P6" s="22"/>
      <c r="Q6" s="22"/>
      <c r="R6" s="22"/>
      <c r="S6" s="24"/>
      <c r="T6" s="25" t="s">
        <v>23</v>
      </c>
      <c r="U6" s="25"/>
    </row>
    <row r="7" s="20" customFormat="true" ht="14.1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s="34" customFormat="true" ht="12.95" hidden="false" customHeight="true" outlineLevel="0" collapsed="false">
      <c r="A9" s="31" t="s">
        <v>34</v>
      </c>
      <c r="B9" s="22" t="n">
        <v>883325</v>
      </c>
      <c r="C9" s="22" t="n">
        <v>895374</v>
      </c>
      <c r="D9" s="32" t="n">
        <v>2718538</v>
      </c>
      <c r="E9" s="32" t="n">
        <v>109735</v>
      </c>
      <c r="F9" s="32" t="n">
        <v>3723647</v>
      </c>
      <c r="G9" s="22"/>
      <c r="H9" s="22" t="n">
        <v>249645</v>
      </c>
      <c r="I9" s="22" t="n">
        <v>1392573</v>
      </c>
      <c r="J9" s="22" t="n">
        <v>1642218</v>
      </c>
      <c r="K9" s="33"/>
      <c r="L9" s="31" t="s">
        <v>34</v>
      </c>
      <c r="M9" s="22" t="n">
        <v>2152897</v>
      </c>
      <c r="N9" s="22" t="n">
        <v>2652965</v>
      </c>
      <c r="O9" s="22" t="n">
        <v>12921616</v>
      </c>
      <c r="P9" s="22" t="n">
        <v>231829</v>
      </c>
      <c r="Q9" s="22" t="n">
        <v>15806410</v>
      </c>
      <c r="R9" s="22"/>
      <c r="S9" s="22" t="n">
        <v>455684</v>
      </c>
      <c r="T9" s="22" t="n">
        <v>1799076</v>
      </c>
      <c r="U9" s="22" t="n">
        <v>2254760</v>
      </c>
    </row>
    <row r="10" s="20" customFormat="true" ht="12.95" hidden="false" customHeight="true" outlineLevel="0" collapsed="false">
      <c r="A10" s="31" t="s">
        <v>35</v>
      </c>
      <c r="B10" s="22" t="n">
        <v>658700</v>
      </c>
      <c r="C10" s="22" t="n">
        <v>649266</v>
      </c>
      <c r="D10" s="22" t="n">
        <v>2372317</v>
      </c>
      <c r="E10" s="22" t="n">
        <v>45428</v>
      </c>
      <c r="F10" s="22" t="n">
        <v>3067011</v>
      </c>
      <c r="G10" s="22"/>
      <c r="H10" s="22" t="n">
        <v>87240</v>
      </c>
      <c r="I10" s="22" t="n">
        <v>466980</v>
      </c>
      <c r="J10" s="22" t="n">
        <v>554220</v>
      </c>
      <c r="K10" s="35"/>
      <c r="L10" s="31" t="s">
        <v>35</v>
      </c>
      <c r="M10" s="22" t="n">
        <v>1738000</v>
      </c>
      <c r="N10" s="22" t="n">
        <v>2075914</v>
      </c>
      <c r="O10" s="22" t="n">
        <v>11616436</v>
      </c>
      <c r="P10" s="22" t="n">
        <v>122193</v>
      </c>
      <c r="Q10" s="22" t="n">
        <v>13814543</v>
      </c>
      <c r="R10" s="22"/>
      <c r="S10" s="22" t="n">
        <v>218794</v>
      </c>
      <c r="T10" s="22" t="n">
        <v>824258</v>
      </c>
      <c r="U10" s="22" t="n">
        <v>1043052</v>
      </c>
    </row>
    <row r="11" s="20" customFormat="true" ht="12.95" hidden="false" customHeight="true" outlineLevel="0" collapsed="false">
      <c r="A11" s="31" t="s">
        <v>36</v>
      </c>
      <c r="B11" s="22" t="n">
        <v>224625</v>
      </c>
      <c r="C11" s="22" t="n">
        <v>246108</v>
      </c>
      <c r="D11" s="22" t="n">
        <v>346221</v>
      </c>
      <c r="E11" s="22" t="n">
        <v>64307</v>
      </c>
      <c r="F11" s="22" t="n">
        <v>656636</v>
      </c>
      <c r="G11" s="22"/>
      <c r="H11" s="22" t="n">
        <v>162405</v>
      </c>
      <c r="I11" s="22" t="n">
        <v>925593</v>
      </c>
      <c r="J11" s="22" t="n">
        <v>1087998</v>
      </c>
      <c r="K11" s="35"/>
      <c r="L11" s="31" t="s">
        <v>36</v>
      </c>
      <c r="M11" s="22" t="n">
        <v>414897</v>
      </c>
      <c r="N11" s="22" t="n">
        <v>577051</v>
      </c>
      <c r="O11" s="22" t="n">
        <v>1305180</v>
      </c>
      <c r="P11" s="22" t="n">
        <v>109636</v>
      </c>
      <c r="Q11" s="22" t="n">
        <v>1991867</v>
      </c>
      <c r="R11" s="22"/>
      <c r="S11" s="22" t="n">
        <v>236890</v>
      </c>
      <c r="T11" s="22" t="n">
        <v>974818</v>
      </c>
      <c r="U11" s="22" t="n">
        <v>1211708</v>
      </c>
    </row>
    <row r="12" customFormat="false" ht="11.1" hidden="false" customHeight="tru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s="20" customFormat="true" ht="12" hidden="false" customHeight="true" outlineLevel="0" collapsed="false">
      <c r="A16" s="21" t="s">
        <v>40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41</v>
      </c>
      <c r="M16" s="33"/>
      <c r="N16" s="33"/>
      <c r="O16" s="33"/>
      <c r="P16" s="46"/>
      <c r="Q16" s="33"/>
      <c r="R16" s="33"/>
      <c r="S16" s="46"/>
      <c r="T16" s="46"/>
      <c r="U16" s="33"/>
    </row>
    <row r="17" s="20" customFormat="true" ht="12" hidden="false" customHeight="true" outlineLevel="0" collapsed="false">
      <c r="A17" s="21" t="s">
        <v>1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20</v>
      </c>
      <c r="M17" s="33"/>
      <c r="N17" s="33"/>
      <c r="O17" s="33"/>
      <c r="P17" s="46"/>
      <c r="Q17" s="33"/>
      <c r="R17" s="33"/>
      <c r="S17" s="46"/>
      <c r="T17" s="46"/>
      <c r="U17" s="33"/>
    </row>
    <row r="18" s="20" customFormat="true" ht="12" hidden="false" customHeight="tru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s="20" customFormat="true" ht="12" hidden="false" customHeight="tru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50" t="s">
        <v>23</v>
      </c>
    </row>
    <row r="20" s="20" customFormat="true" ht="14.1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24</v>
      </c>
      <c r="N20" s="52" t="s">
        <v>25</v>
      </c>
      <c r="O20" s="52"/>
      <c r="P20" s="52"/>
      <c r="Q20" s="52"/>
      <c r="R20" s="52"/>
      <c r="S20" s="52" t="s">
        <v>26</v>
      </c>
      <c r="T20" s="52"/>
      <c r="U20" s="52"/>
    </row>
    <row r="21" s="20" customFormat="true" ht="27.95" hidden="false" customHeight="tru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54" t="s">
        <v>28</v>
      </c>
      <c r="O21" s="54" t="s">
        <v>29</v>
      </c>
      <c r="P21" s="54" t="s">
        <v>30</v>
      </c>
      <c r="Q21" s="54" t="s">
        <v>31</v>
      </c>
      <c r="R21" s="54"/>
      <c r="S21" s="54" t="s">
        <v>28</v>
      </c>
      <c r="T21" s="54" t="s">
        <v>32</v>
      </c>
      <c r="U21" s="54" t="s">
        <v>33</v>
      </c>
    </row>
    <row r="22" s="34" customFormat="true" ht="12.95" hidden="false" customHeight="true" outlineLevel="0" collapsed="false">
      <c r="A22" s="31" t="s">
        <v>34</v>
      </c>
      <c r="B22" s="22" t="n">
        <v>1248647</v>
      </c>
      <c r="C22" s="22" t="n">
        <v>1017087</v>
      </c>
      <c r="D22" s="22" t="n">
        <v>2357214</v>
      </c>
      <c r="E22" s="22" t="n">
        <v>77346</v>
      </c>
      <c r="F22" s="32" t="n">
        <v>3451647</v>
      </c>
      <c r="G22" s="22"/>
      <c r="H22" s="22" t="n">
        <v>258876</v>
      </c>
      <c r="I22" s="22" t="n">
        <v>1434988</v>
      </c>
      <c r="J22" s="22" t="n">
        <v>1693864</v>
      </c>
      <c r="K22" s="33"/>
      <c r="L22" s="31" t="s">
        <v>34</v>
      </c>
      <c r="M22" s="22" t="n">
        <v>2618562</v>
      </c>
      <c r="N22" s="22" t="n">
        <v>2707860</v>
      </c>
      <c r="O22" s="22" t="n">
        <v>13013669</v>
      </c>
      <c r="P22" s="22" t="n">
        <v>250869</v>
      </c>
      <c r="Q22" s="22" t="n">
        <v>15972398</v>
      </c>
      <c r="R22" s="22"/>
      <c r="S22" s="22" t="n">
        <v>433359</v>
      </c>
      <c r="T22" s="22" t="n">
        <v>1800934</v>
      </c>
      <c r="U22" s="22" t="n">
        <v>2234293</v>
      </c>
    </row>
    <row r="23" s="20" customFormat="true" ht="12.95" hidden="false" customHeight="true" outlineLevel="0" collapsed="false">
      <c r="A23" s="31" t="s">
        <v>35</v>
      </c>
      <c r="B23" s="22" t="n">
        <v>1015335</v>
      </c>
      <c r="C23" s="22" t="n">
        <v>793887</v>
      </c>
      <c r="D23" s="22" t="n">
        <v>2005477</v>
      </c>
      <c r="E23" s="22" t="n">
        <v>46935</v>
      </c>
      <c r="F23" s="22" t="n">
        <v>2846299</v>
      </c>
      <c r="G23" s="22"/>
      <c r="H23" s="22" t="n">
        <v>98592</v>
      </c>
      <c r="I23" s="22" t="n">
        <v>465052</v>
      </c>
      <c r="J23" s="22" t="n">
        <v>563644</v>
      </c>
      <c r="K23" s="35"/>
      <c r="L23" s="31" t="s">
        <v>35</v>
      </c>
      <c r="M23" s="22" t="n">
        <v>2102021</v>
      </c>
      <c r="N23" s="22" t="n">
        <v>2212230</v>
      </c>
      <c r="O23" s="22" t="n">
        <v>11634482</v>
      </c>
      <c r="P23" s="22" t="n">
        <v>153556</v>
      </c>
      <c r="Q23" s="22" t="n">
        <v>14000268</v>
      </c>
      <c r="R23" s="22"/>
      <c r="S23" s="22" t="n">
        <v>183250</v>
      </c>
      <c r="T23" s="22" t="n">
        <v>825173</v>
      </c>
      <c r="U23" s="22" t="n">
        <v>1008423</v>
      </c>
    </row>
    <row r="24" s="20" customFormat="true" ht="12.95" hidden="false" customHeight="true" outlineLevel="0" collapsed="false">
      <c r="A24" s="31" t="s">
        <v>36</v>
      </c>
      <c r="B24" s="22" t="n">
        <v>233312</v>
      </c>
      <c r="C24" s="22" t="n">
        <v>223200</v>
      </c>
      <c r="D24" s="22" t="n">
        <v>351737</v>
      </c>
      <c r="E24" s="22" t="n">
        <v>30411</v>
      </c>
      <c r="F24" s="22" t="n">
        <v>605348</v>
      </c>
      <c r="G24" s="22"/>
      <c r="H24" s="22" t="n">
        <v>160284</v>
      </c>
      <c r="I24" s="22" t="n">
        <v>969936</v>
      </c>
      <c r="J24" s="22" t="n">
        <v>1130220</v>
      </c>
      <c r="K24" s="35"/>
      <c r="L24" s="31" t="s">
        <v>36</v>
      </c>
      <c r="M24" s="22" t="n">
        <v>516541</v>
      </c>
      <c r="N24" s="22" t="n">
        <v>495630</v>
      </c>
      <c r="O24" s="22" t="n">
        <v>1379187</v>
      </c>
      <c r="P24" s="22" t="n">
        <v>97313</v>
      </c>
      <c r="Q24" s="22" t="n">
        <v>1972130</v>
      </c>
      <c r="R24" s="22"/>
      <c r="S24" s="22" t="n">
        <v>250109</v>
      </c>
      <c r="T24" s="22" t="n">
        <v>975761</v>
      </c>
      <c r="U24" s="22" t="n">
        <v>1225870</v>
      </c>
    </row>
    <row r="25" customFormat="false" ht="11.1" hidden="false" customHeight="tru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1.1" hidden="false" customHeight="tru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1.1" hidden="false" customHeight="tru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s="61" customFormat="true" ht="12" hidden="false" customHeight="true" outlineLevel="0" collapsed="false">
      <c r="A30" s="19" t="s">
        <v>44</v>
      </c>
      <c r="B30" s="60"/>
      <c r="C30" s="43"/>
      <c r="D30" s="43"/>
      <c r="E30" s="43"/>
      <c r="F30" s="57"/>
      <c r="G30" s="56"/>
      <c r="H30" s="56"/>
      <c r="I30" s="56"/>
      <c r="J30" s="43"/>
      <c r="L30" s="19" t="s">
        <v>45</v>
      </c>
      <c r="M30" s="56"/>
      <c r="N30" s="56"/>
      <c r="O30" s="43"/>
      <c r="P30" s="57"/>
      <c r="Q30" s="43"/>
      <c r="R30" s="56"/>
      <c r="S30" s="56"/>
      <c r="T30" s="56"/>
      <c r="U30" s="56"/>
    </row>
    <row r="31" s="61" customFormat="true" ht="12" hidden="false" customHeight="true" outlineLevel="0" collapsed="false">
      <c r="A31" s="19" t="s">
        <v>46</v>
      </c>
      <c r="B31" s="62"/>
      <c r="C31" s="62"/>
      <c r="D31" s="62"/>
      <c r="E31" s="62"/>
      <c r="F31" s="62"/>
      <c r="G31" s="62"/>
      <c r="H31" s="62"/>
      <c r="I31" s="62"/>
      <c r="J31" s="62"/>
      <c r="L31" s="19" t="s">
        <v>47</v>
      </c>
      <c r="M31" s="62"/>
      <c r="N31" s="62"/>
      <c r="O31" s="62"/>
      <c r="P31" s="62"/>
      <c r="Q31" s="62"/>
      <c r="R31" s="62"/>
      <c r="S31" s="62"/>
      <c r="T31" s="62"/>
      <c r="U31" s="62"/>
    </row>
    <row r="32" s="20" customFormat="true" ht="12" hidden="false" customHeight="true" outlineLevel="0" collapsed="false">
      <c r="A32" s="63" t="s">
        <v>48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L32" s="63" t="s">
        <v>48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s="20" customFormat="true" ht="14.1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L33" s="26"/>
      <c r="M33" s="67" t="s">
        <v>24</v>
      </c>
      <c r="N33" s="28" t="s">
        <v>25</v>
      </c>
      <c r="O33" s="28"/>
      <c r="P33" s="28"/>
      <c r="Q33" s="28"/>
      <c r="R33" s="28"/>
      <c r="S33" s="28" t="s">
        <v>26</v>
      </c>
      <c r="T33" s="28"/>
      <c r="U33" s="28"/>
    </row>
    <row r="34" s="20" customFormat="true" ht="27.95" hidden="false" customHeight="tru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L34" s="69" t="s">
        <v>27</v>
      </c>
      <c r="M34" s="67"/>
      <c r="N34" s="68" t="s">
        <v>28</v>
      </c>
      <c r="O34" s="68" t="s">
        <v>29</v>
      </c>
      <c r="P34" s="68" t="s">
        <v>30</v>
      </c>
      <c r="Q34" s="68" t="s">
        <v>31</v>
      </c>
      <c r="R34" s="68"/>
      <c r="S34" s="68" t="s">
        <v>28</v>
      </c>
      <c r="T34" s="68" t="s">
        <v>32</v>
      </c>
      <c r="U34" s="68" t="s">
        <v>50</v>
      </c>
    </row>
    <row r="35" s="34" customFormat="true" ht="12.95" hidden="false" customHeight="true" outlineLevel="0" collapsed="false">
      <c r="A35" s="70" t="s">
        <v>34</v>
      </c>
      <c r="B35" s="71" t="n">
        <v>41.357597713186</v>
      </c>
      <c r="C35" s="72" t="n">
        <v>13.5935374491553</v>
      </c>
      <c r="D35" s="72" t="n">
        <v>-13.2911145623125</v>
      </c>
      <c r="E35" s="72" t="n">
        <v>-29.5156513418691</v>
      </c>
      <c r="F35" s="72" t="n">
        <v>-7.30466663461922</v>
      </c>
      <c r="G35" s="72"/>
      <c r="H35" s="72" t="n">
        <v>3.69765066394281</v>
      </c>
      <c r="I35" s="72" t="n">
        <v>3.04580083054893</v>
      </c>
      <c r="J35" s="72" t="n">
        <v>3.14489306535431</v>
      </c>
      <c r="K35" s="73"/>
      <c r="L35" s="74" t="s">
        <v>34</v>
      </c>
      <c r="M35" s="72" t="n">
        <v>21.6296924562578</v>
      </c>
      <c r="N35" s="72" t="n">
        <v>2.06919427885404</v>
      </c>
      <c r="O35" s="72" t="n">
        <v>0.712395415557921</v>
      </c>
      <c r="P35" s="72" t="n">
        <v>8.21295006233042</v>
      </c>
      <c r="Q35" s="72" t="n">
        <v>1.05013092789569</v>
      </c>
      <c r="R35" s="72"/>
      <c r="S35" s="72" t="n">
        <v>-4.89922841267195</v>
      </c>
      <c r="T35" s="72" t="n">
        <v>0.103275236843785</v>
      </c>
      <c r="U35" s="72" t="n">
        <v>-0.907724103673999</v>
      </c>
    </row>
    <row r="36" s="20" customFormat="true" ht="12.95" hidden="false" customHeight="true" outlineLevel="0" collapsed="false">
      <c r="A36" s="70" t="s">
        <v>35</v>
      </c>
      <c r="B36" s="75" t="n">
        <v>54.1422498861394</v>
      </c>
      <c r="C36" s="75" t="n">
        <v>22.2745377087357</v>
      </c>
      <c r="D36" s="75" t="n">
        <v>-15.4633634543781</v>
      </c>
      <c r="E36" s="75" t="n">
        <v>3.31733732499779</v>
      </c>
      <c r="F36" s="75" t="n">
        <v>-7.19632241292906</v>
      </c>
      <c r="G36" s="75"/>
      <c r="H36" s="75" t="n">
        <v>13.0123796423659</v>
      </c>
      <c r="I36" s="75" t="n">
        <v>-0.412865647351069</v>
      </c>
      <c r="J36" s="75" t="n">
        <v>1.70040778030385</v>
      </c>
      <c r="K36" s="76"/>
      <c r="L36" s="77" t="s">
        <v>35</v>
      </c>
      <c r="M36" s="75" t="n">
        <v>20.9448216340622</v>
      </c>
      <c r="N36" s="75" t="n">
        <v>6.56655333506109</v>
      </c>
      <c r="O36" s="75" t="n">
        <v>0.155348852264154</v>
      </c>
      <c r="P36" s="75" t="n">
        <v>25.6667730557397</v>
      </c>
      <c r="Q36" s="75" t="n">
        <v>1.34441653263522</v>
      </c>
      <c r="R36" s="75"/>
      <c r="S36" s="75" t="n">
        <v>-16.2454180644807</v>
      </c>
      <c r="T36" s="75" t="n">
        <v>0.111008931669446</v>
      </c>
      <c r="U36" s="75" t="n">
        <v>-3.3199687072169</v>
      </c>
    </row>
    <row r="37" s="20" customFormat="true" ht="12.95" hidden="false" customHeight="true" outlineLevel="0" collapsed="false">
      <c r="A37" s="78" t="s">
        <v>36</v>
      </c>
      <c r="B37" s="79" t="n">
        <v>3.86733444629938</v>
      </c>
      <c r="C37" s="79" t="n">
        <v>-9.30810863523331</v>
      </c>
      <c r="D37" s="79" t="n">
        <v>1.59320202991731</v>
      </c>
      <c r="E37" s="79" t="n">
        <v>-52.7096583575661</v>
      </c>
      <c r="F37" s="79" t="n">
        <v>-7.81072009454249</v>
      </c>
      <c r="G37" s="79"/>
      <c r="H37" s="79" t="n">
        <v>-1.30599427357532</v>
      </c>
      <c r="I37" s="79" t="n">
        <v>4.7907665680272</v>
      </c>
      <c r="J37" s="79" t="n">
        <v>3.88070566306189</v>
      </c>
      <c r="K37" s="73"/>
      <c r="L37" s="80" t="s">
        <v>36</v>
      </c>
      <c r="M37" s="79" t="n">
        <v>24.4986104985093</v>
      </c>
      <c r="N37" s="79" t="n">
        <v>-14.1098447104329</v>
      </c>
      <c r="O37" s="79" t="n">
        <v>5.6702523789822</v>
      </c>
      <c r="P37" s="79" t="n">
        <v>-11.2399211937685</v>
      </c>
      <c r="Q37" s="79" t="n">
        <v>-0.990879411125349</v>
      </c>
      <c r="R37" s="79"/>
      <c r="S37" s="79" t="n">
        <v>5.58022710962894</v>
      </c>
      <c r="T37" s="79" t="n">
        <v>0.0967360061057576</v>
      </c>
      <c r="U37" s="79" t="n">
        <v>1.16876343145378</v>
      </c>
    </row>
    <row r="38" customFormat="false" ht="11.1" hidden="false" customHeight="tru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1.1" hidden="false" customHeight="tru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61" customFormat="true" ht="12" hidden="false" customHeight="true" outlineLevel="0" collapsed="false">
      <c r="A40" s="19" t="s">
        <v>51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52</v>
      </c>
      <c r="M40" s="82"/>
      <c r="N40" s="82"/>
      <c r="O40" s="82"/>
      <c r="P40" s="82"/>
      <c r="Q40" s="82"/>
      <c r="R40" s="82"/>
      <c r="S40" s="82"/>
      <c r="T40" s="82"/>
      <c r="U40" s="85"/>
    </row>
    <row r="41" s="61" customFormat="true" ht="12" hidden="false" customHeight="true" outlineLevel="0" collapsed="false">
      <c r="A41" s="19" t="s">
        <v>53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54</v>
      </c>
      <c r="M41" s="87"/>
      <c r="N41" s="87"/>
      <c r="O41" s="87"/>
      <c r="P41" s="87"/>
      <c r="Q41" s="87"/>
      <c r="R41" s="87"/>
      <c r="S41" s="87"/>
      <c r="T41" s="87"/>
      <c r="U41" s="87"/>
    </row>
    <row r="42" s="20" customFormat="true" ht="12" hidden="false" customHeight="true" outlineLevel="0" collapsed="false">
      <c r="A42" s="63" t="s">
        <v>48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48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s="20" customFormat="true" ht="14.1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90" t="s">
        <v>56</v>
      </c>
      <c r="N43" s="91" t="s">
        <v>25</v>
      </c>
      <c r="O43" s="91"/>
      <c r="P43" s="91"/>
      <c r="Q43" s="91"/>
      <c r="R43" s="91"/>
      <c r="S43" s="91" t="s">
        <v>26</v>
      </c>
      <c r="T43" s="91"/>
      <c r="U43" s="91"/>
    </row>
    <row r="44" s="20" customFormat="true" ht="27.95" hidden="false" customHeight="tru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90"/>
      <c r="N44" s="92" t="s">
        <v>28</v>
      </c>
      <c r="O44" s="92" t="s">
        <v>29</v>
      </c>
      <c r="P44" s="92" t="s">
        <v>30</v>
      </c>
      <c r="Q44" s="92" t="s">
        <v>31</v>
      </c>
      <c r="R44" s="92"/>
      <c r="S44" s="92" t="s">
        <v>28</v>
      </c>
      <c r="T44" s="92" t="s">
        <v>32</v>
      </c>
      <c r="U44" s="92" t="s">
        <v>50</v>
      </c>
    </row>
    <row r="45" s="34" customFormat="true" ht="12.95" hidden="false" customHeight="true" outlineLevel="0" collapsed="false">
      <c r="A45" s="26" t="s">
        <v>34</v>
      </c>
      <c r="B45" s="72" t="n">
        <v>41.357597713186</v>
      </c>
      <c r="C45" s="72" t="n">
        <v>13.5935374491553</v>
      </c>
      <c r="D45" s="72" t="n">
        <v>-13.2911145623125</v>
      </c>
      <c r="E45" s="72" t="n">
        <v>-29.5156513418691</v>
      </c>
      <c r="F45" s="72" t="n">
        <v>-7.30466663461922</v>
      </c>
      <c r="G45" s="72"/>
      <c r="H45" s="72" t="n">
        <v>3.69765066394281</v>
      </c>
      <c r="I45" s="72" t="n">
        <v>3.04580083054893</v>
      </c>
      <c r="J45" s="72" t="n">
        <v>3.14489306535431</v>
      </c>
      <c r="K45" s="73"/>
      <c r="L45" s="74" t="s">
        <v>34</v>
      </c>
      <c r="M45" s="72" t="n">
        <v>21.6296924562578</v>
      </c>
      <c r="N45" s="72" t="n">
        <v>2.06919427885404</v>
      </c>
      <c r="O45" s="72" t="n">
        <v>0.712395415557921</v>
      </c>
      <c r="P45" s="72" t="n">
        <v>8.21295006233042</v>
      </c>
      <c r="Q45" s="72" t="n">
        <v>1.05013092789569</v>
      </c>
      <c r="R45" s="72"/>
      <c r="S45" s="72" t="n">
        <v>-4.89922841267195</v>
      </c>
      <c r="T45" s="72" t="n">
        <v>0.103275236843785</v>
      </c>
      <c r="U45" s="72" t="n">
        <v>-0.907724103673999</v>
      </c>
    </row>
    <row r="46" s="20" customFormat="true" ht="12.95" hidden="false" customHeight="true" outlineLevel="0" collapsed="false">
      <c r="A46" s="34" t="s">
        <v>35</v>
      </c>
      <c r="B46" s="75" t="n">
        <v>40.3741544731554</v>
      </c>
      <c r="C46" s="75" t="n">
        <v>16.1520213899443</v>
      </c>
      <c r="D46" s="75" t="n">
        <v>-13.4940177404178</v>
      </c>
      <c r="E46" s="75" t="n">
        <v>1.37330842484166</v>
      </c>
      <c r="F46" s="75" t="n">
        <v>-5.92730728772088</v>
      </c>
      <c r="G46" s="75"/>
      <c r="H46" s="75" t="n">
        <v>4.54725710508924</v>
      </c>
      <c r="I46" s="75" t="n">
        <v>-0.138448756366812</v>
      </c>
      <c r="J46" s="75" t="n">
        <v>0.573858038335961</v>
      </c>
      <c r="K46" s="76"/>
      <c r="L46" s="94" t="s">
        <v>35</v>
      </c>
      <c r="M46" s="75" t="n">
        <v>16.9084261810946</v>
      </c>
      <c r="N46" s="75" t="n">
        <v>5.13825097579502</v>
      </c>
      <c r="O46" s="75" t="n">
        <v>0.139657454609391</v>
      </c>
      <c r="P46" s="75" t="n">
        <v>13.5285059246255</v>
      </c>
      <c r="Q46" s="75" t="n">
        <v>1.17499799132123</v>
      </c>
      <c r="R46" s="75"/>
      <c r="S46" s="75" t="n">
        <v>-7.80014220380791</v>
      </c>
      <c r="T46" s="75" t="n">
        <v>0.0508594411797975</v>
      </c>
      <c r="U46" s="75" t="n">
        <v>-1.53581755929677</v>
      </c>
    </row>
    <row r="47" s="20" customFormat="true" ht="12.95" hidden="false" customHeight="true" outlineLevel="0" collapsed="false">
      <c r="A47" s="95" t="s">
        <v>36</v>
      </c>
      <c r="B47" s="79" t="n">
        <v>0.983443240030566</v>
      </c>
      <c r="C47" s="79" t="n">
        <v>-2.55848394078899</v>
      </c>
      <c r="D47" s="79" t="n">
        <v>0.20290317810529</v>
      </c>
      <c r="E47" s="79" t="n">
        <v>-30.8889597667107</v>
      </c>
      <c r="F47" s="79" t="n">
        <v>-1.37735934689835</v>
      </c>
      <c r="G47" s="79"/>
      <c r="H47" s="79" t="n">
        <v>-0.849606441146431</v>
      </c>
      <c r="I47" s="79" t="n">
        <v>3.18424958691574</v>
      </c>
      <c r="J47" s="79" t="n">
        <v>2.57103502701835</v>
      </c>
      <c r="K47" s="94"/>
      <c r="L47" s="96" t="s">
        <v>36</v>
      </c>
      <c r="M47" s="79" t="n">
        <v>4.72126627516319</v>
      </c>
      <c r="N47" s="79" t="n">
        <v>-3.06905669694098</v>
      </c>
      <c r="O47" s="79" t="n">
        <v>0.572737960948531</v>
      </c>
      <c r="P47" s="79" t="n">
        <v>-5.31555586229505</v>
      </c>
      <c r="Q47" s="79" t="n">
        <v>-0.124867063425533</v>
      </c>
      <c r="R47" s="79"/>
      <c r="S47" s="79" t="n">
        <v>2.90091379113597</v>
      </c>
      <c r="T47" s="79" t="n">
        <v>0.052415795663988</v>
      </c>
      <c r="U47" s="79" t="n">
        <v>0.628093455622767</v>
      </c>
    </row>
    <row r="48" customFormat="false" ht="11.1" hidden="false" customHeight="true" outlineLevel="0" collapsed="false">
      <c r="A48" s="81" t="s">
        <v>37</v>
      </c>
      <c r="B48" s="81"/>
      <c r="L48" s="81" t="s">
        <v>37</v>
      </c>
    </row>
    <row r="49" customFormat="false" ht="11.1" hidden="false" customHeight="true" outlineLevel="0" collapsed="false">
      <c r="A49" s="55" t="s">
        <v>43</v>
      </c>
      <c r="L49" s="55" t="s">
        <v>43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19" activeCellId="0" sqref="U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1.28"/>
    <col collapsed="false" customWidth="true" hidden="false" outlineLevel="0" max="3" min="3" style="15" width="8.28"/>
    <col collapsed="false" customWidth="true" hidden="false" outlineLevel="0" max="4" min="4" style="15" width="9.7"/>
    <col collapsed="false" customWidth="true" hidden="false" outlineLevel="0" max="5" min="5" style="15" width="8.7"/>
    <col collapsed="false" customWidth="false" hidden="false" outlineLevel="0" max="6" min="6" style="15" width="11.42"/>
    <col collapsed="false" customWidth="true" hidden="false" outlineLevel="0" max="7" min="7" style="15" width="1.28"/>
    <col collapsed="false" customWidth="true" hidden="false" outlineLevel="0" max="8" min="8" style="15" width="7.85"/>
    <col collapsed="false" customWidth="true" hidden="false" outlineLevel="0" max="9" min="9" style="15" width="9.42"/>
    <col collapsed="false" customWidth="false" hidden="false" outlineLevel="0" max="10" min="10" style="15" width="11.42"/>
    <col collapsed="false" customWidth="true" hidden="false" outlineLevel="0" max="11" min="11" style="20" width="5.85"/>
    <col collapsed="false" customWidth="true" hidden="false" outlineLevel="0" max="12" min="12" style="15" width="10.7"/>
    <col collapsed="false" customWidth="false" hidden="false" outlineLevel="0" max="13" min="13" style="15" width="11.42"/>
    <col collapsed="false" customWidth="true" hidden="false" outlineLevel="0" max="14" min="14" style="15" width="8.7"/>
    <col collapsed="false" customWidth="true" hidden="false" outlineLevel="0" max="15" min="15" style="15" width="9.42"/>
    <col collapsed="false" customWidth="true" hidden="false" outlineLevel="0" max="16" min="16" style="15" width="9.13"/>
    <col collapsed="false" customWidth="false" hidden="false" outlineLevel="0" max="17" min="17" style="15" width="11.42"/>
    <col collapsed="false" customWidth="true" hidden="false" outlineLevel="0" max="18" min="18" style="15" width="1.42"/>
    <col collapsed="false" customWidth="true" hidden="false" outlineLevel="0" max="19" min="19" style="15" width="8.42"/>
    <col collapsed="false" customWidth="true" hidden="false" outlineLevel="0" max="20" min="20" style="15" width="10.42"/>
    <col collapsed="false" customWidth="false" hidden="false" outlineLevel="0" max="257" min="21" style="15" width="11.42"/>
  </cols>
  <sheetData>
    <row r="1" s="61" customFormat="true" ht="14.25" hidden="false" customHeight="false" outlineLevel="0" collapsed="false">
      <c r="A1" s="16" t="s">
        <v>57</v>
      </c>
      <c r="B1" s="97"/>
      <c r="C1" s="17"/>
      <c r="D1" s="97"/>
      <c r="K1" s="20"/>
    </row>
    <row r="2" s="61" customFormat="true" ht="11.25" hidden="false" customHeight="false" outlineLevel="0" collapsed="false">
      <c r="K2" s="20"/>
    </row>
    <row r="3" s="20" customFormat="true" ht="12.95" hidden="false" customHeight="true" outlineLevel="0" collapsed="false">
      <c r="A3" s="19" t="s">
        <v>58</v>
      </c>
      <c r="L3" s="19" t="s">
        <v>59</v>
      </c>
    </row>
    <row r="4" s="20" customFormat="true" ht="12.95" hidden="false" customHeight="true" outlineLevel="0" collapsed="false">
      <c r="A4" s="21" t="s">
        <v>19</v>
      </c>
      <c r="B4" s="22"/>
      <c r="C4" s="22"/>
      <c r="D4" s="22"/>
      <c r="E4" s="19"/>
      <c r="F4" s="22"/>
      <c r="G4" s="22"/>
      <c r="H4" s="22"/>
      <c r="I4" s="22"/>
      <c r="L4" s="21" t="s">
        <v>20</v>
      </c>
      <c r="M4" s="22"/>
      <c r="N4" s="22"/>
      <c r="O4" s="22"/>
      <c r="P4" s="19"/>
      <c r="Q4" s="22"/>
      <c r="R4" s="22"/>
      <c r="S4" s="22"/>
      <c r="T4" s="22"/>
    </row>
    <row r="5" s="20" customFormat="true" ht="12.95" hidden="false" customHeight="true" outlineLevel="0" collapsed="false">
      <c r="A5" s="19" t="s">
        <v>60</v>
      </c>
      <c r="B5" s="22"/>
      <c r="C5" s="22"/>
      <c r="D5" s="22"/>
      <c r="E5" s="22"/>
      <c r="F5" s="22"/>
      <c r="G5" s="22"/>
      <c r="H5" s="22"/>
      <c r="I5" s="22"/>
      <c r="J5" s="23"/>
      <c r="L5" s="19" t="s">
        <v>60</v>
      </c>
      <c r="M5" s="22"/>
      <c r="N5" s="22"/>
      <c r="O5" s="22"/>
      <c r="P5" s="22"/>
      <c r="Q5" s="22"/>
      <c r="R5" s="22"/>
      <c r="S5" s="22"/>
      <c r="T5" s="22"/>
      <c r="U5" s="23"/>
    </row>
    <row r="6" s="20" customFormat="true" ht="12.95" hidden="false" customHeight="tru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J6" s="25" t="s">
        <v>61</v>
      </c>
      <c r="L6" s="19" t="s">
        <v>22</v>
      </c>
      <c r="M6" s="22"/>
      <c r="N6" s="22"/>
      <c r="O6" s="22"/>
      <c r="P6" s="22"/>
      <c r="Q6" s="22"/>
      <c r="R6" s="22"/>
      <c r="S6" s="24"/>
      <c r="U6" s="25" t="s">
        <v>61</v>
      </c>
    </row>
    <row r="7" s="20" customFormat="true" ht="14.1" hidden="false" customHeight="true" outlineLevel="0" collapsed="false">
      <c r="A7" s="26"/>
      <c r="B7" s="27" t="s">
        <v>62</v>
      </c>
      <c r="C7" s="28" t="s">
        <v>63</v>
      </c>
      <c r="D7" s="28"/>
      <c r="E7" s="28"/>
      <c r="F7" s="28"/>
      <c r="G7" s="28"/>
      <c r="H7" s="28" t="s">
        <v>64</v>
      </c>
      <c r="I7" s="28"/>
      <c r="J7" s="28"/>
      <c r="K7" s="98"/>
      <c r="L7" s="26"/>
      <c r="M7" s="27" t="s">
        <v>62</v>
      </c>
      <c r="N7" s="28" t="s">
        <v>63</v>
      </c>
      <c r="O7" s="28"/>
      <c r="P7" s="28"/>
      <c r="Q7" s="28"/>
      <c r="R7" s="28"/>
      <c r="S7" s="28" t="s">
        <v>64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65</v>
      </c>
      <c r="D8" s="30" t="s">
        <v>66</v>
      </c>
      <c r="E8" s="30" t="s">
        <v>67</v>
      </c>
      <c r="F8" s="30" t="s">
        <v>68</v>
      </c>
      <c r="G8" s="30"/>
      <c r="H8" s="30" t="s">
        <v>65</v>
      </c>
      <c r="I8" s="30" t="s">
        <v>69</v>
      </c>
      <c r="J8" s="30" t="s">
        <v>70</v>
      </c>
      <c r="K8" s="99"/>
      <c r="L8" s="29" t="s">
        <v>27</v>
      </c>
      <c r="M8" s="27"/>
      <c r="N8" s="30" t="s">
        <v>65</v>
      </c>
      <c r="O8" s="30" t="s">
        <v>66</v>
      </c>
      <c r="P8" s="30" t="s">
        <v>67</v>
      </c>
      <c r="Q8" s="30" t="s">
        <v>68</v>
      </c>
      <c r="R8" s="30"/>
      <c r="S8" s="30" t="s">
        <v>65</v>
      </c>
      <c r="T8" s="30" t="s">
        <v>69</v>
      </c>
      <c r="U8" s="30" t="s">
        <v>70</v>
      </c>
    </row>
    <row r="9" s="34" customFormat="true" ht="12.95" hidden="false" customHeight="true" outlineLevel="0" collapsed="false">
      <c r="A9" s="31" t="s">
        <v>34</v>
      </c>
      <c r="B9" s="22" t="n">
        <v>15658</v>
      </c>
      <c r="C9" s="22" t="n">
        <v>15958</v>
      </c>
      <c r="D9" s="22" t="n">
        <v>48724</v>
      </c>
      <c r="E9" s="32" t="n">
        <v>2014</v>
      </c>
      <c r="F9" s="32" t="n">
        <v>66696</v>
      </c>
      <c r="G9" s="22"/>
      <c r="H9" s="22" t="n">
        <v>3664</v>
      </c>
      <c r="I9" s="22" t="n">
        <v>20415</v>
      </c>
      <c r="J9" s="22" t="n">
        <v>24079</v>
      </c>
      <c r="K9" s="33"/>
      <c r="L9" s="31" t="s">
        <v>34</v>
      </c>
      <c r="M9" s="22" t="n">
        <v>18245</v>
      </c>
      <c r="N9" s="22" t="n">
        <v>23466</v>
      </c>
      <c r="O9" s="22" t="n">
        <v>104841</v>
      </c>
      <c r="P9" s="22" t="n">
        <v>1824</v>
      </c>
      <c r="Q9" s="22" t="n">
        <v>130131</v>
      </c>
      <c r="R9" s="22"/>
      <c r="S9" s="22" t="n">
        <v>3750</v>
      </c>
      <c r="T9" s="22" t="n">
        <v>12696</v>
      </c>
      <c r="U9" s="22" t="n">
        <v>16446</v>
      </c>
    </row>
    <row r="10" s="20" customFormat="true" ht="12.95" hidden="false" customHeight="true" outlineLevel="0" collapsed="false">
      <c r="A10" s="31" t="s">
        <v>35</v>
      </c>
      <c r="B10" s="100" t="n">
        <v>12039</v>
      </c>
      <c r="C10" s="100" t="n">
        <v>12026</v>
      </c>
      <c r="D10" s="100" t="n">
        <v>42718</v>
      </c>
      <c r="E10" s="100" t="n">
        <v>907</v>
      </c>
      <c r="F10" s="22" t="n">
        <v>55651</v>
      </c>
      <c r="G10" s="22"/>
      <c r="H10" s="100" t="n">
        <v>1457</v>
      </c>
      <c r="I10" s="100" t="n">
        <v>7967</v>
      </c>
      <c r="J10" s="22" t="n">
        <v>9424</v>
      </c>
      <c r="K10" s="35"/>
      <c r="L10" s="31" t="s">
        <v>35</v>
      </c>
      <c r="M10" s="100" t="n">
        <v>15539</v>
      </c>
      <c r="N10" s="100" t="n">
        <v>19495</v>
      </c>
      <c r="O10" s="100" t="n">
        <v>96493</v>
      </c>
      <c r="P10" s="100" t="n">
        <v>1262</v>
      </c>
      <c r="Q10" s="22" t="n">
        <v>117250</v>
      </c>
      <c r="R10" s="22"/>
      <c r="S10" s="100" t="n">
        <v>2384</v>
      </c>
      <c r="T10" s="100" t="n">
        <v>6943</v>
      </c>
      <c r="U10" s="22" t="n">
        <v>9327</v>
      </c>
    </row>
    <row r="11" s="20" customFormat="true" ht="12.95" hidden="false" customHeight="true" outlineLevel="0" collapsed="false">
      <c r="A11" s="31" t="s">
        <v>36</v>
      </c>
      <c r="B11" s="100" t="n">
        <v>3619</v>
      </c>
      <c r="C11" s="100" t="n">
        <v>3932</v>
      </c>
      <c r="D11" s="100" t="n">
        <v>6006</v>
      </c>
      <c r="E11" s="100" t="n">
        <v>1107</v>
      </c>
      <c r="F11" s="22" t="n">
        <v>11045</v>
      </c>
      <c r="G11" s="22"/>
      <c r="H11" s="100" t="n">
        <v>2207</v>
      </c>
      <c r="I11" s="100" t="n">
        <v>12448</v>
      </c>
      <c r="J11" s="22" t="n">
        <v>14655</v>
      </c>
      <c r="K11" s="35"/>
      <c r="L11" s="31" t="s">
        <v>36</v>
      </c>
      <c r="M11" s="100" t="n">
        <v>2706</v>
      </c>
      <c r="N11" s="100" t="n">
        <v>3971</v>
      </c>
      <c r="O11" s="100" t="n">
        <v>8348</v>
      </c>
      <c r="P11" s="100" t="n">
        <v>562</v>
      </c>
      <c r="Q11" s="22" t="n">
        <v>12881</v>
      </c>
      <c r="R11" s="22"/>
      <c r="S11" s="100" t="n">
        <v>1366</v>
      </c>
      <c r="T11" s="100" t="n">
        <v>5753</v>
      </c>
      <c r="U11" s="22" t="n">
        <v>7119</v>
      </c>
    </row>
    <row r="12" customFormat="false" ht="11.1" hidden="false" customHeight="tru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8"/>
      <c r="K12" s="35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5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5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45"/>
      <c r="B15" s="39"/>
      <c r="C15" s="39"/>
      <c r="D15" s="39"/>
      <c r="E15" s="39"/>
      <c r="F15" s="39"/>
      <c r="G15" s="39"/>
      <c r="H15" s="101"/>
      <c r="I15" s="39"/>
      <c r="J15" s="44"/>
      <c r="K15" s="35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s="20" customFormat="true" ht="12" hidden="false" customHeight="true" outlineLevel="0" collapsed="false">
      <c r="A16" s="21" t="s">
        <v>71</v>
      </c>
      <c r="B16" s="33"/>
      <c r="C16" s="33"/>
      <c r="D16" s="33"/>
      <c r="E16" s="33"/>
      <c r="F16" s="35"/>
      <c r="G16" s="33"/>
      <c r="H16" s="46"/>
      <c r="I16" s="33"/>
      <c r="J16" s="33"/>
      <c r="K16" s="35"/>
      <c r="L16" s="21" t="s">
        <v>72</v>
      </c>
      <c r="M16" s="33"/>
      <c r="N16" s="33"/>
      <c r="O16" s="33"/>
      <c r="P16" s="33"/>
      <c r="Q16" s="33"/>
      <c r="R16" s="33"/>
      <c r="S16" s="33"/>
      <c r="T16" s="33"/>
      <c r="U16" s="33"/>
    </row>
    <row r="17" s="20" customFormat="true" ht="12" hidden="false" customHeight="true" outlineLevel="0" collapsed="false">
      <c r="A17" s="21" t="s">
        <v>19</v>
      </c>
      <c r="B17" s="33"/>
      <c r="C17" s="33"/>
      <c r="D17" s="33"/>
      <c r="E17" s="33"/>
      <c r="F17" s="33"/>
      <c r="G17" s="33"/>
      <c r="H17" s="46"/>
      <c r="I17" s="33"/>
      <c r="J17" s="33"/>
      <c r="K17" s="35"/>
      <c r="L17" s="21" t="s">
        <v>73</v>
      </c>
      <c r="M17" s="33"/>
      <c r="N17" s="33"/>
      <c r="O17" s="33"/>
      <c r="P17" s="33"/>
      <c r="Q17" s="33"/>
      <c r="R17" s="33"/>
      <c r="S17" s="33"/>
      <c r="T17" s="33"/>
      <c r="U17" s="33"/>
    </row>
    <row r="18" s="20" customFormat="true" ht="12" hidden="false" customHeight="true" outlineLevel="0" collapsed="false">
      <c r="A18" s="19" t="s">
        <v>60</v>
      </c>
      <c r="B18" s="47"/>
      <c r="C18" s="47"/>
      <c r="D18" s="47"/>
      <c r="E18" s="47"/>
      <c r="F18" s="46"/>
      <c r="G18" s="47"/>
      <c r="H18" s="46"/>
      <c r="I18" s="47"/>
      <c r="J18" s="47"/>
      <c r="K18" s="35"/>
      <c r="L18" s="19" t="s">
        <v>60</v>
      </c>
      <c r="M18" s="47"/>
      <c r="N18" s="47"/>
      <c r="O18" s="47"/>
      <c r="P18" s="47"/>
      <c r="Q18" s="47"/>
      <c r="R18" s="47"/>
      <c r="S18" s="47"/>
      <c r="T18" s="47"/>
      <c r="U18" s="47"/>
    </row>
    <row r="19" s="20" customFormat="true" ht="12" hidden="false" customHeight="tru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25" t="s">
        <v>61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25" t="s">
        <v>61</v>
      </c>
    </row>
    <row r="20" s="20" customFormat="true" ht="14.1" hidden="false" customHeight="true" outlineLevel="0" collapsed="false">
      <c r="A20" s="26"/>
      <c r="B20" s="27" t="s">
        <v>62</v>
      </c>
      <c r="C20" s="28" t="s">
        <v>63</v>
      </c>
      <c r="D20" s="28"/>
      <c r="E20" s="28"/>
      <c r="F20" s="28"/>
      <c r="G20" s="28"/>
      <c r="H20" s="28" t="s">
        <v>64</v>
      </c>
      <c r="I20" s="28"/>
      <c r="J20" s="28"/>
      <c r="K20" s="98"/>
      <c r="L20" s="26"/>
      <c r="M20" s="27" t="s">
        <v>62</v>
      </c>
      <c r="N20" s="28" t="s">
        <v>63</v>
      </c>
      <c r="O20" s="28"/>
      <c r="P20" s="28"/>
      <c r="Q20" s="28"/>
      <c r="R20" s="28"/>
      <c r="S20" s="28" t="s">
        <v>64</v>
      </c>
      <c r="T20" s="28"/>
      <c r="U20" s="28"/>
    </row>
    <row r="21" s="20" customFormat="true" ht="27.95" hidden="false" customHeight="true" outlineLevel="0" collapsed="false">
      <c r="A21" s="29" t="s">
        <v>27</v>
      </c>
      <c r="B21" s="27"/>
      <c r="C21" s="30" t="s">
        <v>65</v>
      </c>
      <c r="D21" s="30" t="s">
        <v>66</v>
      </c>
      <c r="E21" s="30" t="s">
        <v>67</v>
      </c>
      <c r="F21" s="30" t="s">
        <v>68</v>
      </c>
      <c r="G21" s="30"/>
      <c r="H21" s="30" t="s">
        <v>65</v>
      </c>
      <c r="I21" s="30" t="s">
        <v>69</v>
      </c>
      <c r="J21" s="30" t="s">
        <v>70</v>
      </c>
      <c r="K21" s="102"/>
      <c r="L21" s="29" t="s">
        <v>27</v>
      </c>
      <c r="M21" s="27"/>
      <c r="N21" s="30" t="s">
        <v>65</v>
      </c>
      <c r="O21" s="30" t="s">
        <v>66</v>
      </c>
      <c r="P21" s="30" t="s">
        <v>67</v>
      </c>
      <c r="Q21" s="30" t="s">
        <v>68</v>
      </c>
      <c r="R21" s="30"/>
      <c r="S21" s="30" t="s">
        <v>65</v>
      </c>
      <c r="T21" s="30" t="s">
        <v>69</v>
      </c>
      <c r="U21" s="30" t="s">
        <v>70</v>
      </c>
    </row>
    <row r="22" s="34" customFormat="true" ht="12.95" hidden="false" customHeight="true" outlineLevel="0" collapsed="false">
      <c r="A22" s="31" t="s">
        <v>34</v>
      </c>
      <c r="B22" s="22" t="n">
        <v>22179</v>
      </c>
      <c r="C22" s="22" t="n">
        <v>18381</v>
      </c>
      <c r="D22" s="22" t="n">
        <v>42726</v>
      </c>
      <c r="E22" s="22" t="n">
        <v>1167</v>
      </c>
      <c r="F22" s="22" t="n">
        <v>62274</v>
      </c>
      <c r="G22" s="22"/>
      <c r="H22" s="22" t="n">
        <v>3890</v>
      </c>
      <c r="I22" s="22" t="n">
        <v>21015</v>
      </c>
      <c r="J22" s="22" t="n">
        <v>24905</v>
      </c>
      <c r="K22" s="33"/>
      <c r="L22" s="31" t="s">
        <v>34</v>
      </c>
      <c r="M22" s="22" t="n">
        <v>23698</v>
      </c>
      <c r="N22" s="22" t="n">
        <v>25040</v>
      </c>
      <c r="O22" s="22" t="n">
        <v>105360</v>
      </c>
      <c r="P22" s="22" t="n">
        <v>2055</v>
      </c>
      <c r="Q22" s="22" t="n">
        <v>132455</v>
      </c>
      <c r="R22" s="22"/>
      <c r="S22" s="22" t="n">
        <v>3077</v>
      </c>
      <c r="T22" s="22" t="n">
        <v>12818</v>
      </c>
      <c r="U22" s="22" t="n">
        <v>15895</v>
      </c>
    </row>
    <row r="23" s="20" customFormat="true" ht="12.95" hidden="false" customHeight="true" outlineLevel="0" collapsed="false">
      <c r="A23" s="31" t="s">
        <v>35</v>
      </c>
      <c r="B23" s="100" t="n">
        <v>18548</v>
      </c>
      <c r="C23" s="100" t="n">
        <v>14646</v>
      </c>
      <c r="D23" s="100" t="n">
        <v>36344</v>
      </c>
      <c r="E23" s="100" t="n">
        <v>787</v>
      </c>
      <c r="F23" s="22" t="n">
        <v>51777</v>
      </c>
      <c r="G23" s="22"/>
      <c r="H23" s="100" t="n">
        <v>1653</v>
      </c>
      <c r="I23" s="100" t="n">
        <v>7928</v>
      </c>
      <c r="J23" s="22" t="n">
        <v>9581</v>
      </c>
      <c r="K23" s="35"/>
      <c r="L23" s="31" t="s">
        <v>35</v>
      </c>
      <c r="M23" s="100" t="n">
        <v>20385</v>
      </c>
      <c r="N23" s="100" t="n">
        <v>21278</v>
      </c>
      <c r="O23" s="100" t="n">
        <v>96178</v>
      </c>
      <c r="P23" s="100" t="n">
        <v>1524</v>
      </c>
      <c r="Q23" s="22" t="n">
        <v>118980</v>
      </c>
      <c r="R23" s="22"/>
      <c r="S23" s="100" t="n">
        <v>1731</v>
      </c>
      <c r="T23" s="100" t="n">
        <v>7122</v>
      </c>
      <c r="U23" s="22" t="n">
        <v>8853</v>
      </c>
    </row>
    <row r="24" s="20" customFormat="true" ht="12.95" hidden="false" customHeight="true" outlineLevel="0" collapsed="false">
      <c r="A24" s="31" t="s">
        <v>36</v>
      </c>
      <c r="B24" s="100" t="n">
        <v>3631</v>
      </c>
      <c r="C24" s="100" t="n">
        <v>3735</v>
      </c>
      <c r="D24" s="100" t="n">
        <v>6382</v>
      </c>
      <c r="E24" s="100" t="n">
        <v>380</v>
      </c>
      <c r="F24" s="22" t="n">
        <v>10497</v>
      </c>
      <c r="G24" s="22"/>
      <c r="H24" s="100" t="n">
        <v>2237</v>
      </c>
      <c r="I24" s="100" t="n">
        <v>13087</v>
      </c>
      <c r="J24" s="22" t="n">
        <v>15324</v>
      </c>
      <c r="K24" s="35"/>
      <c r="L24" s="31" t="s">
        <v>36</v>
      </c>
      <c r="M24" s="100" t="n">
        <v>3313</v>
      </c>
      <c r="N24" s="100" t="n">
        <v>3762</v>
      </c>
      <c r="O24" s="100" t="n">
        <v>9182</v>
      </c>
      <c r="P24" s="100" t="n">
        <v>531</v>
      </c>
      <c r="Q24" s="22" t="n">
        <v>13475</v>
      </c>
      <c r="R24" s="22"/>
      <c r="S24" s="100" t="n">
        <v>1346</v>
      </c>
      <c r="T24" s="100" t="n">
        <v>5696</v>
      </c>
      <c r="U24" s="22" t="n">
        <v>7042</v>
      </c>
    </row>
    <row r="25" customFormat="false" ht="11.1" hidden="false" customHeight="tru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8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1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1.1" hidden="false" customHeight="tru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1.1" hidden="false" customHeight="tru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L28" s="55" t="s">
        <v>43</v>
      </c>
      <c r="M28" s="56"/>
      <c r="N28" s="56"/>
      <c r="O28" s="57"/>
      <c r="P28" s="57"/>
      <c r="Q28" s="57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57"/>
      <c r="E29" s="57"/>
      <c r="F29" s="57"/>
      <c r="G29" s="56"/>
      <c r="H29" s="56"/>
      <c r="I29" s="56"/>
      <c r="J29" s="56"/>
      <c r="L29" s="59"/>
      <c r="M29" s="56"/>
      <c r="N29" s="56"/>
      <c r="O29" s="57"/>
      <c r="P29" s="57"/>
      <c r="Q29" s="57"/>
      <c r="R29" s="56"/>
      <c r="S29" s="56"/>
      <c r="T29" s="56"/>
      <c r="U29" s="56"/>
    </row>
    <row r="30" s="20" customFormat="true" ht="12" hidden="false" customHeight="true" outlineLevel="0" collapsed="false">
      <c r="A30" s="19" t="s">
        <v>74</v>
      </c>
      <c r="B30" s="22"/>
      <c r="C30" s="22"/>
      <c r="D30" s="94"/>
      <c r="E30" s="32"/>
      <c r="F30" s="32"/>
      <c r="G30" s="22"/>
      <c r="H30" s="22"/>
      <c r="I30" s="22"/>
      <c r="J30" s="22"/>
      <c r="L30" s="19" t="s">
        <v>75</v>
      </c>
      <c r="M30" s="22"/>
      <c r="N30" s="22"/>
      <c r="O30" s="94"/>
      <c r="P30" s="32"/>
      <c r="Q30" s="32"/>
      <c r="R30" s="22"/>
      <c r="S30" s="22"/>
      <c r="T30" s="22"/>
      <c r="U30" s="22"/>
    </row>
    <row r="31" s="20" customFormat="true" ht="12" hidden="false" customHeight="true" outlineLevel="0" collapsed="false">
      <c r="A31" s="19" t="s">
        <v>76</v>
      </c>
      <c r="B31" s="23"/>
      <c r="C31" s="23"/>
      <c r="D31" s="23"/>
      <c r="E31" s="23"/>
      <c r="F31" s="23"/>
      <c r="G31" s="23"/>
      <c r="H31" s="23"/>
      <c r="I31" s="23"/>
      <c r="J31" s="23"/>
      <c r="L31" s="19" t="s">
        <v>77</v>
      </c>
      <c r="M31" s="23"/>
      <c r="N31" s="23"/>
      <c r="O31" s="23"/>
      <c r="P31" s="23"/>
      <c r="Q31" s="23"/>
      <c r="R31" s="23"/>
      <c r="S31" s="23"/>
      <c r="T31" s="23"/>
      <c r="U31" s="23"/>
    </row>
    <row r="32" s="20" customFormat="true" ht="12" hidden="false" customHeight="true" outlineLevel="0" collapsed="false">
      <c r="A32" s="63" t="s">
        <v>48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L32" s="63" t="s">
        <v>48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s="20" customFormat="true" ht="14.1" hidden="false" customHeight="true" outlineLevel="0" collapsed="false">
      <c r="A33" s="26"/>
      <c r="B33" s="27" t="s">
        <v>78</v>
      </c>
      <c r="C33" s="28" t="s">
        <v>63</v>
      </c>
      <c r="D33" s="28"/>
      <c r="E33" s="28"/>
      <c r="F33" s="28"/>
      <c r="G33" s="28"/>
      <c r="H33" s="28" t="s">
        <v>64</v>
      </c>
      <c r="I33" s="28"/>
      <c r="J33" s="28"/>
      <c r="K33" s="103"/>
      <c r="L33" s="26"/>
      <c r="M33" s="27" t="s">
        <v>78</v>
      </c>
      <c r="N33" s="28" t="s">
        <v>63</v>
      </c>
      <c r="O33" s="28"/>
      <c r="P33" s="28"/>
      <c r="Q33" s="28"/>
      <c r="R33" s="28"/>
      <c r="S33" s="28" t="s">
        <v>64</v>
      </c>
      <c r="T33" s="28"/>
      <c r="U33" s="28"/>
    </row>
    <row r="34" s="20" customFormat="true" ht="27.95" hidden="false" customHeight="true" outlineLevel="0" collapsed="false">
      <c r="A34" s="29" t="s">
        <v>27</v>
      </c>
      <c r="B34" s="27"/>
      <c r="C34" s="30" t="s">
        <v>65</v>
      </c>
      <c r="D34" s="30" t="s">
        <v>66</v>
      </c>
      <c r="E34" s="30" t="s">
        <v>67</v>
      </c>
      <c r="F34" s="30" t="s">
        <v>68</v>
      </c>
      <c r="G34" s="30"/>
      <c r="H34" s="30" t="s">
        <v>65</v>
      </c>
      <c r="I34" s="30" t="s">
        <v>69</v>
      </c>
      <c r="J34" s="30" t="s">
        <v>79</v>
      </c>
      <c r="K34" s="103"/>
      <c r="L34" s="29" t="s">
        <v>27</v>
      </c>
      <c r="M34" s="27"/>
      <c r="N34" s="30" t="s">
        <v>65</v>
      </c>
      <c r="O34" s="30" t="s">
        <v>66</v>
      </c>
      <c r="P34" s="30" t="s">
        <v>67</v>
      </c>
      <c r="Q34" s="30" t="s">
        <v>68</v>
      </c>
      <c r="R34" s="30"/>
      <c r="S34" s="30" t="s">
        <v>65</v>
      </c>
      <c r="T34" s="30" t="s">
        <v>69</v>
      </c>
      <c r="U34" s="30" t="s">
        <v>79</v>
      </c>
    </row>
    <row r="35" s="34" customFormat="true" ht="12.95" hidden="false" customHeight="true" outlineLevel="0" collapsed="false">
      <c r="A35" s="70" t="s">
        <v>34</v>
      </c>
      <c r="B35" s="71" t="n">
        <v>41.6464427129902</v>
      </c>
      <c r="C35" s="71" t="n">
        <v>15.1836069682918</v>
      </c>
      <c r="D35" s="71" t="n">
        <v>-12.3101551596749</v>
      </c>
      <c r="E35" s="71" t="n">
        <v>-42.0556107249255</v>
      </c>
      <c r="F35" s="71" t="n">
        <v>-6.63008276358402</v>
      </c>
      <c r="G35" s="71"/>
      <c r="H35" s="71" t="n">
        <v>6.16812227074236</v>
      </c>
      <c r="I35" s="71" t="n">
        <v>2.93901542983101</v>
      </c>
      <c r="J35" s="71" t="n">
        <v>3.43037501557374</v>
      </c>
      <c r="K35" s="94"/>
      <c r="L35" s="77" t="s">
        <v>34</v>
      </c>
      <c r="M35" s="71" t="n">
        <v>29.8876404494382</v>
      </c>
      <c r="N35" s="71" t="n">
        <v>6.70757691979886</v>
      </c>
      <c r="O35" s="71" t="n">
        <v>0.495035339227974</v>
      </c>
      <c r="P35" s="71" t="n">
        <v>12.6644736842105</v>
      </c>
      <c r="Q35" s="71" t="n">
        <v>1.78589267737895</v>
      </c>
      <c r="R35" s="71"/>
      <c r="S35" s="71" t="n">
        <v>-17.9466666666667</v>
      </c>
      <c r="T35" s="71" t="n">
        <v>0.960932577189666</v>
      </c>
      <c r="U35" s="71" t="n">
        <v>-3.35035874984799</v>
      </c>
    </row>
    <row r="36" s="20" customFormat="true" ht="12.95" hidden="false" customHeight="true" outlineLevel="0" collapsed="false">
      <c r="A36" s="70" t="s">
        <v>35</v>
      </c>
      <c r="B36" s="75" t="n">
        <v>54.0659523216214</v>
      </c>
      <c r="C36" s="75" t="n">
        <v>21.786130051555</v>
      </c>
      <c r="D36" s="75" t="n">
        <v>-14.9211105388829</v>
      </c>
      <c r="E36" s="75" t="n">
        <v>-13.2304299889746</v>
      </c>
      <c r="F36" s="75" t="n">
        <v>-6.96124058866867</v>
      </c>
      <c r="G36" s="75"/>
      <c r="H36" s="75" t="n">
        <v>13.452299245024</v>
      </c>
      <c r="I36" s="75" t="n">
        <v>-0.489519266976277</v>
      </c>
      <c r="J36" s="75" t="n">
        <v>1.66595925297114</v>
      </c>
      <c r="K36" s="76"/>
      <c r="L36" s="77" t="s">
        <v>35</v>
      </c>
      <c r="M36" s="75" t="n">
        <v>31.1860480082373</v>
      </c>
      <c r="N36" s="75" t="n">
        <v>9.14593485509105</v>
      </c>
      <c r="O36" s="75" t="n">
        <v>-0.326448550672069</v>
      </c>
      <c r="P36" s="75" t="n">
        <v>20.7606973058637</v>
      </c>
      <c r="Q36" s="75" t="n">
        <v>1.47547974413646</v>
      </c>
      <c r="R36" s="75"/>
      <c r="S36" s="75" t="n">
        <v>-27.3909395973154</v>
      </c>
      <c r="T36" s="75" t="n">
        <v>2.57813625234049</v>
      </c>
      <c r="U36" s="75" t="n">
        <v>-5.08201994210357</v>
      </c>
    </row>
    <row r="37" s="20" customFormat="true" ht="12.95" hidden="false" customHeight="true" outlineLevel="0" collapsed="false">
      <c r="A37" s="78" t="s">
        <v>36</v>
      </c>
      <c r="B37" s="79" t="n">
        <v>0.331583310306715</v>
      </c>
      <c r="C37" s="79" t="n">
        <v>-5.01017293997965</v>
      </c>
      <c r="D37" s="79" t="n">
        <v>6.26040626040626</v>
      </c>
      <c r="E37" s="79" t="n">
        <v>-65.672990063234</v>
      </c>
      <c r="F37" s="79" t="n">
        <v>-4.96152105024898</v>
      </c>
      <c r="G37" s="79"/>
      <c r="H37" s="79" t="n">
        <v>1.35931128228364</v>
      </c>
      <c r="I37" s="79" t="n">
        <v>5.13335475578406</v>
      </c>
      <c r="J37" s="79" t="n">
        <v>4.56499488229273</v>
      </c>
      <c r="K37" s="73"/>
      <c r="L37" s="80" t="s">
        <v>36</v>
      </c>
      <c r="M37" s="79" t="n">
        <v>22.4316334072432</v>
      </c>
      <c r="N37" s="79" t="n">
        <v>-5.26315789473684</v>
      </c>
      <c r="O37" s="79" t="n">
        <v>9.99041686631529</v>
      </c>
      <c r="P37" s="79" t="n">
        <v>-5.51601423487545</v>
      </c>
      <c r="Q37" s="79" t="n">
        <v>4.61144321093083</v>
      </c>
      <c r="R37" s="79"/>
      <c r="S37" s="79" t="n">
        <v>-1.46412884333821</v>
      </c>
      <c r="T37" s="79" t="n">
        <v>-0.990787415261603</v>
      </c>
      <c r="U37" s="79" t="n">
        <v>-1.08161258603736</v>
      </c>
    </row>
    <row r="38" customFormat="false" ht="11.1" hidden="false" customHeight="tru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76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1.1" hidden="false" customHeight="tru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76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20" customFormat="true" ht="12" hidden="false" customHeight="true" outlineLevel="0" collapsed="false">
      <c r="A40" s="19" t="s">
        <v>80</v>
      </c>
      <c r="B40" s="94"/>
      <c r="C40" s="94"/>
      <c r="D40" s="94"/>
      <c r="E40" s="94"/>
      <c r="F40" s="94"/>
      <c r="G40" s="94"/>
      <c r="H40" s="94"/>
      <c r="I40" s="94"/>
      <c r="J40" s="76"/>
      <c r="K40" s="76"/>
      <c r="L40" s="86" t="s">
        <v>81</v>
      </c>
      <c r="M40" s="94"/>
      <c r="N40" s="94"/>
      <c r="O40" s="94"/>
      <c r="P40" s="94"/>
      <c r="Q40" s="94"/>
      <c r="R40" s="94"/>
      <c r="S40" s="94"/>
      <c r="T40" s="94"/>
      <c r="U40" s="76"/>
    </row>
    <row r="41" s="20" customFormat="true" ht="12" hidden="false" customHeight="true" outlineLevel="0" collapsed="false">
      <c r="A41" s="19" t="s">
        <v>82</v>
      </c>
      <c r="B41" s="104"/>
      <c r="C41" s="104"/>
      <c r="D41" s="104"/>
      <c r="E41" s="104"/>
      <c r="F41" s="104"/>
      <c r="G41" s="104"/>
      <c r="H41" s="104"/>
      <c r="I41" s="104"/>
      <c r="J41" s="104"/>
      <c r="K41" s="76"/>
      <c r="L41" s="86" t="s">
        <v>54</v>
      </c>
      <c r="M41" s="104"/>
      <c r="N41" s="104"/>
      <c r="O41" s="104"/>
      <c r="P41" s="104"/>
      <c r="Q41" s="104"/>
      <c r="R41" s="104"/>
      <c r="S41" s="104"/>
      <c r="T41" s="104"/>
      <c r="U41" s="104"/>
    </row>
    <row r="42" s="20" customFormat="true" ht="12" hidden="false" customHeight="true" outlineLevel="0" collapsed="false">
      <c r="A42" s="63" t="s">
        <v>48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48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s="20" customFormat="true" ht="14.1" hidden="false" customHeight="true" outlineLevel="0" collapsed="false">
      <c r="A43" s="26"/>
      <c r="B43" s="105" t="s">
        <v>78</v>
      </c>
      <c r="C43" s="91" t="s">
        <v>63</v>
      </c>
      <c r="D43" s="91"/>
      <c r="E43" s="91"/>
      <c r="F43" s="91"/>
      <c r="G43" s="91"/>
      <c r="H43" s="91" t="s">
        <v>64</v>
      </c>
      <c r="I43" s="91"/>
      <c r="J43" s="91"/>
      <c r="K43" s="76"/>
      <c r="L43" s="74"/>
      <c r="M43" s="105" t="s">
        <v>78</v>
      </c>
      <c r="N43" s="91" t="s">
        <v>63</v>
      </c>
      <c r="O43" s="91"/>
      <c r="P43" s="91"/>
      <c r="Q43" s="91"/>
      <c r="R43" s="91"/>
      <c r="S43" s="91" t="s">
        <v>64</v>
      </c>
      <c r="T43" s="91"/>
      <c r="U43" s="91"/>
    </row>
    <row r="44" s="20" customFormat="true" ht="27.95" hidden="false" customHeight="true" outlineLevel="0" collapsed="false">
      <c r="A44" s="29" t="s">
        <v>27</v>
      </c>
      <c r="B44" s="105"/>
      <c r="C44" s="106" t="s">
        <v>65</v>
      </c>
      <c r="D44" s="106" t="s">
        <v>66</v>
      </c>
      <c r="E44" s="106" t="s">
        <v>67</v>
      </c>
      <c r="F44" s="106" t="s">
        <v>68</v>
      </c>
      <c r="G44" s="106"/>
      <c r="H44" s="106" t="s">
        <v>65</v>
      </c>
      <c r="I44" s="106" t="s">
        <v>69</v>
      </c>
      <c r="J44" s="106" t="s">
        <v>79</v>
      </c>
      <c r="K44" s="76"/>
      <c r="L44" s="107" t="s">
        <v>27</v>
      </c>
      <c r="M44" s="105"/>
      <c r="N44" s="106" t="s">
        <v>65</v>
      </c>
      <c r="O44" s="106" t="s">
        <v>66</v>
      </c>
      <c r="P44" s="106" t="s">
        <v>67</v>
      </c>
      <c r="Q44" s="106" t="s">
        <v>68</v>
      </c>
      <c r="R44" s="106"/>
      <c r="S44" s="106" t="s">
        <v>65</v>
      </c>
      <c r="T44" s="106" t="s">
        <v>69</v>
      </c>
      <c r="U44" s="106" t="s">
        <v>79</v>
      </c>
    </row>
    <row r="45" s="34" customFormat="true" ht="12.95" hidden="false" customHeight="true" outlineLevel="0" collapsed="false">
      <c r="A45" s="70" t="s">
        <v>34</v>
      </c>
      <c r="B45" s="71" t="n">
        <v>41.6464427129902</v>
      </c>
      <c r="C45" s="71" t="n">
        <v>15.1836069682918</v>
      </c>
      <c r="D45" s="71" t="n">
        <v>-12.3101551596749</v>
      </c>
      <c r="E45" s="71" t="n">
        <v>-42.0556107249255</v>
      </c>
      <c r="F45" s="71" t="n">
        <v>-6.63008276358402</v>
      </c>
      <c r="G45" s="71"/>
      <c r="H45" s="71" t="n">
        <v>6.16812227074236</v>
      </c>
      <c r="I45" s="71" t="n">
        <v>2.93901542983101</v>
      </c>
      <c r="J45" s="71" t="n">
        <v>3.43037501557374</v>
      </c>
      <c r="K45" s="94"/>
      <c r="L45" s="77" t="s">
        <v>34</v>
      </c>
      <c r="M45" s="71" t="n">
        <v>29.8876404494382</v>
      </c>
      <c r="N45" s="71" t="n">
        <v>6.70757691979886</v>
      </c>
      <c r="O45" s="71" t="n">
        <v>0.495035339227974</v>
      </c>
      <c r="P45" s="71" t="n">
        <v>12.6644736842105</v>
      </c>
      <c r="Q45" s="71" t="n">
        <v>1.78589267737895</v>
      </c>
      <c r="R45" s="71"/>
      <c r="S45" s="71" t="n">
        <v>-17.9466666666667</v>
      </c>
      <c r="T45" s="71" t="n">
        <v>0.960932577189666</v>
      </c>
      <c r="U45" s="71" t="n">
        <v>-3.35035874984799</v>
      </c>
    </row>
    <row r="46" s="20" customFormat="true" ht="12.95" hidden="false" customHeight="true" outlineLevel="0" collapsed="false">
      <c r="A46" s="34" t="s">
        <v>35</v>
      </c>
      <c r="B46" s="75" t="n">
        <v>41.5698045727424</v>
      </c>
      <c r="C46" s="75" t="n">
        <v>16.4180975059531</v>
      </c>
      <c r="D46" s="94" t="n">
        <v>-13.0818487808883</v>
      </c>
      <c r="E46" s="94" t="n">
        <v>-5.95829195630586</v>
      </c>
      <c r="F46" s="94" t="n">
        <v>-5.80844428451481</v>
      </c>
      <c r="G46" s="75"/>
      <c r="H46" s="94" t="n">
        <v>5.34934497816594</v>
      </c>
      <c r="I46" s="94" t="n">
        <v>-0.191036002939015</v>
      </c>
      <c r="J46" s="94" t="n">
        <v>0.652020432742224</v>
      </c>
      <c r="K46" s="76"/>
      <c r="L46" s="94" t="s">
        <v>35</v>
      </c>
      <c r="M46" s="75" t="n">
        <v>26.5607015620718</v>
      </c>
      <c r="N46" s="75" t="n">
        <v>7.59822722236427</v>
      </c>
      <c r="O46" s="75" t="n">
        <v>-0.300454974675938</v>
      </c>
      <c r="P46" s="75" t="n">
        <v>14.3640350877193</v>
      </c>
      <c r="Q46" s="75" t="n">
        <v>1.32942957481307</v>
      </c>
      <c r="R46" s="75"/>
      <c r="S46" s="75" t="n">
        <v>-17.4133333333333</v>
      </c>
      <c r="T46" s="75" t="n">
        <v>1.40989287964713</v>
      </c>
      <c r="U46" s="75" t="n">
        <v>-2.882159795695</v>
      </c>
    </row>
    <row r="47" s="20" customFormat="true" ht="12.95" hidden="false" customHeight="true" outlineLevel="0" collapsed="false">
      <c r="A47" s="95" t="s">
        <v>36</v>
      </c>
      <c r="B47" s="79" t="n">
        <v>0.0766381402477967</v>
      </c>
      <c r="C47" s="79" t="n">
        <v>-1.23449053766136</v>
      </c>
      <c r="D47" s="96" t="n">
        <v>0.771693621213365</v>
      </c>
      <c r="E47" s="96" t="n">
        <v>-36.0973187686197</v>
      </c>
      <c r="F47" s="96" t="n">
        <v>-0.82163847906921</v>
      </c>
      <c r="G47" s="79"/>
      <c r="H47" s="96" t="n">
        <v>0.818777292576419</v>
      </c>
      <c r="I47" s="96" t="n">
        <v>3.13005143277002</v>
      </c>
      <c r="J47" s="96" t="n">
        <v>2.77835458283151</v>
      </c>
      <c r="K47" s="94"/>
      <c r="L47" s="96" t="s">
        <v>36</v>
      </c>
      <c r="M47" s="79" t="n">
        <v>3.3269388873664</v>
      </c>
      <c r="N47" s="79" t="n">
        <v>-0.890650302565414</v>
      </c>
      <c r="O47" s="79" t="n">
        <v>0.795490313903912</v>
      </c>
      <c r="P47" s="79" t="n">
        <v>-1.69956140350877</v>
      </c>
      <c r="Q47" s="79" t="n">
        <v>0.456463102565876</v>
      </c>
      <c r="R47" s="79"/>
      <c r="S47" s="79" t="n">
        <v>-0.533333333333333</v>
      </c>
      <c r="T47" s="79" t="n">
        <v>-0.448960302457467</v>
      </c>
      <c r="U47" s="79" t="n">
        <v>-0.468198954152986</v>
      </c>
    </row>
    <row r="48" customFormat="false" ht="11.1" hidden="false" customHeight="true" outlineLevel="0" collapsed="false">
      <c r="A48" s="81" t="s">
        <v>37</v>
      </c>
      <c r="L48" s="81" t="s">
        <v>37</v>
      </c>
    </row>
    <row r="49" customFormat="false" ht="11.1" hidden="false" customHeight="true" outlineLevel="0" collapsed="false">
      <c r="A49" s="55" t="s">
        <v>43</v>
      </c>
      <c r="L49" s="55" t="s">
        <v>43</v>
      </c>
    </row>
    <row r="52" customFormat="false" ht="12.75" hidden="false" customHeight="false" outlineLevel="0" collapsed="false">
      <c r="C52" s="108"/>
    </row>
  </sheetData>
  <mergeCells count="28"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J46" activeCellId="0" sqref="AJ46"/>
    </sheetView>
  </sheetViews>
  <sheetFormatPr defaultColWidth="11.421875" defaultRowHeight="11.25" zeroHeight="false" outlineLevelRow="0" outlineLevelCol="0"/>
  <cols>
    <col collapsed="false" customWidth="true" hidden="false" outlineLevel="0" max="2" min="1" style="20" width="9.7"/>
    <col collapsed="false" customWidth="true" hidden="false" outlineLevel="0" max="18" min="3" style="20" width="8.7"/>
    <col collapsed="false" customWidth="false" hidden="false" outlineLevel="0" max="19" min="19" style="34" width="11.42"/>
    <col collapsed="false" customWidth="true" hidden="false" outlineLevel="0" max="21" min="20" style="20" width="9.7"/>
    <col collapsed="false" customWidth="true" hidden="false" outlineLevel="0" max="37" min="22" style="20" width="8.7"/>
    <col collapsed="false" customWidth="false" hidden="false" outlineLevel="0" max="257" min="38" style="20" width="11.42"/>
  </cols>
  <sheetData>
    <row r="1" customFormat="false" ht="14.25" hidden="false" customHeight="false" outlineLevel="0" collapsed="false">
      <c r="A1" s="109" t="s">
        <v>83</v>
      </c>
      <c r="C1" s="17"/>
      <c r="T1" s="17"/>
    </row>
    <row r="2" customFormat="false" ht="11.25" hidden="false" customHeight="false" outlineLevel="0" collapsed="false">
      <c r="A2" s="110"/>
    </row>
    <row r="4" customFormat="false" ht="12.95" hidden="false" customHeight="true" outlineLevel="0" collapsed="false">
      <c r="A4" s="21" t="s">
        <v>8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3"/>
      <c r="T4" s="21" t="s">
        <v>85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</row>
    <row r="5" customFormat="false" ht="12.95" hidden="false" customHeight="true" outlineLevel="0" collapsed="false">
      <c r="A5" s="21" t="s">
        <v>8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33"/>
      <c r="T5" s="21" t="s">
        <v>87</v>
      </c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</row>
    <row r="6" customFormat="false" ht="12.95" hidden="false" customHeight="true" outlineLevel="0" collapsed="false">
      <c r="A6" s="21" t="s">
        <v>8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33"/>
      <c r="T6" s="21" t="s">
        <v>88</v>
      </c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2.95" hidden="false" customHeight="true" outlineLevel="0" collapsed="false">
      <c r="A7" s="19" t="s">
        <v>22</v>
      </c>
      <c r="C7" s="111"/>
      <c r="D7" s="111"/>
      <c r="E7" s="111"/>
      <c r="F7" s="111"/>
      <c r="G7" s="111"/>
      <c r="H7" s="111"/>
      <c r="J7" s="112"/>
      <c r="K7" s="112"/>
      <c r="L7" s="112"/>
      <c r="M7" s="112"/>
      <c r="N7" s="112"/>
      <c r="O7" s="112"/>
      <c r="P7" s="112"/>
      <c r="Q7" s="112"/>
      <c r="R7" s="50" t="s">
        <v>23</v>
      </c>
      <c r="S7" s="33"/>
      <c r="T7" s="19" t="s">
        <v>22</v>
      </c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50" t="s">
        <v>61</v>
      </c>
    </row>
    <row r="8" customFormat="false" ht="12.95" hidden="false" customHeight="true" outlineLevel="0" collapsed="false">
      <c r="A8" s="113" t="s">
        <v>89</v>
      </c>
      <c r="B8" s="114" t="s">
        <v>34</v>
      </c>
      <c r="C8" s="115" t="s">
        <v>90</v>
      </c>
      <c r="D8" s="115" t="s">
        <v>91</v>
      </c>
      <c r="E8" s="115" t="s">
        <v>92</v>
      </c>
      <c r="F8" s="115" t="s">
        <v>93</v>
      </c>
      <c r="G8" s="115" t="s">
        <v>94</v>
      </c>
      <c r="H8" s="115" t="s">
        <v>95</v>
      </c>
      <c r="I8" s="115" t="s">
        <v>96</v>
      </c>
      <c r="J8" s="115" t="s">
        <v>97</v>
      </c>
      <c r="K8" s="115" t="s">
        <v>98</v>
      </c>
      <c r="L8" s="115" t="s">
        <v>99</v>
      </c>
      <c r="M8" s="115" t="s">
        <v>100</v>
      </c>
      <c r="N8" s="115" t="s">
        <v>101</v>
      </c>
      <c r="O8" s="115" t="s">
        <v>102</v>
      </c>
      <c r="P8" s="115" t="s">
        <v>103</v>
      </c>
      <c r="Q8" s="115" t="s">
        <v>104</v>
      </c>
      <c r="R8" s="115" t="s">
        <v>105</v>
      </c>
      <c r="S8" s="33"/>
      <c r="T8" s="116" t="s">
        <v>89</v>
      </c>
      <c r="U8" s="113" t="s">
        <v>34</v>
      </c>
      <c r="V8" s="115" t="s">
        <v>90</v>
      </c>
      <c r="W8" s="115" t="s">
        <v>91</v>
      </c>
      <c r="X8" s="115" t="s">
        <v>92</v>
      </c>
      <c r="Y8" s="115" t="s">
        <v>93</v>
      </c>
      <c r="Z8" s="115" t="s">
        <v>94</v>
      </c>
      <c r="AA8" s="115" t="s">
        <v>95</v>
      </c>
      <c r="AB8" s="115" t="s">
        <v>96</v>
      </c>
      <c r="AC8" s="115" t="s">
        <v>97</v>
      </c>
      <c r="AD8" s="115" t="s">
        <v>98</v>
      </c>
      <c r="AE8" s="115" t="s">
        <v>99</v>
      </c>
      <c r="AF8" s="115" t="s">
        <v>100</v>
      </c>
      <c r="AG8" s="115" t="s">
        <v>101</v>
      </c>
      <c r="AH8" s="115" t="s">
        <v>102</v>
      </c>
      <c r="AI8" s="115" t="s">
        <v>103</v>
      </c>
      <c r="AJ8" s="115" t="s">
        <v>104</v>
      </c>
      <c r="AK8" s="115" t="s">
        <v>105</v>
      </c>
    </row>
    <row r="9" customFormat="false" ht="12.95" hidden="false" customHeight="true" outlineLevel="0" collapsed="false">
      <c r="A9" s="113"/>
      <c r="B9" s="114"/>
      <c r="C9" s="49"/>
      <c r="D9" s="49"/>
      <c r="E9" s="49" t="s">
        <v>106</v>
      </c>
      <c r="F9" s="49" t="s">
        <v>107</v>
      </c>
      <c r="G9" s="49" t="s">
        <v>107</v>
      </c>
      <c r="H9" s="49" t="s">
        <v>106</v>
      </c>
      <c r="I9" s="49" t="s">
        <v>107</v>
      </c>
      <c r="J9" s="49" t="s">
        <v>107</v>
      </c>
      <c r="K9" s="49" t="s">
        <v>107</v>
      </c>
      <c r="L9" s="49" t="s">
        <v>107</v>
      </c>
      <c r="M9" s="49" t="s">
        <v>106</v>
      </c>
      <c r="N9" s="49" t="s">
        <v>107</v>
      </c>
      <c r="O9" s="49" t="s">
        <v>107</v>
      </c>
      <c r="P9" s="49" t="s">
        <v>107</v>
      </c>
      <c r="Q9" s="49" t="s">
        <v>107</v>
      </c>
      <c r="R9" s="49" t="s">
        <v>107</v>
      </c>
      <c r="S9" s="33"/>
      <c r="T9" s="116"/>
      <c r="U9" s="113"/>
      <c r="V9" s="49"/>
      <c r="W9" s="49"/>
      <c r="X9" s="49" t="s">
        <v>106</v>
      </c>
      <c r="Y9" s="49" t="s">
        <v>107</v>
      </c>
      <c r="Z9" s="49" t="s">
        <v>107</v>
      </c>
      <c r="AA9" s="49" t="s">
        <v>106</v>
      </c>
      <c r="AB9" s="49" t="s">
        <v>107</v>
      </c>
      <c r="AC9" s="49" t="s">
        <v>107</v>
      </c>
      <c r="AD9" s="49" t="s">
        <v>107</v>
      </c>
      <c r="AE9" s="49" t="s">
        <v>107</v>
      </c>
      <c r="AF9" s="49" t="s">
        <v>106</v>
      </c>
      <c r="AG9" s="49" t="s">
        <v>107</v>
      </c>
      <c r="AH9" s="49" t="s">
        <v>107</v>
      </c>
      <c r="AI9" s="49" t="s">
        <v>107</v>
      </c>
      <c r="AJ9" s="49" t="s">
        <v>107</v>
      </c>
      <c r="AK9" s="49" t="s">
        <v>107</v>
      </c>
    </row>
    <row r="10" s="118" customFormat="true" ht="12.95" hidden="false" customHeight="true" outlineLevel="0" collapsed="false">
      <c r="A10" s="117" t="s">
        <v>34</v>
      </c>
      <c r="B10" s="22" t="n">
        <v>19530057</v>
      </c>
      <c r="C10" s="22" t="n">
        <v>5070117</v>
      </c>
      <c r="D10" s="22" t="n">
        <v>1971897</v>
      </c>
      <c r="E10" s="22" t="n">
        <v>3482109</v>
      </c>
      <c r="F10" s="22" t="n">
        <v>991851</v>
      </c>
      <c r="G10" s="22" t="n">
        <v>1795081</v>
      </c>
      <c r="H10" s="22" t="n">
        <v>2045067</v>
      </c>
      <c r="I10" s="22" t="n">
        <v>276711</v>
      </c>
      <c r="J10" s="22" t="n">
        <v>433413</v>
      </c>
      <c r="K10" s="22" t="n">
        <v>972456</v>
      </c>
      <c r="L10" s="22" t="n">
        <v>495998</v>
      </c>
      <c r="M10" s="22" t="n">
        <v>429043</v>
      </c>
      <c r="N10" s="22" t="n">
        <v>241768</v>
      </c>
      <c r="O10" s="22" t="n">
        <v>345187</v>
      </c>
      <c r="P10" s="22" t="n">
        <v>267865</v>
      </c>
      <c r="Q10" s="22" t="n">
        <v>451211</v>
      </c>
      <c r="R10" s="22" t="n">
        <v>260283</v>
      </c>
      <c r="S10" s="111"/>
      <c r="T10" s="117" t="s">
        <v>34</v>
      </c>
      <c r="U10" s="22" t="n">
        <v>196827</v>
      </c>
      <c r="V10" s="22" t="n">
        <v>52241</v>
      </c>
      <c r="W10" s="22" t="n">
        <v>24763</v>
      </c>
      <c r="X10" s="22" t="n">
        <v>32954</v>
      </c>
      <c r="Y10" s="22" t="n">
        <v>10082</v>
      </c>
      <c r="Z10" s="22" t="n">
        <v>15289</v>
      </c>
      <c r="AA10" s="22" t="n">
        <v>17782</v>
      </c>
      <c r="AB10" s="22" t="n">
        <v>3631</v>
      </c>
      <c r="AC10" s="22" t="n">
        <v>4682</v>
      </c>
      <c r="AD10" s="22" t="n">
        <v>8377</v>
      </c>
      <c r="AE10" s="22" t="n">
        <v>5045</v>
      </c>
      <c r="AF10" s="22" t="n">
        <v>5886</v>
      </c>
      <c r="AG10" s="22" t="n">
        <v>2319</v>
      </c>
      <c r="AH10" s="22" t="n">
        <v>3497</v>
      </c>
      <c r="AI10" s="22" t="n">
        <v>2704</v>
      </c>
      <c r="AJ10" s="22" t="n">
        <v>4718</v>
      </c>
      <c r="AK10" s="22" t="n">
        <v>2857</v>
      </c>
    </row>
    <row r="11" s="119" customFormat="true" ht="12.95" hidden="false" customHeight="true" outlineLevel="0" collapsed="false">
      <c r="A11" s="117" t="s">
        <v>108</v>
      </c>
      <c r="B11" s="22" t="n">
        <v>3723647</v>
      </c>
      <c r="C11" s="22" t="n">
        <v>876676</v>
      </c>
      <c r="D11" s="22" t="n">
        <v>802426</v>
      </c>
      <c r="E11" s="22" t="n">
        <v>359481</v>
      </c>
      <c r="F11" s="22" t="n">
        <v>266280</v>
      </c>
      <c r="G11" s="22" t="n">
        <v>273731</v>
      </c>
      <c r="H11" s="22" t="n">
        <v>106728</v>
      </c>
      <c r="I11" s="22" t="n">
        <v>88570</v>
      </c>
      <c r="J11" s="22" t="n">
        <v>116423</v>
      </c>
      <c r="K11" s="22" t="n">
        <v>147842</v>
      </c>
      <c r="L11" s="22" t="n">
        <v>87242</v>
      </c>
      <c r="M11" s="22" t="n">
        <v>181639</v>
      </c>
      <c r="N11" s="22" t="n">
        <v>31519</v>
      </c>
      <c r="O11" s="22" t="n">
        <v>85643</v>
      </c>
      <c r="P11" s="22" t="n">
        <v>58215</v>
      </c>
      <c r="Q11" s="22" t="n">
        <v>143803</v>
      </c>
      <c r="R11" s="22" t="n">
        <v>97429</v>
      </c>
      <c r="S11" s="111"/>
      <c r="T11" s="117" t="s">
        <v>108</v>
      </c>
      <c r="U11" s="22" t="n">
        <v>66696</v>
      </c>
      <c r="V11" s="22" t="n">
        <v>16243</v>
      </c>
      <c r="W11" s="22" t="n">
        <v>14174</v>
      </c>
      <c r="X11" s="22" t="n">
        <v>6394</v>
      </c>
      <c r="Y11" s="22" t="n">
        <v>4368</v>
      </c>
      <c r="Z11" s="22" t="n">
        <v>5212</v>
      </c>
      <c r="AA11" s="22" t="n">
        <v>1917</v>
      </c>
      <c r="AB11" s="22" t="n">
        <v>1548</v>
      </c>
      <c r="AC11" s="22" t="n">
        <v>2028</v>
      </c>
      <c r="AD11" s="22" t="n">
        <v>2703</v>
      </c>
      <c r="AE11" s="22" t="n">
        <v>1466</v>
      </c>
      <c r="AF11" s="22" t="n">
        <v>3423</v>
      </c>
      <c r="AG11" s="22" t="n">
        <v>534</v>
      </c>
      <c r="AH11" s="22" t="n">
        <v>1513</v>
      </c>
      <c r="AI11" s="22" t="n">
        <v>995</v>
      </c>
      <c r="AJ11" s="22" t="n">
        <v>2415</v>
      </c>
      <c r="AK11" s="22" t="n">
        <v>1763</v>
      </c>
    </row>
    <row r="12" s="119" customFormat="true" ht="12.95" hidden="false" customHeight="true" outlineLevel="0" collapsed="false">
      <c r="A12" s="120" t="s">
        <v>109</v>
      </c>
      <c r="B12" s="25" t="n">
        <v>15806410</v>
      </c>
      <c r="C12" s="25" t="n">
        <v>4193441</v>
      </c>
      <c r="D12" s="25" t="n">
        <v>1169471</v>
      </c>
      <c r="E12" s="25" t="n">
        <v>3122628</v>
      </c>
      <c r="F12" s="25" t="n">
        <v>725571</v>
      </c>
      <c r="G12" s="25" t="n">
        <v>1521350</v>
      </c>
      <c r="H12" s="25" t="n">
        <v>1938339</v>
      </c>
      <c r="I12" s="25" t="n">
        <v>188141</v>
      </c>
      <c r="J12" s="25" t="n">
        <v>316990</v>
      </c>
      <c r="K12" s="25" t="n">
        <v>824614</v>
      </c>
      <c r="L12" s="25" t="n">
        <v>408756</v>
      </c>
      <c r="M12" s="25" t="n">
        <v>247404</v>
      </c>
      <c r="N12" s="25" t="n">
        <v>210249</v>
      </c>
      <c r="O12" s="25" t="n">
        <v>259544</v>
      </c>
      <c r="P12" s="25" t="n">
        <v>209650</v>
      </c>
      <c r="Q12" s="25" t="n">
        <v>307408</v>
      </c>
      <c r="R12" s="25" t="n">
        <v>162854</v>
      </c>
      <c r="S12" s="111"/>
      <c r="T12" s="120" t="s">
        <v>109</v>
      </c>
      <c r="U12" s="25" t="n">
        <v>130131</v>
      </c>
      <c r="V12" s="25" t="n">
        <v>35998</v>
      </c>
      <c r="W12" s="25" t="n">
        <v>10589</v>
      </c>
      <c r="X12" s="25" t="n">
        <v>26560</v>
      </c>
      <c r="Y12" s="25" t="n">
        <v>5714</v>
      </c>
      <c r="Z12" s="25" t="n">
        <v>10077</v>
      </c>
      <c r="AA12" s="25" t="n">
        <v>15865</v>
      </c>
      <c r="AB12" s="25" t="n">
        <v>2083</v>
      </c>
      <c r="AC12" s="25" t="n">
        <v>2654</v>
      </c>
      <c r="AD12" s="25" t="n">
        <v>5674</v>
      </c>
      <c r="AE12" s="25" t="n">
        <v>3579</v>
      </c>
      <c r="AF12" s="25" t="n">
        <v>2463</v>
      </c>
      <c r="AG12" s="25" t="n">
        <v>1785</v>
      </c>
      <c r="AH12" s="25" t="n">
        <v>1984</v>
      </c>
      <c r="AI12" s="25" t="n">
        <v>1709</v>
      </c>
      <c r="AJ12" s="25" t="n">
        <v>2303</v>
      </c>
      <c r="AK12" s="25" t="n">
        <v>1094</v>
      </c>
    </row>
    <row r="13" s="61" customFormat="true" ht="11.1" hidden="false" customHeight="true" outlineLevel="0" collapsed="false">
      <c r="A13" s="81" t="s">
        <v>37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45"/>
      <c r="T13" s="81" t="s">
        <v>37</v>
      </c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</row>
    <row r="14" customFormat="false" ht="12" hidden="false" customHeight="true" outlineLevel="0" collapsed="false">
      <c r="A14" s="33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3"/>
      <c r="T14" s="33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103"/>
      <c r="K15" s="35"/>
      <c r="L15" s="35"/>
      <c r="M15" s="35"/>
      <c r="N15" s="35"/>
      <c r="O15" s="35"/>
      <c r="P15" s="35"/>
      <c r="Q15" s="35"/>
      <c r="R15" s="35"/>
      <c r="S15" s="3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61" customFormat="true" ht="12" hidden="false" customHeight="true" outlineLevel="0" collapsed="false">
      <c r="A16" s="122" t="s">
        <v>11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45"/>
      <c r="T16" s="122" t="s">
        <v>111</v>
      </c>
      <c r="U16" s="121"/>
      <c r="V16" s="121"/>
      <c r="W16" s="121"/>
      <c r="X16" s="123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s="61" customFormat="true" ht="12" hidden="false" customHeight="true" outlineLevel="0" collapsed="false">
      <c r="A17" s="122" t="s">
        <v>8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122" t="s">
        <v>87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61" customFormat="true" ht="12" hidden="false" customHeight="true" outlineLevel="0" collapsed="false">
      <c r="A18" s="122" t="s">
        <v>88</v>
      </c>
      <c r="B18" s="44"/>
      <c r="C18" s="44"/>
      <c r="D18" s="44"/>
      <c r="E18" s="124"/>
      <c r="F18" s="124"/>
      <c r="G18" s="124"/>
      <c r="H18" s="12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122" t="s">
        <v>88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" hidden="false" customHeight="true" outlineLevel="0" collapsed="false">
      <c r="A19" s="21" t="s">
        <v>42</v>
      </c>
      <c r="C19" s="111"/>
      <c r="D19" s="111"/>
      <c r="E19" s="111"/>
      <c r="F19" s="111"/>
      <c r="G19" s="111"/>
      <c r="H19" s="111"/>
      <c r="J19" s="112"/>
      <c r="K19" s="112"/>
      <c r="L19" s="112"/>
      <c r="M19" s="112"/>
      <c r="N19" s="112"/>
      <c r="O19" s="112"/>
      <c r="P19" s="112"/>
      <c r="Q19" s="112"/>
      <c r="R19" s="50" t="s">
        <v>23</v>
      </c>
      <c r="S19" s="33"/>
      <c r="T19" s="21" t="s">
        <v>42</v>
      </c>
      <c r="V19" s="111"/>
      <c r="W19" s="111"/>
      <c r="X19" s="111"/>
      <c r="Y19" s="111"/>
      <c r="Z19" s="111"/>
      <c r="AA19" s="111"/>
      <c r="AC19" s="112"/>
      <c r="AD19" s="112"/>
      <c r="AE19" s="112"/>
      <c r="AF19" s="112"/>
      <c r="AG19" s="112"/>
      <c r="AH19" s="112"/>
      <c r="AI19" s="112"/>
      <c r="AJ19" s="112"/>
      <c r="AK19" s="50" t="s">
        <v>61</v>
      </c>
    </row>
    <row r="20" customFormat="false" ht="12.95" hidden="false" customHeight="true" outlineLevel="0" collapsed="false">
      <c r="A20" s="116" t="s">
        <v>89</v>
      </c>
      <c r="B20" s="113" t="s">
        <v>34</v>
      </c>
      <c r="C20" s="115" t="s">
        <v>90</v>
      </c>
      <c r="D20" s="115" t="s">
        <v>91</v>
      </c>
      <c r="E20" s="115" t="s">
        <v>92</v>
      </c>
      <c r="F20" s="115" t="s">
        <v>93</v>
      </c>
      <c r="G20" s="115" t="s">
        <v>94</v>
      </c>
      <c r="H20" s="115" t="s">
        <v>95</v>
      </c>
      <c r="I20" s="115" t="s">
        <v>96</v>
      </c>
      <c r="J20" s="115" t="s">
        <v>97</v>
      </c>
      <c r="K20" s="115" t="s">
        <v>98</v>
      </c>
      <c r="L20" s="115" t="s">
        <v>99</v>
      </c>
      <c r="M20" s="115" t="s">
        <v>100</v>
      </c>
      <c r="N20" s="115" t="s">
        <v>101</v>
      </c>
      <c r="O20" s="115" t="s">
        <v>102</v>
      </c>
      <c r="P20" s="115" t="s">
        <v>103</v>
      </c>
      <c r="Q20" s="115" t="s">
        <v>104</v>
      </c>
      <c r="R20" s="115" t="s">
        <v>105</v>
      </c>
      <c r="S20" s="33"/>
      <c r="T20" s="116" t="s">
        <v>89</v>
      </c>
      <c r="U20" s="113" t="s">
        <v>34</v>
      </c>
      <c r="V20" s="115" t="s">
        <v>90</v>
      </c>
      <c r="W20" s="115" t="s">
        <v>91</v>
      </c>
      <c r="X20" s="115" t="s">
        <v>92</v>
      </c>
      <c r="Y20" s="115" t="s">
        <v>93</v>
      </c>
      <c r="Z20" s="115" t="s">
        <v>94</v>
      </c>
      <c r="AA20" s="115" t="s">
        <v>95</v>
      </c>
      <c r="AB20" s="115" t="s">
        <v>96</v>
      </c>
      <c r="AC20" s="115" t="s">
        <v>97</v>
      </c>
      <c r="AD20" s="115" t="s">
        <v>98</v>
      </c>
      <c r="AE20" s="115" t="s">
        <v>99</v>
      </c>
      <c r="AF20" s="115" t="s">
        <v>100</v>
      </c>
      <c r="AG20" s="115" t="s">
        <v>101</v>
      </c>
      <c r="AH20" s="115" t="s">
        <v>102</v>
      </c>
      <c r="AI20" s="115" t="s">
        <v>103</v>
      </c>
      <c r="AJ20" s="115" t="s">
        <v>104</v>
      </c>
      <c r="AK20" s="115" t="s">
        <v>105</v>
      </c>
    </row>
    <row r="21" customFormat="false" ht="12.95" hidden="false" customHeight="true" outlineLevel="0" collapsed="false">
      <c r="A21" s="116"/>
      <c r="B21" s="113"/>
      <c r="C21" s="49"/>
      <c r="D21" s="49"/>
      <c r="E21" s="49" t="s">
        <v>106</v>
      </c>
      <c r="F21" s="49" t="s">
        <v>107</v>
      </c>
      <c r="G21" s="49" t="s">
        <v>107</v>
      </c>
      <c r="H21" s="49" t="s">
        <v>106</v>
      </c>
      <c r="I21" s="49" t="s">
        <v>107</v>
      </c>
      <c r="J21" s="49" t="s">
        <v>107</v>
      </c>
      <c r="K21" s="49" t="s">
        <v>107</v>
      </c>
      <c r="L21" s="49" t="s">
        <v>107</v>
      </c>
      <c r="M21" s="49" t="s">
        <v>106</v>
      </c>
      <c r="N21" s="49" t="s">
        <v>107</v>
      </c>
      <c r="O21" s="49" t="s">
        <v>107</v>
      </c>
      <c r="P21" s="49" t="s">
        <v>107</v>
      </c>
      <c r="Q21" s="49" t="s">
        <v>107</v>
      </c>
      <c r="R21" s="49" t="s">
        <v>107</v>
      </c>
      <c r="S21" s="33"/>
      <c r="T21" s="116"/>
      <c r="U21" s="113"/>
      <c r="V21" s="49"/>
      <c r="W21" s="49"/>
      <c r="X21" s="49" t="s">
        <v>106</v>
      </c>
      <c r="Y21" s="49" t="s">
        <v>107</v>
      </c>
      <c r="Z21" s="49" t="s">
        <v>107</v>
      </c>
      <c r="AA21" s="49" t="s">
        <v>106</v>
      </c>
      <c r="AB21" s="49" t="s">
        <v>107</v>
      </c>
      <c r="AC21" s="49" t="s">
        <v>107</v>
      </c>
      <c r="AD21" s="49" t="s">
        <v>107</v>
      </c>
      <c r="AE21" s="49" t="s">
        <v>107</v>
      </c>
      <c r="AF21" s="49" t="s">
        <v>106</v>
      </c>
      <c r="AG21" s="49" t="s">
        <v>107</v>
      </c>
      <c r="AH21" s="49" t="s">
        <v>107</v>
      </c>
      <c r="AI21" s="49" t="s">
        <v>107</v>
      </c>
      <c r="AJ21" s="49" t="s">
        <v>107</v>
      </c>
      <c r="AK21" s="49" t="s">
        <v>107</v>
      </c>
    </row>
    <row r="22" s="118" customFormat="true" ht="12.95" hidden="false" customHeight="true" outlineLevel="0" collapsed="false">
      <c r="A22" s="117" t="s">
        <v>34</v>
      </c>
      <c r="B22" s="22" t="n">
        <v>19424045</v>
      </c>
      <c r="C22" s="22" t="n">
        <v>4616207</v>
      </c>
      <c r="D22" s="22" t="n">
        <v>2029364</v>
      </c>
      <c r="E22" s="22" t="n">
        <v>3556260</v>
      </c>
      <c r="F22" s="22" t="n">
        <v>1013114</v>
      </c>
      <c r="G22" s="22" t="n">
        <v>2084028</v>
      </c>
      <c r="H22" s="22" t="n">
        <v>1894986</v>
      </c>
      <c r="I22" s="22" t="n">
        <v>309778</v>
      </c>
      <c r="J22" s="22" t="n">
        <v>508020</v>
      </c>
      <c r="K22" s="22" t="n">
        <v>982523</v>
      </c>
      <c r="L22" s="22" t="n">
        <v>469218</v>
      </c>
      <c r="M22" s="22" t="n">
        <v>457254</v>
      </c>
      <c r="N22" s="22" t="n">
        <v>246043</v>
      </c>
      <c r="O22" s="22" t="n">
        <v>340471</v>
      </c>
      <c r="P22" s="22" t="n">
        <v>244744</v>
      </c>
      <c r="Q22" s="22" t="n">
        <v>433644</v>
      </c>
      <c r="R22" s="22" t="n">
        <v>238391</v>
      </c>
      <c r="S22" s="111"/>
      <c r="T22" s="117" t="s">
        <v>34</v>
      </c>
      <c r="U22" s="22" t="n">
        <v>194729</v>
      </c>
      <c r="V22" s="22" t="n">
        <v>46805</v>
      </c>
      <c r="W22" s="22" t="n">
        <v>24679</v>
      </c>
      <c r="X22" s="22" t="n">
        <v>33905</v>
      </c>
      <c r="Y22" s="22" t="n">
        <v>10117</v>
      </c>
      <c r="Z22" s="22" t="n">
        <v>17602</v>
      </c>
      <c r="AA22" s="22" t="n">
        <v>16649</v>
      </c>
      <c r="AB22" s="22" t="n">
        <v>3974</v>
      </c>
      <c r="AC22" s="22" t="n">
        <v>5307</v>
      </c>
      <c r="AD22" s="22" t="n">
        <v>8749</v>
      </c>
      <c r="AE22" s="22" t="n">
        <v>4634</v>
      </c>
      <c r="AF22" s="22" t="n">
        <v>6656</v>
      </c>
      <c r="AG22" s="22" t="n">
        <v>2402</v>
      </c>
      <c r="AH22" s="22" t="n">
        <v>3359</v>
      </c>
      <c r="AI22" s="22" t="n">
        <v>2450</v>
      </c>
      <c r="AJ22" s="22" t="n">
        <v>4759</v>
      </c>
      <c r="AK22" s="22" t="n">
        <v>2682</v>
      </c>
    </row>
    <row r="23" s="119" customFormat="true" ht="12.95" hidden="false" customHeight="true" outlineLevel="0" collapsed="false">
      <c r="A23" s="117" t="s">
        <v>108</v>
      </c>
      <c r="B23" s="22" t="n">
        <v>3451647</v>
      </c>
      <c r="C23" s="22" t="n">
        <v>731376</v>
      </c>
      <c r="D23" s="22" t="n">
        <v>697356</v>
      </c>
      <c r="E23" s="22" t="n">
        <v>377100</v>
      </c>
      <c r="F23" s="22" t="n">
        <v>240053</v>
      </c>
      <c r="G23" s="22" t="n">
        <v>297074</v>
      </c>
      <c r="H23" s="22" t="n">
        <v>90852</v>
      </c>
      <c r="I23" s="22" t="n">
        <v>78422</v>
      </c>
      <c r="J23" s="22" t="n">
        <v>139358</v>
      </c>
      <c r="K23" s="22" t="n">
        <v>139009</v>
      </c>
      <c r="L23" s="22" t="n">
        <v>67755</v>
      </c>
      <c r="M23" s="22" t="n">
        <v>216471</v>
      </c>
      <c r="N23" s="22" t="n">
        <v>32688</v>
      </c>
      <c r="O23" s="22" t="n">
        <v>71900</v>
      </c>
      <c r="P23" s="22" t="n">
        <v>25231</v>
      </c>
      <c r="Q23" s="22" t="n">
        <v>160308</v>
      </c>
      <c r="R23" s="22" t="n">
        <v>86694</v>
      </c>
      <c r="S23" s="111"/>
      <c r="T23" s="117" t="s">
        <v>108</v>
      </c>
      <c r="U23" s="22" t="n">
        <v>62274</v>
      </c>
      <c r="V23" s="22" t="n">
        <v>13825</v>
      </c>
      <c r="W23" s="22" t="n">
        <v>12293</v>
      </c>
      <c r="X23" s="22" t="n">
        <v>6657</v>
      </c>
      <c r="Y23" s="22" t="n">
        <v>3974</v>
      </c>
      <c r="Z23" s="22" t="n">
        <v>5747</v>
      </c>
      <c r="AA23" s="22" t="n">
        <v>1655</v>
      </c>
      <c r="AB23" s="22" t="n">
        <v>1401</v>
      </c>
      <c r="AC23" s="22" t="n">
        <v>2206</v>
      </c>
      <c r="AD23" s="22" t="n">
        <v>2630</v>
      </c>
      <c r="AE23" s="22" t="n">
        <v>1146</v>
      </c>
      <c r="AF23" s="22" t="n">
        <v>4143</v>
      </c>
      <c r="AG23" s="22" t="n">
        <v>548</v>
      </c>
      <c r="AH23" s="22" t="n">
        <v>1179</v>
      </c>
      <c r="AI23" s="22" t="n">
        <v>423</v>
      </c>
      <c r="AJ23" s="22" t="n">
        <v>2746</v>
      </c>
      <c r="AK23" s="22" t="n">
        <v>1701</v>
      </c>
    </row>
    <row r="24" s="119" customFormat="true" ht="12.95" hidden="false" customHeight="true" outlineLevel="0" collapsed="false">
      <c r="A24" s="120" t="s">
        <v>109</v>
      </c>
      <c r="B24" s="25" t="n">
        <v>15972398</v>
      </c>
      <c r="C24" s="25" t="n">
        <v>3884831</v>
      </c>
      <c r="D24" s="25" t="n">
        <v>1332008</v>
      </c>
      <c r="E24" s="25" t="n">
        <v>3179160</v>
      </c>
      <c r="F24" s="25" t="n">
        <v>773061</v>
      </c>
      <c r="G24" s="25" t="n">
        <v>1786954</v>
      </c>
      <c r="H24" s="25" t="n">
        <v>1804134</v>
      </c>
      <c r="I24" s="25" t="n">
        <v>231356</v>
      </c>
      <c r="J24" s="25" t="n">
        <v>368662</v>
      </c>
      <c r="K24" s="25" t="n">
        <v>843514</v>
      </c>
      <c r="L24" s="25" t="n">
        <v>401463</v>
      </c>
      <c r="M24" s="25" t="n">
        <v>240783</v>
      </c>
      <c r="N24" s="25" t="n">
        <v>213355</v>
      </c>
      <c r="O24" s="25" t="n">
        <v>268571</v>
      </c>
      <c r="P24" s="25" t="n">
        <v>219513</v>
      </c>
      <c r="Q24" s="25" t="n">
        <v>273336</v>
      </c>
      <c r="R24" s="25" t="n">
        <v>151697</v>
      </c>
      <c r="S24" s="111"/>
      <c r="T24" s="120" t="s">
        <v>109</v>
      </c>
      <c r="U24" s="25" t="n">
        <v>132455</v>
      </c>
      <c r="V24" s="25" t="n">
        <v>32980</v>
      </c>
      <c r="W24" s="25" t="n">
        <v>12386</v>
      </c>
      <c r="X24" s="25" t="n">
        <v>27248</v>
      </c>
      <c r="Y24" s="25" t="n">
        <v>6143</v>
      </c>
      <c r="Z24" s="25" t="n">
        <v>11855</v>
      </c>
      <c r="AA24" s="25" t="n">
        <v>14994</v>
      </c>
      <c r="AB24" s="25" t="n">
        <v>2573</v>
      </c>
      <c r="AC24" s="25" t="n">
        <v>3101</v>
      </c>
      <c r="AD24" s="25" t="n">
        <v>6119</v>
      </c>
      <c r="AE24" s="25" t="n">
        <v>3488</v>
      </c>
      <c r="AF24" s="25" t="n">
        <v>2513</v>
      </c>
      <c r="AG24" s="25" t="n">
        <v>1854</v>
      </c>
      <c r="AH24" s="25" t="n">
        <v>2180</v>
      </c>
      <c r="AI24" s="25" t="n">
        <v>2027</v>
      </c>
      <c r="AJ24" s="25" t="n">
        <v>2013</v>
      </c>
      <c r="AK24" s="25" t="n">
        <v>981</v>
      </c>
    </row>
    <row r="25" s="61" customFormat="true" ht="11.1" hidden="false" customHeight="true" outlineLevel="0" collapsed="false">
      <c r="A25" s="81" t="s">
        <v>3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45"/>
      <c r="T25" s="81" t="s">
        <v>37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</row>
    <row r="26" s="61" customFormat="true" ht="11.1" hidden="false" customHeight="true" outlineLevel="0" collapsed="false">
      <c r="A26" s="55" t="s">
        <v>43</v>
      </c>
      <c r="B26" s="125"/>
      <c r="S26" s="97"/>
      <c r="T26" s="55" t="s">
        <v>43</v>
      </c>
    </row>
    <row r="27" customFormat="false" ht="11.25" hidden="false" customHeight="false" outlineLevel="0" collapsed="false">
      <c r="B27" s="34"/>
      <c r="F27" s="103"/>
    </row>
    <row r="28" s="61" customFormat="true" ht="12" hidden="false" customHeight="true" outlineLevel="0" collapsed="false">
      <c r="A28" s="126" t="s">
        <v>11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97"/>
      <c r="T28" s="126" t="s">
        <v>113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61" customFormat="true" ht="12" hidden="false" customHeight="true" outlineLevel="0" collapsed="false">
      <c r="A29" s="126" t="s">
        <v>11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97"/>
      <c r="T29" s="126" t="s">
        <v>115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s="61" customFormat="true" ht="12" hidden="false" customHeight="true" outlineLevel="0" collapsed="false">
      <c r="A30" s="126" t="s">
        <v>8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97"/>
      <c r="T30" s="126" t="s">
        <v>88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2" hidden="false" customHeight="true" outlineLevel="0" collapsed="false">
      <c r="A31" s="63" t="s">
        <v>4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s">
        <v>49</v>
      </c>
      <c r="T31" s="63" t="s">
        <v>4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 t="s">
        <v>49</v>
      </c>
    </row>
    <row r="32" customFormat="false" ht="12.95" hidden="false" customHeight="true" outlineLevel="0" collapsed="false">
      <c r="A32" s="116" t="s">
        <v>89</v>
      </c>
      <c r="B32" s="127" t="s">
        <v>34</v>
      </c>
      <c r="C32" s="115" t="s">
        <v>90</v>
      </c>
      <c r="D32" s="115" t="s">
        <v>91</v>
      </c>
      <c r="E32" s="115" t="s">
        <v>92</v>
      </c>
      <c r="F32" s="115" t="s">
        <v>93</v>
      </c>
      <c r="G32" s="115" t="s">
        <v>94</v>
      </c>
      <c r="H32" s="115" t="s">
        <v>95</v>
      </c>
      <c r="I32" s="115" t="s">
        <v>96</v>
      </c>
      <c r="J32" s="115" t="s">
        <v>97</v>
      </c>
      <c r="K32" s="115" t="s">
        <v>98</v>
      </c>
      <c r="L32" s="115" t="s">
        <v>99</v>
      </c>
      <c r="M32" s="115" t="s">
        <v>100</v>
      </c>
      <c r="N32" s="115" t="s">
        <v>101</v>
      </c>
      <c r="O32" s="115" t="s">
        <v>102</v>
      </c>
      <c r="P32" s="115" t="s">
        <v>103</v>
      </c>
      <c r="Q32" s="115" t="s">
        <v>104</v>
      </c>
      <c r="R32" s="115" t="s">
        <v>105</v>
      </c>
      <c r="T32" s="116" t="s">
        <v>89</v>
      </c>
      <c r="U32" s="113" t="s">
        <v>34</v>
      </c>
      <c r="V32" s="115" t="s">
        <v>90</v>
      </c>
      <c r="W32" s="115" t="s">
        <v>91</v>
      </c>
      <c r="X32" s="115" t="s">
        <v>92</v>
      </c>
      <c r="Y32" s="115" t="s">
        <v>93</v>
      </c>
      <c r="Z32" s="115" t="s">
        <v>94</v>
      </c>
      <c r="AA32" s="115" t="s">
        <v>95</v>
      </c>
      <c r="AB32" s="115" t="s">
        <v>96</v>
      </c>
      <c r="AC32" s="115" t="s">
        <v>97</v>
      </c>
      <c r="AD32" s="115" t="s">
        <v>98</v>
      </c>
      <c r="AE32" s="115" t="s">
        <v>99</v>
      </c>
      <c r="AF32" s="115" t="s">
        <v>100</v>
      </c>
      <c r="AG32" s="115" t="s">
        <v>101</v>
      </c>
      <c r="AH32" s="115" t="s">
        <v>102</v>
      </c>
      <c r="AI32" s="115" t="s">
        <v>103</v>
      </c>
      <c r="AJ32" s="115" t="s">
        <v>104</v>
      </c>
      <c r="AK32" s="115" t="s">
        <v>105</v>
      </c>
    </row>
    <row r="33" customFormat="false" ht="12.95" hidden="false" customHeight="true" outlineLevel="0" collapsed="false">
      <c r="A33" s="116"/>
      <c r="B33" s="127"/>
      <c r="C33" s="49"/>
      <c r="D33" s="49"/>
      <c r="E33" s="49" t="s">
        <v>106</v>
      </c>
      <c r="F33" s="49" t="s">
        <v>107</v>
      </c>
      <c r="G33" s="49" t="s">
        <v>107</v>
      </c>
      <c r="H33" s="49" t="s">
        <v>106</v>
      </c>
      <c r="I33" s="49" t="s">
        <v>107</v>
      </c>
      <c r="J33" s="49" t="s">
        <v>107</v>
      </c>
      <c r="K33" s="49" t="s">
        <v>107</v>
      </c>
      <c r="L33" s="49" t="s">
        <v>107</v>
      </c>
      <c r="M33" s="49" t="s">
        <v>106</v>
      </c>
      <c r="N33" s="49" t="s">
        <v>107</v>
      </c>
      <c r="O33" s="49" t="s">
        <v>107</v>
      </c>
      <c r="P33" s="49" t="s">
        <v>107</v>
      </c>
      <c r="Q33" s="49" t="s">
        <v>107</v>
      </c>
      <c r="R33" s="49" t="s">
        <v>107</v>
      </c>
      <c r="T33" s="116"/>
      <c r="U33" s="113"/>
      <c r="V33" s="49"/>
      <c r="W33" s="49"/>
      <c r="X33" s="49" t="s">
        <v>106</v>
      </c>
      <c r="Y33" s="49" t="s">
        <v>107</v>
      </c>
      <c r="Z33" s="49" t="s">
        <v>107</v>
      </c>
      <c r="AA33" s="49" t="s">
        <v>106</v>
      </c>
      <c r="AB33" s="49" t="s">
        <v>107</v>
      </c>
      <c r="AC33" s="49" t="s">
        <v>107</v>
      </c>
      <c r="AD33" s="49" t="s">
        <v>107</v>
      </c>
      <c r="AE33" s="49" t="s">
        <v>107</v>
      </c>
      <c r="AF33" s="49" t="s">
        <v>106</v>
      </c>
      <c r="AG33" s="49" t="s">
        <v>107</v>
      </c>
      <c r="AH33" s="49" t="s">
        <v>107</v>
      </c>
      <c r="AI33" s="49" t="s">
        <v>107</v>
      </c>
      <c r="AJ33" s="49" t="s">
        <v>107</v>
      </c>
      <c r="AK33" s="49" t="s">
        <v>107</v>
      </c>
    </row>
    <row r="34" s="118" customFormat="true" ht="12.95" hidden="false" customHeight="true" outlineLevel="0" collapsed="false">
      <c r="A34" s="128" t="s">
        <v>34</v>
      </c>
      <c r="B34" s="129" t="n">
        <v>-0.542814595984026</v>
      </c>
      <c r="C34" s="75" t="n">
        <v>-8.95265336085932</v>
      </c>
      <c r="D34" s="75" t="n">
        <v>2.91430029053242</v>
      </c>
      <c r="E34" s="75" t="n">
        <v>2.12948532053419</v>
      </c>
      <c r="F34" s="75" t="n">
        <v>2.14376957829351</v>
      </c>
      <c r="G34" s="75" t="n">
        <v>16.0965995406335</v>
      </c>
      <c r="H34" s="75" t="n">
        <v>-7.33868376928482</v>
      </c>
      <c r="I34" s="75" t="n">
        <v>11.9500128292695</v>
      </c>
      <c r="J34" s="75" t="n">
        <v>17.2138353025867</v>
      </c>
      <c r="K34" s="75" t="n">
        <v>1.03521393255839</v>
      </c>
      <c r="L34" s="75" t="n">
        <v>-5.39921531941661</v>
      </c>
      <c r="M34" s="75" t="n">
        <v>6.57533161011833</v>
      </c>
      <c r="N34" s="75" t="n">
        <v>1.76822408259158</v>
      </c>
      <c r="O34" s="75" t="n">
        <v>-1.36621599307042</v>
      </c>
      <c r="P34" s="75" t="n">
        <v>-8.631586806787</v>
      </c>
      <c r="Q34" s="75" t="n">
        <v>-3.89330047361434</v>
      </c>
      <c r="R34" s="75" t="n">
        <v>-8.41084511858247</v>
      </c>
      <c r="T34" s="128" t="s">
        <v>34</v>
      </c>
      <c r="U34" s="75" t="n">
        <v>-1.06591067282436</v>
      </c>
      <c r="V34" s="75" t="n">
        <v>-10.4056201068127</v>
      </c>
      <c r="W34" s="75" t="n">
        <v>-0.339215765456528</v>
      </c>
      <c r="X34" s="75" t="n">
        <v>2.88584086909025</v>
      </c>
      <c r="Y34" s="75" t="n">
        <v>0.347153342590756</v>
      </c>
      <c r="Z34" s="75" t="n">
        <v>15.1285237752633</v>
      </c>
      <c r="AA34" s="75" t="n">
        <v>-6.37161174221123</v>
      </c>
      <c r="AB34" s="75" t="n">
        <v>9.44643348939686</v>
      </c>
      <c r="AC34" s="75" t="n">
        <v>13.3489961554891</v>
      </c>
      <c r="AD34" s="75" t="n">
        <v>4.44073057180375</v>
      </c>
      <c r="AE34" s="75" t="n">
        <v>-8.14667988107037</v>
      </c>
      <c r="AF34" s="75" t="n">
        <v>13.0818892286782</v>
      </c>
      <c r="AG34" s="75" t="n">
        <v>3.57912893488573</v>
      </c>
      <c r="AH34" s="75" t="n">
        <v>-3.94623963397198</v>
      </c>
      <c r="AI34" s="75" t="n">
        <v>-9.39349112426035</v>
      </c>
      <c r="AJ34" s="75" t="n">
        <v>0.869012293344638</v>
      </c>
      <c r="AK34" s="75" t="n">
        <v>-6.12530626531327</v>
      </c>
    </row>
    <row r="35" s="119" customFormat="true" ht="12.95" hidden="false" customHeight="true" outlineLevel="0" collapsed="false">
      <c r="A35" s="128" t="s">
        <v>108</v>
      </c>
      <c r="B35" s="75" t="n">
        <v>-7.30466663461923</v>
      </c>
      <c r="C35" s="75" t="n">
        <v>-16.5739680338004</v>
      </c>
      <c r="D35" s="75" t="n">
        <v>-13.0940423166747</v>
      </c>
      <c r="E35" s="75" t="n">
        <v>4.90123261034658</v>
      </c>
      <c r="F35" s="75" t="n">
        <v>-9.84940663962746</v>
      </c>
      <c r="G35" s="75" t="n">
        <v>8.5277151656188</v>
      </c>
      <c r="H35" s="75" t="n">
        <v>-14.8751967618619</v>
      </c>
      <c r="I35" s="75" t="n">
        <v>-11.4576041549057</v>
      </c>
      <c r="J35" s="75" t="n">
        <v>19.6997156919165</v>
      </c>
      <c r="K35" s="75" t="n">
        <v>-5.97462155544433</v>
      </c>
      <c r="L35" s="75" t="n">
        <v>-22.3367185529905</v>
      </c>
      <c r="M35" s="75" t="n">
        <v>19.1764984392118</v>
      </c>
      <c r="N35" s="75" t="n">
        <v>3.7088740125004</v>
      </c>
      <c r="O35" s="75" t="n">
        <v>-16.0468456266128</v>
      </c>
      <c r="P35" s="75" t="n">
        <v>-56.6589367001632</v>
      </c>
      <c r="Q35" s="75" t="n">
        <v>11.47750742335</v>
      </c>
      <c r="R35" s="75" t="n">
        <v>-11.0182799782406</v>
      </c>
      <c r="S35" s="118"/>
      <c r="T35" s="128" t="s">
        <v>108</v>
      </c>
      <c r="U35" s="75" t="n">
        <v>-6.63008276358402</v>
      </c>
      <c r="V35" s="75" t="n">
        <v>-14.8864126085083</v>
      </c>
      <c r="W35" s="75" t="n">
        <v>-13.2707774798928</v>
      </c>
      <c r="X35" s="75" t="n">
        <v>4.11323115420707</v>
      </c>
      <c r="Y35" s="75" t="n">
        <v>-9.02014652014652</v>
      </c>
      <c r="Z35" s="75" t="n">
        <v>10.264773599386</v>
      </c>
      <c r="AA35" s="75" t="n">
        <v>-13.6671883150756</v>
      </c>
      <c r="AB35" s="75" t="n">
        <v>-9.49612403100775</v>
      </c>
      <c r="AC35" s="75" t="n">
        <v>8.77712031558185</v>
      </c>
      <c r="AD35" s="75" t="n">
        <v>-2.70070292267851</v>
      </c>
      <c r="AE35" s="75" t="n">
        <v>-21.8281036834925</v>
      </c>
      <c r="AF35" s="75" t="n">
        <v>21.034180543383</v>
      </c>
      <c r="AG35" s="75" t="n">
        <v>2.62172284644195</v>
      </c>
      <c r="AH35" s="75" t="n">
        <v>-22.0753469927297</v>
      </c>
      <c r="AI35" s="75" t="n">
        <v>-57.4874371859296</v>
      </c>
      <c r="AJ35" s="75" t="n">
        <v>13.7060041407867</v>
      </c>
      <c r="AK35" s="75" t="n">
        <v>-3.51673284174702</v>
      </c>
    </row>
    <row r="36" s="119" customFormat="true" ht="12.95" hidden="false" customHeight="true" outlineLevel="0" collapsed="false">
      <c r="A36" s="130" t="s">
        <v>109</v>
      </c>
      <c r="B36" s="79" t="n">
        <v>1.05013092789571</v>
      </c>
      <c r="C36" s="79" t="n">
        <v>-7.35934999443178</v>
      </c>
      <c r="D36" s="79" t="n">
        <v>13.8983352302024</v>
      </c>
      <c r="E36" s="79" t="n">
        <v>1.81039816462288</v>
      </c>
      <c r="F36" s="79" t="n">
        <v>6.54518992627875</v>
      </c>
      <c r="G36" s="79" t="n">
        <v>17.458441515759</v>
      </c>
      <c r="H36" s="79" t="n">
        <v>-6.92371148699995</v>
      </c>
      <c r="I36" s="79" t="n">
        <v>22.9694750213935</v>
      </c>
      <c r="J36" s="79" t="n">
        <v>16.3008296791697</v>
      </c>
      <c r="K36" s="79" t="n">
        <v>2.29198146041663</v>
      </c>
      <c r="L36" s="79" t="n">
        <v>-1.78419399348266</v>
      </c>
      <c r="M36" s="79" t="n">
        <v>-2.6761895523112</v>
      </c>
      <c r="N36" s="79" t="n">
        <v>1.477295968114</v>
      </c>
      <c r="O36" s="79" t="n">
        <v>3.4780229941744</v>
      </c>
      <c r="P36" s="79" t="n">
        <v>4.70450751252087</v>
      </c>
      <c r="Q36" s="79" t="n">
        <v>-11.0836412845469</v>
      </c>
      <c r="R36" s="79" t="n">
        <v>-6.85092168445356</v>
      </c>
      <c r="S36" s="118"/>
      <c r="T36" s="130" t="s">
        <v>109</v>
      </c>
      <c r="U36" s="79" t="n">
        <v>1.78589267737895</v>
      </c>
      <c r="V36" s="79" t="n">
        <v>-8.38379909995</v>
      </c>
      <c r="W36" s="79" t="n">
        <v>16.9704410237038</v>
      </c>
      <c r="X36" s="79" t="n">
        <v>2.59036144578313</v>
      </c>
      <c r="Y36" s="79" t="n">
        <v>7.50787539376969</v>
      </c>
      <c r="Z36" s="79" t="n">
        <v>17.6441401210678</v>
      </c>
      <c r="AA36" s="79" t="n">
        <v>-5.49007248660574</v>
      </c>
      <c r="AB36" s="79" t="n">
        <v>23.5237638022084</v>
      </c>
      <c r="AC36" s="79" t="n">
        <v>16.8425018839488</v>
      </c>
      <c r="AD36" s="79" t="n">
        <v>7.84279168135354</v>
      </c>
      <c r="AE36" s="79" t="n">
        <v>-2.54260966750489</v>
      </c>
      <c r="AF36" s="79" t="n">
        <v>2.03004466098254</v>
      </c>
      <c r="AG36" s="79" t="n">
        <v>3.8655462184874</v>
      </c>
      <c r="AH36" s="79" t="n">
        <v>9.87903225806452</v>
      </c>
      <c r="AI36" s="79" t="n">
        <v>18.6073727325922</v>
      </c>
      <c r="AJ36" s="79" t="n">
        <v>-12.5922709509336</v>
      </c>
      <c r="AK36" s="79" t="n">
        <v>-10.3290676416819</v>
      </c>
    </row>
    <row r="37" s="61" customFormat="true" ht="11.1" hidden="false" customHeight="true" outlineLevel="0" collapsed="false">
      <c r="A37" s="81" t="s">
        <v>37</v>
      </c>
      <c r="S37" s="97"/>
      <c r="T37" s="81" t="s">
        <v>37</v>
      </c>
    </row>
    <row r="38" s="61" customFormat="true" ht="11.1" hidden="false" customHeight="true" outlineLevel="0" collapsed="false">
      <c r="A38" s="55" t="s">
        <v>43</v>
      </c>
      <c r="S38" s="97"/>
      <c r="T38" s="55" t="s">
        <v>43</v>
      </c>
    </row>
    <row r="39" customFormat="false" ht="11.25" hidden="false" customHeight="false" outlineLevel="0" collapsed="false">
      <c r="D39" s="75"/>
      <c r="F39" s="75"/>
    </row>
    <row r="40" s="61" customFormat="true" ht="12" hidden="false" customHeight="true" outlineLevel="0" collapsed="false">
      <c r="A40" s="126" t="s">
        <v>116</v>
      </c>
      <c r="B40" s="56"/>
      <c r="C40" s="56"/>
      <c r="D40" s="56"/>
      <c r="E40" s="56"/>
      <c r="F40" s="7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97"/>
      <c r="T40" s="126" t="s">
        <v>117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s="61" customFormat="true" ht="12" hidden="false" customHeight="true" outlineLevel="0" collapsed="false">
      <c r="A41" s="126" t="s">
        <v>118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97"/>
      <c r="T41" s="126" t="s">
        <v>119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s="61" customFormat="true" ht="12" hidden="false" customHeight="true" outlineLevel="0" collapsed="false">
      <c r="A42" s="126" t="s">
        <v>8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97"/>
      <c r="T42" s="126" t="s">
        <v>88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12" hidden="false" customHeight="true" outlineLevel="0" collapsed="false">
      <c r="A43" s="63" t="s">
        <v>4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s">
        <v>55</v>
      </c>
      <c r="T43" s="63" t="s">
        <v>48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 t="s">
        <v>55</v>
      </c>
    </row>
    <row r="44" customFormat="false" ht="12.95" hidden="false" customHeight="true" outlineLevel="0" collapsed="false">
      <c r="A44" s="116" t="s">
        <v>89</v>
      </c>
      <c r="B44" s="131" t="s">
        <v>34</v>
      </c>
      <c r="C44" s="115" t="s">
        <v>90</v>
      </c>
      <c r="D44" s="115" t="s">
        <v>91</v>
      </c>
      <c r="E44" s="115" t="s">
        <v>92</v>
      </c>
      <c r="F44" s="115" t="s">
        <v>93</v>
      </c>
      <c r="G44" s="115" t="s">
        <v>94</v>
      </c>
      <c r="H44" s="115" t="s">
        <v>95</v>
      </c>
      <c r="I44" s="115" t="s">
        <v>96</v>
      </c>
      <c r="J44" s="115" t="s">
        <v>97</v>
      </c>
      <c r="K44" s="115" t="s">
        <v>98</v>
      </c>
      <c r="L44" s="115" t="s">
        <v>99</v>
      </c>
      <c r="M44" s="115" t="s">
        <v>100</v>
      </c>
      <c r="N44" s="115" t="s">
        <v>101</v>
      </c>
      <c r="O44" s="115" t="s">
        <v>102</v>
      </c>
      <c r="P44" s="115" t="s">
        <v>103</v>
      </c>
      <c r="Q44" s="115" t="s">
        <v>104</v>
      </c>
      <c r="R44" s="115" t="s">
        <v>105</v>
      </c>
      <c r="T44" s="116" t="s">
        <v>89</v>
      </c>
      <c r="U44" s="113" t="s">
        <v>34</v>
      </c>
      <c r="V44" s="115" t="s">
        <v>90</v>
      </c>
      <c r="W44" s="115" t="s">
        <v>91</v>
      </c>
      <c r="X44" s="115" t="s">
        <v>92</v>
      </c>
      <c r="Y44" s="115" t="s">
        <v>93</v>
      </c>
      <c r="Z44" s="115" t="s">
        <v>94</v>
      </c>
      <c r="AA44" s="115" t="s">
        <v>95</v>
      </c>
      <c r="AB44" s="115" t="s">
        <v>96</v>
      </c>
      <c r="AC44" s="115" t="s">
        <v>97</v>
      </c>
      <c r="AD44" s="115" t="s">
        <v>98</v>
      </c>
      <c r="AE44" s="115" t="s">
        <v>99</v>
      </c>
      <c r="AF44" s="115" t="s">
        <v>100</v>
      </c>
      <c r="AG44" s="115" t="s">
        <v>101</v>
      </c>
      <c r="AH44" s="115" t="s">
        <v>102</v>
      </c>
      <c r="AI44" s="115" t="s">
        <v>103</v>
      </c>
      <c r="AJ44" s="115" t="s">
        <v>104</v>
      </c>
      <c r="AK44" s="115" t="s">
        <v>105</v>
      </c>
    </row>
    <row r="45" customFormat="false" ht="12.95" hidden="false" customHeight="true" outlineLevel="0" collapsed="false">
      <c r="A45" s="116"/>
      <c r="B45" s="131"/>
      <c r="C45" s="49"/>
      <c r="D45" s="49"/>
      <c r="E45" s="49" t="s">
        <v>106</v>
      </c>
      <c r="F45" s="49" t="s">
        <v>107</v>
      </c>
      <c r="G45" s="49" t="s">
        <v>107</v>
      </c>
      <c r="H45" s="49" t="s">
        <v>106</v>
      </c>
      <c r="I45" s="49" t="s">
        <v>107</v>
      </c>
      <c r="J45" s="49" t="s">
        <v>107</v>
      </c>
      <c r="K45" s="49" t="s">
        <v>107</v>
      </c>
      <c r="L45" s="49" t="s">
        <v>107</v>
      </c>
      <c r="M45" s="49" t="s">
        <v>106</v>
      </c>
      <c r="N45" s="49" t="s">
        <v>107</v>
      </c>
      <c r="O45" s="49" t="s">
        <v>107</v>
      </c>
      <c r="P45" s="49" t="s">
        <v>107</v>
      </c>
      <c r="Q45" s="49" t="s">
        <v>107</v>
      </c>
      <c r="R45" s="49" t="s">
        <v>107</v>
      </c>
      <c r="T45" s="116"/>
      <c r="U45" s="113"/>
      <c r="V45" s="49"/>
      <c r="W45" s="49"/>
      <c r="X45" s="49" t="s">
        <v>106</v>
      </c>
      <c r="Y45" s="49" t="s">
        <v>107</v>
      </c>
      <c r="Z45" s="49" t="s">
        <v>107</v>
      </c>
      <c r="AA45" s="49" t="s">
        <v>106</v>
      </c>
      <c r="AB45" s="49" t="s">
        <v>107</v>
      </c>
      <c r="AC45" s="49" t="s">
        <v>107</v>
      </c>
      <c r="AD45" s="49" t="s">
        <v>107</v>
      </c>
      <c r="AE45" s="49" t="s">
        <v>107</v>
      </c>
      <c r="AF45" s="49" t="s">
        <v>106</v>
      </c>
      <c r="AG45" s="49" t="s">
        <v>107</v>
      </c>
      <c r="AH45" s="49" t="s">
        <v>107</v>
      </c>
      <c r="AI45" s="49" t="s">
        <v>107</v>
      </c>
      <c r="AJ45" s="49" t="s">
        <v>107</v>
      </c>
      <c r="AK45" s="49" t="s">
        <v>107</v>
      </c>
    </row>
    <row r="46" s="118" customFormat="true" ht="12.95" hidden="false" customHeight="true" outlineLevel="0" collapsed="false">
      <c r="A46" s="128" t="s">
        <v>34</v>
      </c>
      <c r="B46" s="75" t="n">
        <v>-0.542814595984026</v>
      </c>
      <c r="C46" s="75" t="n">
        <v>-2.32416116348252</v>
      </c>
      <c r="D46" s="75" t="n">
        <v>0.294249013200525</v>
      </c>
      <c r="E46" s="75" t="n">
        <v>0.379676311236572</v>
      </c>
      <c r="F46" s="75" t="n">
        <v>0.108873210149873</v>
      </c>
      <c r="G46" s="75" t="n">
        <v>1.47949901016674</v>
      </c>
      <c r="H46" s="75" t="n">
        <v>-0.768461658867662</v>
      </c>
      <c r="I46" s="75" t="n">
        <v>0.16931338193227</v>
      </c>
      <c r="J46" s="75" t="n">
        <v>0.382011173853717</v>
      </c>
      <c r="K46" s="75" t="n">
        <v>0.0515461885236689</v>
      </c>
      <c r="L46" s="75" t="n">
        <v>-0.137121975629667</v>
      </c>
      <c r="M46" s="75" t="n">
        <v>0.144449143184784</v>
      </c>
      <c r="N46" s="75" t="n">
        <v>0.0218893370357291</v>
      </c>
      <c r="O46" s="75" t="n">
        <v>-0.0241473949615201</v>
      </c>
      <c r="P46" s="75" t="n">
        <v>-0.118386751252185</v>
      </c>
      <c r="Q46" s="75" t="n">
        <v>-0.0899485342003866</v>
      </c>
      <c r="R46" s="75" t="n">
        <v>-0.11209388687396</v>
      </c>
      <c r="T46" s="128" t="s">
        <v>34</v>
      </c>
      <c r="U46" s="75" t="n">
        <v>-1.06591067282436</v>
      </c>
      <c r="V46" s="75" t="n">
        <v>-2.7618162142389</v>
      </c>
      <c r="W46" s="75" t="n">
        <v>-0.042677071743206</v>
      </c>
      <c r="X46" s="75" t="n">
        <v>0.483165419378439</v>
      </c>
      <c r="Y46" s="75" t="n">
        <v>0.0177821132263358</v>
      </c>
      <c r="Z46" s="75" t="n">
        <v>1.17514365407185</v>
      </c>
      <c r="AA46" s="75" t="n">
        <v>-0.575632408155385</v>
      </c>
      <c r="AB46" s="75" t="n">
        <v>0.174264709618091</v>
      </c>
      <c r="AC46" s="75" t="n">
        <v>0.317537736184568</v>
      </c>
      <c r="AD46" s="75" t="n">
        <v>0.188998460577055</v>
      </c>
      <c r="AE46" s="75" t="n">
        <v>-0.208812815314972</v>
      </c>
      <c r="AF46" s="75" t="n">
        <v>0.391206490979388</v>
      </c>
      <c r="AG46" s="75" t="n">
        <v>0.0421690113653107</v>
      </c>
      <c r="AH46" s="75" t="n">
        <v>-0.0701123321495527</v>
      </c>
      <c r="AI46" s="75" t="n">
        <v>-0.129047335985409</v>
      </c>
      <c r="AJ46" s="75" t="n">
        <v>0.0208304754937077</v>
      </c>
      <c r="AK46" s="75" t="n">
        <v>-0.0889105661316791</v>
      </c>
    </row>
    <row r="47" s="119" customFormat="true" ht="12.95" hidden="false" customHeight="true" outlineLevel="0" collapsed="false">
      <c r="A47" s="128" t="s">
        <v>108</v>
      </c>
      <c r="B47" s="75" t="n">
        <v>-7.30466663461923</v>
      </c>
      <c r="C47" s="75" t="n">
        <v>-3.9020884632727</v>
      </c>
      <c r="D47" s="75" t="n">
        <v>-2.82169604154207</v>
      </c>
      <c r="E47" s="75" t="n">
        <v>0.473165152335869</v>
      </c>
      <c r="F47" s="75" t="n">
        <v>-0.704336367007936</v>
      </c>
      <c r="G47" s="75" t="n">
        <v>0.626885416367341</v>
      </c>
      <c r="H47" s="75" t="n">
        <v>-0.42635620401182</v>
      </c>
      <c r="I47" s="75" t="n">
        <v>-0.272528518412191</v>
      </c>
      <c r="J47" s="75" t="n">
        <v>0.615928416415412</v>
      </c>
      <c r="K47" s="75" t="n">
        <v>-0.237213677880852</v>
      </c>
      <c r="L47" s="75" t="n">
        <v>-0.523331024664798</v>
      </c>
      <c r="M47" s="75" t="n">
        <v>0.935427015503886</v>
      </c>
      <c r="N47" s="75" t="n">
        <v>0.0313939532936393</v>
      </c>
      <c r="O47" s="75" t="n">
        <v>-0.369073652792545</v>
      </c>
      <c r="P47" s="75" t="n">
        <v>-0.885798251015738</v>
      </c>
      <c r="Q47" s="75" t="n">
        <v>0.443248245604377</v>
      </c>
      <c r="R47" s="75" t="n">
        <v>-0.288292633539108</v>
      </c>
      <c r="S47" s="118"/>
      <c r="T47" s="128" t="s">
        <v>108</v>
      </c>
      <c r="U47" s="75" t="n">
        <v>-6.63008276358402</v>
      </c>
      <c r="V47" s="75" t="n">
        <v>-3.62540482187837</v>
      </c>
      <c r="W47" s="75" t="n">
        <v>-2.82025908600216</v>
      </c>
      <c r="X47" s="75" t="n">
        <v>0.39432649634161</v>
      </c>
      <c r="Y47" s="75" t="n">
        <v>-0.590740074367278</v>
      </c>
      <c r="Z47" s="75" t="n">
        <v>0.80214705529567</v>
      </c>
      <c r="AA47" s="75" t="n">
        <v>-0.392827156051337</v>
      </c>
      <c r="AB47" s="75" t="n">
        <v>-0.220403022670025</v>
      </c>
      <c r="AC47" s="75" t="n">
        <v>0.266882571668466</v>
      </c>
      <c r="AD47" s="75" t="n">
        <v>-0.109451841189876</v>
      </c>
      <c r="AE47" s="75" t="n">
        <v>-0.47978889288713</v>
      </c>
      <c r="AF47" s="75" t="n">
        <v>1.07952500899604</v>
      </c>
      <c r="AG47" s="75" t="n">
        <v>0.0209907640638119</v>
      </c>
      <c r="AH47" s="75" t="n">
        <v>-0.500779656950942</v>
      </c>
      <c r="AI47" s="75" t="n">
        <v>-0.857622646035744</v>
      </c>
      <c r="AJ47" s="75" t="n">
        <v>0.496281636080125</v>
      </c>
      <c r="AK47" s="75" t="n">
        <v>-0.0929590979968814</v>
      </c>
    </row>
    <row r="48" s="119" customFormat="true" ht="12.95" hidden="false" customHeight="true" outlineLevel="0" collapsed="false">
      <c r="A48" s="130" t="s">
        <v>109</v>
      </c>
      <c r="B48" s="79" t="n">
        <v>1.05013092789571</v>
      </c>
      <c r="C48" s="79" t="n">
        <v>-1.95243575233086</v>
      </c>
      <c r="D48" s="79" t="n">
        <v>1.02829801327436</v>
      </c>
      <c r="E48" s="79" t="n">
        <v>0.357652370146036</v>
      </c>
      <c r="F48" s="79" t="n">
        <v>0.300447729750146</v>
      </c>
      <c r="G48" s="79" t="n">
        <v>1.68035626052975</v>
      </c>
      <c r="H48" s="79" t="n">
        <v>-0.849054276081666</v>
      </c>
      <c r="I48" s="79" t="n">
        <v>0.273401740180092</v>
      </c>
      <c r="J48" s="79" t="n">
        <v>0.32690535042429</v>
      </c>
      <c r="K48" s="79" t="n">
        <v>0.119571743362345</v>
      </c>
      <c r="L48" s="79" t="n">
        <v>-0.0461395092244223</v>
      </c>
      <c r="M48" s="79" t="n">
        <v>-0.0418880694604278</v>
      </c>
      <c r="N48" s="79" t="n">
        <v>0.0196502558139388</v>
      </c>
      <c r="O48" s="79" t="n">
        <v>0.0571097421868723</v>
      </c>
      <c r="P48" s="79" t="n">
        <v>0.062398735702794</v>
      </c>
      <c r="Q48" s="79" t="n">
        <v>-0.215558118510149</v>
      </c>
      <c r="R48" s="79" t="n">
        <v>-0.0705852878673905</v>
      </c>
      <c r="S48" s="118"/>
      <c r="T48" s="130" t="s">
        <v>109</v>
      </c>
      <c r="U48" s="79" t="n">
        <v>1.78589267737895</v>
      </c>
      <c r="V48" s="79" t="n">
        <v>-2.31920142010743</v>
      </c>
      <c r="W48" s="79" t="n">
        <v>1.38091615372202</v>
      </c>
      <c r="X48" s="79" t="n">
        <v>0.528698004318725</v>
      </c>
      <c r="Y48" s="79" t="n">
        <v>0.329667796297577</v>
      </c>
      <c r="Z48" s="79" t="n">
        <v>1.36631548209112</v>
      </c>
      <c r="AA48" s="79" t="n">
        <v>-0.669325525816293</v>
      </c>
      <c r="AB48" s="79" t="n">
        <v>0.376543636796766</v>
      </c>
      <c r="AC48" s="79" t="n">
        <v>0.343500011526846</v>
      </c>
      <c r="AD48" s="79" t="n">
        <v>0.341963098723594</v>
      </c>
      <c r="AE48" s="79" t="n">
        <v>-0.0699295325479709</v>
      </c>
      <c r="AF48" s="79" t="n">
        <v>0.0384228200813027</v>
      </c>
      <c r="AG48" s="79" t="n">
        <v>0.0530234917121977</v>
      </c>
      <c r="AH48" s="79" t="n">
        <v>0.150617454718707</v>
      </c>
      <c r="AI48" s="79" t="n">
        <v>0.244369135717085</v>
      </c>
      <c r="AJ48" s="79" t="n">
        <v>-0.222852356471556</v>
      </c>
      <c r="AK48" s="79" t="n">
        <v>-0.0868355733837441</v>
      </c>
    </row>
    <row r="49" s="61" customFormat="true" ht="11.1" hidden="false" customHeight="true" outlineLevel="0" collapsed="false">
      <c r="A49" s="81" t="s">
        <v>37</v>
      </c>
      <c r="S49" s="97"/>
      <c r="T49" s="81" t="s">
        <v>37</v>
      </c>
    </row>
    <row r="50" s="61" customFormat="true" ht="11.1" hidden="false" customHeight="true" outlineLevel="0" collapsed="false">
      <c r="A50" s="55" t="s">
        <v>43</v>
      </c>
      <c r="S50" s="97"/>
      <c r="T50" s="55" t="s">
        <v>43</v>
      </c>
    </row>
    <row r="52" s="133" customFormat="true" ht="12.75" hidden="false" customHeight="false" outlineLevel="0" collapsed="false">
      <c r="A52" s="132" t="s">
        <v>120</v>
      </c>
      <c r="T52" s="132" t="s">
        <v>120</v>
      </c>
    </row>
    <row r="53" s="133" customFormat="true" ht="12.75" hidden="false" customHeight="false" outlineLevel="0" collapsed="false"/>
    <row r="54" s="133" customFormat="true" ht="12.75" hidden="false" customHeight="false" outlineLevel="0" collapsed="false"/>
    <row r="55" s="133" customFormat="true" ht="12.75" hidden="false" customHeight="false" outlineLevel="0" collapsed="false"/>
    <row r="56" s="133" customFormat="true" ht="12.75" hidden="false" customHeight="false" outlineLevel="0" collapsed="false"/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20" width="9.7"/>
    <col collapsed="false" customWidth="true" hidden="false" outlineLevel="0" max="18" min="3" style="20" width="8.7"/>
    <col collapsed="false" customWidth="false" hidden="false" outlineLevel="0" max="19" min="19" style="34" width="11.42"/>
    <col collapsed="false" customWidth="true" hidden="false" outlineLevel="0" max="21" min="20" style="20" width="9.7"/>
    <col collapsed="false" customWidth="true" hidden="false" outlineLevel="0" max="39" min="22" style="20" width="8.7"/>
    <col collapsed="false" customWidth="false" hidden="false" outlineLevel="0" max="257" min="40" style="20" width="11.42"/>
  </cols>
  <sheetData>
    <row r="1" customFormat="false" ht="14.25" hidden="false" customHeight="false" outlineLevel="0" collapsed="false">
      <c r="A1" s="109" t="s">
        <v>121</v>
      </c>
      <c r="C1" s="17"/>
      <c r="T1" s="109"/>
    </row>
    <row r="4" customFormat="false" ht="12.95" hidden="false" customHeight="true" outlineLevel="0" collapsed="false">
      <c r="A4" s="21" t="s">
        <v>12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3"/>
      <c r="T4" s="21" t="s">
        <v>123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</row>
    <row r="5" customFormat="false" ht="12.95" hidden="false" customHeight="true" outlineLevel="0" collapsed="false">
      <c r="A5" s="21" t="s">
        <v>12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33"/>
      <c r="T5" s="21" t="s">
        <v>125</v>
      </c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</row>
    <row r="6" customFormat="false" ht="12.95" hidden="false" customHeight="true" outlineLevel="0" collapsed="false">
      <c r="A6" s="21" t="s">
        <v>8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33"/>
      <c r="T6" s="21" t="s">
        <v>88</v>
      </c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</row>
    <row r="7" customFormat="false" ht="12.95" hidden="false" customHeight="true" outlineLevel="0" collapsed="false">
      <c r="A7" s="19" t="s">
        <v>22</v>
      </c>
      <c r="C7" s="111"/>
      <c r="D7" s="111"/>
      <c r="E7" s="111"/>
      <c r="F7" s="111"/>
      <c r="G7" s="111"/>
      <c r="H7" s="111"/>
      <c r="J7" s="112"/>
      <c r="K7" s="112"/>
      <c r="L7" s="112"/>
      <c r="M7" s="112"/>
      <c r="N7" s="112"/>
      <c r="O7" s="112"/>
      <c r="P7" s="112"/>
      <c r="Q7" s="112"/>
      <c r="R7" s="50" t="s">
        <v>23</v>
      </c>
      <c r="S7" s="33"/>
      <c r="T7" s="19" t="s">
        <v>22</v>
      </c>
      <c r="U7" s="50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50" t="s">
        <v>61</v>
      </c>
    </row>
    <row r="8" customFormat="false" ht="12.95" hidden="false" customHeight="true" outlineLevel="0" collapsed="false">
      <c r="A8" s="116" t="s">
        <v>89</v>
      </c>
      <c r="B8" s="113" t="s">
        <v>34</v>
      </c>
      <c r="C8" s="115" t="s">
        <v>90</v>
      </c>
      <c r="D8" s="115" t="s">
        <v>91</v>
      </c>
      <c r="E8" s="115" t="s">
        <v>92</v>
      </c>
      <c r="F8" s="115" t="s">
        <v>93</v>
      </c>
      <c r="G8" s="115" t="s">
        <v>94</v>
      </c>
      <c r="H8" s="115" t="s">
        <v>95</v>
      </c>
      <c r="I8" s="115" t="s">
        <v>96</v>
      </c>
      <c r="J8" s="115" t="s">
        <v>97</v>
      </c>
      <c r="K8" s="115" t="s">
        <v>98</v>
      </c>
      <c r="L8" s="115" t="s">
        <v>99</v>
      </c>
      <c r="M8" s="115" t="s">
        <v>100</v>
      </c>
      <c r="N8" s="115" t="s">
        <v>101</v>
      </c>
      <c r="O8" s="115" t="s">
        <v>102</v>
      </c>
      <c r="P8" s="115" t="s">
        <v>103</v>
      </c>
      <c r="Q8" s="115" t="s">
        <v>104</v>
      </c>
      <c r="R8" s="115" t="s">
        <v>105</v>
      </c>
      <c r="S8" s="33"/>
      <c r="T8" s="116" t="s">
        <v>89</v>
      </c>
      <c r="U8" s="113" t="s">
        <v>34</v>
      </c>
      <c r="V8" s="115" t="s">
        <v>90</v>
      </c>
      <c r="W8" s="115" t="s">
        <v>91</v>
      </c>
      <c r="X8" s="115" t="s">
        <v>92</v>
      </c>
      <c r="Y8" s="115" t="s">
        <v>93</v>
      </c>
      <c r="Z8" s="115" t="s">
        <v>94</v>
      </c>
      <c r="AA8" s="115" t="s">
        <v>95</v>
      </c>
      <c r="AB8" s="115" t="s">
        <v>96</v>
      </c>
      <c r="AC8" s="115" t="s">
        <v>97</v>
      </c>
      <c r="AD8" s="115" t="s">
        <v>98</v>
      </c>
      <c r="AE8" s="115" t="s">
        <v>99</v>
      </c>
      <c r="AF8" s="115" t="s">
        <v>100</v>
      </c>
      <c r="AG8" s="115" t="s">
        <v>101</v>
      </c>
      <c r="AH8" s="115" t="s">
        <v>102</v>
      </c>
      <c r="AI8" s="115" t="s">
        <v>103</v>
      </c>
      <c r="AJ8" s="115" t="s">
        <v>104</v>
      </c>
      <c r="AK8" s="115" t="s">
        <v>105</v>
      </c>
    </row>
    <row r="9" customFormat="false" ht="12.95" hidden="false" customHeight="true" outlineLevel="0" collapsed="false">
      <c r="A9" s="116"/>
      <c r="B9" s="113"/>
      <c r="C9" s="49"/>
      <c r="D9" s="49"/>
      <c r="E9" s="49" t="s">
        <v>106</v>
      </c>
      <c r="F9" s="49" t="s">
        <v>107</v>
      </c>
      <c r="G9" s="49" t="s">
        <v>107</v>
      </c>
      <c r="H9" s="49" t="s">
        <v>106</v>
      </c>
      <c r="I9" s="49" t="s">
        <v>107</v>
      </c>
      <c r="J9" s="49" t="s">
        <v>107</v>
      </c>
      <c r="K9" s="49" t="s">
        <v>107</v>
      </c>
      <c r="L9" s="49" t="s">
        <v>107</v>
      </c>
      <c r="M9" s="49" t="s">
        <v>106</v>
      </c>
      <c r="N9" s="49" t="s">
        <v>107</v>
      </c>
      <c r="O9" s="49" t="s">
        <v>107</v>
      </c>
      <c r="P9" s="49" t="s">
        <v>107</v>
      </c>
      <c r="Q9" s="49" t="s">
        <v>107</v>
      </c>
      <c r="R9" s="49" t="s">
        <v>107</v>
      </c>
      <c r="S9" s="33"/>
      <c r="T9" s="116"/>
      <c r="U9" s="113"/>
      <c r="V9" s="49"/>
      <c r="W9" s="49"/>
      <c r="X9" s="49" t="s">
        <v>106</v>
      </c>
      <c r="Y9" s="49" t="s">
        <v>107</v>
      </c>
      <c r="Z9" s="49" t="s">
        <v>107</v>
      </c>
      <c r="AA9" s="49" t="s">
        <v>106</v>
      </c>
      <c r="AB9" s="49" t="s">
        <v>107</v>
      </c>
      <c r="AC9" s="49" t="s">
        <v>107</v>
      </c>
      <c r="AD9" s="49" t="s">
        <v>107</v>
      </c>
      <c r="AE9" s="49" t="s">
        <v>107</v>
      </c>
      <c r="AF9" s="49" t="s">
        <v>106</v>
      </c>
      <c r="AG9" s="49" t="s">
        <v>107</v>
      </c>
      <c r="AH9" s="49" t="s">
        <v>107</v>
      </c>
      <c r="AI9" s="49" t="s">
        <v>107</v>
      </c>
      <c r="AJ9" s="49" t="s">
        <v>107</v>
      </c>
      <c r="AK9" s="49" t="s">
        <v>107</v>
      </c>
    </row>
    <row r="10" s="34" customFormat="true" ht="12.95" hidden="false" customHeight="true" outlineLevel="0" collapsed="false">
      <c r="A10" s="31" t="s">
        <v>34</v>
      </c>
      <c r="B10" s="22" t="n">
        <v>3548339</v>
      </c>
      <c r="C10" s="22" t="n">
        <v>674946</v>
      </c>
      <c r="D10" s="22" t="n">
        <v>433282</v>
      </c>
      <c r="E10" s="22" t="n">
        <v>584341</v>
      </c>
      <c r="F10" s="22" t="n">
        <v>225349</v>
      </c>
      <c r="G10" s="22" t="n">
        <v>267035</v>
      </c>
      <c r="H10" s="22" t="n">
        <v>358988</v>
      </c>
      <c r="I10" s="22" t="n">
        <v>61225</v>
      </c>
      <c r="J10" s="22" t="n">
        <v>144739</v>
      </c>
      <c r="K10" s="22" t="n">
        <v>180143</v>
      </c>
      <c r="L10" s="22" t="n">
        <v>166804</v>
      </c>
      <c r="M10" s="22" t="n">
        <v>99745</v>
      </c>
      <c r="N10" s="22" t="n">
        <v>35655</v>
      </c>
      <c r="O10" s="22" t="n">
        <v>71603</v>
      </c>
      <c r="P10" s="22" t="n">
        <v>69150</v>
      </c>
      <c r="Q10" s="22" t="n">
        <v>95752</v>
      </c>
      <c r="R10" s="22" t="n">
        <v>79582</v>
      </c>
      <c r="S10" s="33"/>
      <c r="T10" s="31" t="s">
        <v>34</v>
      </c>
      <c r="U10" s="22" t="n">
        <v>39424</v>
      </c>
      <c r="V10" s="22" t="n">
        <v>7659</v>
      </c>
      <c r="W10" s="22" t="n">
        <v>5472</v>
      </c>
      <c r="X10" s="22" t="n">
        <v>5931</v>
      </c>
      <c r="Y10" s="22" t="n">
        <v>2409</v>
      </c>
      <c r="Z10" s="22" t="n">
        <v>3201</v>
      </c>
      <c r="AA10" s="22" t="n">
        <v>3235</v>
      </c>
      <c r="AB10" s="22" t="n">
        <v>896</v>
      </c>
      <c r="AC10" s="22" t="n">
        <v>1844</v>
      </c>
      <c r="AD10" s="22" t="n">
        <v>1423</v>
      </c>
      <c r="AE10" s="22" t="n">
        <v>1849</v>
      </c>
      <c r="AF10" s="22" t="n">
        <v>1500</v>
      </c>
      <c r="AG10" s="22" t="n">
        <v>415</v>
      </c>
      <c r="AH10" s="22" t="n">
        <v>649</v>
      </c>
      <c r="AI10" s="22" t="n">
        <v>724</v>
      </c>
      <c r="AJ10" s="22" t="n">
        <v>1171</v>
      </c>
      <c r="AK10" s="22" t="n">
        <v>1046</v>
      </c>
    </row>
    <row r="11" customFormat="false" ht="12.95" hidden="false" customHeight="true" outlineLevel="0" collapsed="false">
      <c r="A11" s="31" t="s">
        <v>108</v>
      </c>
      <c r="B11" s="22" t="n">
        <v>895374</v>
      </c>
      <c r="C11" s="22" t="n">
        <v>148118</v>
      </c>
      <c r="D11" s="22" t="n">
        <v>158752</v>
      </c>
      <c r="E11" s="22" t="n">
        <v>57096</v>
      </c>
      <c r="F11" s="22" t="n">
        <v>82981</v>
      </c>
      <c r="G11" s="22" t="n">
        <v>88892</v>
      </c>
      <c r="H11" s="22" t="n">
        <v>40329</v>
      </c>
      <c r="I11" s="22" t="n">
        <v>17934</v>
      </c>
      <c r="J11" s="22" t="n">
        <v>59934</v>
      </c>
      <c r="K11" s="22" t="n">
        <v>7984</v>
      </c>
      <c r="L11" s="22" t="n">
        <v>50677</v>
      </c>
      <c r="M11" s="22" t="n">
        <v>57044</v>
      </c>
      <c r="N11" s="22" t="n">
        <v>9535</v>
      </c>
      <c r="O11" s="22" t="n">
        <v>14372</v>
      </c>
      <c r="P11" s="22" t="n">
        <v>13566</v>
      </c>
      <c r="Q11" s="22" t="n">
        <v>44882</v>
      </c>
      <c r="R11" s="22" t="n">
        <v>43278</v>
      </c>
      <c r="S11" s="33"/>
      <c r="T11" s="31" t="s">
        <v>108</v>
      </c>
      <c r="U11" s="22" t="n">
        <v>15958</v>
      </c>
      <c r="V11" s="22" t="n">
        <v>2852</v>
      </c>
      <c r="W11" s="22" t="n">
        <v>2785</v>
      </c>
      <c r="X11" s="22" t="n">
        <v>1009</v>
      </c>
      <c r="Y11" s="22" t="n">
        <v>1183</v>
      </c>
      <c r="Z11" s="22" t="n">
        <v>1673</v>
      </c>
      <c r="AA11" s="22" t="n">
        <v>731</v>
      </c>
      <c r="AB11" s="22" t="n">
        <v>321</v>
      </c>
      <c r="AC11" s="22" t="n">
        <v>1091</v>
      </c>
      <c r="AD11" s="22" t="n">
        <v>117</v>
      </c>
      <c r="AE11" s="22" t="n">
        <v>903</v>
      </c>
      <c r="AF11" s="22" t="n">
        <v>1088</v>
      </c>
      <c r="AG11" s="22" t="n">
        <v>166</v>
      </c>
      <c r="AH11" s="22" t="n">
        <v>232</v>
      </c>
      <c r="AI11" s="22" t="n">
        <v>233</v>
      </c>
      <c r="AJ11" s="22" t="n">
        <v>797</v>
      </c>
      <c r="AK11" s="22" t="n">
        <v>777</v>
      </c>
    </row>
    <row r="12" customFormat="false" ht="12.95" hidden="false" customHeight="true" outlineLevel="0" collapsed="false">
      <c r="A12" s="134" t="s">
        <v>109</v>
      </c>
      <c r="B12" s="25" t="n">
        <v>2652965</v>
      </c>
      <c r="C12" s="25" t="n">
        <v>526828</v>
      </c>
      <c r="D12" s="25" t="n">
        <v>274530</v>
      </c>
      <c r="E12" s="25" t="n">
        <v>527245</v>
      </c>
      <c r="F12" s="25" t="n">
        <v>142368</v>
      </c>
      <c r="G12" s="25" t="n">
        <v>178143</v>
      </c>
      <c r="H12" s="25" t="n">
        <v>318659</v>
      </c>
      <c r="I12" s="25" t="n">
        <v>43291</v>
      </c>
      <c r="J12" s="25" t="n">
        <v>84805</v>
      </c>
      <c r="K12" s="25" t="n">
        <v>172159</v>
      </c>
      <c r="L12" s="25" t="n">
        <v>116127</v>
      </c>
      <c r="M12" s="25" t="n">
        <v>42701</v>
      </c>
      <c r="N12" s="25" t="n">
        <v>26120</v>
      </c>
      <c r="O12" s="25" t="n">
        <v>57231</v>
      </c>
      <c r="P12" s="25" t="n">
        <v>55584</v>
      </c>
      <c r="Q12" s="25" t="n">
        <v>50870</v>
      </c>
      <c r="R12" s="25" t="n">
        <v>36304</v>
      </c>
      <c r="S12" s="33"/>
      <c r="T12" s="134" t="s">
        <v>109</v>
      </c>
      <c r="U12" s="25" t="n">
        <v>23466</v>
      </c>
      <c r="V12" s="25" t="n">
        <v>4807</v>
      </c>
      <c r="W12" s="25" t="n">
        <v>2687</v>
      </c>
      <c r="X12" s="25" t="n">
        <v>4922</v>
      </c>
      <c r="Y12" s="25" t="n">
        <v>1226</v>
      </c>
      <c r="Z12" s="25" t="n">
        <v>1528</v>
      </c>
      <c r="AA12" s="25" t="n">
        <v>2504</v>
      </c>
      <c r="AB12" s="25" t="n">
        <v>575</v>
      </c>
      <c r="AC12" s="25" t="n">
        <v>753</v>
      </c>
      <c r="AD12" s="25" t="n">
        <v>1306</v>
      </c>
      <c r="AE12" s="25" t="n">
        <v>946</v>
      </c>
      <c r="AF12" s="25" t="n">
        <v>412</v>
      </c>
      <c r="AG12" s="25" t="n">
        <v>249</v>
      </c>
      <c r="AH12" s="25" t="n">
        <v>417</v>
      </c>
      <c r="AI12" s="25" t="n">
        <v>491</v>
      </c>
      <c r="AJ12" s="25" t="n">
        <v>374</v>
      </c>
      <c r="AK12" s="25" t="n">
        <v>269</v>
      </c>
    </row>
    <row r="13" s="61" customFormat="true" ht="11.1" hidden="false" customHeight="true" outlineLevel="0" collapsed="false">
      <c r="A13" s="81" t="s">
        <v>37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45"/>
      <c r="T13" s="81" t="s">
        <v>37</v>
      </c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</row>
    <row r="14" customFormat="false" ht="11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3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3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</row>
    <row r="16" s="61" customFormat="true" ht="12" hidden="false" customHeight="true" outlineLevel="0" collapsed="false">
      <c r="A16" s="21" t="s">
        <v>126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45"/>
      <c r="T16" s="21" t="s">
        <v>127</v>
      </c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s="61" customFormat="true" ht="12" hidden="false" customHeight="true" outlineLevel="0" collapsed="false">
      <c r="A17" s="21" t="s">
        <v>1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5"/>
      <c r="T17" s="21" t="s">
        <v>128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s="61" customFormat="true" ht="12" hidden="false" customHeight="true" outlineLevel="0" collapsed="false">
      <c r="A18" s="21" t="s">
        <v>8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5"/>
      <c r="T18" s="21" t="s">
        <v>88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12" hidden="false" customHeight="true" outlineLevel="0" collapsed="false">
      <c r="A19" s="21" t="s">
        <v>42</v>
      </c>
      <c r="C19" s="111"/>
      <c r="D19" s="111"/>
      <c r="E19" s="111"/>
      <c r="F19" s="111"/>
      <c r="G19" s="111"/>
      <c r="H19" s="111"/>
      <c r="J19" s="112"/>
      <c r="K19" s="112"/>
      <c r="L19" s="112"/>
      <c r="M19" s="112"/>
      <c r="N19" s="112"/>
      <c r="O19" s="112"/>
      <c r="P19" s="112"/>
      <c r="Q19" s="112"/>
      <c r="R19" s="50" t="s">
        <v>23</v>
      </c>
      <c r="S19" s="33"/>
      <c r="T19" s="21" t="s">
        <v>42</v>
      </c>
      <c r="U19" s="50"/>
      <c r="V19" s="111"/>
      <c r="W19" s="111"/>
      <c r="X19" s="111"/>
      <c r="Y19" s="111"/>
      <c r="Z19" s="111"/>
      <c r="AA19" s="111"/>
      <c r="AC19" s="112"/>
      <c r="AD19" s="112"/>
      <c r="AE19" s="112"/>
      <c r="AF19" s="112"/>
      <c r="AG19" s="112"/>
      <c r="AH19" s="112"/>
      <c r="AI19" s="112"/>
      <c r="AJ19" s="112"/>
      <c r="AK19" s="50" t="s">
        <v>61</v>
      </c>
    </row>
    <row r="20" customFormat="false" ht="12.95" hidden="false" customHeight="true" outlineLevel="0" collapsed="false">
      <c r="A20" s="116" t="s">
        <v>89</v>
      </c>
      <c r="B20" s="113" t="s">
        <v>34</v>
      </c>
      <c r="C20" s="115" t="s">
        <v>90</v>
      </c>
      <c r="D20" s="115" t="s">
        <v>91</v>
      </c>
      <c r="E20" s="115" t="s">
        <v>92</v>
      </c>
      <c r="F20" s="115" t="s">
        <v>93</v>
      </c>
      <c r="G20" s="115" t="s">
        <v>94</v>
      </c>
      <c r="H20" s="115" t="s">
        <v>95</v>
      </c>
      <c r="I20" s="115" t="s">
        <v>96</v>
      </c>
      <c r="J20" s="115" t="s">
        <v>97</v>
      </c>
      <c r="K20" s="115" t="s">
        <v>98</v>
      </c>
      <c r="L20" s="115" t="s">
        <v>99</v>
      </c>
      <c r="M20" s="115" t="s">
        <v>100</v>
      </c>
      <c r="N20" s="115" t="s">
        <v>101</v>
      </c>
      <c r="O20" s="115" t="s">
        <v>102</v>
      </c>
      <c r="P20" s="115" t="s">
        <v>103</v>
      </c>
      <c r="Q20" s="115" t="s">
        <v>104</v>
      </c>
      <c r="R20" s="115" t="s">
        <v>105</v>
      </c>
      <c r="S20" s="33"/>
      <c r="T20" s="116" t="s">
        <v>89</v>
      </c>
      <c r="U20" s="113" t="s">
        <v>34</v>
      </c>
      <c r="V20" s="115" t="s">
        <v>90</v>
      </c>
      <c r="W20" s="115" t="s">
        <v>91</v>
      </c>
      <c r="X20" s="115" t="s">
        <v>92</v>
      </c>
      <c r="Y20" s="115" t="s">
        <v>93</v>
      </c>
      <c r="Z20" s="115" t="s">
        <v>94</v>
      </c>
      <c r="AA20" s="115" t="s">
        <v>95</v>
      </c>
      <c r="AB20" s="115" t="s">
        <v>96</v>
      </c>
      <c r="AC20" s="115" t="s">
        <v>97</v>
      </c>
      <c r="AD20" s="115" t="s">
        <v>98</v>
      </c>
      <c r="AE20" s="115" t="s">
        <v>99</v>
      </c>
      <c r="AF20" s="115" t="s">
        <v>100</v>
      </c>
      <c r="AG20" s="115" t="s">
        <v>101</v>
      </c>
      <c r="AH20" s="115" t="s">
        <v>102</v>
      </c>
      <c r="AI20" s="115" t="s">
        <v>103</v>
      </c>
      <c r="AJ20" s="115" t="s">
        <v>104</v>
      </c>
      <c r="AK20" s="115" t="s">
        <v>105</v>
      </c>
    </row>
    <row r="21" customFormat="false" ht="12.95" hidden="false" customHeight="true" outlineLevel="0" collapsed="false">
      <c r="A21" s="116"/>
      <c r="B21" s="113"/>
      <c r="C21" s="49"/>
      <c r="D21" s="49"/>
      <c r="E21" s="49" t="s">
        <v>106</v>
      </c>
      <c r="F21" s="49" t="s">
        <v>107</v>
      </c>
      <c r="G21" s="49" t="s">
        <v>107</v>
      </c>
      <c r="H21" s="49" t="s">
        <v>106</v>
      </c>
      <c r="I21" s="49" t="s">
        <v>107</v>
      </c>
      <c r="J21" s="49" t="s">
        <v>107</v>
      </c>
      <c r="K21" s="49" t="s">
        <v>107</v>
      </c>
      <c r="L21" s="49" t="s">
        <v>107</v>
      </c>
      <c r="M21" s="49" t="s">
        <v>106</v>
      </c>
      <c r="N21" s="49" t="s">
        <v>107</v>
      </c>
      <c r="O21" s="49" t="s">
        <v>107</v>
      </c>
      <c r="P21" s="49" t="s">
        <v>107</v>
      </c>
      <c r="Q21" s="49" t="s">
        <v>107</v>
      </c>
      <c r="R21" s="49" t="s">
        <v>107</v>
      </c>
      <c r="S21" s="33"/>
      <c r="T21" s="116"/>
      <c r="U21" s="113"/>
      <c r="V21" s="49"/>
      <c r="W21" s="49"/>
      <c r="X21" s="49" t="s">
        <v>106</v>
      </c>
      <c r="Y21" s="49" t="s">
        <v>107</v>
      </c>
      <c r="Z21" s="49" t="s">
        <v>107</v>
      </c>
      <c r="AA21" s="49" t="s">
        <v>106</v>
      </c>
      <c r="AB21" s="49" t="s">
        <v>107</v>
      </c>
      <c r="AC21" s="49" t="s">
        <v>107</v>
      </c>
      <c r="AD21" s="49" t="s">
        <v>107</v>
      </c>
      <c r="AE21" s="49" t="s">
        <v>107</v>
      </c>
      <c r="AF21" s="49" t="s">
        <v>106</v>
      </c>
      <c r="AG21" s="49" t="s">
        <v>107</v>
      </c>
      <c r="AH21" s="49" t="s">
        <v>107</v>
      </c>
      <c r="AI21" s="49" t="s">
        <v>107</v>
      </c>
      <c r="AJ21" s="49" t="s">
        <v>107</v>
      </c>
      <c r="AK21" s="49" t="s">
        <v>107</v>
      </c>
    </row>
    <row r="22" s="34" customFormat="true" ht="12.95" hidden="false" customHeight="true" outlineLevel="0" collapsed="false">
      <c r="A22" s="31" t="s">
        <v>34</v>
      </c>
      <c r="B22" s="22" t="n">
        <v>3724947</v>
      </c>
      <c r="C22" s="22" t="n">
        <v>536195</v>
      </c>
      <c r="D22" s="22" t="n">
        <v>531470</v>
      </c>
      <c r="E22" s="22" t="n">
        <v>683212</v>
      </c>
      <c r="F22" s="22" t="n">
        <v>229795</v>
      </c>
      <c r="G22" s="22" t="n">
        <v>467018</v>
      </c>
      <c r="H22" s="22" t="n">
        <v>234089</v>
      </c>
      <c r="I22" s="22" t="n">
        <v>126006</v>
      </c>
      <c r="J22" s="22" t="n">
        <v>138119</v>
      </c>
      <c r="K22" s="22" t="n">
        <v>157385</v>
      </c>
      <c r="L22" s="22" t="n">
        <v>71692</v>
      </c>
      <c r="M22" s="22" t="n">
        <v>123617</v>
      </c>
      <c r="N22" s="22" t="n">
        <v>79345</v>
      </c>
      <c r="O22" s="22" t="n">
        <v>118263</v>
      </c>
      <c r="P22" s="22" t="n">
        <v>96449</v>
      </c>
      <c r="Q22" s="22" t="n">
        <v>66071</v>
      </c>
      <c r="R22" s="22" t="n">
        <v>66221</v>
      </c>
      <c r="S22" s="33"/>
      <c r="T22" s="31" t="s">
        <v>34</v>
      </c>
      <c r="U22" s="22" t="n">
        <v>43421</v>
      </c>
      <c r="V22" s="22" t="n">
        <v>6351</v>
      </c>
      <c r="W22" s="22" t="n">
        <v>6733</v>
      </c>
      <c r="X22" s="22" t="n">
        <v>7034</v>
      </c>
      <c r="Y22" s="22" t="n">
        <v>2735</v>
      </c>
      <c r="Z22" s="22" t="n">
        <v>4694</v>
      </c>
      <c r="AA22" s="22" t="n">
        <v>2649</v>
      </c>
      <c r="AB22" s="22" t="n">
        <v>1756</v>
      </c>
      <c r="AC22" s="22" t="n">
        <v>1607</v>
      </c>
      <c r="AD22" s="22" t="n">
        <v>2147</v>
      </c>
      <c r="AE22" s="22" t="n">
        <v>787</v>
      </c>
      <c r="AF22" s="22" t="n">
        <v>2120</v>
      </c>
      <c r="AG22" s="22" t="n">
        <v>843</v>
      </c>
      <c r="AH22" s="22" t="n">
        <v>1074</v>
      </c>
      <c r="AI22" s="22" t="n">
        <v>1081</v>
      </c>
      <c r="AJ22" s="22" t="n">
        <v>831</v>
      </c>
      <c r="AK22" s="22" t="n">
        <v>979</v>
      </c>
      <c r="AM22" s="46"/>
    </row>
    <row r="23" customFormat="false" ht="12.95" hidden="false" customHeight="true" outlineLevel="0" collapsed="false">
      <c r="A23" s="31" t="s">
        <v>108</v>
      </c>
      <c r="B23" s="22" t="n">
        <v>1017087</v>
      </c>
      <c r="C23" s="22" t="n">
        <v>153090</v>
      </c>
      <c r="D23" s="22" t="n">
        <v>193495</v>
      </c>
      <c r="E23" s="22" t="n">
        <v>80388</v>
      </c>
      <c r="F23" s="22" t="n">
        <v>90305</v>
      </c>
      <c r="G23" s="22" t="n">
        <v>109524</v>
      </c>
      <c r="H23" s="22" t="n">
        <v>22110</v>
      </c>
      <c r="I23" s="22" t="n">
        <v>44433</v>
      </c>
      <c r="J23" s="22" t="n">
        <v>61716</v>
      </c>
      <c r="K23" s="22" t="n">
        <v>42274</v>
      </c>
      <c r="L23" s="22" t="n">
        <v>13733</v>
      </c>
      <c r="M23" s="22" t="n">
        <v>86655</v>
      </c>
      <c r="N23" s="22" t="n">
        <v>16203</v>
      </c>
      <c r="O23" s="22" t="n">
        <v>19515</v>
      </c>
      <c r="P23" s="22" t="n">
        <v>7944</v>
      </c>
      <c r="Q23" s="22" t="n">
        <v>37519</v>
      </c>
      <c r="R23" s="22" t="n">
        <v>38183</v>
      </c>
      <c r="S23" s="33"/>
      <c r="T23" s="31" t="s">
        <v>108</v>
      </c>
      <c r="U23" s="22" t="n">
        <v>18381</v>
      </c>
      <c r="V23" s="22" t="n">
        <v>2976</v>
      </c>
      <c r="W23" s="22" t="n">
        <v>3377</v>
      </c>
      <c r="X23" s="22" t="n">
        <v>1400</v>
      </c>
      <c r="Y23" s="22" t="n">
        <v>1547</v>
      </c>
      <c r="Z23" s="22" t="n">
        <v>2110</v>
      </c>
      <c r="AA23" s="22" t="n">
        <v>399</v>
      </c>
      <c r="AB23" s="22" t="n">
        <v>822</v>
      </c>
      <c r="AC23" s="22" t="n">
        <v>903</v>
      </c>
      <c r="AD23" s="22" t="n">
        <v>884</v>
      </c>
      <c r="AE23" s="22" t="n">
        <v>198</v>
      </c>
      <c r="AF23" s="22" t="n">
        <v>1662</v>
      </c>
      <c r="AG23" s="22" t="n">
        <v>279</v>
      </c>
      <c r="AH23" s="22" t="n">
        <v>313</v>
      </c>
      <c r="AI23" s="22" t="n">
        <v>111</v>
      </c>
      <c r="AJ23" s="22" t="n">
        <v>639</v>
      </c>
      <c r="AK23" s="22" t="n">
        <v>761</v>
      </c>
    </row>
    <row r="24" customFormat="false" ht="12.95" hidden="false" customHeight="true" outlineLevel="0" collapsed="false">
      <c r="A24" s="134" t="s">
        <v>109</v>
      </c>
      <c r="B24" s="25" t="n">
        <v>2707860</v>
      </c>
      <c r="C24" s="25" t="n">
        <v>383105</v>
      </c>
      <c r="D24" s="25" t="n">
        <v>337975</v>
      </c>
      <c r="E24" s="25" t="n">
        <v>602824</v>
      </c>
      <c r="F24" s="25" t="n">
        <v>139490</v>
      </c>
      <c r="G24" s="25" t="n">
        <v>357494</v>
      </c>
      <c r="H24" s="25" t="n">
        <v>211979</v>
      </c>
      <c r="I24" s="25" t="n">
        <v>81573</v>
      </c>
      <c r="J24" s="25" t="n">
        <v>76403</v>
      </c>
      <c r="K24" s="25" t="n">
        <v>115111</v>
      </c>
      <c r="L24" s="25" t="n">
        <v>57959</v>
      </c>
      <c r="M24" s="25" t="n">
        <v>36962</v>
      </c>
      <c r="N24" s="25" t="n">
        <v>63142</v>
      </c>
      <c r="O24" s="25" t="n">
        <v>98748</v>
      </c>
      <c r="P24" s="25" t="n">
        <v>88505</v>
      </c>
      <c r="Q24" s="25" t="n">
        <v>28552</v>
      </c>
      <c r="R24" s="25" t="n">
        <v>28038</v>
      </c>
      <c r="S24" s="33"/>
      <c r="T24" s="134" t="s">
        <v>109</v>
      </c>
      <c r="U24" s="25" t="n">
        <v>25040</v>
      </c>
      <c r="V24" s="25" t="n">
        <v>3375</v>
      </c>
      <c r="W24" s="25" t="n">
        <v>3356</v>
      </c>
      <c r="X24" s="25" t="n">
        <v>5634</v>
      </c>
      <c r="Y24" s="25" t="n">
        <v>1188</v>
      </c>
      <c r="Z24" s="25" t="n">
        <v>2584</v>
      </c>
      <c r="AA24" s="25" t="n">
        <v>2250</v>
      </c>
      <c r="AB24" s="25" t="n">
        <v>934</v>
      </c>
      <c r="AC24" s="25" t="n">
        <v>704</v>
      </c>
      <c r="AD24" s="25" t="n">
        <v>1263</v>
      </c>
      <c r="AE24" s="25" t="n">
        <v>589</v>
      </c>
      <c r="AF24" s="25" t="n">
        <v>458</v>
      </c>
      <c r="AG24" s="25" t="n">
        <v>564</v>
      </c>
      <c r="AH24" s="25" t="n">
        <v>761</v>
      </c>
      <c r="AI24" s="25" t="n">
        <v>970</v>
      </c>
      <c r="AJ24" s="25" t="n">
        <v>192</v>
      </c>
      <c r="AK24" s="25" t="n">
        <v>218</v>
      </c>
    </row>
    <row r="25" s="61" customFormat="true" ht="11.1" hidden="false" customHeight="true" outlineLevel="0" collapsed="false">
      <c r="A25" s="81" t="s">
        <v>37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45"/>
      <c r="T25" s="81" t="s">
        <v>37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</row>
    <row r="26" s="61" customFormat="true" ht="11.1" hidden="false" customHeight="true" outlineLevel="0" collapsed="false">
      <c r="A26" s="55" t="s">
        <v>43</v>
      </c>
      <c r="B26" s="121"/>
      <c r="S26" s="97"/>
      <c r="T26" s="55" t="s">
        <v>43</v>
      </c>
    </row>
    <row r="28" s="61" customFormat="true" ht="12" hidden="false" customHeight="true" outlineLevel="0" collapsed="false">
      <c r="A28" s="19" t="s">
        <v>129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97"/>
      <c r="T28" s="19" t="s">
        <v>130</v>
      </c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61" customFormat="true" ht="12" hidden="false" customHeight="true" outlineLevel="0" collapsed="false">
      <c r="A29" s="19" t="s">
        <v>13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97"/>
      <c r="T29" s="19" t="s">
        <v>132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s="61" customFormat="true" ht="12" hidden="false" customHeight="true" outlineLevel="0" collapsed="false">
      <c r="A30" s="19" t="s">
        <v>8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97"/>
      <c r="T30" s="19" t="s">
        <v>88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customFormat="false" ht="12" hidden="false" customHeight="true" outlineLevel="0" collapsed="false">
      <c r="A31" s="63" t="s">
        <v>4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 t="s">
        <v>49</v>
      </c>
      <c r="T31" s="63" t="s">
        <v>48</v>
      </c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 t="s">
        <v>49</v>
      </c>
    </row>
    <row r="32" customFormat="false" ht="12.95" hidden="false" customHeight="true" outlineLevel="0" collapsed="false">
      <c r="A32" s="116" t="s">
        <v>89</v>
      </c>
      <c r="B32" s="127" t="s">
        <v>34</v>
      </c>
      <c r="C32" s="115" t="s">
        <v>90</v>
      </c>
      <c r="D32" s="115" t="s">
        <v>91</v>
      </c>
      <c r="E32" s="115" t="s">
        <v>92</v>
      </c>
      <c r="F32" s="115" t="s">
        <v>93</v>
      </c>
      <c r="G32" s="115" t="s">
        <v>94</v>
      </c>
      <c r="H32" s="115" t="s">
        <v>95</v>
      </c>
      <c r="I32" s="115" t="s">
        <v>96</v>
      </c>
      <c r="J32" s="115" t="s">
        <v>97</v>
      </c>
      <c r="K32" s="115" t="s">
        <v>98</v>
      </c>
      <c r="L32" s="115" t="s">
        <v>99</v>
      </c>
      <c r="M32" s="115" t="s">
        <v>100</v>
      </c>
      <c r="N32" s="115" t="s">
        <v>101</v>
      </c>
      <c r="O32" s="115" t="s">
        <v>102</v>
      </c>
      <c r="P32" s="115" t="s">
        <v>103</v>
      </c>
      <c r="Q32" s="115" t="s">
        <v>104</v>
      </c>
      <c r="R32" s="115" t="s">
        <v>105</v>
      </c>
      <c r="T32" s="116" t="s">
        <v>89</v>
      </c>
      <c r="U32" s="131" t="s">
        <v>34</v>
      </c>
      <c r="V32" s="115" t="s">
        <v>90</v>
      </c>
      <c r="W32" s="115" t="s">
        <v>91</v>
      </c>
      <c r="X32" s="115" t="s">
        <v>92</v>
      </c>
      <c r="Y32" s="115" t="s">
        <v>93</v>
      </c>
      <c r="Z32" s="115" t="s">
        <v>94</v>
      </c>
      <c r="AA32" s="115" t="s">
        <v>95</v>
      </c>
      <c r="AB32" s="115" t="s">
        <v>96</v>
      </c>
      <c r="AC32" s="115" t="s">
        <v>97</v>
      </c>
      <c r="AD32" s="115" t="s">
        <v>98</v>
      </c>
      <c r="AE32" s="115" t="s">
        <v>99</v>
      </c>
      <c r="AF32" s="115" t="s">
        <v>100</v>
      </c>
      <c r="AG32" s="115" t="s">
        <v>101</v>
      </c>
      <c r="AH32" s="115" t="s">
        <v>102</v>
      </c>
      <c r="AI32" s="115" t="s">
        <v>103</v>
      </c>
      <c r="AJ32" s="115" t="s">
        <v>104</v>
      </c>
      <c r="AK32" s="115" t="s">
        <v>105</v>
      </c>
    </row>
    <row r="33" customFormat="false" ht="12.95" hidden="false" customHeight="true" outlineLevel="0" collapsed="false">
      <c r="A33" s="116"/>
      <c r="B33" s="127"/>
      <c r="C33" s="49"/>
      <c r="D33" s="49"/>
      <c r="E33" s="49" t="s">
        <v>106</v>
      </c>
      <c r="F33" s="49" t="s">
        <v>107</v>
      </c>
      <c r="G33" s="49" t="s">
        <v>107</v>
      </c>
      <c r="H33" s="49" t="s">
        <v>106</v>
      </c>
      <c r="I33" s="49" t="s">
        <v>107</v>
      </c>
      <c r="J33" s="49" t="s">
        <v>107</v>
      </c>
      <c r="K33" s="49" t="s">
        <v>107</v>
      </c>
      <c r="L33" s="49" t="s">
        <v>107</v>
      </c>
      <c r="M33" s="49" t="s">
        <v>106</v>
      </c>
      <c r="N33" s="49" t="s">
        <v>107</v>
      </c>
      <c r="O33" s="49" t="s">
        <v>107</v>
      </c>
      <c r="P33" s="49" t="s">
        <v>107</v>
      </c>
      <c r="Q33" s="49" t="s">
        <v>107</v>
      </c>
      <c r="R33" s="49" t="s">
        <v>107</v>
      </c>
      <c r="T33" s="116"/>
      <c r="U33" s="131"/>
      <c r="V33" s="49"/>
      <c r="W33" s="49"/>
      <c r="X33" s="49" t="s">
        <v>106</v>
      </c>
      <c r="Y33" s="49" t="s">
        <v>107</v>
      </c>
      <c r="Z33" s="49" t="s">
        <v>107</v>
      </c>
      <c r="AA33" s="49" t="s">
        <v>106</v>
      </c>
      <c r="AB33" s="49" t="s">
        <v>107</v>
      </c>
      <c r="AC33" s="49" t="s">
        <v>107</v>
      </c>
      <c r="AD33" s="49" t="s">
        <v>107</v>
      </c>
      <c r="AE33" s="49" t="s">
        <v>107</v>
      </c>
      <c r="AF33" s="49" t="s">
        <v>106</v>
      </c>
      <c r="AG33" s="49" t="s">
        <v>107</v>
      </c>
      <c r="AH33" s="49" t="s">
        <v>107</v>
      </c>
      <c r="AI33" s="49" t="s">
        <v>107</v>
      </c>
      <c r="AJ33" s="49" t="s">
        <v>107</v>
      </c>
      <c r="AK33" s="49" t="s">
        <v>107</v>
      </c>
    </row>
    <row r="34" s="34" customFormat="true" ht="12.95" hidden="false" customHeight="true" outlineLevel="0" collapsed="false">
      <c r="A34" s="70" t="s">
        <v>34</v>
      </c>
      <c r="B34" s="135" t="n">
        <v>4.97720200916542</v>
      </c>
      <c r="C34" s="136" t="n">
        <v>-20.557348291567</v>
      </c>
      <c r="D34" s="136" t="n">
        <v>22.6614537414432</v>
      </c>
      <c r="E34" s="136" t="n">
        <v>16.920086045648</v>
      </c>
      <c r="F34" s="136" t="n">
        <v>1.97293975123031</v>
      </c>
      <c r="G34" s="136" t="n">
        <v>74.8901829348213</v>
      </c>
      <c r="H34" s="136" t="n">
        <v>-34.7919707622539</v>
      </c>
      <c r="I34" s="136" t="n">
        <v>105.808084932626</v>
      </c>
      <c r="J34" s="136" t="n">
        <v>-4.57374999136377</v>
      </c>
      <c r="K34" s="136" t="n">
        <v>-12.6332968808114</v>
      </c>
      <c r="L34" s="136" t="n">
        <v>-57.0202153425577</v>
      </c>
      <c r="M34" s="136" t="n">
        <v>23.9330292245225</v>
      </c>
      <c r="N34" s="136" t="n">
        <v>122.535408778572</v>
      </c>
      <c r="O34" s="136" t="n">
        <v>65.1648673938243</v>
      </c>
      <c r="P34" s="136" t="n">
        <v>39.4779464931309</v>
      </c>
      <c r="Q34" s="136" t="n">
        <v>-30.9977859470298</v>
      </c>
      <c r="R34" s="136" t="n">
        <v>-16.7889723806891</v>
      </c>
      <c r="T34" s="70" t="s">
        <v>34</v>
      </c>
      <c r="U34" s="75" t="n">
        <v>10.1384943181818</v>
      </c>
      <c r="V34" s="75" t="n">
        <v>-17.0779475127301</v>
      </c>
      <c r="W34" s="75" t="n">
        <v>23.0445906432749</v>
      </c>
      <c r="X34" s="75" t="n">
        <v>18.5972011465183</v>
      </c>
      <c r="Y34" s="75" t="n">
        <v>13.5325861353259</v>
      </c>
      <c r="Z34" s="75" t="n">
        <v>46.641674476726</v>
      </c>
      <c r="AA34" s="75" t="n">
        <v>-18.1143740340031</v>
      </c>
      <c r="AB34" s="75" t="n">
        <v>95.9821428571429</v>
      </c>
      <c r="AC34" s="75" t="n">
        <v>-12.8524945770065</v>
      </c>
      <c r="AD34" s="75" t="n">
        <v>50.8784258608574</v>
      </c>
      <c r="AE34" s="75" t="n">
        <v>-57.4364521362899</v>
      </c>
      <c r="AF34" s="75" t="n">
        <v>41.3333333333333</v>
      </c>
      <c r="AG34" s="75" t="n">
        <v>103.132530120482</v>
      </c>
      <c r="AH34" s="75" t="n">
        <v>65.4853620955316</v>
      </c>
      <c r="AI34" s="75" t="n">
        <v>49.3093922651934</v>
      </c>
      <c r="AJ34" s="75" t="n">
        <v>-29.0350128095645</v>
      </c>
      <c r="AK34" s="75" t="n">
        <v>-6.40535372848948</v>
      </c>
    </row>
    <row r="35" customFormat="false" ht="12.95" hidden="false" customHeight="true" outlineLevel="0" collapsed="false">
      <c r="A35" s="70" t="s">
        <v>108</v>
      </c>
      <c r="B35" s="136" t="n">
        <v>13.5935374491553</v>
      </c>
      <c r="C35" s="136" t="n">
        <v>3.35678310536194</v>
      </c>
      <c r="D35" s="136" t="n">
        <v>21.8850786131828</v>
      </c>
      <c r="E35" s="136" t="n">
        <v>40.7944514501892</v>
      </c>
      <c r="F35" s="136" t="n">
        <v>8.82611682192309</v>
      </c>
      <c r="G35" s="136" t="n">
        <v>23.2101876434325</v>
      </c>
      <c r="H35" s="136" t="n">
        <v>-45.1759279922636</v>
      </c>
      <c r="I35" s="136" t="n">
        <v>147.758447641352</v>
      </c>
      <c r="J35" s="136" t="n">
        <v>2.97327059765742</v>
      </c>
      <c r="K35" s="136" t="n">
        <v>429.483967935872</v>
      </c>
      <c r="L35" s="136" t="n">
        <v>-72.9009215225842</v>
      </c>
      <c r="M35" s="136" t="n">
        <v>51.9090526611037</v>
      </c>
      <c r="N35" s="136" t="n">
        <v>69.9318300996329</v>
      </c>
      <c r="O35" s="136" t="n">
        <v>35.7848594489285</v>
      </c>
      <c r="P35" s="136" t="n">
        <v>-41.4418398938523</v>
      </c>
      <c r="Q35" s="136" t="n">
        <v>-16.4052404081815</v>
      </c>
      <c r="R35" s="136" t="n">
        <v>-11.7727251721429</v>
      </c>
      <c r="T35" s="70" t="s">
        <v>108</v>
      </c>
      <c r="U35" s="75" t="n">
        <v>15.1836069682918</v>
      </c>
      <c r="V35" s="75" t="n">
        <v>4.34782608695652</v>
      </c>
      <c r="W35" s="75" t="n">
        <v>21.2567324955117</v>
      </c>
      <c r="X35" s="75" t="n">
        <v>38.7512388503469</v>
      </c>
      <c r="Y35" s="75" t="n">
        <v>30.7692307692308</v>
      </c>
      <c r="Z35" s="75" t="n">
        <v>26.1207411835027</v>
      </c>
      <c r="AA35" s="75" t="n">
        <v>-45.4172366621067</v>
      </c>
      <c r="AB35" s="75" t="n">
        <v>156.07476635514</v>
      </c>
      <c r="AC35" s="75" t="n">
        <v>-17.2318973418882</v>
      </c>
      <c r="AD35" s="75" t="n">
        <v>655.555555555556</v>
      </c>
      <c r="AE35" s="75" t="n">
        <v>-78.0730897009967</v>
      </c>
      <c r="AF35" s="75" t="n">
        <v>52.7573529411765</v>
      </c>
      <c r="AG35" s="75" t="n">
        <v>68.0722891566265</v>
      </c>
      <c r="AH35" s="75" t="n">
        <v>34.9137931034483</v>
      </c>
      <c r="AI35" s="75" t="n">
        <v>-52.3605150214592</v>
      </c>
      <c r="AJ35" s="75" t="n">
        <v>-19.8243412797993</v>
      </c>
      <c r="AK35" s="75" t="n">
        <v>-2.05920205920206</v>
      </c>
    </row>
    <row r="36" customFormat="false" ht="12.95" hidden="false" customHeight="true" outlineLevel="0" collapsed="false">
      <c r="A36" s="78" t="s">
        <v>109</v>
      </c>
      <c r="B36" s="137" t="n">
        <v>2.06919427885404</v>
      </c>
      <c r="C36" s="137" t="n">
        <v>-27.2808203056785</v>
      </c>
      <c r="D36" s="137" t="n">
        <v>23.1104068772083</v>
      </c>
      <c r="E36" s="137" t="n">
        <v>14.3347020834716</v>
      </c>
      <c r="F36" s="137" t="n">
        <v>-2.02152169026748</v>
      </c>
      <c r="G36" s="137" t="n">
        <v>100.678106914108</v>
      </c>
      <c r="H36" s="137" t="n">
        <v>-33.47779287577</v>
      </c>
      <c r="I36" s="137" t="n">
        <v>88.4294657088078</v>
      </c>
      <c r="J36" s="137" t="n">
        <v>-9.9074347031425</v>
      </c>
      <c r="K36" s="137" t="n">
        <v>-33.1368095771932</v>
      </c>
      <c r="L36" s="137" t="n">
        <v>-50.0899876858956</v>
      </c>
      <c r="M36" s="137" t="n">
        <v>-13.4399662771364</v>
      </c>
      <c r="N36" s="137" t="n">
        <v>141.738131699847</v>
      </c>
      <c r="O36" s="137" t="n">
        <v>72.5428526497877</v>
      </c>
      <c r="P36" s="137" t="n">
        <v>59.2274755325273</v>
      </c>
      <c r="Q36" s="137" t="n">
        <v>-43.8726164733635</v>
      </c>
      <c r="R36" s="137" t="n">
        <v>-22.7688408990745</v>
      </c>
      <c r="T36" s="78" t="s">
        <v>109</v>
      </c>
      <c r="U36" s="79" t="n">
        <v>6.70757691979886</v>
      </c>
      <c r="V36" s="79" t="n">
        <v>-29.7898897441232</v>
      </c>
      <c r="W36" s="79" t="n">
        <v>24.8976553777447</v>
      </c>
      <c r="X36" s="79" t="n">
        <v>14.4656643640796</v>
      </c>
      <c r="Y36" s="79" t="n">
        <v>-3.09951060358891</v>
      </c>
      <c r="Z36" s="79" t="n">
        <v>69.1099476439791</v>
      </c>
      <c r="AA36" s="79" t="n">
        <v>-10.1437699680511</v>
      </c>
      <c r="AB36" s="79" t="n">
        <v>62.4347826086957</v>
      </c>
      <c r="AC36" s="79" t="n">
        <v>-6.50730411686587</v>
      </c>
      <c r="AD36" s="79" t="n">
        <v>-3.29249617151608</v>
      </c>
      <c r="AE36" s="79" t="n">
        <v>-37.737843551797</v>
      </c>
      <c r="AF36" s="79" t="n">
        <v>11.1650485436893</v>
      </c>
      <c r="AG36" s="79" t="n">
        <v>126.506024096386</v>
      </c>
      <c r="AH36" s="79" t="n">
        <v>82.4940047961631</v>
      </c>
      <c r="AI36" s="79" t="n">
        <v>97.5560081466395</v>
      </c>
      <c r="AJ36" s="79" t="n">
        <v>-48.6631016042781</v>
      </c>
      <c r="AK36" s="79" t="n">
        <v>-18.9591078066915</v>
      </c>
    </row>
    <row r="37" s="61" customFormat="true" ht="11.1" hidden="false" customHeight="true" outlineLevel="0" collapsed="false">
      <c r="A37" s="81" t="s">
        <v>37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97"/>
      <c r="T37" s="81" t="s">
        <v>37</v>
      </c>
    </row>
    <row r="38" s="61" customFormat="true" ht="11.1" hidden="false" customHeight="true" outlineLevel="0" collapsed="false">
      <c r="A38" s="55" t="s">
        <v>43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97"/>
      <c r="T38" s="55" t="s">
        <v>43</v>
      </c>
    </row>
    <row r="39" customFormat="false" ht="11.2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</row>
    <row r="40" s="61" customFormat="true" ht="12" hidden="false" customHeight="true" outlineLevel="0" collapsed="false">
      <c r="A40" s="19" t="s">
        <v>133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97"/>
      <c r="T40" s="19" t="s">
        <v>134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s="61" customFormat="true" ht="12" hidden="false" customHeight="true" outlineLevel="0" collapsed="false">
      <c r="A41" s="19" t="s">
        <v>135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97"/>
      <c r="T41" s="19" t="s">
        <v>136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s="61" customFormat="true" ht="12" hidden="false" customHeight="true" outlineLevel="0" collapsed="false">
      <c r="A42" s="19" t="s">
        <v>88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97"/>
      <c r="T42" s="19" t="s">
        <v>88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customFormat="false" ht="12" hidden="false" customHeight="true" outlineLevel="0" collapsed="false">
      <c r="A43" s="63" t="s">
        <v>4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s">
        <v>55</v>
      </c>
      <c r="T43" s="63" t="s">
        <v>48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 t="s">
        <v>55</v>
      </c>
    </row>
    <row r="44" customFormat="false" ht="12.95" hidden="false" customHeight="true" outlineLevel="0" collapsed="false">
      <c r="A44" s="116" t="s">
        <v>89</v>
      </c>
      <c r="B44" s="138" t="s">
        <v>34</v>
      </c>
      <c r="C44" s="115" t="s">
        <v>90</v>
      </c>
      <c r="D44" s="115" t="s">
        <v>91</v>
      </c>
      <c r="E44" s="115" t="s">
        <v>92</v>
      </c>
      <c r="F44" s="115" t="s">
        <v>93</v>
      </c>
      <c r="G44" s="115" t="s">
        <v>94</v>
      </c>
      <c r="H44" s="115" t="s">
        <v>95</v>
      </c>
      <c r="I44" s="115" t="s">
        <v>96</v>
      </c>
      <c r="J44" s="115" t="s">
        <v>97</v>
      </c>
      <c r="K44" s="115" t="s">
        <v>98</v>
      </c>
      <c r="L44" s="115" t="s">
        <v>99</v>
      </c>
      <c r="M44" s="115" t="s">
        <v>100</v>
      </c>
      <c r="N44" s="115" t="s">
        <v>101</v>
      </c>
      <c r="O44" s="115" t="s">
        <v>102</v>
      </c>
      <c r="P44" s="115" t="s">
        <v>103</v>
      </c>
      <c r="Q44" s="115" t="s">
        <v>104</v>
      </c>
      <c r="R44" s="115" t="s">
        <v>105</v>
      </c>
      <c r="T44" s="116" t="s">
        <v>89</v>
      </c>
      <c r="U44" s="131" t="s">
        <v>34</v>
      </c>
      <c r="V44" s="115" t="s">
        <v>90</v>
      </c>
      <c r="W44" s="115" t="s">
        <v>91</v>
      </c>
      <c r="X44" s="115" t="s">
        <v>92</v>
      </c>
      <c r="Y44" s="115" t="s">
        <v>93</v>
      </c>
      <c r="Z44" s="115" t="s">
        <v>94</v>
      </c>
      <c r="AA44" s="115" t="s">
        <v>95</v>
      </c>
      <c r="AB44" s="115" t="s">
        <v>96</v>
      </c>
      <c r="AC44" s="115" t="s">
        <v>97</v>
      </c>
      <c r="AD44" s="115" t="s">
        <v>98</v>
      </c>
      <c r="AE44" s="115" t="s">
        <v>99</v>
      </c>
      <c r="AF44" s="115" t="s">
        <v>100</v>
      </c>
      <c r="AG44" s="115" t="s">
        <v>101</v>
      </c>
      <c r="AH44" s="115" t="s">
        <v>102</v>
      </c>
      <c r="AI44" s="115" t="s">
        <v>103</v>
      </c>
      <c r="AJ44" s="115" t="s">
        <v>104</v>
      </c>
      <c r="AK44" s="115" t="s">
        <v>105</v>
      </c>
    </row>
    <row r="45" customFormat="false" ht="12.95" hidden="false" customHeight="true" outlineLevel="0" collapsed="false">
      <c r="A45" s="116"/>
      <c r="B45" s="138"/>
      <c r="C45" s="49"/>
      <c r="D45" s="49"/>
      <c r="E45" s="49" t="s">
        <v>106</v>
      </c>
      <c r="F45" s="49" t="s">
        <v>107</v>
      </c>
      <c r="G45" s="49" t="s">
        <v>107</v>
      </c>
      <c r="H45" s="49" t="s">
        <v>106</v>
      </c>
      <c r="I45" s="49" t="s">
        <v>107</v>
      </c>
      <c r="J45" s="49" t="s">
        <v>107</v>
      </c>
      <c r="K45" s="49" t="s">
        <v>107</v>
      </c>
      <c r="L45" s="49" t="s">
        <v>107</v>
      </c>
      <c r="M45" s="49" t="s">
        <v>106</v>
      </c>
      <c r="N45" s="49" t="s">
        <v>107</v>
      </c>
      <c r="O45" s="49" t="s">
        <v>107</v>
      </c>
      <c r="P45" s="49" t="s">
        <v>107</v>
      </c>
      <c r="Q45" s="49" t="s">
        <v>107</v>
      </c>
      <c r="R45" s="49" t="s">
        <v>107</v>
      </c>
      <c r="T45" s="116"/>
      <c r="U45" s="131"/>
      <c r="V45" s="49"/>
      <c r="W45" s="49"/>
      <c r="X45" s="49" t="s">
        <v>106</v>
      </c>
      <c r="Y45" s="49" t="s">
        <v>107</v>
      </c>
      <c r="Z45" s="49" t="s">
        <v>107</v>
      </c>
      <c r="AA45" s="49" t="s">
        <v>106</v>
      </c>
      <c r="AB45" s="49" t="s">
        <v>107</v>
      </c>
      <c r="AC45" s="49" t="s">
        <v>107</v>
      </c>
      <c r="AD45" s="49" t="s">
        <v>107</v>
      </c>
      <c r="AE45" s="49" t="s">
        <v>107</v>
      </c>
      <c r="AF45" s="49" t="s">
        <v>106</v>
      </c>
      <c r="AG45" s="49" t="s">
        <v>107</v>
      </c>
      <c r="AH45" s="49" t="s">
        <v>107</v>
      </c>
      <c r="AI45" s="49" t="s">
        <v>107</v>
      </c>
      <c r="AJ45" s="49" t="s">
        <v>107</v>
      </c>
      <c r="AK45" s="49" t="s">
        <v>107</v>
      </c>
    </row>
    <row r="46" s="34" customFormat="true" ht="12.95" hidden="false" customHeight="true" outlineLevel="0" collapsed="false">
      <c r="A46" s="70" t="s">
        <v>34</v>
      </c>
      <c r="B46" s="136" t="n">
        <v>4.97720200916542</v>
      </c>
      <c r="C46" s="136" t="n">
        <v>-3.91030845699918</v>
      </c>
      <c r="D46" s="136" t="n">
        <v>2.76715387114929</v>
      </c>
      <c r="E46" s="136" t="n">
        <v>2.78640231387136</v>
      </c>
      <c r="F46" s="136" t="n">
        <v>0.12529806199464</v>
      </c>
      <c r="G46" s="136" t="n">
        <v>5.63596093834326</v>
      </c>
      <c r="H46" s="136" t="n">
        <v>-3.51992862012339</v>
      </c>
      <c r="I46" s="136" t="n">
        <v>1.82567110977841</v>
      </c>
      <c r="J46" s="136" t="n">
        <v>-0.186566165183203</v>
      </c>
      <c r="K46" s="136" t="n">
        <v>-0.641370511667572</v>
      </c>
      <c r="L46" s="136" t="n">
        <v>-2.68046542339951</v>
      </c>
      <c r="M46" s="136" t="n">
        <v>0.672765482666679</v>
      </c>
      <c r="N46" s="136" t="n">
        <v>1.23128032580878</v>
      </c>
      <c r="O46" s="136" t="n">
        <v>1.31498146033961</v>
      </c>
      <c r="P46" s="136" t="n">
        <v>0.769345882679192</v>
      </c>
      <c r="Q46" s="136" t="n">
        <v>-0.83647588350493</v>
      </c>
      <c r="R46" s="136" t="n">
        <v>-0.376542376588032</v>
      </c>
      <c r="T46" s="34" t="s">
        <v>34</v>
      </c>
      <c r="U46" s="75" t="n">
        <v>10.1384943181818</v>
      </c>
      <c r="V46" s="75" t="n">
        <v>-3.31777597402597</v>
      </c>
      <c r="W46" s="75" t="n">
        <v>3.19855925324675</v>
      </c>
      <c r="X46" s="75" t="n">
        <v>2.79778814935065</v>
      </c>
      <c r="Y46" s="75" t="n">
        <v>0.826907467532468</v>
      </c>
      <c r="Z46" s="75" t="n">
        <v>3.78703327922078</v>
      </c>
      <c r="AA46" s="75" t="n">
        <v>-1.48640422077922</v>
      </c>
      <c r="AB46" s="75" t="n">
        <v>2.18141233766234</v>
      </c>
      <c r="AC46" s="75" t="n">
        <v>-0.601156655844156</v>
      </c>
      <c r="AD46" s="75" t="n">
        <v>1.83644480519481</v>
      </c>
      <c r="AE46" s="75" t="n">
        <v>-2.69379058441558</v>
      </c>
      <c r="AF46" s="75" t="n">
        <v>1.5726461038961</v>
      </c>
      <c r="AG46" s="75" t="n">
        <v>1.08563311688312</v>
      </c>
      <c r="AH46" s="75" t="n">
        <v>1.07802353896104</v>
      </c>
      <c r="AI46" s="75" t="n">
        <v>0.905539772727273</v>
      </c>
      <c r="AJ46" s="75" t="n">
        <v>-0.862418831168831</v>
      </c>
      <c r="AK46" s="75" t="n">
        <v>-0.16994724025974</v>
      </c>
    </row>
    <row r="47" customFormat="false" ht="12.95" hidden="false" customHeight="true" outlineLevel="0" collapsed="false">
      <c r="A47" s="70" t="s">
        <v>108</v>
      </c>
      <c r="B47" s="136" t="n">
        <v>13.5935374491553</v>
      </c>
      <c r="C47" s="136" t="n">
        <v>0.555298679657886</v>
      </c>
      <c r="D47" s="136" t="n">
        <v>3.88027796205831</v>
      </c>
      <c r="E47" s="136" t="n">
        <v>2.60137104718252</v>
      </c>
      <c r="F47" s="136" t="n">
        <v>0.817982206318254</v>
      </c>
      <c r="G47" s="136" t="n">
        <v>2.30428848726901</v>
      </c>
      <c r="H47" s="136" t="n">
        <v>-2.03479216506175</v>
      </c>
      <c r="I47" s="136" t="n">
        <v>2.95954539667223</v>
      </c>
      <c r="J47" s="136" t="n">
        <v>0.199022978107472</v>
      </c>
      <c r="K47" s="136" t="n">
        <v>3.8296845787347</v>
      </c>
      <c r="L47" s="136" t="n">
        <v>-4.12609702761081</v>
      </c>
      <c r="M47" s="136" t="n">
        <v>3.30710965473646</v>
      </c>
      <c r="N47" s="136" t="n">
        <v>0.744716732895974</v>
      </c>
      <c r="O47" s="136" t="n">
        <v>0.574396844223755</v>
      </c>
      <c r="P47" s="136" t="n">
        <v>-0.627894042042766</v>
      </c>
      <c r="Q47" s="136" t="n">
        <v>-0.822337928061346</v>
      </c>
      <c r="R47" s="136" t="n">
        <v>-0.569035955924563</v>
      </c>
      <c r="T47" s="70" t="s">
        <v>108</v>
      </c>
      <c r="U47" s="75" t="n">
        <v>15.1836069682918</v>
      </c>
      <c r="V47" s="75" t="n">
        <v>0.777039729289385</v>
      </c>
      <c r="W47" s="75" t="n">
        <v>3.70973806241384</v>
      </c>
      <c r="X47" s="75" t="n">
        <v>2.45018172703346</v>
      </c>
      <c r="Y47" s="75" t="n">
        <v>2.28098759243013</v>
      </c>
      <c r="Z47" s="75" t="n">
        <v>2.73843840080211</v>
      </c>
      <c r="AA47" s="75" t="n">
        <v>-2.08046121067803</v>
      </c>
      <c r="AB47" s="75" t="n">
        <v>3.1394911643063</v>
      </c>
      <c r="AC47" s="75" t="n">
        <v>-1.17809249279358</v>
      </c>
      <c r="AD47" s="75" t="n">
        <v>4.80636671262063</v>
      </c>
      <c r="AE47" s="75" t="n">
        <v>-4.41784684797594</v>
      </c>
      <c r="AF47" s="75" t="n">
        <v>3.59694197267828</v>
      </c>
      <c r="AG47" s="75" t="n">
        <v>0.708108785562101</v>
      </c>
      <c r="AH47" s="75" t="n">
        <v>0.507582403810001</v>
      </c>
      <c r="AI47" s="75" t="n">
        <v>-0.764506830429878</v>
      </c>
      <c r="AJ47" s="75" t="n">
        <v>-0.99009900990099</v>
      </c>
      <c r="AK47" s="75" t="n">
        <v>-0.10026319087605</v>
      </c>
    </row>
    <row r="48" customFormat="false" ht="12.95" hidden="false" customHeight="true" outlineLevel="0" collapsed="false">
      <c r="A48" s="78" t="s">
        <v>109</v>
      </c>
      <c r="B48" s="137" t="n">
        <v>2.06919427885404</v>
      </c>
      <c r="C48" s="137" t="n">
        <v>-5.41744802513414</v>
      </c>
      <c r="D48" s="137" t="n">
        <v>2.39147519850432</v>
      </c>
      <c r="E48" s="137" t="n">
        <v>2.84885024868402</v>
      </c>
      <c r="F48" s="137" t="n">
        <v>-0.108482396111521</v>
      </c>
      <c r="G48" s="137" t="n">
        <v>6.76039827136807</v>
      </c>
      <c r="H48" s="137" t="n">
        <v>-4.02116122903996</v>
      </c>
      <c r="I48" s="137" t="n">
        <v>1.44298925918736</v>
      </c>
      <c r="J48" s="137" t="n">
        <v>-0.316702255777969</v>
      </c>
      <c r="K48" s="137" t="n">
        <v>-2.15034876072621</v>
      </c>
      <c r="L48" s="137" t="n">
        <v>-2.19256567651665</v>
      </c>
      <c r="M48" s="137" t="n">
        <v>-0.216323999751222</v>
      </c>
      <c r="N48" s="137" t="n">
        <v>1.39549522892311</v>
      </c>
      <c r="O48" s="137" t="n">
        <v>1.56492829720709</v>
      </c>
      <c r="P48" s="137" t="n">
        <v>1.24091346851542</v>
      </c>
      <c r="Q48" s="137" t="n">
        <v>-0.841247434474258</v>
      </c>
      <c r="R48" s="137" t="n">
        <v>-0.311575916003415</v>
      </c>
      <c r="T48" s="78" t="s">
        <v>109</v>
      </c>
      <c r="U48" s="79" t="n">
        <v>6.70757691979886</v>
      </c>
      <c r="V48" s="79" t="n">
        <v>-6.10244609221853</v>
      </c>
      <c r="W48" s="79" t="n">
        <v>2.85093326514958</v>
      </c>
      <c r="X48" s="79" t="n">
        <v>3.03417710730418</v>
      </c>
      <c r="Y48" s="79" t="n">
        <v>-0.161936418648257</v>
      </c>
      <c r="Z48" s="79" t="n">
        <v>4.50012784454104</v>
      </c>
      <c r="AA48" s="79" t="n">
        <v>-1.08241711412256</v>
      </c>
      <c r="AB48" s="79" t="n">
        <v>1.5298730077559</v>
      </c>
      <c r="AC48" s="79" t="n">
        <v>-0.208812750362226</v>
      </c>
      <c r="AD48" s="79" t="n">
        <v>-0.183243842154607</v>
      </c>
      <c r="AE48" s="79" t="n">
        <v>-1.52135003835336</v>
      </c>
      <c r="AF48" s="79" t="n">
        <v>0.196028296258416</v>
      </c>
      <c r="AG48" s="79" t="n">
        <v>1.34236768090003</v>
      </c>
      <c r="AH48" s="79" t="n">
        <v>1.46595073723685</v>
      </c>
      <c r="AI48" s="79" t="n">
        <v>2.04125117190829</v>
      </c>
      <c r="AJ48" s="79" t="n">
        <v>-0.775590215631126</v>
      </c>
      <c r="AK48" s="79" t="n">
        <v>-0.217335719764766</v>
      </c>
    </row>
    <row r="49" s="61" customFormat="true" ht="11.1" hidden="false" customHeight="true" outlineLevel="0" collapsed="false">
      <c r="A49" s="81" t="s">
        <v>37</v>
      </c>
      <c r="S49" s="97"/>
      <c r="T49" s="81" t="s">
        <v>37</v>
      </c>
    </row>
    <row r="50" s="61" customFormat="true" ht="11.1" hidden="false" customHeight="true" outlineLevel="0" collapsed="false">
      <c r="A50" s="55" t="s">
        <v>43</v>
      </c>
      <c r="S50" s="97"/>
      <c r="T50" s="55" t="s">
        <v>43</v>
      </c>
    </row>
    <row r="52" customFormat="false" ht="11.25" hidden="false" customHeight="false" outlineLevel="0" collapsed="false">
      <c r="A52" s="132" t="s">
        <v>120</v>
      </c>
      <c r="P52" s="48"/>
      <c r="Q52" s="48"/>
      <c r="T52" s="132" t="s">
        <v>120</v>
      </c>
    </row>
    <row r="53" customFormat="false" ht="11.25" hidden="false" customHeight="false" outlineLevel="0" collapsed="false">
      <c r="A53" s="139"/>
      <c r="C53" s="139"/>
      <c r="D53" s="139"/>
      <c r="P53" s="34"/>
      <c r="Q53" s="34"/>
    </row>
    <row r="54" customFormat="false" ht="11.25" hidden="false" customHeight="false" outlineLevel="0" collapsed="false">
      <c r="A54" s="139"/>
      <c r="C54" s="139"/>
      <c r="D54" s="139"/>
      <c r="P54" s="48"/>
      <c r="Q54" s="48"/>
    </row>
    <row r="55" customFormat="false" ht="11.25" hidden="false" customHeight="false" outlineLevel="0" collapsed="false">
      <c r="A55" s="139"/>
      <c r="C55" s="139"/>
      <c r="D55" s="139"/>
      <c r="P55" s="34"/>
      <c r="Q55" s="34"/>
    </row>
    <row r="56" customFormat="false" ht="11.25" hidden="false" customHeight="false" outlineLevel="0" collapsed="false">
      <c r="A56" s="139"/>
      <c r="C56" s="139"/>
      <c r="D56" s="139"/>
      <c r="P56" s="48"/>
      <c r="Q56" s="48"/>
    </row>
    <row r="57" customFormat="false" ht="11.25" hidden="false" customHeight="false" outlineLevel="0" collapsed="false">
      <c r="A57" s="139"/>
      <c r="C57" s="139"/>
      <c r="D57" s="139"/>
      <c r="P57" s="34"/>
      <c r="Q57" s="34"/>
    </row>
    <row r="58" customFormat="false" ht="11.25" hidden="false" customHeight="false" outlineLevel="0" collapsed="false">
      <c r="A58" s="139"/>
      <c r="C58" s="139"/>
      <c r="D58" s="139"/>
      <c r="P58" s="48"/>
      <c r="Q58" s="48"/>
    </row>
    <row r="59" customFormat="false" ht="11.25" hidden="false" customHeight="false" outlineLevel="0" collapsed="false">
      <c r="A59" s="139"/>
      <c r="C59" s="139"/>
      <c r="D59" s="139"/>
      <c r="P59" s="34"/>
      <c r="Q59" s="34"/>
    </row>
    <row r="60" customFormat="false" ht="11.25" hidden="false" customHeight="false" outlineLevel="0" collapsed="false">
      <c r="A60" s="139"/>
      <c r="C60" s="139"/>
      <c r="D60" s="139"/>
      <c r="P60" s="48"/>
      <c r="Q60" s="48"/>
    </row>
    <row r="61" customFormat="false" ht="11.25" hidden="false" customHeight="false" outlineLevel="0" collapsed="false">
      <c r="A61" s="139"/>
      <c r="C61" s="139"/>
      <c r="D61" s="139"/>
      <c r="P61" s="34"/>
      <c r="Q61" s="34"/>
    </row>
    <row r="62" customFormat="false" ht="11.25" hidden="false" customHeight="false" outlineLevel="0" collapsed="false">
      <c r="A62" s="139"/>
      <c r="C62" s="139"/>
      <c r="D62" s="139"/>
      <c r="P62" s="48"/>
      <c r="Q62" s="48"/>
    </row>
    <row r="63" customFormat="false" ht="11.25" hidden="false" customHeight="false" outlineLevel="0" collapsed="false">
      <c r="A63" s="139"/>
      <c r="C63" s="139"/>
      <c r="D63" s="139"/>
      <c r="P63" s="34"/>
      <c r="Q63" s="34"/>
    </row>
    <row r="64" customFormat="false" ht="11.25" hidden="false" customHeight="false" outlineLevel="0" collapsed="false">
      <c r="A64" s="139"/>
      <c r="C64" s="139"/>
      <c r="D64" s="139"/>
      <c r="P64" s="48"/>
      <c r="Q64" s="48"/>
    </row>
    <row r="65" customFormat="false" ht="11.25" hidden="false" customHeight="false" outlineLevel="0" collapsed="false">
      <c r="A65" s="139"/>
      <c r="C65" s="139"/>
      <c r="D65" s="139"/>
      <c r="P65" s="34"/>
      <c r="Q65" s="34"/>
    </row>
    <row r="66" customFormat="false" ht="11.25" hidden="false" customHeight="false" outlineLevel="0" collapsed="false">
      <c r="A66" s="139"/>
      <c r="C66" s="139"/>
      <c r="D66" s="139"/>
      <c r="P66" s="48"/>
      <c r="Q66" s="48"/>
    </row>
    <row r="67" customFormat="false" ht="11.25" hidden="false" customHeight="false" outlineLevel="0" collapsed="false">
      <c r="A67" s="139"/>
      <c r="C67" s="139"/>
      <c r="D67" s="139"/>
      <c r="P67" s="34"/>
      <c r="Q67" s="34"/>
    </row>
    <row r="68" customFormat="false" ht="11.25" hidden="false" customHeight="false" outlineLevel="0" collapsed="false">
      <c r="A68" s="139"/>
      <c r="C68" s="139"/>
      <c r="D68" s="139"/>
      <c r="P68" s="48"/>
      <c r="Q68" s="48"/>
    </row>
    <row r="69" customFormat="false" ht="11.25" hidden="false" customHeight="false" outlineLevel="0" collapsed="false">
      <c r="A69" s="139"/>
      <c r="C69" s="139"/>
      <c r="D69" s="139"/>
      <c r="P69" s="34"/>
      <c r="Q69" s="34"/>
    </row>
    <row r="70" customFormat="false" ht="11.25" hidden="false" customHeight="false" outlineLevel="0" collapsed="false">
      <c r="A70" s="139"/>
      <c r="C70" s="139"/>
      <c r="D70" s="139"/>
      <c r="P70" s="48"/>
      <c r="Q70" s="48"/>
    </row>
    <row r="71" customFormat="false" ht="11.25" hidden="false" customHeight="false" outlineLevel="0" collapsed="false">
      <c r="A71" s="139"/>
      <c r="C71" s="139"/>
      <c r="D71" s="139"/>
      <c r="P71" s="34"/>
      <c r="Q71" s="34"/>
    </row>
    <row r="72" customFormat="false" ht="11.25" hidden="false" customHeight="false" outlineLevel="0" collapsed="false">
      <c r="A72" s="139"/>
      <c r="C72" s="139"/>
      <c r="D72" s="139"/>
      <c r="P72" s="48"/>
      <c r="Q72" s="48"/>
    </row>
    <row r="73" customFormat="false" ht="11.25" hidden="false" customHeight="false" outlineLevel="0" collapsed="false">
      <c r="A73" s="139"/>
      <c r="C73" s="139"/>
      <c r="D73" s="139"/>
      <c r="P73" s="34"/>
      <c r="Q73" s="34"/>
    </row>
    <row r="74" customFormat="false" ht="11.25" hidden="false" customHeight="false" outlineLevel="0" collapsed="false">
      <c r="A74" s="139"/>
      <c r="C74" s="139"/>
      <c r="D74" s="139"/>
      <c r="P74" s="48"/>
      <c r="Q74" s="48"/>
    </row>
    <row r="75" customFormat="false" ht="11.25" hidden="false" customHeight="false" outlineLevel="0" collapsed="false">
      <c r="A75" s="139"/>
      <c r="C75" s="139"/>
      <c r="D75" s="139"/>
      <c r="P75" s="34"/>
      <c r="Q75" s="34"/>
    </row>
    <row r="76" customFormat="false" ht="11.25" hidden="false" customHeight="false" outlineLevel="0" collapsed="false">
      <c r="A76" s="139"/>
      <c r="C76" s="139"/>
      <c r="D76" s="139"/>
      <c r="P76" s="48"/>
      <c r="Q76" s="48"/>
    </row>
    <row r="77" customFormat="false" ht="11.25" hidden="false" customHeight="false" outlineLevel="0" collapsed="false">
      <c r="A77" s="139"/>
      <c r="C77" s="139"/>
      <c r="D77" s="139"/>
      <c r="P77" s="34"/>
      <c r="Q77" s="34"/>
    </row>
    <row r="78" customFormat="false" ht="11.25" hidden="false" customHeight="false" outlineLevel="0" collapsed="false">
      <c r="A78" s="139"/>
      <c r="C78" s="139"/>
      <c r="D78" s="139"/>
      <c r="P78" s="48"/>
      <c r="Q78" s="48"/>
    </row>
    <row r="79" customFormat="false" ht="11.25" hidden="false" customHeight="false" outlineLevel="0" collapsed="false">
      <c r="A79" s="139"/>
      <c r="C79" s="139"/>
      <c r="D79" s="139"/>
      <c r="P79" s="48"/>
      <c r="Q79" s="48"/>
    </row>
    <row r="80" customFormat="false" ht="11.25" hidden="false" customHeight="false" outlineLevel="0" collapsed="false">
      <c r="A80" s="139"/>
      <c r="C80" s="139"/>
      <c r="D80" s="139"/>
      <c r="P80" s="48"/>
      <c r="Q80" s="48"/>
    </row>
    <row r="81" customFormat="false" ht="11.25" hidden="false" customHeight="false" outlineLevel="0" collapsed="false">
      <c r="A81" s="139"/>
      <c r="C81" s="139"/>
      <c r="D81" s="139"/>
    </row>
    <row r="82" customFormat="false" ht="11.25" hidden="false" customHeight="false" outlineLevel="0" collapsed="false">
      <c r="A82" s="139"/>
      <c r="C82" s="139"/>
      <c r="D82" s="139"/>
    </row>
    <row r="83" customFormat="false" ht="11.25" hidden="false" customHeight="false" outlineLevel="0" collapsed="false">
      <c r="A83" s="139"/>
      <c r="C83" s="139"/>
      <c r="D83" s="139"/>
    </row>
    <row r="84" customFormat="false" ht="11.25" hidden="false" customHeight="false" outlineLevel="0" collapsed="false">
      <c r="A84" s="139"/>
      <c r="C84" s="139"/>
      <c r="D84" s="139"/>
    </row>
    <row r="85" customFormat="false" ht="11.25" hidden="false" customHeight="false" outlineLevel="0" collapsed="false">
      <c r="A85" s="139"/>
      <c r="C85" s="139"/>
      <c r="D85" s="139"/>
    </row>
    <row r="86" customFormat="false" ht="11.25" hidden="false" customHeight="false" outlineLevel="0" collapsed="false">
      <c r="A86" s="139"/>
      <c r="C86" s="139"/>
      <c r="D86" s="139"/>
    </row>
    <row r="87" customFormat="false" ht="11.25" hidden="false" customHeight="false" outlineLevel="0" collapsed="false">
      <c r="A87" s="139"/>
      <c r="C87" s="139"/>
      <c r="D87" s="139"/>
    </row>
    <row r="88" customFormat="false" ht="11.25" hidden="false" customHeight="false" outlineLevel="0" collapsed="false">
      <c r="A88" s="139"/>
      <c r="C88" s="139"/>
      <c r="D88" s="139"/>
    </row>
    <row r="89" customFormat="false" ht="11.25" hidden="false" customHeight="false" outlineLevel="0" collapsed="false">
      <c r="A89" s="139"/>
      <c r="C89" s="139"/>
      <c r="D89" s="139"/>
    </row>
    <row r="90" customFormat="false" ht="11.25" hidden="false" customHeight="false" outlineLevel="0" collapsed="false">
      <c r="A90" s="139"/>
      <c r="C90" s="139"/>
      <c r="D90" s="139"/>
    </row>
    <row r="91" customFormat="false" ht="11.25" hidden="false" customHeight="false" outlineLevel="0" collapsed="false">
      <c r="A91" s="139"/>
      <c r="C91" s="139"/>
      <c r="D91" s="139"/>
    </row>
    <row r="92" customFormat="false" ht="11.25" hidden="false" customHeight="false" outlineLevel="0" collapsed="false">
      <c r="A92" s="139"/>
      <c r="C92" s="139"/>
      <c r="D92" s="139"/>
    </row>
    <row r="93" customFormat="false" ht="11.25" hidden="false" customHeight="false" outlineLevel="0" collapsed="false">
      <c r="A93" s="139"/>
      <c r="C93" s="139"/>
      <c r="D93" s="139"/>
    </row>
    <row r="94" customFormat="false" ht="11.25" hidden="false" customHeight="false" outlineLevel="0" collapsed="false">
      <c r="A94" s="139"/>
      <c r="C94" s="139"/>
      <c r="D94" s="139"/>
    </row>
    <row r="95" customFormat="false" ht="11.25" hidden="false" customHeight="false" outlineLevel="0" collapsed="false">
      <c r="A95" s="139"/>
      <c r="C95" s="139"/>
      <c r="D95" s="139"/>
    </row>
    <row r="96" customFormat="false" ht="11.25" hidden="false" customHeight="false" outlineLevel="0" collapsed="false">
      <c r="A96" s="139"/>
      <c r="C96" s="139"/>
      <c r="D96" s="139"/>
    </row>
    <row r="97" customFormat="false" ht="11.25" hidden="false" customHeight="false" outlineLevel="0" collapsed="false">
      <c r="A97" s="139"/>
      <c r="C97" s="139"/>
      <c r="D97" s="139"/>
    </row>
    <row r="98" customFormat="false" ht="11.25" hidden="false" customHeight="false" outlineLevel="0" collapsed="false">
      <c r="A98" s="139"/>
      <c r="C98" s="139"/>
      <c r="D98" s="139"/>
    </row>
    <row r="99" customFormat="false" ht="11.25" hidden="false" customHeight="false" outlineLevel="0" collapsed="false">
      <c r="A99" s="139"/>
      <c r="C99" s="139"/>
      <c r="D99" s="139"/>
    </row>
    <row r="100" customFormat="false" ht="11.25" hidden="false" customHeight="false" outlineLevel="0" collapsed="false">
      <c r="A100" s="139"/>
      <c r="C100" s="139"/>
      <c r="D100" s="139"/>
    </row>
    <row r="101" customFormat="false" ht="11.25" hidden="false" customHeight="false" outlineLevel="0" collapsed="false">
      <c r="A101" s="139"/>
      <c r="C101" s="139"/>
      <c r="D101" s="139"/>
    </row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true" hidden="false" outlineLevel="0" max="1" min="1" style="61" width="10.7"/>
    <col collapsed="false" customWidth="true" hidden="false" outlineLevel="0" max="2" min="2" style="61" width="10.56"/>
    <col collapsed="false" customWidth="true" hidden="false" outlineLevel="0" max="3" min="3" style="61" width="8.42"/>
    <col collapsed="false" customWidth="true" hidden="false" outlineLevel="0" max="4" min="4" style="61" width="9.7"/>
    <col collapsed="false" customWidth="true" hidden="false" outlineLevel="0" max="5" min="5" style="61" width="8.99"/>
    <col collapsed="false" customWidth="true" hidden="false" outlineLevel="0" max="6" min="6" style="61" width="10.7"/>
    <col collapsed="false" customWidth="true" hidden="false" outlineLevel="0" max="7" min="7" style="61" width="1.28"/>
    <col collapsed="false" customWidth="true" hidden="false" outlineLevel="0" max="8" min="8" style="61" width="7.85"/>
    <col collapsed="false" customWidth="true" hidden="false" outlineLevel="0" max="9" min="9" style="61" width="9.13"/>
    <col collapsed="false" customWidth="true" hidden="false" outlineLevel="0" max="10" min="10" style="61" width="10.99"/>
    <col collapsed="false" customWidth="true" hidden="false" outlineLevel="0" max="11" min="11" style="97" width="3.42"/>
    <col collapsed="false" customWidth="true" hidden="false" outlineLevel="0" max="12" min="12" style="61" width="10.7"/>
    <col collapsed="false" customWidth="true" hidden="false" outlineLevel="0" max="13" min="13" style="61" width="10.85"/>
    <col collapsed="false" customWidth="true" hidden="false" outlineLevel="0" max="14" min="14" style="61" width="8.7"/>
    <col collapsed="false" customWidth="true" hidden="false" outlineLevel="0" max="15" min="15" style="61" width="9.7"/>
    <col collapsed="false" customWidth="true" hidden="false" outlineLevel="0" max="16" min="16" style="61" width="8.99"/>
    <col collapsed="false" customWidth="true" hidden="false" outlineLevel="0" max="17" min="17" style="61" width="10.7"/>
    <col collapsed="false" customWidth="true" hidden="false" outlineLevel="0" max="18" min="18" style="61" width="1.42"/>
    <col collapsed="false" customWidth="true" hidden="false" outlineLevel="0" max="19" min="19" style="61" width="8.56"/>
    <col collapsed="false" customWidth="true" hidden="false" outlineLevel="0" max="20" min="20" style="61" width="8.99"/>
    <col collapsed="false" customWidth="true" hidden="false" outlineLevel="0" max="21" min="21" style="61" width="13.85"/>
    <col collapsed="false" customWidth="false" hidden="false" outlineLevel="0" max="257" min="22" style="61" width="11.42"/>
  </cols>
  <sheetData>
    <row r="1" customFormat="false" ht="13.5" hidden="false" customHeight="true" outlineLevel="0" collapsed="false">
      <c r="A1" s="109" t="s">
        <v>137</v>
      </c>
      <c r="C1" s="17"/>
      <c r="L1" s="17"/>
    </row>
    <row r="2" customFormat="false" ht="2.25" hidden="false" customHeight="true" outlineLevel="0" collapsed="false">
      <c r="A2" s="20"/>
      <c r="L2" s="20"/>
    </row>
    <row r="3" customFormat="false" ht="12.95" hidden="false" customHeight="true" outlineLevel="0" collapsed="false">
      <c r="A3" s="19" t="s">
        <v>138</v>
      </c>
      <c r="L3" s="19" t="s">
        <v>139</v>
      </c>
    </row>
    <row r="4" customFormat="false" ht="12.95" hidden="false" customHeight="true" outlineLevel="0" collapsed="false">
      <c r="A4" s="21" t="s">
        <v>19</v>
      </c>
      <c r="B4" s="97"/>
      <c r="C4" s="97"/>
      <c r="D4" s="97"/>
      <c r="E4" s="97"/>
      <c r="F4" s="97"/>
      <c r="G4" s="97"/>
      <c r="H4" s="97"/>
      <c r="I4" s="97"/>
      <c r="J4" s="97"/>
      <c r="L4" s="21" t="s">
        <v>73</v>
      </c>
      <c r="M4" s="97"/>
      <c r="N4" s="97"/>
      <c r="O4" s="97"/>
      <c r="P4" s="97"/>
      <c r="Q4" s="97"/>
      <c r="R4" s="97"/>
      <c r="S4" s="97"/>
      <c r="T4" s="97"/>
      <c r="U4" s="97"/>
    </row>
    <row r="5" customFormat="false" ht="12.95" hidden="false" customHeight="true" outlineLevel="0" collapsed="false">
      <c r="A5" s="19" t="s">
        <v>21</v>
      </c>
      <c r="B5" s="56"/>
      <c r="C5" s="56"/>
      <c r="D5" s="56"/>
      <c r="E5" s="56"/>
      <c r="F5" s="56"/>
      <c r="G5" s="56"/>
      <c r="H5" s="56"/>
      <c r="I5" s="56"/>
      <c r="J5" s="62"/>
      <c r="L5" s="19" t="s">
        <v>21</v>
      </c>
      <c r="M5" s="56"/>
      <c r="N5" s="56"/>
      <c r="O5" s="56"/>
      <c r="P5" s="56"/>
      <c r="Q5" s="56"/>
      <c r="R5" s="56"/>
      <c r="S5" s="56"/>
      <c r="T5" s="56"/>
      <c r="U5" s="62"/>
    </row>
    <row r="6" s="20" customFormat="true" ht="12.95" hidden="false" customHeight="true" outlineLevel="0" collapsed="false">
      <c r="A6" s="19" t="s">
        <v>140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34"/>
      <c r="L6" s="19" t="s">
        <v>140</v>
      </c>
      <c r="M6" s="22"/>
      <c r="N6" s="22"/>
      <c r="O6" s="22"/>
      <c r="P6" s="22"/>
      <c r="Q6" s="22"/>
      <c r="R6" s="22"/>
      <c r="S6" s="24"/>
      <c r="T6" s="25" t="s">
        <v>23</v>
      </c>
      <c r="U6" s="25"/>
    </row>
    <row r="7" s="20" customFormat="true" ht="14.1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34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s="20" customFormat="true" ht="27.95" hidden="false" customHeight="tru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34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s="118" customFormat="true" ht="14.1" hidden="false" customHeight="true" outlineLevel="0" collapsed="false">
      <c r="A9" s="117" t="s">
        <v>34</v>
      </c>
      <c r="B9" s="22" t="n">
        <v>995830</v>
      </c>
      <c r="C9" s="22" t="n">
        <v>775369</v>
      </c>
      <c r="D9" s="22" t="n">
        <v>2189220</v>
      </c>
      <c r="E9" s="22" t="n">
        <v>123774</v>
      </c>
      <c r="F9" s="22" t="n">
        <v>3088363</v>
      </c>
      <c r="G9" s="22"/>
      <c r="H9" s="22" t="n">
        <v>304068</v>
      </c>
      <c r="I9" s="22" t="n">
        <v>1196072</v>
      </c>
      <c r="J9" s="22" t="n">
        <v>1500140</v>
      </c>
      <c r="K9" s="111"/>
      <c r="L9" s="117" t="s">
        <v>34</v>
      </c>
      <c r="M9" s="22" t="n">
        <v>2547541</v>
      </c>
      <c r="N9" s="22" t="n">
        <v>2476779</v>
      </c>
      <c r="O9" s="22" t="n">
        <v>11940962</v>
      </c>
      <c r="P9" s="22" t="n">
        <v>259924</v>
      </c>
      <c r="Q9" s="22" t="n">
        <v>14677665</v>
      </c>
      <c r="R9" s="22"/>
      <c r="S9" s="22" t="n">
        <v>477177</v>
      </c>
      <c r="T9" s="22" t="n">
        <v>1561095</v>
      </c>
      <c r="U9" s="22" t="n">
        <v>2038272</v>
      </c>
    </row>
    <row r="10" s="119" customFormat="true" ht="12.95" hidden="false" customHeight="true" outlineLevel="0" collapsed="false">
      <c r="A10" s="117" t="s">
        <v>35</v>
      </c>
      <c r="B10" s="22" t="n">
        <v>707919</v>
      </c>
      <c r="C10" s="22" t="n">
        <v>549299</v>
      </c>
      <c r="D10" s="22" t="n">
        <v>1926958</v>
      </c>
      <c r="E10" s="22" t="n">
        <v>67987</v>
      </c>
      <c r="F10" s="22" t="n">
        <v>2544244</v>
      </c>
      <c r="G10" s="22"/>
      <c r="H10" s="22" t="n">
        <v>169624</v>
      </c>
      <c r="I10" s="22" t="n">
        <v>363662</v>
      </c>
      <c r="J10" s="22" t="n">
        <v>533286</v>
      </c>
      <c r="K10" s="111"/>
      <c r="L10" s="117" t="s">
        <v>35</v>
      </c>
      <c r="M10" s="22" t="n">
        <v>2041460</v>
      </c>
      <c r="N10" s="22" t="n">
        <v>1976465</v>
      </c>
      <c r="O10" s="22" t="n">
        <v>10721826</v>
      </c>
      <c r="P10" s="22" t="n">
        <v>162730</v>
      </c>
      <c r="Q10" s="22" t="n">
        <v>12861021</v>
      </c>
      <c r="R10" s="22"/>
      <c r="S10" s="22" t="n">
        <v>254308</v>
      </c>
      <c r="T10" s="22" t="n">
        <v>717616</v>
      </c>
      <c r="U10" s="22" t="n">
        <v>971924</v>
      </c>
    </row>
    <row r="11" s="119" customFormat="true" ht="12.95" hidden="false" customHeight="true" outlineLevel="0" collapsed="false">
      <c r="A11" s="117" t="s">
        <v>36</v>
      </c>
      <c r="B11" s="22" t="n">
        <v>287911</v>
      </c>
      <c r="C11" s="22" t="n">
        <v>226070</v>
      </c>
      <c r="D11" s="22" t="n">
        <v>262262</v>
      </c>
      <c r="E11" s="22" t="n">
        <v>55787</v>
      </c>
      <c r="F11" s="22" t="n">
        <v>544119</v>
      </c>
      <c r="G11" s="22"/>
      <c r="H11" s="22" t="n">
        <v>134444</v>
      </c>
      <c r="I11" s="22" t="n">
        <v>832410</v>
      </c>
      <c r="J11" s="22" t="n">
        <v>966854</v>
      </c>
      <c r="K11" s="111"/>
      <c r="L11" s="117" t="s">
        <v>36</v>
      </c>
      <c r="M11" s="22" t="n">
        <v>506081</v>
      </c>
      <c r="N11" s="22" t="n">
        <v>500314</v>
      </c>
      <c r="O11" s="22" t="n">
        <v>1219136</v>
      </c>
      <c r="P11" s="22" t="n">
        <v>97194</v>
      </c>
      <c r="Q11" s="22" t="n">
        <v>1816644</v>
      </c>
      <c r="R11" s="22"/>
      <c r="S11" s="22" t="n">
        <v>222869</v>
      </c>
      <c r="T11" s="22" t="n">
        <v>843479</v>
      </c>
      <c r="U11" s="22" t="n">
        <v>1066348</v>
      </c>
    </row>
    <row r="12" customFormat="false" ht="11.1" hidden="false" customHeight="true" outlineLevel="0" collapsed="false">
      <c r="A12" s="36" t="s">
        <v>37</v>
      </c>
      <c r="B12" s="140"/>
      <c r="C12" s="140"/>
      <c r="D12" s="140"/>
      <c r="E12" s="141"/>
      <c r="F12" s="141"/>
      <c r="G12" s="141"/>
      <c r="H12" s="141"/>
      <c r="I12" s="141"/>
      <c r="J12" s="141"/>
      <c r="K12" s="142"/>
      <c r="L12" s="36" t="s">
        <v>37</v>
      </c>
      <c r="M12" s="140"/>
      <c r="N12" s="140"/>
      <c r="O12" s="140"/>
      <c r="P12" s="141"/>
      <c r="Q12" s="141"/>
      <c r="R12" s="141"/>
      <c r="S12" s="141"/>
      <c r="T12" s="141"/>
      <c r="U12" s="141"/>
    </row>
    <row r="13" customFormat="false" ht="11.1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45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1.1" hidden="false" customHeight="tru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45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" hidden="false" customHeight="true" outlineLevel="0" collapsed="false">
      <c r="A15" s="21" t="s">
        <v>141</v>
      </c>
      <c r="B15" s="45"/>
      <c r="C15" s="143"/>
      <c r="D15" s="45"/>
      <c r="E15" s="45"/>
      <c r="F15" s="82"/>
      <c r="G15" s="45"/>
      <c r="H15" s="43"/>
      <c r="I15" s="45"/>
      <c r="J15" s="43"/>
      <c r="K15" s="45"/>
      <c r="L15" s="21" t="s">
        <v>142</v>
      </c>
      <c r="M15" s="45"/>
      <c r="N15" s="143"/>
      <c r="O15" s="45"/>
      <c r="P15" s="45"/>
      <c r="Q15" s="45"/>
      <c r="R15" s="45"/>
      <c r="S15" s="45"/>
      <c r="T15" s="45"/>
      <c r="U15" s="144"/>
    </row>
    <row r="16" customFormat="false" ht="12" hidden="false" customHeight="true" outlineLevel="0" collapsed="false">
      <c r="A16" s="21" t="s">
        <v>19</v>
      </c>
      <c r="B16" s="45"/>
      <c r="C16" s="45"/>
      <c r="D16" s="45"/>
      <c r="E16" s="43"/>
      <c r="F16" s="43"/>
      <c r="G16" s="45"/>
      <c r="H16" s="43"/>
      <c r="I16" s="43"/>
      <c r="J16" s="43"/>
      <c r="K16" s="45"/>
      <c r="L16" s="21" t="s">
        <v>73</v>
      </c>
      <c r="M16" s="45"/>
      <c r="N16" s="45"/>
      <c r="O16" s="45"/>
      <c r="P16" s="45"/>
      <c r="Q16" s="43"/>
      <c r="R16" s="45"/>
      <c r="S16" s="45"/>
      <c r="T16" s="45"/>
      <c r="U16" s="45"/>
    </row>
    <row r="17" customFormat="false" ht="12" hidden="false" customHeight="true" outlineLevel="0" collapsed="false">
      <c r="A17" s="21" t="s">
        <v>21</v>
      </c>
      <c r="B17" s="145"/>
      <c r="C17" s="145"/>
      <c r="D17" s="43"/>
      <c r="E17" s="43"/>
      <c r="F17" s="43"/>
      <c r="G17" s="145"/>
      <c r="H17" s="43"/>
      <c r="I17" s="43"/>
      <c r="J17" s="145"/>
      <c r="K17" s="45"/>
      <c r="L17" s="21" t="s">
        <v>21</v>
      </c>
      <c r="M17" s="145"/>
      <c r="N17" s="145"/>
      <c r="O17" s="145"/>
      <c r="P17" s="145"/>
      <c r="Q17" s="145"/>
      <c r="R17" s="145"/>
      <c r="S17" s="145"/>
      <c r="T17" s="145"/>
      <c r="U17" s="145"/>
    </row>
    <row r="18" s="20" customFormat="true" ht="12" hidden="false" customHeight="true" outlineLevel="0" collapsed="false">
      <c r="A18" s="21" t="s">
        <v>42</v>
      </c>
      <c r="B18" s="47"/>
      <c r="C18" s="146"/>
      <c r="D18" s="46"/>
      <c r="E18" s="46"/>
      <c r="F18" s="146"/>
      <c r="G18" s="146"/>
      <c r="H18" s="146"/>
      <c r="I18" s="50"/>
      <c r="J18" s="50" t="s">
        <v>23</v>
      </c>
      <c r="K18" s="33"/>
      <c r="L18" s="21" t="s">
        <v>42</v>
      </c>
      <c r="M18" s="47"/>
      <c r="N18" s="146"/>
      <c r="O18" s="146"/>
      <c r="P18" s="146"/>
      <c r="Q18" s="146"/>
      <c r="R18" s="146"/>
      <c r="S18" s="146"/>
      <c r="T18" s="50"/>
      <c r="U18" s="50" t="s">
        <v>23</v>
      </c>
    </row>
    <row r="19" s="20" customFormat="true" ht="14.1" hidden="false" customHeight="true" outlineLevel="0" collapsed="false">
      <c r="A19" s="51"/>
      <c r="B19" s="27" t="s">
        <v>24</v>
      </c>
      <c r="C19" s="52" t="s">
        <v>25</v>
      </c>
      <c r="D19" s="52"/>
      <c r="E19" s="52"/>
      <c r="F19" s="52"/>
      <c r="G19" s="52"/>
      <c r="H19" s="52" t="s">
        <v>26</v>
      </c>
      <c r="I19" s="52"/>
      <c r="J19" s="52"/>
      <c r="K19" s="33"/>
      <c r="L19" s="51"/>
      <c r="M19" s="27" t="s">
        <v>24</v>
      </c>
      <c r="N19" s="52" t="s">
        <v>25</v>
      </c>
      <c r="O19" s="52"/>
      <c r="P19" s="52"/>
      <c r="Q19" s="52"/>
      <c r="R19" s="52"/>
      <c r="S19" s="52" t="s">
        <v>26</v>
      </c>
      <c r="T19" s="52"/>
      <c r="U19" s="52"/>
    </row>
    <row r="20" s="20" customFormat="true" ht="27.95" hidden="false" customHeight="true" outlineLevel="0" collapsed="false">
      <c r="A20" s="53" t="s">
        <v>27</v>
      </c>
      <c r="B20" s="27"/>
      <c r="C20" s="54" t="s">
        <v>28</v>
      </c>
      <c r="D20" s="54" t="s">
        <v>29</v>
      </c>
      <c r="E20" s="54" t="s">
        <v>30</v>
      </c>
      <c r="F20" s="54" t="s">
        <v>31</v>
      </c>
      <c r="G20" s="54"/>
      <c r="H20" s="54" t="s">
        <v>28</v>
      </c>
      <c r="I20" s="54" t="s">
        <v>32</v>
      </c>
      <c r="J20" s="54" t="s">
        <v>33</v>
      </c>
      <c r="K20" s="33"/>
      <c r="L20" s="53" t="s">
        <v>27</v>
      </c>
      <c r="M20" s="27"/>
      <c r="N20" s="54" t="s">
        <v>28</v>
      </c>
      <c r="O20" s="54" t="s">
        <v>29</v>
      </c>
      <c r="P20" s="54" t="s">
        <v>30</v>
      </c>
      <c r="Q20" s="54" t="s">
        <v>31</v>
      </c>
      <c r="R20" s="54"/>
      <c r="S20" s="54" t="s">
        <v>28</v>
      </c>
      <c r="T20" s="54" t="s">
        <v>32</v>
      </c>
      <c r="U20" s="54" t="s">
        <v>33</v>
      </c>
    </row>
    <row r="21" s="118" customFormat="true" ht="12.95" hidden="false" customHeight="true" outlineLevel="0" collapsed="false">
      <c r="A21" s="117" t="s">
        <v>34</v>
      </c>
      <c r="B21" s="22" t="n">
        <v>1248647</v>
      </c>
      <c r="C21" s="22" t="n">
        <v>1017087</v>
      </c>
      <c r="D21" s="22" t="n">
        <v>2357214</v>
      </c>
      <c r="E21" s="22" t="n">
        <v>77346</v>
      </c>
      <c r="F21" s="22" t="n">
        <v>3451647</v>
      </c>
      <c r="G21" s="22"/>
      <c r="H21" s="22" t="n">
        <v>258876</v>
      </c>
      <c r="I21" s="22" t="n">
        <v>1434988</v>
      </c>
      <c r="J21" s="22" t="n">
        <v>1693864</v>
      </c>
      <c r="K21" s="111"/>
      <c r="L21" s="117" t="s">
        <v>34</v>
      </c>
      <c r="M21" s="22" t="n">
        <v>2618562</v>
      </c>
      <c r="N21" s="22" t="n">
        <v>2707860</v>
      </c>
      <c r="O21" s="22" t="n">
        <v>13013669</v>
      </c>
      <c r="P21" s="22" t="n">
        <v>250869</v>
      </c>
      <c r="Q21" s="22" t="n">
        <v>15972398</v>
      </c>
      <c r="R21" s="22"/>
      <c r="S21" s="22" t="n">
        <v>433359</v>
      </c>
      <c r="T21" s="22" t="n">
        <v>1800934</v>
      </c>
      <c r="U21" s="22" t="n">
        <v>2234293</v>
      </c>
    </row>
    <row r="22" s="119" customFormat="true" ht="12.95" hidden="false" customHeight="true" outlineLevel="0" collapsed="false">
      <c r="A22" s="117" t="s">
        <v>35</v>
      </c>
      <c r="B22" s="22" t="n">
        <v>1015335</v>
      </c>
      <c r="C22" s="22" t="n">
        <v>793887</v>
      </c>
      <c r="D22" s="22" t="n">
        <v>2005477</v>
      </c>
      <c r="E22" s="22" t="n">
        <v>46935</v>
      </c>
      <c r="F22" s="22" t="n">
        <v>2846299</v>
      </c>
      <c r="G22" s="22"/>
      <c r="H22" s="22" t="n">
        <v>98592</v>
      </c>
      <c r="I22" s="22" t="n">
        <v>465052</v>
      </c>
      <c r="J22" s="22" t="n">
        <v>563644</v>
      </c>
      <c r="K22" s="111"/>
      <c r="L22" s="117" t="s">
        <v>35</v>
      </c>
      <c r="M22" s="22" t="n">
        <v>2102021</v>
      </c>
      <c r="N22" s="22" t="n">
        <v>2212230</v>
      </c>
      <c r="O22" s="22" t="n">
        <v>11634482</v>
      </c>
      <c r="P22" s="22" t="n">
        <v>153556</v>
      </c>
      <c r="Q22" s="22" t="n">
        <v>14000268</v>
      </c>
      <c r="R22" s="22"/>
      <c r="S22" s="22" t="n">
        <v>183250</v>
      </c>
      <c r="T22" s="22" t="n">
        <v>825173</v>
      </c>
      <c r="U22" s="22" t="n">
        <v>1008423</v>
      </c>
    </row>
    <row r="23" s="119" customFormat="true" ht="12.95" hidden="false" customHeight="true" outlineLevel="0" collapsed="false">
      <c r="A23" s="120" t="s">
        <v>36</v>
      </c>
      <c r="B23" s="25" t="n">
        <v>233312</v>
      </c>
      <c r="C23" s="25" t="n">
        <v>223200</v>
      </c>
      <c r="D23" s="25" t="n">
        <v>351737</v>
      </c>
      <c r="E23" s="25" t="n">
        <v>30411</v>
      </c>
      <c r="F23" s="25" t="n">
        <v>605348</v>
      </c>
      <c r="G23" s="25"/>
      <c r="H23" s="25" t="n">
        <v>160284</v>
      </c>
      <c r="I23" s="25" t="n">
        <v>969936</v>
      </c>
      <c r="J23" s="25" t="n">
        <v>1130220</v>
      </c>
      <c r="K23" s="111"/>
      <c r="L23" s="117" t="s">
        <v>36</v>
      </c>
      <c r="M23" s="22" t="n">
        <v>516541</v>
      </c>
      <c r="N23" s="22" t="n">
        <v>495630</v>
      </c>
      <c r="O23" s="22" t="n">
        <v>1379187</v>
      </c>
      <c r="P23" s="22" t="n">
        <v>97313</v>
      </c>
      <c r="Q23" s="22" t="n">
        <v>1972130</v>
      </c>
      <c r="R23" s="22"/>
      <c r="S23" s="22" t="n">
        <v>250109</v>
      </c>
      <c r="T23" s="22" t="n">
        <v>975761</v>
      </c>
      <c r="U23" s="22" t="n">
        <v>1225870</v>
      </c>
    </row>
    <row r="24" customFormat="false" ht="11.1" hidden="false" customHeight="true" outlineLevel="0" collapsed="false">
      <c r="A24" s="147" t="s">
        <v>37</v>
      </c>
      <c r="B24" s="148"/>
      <c r="C24" s="148"/>
      <c r="D24" s="148"/>
      <c r="E24" s="149"/>
      <c r="F24" s="149"/>
      <c r="G24" s="149"/>
      <c r="H24" s="149"/>
      <c r="I24" s="149"/>
      <c r="J24" s="149"/>
      <c r="L24" s="36" t="s">
        <v>37</v>
      </c>
      <c r="M24" s="140"/>
      <c r="N24" s="140"/>
      <c r="O24" s="140"/>
      <c r="P24" s="141"/>
      <c r="Q24" s="141"/>
      <c r="R24" s="141"/>
      <c r="S24" s="141"/>
      <c r="T24" s="141"/>
      <c r="U24" s="141"/>
    </row>
    <row r="25" customFormat="false" ht="12" hidden="false" customHeight="true" outlineLevel="0" collapsed="false">
      <c r="A25" s="40" t="s">
        <v>38</v>
      </c>
      <c r="B25" s="40"/>
      <c r="C25" s="40"/>
      <c r="D25" s="40"/>
      <c r="E25" s="40"/>
      <c r="F25" s="40"/>
      <c r="G25" s="40"/>
      <c r="H25" s="40"/>
      <c r="I25" s="40"/>
      <c r="J25" s="40"/>
      <c r="K25" s="150"/>
      <c r="L25" s="40" t="s">
        <v>38</v>
      </c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2" hidden="false" customHeight="true" outlineLevel="0" collapsed="false">
      <c r="A26" s="41" t="s">
        <v>39</v>
      </c>
      <c r="B26" s="42"/>
      <c r="C26" s="42"/>
      <c r="D26" s="42"/>
      <c r="E26" s="42"/>
      <c r="F26" s="42"/>
      <c r="G26" s="42"/>
      <c r="H26" s="42"/>
      <c r="I26" s="42"/>
      <c r="J26" s="42"/>
      <c r="L26" s="41" t="s">
        <v>39</v>
      </c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2" hidden="false" customHeight="true" outlineLevel="0" collapsed="false">
      <c r="A27" s="55" t="s">
        <v>43</v>
      </c>
      <c r="B27" s="56"/>
      <c r="C27" s="151"/>
      <c r="D27" s="151"/>
      <c r="E27" s="151"/>
      <c r="F27" s="151"/>
      <c r="G27" s="151"/>
      <c r="H27" s="151"/>
      <c r="I27" s="151"/>
      <c r="J27" s="151"/>
      <c r="K27" s="151"/>
      <c r="L27" s="55" t="s">
        <v>43</v>
      </c>
      <c r="M27" s="151"/>
      <c r="N27" s="56"/>
      <c r="O27" s="57"/>
      <c r="P27" s="57"/>
      <c r="R27" s="56"/>
      <c r="S27" s="56"/>
      <c r="T27" s="56"/>
      <c r="U27" s="56"/>
    </row>
    <row r="28" customFormat="false" ht="12" hidden="false" customHeight="true" outlineLevel="0" collapsed="false">
      <c r="A28" s="19" t="s">
        <v>143</v>
      </c>
      <c r="C28" s="56"/>
      <c r="D28" s="57"/>
      <c r="E28" s="57"/>
      <c r="F28" s="57"/>
      <c r="G28" s="56"/>
      <c r="H28" s="56"/>
      <c r="I28" s="56"/>
      <c r="J28" s="56"/>
      <c r="L28" s="19" t="s">
        <v>144</v>
      </c>
      <c r="M28" s="56"/>
      <c r="N28" s="56"/>
      <c r="O28" s="57"/>
      <c r="P28" s="57"/>
      <c r="R28" s="56"/>
      <c r="S28" s="56"/>
      <c r="T28" s="56"/>
      <c r="U28" s="56"/>
    </row>
    <row r="29" customFormat="false" ht="12" hidden="false" customHeight="true" outlineLevel="0" collapsed="false">
      <c r="A29" s="152" t="s">
        <v>145</v>
      </c>
      <c r="B29" s="62"/>
      <c r="C29" s="62"/>
      <c r="D29" s="62"/>
      <c r="E29" s="62"/>
      <c r="F29" s="62"/>
      <c r="G29" s="62"/>
      <c r="H29" s="62"/>
      <c r="I29" s="62"/>
      <c r="J29" s="62"/>
      <c r="L29" s="19" t="s">
        <v>146</v>
      </c>
      <c r="M29" s="62"/>
      <c r="N29" s="62"/>
      <c r="O29" s="62"/>
      <c r="P29" s="62"/>
      <c r="Q29" s="62"/>
      <c r="R29" s="62"/>
      <c r="S29" s="62"/>
      <c r="T29" s="62"/>
      <c r="U29" s="62"/>
    </row>
    <row r="30" s="20" customFormat="true" ht="12" hidden="false" customHeight="true" outlineLevel="0" collapsed="false">
      <c r="A30" s="63" t="s">
        <v>147</v>
      </c>
      <c r="B30" s="23"/>
      <c r="C30" s="153"/>
      <c r="D30" s="153"/>
      <c r="E30" s="153"/>
      <c r="F30" s="153"/>
      <c r="G30" s="153"/>
      <c r="H30" s="153"/>
      <c r="I30" s="66"/>
      <c r="J30" s="66" t="s">
        <v>49</v>
      </c>
      <c r="K30" s="34"/>
      <c r="L30" s="63" t="s">
        <v>147</v>
      </c>
      <c r="M30" s="23"/>
      <c r="N30" s="153"/>
      <c r="O30" s="153"/>
      <c r="P30" s="153"/>
      <c r="Q30" s="153"/>
      <c r="R30" s="153"/>
      <c r="S30" s="153"/>
      <c r="T30" s="66"/>
      <c r="U30" s="66" t="s">
        <v>49</v>
      </c>
    </row>
    <row r="31" s="20" customFormat="true" ht="14.1" hidden="false" customHeight="true" outlineLevel="0" collapsed="false">
      <c r="A31" s="26"/>
      <c r="B31" s="67" t="s">
        <v>56</v>
      </c>
      <c r="C31" s="28" t="s">
        <v>25</v>
      </c>
      <c r="D31" s="28"/>
      <c r="E31" s="28"/>
      <c r="F31" s="28"/>
      <c r="G31" s="28"/>
      <c r="H31" s="28" t="s">
        <v>26</v>
      </c>
      <c r="I31" s="28"/>
      <c r="J31" s="28"/>
      <c r="K31" s="34"/>
      <c r="L31" s="26"/>
      <c r="M31" s="67" t="s">
        <v>56</v>
      </c>
      <c r="N31" s="28" t="s">
        <v>25</v>
      </c>
      <c r="O31" s="28"/>
      <c r="P31" s="28"/>
      <c r="Q31" s="28"/>
      <c r="R31" s="28"/>
      <c r="S31" s="28" t="s">
        <v>26</v>
      </c>
      <c r="T31" s="28"/>
      <c r="U31" s="28"/>
    </row>
    <row r="32" s="20" customFormat="true" ht="27.95" hidden="false" customHeight="true" outlineLevel="0" collapsed="false">
      <c r="A32" s="69" t="s">
        <v>27</v>
      </c>
      <c r="B32" s="67"/>
      <c r="C32" s="68" t="s">
        <v>28</v>
      </c>
      <c r="D32" s="68" t="s">
        <v>29</v>
      </c>
      <c r="E32" s="68" t="s">
        <v>30</v>
      </c>
      <c r="F32" s="68" t="s">
        <v>31</v>
      </c>
      <c r="G32" s="68"/>
      <c r="H32" s="68" t="s">
        <v>28</v>
      </c>
      <c r="I32" s="68" t="s">
        <v>32</v>
      </c>
      <c r="J32" s="68" t="s">
        <v>50</v>
      </c>
      <c r="K32" s="34"/>
      <c r="L32" s="69" t="s">
        <v>27</v>
      </c>
      <c r="M32" s="67"/>
      <c r="N32" s="68" t="s">
        <v>28</v>
      </c>
      <c r="O32" s="68" t="s">
        <v>29</v>
      </c>
      <c r="P32" s="68" t="s">
        <v>30</v>
      </c>
      <c r="Q32" s="68" t="s">
        <v>31</v>
      </c>
      <c r="R32" s="68"/>
      <c r="S32" s="68" t="s">
        <v>28</v>
      </c>
      <c r="T32" s="68" t="s">
        <v>32</v>
      </c>
      <c r="U32" s="68" t="s">
        <v>50</v>
      </c>
    </row>
    <row r="33" s="118" customFormat="true" ht="12.95" hidden="false" customHeight="true" outlineLevel="0" collapsed="false">
      <c r="A33" s="154" t="s">
        <v>34</v>
      </c>
      <c r="B33" s="129" t="n">
        <v>25.387566150849</v>
      </c>
      <c r="C33" s="129" t="n">
        <v>31.1745762340254</v>
      </c>
      <c r="D33" s="129" t="n">
        <v>7.67369199989037</v>
      </c>
      <c r="E33" s="129" t="n">
        <v>-37.510301032527</v>
      </c>
      <c r="F33" s="129" t="n">
        <v>11.7629954768918</v>
      </c>
      <c r="G33" s="129"/>
      <c r="H33" s="129" t="n">
        <v>-14.8624649749398</v>
      </c>
      <c r="I33" s="129" t="n">
        <v>19.9750516691303</v>
      </c>
      <c r="J33" s="129" t="n">
        <v>12.9137280520485</v>
      </c>
      <c r="K33" s="75"/>
      <c r="L33" s="155" t="s">
        <v>34</v>
      </c>
      <c r="M33" s="129" t="n">
        <v>2.78782559338594</v>
      </c>
      <c r="N33" s="129" t="n">
        <v>9.32989984168955</v>
      </c>
      <c r="O33" s="129" t="n">
        <v>8.98342193870142</v>
      </c>
      <c r="P33" s="129" t="n">
        <v>-3.48371062310522</v>
      </c>
      <c r="Q33" s="129" t="n">
        <v>8.82111016977155</v>
      </c>
      <c r="R33" s="129"/>
      <c r="S33" s="129" t="n">
        <v>-9.18275608422032</v>
      </c>
      <c r="T33" s="129" t="n">
        <v>15.3635108689734</v>
      </c>
      <c r="U33" s="129" t="n">
        <v>9.61701872959056</v>
      </c>
    </row>
    <row r="34" s="119" customFormat="true" ht="12.95" hidden="false" customHeight="true" outlineLevel="0" collapsed="false">
      <c r="A34" s="128" t="s">
        <v>35</v>
      </c>
      <c r="B34" s="75" t="n">
        <v>43.4253071325957</v>
      </c>
      <c r="C34" s="75" t="n">
        <v>44.5272975192017</v>
      </c>
      <c r="D34" s="75" t="n">
        <v>4.0747644733305</v>
      </c>
      <c r="E34" s="75" t="n">
        <v>-30.9647432597408</v>
      </c>
      <c r="F34" s="75" t="n">
        <v>11.8720924565411</v>
      </c>
      <c r="G34" s="75"/>
      <c r="H34" s="75" t="n">
        <v>-41.8761496014715</v>
      </c>
      <c r="I34" s="75" t="n">
        <v>27.880284439947</v>
      </c>
      <c r="J34" s="75" t="n">
        <v>5.69263022093211</v>
      </c>
      <c r="K34" s="75"/>
      <c r="L34" s="156" t="s">
        <v>35</v>
      </c>
      <c r="M34" s="75" t="n">
        <v>2.9665533490737</v>
      </c>
      <c r="N34" s="75" t="n">
        <v>11.9286200362769</v>
      </c>
      <c r="O34" s="75" t="n">
        <v>8.51213216853174</v>
      </c>
      <c r="P34" s="75" t="n">
        <v>-5.6375591470534</v>
      </c>
      <c r="Q34" s="75" t="n">
        <v>8.8581380902807</v>
      </c>
      <c r="R34" s="75"/>
      <c r="S34" s="75" t="n">
        <v>-27.9417084794816</v>
      </c>
      <c r="T34" s="75" t="n">
        <v>14.9880994849613</v>
      </c>
      <c r="U34" s="75" t="n">
        <v>3.75533477926258</v>
      </c>
    </row>
    <row r="35" s="119" customFormat="true" ht="12.95" hidden="false" customHeight="true" outlineLevel="0" collapsed="false">
      <c r="A35" s="130" t="s">
        <v>36</v>
      </c>
      <c r="B35" s="79" t="n">
        <v>-18.9638464664428</v>
      </c>
      <c r="C35" s="79" t="n">
        <v>-1.26951829079489</v>
      </c>
      <c r="D35" s="79" t="n">
        <v>34.1166467120666</v>
      </c>
      <c r="E35" s="79" t="n">
        <v>-45.4872999085809</v>
      </c>
      <c r="F35" s="79" t="n">
        <v>11.2528693171898</v>
      </c>
      <c r="G35" s="79"/>
      <c r="H35" s="79" t="n">
        <v>19.2198982475975</v>
      </c>
      <c r="I35" s="79" t="n">
        <v>16.5214257397196</v>
      </c>
      <c r="J35" s="79" t="n">
        <v>16.8966565789664</v>
      </c>
      <c r="K35" s="75"/>
      <c r="L35" s="157" t="s">
        <v>36</v>
      </c>
      <c r="M35" s="79" t="n">
        <v>2.06686281445065</v>
      </c>
      <c r="N35" s="79" t="n">
        <v>-0.936212058827057</v>
      </c>
      <c r="O35" s="79" t="n">
        <v>13.1282317969447</v>
      </c>
      <c r="P35" s="79" t="n">
        <v>0.122435541288557</v>
      </c>
      <c r="Q35" s="79" t="n">
        <v>8.55896917612917</v>
      </c>
      <c r="R35" s="79"/>
      <c r="S35" s="79" t="n">
        <v>12.2224266273012</v>
      </c>
      <c r="T35" s="79" t="n">
        <v>15.6829037830225</v>
      </c>
      <c r="U35" s="79" t="n">
        <v>14.9596566974384</v>
      </c>
    </row>
    <row r="36" customFormat="false" ht="11.1" hidden="false" customHeight="true" outlineLevel="0" collapsed="false">
      <c r="A36" s="81" t="s">
        <v>37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4" t="s">
        <v>37</v>
      </c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1.1" hidden="false" customHeight="true" outlineLevel="0" collapsed="false">
      <c r="A37" s="55" t="s">
        <v>43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55" t="s">
        <v>43</v>
      </c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2" hidden="false" customHeight="true" outlineLevel="0" collapsed="false">
      <c r="A38" s="19" t="s">
        <v>148</v>
      </c>
      <c r="B38" s="82"/>
      <c r="C38" s="82"/>
      <c r="D38" s="82"/>
      <c r="E38" s="82"/>
      <c r="F38" s="82"/>
      <c r="G38" s="82"/>
      <c r="H38" s="82"/>
      <c r="I38" s="82"/>
      <c r="J38" s="85"/>
      <c r="K38" s="82"/>
      <c r="L38" s="86" t="s">
        <v>149</v>
      </c>
      <c r="M38" s="82"/>
      <c r="N38" s="82"/>
      <c r="O38" s="82"/>
      <c r="P38" s="82"/>
      <c r="Q38" s="82"/>
      <c r="R38" s="82"/>
      <c r="S38" s="82"/>
      <c r="T38" s="82"/>
      <c r="U38" s="85"/>
    </row>
    <row r="39" customFormat="false" ht="12" hidden="false" customHeight="true" outlineLevel="0" collapsed="false">
      <c r="A39" s="19" t="s">
        <v>150</v>
      </c>
      <c r="B39" s="87"/>
      <c r="C39" s="87"/>
      <c r="D39" s="87"/>
      <c r="E39" s="87"/>
      <c r="F39" s="87"/>
      <c r="G39" s="87"/>
      <c r="H39" s="87"/>
      <c r="I39" s="87"/>
      <c r="J39" s="87"/>
      <c r="K39" s="82"/>
      <c r="L39" s="86" t="s">
        <v>151</v>
      </c>
      <c r="M39" s="87"/>
      <c r="N39" s="87"/>
      <c r="O39" s="87"/>
      <c r="P39" s="87"/>
      <c r="Q39" s="87"/>
      <c r="R39" s="87"/>
      <c r="S39" s="87"/>
      <c r="T39" s="87"/>
      <c r="U39" s="87"/>
    </row>
    <row r="40" s="20" customFormat="true" ht="12" hidden="false" customHeight="true" outlineLevel="0" collapsed="false">
      <c r="A40" s="63" t="s">
        <v>147</v>
      </c>
      <c r="B40" s="104"/>
      <c r="C40" s="158"/>
      <c r="D40" s="158"/>
      <c r="E40" s="158"/>
      <c r="F40" s="158"/>
      <c r="G40" s="158"/>
      <c r="H40" s="158"/>
      <c r="I40" s="79"/>
      <c r="J40" s="79" t="s">
        <v>55</v>
      </c>
      <c r="K40" s="94"/>
      <c r="L40" s="63" t="s">
        <v>147</v>
      </c>
      <c r="M40" s="104"/>
      <c r="N40" s="158"/>
      <c r="O40" s="158"/>
      <c r="P40" s="158"/>
      <c r="Q40" s="158"/>
      <c r="R40" s="158"/>
      <c r="S40" s="158"/>
      <c r="T40" s="79"/>
      <c r="U40" s="79" t="s">
        <v>55</v>
      </c>
      <c r="V40" s="34"/>
    </row>
    <row r="41" s="20" customFormat="true" ht="14.1" hidden="false" customHeight="true" outlineLevel="0" collapsed="false">
      <c r="A41" s="26"/>
      <c r="B41" s="90" t="s">
        <v>56</v>
      </c>
      <c r="C41" s="91" t="s">
        <v>25</v>
      </c>
      <c r="D41" s="91"/>
      <c r="E41" s="91"/>
      <c r="F41" s="91"/>
      <c r="G41" s="91"/>
      <c r="H41" s="91" t="s">
        <v>26</v>
      </c>
      <c r="I41" s="91"/>
      <c r="J41" s="91"/>
      <c r="K41" s="94"/>
      <c r="L41" s="74"/>
      <c r="M41" s="90" t="s">
        <v>56</v>
      </c>
      <c r="N41" s="91" t="s">
        <v>25</v>
      </c>
      <c r="O41" s="91"/>
      <c r="P41" s="91"/>
      <c r="Q41" s="91"/>
      <c r="R41" s="91"/>
      <c r="S41" s="91" t="s">
        <v>26</v>
      </c>
      <c r="T41" s="91"/>
      <c r="U41" s="91"/>
      <c r="V41" s="34"/>
    </row>
    <row r="42" s="20" customFormat="true" ht="27.95" hidden="false" customHeight="true" outlineLevel="0" collapsed="false">
      <c r="A42" s="69" t="s">
        <v>27</v>
      </c>
      <c r="B42" s="90"/>
      <c r="C42" s="92" t="s">
        <v>28</v>
      </c>
      <c r="D42" s="92" t="s">
        <v>29</v>
      </c>
      <c r="E42" s="92" t="s">
        <v>30</v>
      </c>
      <c r="F42" s="92" t="s">
        <v>31</v>
      </c>
      <c r="G42" s="92"/>
      <c r="H42" s="92" t="s">
        <v>28</v>
      </c>
      <c r="I42" s="92" t="s">
        <v>32</v>
      </c>
      <c r="J42" s="92" t="s">
        <v>50</v>
      </c>
      <c r="K42" s="94"/>
      <c r="L42" s="93" t="s">
        <v>27</v>
      </c>
      <c r="M42" s="90"/>
      <c r="N42" s="92" t="s">
        <v>28</v>
      </c>
      <c r="O42" s="92" t="s">
        <v>29</v>
      </c>
      <c r="P42" s="92" t="s">
        <v>30</v>
      </c>
      <c r="Q42" s="92" t="s">
        <v>31</v>
      </c>
      <c r="R42" s="92"/>
      <c r="S42" s="92" t="s">
        <v>28</v>
      </c>
      <c r="T42" s="92" t="s">
        <v>32</v>
      </c>
      <c r="U42" s="92" t="s">
        <v>50</v>
      </c>
      <c r="V42" s="34"/>
    </row>
    <row r="43" s="118" customFormat="true" ht="12.95" hidden="false" customHeight="true" outlineLevel="0" collapsed="false">
      <c r="A43" s="159" t="s">
        <v>34</v>
      </c>
      <c r="B43" s="129" t="n">
        <v>25.387566150849</v>
      </c>
      <c r="C43" s="129" t="n">
        <v>31.1745762340254</v>
      </c>
      <c r="D43" s="129" t="n">
        <v>7.67369199989037</v>
      </c>
      <c r="E43" s="129" t="n">
        <v>-37.510301032527</v>
      </c>
      <c r="F43" s="129" t="n">
        <v>11.7629954768918</v>
      </c>
      <c r="G43" s="129"/>
      <c r="H43" s="129" t="n">
        <v>-14.8624649749398</v>
      </c>
      <c r="I43" s="129" t="n">
        <v>19.9750516691303</v>
      </c>
      <c r="J43" s="129" t="n">
        <v>12.9137280520485</v>
      </c>
      <c r="K43" s="75"/>
      <c r="L43" s="160" t="s">
        <v>34</v>
      </c>
      <c r="M43" s="129" t="n">
        <v>2.78782559338594</v>
      </c>
      <c r="N43" s="129" t="n">
        <v>9.32989984168955</v>
      </c>
      <c r="O43" s="129" t="n">
        <v>8.98342193870142</v>
      </c>
      <c r="P43" s="129" t="n">
        <v>-3.48371062310522</v>
      </c>
      <c r="Q43" s="129" t="n">
        <v>8.82111016977155</v>
      </c>
      <c r="R43" s="129"/>
      <c r="S43" s="129" t="n">
        <v>-9.18275608422032</v>
      </c>
      <c r="T43" s="129" t="n">
        <v>15.3635108689734</v>
      </c>
      <c r="U43" s="129" t="n">
        <v>9.61701872959056</v>
      </c>
    </row>
    <row r="44" s="119" customFormat="true" ht="12.95" hidden="false" customHeight="true" outlineLevel="0" collapsed="false">
      <c r="A44" s="161" t="s">
        <v>35</v>
      </c>
      <c r="B44" s="75" t="n">
        <v>30.8703292730687</v>
      </c>
      <c r="C44" s="75" t="n">
        <v>31.5447225772503</v>
      </c>
      <c r="D44" s="75" t="n">
        <v>3.58661989201634</v>
      </c>
      <c r="E44" s="75" t="n">
        <v>-17.008418569328</v>
      </c>
      <c r="F44" s="75" t="n">
        <v>9.78042412760417</v>
      </c>
      <c r="G44" s="75"/>
      <c r="H44" s="75" t="n">
        <v>-23.3605640843496</v>
      </c>
      <c r="I44" s="75" t="n">
        <v>8.47691443324482</v>
      </c>
      <c r="J44" s="75" t="n">
        <v>2.02367779007293</v>
      </c>
      <c r="K44" s="75"/>
      <c r="L44" s="162" t="s">
        <v>35</v>
      </c>
      <c r="M44" s="75" t="n">
        <v>2.37723357543608</v>
      </c>
      <c r="N44" s="75" t="n">
        <v>9.51901643222912</v>
      </c>
      <c r="O44" s="75" t="n">
        <v>7.64306929374702</v>
      </c>
      <c r="P44" s="75" t="n">
        <v>-3.52949323648451</v>
      </c>
      <c r="Q44" s="75" t="n">
        <v>7.7617727342871</v>
      </c>
      <c r="R44" s="75"/>
      <c r="S44" s="75" t="n">
        <v>-14.8913296324006</v>
      </c>
      <c r="T44" s="75" t="n">
        <v>6.88984334713775</v>
      </c>
      <c r="U44" s="75" t="n">
        <v>1.79068348090932</v>
      </c>
      <c r="V44" s="118"/>
    </row>
    <row r="45" s="119" customFormat="true" ht="12.95" hidden="false" customHeight="true" outlineLevel="0" collapsed="false">
      <c r="A45" s="163" t="s">
        <v>36</v>
      </c>
      <c r="B45" s="79" t="n">
        <v>-5.48276312221966</v>
      </c>
      <c r="C45" s="79" t="n">
        <v>-0.370146343224968</v>
      </c>
      <c r="D45" s="79" t="n">
        <v>4.08707210787404</v>
      </c>
      <c r="E45" s="79" t="n">
        <v>-20.5018824631991</v>
      </c>
      <c r="F45" s="79" t="n">
        <v>1.98257134928763</v>
      </c>
      <c r="G45" s="79"/>
      <c r="H45" s="79" t="n">
        <v>8.49809910940974</v>
      </c>
      <c r="I45" s="79" t="n">
        <v>11.4981372358855</v>
      </c>
      <c r="J45" s="79" t="n">
        <v>10.8900502619756</v>
      </c>
      <c r="K45" s="75"/>
      <c r="L45" s="164" t="s">
        <v>36</v>
      </c>
      <c r="M45" s="79" t="n">
        <v>0.410592017949858</v>
      </c>
      <c r="N45" s="79" t="n">
        <v>-0.189116590539568</v>
      </c>
      <c r="O45" s="79" t="n">
        <v>1.3403526449544</v>
      </c>
      <c r="P45" s="79" t="n">
        <v>0.0457826133792955</v>
      </c>
      <c r="Q45" s="79" t="n">
        <v>1.05933743548446</v>
      </c>
      <c r="R45" s="79"/>
      <c r="S45" s="79" t="n">
        <v>5.70857354818024</v>
      </c>
      <c r="T45" s="79" t="n">
        <v>8.47366752183564</v>
      </c>
      <c r="U45" s="79" t="n">
        <v>7.82633524868124</v>
      </c>
      <c r="V45" s="118"/>
    </row>
    <row r="46" customFormat="false" ht="11.1" hidden="false" customHeight="true" outlineLevel="0" collapsed="false">
      <c r="A46" s="81" t="s">
        <v>37</v>
      </c>
      <c r="L46" s="81" t="s">
        <v>37</v>
      </c>
      <c r="U46" s="97"/>
      <c r="V46" s="97"/>
    </row>
    <row r="47" customFormat="false" ht="11.1" hidden="false" customHeight="true" outlineLevel="0" collapsed="false">
      <c r="A47" s="55" t="s">
        <v>43</v>
      </c>
      <c r="L47" s="55" t="s">
        <v>43</v>
      </c>
      <c r="U47" s="97"/>
      <c r="V47" s="97"/>
    </row>
    <row r="48" customFormat="false" ht="9" hidden="false" customHeight="false" outlineLevel="0" collapsed="false">
      <c r="U48" s="97"/>
    </row>
    <row r="49" customFormat="false" ht="9" hidden="false" customHeight="false" outlineLevel="0" collapsed="false">
      <c r="U49" s="97"/>
    </row>
    <row r="50" customFormat="false" ht="9" hidden="false" customHeight="false" outlineLevel="0" collapsed="false">
      <c r="U50" s="97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19:B20"/>
    <mergeCell ref="C19:G19"/>
    <mergeCell ref="H19:J19"/>
    <mergeCell ref="M19:M20"/>
    <mergeCell ref="N19:R19"/>
    <mergeCell ref="S19:U19"/>
    <mergeCell ref="A25:J25"/>
    <mergeCell ref="L25:U25"/>
    <mergeCell ref="B31:B32"/>
    <mergeCell ref="C31:G31"/>
    <mergeCell ref="H31:J31"/>
    <mergeCell ref="M31:M32"/>
    <mergeCell ref="N31:R31"/>
    <mergeCell ref="S31:U31"/>
    <mergeCell ref="B41:B42"/>
    <mergeCell ref="C41:G41"/>
    <mergeCell ref="H41:J41"/>
    <mergeCell ref="M41:M42"/>
    <mergeCell ref="N41:R41"/>
    <mergeCell ref="S41:U41"/>
  </mergeCell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0" width="10.7"/>
    <col collapsed="false" customWidth="true" hidden="false" outlineLevel="0" max="2" min="2" style="20" width="11.7"/>
    <col collapsed="false" customWidth="true" hidden="false" outlineLevel="0" max="3" min="3" style="20" width="7.42"/>
    <col collapsed="false" customWidth="true" hidden="false" outlineLevel="0" max="4" min="4" style="20" width="9.7"/>
    <col collapsed="false" customWidth="true" hidden="false" outlineLevel="0" max="5" min="5" style="20" width="8.42"/>
    <col collapsed="false" customWidth="true" hidden="false" outlineLevel="0" max="6" min="6" style="20" width="11.7"/>
    <col collapsed="false" customWidth="true" hidden="false" outlineLevel="0" max="7" min="7" style="20" width="1.28"/>
    <col collapsed="false" customWidth="true" hidden="false" outlineLevel="0" max="8" min="8" style="20" width="7.13"/>
    <col collapsed="false" customWidth="true" hidden="false" outlineLevel="0" max="9" min="9" style="20" width="9.7"/>
    <col collapsed="false" customWidth="true" hidden="false" outlineLevel="0" max="10" min="10" style="20" width="11.7"/>
    <col collapsed="false" customWidth="true" hidden="false" outlineLevel="0" max="11" min="11" style="34" width="4.13"/>
    <col collapsed="false" customWidth="true" hidden="false" outlineLevel="0" max="12" min="12" style="20" width="10.7"/>
    <col collapsed="false" customWidth="false" hidden="false" outlineLevel="0" max="13" min="13" style="20" width="11.42"/>
    <col collapsed="false" customWidth="true" hidden="false" outlineLevel="0" max="14" min="14" style="20" width="7.56"/>
    <col collapsed="false" customWidth="true" hidden="false" outlineLevel="0" max="15" min="15" style="20" width="9.7"/>
    <col collapsed="false" customWidth="true" hidden="false" outlineLevel="0" max="16" min="16" style="20" width="9.13"/>
    <col collapsed="false" customWidth="true" hidden="false" outlineLevel="0" max="17" min="17" style="20" width="10.99"/>
    <col collapsed="false" customWidth="true" hidden="false" outlineLevel="0" max="18" min="18" style="20" width="1.42"/>
    <col collapsed="false" customWidth="true" hidden="false" outlineLevel="0" max="19" min="19" style="20" width="7.85"/>
    <col collapsed="false" customWidth="true" hidden="false" outlineLevel="0" max="20" min="20" style="20" width="8.56"/>
    <col collapsed="false" customWidth="true" hidden="false" outlineLevel="0" max="21" min="21" style="20" width="11.7"/>
    <col collapsed="false" customWidth="false" hidden="false" outlineLevel="0" max="257" min="22" style="20" width="11.42"/>
  </cols>
  <sheetData>
    <row r="1" customFormat="false" ht="14.25" hidden="false" customHeight="false" outlineLevel="0" collapsed="false">
      <c r="A1" s="109" t="s">
        <v>152</v>
      </c>
      <c r="C1" s="17"/>
      <c r="L1" s="17"/>
    </row>
    <row r="2" customFormat="false" ht="6" hidden="false" customHeight="true" outlineLevel="0" collapsed="false"/>
    <row r="3" customFormat="false" ht="4.5" hidden="false" customHeight="true" outlineLevel="0" collapsed="false"/>
    <row r="4" s="61" customFormat="true" ht="12.95" hidden="false" customHeight="true" outlineLevel="0" collapsed="false">
      <c r="A4" s="19" t="s">
        <v>153</v>
      </c>
      <c r="K4" s="97"/>
      <c r="L4" s="19" t="s">
        <v>154</v>
      </c>
    </row>
    <row r="5" s="61" customFormat="true" ht="12.95" hidden="false" customHeight="true" outlineLevel="0" collapsed="false">
      <c r="A5" s="21" t="s">
        <v>19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21" t="s">
        <v>73</v>
      </c>
      <c r="M5" s="97"/>
      <c r="N5" s="97"/>
      <c r="O5" s="97"/>
      <c r="P5" s="97"/>
      <c r="Q5" s="97"/>
      <c r="R5" s="97"/>
      <c r="S5" s="97"/>
      <c r="T5" s="97"/>
      <c r="U5" s="97"/>
    </row>
    <row r="6" s="61" customFormat="true" ht="12.95" hidden="false" customHeight="true" outlineLevel="0" collapsed="false">
      <c r="A6" s="19" t="s">
        <v>21</v>
      </c>
      <c r="B6" s="56"/>
      <c r="C6" s="56"/>
      <c r="D6" s="56"/>
      <c r="E6" s="56"/>
      <c r="F6" s="56"/>
      <c r="G6" s="56"/>
      <c r="H6" s="56"/>
      <c r="I6" s="56"/>
      <c r="J6" s="62"/>
      <c r="K6" s="97"/>
      <c r="L6" s="19" t="s">
        <v>21</v>
      </c>
      <c r="M6" s="56"/>
      <c r="N6" s="56"/>
      <c r="O6" s="56"/>
      <c r="P6" s="56"/>
      <c r="Q6" s="56"/>
      <c r="R6" s="56"/>
      <c r="S6" s="56"/>
      <c r="T6" s="56"/>
      <c r="U6" s="62"/>
    </row>
    <row r="7" customFormat="false" ht="12.95" hidden="false" customHeight="true" outlineLevel="0" collapsed="false">
      <c r="A7" s="19" t="s">
        <v>140</v>
      </c>
      <c r="B7" s="22"/>
      <c r="C7" s="22"/>
      <c r="D7" s="22"/>
      <c r="E7" s="22"/>
      <c r="F7" s="22"/>
      <c r="G7" s="22"/>
      <c r="H7" s="24"/>
      <c r="I7" s="25" t="s">
        <v>61</v>
      </c>
      <c r="J7" s="25"/>
      <c r="L7" s="19" t="s">
        <v>140</v>
      </c>
      <c r="M7" s="22"/>
      <c r="N7" s="22"/>
      <c r="O7" s="22"/>
      <c r="P7" s="22"/>
      <c r="Q7" s="22"/>
      <c r="R7" s="22"/>
      <c r="S7" s="24"/>
      <c r="T7" s="25" t="s">
        <v>61</v>
      </c>
      <c r="U7" s="25"/>
    </row>
    <row r="8" customFormat="false" ht="14.1" hidden="false" customHeight="true" outlineLevel="0" collapsed="false">
      <c r="A8" s="26"/>
      <c r="B8" s="27" t="s">
        <v>62</v>
      </c>
      <c r="C8" s="28" t="s">
        <v>63</v>
      </c>
      <c r="D8" s="28"/>
      <c r="E8" s="28"/>
      <c r="F8" s="28"/>
      <c r="G8" s="28"/>
      <c r="H8" s="28" t="s">
        <v>64</v>
      </c>
      <c r="I8" s="28"/>
      <c r="J8" s="28"/>
      <c r="L8" s="26"/>
      <c r="M8" s="27" t="s">
        <v>62</v>
      </c>
      <c r="N8" s="28" t="s">
        <v>63</v>
      </c>
      <c r="O8" s="28"/>
      <c r="P8" s="28"/>
      <c r="Q8" s="28"/>
      <c r="R8" s="28"/>
      <c r="S8" s="28" t="s">
        <v>64</v>
      </c>
      <c r="T8" s="28"/>
      <c r="U8" s="28"/>
    </row>
    <row r="9" customFormat="false" ht="24" hidden="false" customHeight="true" outlineLevel="0" collapsed="false">
      <c r="A9" s="29" t="s">
        <v>27</v>
      </c>
      <c r="B9" s="27"/>
      <c r="C9" s="30" t="s">
        <v>65</v>
      </c>
      <c r="D9" s="30" t="s">
        <v>66</v>
      </c>
      <c r="E9" s="30" t="s">
        <v>67</v>
      </c>
      <c r="F9" s="30" t="s">
        <v>68</v>
      </c>
      <c r="G9" s="30"/>
      <c r="H9" s="30" t="s">
        <v>65</v>
      </c>
      <c r="I9" s="30" t="s">
        <v>69</v>
      </c>
      <c r="J9" s="30" t="s">
        <v>155</v>
      </c>
      <c r="L9" s="29" t="s">
        <v>27</v>
      </c>
      <c r="M9" s="27"/>
      <c r="N9" s="30" t="s">
        <v>65</v>
      </c>
      <c r="O9" s="30" t="s">
        <v>66</v>
      </c>
      <c r="P9" s="30" t="s">
        <v>67</v>
      </c>
      <c r="Q9" s="30" t="s">
        <v>68</v>
      </c>
      <c r="R9" s="30"/>
      <c r="S9" s="30" t="s">
        <v>65</v>
      </c>
      <c r="T9" s="30" t="s">
        <v>69</v>
      </c>
      <c r="U9" s="30" t="s">
        <v>155</v>
      </c>
    </row>
    <row r="10" s="118" customFormat="true" ht="12.95" hidden="false" customHeight="true" outlineLevel="0" collapsed="false">
      <c r="A10" s="117" t="s">
        <v>34</v>
      </c>
      <c r="B10" s="22" t="n">
        <v>17702</v>
      </c>
      <c r="C10" s="22" t="n">
        <v>14016</v>
      </c>
      <c r="D10" s="22" t="n">
        <v>39886</v>
      </c>
      <c r="E10" s="22" t="n">
        <v>2138</v>
      </c>
      <c r="F10" s="22" t="n">
        <v>56040</v>
      </c>
      <c r="G10" s="22"/>
      <c r="H10" s="22" t="n">
        <v>4980</v>
      </c>
      <c r="I10" s="22" t="n">
        <v>17025</v>
      </c>
      <c r="J10" s="22" t="n">
        <v>22005</v>
      </c>
      <c r="K10" s="111"/>
      <c r="L10" s="117" t="s">
        <v>34</v>
      </c>
      <c r="M10" s="22" t="n">
        <v>23293</v>
      </c>
      <c r="N10" s="22" t="n">
        <v>21170</v>
      </c>
      <c r="O10" s="22" t="n">
        <v>96896</v>
      </c>
      <c r="P10" s="22" t="n">
        <v>1900</v>
      </c>
      <c r="Q10" s="22" t="n">
        <v>119966</v>
      </c>
      <c r="R10" s="22"/>
      <c r="S10" s="22" t="n">
        <v>3820</v>
      </c>
      <c r="T10" s="22" t="n">
        <v>10852</v>
      </c>
      <c r="U10" s="22" t="n">
        <v>14672</v>
      </c>
    </row>
    <row r="11" s="119" customFormat="true" ht="12.95" hidden="false" customHeight="true" outlineLevel="0" collapsed="false">
      <c r="A11" s="117" t="s">
        <v>35</v>
      </c>
      <c r="B11" s="22" t="n">
        <v>13128</v>
      </c>
      <c r="C11" s="22" t="n">
        <v>10181</v>
      </c>
      <c r="D11" s="22" t="n">
        <v>34928</v>
      </c>
      <c r="E11" s="22" t="n">
        <v>1196</v>
      </c>
      <c r="F11" s="22" t="n">
        <v>46305</v>
      </c>
      <c r="G11" s="22"/>
      <c r="H11" s="22" t="n">
        <v>3106</v>
      </c>
      <c r="I11" s="22" t="n">
        <v>6015</v>
      </c>
      <c r="J11" s="22" t="n">
        <v>9121</v>
      </c>
      <c r="K11" s="111"/>
      <c r="L11" s="117" t="s">
        <v>35</v>
      </c>
      <c r="M11" s="22" t="n">
        <v>20277</v>
      </c>
      <c r="N11" s="22" t="n">
        <v>17746</v>
      </c>
      <c r="O11" s="22" t="n">
        <v>89320</v>
      </c>
      <c r="P11" s="22" t="n">
        <v>1377</v>
      </c>
      <c r="Q11" s="22" t="n">
        <v>108443</v>
      </c>
      <c r="R11" s="22"/>
      <c r="S11" s="22" t="n">
        <v>2544</v>
      </c>
      <c r="T11" s="22" t="n">
        <v>5951</v>
      </c>
      <c r="U11" s="22" t="n">
        <v>8495</v>
      </c>
    </row>
    <row r="12" s="119" customFormat="true" ht="12.95" hidden="false" customHeight="true" outlineLevel="0" collapsed="false">
      <c r="A12" s="117" t="s">
        <v>36</v>
      </c>
      <c r="B12" s="22" t="n">
        <v>4574</v>
      </c>
      <c r="C12" s="22" t="n">
        <v>3835</v>
      </c>
      <c r="D12" s="22" t="n">
        <v>4958</v>
      </c>
      <c r="E12" s="22" t="n">
        <v>942</v>
      </c>
      <c r="F12" s="22" t="n">
        <v>9735</v>
      </c>
      <c r="G12" s="22"/>
      <c r="H12" s="22" t="n">
        <v>1874</v>
      </c>
      <c r="I12" s="22" t="n">
        <v>11010</v>
      </c>
      <c r="J12" s="22" t="n">
        <v>12884</v>
      </c>
      <c r="K12" s="111"/>
      <c r="L12" s="117" t="s">
        <v>36</v>
      </c>
      <c r="M12" s="22" t="n">
        <v>3016</v>
      </c>
      <c r="N12" s="22" t="n">
        <v>3424</v>
      </c>
      <c r="O12" s="22" t="n">
        <v>7576</v>
      </c>
      <c r="P12" s="22" t="n">
        <v>523</v>
      </c>
      <c r="Q12" s="22" t="n">
        <v>11523</v>
      </c>
      <c r="R12" s="22"/>
      <c r="S12" s="22" t="n">
        <v>1276</v>
      </c>
      <c r="T12" s="22" t="n">
        <v>4901</v>
      </c>
      <c r="U12" s="22" t="n">
        <v>6177</v>
      </c>
    </row>
    <row r="13" s="61" customFormat="true" ht="11.1" hidden="false" customHeight="true" outlineLevel="0" collapsed="false">
      <c r="A13" s="36" t="s">
        <v>37</v>
      </c>
      <c r="B13" s="140"/>
      <c r="C13" s="140"/>
      <c r="D13" s="140"/>
      <c r="E13" s="141"/>
      <c r="F13" s="141"/>
      <c r="G13" s="141"/>
      <c r="H13" s="141"/>
      <c r="I13" s="141"/>
      <c r="J13" s="141"/>
      <c r="K13" s="45"/>
      <c r="L13" s="36" t="s">
        <v>37</v>
      </c>
      <c r="M13" s="140"/>
      <c r="N13" s="140"/>
      <c r="O13" s="140"/>
      <c r="P13" s="141"/>
      <c r="Q13" s="141"/>
      <c r="R13" s="141"/>
      <c r="S13" s="141"/>
      <c r="T13" s="141"/>
      <c r="U13" s="141"/>
    </row>
    <row r="14" s="61" customFormat="true" ht="11.1" hidden="false" customHeight="true" outlineLevel="0" collapsed="false">
      <c r="A14" s="40" t="s">
        <v>38</v>
      </c>
      <c r="B14" s="40"/>
      <c r="C14" s="40"/>
      <c r="D14" s="40"/>
      <c r="E14" s="40"/>
      <c r="F14" s="40"/>
      <c r="G14" s="40"/>
      <c r="H14" s="40"/>
      <c r="I14" s="40"/>
      <c r="J14" s="40"/>
      <c r="K14" s="45"/>
      <c r="L14" s="40" t="s">
        <v>38</v>
      </c>
      <c r="M14" s="40"/>
      <c r="N14" s="40"/>
      <c r="O14" s="40"/>
      <c r="P14" s="40"/>
      <c r="Q14" s="40"/>
      <c r="R14" s="40"/>
      <c r="S14" s="40"/>
      <c r="T14" s="40"/>
      <c r="U14" s="40"/>
    </row>
    <row r="15" s="61" customFormat="true" ht="11.1" hidden="false" customHeight="true" outlineLevel="0" collapsed="false">
      <c r="A15" s="41" t="s">
        <v>39</v>
      </c>
      <c r="B15" s="42"/>
      <c r="C15" s="42"/>
      <c r="D15" s="42"/>
      <c r="E15" s="42"/>
      <c r="F15" s="42"/>
      <c r="G15" s="42"/>
      <c r="H15" s="42"/>
      <c r="I15" s="42"/>
      <c r="J15" s="42"/>
      <c r="K15" s="45"/>
      <c r="L15" s="41" t="s">
        <v>39</v>
      </c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1.25" hidden="false" customHeight="false" outlineLevel="0" collapsed="false">
      <c r="A16" s="33"/>
      <c r="B16" s="35"/>
      <c r="C16" s="35"/>
      <c r="D16" s="35"/>
      <c r="E16" s="35"/>
      <c r="F16" s="33"/>
      <c r="G16" s="33"/>
      <c r="H16" s="33"/>
      <c r="I16" s="165"/>
      <c r="J16" s="111"/>
      <c r="K16" s="33"/>
      <c r="L16" s="33"/>
      <c r="M16" s="35"/>
      <c r="N16" s="35"/>
      <c r="O16" s="35"/>
      <c r="P16" s="35"/>
      <c r="Q16" s="35"/>
      <c r="R16" s="35"/>
      <c r="S16" s="35"/>
      <c r="T16" s="35"/>
      <c r="U16" s="111"/>
    </row>
    <row r="17" s="61" customFormat="true" ht="12" hidden="false" customHeight="true" outlineLevel="0" collapsed="false">
      <c r="A17" s="21" t="s">
        <v>156</v>
      </c>
      <c r="B17" s="43"/>
      <c r="C17" s="43"/>
      <c r="D17" s="45"/>
      <c r="E17" s="45"/>
      <c r="F17" s="82"/>
      <c r="G17" s="45"/>
      <c r="H17" s="45"/>
      <c r="I17" s="166"/>
      <c r="J17" s="45"/>
      <c r="K17" s="45"/>
      <c r="L17" s="21" t="s">
        <v>157</v>
      </c>
      <c r="M17" s="45"/>
      <c r="N17" s="43"/>
      <c r="O17" s="45"/>
      <c r="P17" s="45"/>
      <c r="Q17" s="43"/>
      <c r="R17" s="45"/>
      <c r="S17" s="45"/>
      <c r="T17" s="45"/>
      <c r="U17" s="45"/>
    </row>
    <row r="18" s="61" customFormat="true" ht="12" hidden="false" customHeight="true" outlineLevel="0" collapsed="false">
      <c r="A18" s="21" t="s">
        <v>19</v>
      </c>
      <c r="B18" s="45"/>
      <c r="C18" s="45"/>
      <c r="D18" s="45"/>
      <c r="E18" s="45"/>
      <c r="F18" s="166"/>
      <c r="G18" s="45"/>
      <c r="H18" s="45"/>
      <c r="I18" s="45"/>
      <c r="J18" s="45"/>
      <c r="K18" s="43"/>
      <c r="L18" s="21" t="s">
        <v>73</v>
      </c>
      <c r="M18" s="45"/>
      <c r="N18" s="45"/>
      <c r="O18" s="45"/>
      <c r="P18" s="45"/>
      <c r="Q18" s="45"/>
      <c r="R18" s="45"/>
      <c r="S18" s="45"/>
      <c r="T18" s="45"/>
      <c r="U18" s="45"/>
    </row>
    <row r="19" s="61" customFormat="true" ht="12" hidden="false" customHeight="true" outlineLevel="0" collapsed="false">
      <c r="A19" s="21" t="s">
        <v>21</v>
      </c>
      <c r="B19" s="167"/>
      <c r="C19" s="145"/>
      <c r="D19" s="145"/>
      <c r="E19" s="145"/>
      <c r="F19" s="145"/>
      <c r="G19" s="145"/>
      <c r="H19" s="145"/>
      <c r="I19" s="97"/>
      <c r="J19" s="145"/>
      <c r="K19" s="45"/>
      <c r="L19" s="21" t="s">
        <v>21</v>
      </c>
      <c r="M19" s="145"/>
      <c r="N19" s="145"/>
      <c r="O19" s="145"/>
      <c r="P19" s="145"/>
      <c r="Q19" s="145"/>
      <c r="R19" s="145"/>
      <c r="S19" s="145"/>
      <c r="T19" s="145"/>
      <c r="U19" s="145"/>
    </row>
    <row r="20" customFormat="false" ht="12" hidden="false" customHeight="true" outlineLevel="0" collapsed="false">
      <c r="A20" s="21" t="s">
        <v>42</v>
      </c>
      <c r="B20" s="47"/>
      <c r="C20" s="146"/>
      <c r="D20" s="146"/>
      <c r="E20" s="146"/>
      <c r="F20" s="146"/>
      <c r="G20" s="146"/>
      <c r="H20" s="146"/>
      <c r="I20" s="50"/>
      <c r="J20" s="50" t="s">
        <v>61</v>
      </c>
      <c r="K20" s="33"/>
      <c r="L20" s="21" t="s">
        <v>42</v>
      </c>
      <c r="M20" s="47"/>
      <c r="N20" s="146"/>
      <c r="O20" s="146"/>
      <c r="P20" s="146"/>
      <c r="Q20" s="146"/>
      <c r="R20" s="146"/>
      <c r="S20" s="146"/>
      <c r="T20" s="50"/>
      <c r="U20" s="50" t="s">
        <v>61</v>
      </c>
    </row>
    <row r="21" customFormat="false" ht="14.1" hidden="false" customHeight="true" outlineLevel="0" collapsed="false">
      <c r="A21" s="26"/>
      <c r="B21" s="27" t="s">
        <v>62</v>
      </c>
      <c r="C21" s="28" t="s">
        <v>63</v>
      </c>
      <c r="D21" s="28"/>
      <c r="E21" s="28"/>
      <c r="F21" s="28"/>
      <c r="G21" s="28"/>
      <c r="H21" s="28" t="s">
        <v>64</v>
      </c>
      <c r="I21" s="28"/>
      <c r="J21" s="28"/>
      <c r="L21" s="26"/>
      <c r="M21" s="67" t="s">
        <v>62</v>
      </c>
      <c r="N21" s="28" t="s">
        <v>63</v>
      </c>
      <c r="O21" s="28"/>
      <c r="P21" s="28"/>
      <c r="Q21" s="28"/>
      <c r="R21" s="28"/>
      <c r="S21" s="28" t="s">
        <v>64</v>
      </c>
      <c r="T21" s="28"/>
      <c r="U21" s="28"/>
    </row>
    <row r="22" customFormat="false" ht="24" hidden="false" customHeight="true" outlineLevel="0" collapsed="false">
      <c r="A22" s="29" t="s">
        <v>27</v>
      </c>
      <c r="B22" s="27"/>
      <c r="C22" s="30" t="s">
        <v>65</v>
      </c>
      <c r="D22" s="30" t="s">
        <v>66</v>
      </c>
      <c r="E22" s="30" t="s">
        <v>67</v>
      </c>
      <c r="F22" s="30" t="s">
        <v>68</v>
      </c>
      <c r="G22" s="30"/>
      <c r="H22" s="30" t="s">
        <v>65</v>
      </c>
      <c r="I22" s="30" t="s">
        <v>69</v>
      </c>
      <c r="J22" s="30" t="s">
        <v>155</v>
      </c>
      <c r="L22" s="29" t="s">
        <v>27</v>
      </c>
      <c r="M22" s="67"/>
      <c r="N22" s="30" t="s">
        <v>65</v>
      </c>
      <c r="O22" s="30" t="s">
        <v>66</v>
      </c>
      <c r="P22" s="30" t="s">
        <v>67</v>
      </c>
      <c r="Q22" s="30" t="s">
        <v>68</v>
      </c>
      <c r="R22" s="30"/>
      <c r="S22" s="30" t="s">
        <v>65</v>
      </c>
      <c r="T22" s="30" t="s">
        <v>69</v>
      </c>
      <c r="U22" s="30" t="s">
        <v>155</v>
      </c>
    </row>
    <row r="23" s="118" customFormat="true" ht="12.95" hidden="false" customHeight="true" outlineLevel="0" collapsed="false">
      <c r="A23" s="117" t="s">
        <v>34</v>
      </c>
      <c r="B23" s="22" t="n">
        <v>22179</v>
      </c>
      <c r="C23" s="22" t="n">
        <v>18381</v>
      </c>
      <c r="D23" s="22" t="n">
        <v>42726</v>
      </c>
      <c r="E23" s="22" t="n">
        <v>1167</v>
      </c>
      <c r="F23" s="22" t="n">
        <v>62274</v>
      </c>
      <c r="G23" s="22"/>
      <c r="H23" s="22" t="n">
        <v>3890</v>
      </c>
      <c r="I23" s="22" t="n">
        <v>21015</v>
      </c>
      <c r="J23" s="22" t="n">
        <v>24905</v>
      </c>
      <c r="K23" s="111"/>
      <c r="L23" s="117" t="s">
        <v>34</v>
      </c>
      <c r="M23" s="168" t="n">
        <v>23698</v>
      </c>
      <c r="N23" s="22" t="n">
        <v>25040</v>
      </c>
      <c r="O23" s="22" t="n">
        <v>105360</v>
      </c>
      <c r="P23" s="22" t="n">
        <v>2055</v>
      </c>
      <c r="Q23" s="22" t="n">
        <v>132455</v>
      </c>
      <c r="R23" s="22"/>
      <c r="S23" s="22" t="n">
        <v>3077</v>
      </c>
      <c r="T23" s="22" t="n">
        <v>12818</v>
      </c>
      <c r="U23" s="22" t="n">
        <v>15895</v>
      </c>
    </row>
    <row r="24" s="119" customFormat="true" ht="12.95" hidden="false" customHeight="true" outlineLevel="0" collapsed="false">
      <c r="A24" s="117" t="s">
        <v>35</v>
      </c>
      <c r="B24" s="22" t="n">
        <v>18548</v>
      </c>
      <c r="C24" s="22" t="n">
        <v>14646</v>
      </c>
      <c r="D24" s="22" t="n">
        <v>36344</v>
      </c>
      <c r="E24" s="22" t="n">
        <v>787</v>
      </c>
      <c r="F24" s="22" t="n">
        <v>51777</v>
      </c>
      <c r="G24" s="22"/>
      <c r="H24" s="22" t="n">
        <v>1653</v>
      </c>
      <c r="I24" s="22" t="n">
        <v>7928</v>
      </c>
      <c r="J24" s="22" t="n">
        <v>9581</v>
      </c>
      <c r="K24" s="111"/>
      <c r="L24" s="117" t="s">
        <v>35</v>
      </c>
      <c r="M24" s="22" t="n">
        <v>20385</v>
      </c>
      <c r="N24" s="22" t="n">
        <v>21278</v>
      </c>
      <c r="O24" s="22" t="n">
        <v>96178</v>
      </c>
      <c r="P24" s="22" t="n">
        <v>1524</v>
      </c>
      <c r="Q24" s="22" t="n">
        <v>118980</v>
      </c>
      <c r="R24" s="22"/>
      <c r="S24" s="22" t="n">
        <v>1731</v>
      </c>
      <c r="T24" s="22" t="n">
        <v>7122</v>
      </c>
      <c r="U24" s="22" t="n">
        <v>8853</v>
      </c>
    </row>
    <row r="25" s="119" customFormat="true" ht="12.95" hidden="false" customHeight="true" outlineLevel="0" collapsed="false">
      <c r="A25" s="117" t="s">
        <v>36</v>
      </c>
      <c r="B25" s="22" t="n">
        <v>3631</v>
      </c>
      <c r="C25" s="22" t="n">
        <v>3735</v>
      </c>
      <c r="D25" s="22" t="n">
        <v>6382</v>
      </c>
      <c r="E25" s="22" t="n">
        <v>380</v>
      </c>
      <c r="F25" s="22" t="n">
        <v>10497</v>
      </c>
      <c r="G25" s="22"/>
      <c r="H25" s="22" t="n">
        <v>2237</v>
      </c>
      <c r="I25" s="22" t="n">
        <v>13087</v>
      </c>
      <c r="J25" s="22" t="n">
        <v>15324</v>
      </c>
      <c r="K25" s="111"/>
      <c r="L25" s="117" t="s">
        <v>36</v>
      </c>
      <c r="M25" s="22" t="n">
        <v>3313</v>
      </c>
      <c r="N25" s="22" t="n">
        <v>3762</v>
      </c>
      <c r="O25" s="22" t="n">
        <v>9182</v>
      </c>
      <c r="P25" s="22" t="n">
        <v>531</v>
      </c>
      <c r="Q25" s="22" t="n">
        <v>13475</v>
      </c>
      <c r="R25" s="22"/>
      <c r="S25" s="22" t="n">
        <v>1346</v>
      </c>
      <c r="T25" s="22" t="n">
        <v>5696</v>
      </c>
      <c r="U25" s="22" t="n">
        <v>7042</v>
      </c>
    </row>
    <row r="26" s="61" customFormat="true" ht="11.1" hidden="false" customHeight="true" outlineLevel="0" collapsed="false">
      <c r="A26" s="36" t="s">
        <v>37</v>
      </c>
      <c r="B26" s="140"/>
      <c r="C26" s="140"/>
      <c r="D26" s="140"/>
      <c r="E26" s="141"/>
      <c r="F26" s="141"/>
      <c r="G26" s="141"/>
      <c r="H26" s="141"/>
      <c r="I26" s="141"/>
      <c r="J26" s="141"/>
      <c r="K26" s="97"/>
      <c r="L26" s="36" t="s">
        <v>37</v>
      </c>
      <c r="M26" s="140"/>
      <c r="N26" s="140"/>
      <c r="O26" s="140"/>
      <c r="P26" s="141"/>
      <c r="Q26" s="141"/>
      <c r="R26" s="141"/>
      <c r="S26" s="141"/>
      <c r="T26" s="141"/>
      <c r="U26" s="141"/>
    </row>
    <row r="27" s="61" customFormat="true" ht="11.1" hidden="false" customHeight="true" outlineLevel="0" collapsed="false">
      <c r="A27" s="40" t="s">
        <v>38</v>
      </c>
      <c r="B27" s="40"/>
      <c r="C27" s="40"/>
      <c r="D27" s="40"/>
      <c r="E27" s="40"/>
      <c r="F27" s="40"/>
      <c r="G27" s="40"/>
      <c r="H27" s="40"/>
      <c r="I27" s="40"/>
      <c r="J27" s="40"/>
      <c r="K27" s="97"/>
      <c r="L27" s="40" t="s">
        <v>38</v>
      </c>
      <c r="M27" s="40"/>
      <c r="N27" s="40"/>
      <c r="O27" s="40"/>
      <c r="P27" s="40"/>
      <c r="Q27" s="40"/>
      <c r="R27" s="40"/>
      <c r="S27" s="40"/>
      <c r="T27" s="40"/>
      <c r="U27" s="40"/>
    </row>
    <row r="28" s="97" customFormat="true" ht="11.1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L28" s="42" t="s">
        <v>39</v>
      </c>
      <c r="M28" s="42"/>
      <c r="N28" s="42"/>
      <c r="O28" s="42"/>
      <c r="P28" s="42"/>
      <c r="Q28" s="42"/>
      <c r="R28" s="42"/>
      <c r="S28" s="42"/>
      <c r="T28" s="42"/>
      <c r="U28" s="42"/>
    </row>
    <row r="29" s="97" customFormat="true" ht="11.1" hidden="false" customHeight="true" outlineLevel="0" collapsed="false">
      <c r="A29" s="55" t="s">
        <v>43</v>
      </c>
      <c r="B29" s="56"/>
      <c r="C29" s="56"/>
      <c r="D29" s="57"/>
      <c r="E29" s="57"/>
      <c r="F29" s="57"/>
      <c r="G29" s="56"/>
      <c r="H29" s="56"/>
      <c r="I29" s="56"/>
      <c r="J29" s="56"/>
      <c r="L29" s="55" t="s">
        <v>43</v>
      </c>
      <c r="M29" s="56"/>
      <c r="N29" s="56"/>
      <c r="O29" s="57"/>
      <c r="P29" s="57"/>
      <c r="Q29" s="57"/>
      <c r="R29" s="56"/>
      <c r="S29" s="56"/>
      <c r="T29" s="56"/>
      <c r="U29" s="56"/>
    </row>
    <row r="30" customFormat="false" ht="11.25" hidden="false" customHeight="false" outlineLevel="0" collapsed="false">
      <c r="A30" s="70"/>
      <c r="B30" s="22"/>
      <c r="C30" s="22"/>
      <c r="D30" s="32"/>
      <c r="E30" s="32"/>
      <c r="F30" s="32"/>
      <c r="G30" s="22"/>
      <c r="H30" s="22"/>
      <c r="I30" s="22"/>
      <c r="J30" s="22"/>
      <c r="L30" s="70"/>
      <c r="M30" s="22"/>
      <c r="N30" s="22"/>
      <c r="O30" s="32"/>
      <c r="P30" s="32"/>
      <c r="Q30" s="32"/>
      <c r="R30" s="22"/>
      <c r="S30" s="22"/>
      <c r="T30" s="22"/>
      <c r="U30" s="22"/>
    </row>
    <row r="31" s="61" customFormat="true" ht="12" hidden="false" customHeight="true" outlineLevel="0" collapsed="false">
      <c r="A31" s="19" t="s">
        <v>158</v>
      </c>
      <c r="B31" s="22"/>
      <c r="C31" s="22"/>
      <c r="D31" s="32"/>
      <c r="E31" s="32"/>
      <c r="F31" s="32"/>
      <c r="G31" s="22"/>
      <c r="H31" s="22"/>
      <c r="I31" s="22"/>
      <c r="J31" s="22"/>
      <c r="K31" s="34"/>
      <c r="L31" s="19" t="s">
        <v>159</v>
      </c>
      <c r="M31" s="56"/>
      <c r="N31" s="56"/>
      <c r="O31" s="57"/>
      <c r="P31" s="57"/>
      <c r="Q31" s="57"/>
      <c r="R31" s="56"/>
      <c r="S31" s="56"/>
      <c r="T31" s="56"/>
      <c r="U31" s="56"/>
    </row>
    <row r="32" s="61" customFormat="true" ht="12" hidden="false" customHeight="true" outlineLevel="0" collapsed="false">
      <c r="A32" s="19" t="s">
        <v>160</v>
      </c>
      <c r="B32" s="23"/>
      <c r="C32" s="23"/>
      <c r="D32" s="23"/>
      <c r="E32" s="23"/>
      <c r="F32" s="23"/>
      <c r="G32" s="23"/>
      <c r="H32" s="23"/>
      <c r="I32" s="23"/>
      <c r="J32" s="23"/>
      <c r="K32" s="34"/>
      <c r="L32" s="19" t="s">
        <v>161</v>
      </c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true" outlineLevel="0" collapsed="false">
      <c r="A33" s="63" t="s">
        <v>147</v>
      </c>
      <c r="B33" s="23"/>
      <c r="C33" s="153"/>
      <c r="D33" s="153"/>
      <c r="E33" s="153"/>
      <c r="F33" s="153"/>
      <c r="G33" s="153"/>
      <c r="H33" s="153"/>
      <c r="I33" s="66"/>
      <c r="J33" s="66" t="s">
        <v>49</v>
      </c>
      <c r="L33" s="63" t="s">
        <v>147</v>
      </c>
      <c r="M33" s="23"/>
      <c r="N33" s="153"/>
      <c r="O33" s="153"/>
      <c r="P33" s="153"/>
      <c r="Q33" s="153"/>
      <c r="R33" s="153"/>
      <c r="S33" s="153"/>
      <c r="T33" s="66"/>
      <c r="U33" s="66" t="s">
        <v>49</v>
      </c>
    </row>
    <row r="34" customFormat="false" ht="14.1" hidden="false" customHeight="true" outlineLevel="0" collapsed="false">
      <c r="A34" s="26"/>
      <c r="B34" s="27" t="s">
        <v>62</v>
      </c>
      <c r="C34" s="28" t="s">
        <v>63</v>
      </c>
      <c r="D34" s="28"/>
      <c r="E34" s="28"/>
      <c r="F34" s="28"/>
      <c r="G34" s="28"/>
      <c r="H34" s="28" t="s">
        <v>64</v>
      </c>
      <c r="I34" s="28"/>
      <c r="J34" s="28"/>
      <c r="L34" s="26"/>
      <c r="M34" s="27" t="s">
        <v>62</v>
      </c>
      <c r="N34" s="28" t="s">
        <v>63</v>
      </c>
      <c r="O34" s="28"/>
      <c r="P34" s="28"/>
      <c r="Q34" s="28"/>
      <c r="R34" s="28"/>
      <c r="S34" s="28" t="s">
        <v>64</v>
      </c>
      <c r="T34" s="28"/>
      <c r="U34" s="28"/>
    </row>
    <row r="35" customFormat="false" ht="24" hidden="false" customHeight="true" outlineLevel="0" collapsed="false">
      <c r="A35" s="29" t="s">
        <v>27</v>
      </c>
      <c r="B35" s="27"/>
      <c r="C35" s="30" t="s">
        <v>65</v>
      </c>
      <c r="D35" s="30" t="s">
        <v>66</v>
      </c>
      <c r="E35" s="30" t="s">
        <v>67</v>
      </c>
      <c r="F35" s="30" t="s">
        <v>68</v>
      </c>
      <c r="G35" s="30"/>
      <c r="H35" s="30" t="s">
        <v>65</v>
      </c>
      <c r="I35" s="30" t="s">
        <v>69</v>
      </c>
      <c r="J35" s="30" t="s">
        <v>155</v>
      </c>
      <c r="L35" s="29" t="s">
        <v>27</v>
      </c>
      <c r="M35" s="27"/>
      <c r="N35" s="30" t="s">
        <v>65</v>
      </c>
      <c r="O35" s="30" t="s">
        <v>66</v>
      </c>
      <c r="P35" s="30" t="s">
        <v>67</v>
      </c>
      <c r="Q35" s="30" t="s">
        <v>68</v>
      </c>
      <c r="R35" s="30"/>
      <c r="S35" s="30" t="s">
        <v>65</v>
      </c>
      <c r="T35" s="30" t="s">
        <v>69</v>
      </c>
      <c r="U35" s="30" t="s">
        <v>155</v>
      </c>
    </row>
    <row r="36" s="118" customFormat="true" ht="12.95" hidden="false" customHeight="true" outlineLevel="0" collapsed="false">
      <c r="A36" s="128" t="s">
        <v>34</v>
      </c>
      <c r="B36" s="75" t="n">
        <v>25.2909275788047</v>
      </c>
      <c r="C36" s="75" t="n">
        <v>31.1429794520548</v>
      </c>
      <c r="D36" s="75" t="n">
        <v>7.12029283457855</v>
      </c>
      <c r="E36" s="75" t="n">
        <v>-45.4162768942937</v>
      </c>
      <c r="F36" s="75" t="n">
        <v>11.1241970021413</v>
      </c>
      <c r="G36" s="75"/>
      <c r="H36" s="75" t="n">
        <v>-21.8875502008032</v>
      </c>
      <c r="I36" s="75" t="n">
        <v>23.4361233480176</v>
      </c>
      <c r="J36" s="75" t="n">
        <v>13.1788229947739</v>
      </c>
      <c r="L36" s="128" t="s">
        <v>34</v>
      </c>
      <c r="M36" s="75" t="n">
        <v>1.73871978706049</v>
      </c>
      <c r="N36" s="75" t="n">
        <v>18.28058573453</v>
      </c>
      <c r="O36" s="75" t="n">
        <v>8.73513870541612</v>
      </c>
      <c r="P36" s="75" t="n">
        <v>8.15789473684211</v>
      </c>
      <c r="Q36" s="75" t="n">
        <v>10.4104496273944</v>
      </c>
      <c r="R36" s="75"/>
      <c r="S36" s="75" t="n">
        <v>-19.4502617801047</v>
      </c>
      <c r="T36" s="75" t="n">
        <v>18.1164762255805</v>
      </c>
      <c r="U36" s="75" t="n">
        <v>8.3356052344602</v>
      </c>
    </row>
    <row r="37" s="119" customFormat="true" ht="12.95" hidden="false" customHeight="true" outlineLevel="0" collapsed="false">
      <c r="A37" s="128" t="s">
        <v>35</v>
      </c>
      <c r="B37" s="75" t="n">
        <v>41.285801340646</v>
      </c>
      <c r="C37" s="75" t="n">
        <v>43.8562027305766</v>
      </c>
      <c r="D37" s="75" t="n">
        <v>4.05405405405405</v>
      </c>
      <c r="E37" s="75" t="n">
        <v>-34.1973244147157</v>
      </c>
      <c r="F37" s="75" t="n">
        <v>11.8172983479106</v>
      </c>
      <c r="G37" s="75"/>
      <c r="H37" s="75" t="n">
        <v>-46.7804249839021</v>
      </c>
      <c r="I37" s="75" t="n">
        <v>31.8038237738986</v>
      </c>
      <c r="J37" s="75" t="n">
        <v>5.04330665497204</v>
      </c>
      <c r="K37" s="118"/>
      <c r="L37" s="128" t="s">
        <v>35</v>
      </c>
      <c r="M37" s="75" t="n">
        <v>0.532623169107856</v>
      </c>
      <c r="N37" s="75" t="n">
        <v>19.9030767496901</v>
      </c>
      <c r="O37" s="75" t="n">
        <v>7.67801164352889</v>
      </c>
      <c r="P37" s="75" t="n">
        <v>10.6753812636166</v>
      </c>
      <c r="Q37" s="75" t="n">
        <v>9.71662532390288</v>
      </c>
      <c r="R37" s="75"/>
      <c r="S37" s="75" t="n">
        <v>-31.9575471698113</v>
      </c>
      <c r="T37" s="75" t="n">
        <v>19.6773651487145</v>
      </c>
      <c r="U37" s="75" t="n">
        <v>4.21424367274868</v>
      </c>
    </row>
    <row r="38" s="119" customFormat="true" ht="12.95" hidden="false" customHeight="true" outlineLevel="0" collapsed="false">
      <c r="A38" s="130" t="s">
        <v>36</v>
      </c>
      <c r="B38" s="79" t="n">
        <v>-20.6165282028859</v>
      </c>
      <c r="C38" s="79" t="n">
        <v>-2.60756192959583</v>
      </c>
      <c r="D38" s="79" t="n">
        <v>28.7212585720048</v>
      </c>
      <c r="E38" s="79" t="n">
        <v>-59.6602972399151</v>
      </c>
      <c r="F38" s="79" t="n">
        <v>7.82742681047766</v>
      </c>
      <c r="G38" s="79"/>
      <c r="H38" s="79" t="n">
        <v>19.3703308431163</v>
      </c>
      <c r="I38" s="79" t="n">
        <v>18.8646684831971</v>
      </c>
      <c r="J38" s="79" t="n">
        <v>18.9382179447377</v>
      </c>
      <c r="K38" s="118"/>
      <c r="L38" s="130" t="s">
        <v>36</v>
      </c>
      <c r="M38" s="79" t="n">
        <v>9.8474801061008</v>
      </c>
      <c r="N38" s="79" t="n">
        <v>9.87149532710281</v>
      </c>
      <c r="O38" s="79" t="n">
        <v>21.1985216473073</v>
      </c>
      <c r="P38" s="79" t="n">
        <v>1.52963671128107</v>
      </c>
      <c r="Q38" s="79" t="n">
        <v>16.9400329775232</v>
      </c>
      <c r="R38" s="79"/>
      <c r="S38" s="79" t="n">
        <v>5.4858934169279</v>
      </c>
      <c r="T38" s="79" t="n">
        <v>16.2211793511528</v>
      </c>
      <c r="U38" s="79" t="n">
        <v>14.0035615994819</v>
      </c>
    </row>
    <row r="39" s="61" customFormat="true" ht="11.1" hidden="false" customHeight="true" outlineLevel="0" collapsed="false">
      <c r="A39" s="81" t="s">
        <v>37</v>
      </c>
      <c r="B39" s="82"/>
      <c r="C39" s="82"/>
      <c r="D39" s="82"/>
      <c r="E39" s="82"/>
      <c r="F39" s="82"/>
      <c r="G39" s="82"/>
      <c r="H39" s="82"/>
      <c r="I39" s="82"/>
      <c r="J39" s="82"/>
      <c r="K39" s="97"/>
      <c r="L39" s="81" t="s">
        <v>37</v>
      </c>
      <c r="M39" s="82"/>
      <c r="N39" s="82"/>
      <c r="O39" s="82"/>
      <c r="P39" s="82"/>
      <c r="Q39" s="82"/>
      <c r="R39" s="82"/>
      <c r="S39" s="82"/>
      <c r="T39" s="82"/>
      <c r="U39" s="82"/>
    </row>
    <row r="40" s="61" customFormat="true" ht="11.1" hidden="false" customHeight="true" outlineLevel="0" collapsed="false">
      <c r="A40" s="55" t="s">
        <v>43</v>
      </c>
      <c r="B40" s="82"/>
      <c r="C40" s="82"/>
      <c r="D40" s="82"/>
      <c r="E40" s="82"/>
      <c r="F40" s="82"/>
      <c r="G40" s="82"/>
      <c r="H40" s="82"/>
      <c r="I40" s="82"/>
      <c r="J40" s="82"/>
      <c r="K40" s="97"/>
      <c r="L40" s="55" t="s">
        <v>43</v>
      </c>
      <c r="M40" s="82"/>
      <c r="N40" s="82"/>
      <c r="O40" s="82"/>
      <c r="P40" s="82"/>
      <c r="Q40" s="82"/>
      <c r="R40" s="82"/>
      <c r="S40" s="82"/>
      <c r="T40" s="82"/>
      <c r="U40" s="82"/>
    </row>
    <row r="41" s="61" customFormat="true" ht="12" hidden="false" customHeight="true" outlineLevel="0" collapsed="false">
      <c r="A41" s="19" t="s">
        <v>162</v>
      </c>
      <c r="B41" s="82"/>
      <c r="C41" s="82"/>
      <c r="D41" s="82"/>
      <c r="E41" s="82"/>
      <c r="F41" s="82"/>
      <c r="G41" s="82"/>
      <c r="H41" s="82"/>
      <c r="I41" s="82"/>
      <c r="J41" s="85"/>
      <c r="K41" s="97"/>
      <c r="L41" s="19" t="s">
        <v>163</v>
      </c>
      <c r="M41" s="82"/>
      <c r="N41" s="82"/>
      <c r="O41" s="82"/>
      <c r="P41" s="82"/>
      <c r="Q41" s="82"/>
      <c r="R41" s="82"/>
      <c r="S41" s="82"/>
      <c r="T41" s="82"/>
      <c r="U41" s="85"/>
    </row>
    <row r="42" s="61" customFormat="true" ht="12" hidden="false" customHeight="true" outlineLevel="0" collapsed="false">
      <c r="A42" s="19" t="s">
        <v>164</v>
      </c>
      <c r="B42" s="87"/>
      <c r="C42" s="87"/>
      <c r="D42" s="87"/>
      <c r="E42" s="87"/>
      <c r="F42" s="87"/>
      <c r="G42" s="87"/>
      <c r="H42" s="87"/>
      <c r="I42" s="87"/>
      <c r="J42" s="87"/>
      <c r="K42" s="97"/>
      <c r="L42" s="19" t="s">
        <v>165</v>
      </c>
      <c r="M42" s="87"/>
      <c r="N42" s="87"/>
      <c r="O42" s="87"/>
      <c r="P42" s="87"/>
      <c r="Q42" s="87"/>
      <c r="R42" s="87"/>
      <c r="S42" s="87"/>
      <c r="T42" s="87"/>
      <c r="U42" s="87"/>
    </row>
    <row r="43" customFormat="false" ht="12" hidden="false" customHeight="true" outlineLevel="0" collapsed="false">
      <c r="A43" s="63" t="s">
        <v>147</v>
      </c>
      <c r="B43" s="104"/>
      <c r="C43" s="158"/>
      <c r="D43" s="158"/>
      <c r="E43" s="158"/>
      <c r="F43" s="158"/>
      <c r="G43" s="158"/>
      <c r="H43" s="158"/>
      <c r="I43" s="79"/>
      <c r="J43" s="79" t="s">
        <v>55</v>
      </c>
      <c r="L43" s="63" t="s">
        <v>147</v>
      </c>
      <c r="M43" s="104"/>
      <c r="N43" s="158"/>
      <c r="O43" s="158"/>
      <c r="P43" s="158"/>
      <c r="Q43" s="158"/>
      <c r="R43" s="158"/>
      <c r="S43" s="158"/>
      <c r="T43" s="79"/>
      <c r="U43" s="79" t="s">
        <v>55</v>
      </c>
    </row>
    <row r="44" customFormat="false" ht="14.1" hidden="false" customHeight="true" outlineLevel="0" collapsed="false">
      <c r="A44" s="26"/>
      <c r="B44" s="105" t="s">
        <v>62</v>
      </c>
      <c r="C44" s="91" t="s">
        <v>63</v>
      </c>
      <c r="D44" s="91"/>
      <c r="E44" s="91"/>
      <c r="F44" s="91"/>
      <c r="G44" s="91"/>
      <c r="H44" s="91" t="s">
        <v>64</v>
      </c>
      <c r="I44" s="91"/>
      <c r="J44" s="91"/>
      <c r="L44" s="26"/>
      <c r="M44" s="105" t="s">
        <v>62</v>
      </c>
      <c r="N44" s="91" t="s">
        <v>63</v>
      </c>
      <c r="O44" s="91"/>
      <c r="P44" s="91"/>
      <c r="Q44" s="91"/>
      <c r="R44" s="91"/>
      <c r="S44" s="91" t="s">
        <v>64</v>
      </c>
      <c r="T44" s="91"/>
      <c r="U44" s="91"/>
    </row>
    <row r="45" customFormat="false" ht="24" hidden="false" customHeight="true" outlineLevel="0" collapsed="false">
      <c r="A45" s="29" t="s">
        <v>27</v>
      </c>
      <c r="B45" s="105"/>
      <c r="C45" s="106" t="s">
        <v>65</v>
      </c>
      <c r="D45" s="106" t="s">
        <v>66</v>
      </c>
      <c r="E45" s="106" t="s">
        <v>67</v>
      </c>
      <c r="F45" s="106" t="s">
        <v>68</v>
      </c>
      <c r="G45" s="106"/>
      <c r="H45" s="106" t="s">
        <v>65</v>
      </c>
      <c r="I45" s="106" t="s">
        <v>69</v>
      </c>
      <c r="J45" s="106" t="s">
        <v>155</v>
      </c>
      <c r="L45" s="29" t="s">
        <v>27</v>
      </c>
      <c r="M45" s="105"/>
      <c r="N45" s="106" t="s">
        <v>65</v>
      </c>
      <c r="O45" s="106" t="s">
        <v>66</v>
      </c>
      <c r="P45" s="106" t="s">
        <v>67</v>
      </c>
      <c r="Q45" s="106" t="s">
        <v>68</v>
      </c>
      <c r="R45" s="106"/>
      <c r="S45" s="106" t="s">
        <v>65</v>
      </c>
      <c r="T45" s="106" t="s">
        <v>69</v>
      </c>
      <c r="U45" s="106" t="s">
        <v>155</v>
      </c>
    </row>
    <row r="46" s="118" customFormat="true" ht="12.95" hidden="false" customHeight="true" outlineLevel="0" collapsed="false">
      <c r="A46" s="128" t="s">
        <v>34</v>
      </c>
      <c r="B46" s="75" t="n">
        <v>25.2909275788047</v>
      </c>
      <c r="C46" s="75" t="n">
        <v>31.1429794520548</v>
      </c>
      <c r="D46" s="75" t="n">
        <v>7.12029283457855</v>
      </c>
      <c r="E46" s="75" t="n">
        <v>-45.4162768942937</v>
      </c>
      <c r="F46" s="75" t="n">
        <v>11.1241970021413</v>
      </c>
      <c r="G46" s="75"/>
      <c r="H46" s="75" t="n">
        <v>-21.8875502008032</v>
      </c>
      <c r="I46" s="75" t="n">
        <v>23.4361233480176</v>
      </c>
      <c r="J46" s="75" t="n">
        <v>13.1788229947739</v>
      </c>
      <c r="L46" s="128" t="s">
        <v>34</v>
      </c>
      <c r="M46" s="75" t="n">
        <v>1.73871978706049</v>
      </c>
      <c r="N46" s="75" t="n">
        <v>18.28058573453</v>
      </c>
      <c r="O46" s="75" t="n">
        <v>8.73513870541612</v>
      </c>
      <c r="P46" s="75" t="n">
        <v>8.15789473684211</v>
      </c>
      <c r="Q46" s="75" t="n">
        <v>10.4104496273944</v>
      </c>
      <c r="R46" s="75"/>
      <c r="S46" s="75" t="n">
        <v>-19.4502617801047</v>
      </c>
      <c r="T46" s="75" t="n">
        <v>18.1164762255805</v>
      </c>
      <c r="U46" s="75" t="n">
        <v>8.3356052344602</v>
      </c>
    </row>
    <row r="47" s="119" customFormat="true" ht="12.95" hidden="false" customHeight="true" outlineLevel="0" collapsed="false">
      <c r="A47" s="161" t="s">
        <v>35</v>
      </c>
      <c r="B47" s="75" t="n">
        <v>30.6180092644899</v>
      </c>
      <c r="C47" s="75" t="n">
        <v>31.8564497716895</v>
      </c>
      <c r="D47" s="75" t="n">
        <v>3.55011783583212</v>
      </c>
      <c r="E47" s="75" t="n">
        <v>-19.1300280636109</v>
      </c>
      <c r="F47" s="75" t="n">
        <v>9.7644539614561</v>
      </c>
      <c r="G47" s="75"/>
      <c r="H47" s="75" t="n">
        <v>-29.1767068273092</v>
      </c>
      <c r="I47" s="75" t="n">
        <v>11.2364170337739</v>
      </c>
      <c r="J47" s="75" t="n">
        <v>2.09043399227448</v>
      </c>
      <c r="K47" s="118"/>
      <c r="L47" s="161" t="s">
        <v>35</v>
      </c>
      <c r="M47" s="75" t="n">
        <v>0.463658609882797</v>
      </c>
      <c r="N47" s="75" t="n">
        <v>16.6839867737364</v>
      </c>
      <c r="O47" s="75" t="n">
        <v>7.07769154557464</v>
      </c>
      <c r="P47" s="75" t="n">
        <v>7.73684210526316</v>
      </c>
      <c r="Q47" s="75" t="n">
        <v>8.78332194121668</v>
      </c>
      <c r="R47" s="75"/>
      <c r="S47" s="75" t="n">
        <v>-21.282722513089</v>
      </c>
      <c r="T47" s="75" t="n">
        <v>10.7906376704755</v>
      </c>
      <c r="U47" s="75" t="n">
        <v>2.44002181025082</v>
      </c>
    </row>
    <row r="48" s="119" customFormat="true" ht="12.95" hidden="false" customHeight="true" outlineLevel="0" collapsed="false">
      <c r="A48" s="163" t="s">
        <v>36</v>
      </c>
      <c r="B48" s="79" t="n">
        <v>-5.32708168568523</v>
      </c>
      <c r="C48" s="79" t="n">
        <v>-0.713470319634703</v>
      </c>
      <c r="D48" s="79" t="n">
        <v>3.57017499874643</v>
      </c>
      <c r="E48" s="79" t="n">
        <v>-26.2862488306829</v>
      </c>
      <c r="F48" s="79" t="n">
        <v>1.35974304068523</v>
      </c>
      <c r="G48" s="79"/>
      <c r="H48" s="79" t="n">
        <v>7.28915662650602</v>
      </c>
      <c r="I48" s="79" t="n">
        <v>12.1997063142438</v>
      </c>
      <c r="J48" s="79" t="n">
        <v>11.0883890024994</v>
      </c>
      <c r="K48" s="118"/>
      <c r="L48" s="163" t="s">
        <v>36</v>
      </c>
      <c r="M48" s="79" t="n">
        <v>1.27506117717769</v>
      </c>
      <c r="N48" s="79" t="n">
        <v>1.59659896079358</v>
      </c>
      <c r="O48" s="79" t="n">
        <v>1.65744715984148</v>
      </c>
      <c r="P48" s="79" t="n">
        <v>0.421052631578947</v>
      </c>
      <c r="Q48" s="79" t="n">
        <v>1.62712768617775</v>
      </c>
      <c r="R48" s="79"/>
      <c r="S48" s="79" t="n">
        <v>1.83246073298429</v>
      </c>
      <c r="T48" s="79" t="n">
        <v>7.32583855510505</v>
      </c>
      <c r="U48" s="79" t="n">
        <v>5.89558342420938</v>
      </c>
    </row>
    <row r="49" s="61" customFormat="true" ht="11.1" hidden="false" customHeight="true" outlineLevel="0" collapsed="false">
      <c r="A49" s="81" t="s">
        <v>37</v>
      </c>
      <c r="K49" s="97"/>
      <c r="L49" s="81" t="s">
        <v>37</v>
      </c>
    </row>
    <row r="50" s="61" customFormat="true" ht="11.1" hidden="false" customHeight="true" outlineLevel="0" collapsed="false">
      <c r="A50" s="55" t="s">
        <v>43</v>
      </c>
      <c r="K50" s="97"/>
      <c r="L50" s="55" t="s">
        <v>43</v>
      </c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4:B35"/>
    <mergeCell ref="C34:G34"/>
    <mergeCell ref="H34:J34"/>
    <mergeCell ref="M34:M35"/>
    <mergeCell ref="N34:R34"/>
    <mergeCell ref="S34:U34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6" t="s">
        <v>166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7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19" t="s">
        <v>16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9" t="s">
        <v>168</v>
      </c>
      <c r="M3" s="20"/>
      <c r="N3" s="20"/>
      <c r="O3" s="20"/>
      <c r="P3" s="20"/>
      <c r="Q3" s="20"/>
      <c r="R3" s="20"/>
      <c r="S3" s="20"/>
      <c r="T3" s="20"/>
      <c r="U3" s="20"/>
    </row>
    <row r="4" customFormat="false" ht="12.75" hidden="false" customHeight="false" outlineLevel="0" collapsed="false">
      <c r="A4" s="21" t="s">
        <v>169</v>
      </c>
      <c r="B4" s="22"/>
      <c r="C4" s="22"/>
      <c r="D4" s="22"/>
      <c r="E4" s="19"/>
      <c r="F4" s="22"/>
      <c r="G4" s="22"/>
      <c r="H4" s="22"/>
      <c r="I4" s="22"/>
      <c r="J4" s="20"/>
      <c r="K4" s="20"/>
      <c r="L4" s="21" t="s">
        <v>170</v>
      </c>
      <c r="M4" s="22"/>
      <c r="N4" s="22"/>
      <c r="O4" s="22"/>
      <c r="P4" s="19"/>
      <c r="Q4" s="22"/>
      <c r="R4" s="22"/>
      <c r="S4" s="22"/>
      <c r="T4" s="22"/>
      <c r="U4" s="20"/>
    </row>
    <row r="5" customFormat="false" ht="12.75" hidden="false" customHeight="fals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K5" s="20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customFormat="false" ht="12.75" hidden="false" customHeight="false" outlineLevel="0" collapsed="false">
      <c r="A6" s="19" t="s">
        <v>22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20"/>
      <c r="L6" s="19" t="s">
        <v>22</v>
      </c>
      <c r="M6" s="22"/>
      <c r="N6" s="22"/>
      <c r="O6" s="22"/>
      <c r="P6" s="22"/>
      <c r="Q6" s="22"/>
      <c r="R6" s="22"/>
      <c r="S6" s="24"/>
      <c r="T6" s="169"/>
      <c r="U6" s="25" t="s">
        <v>61</v>
      </c>
    </row>
    <row r="7" customFormat="false" ht="12.75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20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customFormat="false" ht="22.5" hidden="false" customHeight="fals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20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customFormat="false" ht="12.75" hidden="false" customHeight="false" outlineLevel="0" collapsed="false">
      <c r="A9" s="31" t="s">
        <v>34</v>
      </c>
      <c r="B9" s="22" t="n">
        <v>3036222</v>
      </c>
      <c r="C9" s="22" t="n">
        <v>3548339</v>
      </c>
      <c r="D9" s="32" t="n">
        <v>15640154</v>
      </c>
      <c r="E9" s="32" t="n">
        <v>341564</v>
      </c>
      <c r="F9" s="32" t="n">
        <v>19530057</v>
      </c>
      <c r="G9" s="22"/>
      <c r="H9" s="22" t="n">
        <v>705329</v>
      </c>
      <c r="I9" s="22" t="n">
        <v>3191649</v>
      </c>
      <c r="J9" s="22" t="n">
        <v>3896978</v>
      </c>
      <c r="K9" s="33"/>
      <c r="L9" s="31" t="s">
        <v>34</v>
      </c>
      <c r="M9" s="22" t="n">
        <v>33903</v>
      </c>
      <c r="N9" s="22" t="n">
        <v>39424</v>
      </c>
      <c r="O9" s="22" t="n">
        <v>153565</v>
      </c>
      <c r="P9" s="22" t="n">
        <v>3838</v>
      </c>
      <c r="Q9" s="22" t="n">
        <v>196827</v>
      </c>
      <c r="R9" s="22" t="n">
        <v>0</v>
      </c>
      <c r="S9" s="22" t="n">
        <v>7414</v>
      </c>
      <c r="T9" s="22" t="n">
        <v>33111</v>
      </c>
      <c r="U9" s="22" t="n">
        <v>40525</v>
      </c>
    </row>
    <row r="10" customFormat="false" ht="12.75" hidden="false" customHeight="false" outlineLevel="0" collapsed="false">
      <c r="A10" s="31" t="s">
        <v>35</v>
      </c>
      <c r="B10" s="22" t="n">
        <v>2396700</v>
      </c>
      <c r="C10" s="22" t="n">
        <v>2725180</v>
      </c>
      <c r="D10" s="22" t="n">
        <v>13988753</v>
      </c>
      <c r="E10" s="22" t="n">
        <v>167621</v>
      </c>
      <c r="F10" s="22" t="n">
        <v>16881554</v>
      </c>
      <c r="G10" s="22"/>
      <c r="H10" s="22" t="n">
        <v>306034</v>
      </c>
      <c r="I10" s="22" t="n">
        <v>1291238</v>
      </c>
      <c r="J10" s="22" t="n">
        <v>1597272</v>
      </c>
      <c r="K10" s="35"/>
      <c r="L10" s="31" t="s">
        <v>35</v>
      </c>
      <c r="M10" s="22" t="n">
        <v>27578</v>
      </c>
      <c r="N10" s="22" t="n">
        <v>31521</v>
      </c>
      <c r="O10" s="22" t="n">
        <v>139211</v>
      </c>
      <c r="P10" s="22" t="n">
        <v>2169</v>
      </c>
      <c r="Q10" s="22" t="n">
        <v>172901</v>
      </c>
      <c r="R10" s="22" t="n">
        <v>0</v>
      </c>
      <c r="S10" s="22" t="n">
        <v>3841</v>
      </c>
      <c r="T10" s="22" t="n">
        <v>14910</v>
      </c>
      <c r="U10" s="22" t="n">
        <v>18751</v>
      </c>
    </row>
    <row r="11" customFormat="false" ht="12.75" hidden="false" customHeight="false" outlineLevel="0" collapsed="false">
      <c r="A11" s="31" t="s">
        <v>36</v>
      </c>
      <c r="B11" s="22" t="n">
        <v>639522</v>
      </c>
      <c r="C11" s="22" t="n">
        <v>823159</v>
      </c>
      <c r="D11" s="22" t="n">
        <v>1651401</v>
      </c>
      <c r="E11" s="22" t="n">
        <v>173943</v>
      </c>
      <c r="F11" s="22" t="n">
        <v>2648503</v>
      </c>
      <c r="G11" s="22"/>
      <c r="H11" s="22" t="n">
        <v>399295</v>
      </c>
      <c r="I11" s="22" t="n">
        <v>1900411</v>
      </c>
      <c r="J11" s="22" t="n">
        <v>2299706</v>
      </c>
      <c r="K11" s="35"/>
      <c r="L11" s="31" t="s">
        <v>36</v>
      </c>
      <c r="M11" s="22" t="n">
        <v>6325</v>
      </c>
      <c r="N11" s="22" t="n">
        <v>7903</v>
      </c>
      <c r="O11" s="22" t="n">
        <v>14354</v>
      </c>
      <c r="P11" s="22" t="n">
        <v>1669</v>
      </c>
      <c r="Q11" s="22" t="n">
        <v>23926</v>
      </c>
      <c r="R11" s="22" t="n">
        <v>0</v>
      </c>
      <c r="S11" s="22" t="n">
        <v>3573</v>
      </c>
      <c r="T11" s="22" t="n">
        <v>18201</v>
      </c>
      <c r="U11" s="22" t="n">
        <v>21774</v>
      </c>
    </row>
    <row r="12" customFormat="false" ht="12.75" hidden="false" customHeight="fals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15"/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customFormat="false" ht="12.75" hidden="false" customHeight="false" outlineLevel="0" collapsed="false">
      <c r="A16" s="21" t="s">
        <v>171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172</v>
      </c>
      <c r="M16" s="33"/>
      <c r="N16" s="33"/>
      <c r="O16" s="33"/>
      <c r="P16" s="46"/>
      <c r="Q16" s="33"/>
      <c r="R16" s="33"/>
      <c r="S16" s="46"/>
      <c r="T16" s="46"/>
      <c r="U16" s="33"/>
    </row>
    <row r="17" customFormat="false" ht="12.75" hidden="false" customHeight="false" outlineLevel="0" collapsed="false">
      <c r="A17" s="21" t="s">
        <v>16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170</v>
      </c>
      <c r="M17" s="33"/>
      <c r="N17" s="33"/>
      <c r="O17" s="33"/>
      <c r="P17" s="46"/>
      <c r="Q17" s="33"/>
      <c r="R17" s="33"/>
      <c r="S17" s="46"/>
      <c r="T17" s="46"/>
      <c r="U17" s="33"/>
    </row>
    <row r="18" customFormat="false" ht="12.75" hidden="false" customHeight="fals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customFormat="false" ht="12.75" hidden="false" customHeight="fals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25" t="s">
        <v>61</v>
      </c>
    </row>
    <row r="20" customFormat="false" ht="12.75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24</v>
      </c>
      <c r="N20" s="52" t="s">
        <v>25</v>
      </c>
      <c r="O20" s="52"/>
      <c r="P20" s="52"/>
      <c r="Q20" s="52"/>
      <c r="R20" s="52"/>
      <c r="S20" s="52" t="s">
        <v>26</v>
      </c>
      <c r="T20" s="52"/>
      <c r="U20" s="52"/>
    </row>
    <row r="21" customFormat="false" ht="22.5" hidden="false" customHeight="fals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54" t="s">
        <v>28</v>
      </c>
      <c r="O21" s="54" t="s">
        <v>29</v>
      </c>
      <c r="P21" s="54" t="s">
        <v>30</v>
      </c>
      <c r="Q21" s="54" t="s">
        <v>31</v>
      </c>
      <c r="R21" s="54"/>
      <c r="S21" s="54" t="s">
        <v>28</v>
      </c>
      <c r="T21" s="54" t="s">
        <v>32</v>
      </c>
      <c r="U21" s="54" t="s">
        <v>33</v>
      </c>
    </row>
    <row r="22" customFormat="false" ht="12.75" hidden="false" customHeight="false" outlineLevel="0" collapsed="false">
      <c r="A22" s="31" t="s">
        <v>34</v>
      </c>
      <c r="B22" s="22" t="n">
        <v>3867209</v>
      </c>
      <c r="C22" s="22" t="n">
        <v>3724947</v>
      </c>
      <c r="D22" s="22" t="n">
        <v>15370883</v>
      </c>
      <c r="E22" s="22" t="n">
        <v>328215</v>
      </c>
      <c r="F22" s="32" t="n">
        <v>19424045</v>
      </c>
      <c r="G22" s="22" t="n">
        <v>0</v>
      </c>
      <c r="H22" s="22" t="n">
        <v>692235</v>
      </c>
      <c r="I22" s="22" t="n">
        <v>3235922</v>
      </c>
      <c r="J22" s="22" t="n">
        <v>3928157</v>
      </c>
      <c r="K22" s="33"/>
      <c r="L22" s="31" t="s">
        <v>34</v>
      </c>
      <c r="M22" s="22" t="n">
        <v>45877</v>
      </c>
      <c r="N22" s="22" t="n">
        <v>43421</v>
      </c>
      <c r="O22" s="22" t="n">
        <v>148086</v>
      </c>
      <c r="P22" s="22" t="n">
        <v>3222</v>
      </c>
      <c r="Q22" s="22" t="n">
        <v>194729</v>
      </c>
      <c r="R22" s="22" t="n">
        <v>0</v>
      </c>
      <c r="S22" s="22" t="n">
        <v>6967</v>
      </c>
      <c r="T22" s="22" t="n">
        <v>33833</v>
      </c>
      <c r="U22" s="22" t="n">
        <v>40800</v>
      </c>
    </row>
    <row r="23" customFormat="false" ht="12.75" hidden="false" customHeight="false" outlineLevel="0" collapsed="false">
      <c r="A23" s="31" t="s">
        <v>35</v>
      </c>
      <c r="B23" s="22" t="n">
        <v>3117356</v>
      </c>
      <c r="C23" s="22" t="n">
        <v>3006117</v>
      </c>
      <c r="D23" s="22" t="n">
        <v>13639959</v>
      </c>
      <c r="E23" s="22" t="n">
        <v>200491</v>
      </c>
      <c r="F23" s="22" t="n">
        <v>16846567</v>
      </c>
      <c r="G23" s="22" t="n">
        <v>0</v>
      </c>
      <c r="H23" s="22" t="n">
        <v>281842</v>
      </c>
      <c r="I23" s="22" t="n">
        <v>1290225</v>
      </c>
      <c r="J23" s="22" t="n">
        <v>1572067</v>
      </c>
      <c r="K23" s="35"/>
      <c r="L23" s="31" t="s">
        <v>35</v>
      </c>
      <c r="M23" s="22" t="n">
        <v>38933</v>
      </c>
      <c r="N23" s="22" t="n">
        <v>35924</v>
      </c>
      <c r="O23" s="22" t="n">
        <v>132522</v>
      </c>
      <c r="P23" s="22" t="n">
        <v>2311</v>
      </c>
      <c r="Q23" s="22" t="n">
        <v>170757</v>
      </c>
      <c r="R23" s="22" t="n">
        <v>0</v>
      </c>
      <c r="S23" s="22" t="n">
        <v>3384</v>
      </c>
      <c r="T23" s="22" t="n">
        <v>15050</v>
      </c>
      <c r="U23" s="22" t="n">
        <v>18434</v>
      </c>
    </row>
    <row r="24" customFormat="false" ht="12.75" hidden="false" customHeight="false" outlineLevel="0" collapsed="false">
      <c r="A24" s="31" t="s">
        <v>36</v>
      </c>
      <c r="B24" s="22" t="n">
        <v>749853</v>
      </c>
      <c r="C24" s="22" t="n">
        <v>718830</v>
      </c>
      <c r="D24" s="22" t="n">
        <v>1730924</v>
      </c>
      <c r="E24" s="22" t="n">
        <v>127724</v>
      </c>
      <c r="F24" s="22" t="n">
        <v>2577478</v>
      </c>
      <c r="G24" s="22" t="n">
        <v>0</v>
      </c>
      <c r="H24" s="22" t="n">
        <v>410393</v>
      </c>
      <c r="I24" s="22" t="n">
        <v>1945697</v>
      </c>
      <c r="J24" s="22" t="n">
        <v>2356090</v>
      </c>
      <c r="K24" s="35"/>
      <c r="L24" s="31" t="s">
        <v>36</v>
      </c>
      <c r="M24" s="22" t="n">
        <v>6944</v>
      </c>
      <c r="N24" s="22" t="n">
        <v>7497</v>
      </c>
      <c r="O24" s="22" t="n">
        <v>15564</v>
      </c>
      <c r="P24" s="22" t="n">
        <v>911</v>
      </c>
      <c r="Q24" s="22" t="n">
        <v>23972</v>
      </c>
      <c r="R24" s="22" t="n">
        <v>0</v>
      </c>
      <c r="S24" s="22" t="n">
        <v>3583</v>
      </c>
      <c r="T24" s="22" t="n">
        <v>18783</v>
      </c>
      <c r="U24" s="22" t="n">
        <v>22366</v>
      </c>
    </row>
    <row r="25" customFormat="false" ht="12.75" hidden="false" customHeight="fals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K25" s="15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2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K29" s="15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customFormat="false" ht="12.75" hidden="false" customHeight="false" outlineLevel="0" collapsed="false">
      <c r="A30" s="19" t="s">
        <v>173</v>
      </c>
      <c r="B30" s="60"/>
      <c r="C30" s="43"/>
      <c r="D30" s="43"/>
      <c r="E30" s="43"/>
      <c r="F30" s="57"/>
      <c r="G30" s="56"/>
      <c r="H30" s="56"/>
      <c r="I30" s="56"/>
      <c r="J30" s="43"/>
      <c r="K30" s="61"/>
      <c r="L30" s="19" t="s">
        <v>174</v>
      </c>
      <c r="M30" s="56"/>
      <c r="N30" s="56"/>
      <c r="O30" s="43"/>
      <c r="P30" s="57"/>
      <c r="Q30" s="43"/>
      <c r="R30" s="56"/>
      <c r="S30" s="56"/>
      <c r="T30" s="56"/>
      <c r="U30" s="56"/>
    </row>
    <row r="31" customFormat="false" ht="12.75" hidden="false" customHeight="false" outlineLevel="0" collapsed="false">
      <c r="A31" s="19" t="s">
        <v>175</v>
      </c>
      <c r="B31" s="62"/>
      <c r="C31" s="62"/>
      <c r="D31" s="62"/>
      <c r="E31" s="62"/>
      <c r="F31" s="62"/>
      <c r="G31" s="62"/>
      <c r="H31" s="62"/>
      <c r="I31" s="62"/>
      <c r="J31" s="62"/>
      <c r="K31" s="61"/>
      <c r="L31" s="19" t="s">
        <v>176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.75" hidden="false" customHeight="false" outlineLevel="0" collapsed="false">
      <c r="A32" s="63" t="s">
        <v>48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K32" s="20"/>
      <c r="L32" s="63" t="s">
        <v>48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customFormat="false" ht="12.75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K33" s="20"/>
      <c r="L33" s="26"/>
      <c r="M33" s="67" t="s">
        <v>24</v>
      </c>
      <c r="N33" s="28" t="s">
        <v>25</v>
      </c>
      <c r="O33" s="28"/>
      <c r="P33" s="28"/>
      <c r="Q33" s="28"/>
      <c r="R33" s="28"/>
      <c r="S33" s="28" t="s">
        <v>26</v>
      </c>
      <c r="T33" s="28"/>
      <c r="U33" s="28"/>
    </row>
    <row r="34" customFormat="false" ht="22.5" hidden="false" customHeight="fals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K34" s="20"/>
      <c r="L34" s="69" t="s">
        <v>27</v>
      </c>
      <c r="M34" s="67"/>
      <c r="N34" s="68" t="s">
        <v>28</v>
      </c>
      <c r="O34" s="68" t="s">
        <v>29</v>
      </c>
      <c r="P34" s="68" t="s">
        <v>30</v>
      </c>
      <c r="Q34" s="68" t="s">
        <v>31</v>
      </c>
      <c r="R34" s="68"/>
      <c r="S34" s="68" t="s">
        <v>28</v>
      </c>
      <c r="T34" s="68" t="s">
        <v>32</v>
      </c>
      <c r="U34" s="68" t="s">
        <v>50</v>
      </c>
    </row>
    <row r="35" customFormat="false" ht="12.75" hidden="false" customHeight="false" outlineLevel="0" collapsed="false">
      <c r="A35" s="70" t="s">
        <v>34</v>
      </c>
      <c r="B35" s="71" t="n">
        <v>27.3691120082787</v>
      </c>
      <c r="C35" s="72" t="n">
        <v>4.97720200916541</v>
      </c>
      <c r="D35" s="72" t="n">
        <v>-1.72166463322549</v>
      </c>
      <c r="E35" s="72" t="n">
        <v>-3.90819875630922</v>
      </c>
      <c r="F35" s="72" t="n">
        <v>-0.542814595984027</v>
      </c>
      <c r="G35" s="72" t="n">
        <v>0</v>
      </c>
      <c r="H35" s="72" t="n">
        <v>-1.8564386265133</v>
      </c>
      <c r="I35" s="72" t="n">
        <v>1.38715128135958</v>
      </c>
      <c r="J35" s="72" t="n">
        <v>0.800081499048758</v>
      </c>
      <c r="K35" s="73"/>
      <c r="L35" s="74" t="s">
        <v>34</v>
      </c>
      <c r="M35" s="72" t="n">
        <v>35.3184084004365</v>
      </c>
      <c r="N35" s="72" t="n">
        <v>10.1384943181818</v>
      </c>
      <c r="O35" s="72" t="n">
        <v>-3.56787028294208</v>
      </c>
      <c r="P35" s="72" t="n">
        <v>-16.0500260552371</v>
      </c>
      <c r="Q35" s="72" t="n">
        <v>-1.06591067282436</v>
      </c>
      <c r="R35" s="72" t="n">
        <v>0</v>
      </c>
      <c r="S35" s="72" t="n">
        <v>-6.0291340706771</v>
      </c>
      <c r="T35" s="72" t="n">
        <v>2.18054423001419</v>
      </c>
      <c r="U35" s="72" t="n">
        <v>0.678593460826662</v>
      </c>
    </row>
    <row r="36" customFormat="false" ht="12.75" hidden="false" customHeight="false" outlineLevel="0" collapsed="false">
      <c r="A36" s="70" t="s">
        <v>35</v>
      </c>
      <c r="B36" s="75" t="n">
        <v>30.0686777652606</v>
      </c>
      <c r="C36" s="75" t="n">
        <v>10.3089337218092</v>
      </c>
      <c r="D36" s="75" t="n">
        <v>-2.49338879598488</v>
      </c>
      <c r="E36" s="75" t="n">
        <v>19.6097147732086</v>
      </c>
      <c r="F36" s="75" t="n">
        <v>-0.207249877588282</v>
      </c>
      <c r="G36" s="75" t="n">
        <v>0</v>
      </c>
      <c r="H36" s="75" t="n">
        <v>-7.90500401916127</v>
      </c>
      <c r="I36" s="75" t="n">
        <v>-0.0784518423404563</v>
      </c>
      <c r="J36" s="75" t="n">
        <v>-1.57800299510666</v>
      </c>
      <c r="K36" s="76"/>
      <c r="L36" s="77" t="s">
        <v>35</v>
      </c>
      <c r="M36" s="75" t="n">
        <v>41.1741243019798</v>
      </c>
      <c r="N36" s="75" t="n">
        <v>13.9684654674661</v>
      </c>
      <c r="O36" s="75" t="n">
        <v>-4.80493639152078</v>
      </c>
      <c r="P36" s="75" t="n">
        <v>6.54679575841402</v>
      </c>
      <c r="Q36" s="75" t="n">
        <v>-1.24001596289206</v>
      </c>
      <c r="R36" s="75" t="n">
        <v>0</v>
      </c>
      <c r="S36" s="75" t="n">
        <v>-11.8979432439469</v>
      </c>
      <c r="T36" s="75" t="n">
        <v>0.938967136150225</v>
      </c>
      <c r="U36" s="75" t="n">
        <v>-1.69057650258652</v>
      </c>
    </row>
    <row r="37" customFormat="false" ht="12.75" hidden="false" customHeight="false" outlineLevel="0" collapsed="false">
      <c r="A37" s="78" t="s">
        <v>36</v>
      </c>
      <c r="B37" s="79" t="n">
        <v>17.2521039151116</v>
      </c>
      <c r="C37" s="79" t="n">
        <v>-12.6742221126174</v>
      </c>
      <c r="D37" s="79" t="n">
        <v>4.81548697136553</v>
      </c>
      <c r="E37" s="79" t="n">
        <v>-26.5713480852923</v>
      </c>
      <c r="F37" s="79" t="n">
        <v>-2.68170358878204</v>
      </c>
      <c r="G37" s="79" t="n">
        <v>0</v>
      </c>
      <c r="H37" s="79" t="n">
        <v>2.77939869019146</v>
      </c>
      <c r="I37" s="79" t="n">
        <v>2.38295821272345</v>
      </c>
      <c r="J37" s="79" t="n">
        <v>2.45179166380399</v>
      </c>
      <c r="K37" s="73"/>
      <c r="L37" s="80" t="s">
        <v>36</v>
      </c>
      <c r="M37" s="79" t="n">
        <v>9.78656126482214</v>
      </c>
      <c r="N37" s="79" t="n">
        <v>-5.13728963684676</v>
      </c>
      <c r="O37" s="79" t="n">
        <v>8.42970600529469</v>
      </c>
      <c r="P37" s="79" t="n">
        <v>-45.4164170161774</v>
      </c>
      <c r="Q37" s="79" t="n">
        <v>0.192259466688952</v>
      </c>
      <c r="R37" s="79" t="n">
        <v>0</v>
      </c>
      <c r="S37" s="79" t="n">
        <v>0.279876854184153</v>
      </c>
      <c r="T37" s="79" t="n">
        <v>3.19762650403823</v>
      </c>
      <c r="U37" s="79" t="n">
        <v>2.71883898227243</v>
      </c>
    </row>
    <row r="38" customFormat="false" ht="12.75" hidden="false" customHeight="fals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2.75" hidden="false" customHeight="fals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75" hidden="false" customHeight="false" outlineLevel="0" collapsed="false">
      <c r="A40" s="19" t="s">
        <v>177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178</v>
      </c>
      <c r="M40" s="82"/>
      <c r="N40" s="82"/>
      <c r="O40" s="82"/>
      <c r="P40" s="82"/>
      <c r="Q40" s="82"/>
      <c r="R40" s="82"/>
      <c r="S40" s="82"/>
      <c r="T40" s="82"/>
      <c r="U40" s="85"/>
    </row>
    <row r="41" customFormat="false" ht="12.75" hidden="false" customHeight="false" outlineLevel="0" collapsed="false">
      <c r="A41" s="19" t="s">
        <v>179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180</v>
      </c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2.75" hidden="false" customHeight="false" outlineLevel="0" collapsed="false">
      <c r="A42" s="63" t="s">
        <v>48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48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customFormat="false" ht="12.75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90" t="s">
        <v>56</v>
      </c>
      <c r="N43" s="91" t="s">
        <v>25</v>
      </c>
      <c r="O43" s="91"/>
      <c r="P43" s="91"/>
      <c r="Q43" s="91"/>
      <c r="R43" s="91"/>
      <c r="S43" s="91" t="s">
        <v>26</v>
      </c>
      <c r="T43" s="91"/>
      <c r="U43" s="91"/>
    </row>
    <row r="44" customFormat="false" ht="22.5" hidden="false" customHeight="fals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90"/>
      <c r="N44" s="92" t="s">
        <v>28</v>
      </c>
      <c r="O44" s="92" t="s">
        <v>29</v>
      </c>
      <c r="P44" s="92" t="s">
        <v>30</v>
      </c>
      <c r="Q44" s="92" t="s">
        <v>31</v>
      </c>
      <c r="R44" s="92"/>
      <c r="S44" s="92" t="s">
        <v>28</v>
      </c>
      <c r="T44" s="92" t="s">
        <v>32</v>
      </c>
      <c r="U44" s="92" t="s">
        <v>50</v>
      </c>
    </row>
    <row r="45" customFormat="false" ht="12.75" hidden="false" customHeight="false" outlineLevel="0" collapsed="false">
      <c r="A45" s="26" t="s">
        <v>34</v>
      </c>
      <c r="B45" s="72" t="n">
        <v>27.3691120082787</v>
      </c>
      <c r="C45" s="72" t="n">
        <v>4.97720200916541</v>
      </c>
      <c r="D45" s="72" t="n">
        <v>-1.72166463322549</v>
      </c>
      <c r="E45" s="72" t="n">
        <v>-3.90819875630922</v>
      </c>
      <c r="F45" s="72" t="n">
        <v>-0.542814595984027</v>
      </c>
      <c r="G45" s="72" t="n">
        <v>0</v>
      </c>
      <c r="H45" s="72" t="n">
        <v>-1.8564386265133</v>
      </c>
      <c r="I45" s="72" t="n">
        <v>1.38715128135958</v>
      </c>
      <c r="J45" s="72" t="n">
        <v>0.800081499048758</v>
      </c>
      <c r="K45" s="73"/>
      <c r="L45" s="74" t="s">
        <v>34</v>
      </c>
      <c r="M45" s="72" t="n">
        <v>35.3184084004365</v>
      </c>
      <c r="N45" s="72" t="n">
        <v>10.1384943181818</v>
      </c>
      <c r="O45" s="72" t="n">
        <v>-3.56787028294208</v>
      </c>
      <c r="P45" s="72" t="n">
        <v>-16.0500260552371</v>
      </c>
      <c r="Q45" s="72" t="n">
        <v>-1.06591067282436</v>
      </c>
      <c r="R45" s="72" t="n">
        <v>0</v>
      </c>
      <c r="S45" s="72" t="n">
        <v>-6.0291340706771</v>
      </c>
      <c r="T45" s="72" t="n">
        <v>2.18054423001419</v>
      </c>
      <c r="U45" s="72" t="n">
        <v>0.678593460826662</v>
      </c>
    </row>
    <row r="46" customFormat="false" ht="12.75" hidden="false" customHeight="false" outlineLevel="0" collapsed="false">
      <c r="A46" s="34" t="s">
        <v>35</v>
      </c>
      <c r="B46" s="75" t="n">
        <v>23.7352868136783</v>
      </c>
      <c r="C46" s="75" t="n">
        <v>7.91742277161229</v>
      </c>
      <c r="D46" s="75" t="n">
        <v>-2.23011870599229</v>
      </c>
      <c r="E46" s="75" t="n">
        <v>9.62337951306345</v>
      </c>
      <c r="F46" s="75" t="n">
        <v>-0.17914438242551</v>
      </c>
      <c r="G46" s="75" t="n">
        <v>0</v>
      </c>
      <c r="H46" s="75" t="n">
        <v>-3.42988874695354</v>
      </c>
      <c r="I46" s="75" t="n">
        <v>-0.0317390790779313</v>
      </c>
      <c r="J46" s="75" t="n">
        <v>-0.646783225360786</v>
      </c>
      <c r="K46" s="76"/>
      <c r="L46" s="94" t="s">
        <v>35</v>
      </c>
      <c r="M46" s="75" t="n">
        <v>33.4926112733386</v>
      </c>
      <c r="N46" s="75" t="n">
        <v>11.1683238636364</v>
      </c>
      <c r="O46" s="75" t="n">
        <v>-4.35581024321949</v>
      </c>
      <c r="P46" s="75" t="n">
        <v>3.69984366857738</v>
      </c>
      <c r="Q46" s="75" t="n">
        <v>-1.08928145020754</v>
      </c>
      <c r="R46" s="75" t="n">
        <v>0</v>
      </c>
      <c r="S46" s="75" t="n">
        <v>-6.16401402751552</v>
      </c>
      <c r="T46" s="75" t="n">
        <v>0.422820210806076</v>
      </c>
      <c r="U46" s="75" t="n">
        <v>-0.782233189389279</v>
      </c>
    </row>
    <row r="47" customFormat="false" ht="12.75" hidden="false" customHeight="false" outlineLevel="0" collapsed="false">
      <c r="A47" s="95" t="s">
        <v>36</v>
      </c>
      <c r="B47" s="79" t="n">
        <v>3.6338251946004</v>
      </c>
      <c r="C47" s="79" t="n">
        <v>-2.94022076244688</v>
      </c>
      <c r="D47" s="79" t="n">
        <v>0.508454072766805</v>
      </c>
      <c r="E47" s="79" t="n">
        <v>-13.5315782693727</v>
      </c>
      <c r="F47" s="79" t="n">
        <v>-0.363670213558517</v>
      </c>
      <c r="G47" s="79" t="n">
        <v>0</v>
      </c>
      <c r="H47" s="79" t="n">
        <v>1.57345012044024</v>
      </c>
      <c r="I47" s="79" t="n">
        <v>1.41889036043751</v>
      </c>
      <c r="J47" s="79" t="n">
        <v>1.44686472440954</v>
      </c>
      <c r="K47" s="94"/>
      <c r="L47" s="96" t="s">
        <v>36</v>
      </c>
      <c r="M47" s="79" t="n">
        <v>1.8257971270979</v>
      </c>
      <c r="N47" s="79" t="n">
        <v>-1.02982954545455</v>
      </c>
      <c r="O47" s="79" t="n">
        <v>0.787939960277408</v>
      </c>
      <c r="P47" s="79" t="n">
        <v>-19.7498697238145</v>
      </c>
      <c r="Q47" s="79" t="n">
        <v>0.0233707773831842</v>
      </c>
      <c r="R47" s="79" t="n">
        <v>0</v>
      </c>
      <c r="S47" s="79" t="n">
        <v>0.134879956838414</v>
      </c>
      <c r="T47" s="79" t="n">
        <v>1.75772401920812</v>
      </c>
      <c r="U47" s="79" t="n">
        <v>1.46082665021594</v>
      </c>
    </row>
    <row r="48" customFormat="false" ht="12.75" hidden="false" customHeight="false" outlineLevel="0" collapsed="false">
      <c r="A48" s="81" t="s">
        <v>37</v>
      </c>
      <c r="B48" s="81"/>
      <c r="C48" s="15"/>
      <c r="D48" s="15"/>
      <c r="E48" s="15"/>
      <c r="F48" s="15"/>
      <c r="G48" s="15"/>
      <c r="H48" s="15"/>
      <c r="I48" s="15"/>
      <c r="J48" s="15"/>
      <c r="K48" s="15"/>
      <c r="L48" s="81" t="s">
        <v>37</v>
      </c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55" t="s">
        <v>4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55" t="s">
        <v>43</v>
      </c>
      <c r="M49" s="15"/>
      <c r="N49" s="15"/>
      <c r="O49" s="15"/>
      <c r="P49" s="15"/>
      <c r="Q49" s="15"/>
      <c r="R49" s="15"/>
      <c r="S49" s="15"/>
      <c r="T49" s="15"/>
      <c r="U49" s="15"/>
    </row>
  </sheetData>
  <mergeCells count="29">
    <mergeCell ref="I6:J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6" t="s">
        <v>18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7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19" t="s">
        <v>1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19" t="s">
        <v>183</v>
      </c>
      <c r="M3" s="20"/>
      <c r="N3" s="20"/>
      <c r="O3" s="20"/>
      <c r="P3" s="20"/>
      <c r="Q3" s="20"/>
      <c r="R3" s="20"/>
      <c r="S3" s="20"/>
      <c r="T3" s="20"/>
      <c r="U3" s="20"/>
    </row>
    <row r="4" customFormat="false" ht="12.75" hidden="false" customHeight="false" outlineLevel="0" collapsed="false">
      <c r="A4" s="21" t="s">
        <v>169</v>
      </c>
      <c r="B4" s="22"/>
      <c r="C4" s="22"/>
      <c r="D4" s="22"/>
      <c r="E4" s="19"/>
      <c r="F4" s="22"/>
      <c r="G4" s="22"/>
      <c r="H4" s="22"/>
      <c r="I4" s="22"/>
      <c r="J4" s="20"/>
      <c r="K4" s="20"/>
      <c r="L4" s="21" t="s">
        <v>170</v>
      </c>
      <c r="M4" s="22"/>
      <c r="N4" s="22"/>
      <c r="O4" s="22"/>
      <c r="P4" s="19"/>
      <c r="Q4" s="22"/>
      <c r="R4" s="22"/>
      <c r="S4" s="22"/>
      <c r="T4" s="22"/>
      <c r="U4" s="20"/>
    </row>
    <row r="5" customFormat="false" ht="12.75" hidden="false" customHeight="false" outlineLevel="0" collapsed="false">
      <c r="A5" s="19" t="s">
        <v>21</v>
      </c>
      <c r="B5" s="22"/>
      <c r="C5" s="22"/>
      <c r="D5" s="22"/>
      <c r="E5" s="22"/>
      <c r="F5" s="22"/>
      <c r="G5" s="22"/>
      <c r="H5" s="22"/>
      <c r="I5" s="22"/>
      <c r="J5" s="23"/>
      <c r="K5" s="20"/>
      <c r="L5" s="19" t="s">
        <v>21</v>
      </c>
      <c r="M5" s="22"/>
      <c r="N5" s="22"/>
      <c r="O5" s="22"/>
      <c r="P5" s="22"/>
      <c r="Q5" s="22"/>
      <c r="R5" s="22"/>
      <c r="S5" s="22"/>
      <c r="T5" s="22"/>
      <c r="U5" s="23"/>
    </row>
    <row r="6" customFormat="false" ht="12.75" hidden="false" customHeight="false" outlineLevel="0" collapsed="false">
      <c r="A6" s="19" t="s">
        <v>140</v>
      </c>
      <c r="B6" s="22"/>
      <c r="C6" s="22"/>
      <c r="D6" s="22"/>
      <c r="E6" s="22"/>
      <c r="F6" s="22"/>
      <c r="G6" s="22"/>
      <c r="H6" s="24"/>
      <c r="I6" s="25" t="s">
        <v>23</v>
      </c>
      <c r="J6" s="25"/>
      <c r="K6" s="20"/>
      <c r="L6" s="19" t="s">
        <v>140</v>
      </c>
      <c r="M6" s="22"/>
      <c r="N6" s="22"/>
      <c r="O6" s="22"/>
      <c r="P6" s="22"/>
      <c r="Q6" s="22"/>
      <c r="R6" s="22"/>
      <c r="S6" s="24"/>
      <c r="T6" s="169"/>
      <c r="U6" s="25" t="s">
        <v>61</v>
      </c>
    </row>
    <row r="7" customFormat="false" ht="12.75" hidden="false" customHeight="true" outlineLevel="0" collapsed="false">
      <c r="A7" s="26"/>
      <c r="B7" s="27" t="s">
        <v>24</v>
      </c>
      <c r="C7" s="28" t="s">
        <v>25</v>
      </c>
      <c r="D7" s="28"/>
      <c r="E7" s="28"/>
      <c r="F7" s="28"/>
      <c r="G7" s="28"/>
      <c r="H7" s="28" t="s">
        <v>26</v>
      </c>
      <c r="I7" s="28"/>
      <c r="J7" s="28"/>
      <c r="K7" s="20"/>
      <c r="L7" s="26"/>
      <c r="M7" s="27" t="s">
        <v>24</v>
      </c>
      <c r="N7" s="28" t="s">
        <v>25</v>
      </c>
      <c r="O7" s="28"/>
      <c r="P7" s="28"/>
      <c r="Q7" s="28"/>
      <c r="R7" s="28"/>
      <c r="S7" s="28" t="s">
        <v>26</v>
      </c>
      <c r="T7" s="28"/>
      <c r="U7" s="28"/>
    </row>
    <row r="8" customFormat="false" ht="22.5" hidden="false" customHeight="false" outlineLevel="0" collapsed="false">
      <c r="A8" s="29" t="s">
        <v>27</v>
      </c>
      <c r="B8" s="27"/>
      <c r="C8" s="30" t="s">
        <v>28</v>
      </c>
      <c r="D8" s="30" t="s">
        <v>29</v>
      </c>
      <c r="E8" s="30" t="s">
        <v>30</v>
      </c>
      <c r="F8" s="30" t="s">
        <v>31</v>
      </c>
      <c r="G8" s="30"/>
      <c r="H8" s="30" t="s">
        <v>28</v>
      </c>
      <c r="I8" s="30" t="s">
        <v>32</v>
      </c>
      <c r="J8" s="30" t="s">
        <v>33</v>
      </c>
      <c r="K8" s="20"/>
      <c r="L8" s="29" t="s">
        <v>27</v>
      </c>
      <c r="M8" s="27"/>
      <c r="N8" s="30" t="s">
        <v>28</v>
      </c>
      <c r="O8" s="30" t="s">
        <v>29</v>
      </c>
      <c r="P8" s="30" t="s">
        <v>30</v>
      </c>
      <c r="Q8" s="30" t="s">
        <v>31</v>
      </c>
      <c r="R8" s="30"/>
      <c r="S8" s="30" t="s">
        <v>28</v>
      </c>
      <c r="T8" s="30" t="s">
        <v>32</v>
      </c>
      <c r="U8" s="30" t="s">
        <v>33</v>
      </c>
    </row>
    <row r="9" customFormat="false" ht="12.75" hidden="false" customHeight="false" outlineLevel="0" collapsed="false">
      <c r="A9" s="31" t="s">
        <v>34</v>
      </c>
      <c r="B9" s="22" t="n">
        <v>3543371</v>
      </c>
      <c r="C9" s="22" t="n">
        <v>3252148</v>
      </c>
      <c r="D9" s="32" t="n">
        <v>14130182</v>
      </c>
      <c r="E9" s="32" t="n">
        <v>383698</v>
      </c>
      <c r="F9" s="32" t="n">
        <v>17766028</v>
      </c>
      <c r="G9" s="22" t="n">
        <v>0</v>
      </c>
      <c r="H9" s="22" t="n">
        <v>781245</v>
      </c>
      <c r="I9" s="22" t="n">
        <v>2757167</v>
      </c>
      <c r="J9" s="22" t="n">
        <v>3538412</v>
      </c>
      <c r="K9" s="33"/>
      <c r="L9" s="31" t="s">
        <v>34</v>
      </c>
      <c r="M9" s="22" t="n">
        <v>40995</v>
      </c>
      <c r="N9" s="22" t="n">
        <v>35186</v>
      </c>
      <c r="O9" s="22" t="n">
        <v>136782</v>
      </c>
      <c r="P9" s="22" t="n">
        <v>4038</v>
      </c>
      <c r="Q9" s="22" t="n">
        <v>176006</v>
      </c>
      <c r="R9" s="22" t="n">
        <v>0</v>
      </c>
      <c r="S9" s="22" t="n">
        <v>8800</v>
      </c>
      <c r="T9" s="22" t="n">
        <v>27877</v>
      </c>
      <c r="U9" s="22" t="n">
        <v>36677</v>
      </c>
    </row>
    <row r="10" customFormat="false" ht="12.75" hidden="false" customHeight="false" outlineLevel="0" collapsed="false">
      <c r="A10" s="31" t="s">
        <v>35</v>
      </c>
      <c r="B10" s="22" t="n">
        <v>2749379</v>
      </c>
      <c r="C10" s="22" t="n">
        <v>2525764</v>
      </c>
      <c r="D10" s="22" t="n">
        <v>12648784</v>
      </c>
      <c r="E10" s="22" t="n">
        <v>230717</v>
      </c>
      <c r="F10" s="22" t="n">
        <v>15405265</v>
      </c>
      <c r="G10" s="22" t="n">
        <v>0</v>
      </c>
      <c r="H10" s="22" t="n">
        <v>423932</v>
      </c>
      <c r="I10" s="22" t="n">
        <v>1081278</v>
      </c>
      <c r="J10" s="22" t="n">
        <v>1505210</v>
      </c>
      <c r="K10" s="35"/>
      <c r="L10" s="31" t="s">
        <v>35</v>
      </c>
      <c r="M10" s="22" t="n">
        <v>33405</v>
      </c>
      <c r="N10" s="22" t="n">
        <v>27927</v>
      </c>
      <c r="O10" s="22" t="n">
        <v>124248</v>
      </c>
      <c r="P10" s="22" t="n">
        <v>2573</v>
      </c>
      <c r="Q10" s="22" t="n">
        <v>154748</v>
      </c>
      <c r="R10" s="22" t="n">
        <v>0</v>
      </c>
      <c r="S10" s="22" t="n">
        <v>5650</v>
      </c>
      <c r="T10" s="22" t="n">
        <v>11966</v>
      </c>
      <c r="U10" s="22" t="n">
        <v>17616</v>
      </c>
    </row>
    <row r="11" customFormat="false" ht="12.75" hidden="false" customHeight="false" outlineLevel="0" collapsed="false">
      <c r="A11" s="31" t="s">
        <v>36</v>
      </c>
      <c r="B11" s="22" t="n">
        <v>793992</v>
      </c>
      <c r="C11" s="22" t="n">
        <v>726384</v>
      </c>
      <c r="D11" s="22" t="n">
        <v>1481398</v>
      </c>
      <c r="E11" s="22" t="n">
        <v>152981</v>
      </c>
      <c r="F11" s="22" t="n">
        <v>2360763</v>
      </c>
      <c r="G11" s="22" t="n">
        <v>0</v>
      </c>
      <c r="H11" s="22" t="n">
        <v>357313</v>
      </c>
      <c r="I11" s="22" t="n">
        <v>1675889</v>
      </c>
      <c r="J11" s="22" t="n">
        <v>2033202</v>
      </c>
      <c r="K11" s="35"/>
      <c r="L11" s="31" t="s">
        <v>36</v>
      </c>
      <c r="M11" s="22" t="n">
        <v>7590</v>
      </c>
      <c r="N11" s="22" t="n">
        <v>7259</v>
      </c>
      <c r="O11" s="22" t="n">
        <v>12534</v>
      </c>
      <c r="P11" s="22" t="n">
        <v>1465</v>
      </c>
      <c r="Q11" s="22" t="n">
        <v>21258</v>
      </c>
      <c r="R11" s="22" t="n">
        <v>0</v>
      </c>
      <c r="S11" s="22" t="n">
        <v>3150</v>
      </c>
      <c r="T11" s="22" t="n">
        <v>15911</v>
      </c>
      <c r="U11" s="22" t="n">
        <v>19061</v>
      </c>
    </row>
    <row r="12" customFormat="false" ht="12.75" hidden="false" customHeight="false" outlineLevel="0" collapsed="false">
      <c r="A12" s="36" t="s">
        <v>37</v>
      </c>
      <c r="B12" s="37"/>
      <c r="C12" s="37"/>
      <c r="D12" s="37"/>
      <c r="E12" s="38"/>
      <c r="F12" s="38"/>
      <c r="G12" s="38"/>
      <c r="H12" s="38"/>
      <c r="I12" s="38"/>
      <c r="J12" s="37"/>
      <c r="K12" s="39"/>
      <c r="L12" s="36" t="s">
        <v>37</v>
      </c>
      <c r="M12" s="37"/>
      <c r="N12" s="37"/>
      <c r="O12" s="37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A13" s="40" t="s">
        <v>38</v>
      </c>
      <c r="B13" s="40"/>
      <c r="C13" s="40"/>
      <c r="D13" s="40"/>
      <c r="E13" s="40"/>
      <c r="F13" s="40"/>
      <c r="G13" s="40"/>
      <c r="H13" s="40"/>
      <c r="I13" s="40"/>
      <c r="J13" s="40"/>
      <c r="K13" s="39"/>
      <c r="L13" s="40" t="s">
        <v>38</v>
      </c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41" t="s">
        <v>39</v>
      </c>
      <c r="B14" s="42"/>
      <c r="C14" s="42"/>
      <c r="D14" s="42"/>
      <c r="E14" s="42"/>
      <c r="F14" s="42"/>
      <c r="G14" s="42"/>
      <c r="H14" s="42"/>
      <c r="I14" s="42"/>
      <c r="J14" s="42"/>
      <c r="K14" s="39"/>
      <c r="L14" s="41" t="s">
        <v>39</v>
      </c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2.75" hidden="false" customHeight="false" outlineLevel="0" collapsed="false">
      <c r="A15" s="15"/>
      <c r="B15" s="35"/>
      <c r="C15" s="43"/>
      <c r="D15" s="43"/>
      <c r="E15" s="43"/>
      <c r="F15" s="39"/>
      <c r="G15" s="39"/>
      <c r="H15" s="39"/>
      <c r="I15" s="39"/>
      <c r="J15" s="44"/>
      <c r="K15" s="39"/>
      <c r="L15" s="45"/>
      <c r="M15" s="39"/>
      <c r="N15" s="39"/>
      <c r="O15" s="39"/>
      <c r="P15" s="39"/>
      <c r="Q15" s="39"/>
      <c r="R15" s="39"/>
      <c r="S15" s="39"/>
      <c r="T15" s="39"/>
      <c r="U15" s="44"/>
    </row>
    <row r="16" customFormat="false" ht="12.75" hidden="false" customHeight="false" outlineLevel="0" collapsed="false">
      <c r="A16" s="21" t="s">
        <v>184</v>
      </c>
      <c r="B16" s="33"/>
      <c r="C16" s="46"/>
      <c r="D16" s="46"/>
      <c r="E16" s="46"/>
      <c r="F16" s="46"/>
      <c r="G16" s="33"/>
      <c r="H16" s="33"/>
      <c r="I16" s="33"/>
      <c r="J16" s="33"/>
      <c r="K16" s="35"/>
      <c r="L16" s="21" t="s">
        <v>185</v>
      </c>
      <c r="M16" s="33"/>
      <c r="N16" s="33"/>
      <c r="O16" s="33"/>
      <c r="P16" s="46"/>
      <c r="Q16" s="33"/>
      <c r="R16" s="33"/>
      <c r="S16" s="46"/>
      <c r="T16" s="46"/>
      <c r="U16" s="33"/>
    </row>
    <row r="17" customFormat="false" ht="12.75" hidden="false" customHeight="false" outlineLevel="0" collapsed="false">
      <c r="A17" s="21" t="s">
        <v>169</v>
      </c>
      <c r="B17" s="33"/>
      <c r="C17" s="33"/>
      <c r="D17" s="33"/>
      <c r="E17" s="46"/>
      <c r="F17" s="46"/>
      <c r="G17" s="46"/>
      <c r="H17" s="46"/>
      <c r="I17" s="33"/>
      <c r="J17" s="46"/>
      <c r="K17" s="35"/>
      <c r="L17" s="21" t="s">
        <v>170</v>
      </c>
      <c r="M17" s="33"/>
      <c r="N17" s="33"/>
      <c r="O17" s="33"/>
      <c r="P17" s="46"/>
      <c r="Q17" s="33"/>
      <c r="R17" s="33"/>
      <c r="S17" s="46"/>
      <c r="T17" s="46"/>
      <c r="U17" s="33"/>
    </row>
    <row r="18" customFormat="false" ht="12.75" hidden="false" customHeight="false" outlineLevel="0" collapsed="false">
      <c r="A18" s="21" t="s">
        <v>21</v>
      </c>
      <c r="B18" s="47"/>
      <c r="C18" s="47"/>
      <c r="D18" s="47"/>
      <c r="E18" s="46"/>
      <c r="F18" s="46"/>
      <c r="G18" s="46"/>
      <c r="H18" s="46"/>
      <c r="I18" s="47"/>
      <c r="J18" s="47"/>
      <c r="K18" s="35"/>
      <c r="L18" s="21" t="s">
        <v>21</v>
      </c>
      <c r="M18" s="47"/>
      <c r="N18" s="47"/>
      <c r="O18" s="47"/>
      <c r="P18" s="47"/>
      <c r="Q18" s="47"/>
      <c r="R18" s="47"/>
      <c r="S18" s="46"/>
      <c r="T18" s="46"/>
      <c r="U18" s="47"/>
    </row>
    <row r="19" customFormat="false" ht="12.75" hidden="false" customHeight="false" outlineLevel="0" collapsed="false">
      <c r="A19" s="21" t="s">
        <v>42</v>
      </c>
      <c r="B19" s="48"/>
      <c r="C19" s="49"/>
      <c r="D19" s="46"/>
      <c r="E19" s="46"/>
      <c r="F19" s="46"/>
      <c r="G19" s="46"/>
      <c r="H19" s="46"/>
      <c r="I19" s="50"/>
      <c r="J19" s="50" t="s">
        <v>23</v>
      </c>
      <c r="K19" s="35"/>
      <c r="L19" s="21" t="s">
        <v>42</v>
      </c>
      <c r="M19" s="48"/>
      <c r="N19" s="49"/>
      <c r="O19" s="49"/>
      <c r="P19" s="49"/>
      <c r="Q19" s="49"/>
      <c r="R19" s="49"/>
      <c r="S19" s="49"/>
      <c r="T19" s="50"/>
      <c r="U19" s="25" t="s">
        <v>61</v>
      </c>
    </row>
    <row r="20" customFormat="false" ht="12.75" hidden="false" customHeight="true" outlineLevel="0" collapsed="false">
      <c r="A20" s="51"/>
      <c r="B20" s="27" t="s">
        <v>24</v>
      </c>
      <c r="C20" s="52" t="s">
        <v>25</v>
      </c>
      <c r="D20" s="52"/>
      <c r="E20" s="52"/>
      <c r="F20" s="52"/>
      <c r="G20" s="52"/>
      <c r="H20" s="52" t="s">
        <v>26</v>
      </c>
      <c r="I20" s="52"/>
      <c r="J20" s="52"/>
      <c r="K20" s="35"/>
      <c r="L20" s="51"/>
      <c r="M20" s="27" t="s">
        <v>24</v>
      </c>
      <c r="N20" s="52" t="s">
        <v>25</v>
      </c>
      <c r="O20" s="52"/>
      <c r="P20" s="52"/>
      <c r="Q20" s="52"/>
      <c r="R20" s="52"/>
      <c r="S20" s="52" t="s">
        <v>26</v>
      </c>
      <c r="T20" s="52"/>
      <c r="U20" s="52"/>
    </row>
    <row r="21" customFormat="false" ht="22.5" hidden="false" customHeight="false" outlineLevel="0" collapsed="false">
      <c r="A21" s="53" t="s">
        <v>27</v>
      </c>
      <c r="B21" s="27"/>
      <c r="C21" s="54" t="s">
        <v>28</v>
      </c>
      <c r="D21" s="54" t="s">
        <v>29</v>
      </c>
      <c r="E21" s="54" t="s">
        <v>30</v>
      </c>
      <c r="F21" s="54" t="s">
        <v>31</v>
      </c>
      <c r="G21" s="54"/>
      <c r="H21" s="54" t="s">
        <v>28</v>
      </c>
      <c r="I21" s="54" t="s">
        <v>32</v>
      </c>
      <c r="J21" s="54" t="s">
        <v>33</v>
      </c>
      <c r="K21" s="35"/>
      <c r="L21" s="53" t="s">
        <v>27</v>
      </c>
      <c r="M21" s="27"/>
      <c r="N21" s="54" t="s">
        <v>28</v>
      </c>
      <c r="O21" s="54" t="s">
        <v>29</v>
      </c>
      <c r="P21" s="54" t="s">
        <v>30</v>
      </c>
      <c r="Q21" s="54" t="s">
        <v>31</v>
      </c>
      <c r="R21" s="54"/>
      <c r="S21" s="54" t="s">
        <v>28</v>
      </c>
      <c r="T21" s="54" t="s">
        <v>32</v>
      </c>
      <c r="U21" s="54" t="s">
        <v>33</v>
      </c>
    </row>
    <row r="22" customFormat="false" ht="12.75" hidden="false" customHeight="false" outlineLevel="0" collapsed="false">
      <c r="A22" s="31" t="s">
        <v>34</v>
      </c>
      <c r="B22" s="22" t="n">
        <v>3867209</v>
      </c>
      <c r="C22" s="22" t="n">
        <v>3724947</v>
      </c>
      <c r="D22" s="22" t="n">
        <v>15370883</v>
      </c>
      <c r="E22" s="22" t="n">
        <v>328215</v>
      </c>
      <c r="F22" s="32" t="n">
        <v>19424045</v>
      </c>
      <c r="G22" s="22" t="n">
        <v>0</v>
      </c>
      <c r="H22" s="22" t="n">
        <v>692235</v>
      </c>
      <c r="I22" s="22" t="n">
        <v>3235922</v>
      </c>
      <c r="J22" s="22" t="n">
        <v>3928157</v>
      </c>
      <c r="K22" s="33"/>
      <c r="L22" s="31" t="s">
        <v>34</v>
      </c>
      <c r="M22" s="22" t="n">
        <v>45877</v>
      </c>
      <c r="N22" s="22" t="n">
        <v>43421</v>
      </c>
      <c r="O22" s="22" t="n">
        <v>148086</v>
      </c>
      <c r="P22" s="22" t="n">
        <v>3222</v>
      </c>
      <c r="Q22" s="22" t="n">
        <v>194729</v>
      </c>
      <c r="R22" s="22" t="n">
        <v>0</v>
      </c>
      <c r="S22" s="22" t="n">
        <v>6967</v>
      </c>
      <c r="T22" s="22" t="n">
        <v>33833</v>
      </c>
      <c r="U22" s="22" t="n">
        <v>40800</v>
      </c>
    </row>
    <row r="23" customFormat="false" ht="12.75" hidden="false" customHeight="false" outlineLevel="0" collapsed="false">
      <c r="A23" s="31" t="s">
        <v>35</v>
      </c>
      <c r="B23" s="22" t="n">
        <v>3117356</v>
      </c>
      <c r="C23" s="22" t="n">
        <v>3006117</v>
      </c>
      <c r="D23" s="22" t="n">
        <v>13639959</v>
      </c>
      <c r="E23" s="22" t="n">
        <v>200491</v>
      </c>
      <c r="F23" s="22" t="n">
        <v>16846567</v>
      </c>
      <c r="G23" s="22" t="n">
        <v>0</v>
      </c>
      <c r="H23" s="22" t="n">
        <v>281842</v>
      </c>
      <c r="I23" s="22" t="n">
        <v>1290225</v>
      </c>
      <c r="J23" s="22" t="n">
        <v>1572067</v>
      </c>
      <c r="K23" s="35"/>
      <c r="L23" s="31" t="s">
        <v>35</v>
      </c>
      <c r="M23" s="22" t="n">
        <v>38933</v>
      </c>
      <c r="N23" s="22" t="n">
        <v>35924</v>
      </c>
      <c r="O23" s="22" t="n">
        <v>132522</v>
      </c>
      <c r="P23" s="22" t="n">
        <v>2311</v>
      </c>
      <c r="Q23" s="22" t="n">
        <v>170757</v>
      </c>
      <c r="R23" s="22" t="n">
        <v>0</v>
      </c>
      <c r="S23" s="22" t="n">
        <v>3384</v>
      </c>
      <c r="T23" s="22" t="n">
        <v>15050</v>
      </c>
      <c r="U23" s="22" t="n">
        <v>18434</v>
      </c>
    </row>
    <row r="24" customFormat="false" ht="12.75" hidden="false" customHeight="false" outlineLevel="0" collapsed="false">
      <c r="A24" s="31" t="s">
        <v>36</v>
      </c>
      <c r="B24" s="22" t="n">
        <v>749853</v>
      </c>
      <c r="C24" s="22" t="n">
        <v>718830</v>
      </c>
      <c r="D24" s="22" t="n">
        <v>1730924</v>
      </c>
      <c r="E24" s="22" t="n">
        <v>127724</v>
      </c>
      <c r="F24" s="22" t="n">
        <v>2577478</v>
      </c>
      <c r="G24" s="22" t="n">
        <v>0</v>
      </c>
      <c r="H24" s="22" t="n">
        <v>410393</v>
      </c>
      <c r="I24" s="22" t="n">
        <v>1945697</v>
      </c>
      <c r="J24" s="22" t="n">
        <v>2356090</v>
      </c>
      <c r="K24" s="35"/>
      <c r="L24" s="31" t="s">
        <v>36</v>
      </c>
      <c r="M24" s="22" t="n">
        <v>6944</v>
      </c>
      <c r="N24" s="22" t="n">
        <v>7497</v>
      </c>
      <c r="O24" s="22" t="n">
        <v>15564</v>
      </c>
      <c r="P24" s="22" t="n">
        <v>911</v>
      </c>
      <c r="Q24" s="22" t="n">
        <v>23972</v>
      </c>
      <c r="R24" s="22" t="n">
        <v>0</v>
      </c>
      <c r="S24" s="22" t="n">
        <v>3583</v>
      </c>
      <c r="T24" s="22" t="n">
        <v>18783</v>
      </c>
      <c r="U24" s="22" t="n">
        <v>22366</v>
      </c>
    </row>
    <row r="25" customFormat="false" ht="12.75" hidden="false" customHeight="false" outlineLevel="0" collapsed="false">
      <c r="A25" s="36" t="s">
        <v>37</v>
      </c>
      <c r="B25" s="37"/>
      <c r="C25" s="37"/>
      <c r="D25" s="37"/>
      <c r="E25" s="38"/>
      <c r="F25" s="38"/>
      <c r="G25" s="38"/>
      <c r="H25" s="38"/>
      <c r="I25" s="38"/>
      <c r="J25" s="37"/>
      <c r="K25" s="15"/>
      <c r="L25" s="36" t="s">
        <v>37</v>
      </c>
      <c r="M25" s="37"/>
      <c r="N25" s="37"/>
      <c r="O25" s="37"/>
      <c r="P25" s="38"/>
      <c r="Q25" s="38"/>
      <c r="R25" s="38"/>
      <c r="S25" s="38"/>
      <c r="T25" s="38"/>
      <c r="U25" s="38"/>
    </row>
    <row r="26" customFormat="false" ht="12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/>
      <c r="J26" s="40"/>
      <c r="K26" s="39"/>
      <c r="L26" s="40" t="s">
        <v>38</v>
      </c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1" t="s">
        <v>39</v>
      </c>
      <c r="B27" s="42"/>
      <c r="C27" s="42"/>
      <c r="D27" s="42"/>
      <c r="E27" s="42"/>
      <c r="F27" s="42"/>
      <c r="G27" s="42"/>
      <c r="H27" s="42"/>
      <c r="I27" s="42"/>
      <c r="J27" s="42"/>
      <c r="K27" s="39"/>
      <c r="L27" s="41" t="s">
        <v>39</v>
      </c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2.75" hidden="false" customHeight="false" outlineLevel="0" collapsed="false">
      <c r="A28" s="55" t="s">
        <v>43</v>
      </c>
      <c r="B28" s="56"/>
      <c r="C28" s="56"/>
      <c r="D28" s="57"/>
      <c r="E28" s="57"/>
      <c r="F28" s="57"/>
      <c r="G28" s="56"/>
      <c r="H28" s="56"/>
      <c r="I28" s="56"/>
      <c r="J28" s="56"/>
      <c r="K28" s="58"/>
      <c r="L28" s="55" t="s">
        <v>43</v>
      </c>
      <c r="M28" s="56"/>
      <c r="N28" s="56"/>
      <c r="O28" s="43"/>
      <c r="P28" s="57"/>
      <c r="Q28" s="43"/>
      <c r="R28" s="56"/>
      <c r="S28" s="56"/>
      <c r="T28" s="56"/>
      <c r="U28" s="56"/>
    </row>
    <row r="29" customFormat="false" ht="12.75" hidden="false" customHeight="false" outlineLevel="0" collapsed="false">
      <c r="A29" s="59"/>
      <c r="B29" s="56"/>
      <c r="C29" s="56"/>
      <c r="D29" s="43"/>
      <c r="E29" s="57"/>
      <c r="F29" s="57"/>
      <c r="G29" s="56"/>
      <c r="H29" s="56"/>
      <c r="I29" s="56"/>
      <c r="J29" s="56"/>
      <c r="K29" s="15"/>
      <c r="L29" s="59"/>
      <c r="M29" s="56"/>
      <c r="N29" s="56"/>
      <c r="O29" s="43"/>
      <c r="P29" s="57"/>
      <c r="Q29" s="43"/>
      <c r="R29" s="56"/>
      <c r="S29" s="43"/>
      <c r="T29" s="56"/>
      <c r="U29" s="56"/>
    </row>
    <row r="30" customFormat="false" ht="12.75" hidden="false" customHeight="false" outlineLevel="0" collapsed="false">
      <c r="A30" s="19" t="s">
        <v>186</v>
      </c>
      <c r="B30" s="60"/>
      <c r="C30" s="43"/>
      <c r="D30" s="43"/>
      <c r="E30" s="43"/>
      <c r="F30" s="57"/>
      <c r="G30" s="56"/>
      <c r="H30" s="56"/>
      <c r="I30" s="56"/>
      <c r="J30" s="43"/>
      <c r="K30" s="61"/>
      <c r="L30" s="19" t="s">
        <v>187</v>
      </c>
      <c r="M30" s="56"/>
      <c r="N30" s="56"/>
      <c r="O30" s="43"/>
      <c r="P30" s="57"/>
      <c r="Q30" s="43"/>
      <c r="R30" s="56"/>
      <c r="S30" s="56"/>
      <c r="T30" s="56"/>
      <c r="U30" s="56"/>
    </row>
    <row r="31" customFormat="false" ht="12.75" hidden="false" customHeight="false" outlineLevel="0" collapsed="false">
      <c r="A31" s="19" t="s">
        <v>188</v>
      </c>
      <c r="B31" s="62"/>
      <c r="C31" s="62"/>
      <c r="D31" s="62"/>
      <c r="E31" s="62"/>
      <c r="F31" s="62"/>
      <c r="G31" s="62"/>
      <c r="H31" s="62"/>
      <c r="I31" s="62"/>
      <c r="J31" s="62"/>
      <c r="K31" s="61"/>
      <c r="L31" s="19" t="s">
        <v>189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.75" hidden="false" customHeight="false" outlineLevel="0" collapsed="false">
      <c r="A32" s="63" t="s">
        <v>48</v>
      </c>
      <c r="B32" s="64"/>
      <c r="C32" s="65"/>
      <c r="D32" s="65"/>
      <c r="E32" s="65"/>
      <c r="F32" s="65"/>
      <c r="G32" s="65"/>
      <c r="H32" s="65"/>
      <c r="I32" s="66"/>
      <c r="J32" s="66" t="s">
        <v>49</v>
      </c>
      <c r="K32" s="20"/>
      <c r="L32" s="63" t="s">
        <v>48</v>
      </c>
      <c r="M32" s="64"/>
      <c r="N32" s="65"/>
      <c r="O32" s="65"/>
      <c r="P32" s="65"/>
      <c r="Q32" s="65"/>
      <c r="R32" s="65"/>
      <c r="S32" s="65"/>
      <c r="T32" s="66"/>
      <c r="U32" s="66" t="s">
        <v>49</v>
      </c>
    </row>
    <row r="33" customFormat="false" ht="12.75" hidden="false" customHeight="true" outlineLevel="0" collapsed="false">
      <c r="A33" s="26"/>
      <c r="B33" s="27" t="s">
        <v>24</v>
      </c>
      <c r="C33" s="28" t="s">
        <v>25</v>
      </c>
      <c r="D33" s="28"/>
      <c r="E33" s="28"/>
      <c r="F33" s="28"/>
      <c r="G33" s="28"/>
      <c r="H33" s="28" t="s">
        <v>26</v>
      </c>
      <c r="I33" s="28"/>
      <c r="J33" s="28"/>
      <c r="K33" s="20"/>
      <c r="L33" s="26"/>
      <c r="M33" s="67" t="s">
        <v>24</v>
      </c>
      <c r="N33" s="28" t="s">
        <v>25</v>
      </c>
      <c r="O33" s="28"/>
      <c r="P33" s="28"/>
      <c r="Q33" s="28"/>
      <c r="R33" s="28"/>
      <c r="S33" s="28" t="s">
        <v>26</v>
      </c>
      <c r="T33" s="28"/>
      <c r="U33" s="28"/>
    </row>
    <row r="34" customFormat="false" ht="22.5" hidden="false" customHeight="false" outlineLevel="0" collapsed="false">
      <c r="A34" s="29" t="s">
        <v>27</v>
      </c>
      <c r="B34" s="27"/>
      <c r="C34" s="68" t="s">
        <v>28</v>
      </c>
      <c r="D34" s="68" t="s">
        <v>29</v>
      </c>
      <c r="E34" s="68" t="s">
        <v>30</v>
      </c>
      <c r="F34" s="68" t="s">
        <v>31</v>
      </c>
      <c r="G34" s="68"/>
      <c r="H34" s="68" t="s">
        <v>28</v>
      </c>
      <c r="I34" s="68" t="s">
        <v>32</v>
      </c>
      <c r="J34" s="68" t="s">
        <v>50</v>
      </c>
      <c r="K34" s="20"/>
      <c r="L34" s="69" t="s">
        <v>27</v>
      </c>
      <c r="M34" s="67"/>
      <c r="N34" s="68" t="s">
        <v>28</v>
      </c>
      <c r="O34" s="68" t="s">
        <v>29</v>
      </c>
      <c r="P34" s="68" t="s">
        <v>30</v>
      </c>
      <c r="Q34" s="68" t="s">
        <v>31</v>
      </c>
      <c r="R34" s="68"/>
      <c r="S34" s="68" t="s">
        <v>28</v>
      </c>
      <c r="T34" s="68" t="s">
        <v>32</v>
      </c>
      <c r="U34" s="68" t="s">
        <v>50</v>
      </c>
    </row>
    <row r="35" customFormat="false" ht="12.75" hidden="false" customHeight="false" outlineLevel="0" collapsed="false">
      <c r="A35" s="70" t="s">
        <v>34</v>
      </c>
      <c r="B35" s="71" t="n">
        <v>9.13926314800229</v>
      </c>
      <c r="C35" s="72" t="n">
        <v>14.5380530037378</v>
      </c>
      <c r="D35" s="72" t="n">
        <v>8.78050261489909</v>
      </c>
      <c r="E35" s="72" t="n">
        <v>-14.4600701593441</v>
      </c>
      <c r="F35" s="72" t="n">
        <v>9.33251371662816</v>
      </c>
      <c r="G35" s="72" t="n">
        <v>0</v>
      </c>
      <c r="H35" s="72" t="n">
        <v>-11.3933529174587</v>
      </c>
      <c r="I35" s="72" t="n">
        <v>17.364018936829</v>
      </c>
      <c r="J35" s="72" t="n">
        <v>11.0146868143111</v>
      </c>
      <c r="K35" s="73"/>
      <c r="L35" s="74" t="s">
        <v>34</v>
      </c>
      <c r="M35" s="72" t="n">
        <v>11.9087693621173</v>
      </c>
      <c r="N35" s="72" t="n">
        <v>23.4041948502245</v>
      </c>
      <c r="O35" s="72" t="n">
        <v>8.26424529543361</v>
      </c>
      <c r="P35" s="72" t="n">
        <v>-20.2080237741456</v>
      </c>
      <c r="Q35" s="72" t="n">
        <v>10.6377055327659</v>
      </c>
      <c r="R35" s="72" t="n">
        <v>0</v>
      </c>
      <c r="S35" s="72" t="n">
        <v>-20.8295454545455</v>
      </c>
      <c r="T35" s="72" t="n">
        <v>21.3652832083797</v>
      </c>
      <c r="U35" s="72" t="n">
        <v>11.241377429997</v>
      </c>
    </row>
    <row r="36" customFormat="false" ht="12.75" hidden="false" customHeight="false" outlineLevel="0" collapsed="false">
      <c r="A36" s="70" t="s">
        <v>35</v>
      </c>
      <c r="B36" s="75" t="n">
        <v>13.3840041696689</v>
      </c>
      <c r="C36" s="75" t="n">
        <v>19.0181267925269</v>
      </c>
      <c r="D36" s="75" t="n">
        <v>7.83612875356239</v>
      </c>
      <c r="E36" s="75" t="n">
        <v>-13.1008985033613</v>
      </c>
      <c r="F36" s="75" t="n">
        <v>9.35590527004891</v>
      </c>
      <c r="G36" s="75" t="n">
        <v>0</v>
      </c>
      <c r="H36" s="75" t="n">
        <v>-33.5171678476737</v>
      </c>
      <c r="I36" s="75" t="n">
        <v>19.3240776192616</v>
      </c>
      <c r="J36" s="75" t="n">
        <v>4.44170580849183</v>
      </c>
      <c r="K36" s="76"/>
      <c r="L36" s="77" t="s">
        <v>35</v>
      </c>
      <c r="M36" s="75" t="n">
        <v>16.5484208950756</v>
      </c>
      <c r="N36" s="75" t="n">
        <v>28.6353707881262</v>
      </c>
      <c r="O36" s="75" t="n">
        <v>6.65926212091945</v>
      </c>
      <c r="P36" s="75" t="n">
        <v>-10.1826661484648</v>
      </c>
      <c r="Q36" s="75" t="n">
        <v>10.3452064000827</v>
      </c>
      <c r="R36" s="75" t="n">
        <v>0</v>
      </c>
      <c r="S36" s="75" t="n">
        <v>-40.1061946902655</v>
      </c>
      <c r="T36" s="75" t="n">
        <v>25.7730235667725</v>
      </c>
      <c r="U36" s="75" t="n">
        <v>4.64350590372389</v>
      </c>
    </row>
    <row r="37" customFormat="false" ht="12.75" hidden="false" customHeight="false" outlineLevel="0" collapsed="false">
      <c r="A37" s="78" t="s">
        <v>36</v>
      </c>
      <c r="B37" s="79" t="n">
        <v>-5.55912402140072</v>
      </c>
      <c r="C37" s="79" t="n">
        <v>-1.03994581378444</v>
      </c>
      <c r="D37" s="79" t="n">
        <v>16.8439541568168</v>
      </c>
      <c r="E37" s="79" t="n">
        <v>-16.5098933854531</v>
      </c>
      <c r="F37" s="79" t="n">
        <v>9.17987108405207</v>
      </c>
      <c r="G37" s="79" t="n">
        <v>0</v>
      </c>
      <c r="H37" s="79" t="n">
        <v>14.8553229241589</v>
      </c>
      <c r="I37" s="79" t="n">
        <v>16.0993956043628</v>
      </c>
      <c r="J37" s="79" t="n">
        <v>15.8807634460324</v>
      </c>
      <c r="K37" s="73"/>
      <c r="L37" s="80" t="s">
        <v>36</v>
      </c>
      <c r="M37" s="79" t="n">
        <v>-8.51119894598156</v>
      </c>
      <c r="N37" s="79" t="n">
        <v>3.27868852459017</v>
      </c>
      <c r="O37" s="79" t="n">
        <v>24.174246050742</v>
      </c>
      <c r="P37" s="79" t="n">
        <v>-37.8156996587031</v>
      </c>
      <c r="Q37" s="79" t="n">
        <v>12.7669583215731</v>
      </c>
      <c r="R37" s="79" t="n">
        <v>0</v>
      </c>
      <c r="S37" s="79" t="n">
        <v>13.7460317460317</v>
      </c>
      <c r="T37" s="79" t="n">
        <v>18.0504053799258</v>
      </c>
      <c r="U37" s="79" t="n">
        <v>17.3390693038141</v>
      </c>
    </row>
    <row r="38" customFormat="false" ht="12.75" hidden="false" customHeight="false" outlineLevel="0" collapsed="false">
      <c r="A38" s="81" t="s">
        <v>37</v>
      </c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84" t="s">
        <v>37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2.75" hidden="false" customHeight="false" outlineLevel="0" collapsed="false">
      <c r="A39" s="55" t="s">
        <v>43</v>
      </c>
      <c r="B39" s="82"/>
      <c r="C39" s="82"/>
      <c r="D39" s="82"/>
      <c r="E39" s="82"/>
      <c r="F39" s="82"/>
      <c r="G39" s="82"/>
      <c r="H39" s="82"/>
      <c r="I39" s="82"/>
      <c r="J39" s="82"/>
      <c r="K39" s="83"/>
      <c r="L39" s="55" t="s">
        <v>43</v>
      </c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2.75" hidden="false" customHeight="false" outlineLevel="0" collapsed="false">
      <c r="A40" s="19" t="s">
        <v>190</v>
      </c>
      <c r="B40" s="82"/>
      <c r="C40" s="82"/>
      <c r="D40" s="82"/>
      <c r="E40" s="82"/>
      <c r="F40" s="82"/>
      <c r="G40" s="82"/>
      <c r="H40" s="82"/>
      <c r="I40" s="82"/>
      <c r="J40" s="85"/>
      <c r="K40" s="85"/>
      <c r="L40" s="86" t="s">
        <v>191</v>
      </c>
      <c r="M40" s="82"/>
      <c r="N40" s="82"/>
      <c r="O40" s="82"/>
      <c r="P40" s="82"/>
      <c r="Q40" s="82"/>
      <c r="R40" s="82"/>
      <c r="S40" s="82"/>
      <c r="T40" s="82"/>
      <c r="U40" s="85"/>
    </row>
    <row r="41" customFormat="false" ht="12.75" hidden="false" customHeight="false" outlineLevel="0" collapsed="false">
      <c r="A41" s="19" t="s">
        <v>192</v>
      </c>
      <c r="B41" s="87"/>
      <c r="C41" s="87"/>
      <c r="D41" s="87"/>
      <c r="E41" s="87"/>
      <c r="F41" s="87"/>
      <c r="G41" s="87"/>
      <c r="H41" s="87"/>
      <c r="I41" s="87"/>
      <c r="J41" s="87"/>
      <c r="K41" s="85"/>
      <c r="L41" s="86" t="s">
        <v>193</v>
      </c>
      <c r="M41" s="87"/>
      <c r="N41" s="87"/>
      <c r="O41" s="87"/>
      <c r="P41" s="87"/>
      <c r="Q41" s="87"/>
      <c r="R41" s="87"/>
      <c r="S41" s="87"/>
      <c r="T41" s="87"/>
      <c r="U41" s="87"/>
    </row>
    <row r="42" customFormat="false" ht="12.75" hidden="false" customHeight="false" outlineLevel="0" collapsed="false">
      <c r="A42" s="63" t="s">
        <v>48</v>
      </c>
      <c r="B42" s="88"/>
      <c r="C42" s="89"/>
      <c r="D42" s="89"/>
      <c r="E42" s="89"/>
      <c r="F42" s="89"/>
      <c r="G42" s="89"/>
      <c r="H42" s="89"/>
      <c r="I42" s="79"/>
      <c r="J42" s="79" t="s">
        <v>55</v>
      </c>
      <c r="K42" s="76"/>
      <c r="L42" s="63" t="s">
        <v>48</v>
      </c>
      <c r="M42" s="88"/>
      <c r="N42" s="89"/>
      <c r="O42" s="89"/>
      <c r="P42" s="89"/>
      <c r="Q42" s="89"/>
      <c r="R42" s="89"/>
      <c r="S42" s="89"/>
      <c r="T42" s="79"/>
      <c r="U42" s="79" t="s">
        <v>55</v>
      </c>
    </row>
    <row r="43" customFormat="false" ht="12.75" hidden="false" customHeight="true" outlineLevel="0" collapsed="false">
      <c r="A43" s="26"/>
      <c r="B43" s="90" t="s">
        <v>56</v>
      </c>
      <c r="C43" s="91" t="s">
        <v>25</v>
      </c>
      <c r="D43" s="91"/>
      <c r="E43" s="91"/>
      <c r="F43" s="91"/>
      <c r="G43" s="91"/>
      <c r="H43" s="91" t="s">
        <v>26</v>
      </c>
      <c r="I43" s="91"/>
      <c r="J43" s="91"/>
      <c r="K43" s="76"/>
      <c r="L43" s="74"/>
      <c r="M43" s="90" t="s">
        <v>56</v>
      </c>
      <c r="N43" s="91" t="s">
        <v>25</v>
      </c>
      <c r="O43" s="91"/>
      <c r="P43" s="91"/>
      <c r="Q43" s="91"/>
      <c r="R43" s="91"/>
      <c r="S43" s="91" t="s">
        <v>26</v>
      </c>
      <c r="T43" s="91"/>
      <c r="U43" s="91"/>
    </row>
    <row r="44" customFormat="false" ht="22.5" hidden="false" customHeight="false" outlineLevel="0" collapsed="false">
      <c r="A44" s="69" t="s">
        <v>27</v>
      </c>
      <c r="B44" s="90"/>
      <c r="C44" s="92" t="s">
        <v>28</v>
      </c>
      <c r="D44" s="92" t="s">
        <v>29</v>
      </c>
      <c r="E44" s="92" t="s">
        <v>30</v>
      </c>
      <c r="F44" s="92" t="s">
        <v>31</v>
      </c>
      <c r="G44" s="92"/>
      <c r="H44" s="92" t="s">
        <v>28</v>
      </c>
      <c r="I44" s="92" t="s">
        <v>32</v>
      </c>
      <c r="J44" s="92" t="s">
        <v>50</v>
      </c>
      <c r="K44" s="76"/>
      <c r="L44" s="93" t="s">
        <v>27</v>
      </c>
      <c r="M44" s="90"/>
      <c r="N44" s="92" t="s">
        <v>28</v>
      </c>
      <c r="O44" s="92" t="s">
        <v>29</v>
      </c>
      <c r="P44" s="92" t="s">
        <v>30</v>
      </c>
      <c r="Q44" s="92" t="s">
        <v>31</v>
      </c>
      <c r="R44" s="92"/>
      <c r="S44" s="92" t="s">
        <v>28</v>
      </c>
      <c r="T44" s="92" t="s">
        <v>32</v>
      </c>
      <c r="U44" s="92" t="s">
        <v>50</v>
      </c>
    </row>
    <row r="45" customFormat="false" ht="12.75" hidden="false" customHeight="false" outlineLevel="0" collapsed="false">
      <c r="A45" s="26" t="s">
        <v>34</v>
      </c>
      <c r="B45" s="72" t="n">
        <v>9.13926314800229</v>
      </c>
      <c r="C45" s="72" t="n">
        <v>14.5380530037378</v>
      </c>
      <c r="D45" s="72" t="n">
        <v>8.78050261489909</v>
      </c>
      <c r="E45" s="72" t="n">
        <v>-14.4600701593441</v>
      </c>
      <c r="F45" s="72" t="n">
        <v>9.33251371662816</v>
      </c>
      <c r="G45" s="72" t="n">
        <v>0</v>
      </c>
      <c r="H45" s="72" t="n">
        <v>-11.3933529174587</v>
      </c>
      <c r="I45" s="72" t="n">
        <v>17.364018936829</v>
      </c>
      <c r="J45" s="72" t="n">
        <v>11.0146868143111</v>
      </c>
      <c r="K45" s="73"/>
      <c r="L45" s="74" t="s">
        <v>34</v>
      </c>
      <c r="M45" s="72" t="n">
        <v>11.9087693621173</v>
      </c>
      <c r="N45" s="72" t="n">
        <v>23.4041948502245</v>
      </c>
      <c r="O45" s="72" t="n">
        <v>8.26424529543361</v>
      </c>
      <c r="P45" s="72" t="n">
        <v>-20.2080237741456</v>
      </c>
      <c r="Q45" s="72" t="n">
        <v>10.6377055327659</v>
      </c>
      <c r="R45" s="72" t="n">
        <v>0</v>
      </c>
      <c r="S45" s="72" t="n">
        <v>-20.8295454545455</v>
      </c>
      <c r="T45" s="72" t="n">
        <v>21.3652832083797</v>
      </c>
      <c r="U45" s="72" t="n">
        <v>11.241377429997</v>
      </c>
    </row>
    <row r="46" customFormat="false" ht="12.75" hidden="false" customHeight="false" outlineLevel="0" collapsed="false">
      <c r="A46" s="34" t="s">
        <v>35</v>
      </c>
      <c r="B46" s="75" t="n">
        <v>10.3849413454024</v>
      </c>
      <c r="C46" s="75" t="n">
        <v>14.7703302555726</v>
      </c>
      <c r="D46" s="75" t="n">
        <v>7.01459471647287</v>
      </c>
      <c r="E46" s="75" t="n">
        <v>-7.87754953114167</v>
      </c>
      <c r="F46" s="75" t="n">
        <v>8.11268562674785</v>
      </c>
      <c r="G46" s="75" t="n">
        <v>0</v>
      </c>
      <c r="H46" s="75" t="n">
        <v>-18.187636400873</v>
      </c>
      <c r="I46" s="75" t="n">
        <v>7.57832224163426</v>
      </c>
      <c r="J46" s="75" t="n">
        <v>1.88946340900947</v>
      </c>
      <c r="K46" s="76"/>
      <c r="L46" s="94" t="s">
        <v>35</v>
      </c>
      <c r="M46" s="75" t="n">
        <v>13.4845712891816</v>
      </c>
      <c r="N46" s="75" t="n">
        <v>22.7277894617177</v>
      </c>
      <c r="O46" s="75" t="n">
        <v>6.04904154055358</v>
      </c>
      <c r="P46" s="75" t="n">
        <v>-6.48836057454185</v>
      </c>
      <c r="Q46" s="75" t="n">
        <v>9.0957126461598</v>
      </c>
      <c r="R46" s="75" t="n">
        <v>0</v>
      </c>
      <c r="S46" s="75" t="n">
        <v>-25.75</v>
      </c>
      <c r="T46" s="75" t="n">
        <v>11.0628833805646</v>
      </c>
      <c r="U46" s="75" t="n">
        <v>2.23028055729749</v>
      </c>
    </row>
    <row r="47" customFormat="false" ht="12.75" hidden="false" customHeight="false" outlineLevel="0" collapsed="false">
      <c r="A47" s="95" t="s">
        <v>36</v>
      </c>
      <c r="B47" s="79" t="n">
        <v>-1.24567819740016</v>
      </c>
      <c r="C47" s="79" t="n">
        <v>-0.232277251834787</v>
      </c>
      <c r="D47" s="79" t="n">
        <v>1.76590789842622</v>
      </c>
      <c r="E47" s="79" t="n">
        <v>-6.58252062820238</v>
      </c>
      <c r="F47" s="79" t="n">
        <v>1.2198280898803</v>
      </c>
      <c r="G47" s="79" t="n">
        <v>0</v>
      </c>
      <c r="H47" s="79" t="n">
        <v>6.79428348341429</v>
      </c>
      <c r="I47" s="79" t="n">
        <v>9.78569669519474</v>
      </c>
      <c r="J47" s="79" t="n">
        <v>9.1252234053016</v>
      </c>
      <c r="K47" s="94"/>
      <c r="L47" s="96" t="s">
        <v>36</v>
      </c>
      <c r="M47" s="79" t="n">
        <v>-1.57580192706428</v>
      </c>
      <c r="N47" s="79" t="n">
        <v>0.676405388506792</v>
      </c>
      <c r="O47" s="79" t="n">
        <v>2.21520375488003</v>
      </c>
      <c r="P47" s="79" t="n">
        <v>-13.7196631996038</v>
      </c>
      <c r="Q47" s="79" t="n">
        <v>1.54199288660614</v>
      </c>
      <c r="R47" s="79" t="n">
        <v>0</v>
      </c>
      <c r="S47" s="79" t="n">
        <v>4.92045454545455</v>
      </c>
      <c r="T47" s="79" t="n">
        <v>10.302399827815</v>
      </c>
      <c r="U47" s="79" t="n">
        <v>9.01109687269951</v>
      </c>
    </row>
    <row r="48" customFormat="false" ht="12.75" hidden="false" customHeight="false" outlineLevel="0" collapsed="false">
      <c r="A48" s="81" t="s">
        <v>37</v>
      </c>
      <c r="B48" s="81"/>
      <c r="C48" s="15"/>
      <c r="D48" s="15"/>
      <c r="E48" s="15"/>
      <c r="F48" s="15"/>
      <c r="G48" s="15"/>
      <c r="H48" s="15"/>
      <c r="I48" s="15"/>
      <c r="J48" s="15"/>
      <c r="K48" s="15"/>
      <c r="L48" s="81" t="s">
        <v>37</v>
      </c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55" t="s">
        <v>4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55" t="s">
        <v>43</v>
      </c>
      <c r="M49" s="15"/>
      <c r="N49" s="15"/>
      <c r="O49" s="15"/>
      <c r="P49" s="15"/>
      <c r="Q49" s="15"/>
      <c r="R49" s="15"/>
      <c r="S49" s="15"/>
      <c r="T49" s="15"/>
      <c r="U49" s="15"/>
    </row>
  </sheetData>
  <mergeCells count="29">
    <mergeCell ref="I6:J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Camilo Enrique Achury Rodriguez</cp:lastModifiedBy>
  <cp:lastPrinted>2016-03-01T21:55:54Z</cp:lastPrinted>
  <dcterms:modified xsi:type="dcterms:W3CDTF">2016-03-04T15:36:32Z</dcterms:modified>
  <cp:revision>0</cp:revision>
  <dc:subject/>
  <dc:title>Anexos VIS</dc:title>
</cp:coreProperties>
</file>