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S$60</definedName>
    <definedName function="false" hidden="false" localSheetId="3" name="_xlnm.Print_Area" vbProcedure="false">'ANEXO D'!$A$1:$S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Jorgefin" vbProcedure="false">'[3]'!$A$1:$B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44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V trimestre 2007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</t>
    </r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 / IV trimestre 2007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 trimestre 2007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 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3/ IV trimestre 2002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8 / I trimestre 2007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 &quot;###&quot;  &quot;##0"/>
    <numFmt numFmtId="166" formatCode="#,##0"/>
    <numFmt numFmtId="167" formatCode="[$-409]mmm\-yy"/>
    <numFmt numFmtId="168" formatCode="#,##0.00"/>
    <numFmt numFmtId="169" formatCode="#,##0.0"/>
    <numFmt numFmtId="170" formatCode="#\ ###&quot;  &quot;##0"/>
    <numFmt numFmtId="171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ill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areas u y m"/>
      <sheetName val="Texto para Word"/>
      <sheetName val="iniciadas"/>
      <sheetName val="proceso"/>
      <sheetName val="Carta presidente"/>
      <sheetName val="Blackberry"/>
      <sheetName val="ANEXO A"/>
      <sheetName val="ANEXO B"/>
      <sheetName val="ANEXO C"/>
      <sheetName val="ANEXO D"/>
      <sheetName val="ANEXO E"/>
      <sheetName val="ANEXO F"/>
      <sheetName val="resumen ejecutivo"/>
      <sheetName val="ANEXO G"/>
      <sheetName val="ANEXO H"/>
      <sheetName val="indicadores PIB"/>
      <sheetName val="panel"/>
      <sheetName val="EST M2 VIVI TRI"/>
      <sheetName val="EST M2 VIS TRI"/>
      <sheetName val="EST m2 NOVIS TRI"/>
      <sheetName val="culminadas"/>
      <sheetName val="paralizadas"/>
      <sheetName val="serie iniciada"/>
      <sheetName val="presentación director"/>
    </sheetNames>
    <sheetDataSet>
      <sheetData sheetId="0">
        <row r="11">
          <cell r="C11">
            <v>213935</v>
          </cell>
          <cell r="D11">
            <v>359139</v>
          </cell>
          <cell r="E11">
            <v>471578</v>
          </cell>
          <cell r="F11">
            <v>11159</v>
          </cell>
          <cell r="G11">
            <v>20905</v>
          </cell>
          <cell r="H11">
            <v>128047</v>
          </cell>
        </row>
        <row r="11">
          <cell r="L11">
            <v>1014371</v>
          </cell>
          <cell r="M11">
            <v>1648597</v>
          </cell>
          <cell r="N11">
            <v>4695795</v>
          </cell>
          <cell r="O11">
            <v>41515</v>
          </cell>
          <cell r="P11">
            <v>66238</v>
          </cell>
          <cell r="Q11">
            <v>202599</v>
          </cell>
        </row>
        <row r="11">
          <cell r="U11">
            <v>3886</v>
          </cell>
          <cell r="V11">
            <v>6876</v>
          </cell>
          <cell r="W11">
            <v>8178</v>
          </cell>
          <cell r="X11">
            <v>153</v>
          </cell>
          <cell r="Y11">
            <v>330</v>
          </cell>
          <cell r="Z11">
            <v>1888</v>
          </cell>
        </row>
        <row r="11">
          <cell r="AD11">
            <v>8574</v>
          </cell>
          <cell r="AE11">
            <v>13686</v>
          </cell>
          <cell r="AF11">
            <v>36115</v>
          </cell>
          <cell r="AG11">
            <v>363</v>
          </cell>
          <cell r="AH11">
            <v>526</v>
          </cell>
          <cell r="AI11">
            <v>1448</v>
          </cell>
        </row>
        <row r="12">
          <cell r="C12">
            <v>383991</v>
          </cell>
          <cell r="D12">
            <v>257835</v>
          </cell>
          <cell r="E12">
            <v>314073</v>
          </cell>
          <cell r="F12">
            <v>23429</v>
          </cell>
          <cell r="G12">
            <v>51684</v>
          </cell>
          <cell r="H12">
            <v>227729</v>
          </cell>
        </row>
        <row r="12">
          <cell r="L12">
            <v>316741</v>
          </cell>
          <cell r="M12">
            <v>351156</v>
          </cell>
          <cell r="N12">
            <v>708560</v>
          </cell>
          <cell r="O12">
            <v>21212</v>
          </cell>
          <cell r="P12">
            <v>87196</v>
          </cell>
          <cell r="Q12">
            <v>215033</v>
          </cell>
        </row>
        <row r="12">
          <cell r="U12">
            <v>7860</v>
          </cell>
          <cell r="V12">
            <v>5136</v>
          </cell>
          <cell r="W12">
            <v>6819</v>
          </cell>
          <cell r="X12">
            <v>344</v>
          </cell>
          <cell r="Y12">
            <v>652</v>
          </cell>
          <cell r="Z12">
            <v>2907</v>
          </cell>
        </row>
        <row r="12">
          <cell r="AD12">
            <v>2116</v>
          </cell>
          <cell r="AE12">
            <v>2648</v>
          </cell>
          <cell r="AF12">
            <v>4963</v>
          </cell>
          <cell r="AG12">
            <v>104</v>
          </cell>
          <cell r="AH12">
            <v>447</v>
          </cell>
          <cell r="AI12">
            <v>1167</v>
          </cell>
        </row>
        <row r="17">
          <cell r="C17">
            <v>132502</v>
          </cell>
          <cell r="D17">
            <v>222302</v>
          </cell>
          <cell r="E17">
            <v>911085</v>
          </cell>
          <cell r="F17">
            <v>10563</v>
          </cell>
          <cell r="G17">
            <v>22432</v>
          </cell>
          <cell r="H17">
            <v>127134</v>
          </cell>
        </row>
        <row r="17">
          <cell r="L17">
            <v>1153102</v>
          </cell>
          <cell r="M17">
            <v>1285172</v>
          </cell>
          <cell r="N17">
            <v>6032568</v>
          </cell>
          <cell r="O17">
            <v>46785</v>
          </cell>
          <cell r="P17">
            <v>112841</v>
          </cell>
          <cell r="Q17">
            <v>207451</v>
          </cell>
        </row>
        <row r="17">
          <cell r="U17">
            <v>2370</v>
          </cell>
          <cell r="V17">
            <v>4482</v>
          </cell>
          <cell r="W17">
            <v>16845</v>
          </cell>
          <cell r="X17">
            <v>156</v>
          </cell>
          <cell r="Y17">
            <v>335</v>
          </cell>
          <cell r="Z17">
            <v>1867</v>
          </cell>
        </row>
        <row r="17">
          <cell r="AD17">
            <v>9395</v>
          </cell>
          <cell r="AE17">
            <v>11189</v>
          </cell>
          <cell r="AF17">
            <v>47050</v>
          </cell>
          <cell r="AG17">
            <v>356</v>
          </cell>
          <cell r="AH17">
            <v>888</v>
          </cell>
          <cell r="AI17">
            <v>1622</v>
          </cell>
        </row>
        <row r="18">
          <cell r="C18">
            <v>248622</v>
          </cell>
          <cell r="D18">
            <v>241044</v>
          </cell>
          <cell r="E18">
            <v>450978</v>
          </cell>
          <cell r="F18">
            <v>24185</v>
          </cell>
          <cell r="G18">
            <v>42655</v>
          </cell>
          <cell r="H18">
            <v>245248</v>
          </cell>
        </row>
        <row r="18">
          <cell r="L18">
            <v>285232</v>
          </cell>
          <cell r="M18">
            <v>232066</v>
          </cell>
          <cell r="N18">
            <v>772191</v>
          </cell>
          <cell r="O18">
            <v>58588</v>
          </cell>
          <cell r="P18">
            <v>71971</v>
          </cell>
          <cell r="Q18">
            <v>255052</v>
          </cell>
        </row>
        <row r="18">
          <cell r="U18">
            <v>5141</v>
          </cell>
          <cell r="V18">
            <v>4184</v>
          </cell>
          <cell r="W18">
            <v>9183</v>
          </cell>
          <cell r="X18">
            <v>386</v>
          </cell>
          <cell r="Y18">
            <v>498</v>
          </cell>
          <cell r="Z18">
            <v>2985</v>
          </cell>
        </row>
        <row r="18">
          <cell r="AD18">
            <v>2054</v>
          </cell>
          <cell r="AE18">
            <v>1780</v>
          </cell>
          <cell r="AF18">
            <v>5494</v>
          </cell>
          <cell r="AG18">
            <v>290</v>
          </cell>
          <cell r="AH18">
            <v>402</v>
          </cell>
          <cell r="AI18">
            <v>1399</v>
          </cell>
        </row>
        <row r="19">
          <cell r="C19">
            <v>211321</v>
          </cell>
          <cell r="D19">
            <v>300134</v>
          </cell>
          <cell r="E19">
            <v>920163</v>
          </cell>
          <cell r="F19">
            <v>21863</v>
          </cell>
          <cell r="G19">
            <v>27997</v>
          </cell>
          <cell r="H19">
            <v>117140</v>
          </cell>
        </row>
        <row r="19">
          <cell r="L19">
            <v>1082103</v>
          </cell>
          <cell r="M19">
            <v>1520719</v>
          </cell>
          <cell r="N19">
            <v>6264946</v>
          </cell>
          <cell r="O19">
            <v>80023</v>
          </cell>
          <cell r="P19">
            <v>48932</v>
          </cell>
          <cell r="Q19">
            <v>212181</v>
          </cell>
        </row>
        <row r="19">
          <cell r="U19">
            <v>3925</v>
          </cell>
          <cell r="V19">
            <v>5534</v>
          </cell>
          <cell r="W19">
            <v>17340</v>
          </cell>
          <cell r="X19">
            <v>322</v>
          </cell>
          <cell r="Y19">
            <v>471</v>
          </cell>
          <cell r="Z19">
            <v>1707</v>
          </cell>
        </row>
        <row r="19">
          <cell r="AD19">
            <v>9310</v>
          </cell>
          <cell r="AE19">
            <v>13332</v>
          </cell>
          <cell r="AF19">
            <v>49165</v>
          </cell>
          <cell r="AG19">
            <v>649</v>
          </cell>
          <cell r="AH19">
            <v>386</v>
          </cell>
          <cell r="AI19">
            <v>1617</v>
          </cell>
        </row>
        <row r="20">
          <cell r="C20">
            <v>244343</v>
          </cell>
          <cell r="D20">
            <v>248228</v>
          </cell>
          <cell r="E20">
            <v>443560</v>
          </cell>
          <cell r="F20">
            <v>17428</v>
          </cell>
          <cell r="G20">
            <v>57787</v>
          </cell>
          <cell r="H20">
            <v>241310</v>
          </cell>
        </row>
        <row r="20">
          <cell r="L20">
            <v>233047</v>
          </cell>
          <cell r="M20">
            <v>299538</v>
          </cell>
          <cell r="N20">
            <v>794370</v>
          </cell>
          <cell r="O20">
            <v>29231</v>
          </cell>
          <cell r="P20">
            <v>70565</v>
          </cell>
          <cell r="Q20">
            <v>263135</v>
          </cell>
        </row>
        <row r="20">
          <cell r="U20">
            <v>4714</v>
          </cell>
          <cell r="V20">
            <v>4129</v>
          </cell>
          <cell r="W20">
            <v>8581</v>
          </cell>
          <cell r="X20">
            <v>256</v>
          </cell>
          <cell r="Y20">
            <v>805</v>
          </cell>
          <cell r="Z20">
            <v>2884</v>
          </cell>
        </row>
        <row r="20">
          <cell r="AD20">
            <v>1491</v>
          </cell>
          <cell r="AE20">
            <v>1837</v>
          </cell>
          <cell r="AF20">
            <v>5817</v>
          </cell>
          <cell r="AG20">
            <v>146</v>
          </cell>
          <cell r="AH20">
            <v>452</v>
          </cell>
          <cell r="AI20">
            <v>1460</v>
          </cell>
        </row>
        <row r="26">
          <cell r="C26">
            <v>1095044</v>
          </cell>
          <cell r="D26">
            <v>316546</v>
          </cell>
          <cell r="E26">
            <v>108940</v>
          </cell>
          <cell r="F26">
            <v>66030</v>
          </cell>
          <cell r="G26">
            <v>219973</v>
          </cell>
          <cell r="H26">
            <v>40497</v>
          </cell>
          <cell r="I26">
            <v>13127</v>
          </cell>
        </row>
        <row r="26">
          <cell r="M26">
            <v>20918</v>
          </cell>
          <cell r="N26">
            <v>5899</v>
          </cell>
          <cell r="O26">
            <v>1613</v>
          </cell>
          <cell r="P26">
            <v>1178</v>
          </cell>
          <cell r="Q26">
            <v>4558</v>
          </cell>
          <cell r="R26">
            <v>885</v>
          </cell>
          <cell r="S26">
            <v>185</v>
          </cell>
        </row>
        <row r="26">
          <cell r="W26">
            <v>272234</v>
          </cell>
          <cell r="X26">
            <v>62303</v>
          </cell>
          <cell r="Y26">
            <v>31888</v>
          </cell>
          <cell r="Z26">
            <v>36614</v>
          </cell>
          <cell r="AA26">
            <v>54523</v>
          </cell>
          <cell r="AB26">
            <v>2162</v>
          </cell>
          <cell r="AC26">
            <v>3622</v>
          </cell>
        </row>
        <row r="26">
          <cell r="AG26">
            <v>5455</v>
          </cell>
          <cell r="AH26">
            <v>1192</v>
          </cell>
          <cell r="AI26">
            <v>383</v>
          </cell>
          <cell r="AJ26">
            <v>628</v>
          </cell>
          <cell r="AK26">
            <v>928</v>
          </cell>
          <cell r="AL26">
            <v>28</v>
          </cell>
          <cell r="AM26">
            <v>52</v>
          </cell>
        </row>
        <row r="27">
          <cell r="C27">
            <v>4236392</v>
          </cell>
          <cell r="D27">
            <v>1685307</v>
          </cell>
          <cell r="E27">
            <v>985093</v>
          </cell>
          <cell r="F27">
            <v>462786</v>
          </cell>
          <cell r="G27">
            <v>661270</v>
          </cell>
          <cell r="H27">
            <v>286078</v>
          </cell>
          <cell r="I27">
            <v>110444</v>
          </cell>
        </row>
        <row r="27">
          <cell r="M27">
            <v>33962</v>
          </cell>
          <cell r="N27">
            <v>12580</v>
          </cell>
          <cell r="O27">
            <v>7297</v>
          </cell>
          <cell r="P27">
            <v>3015</v>
          </cell>
          <cell r="Q27">
            <v>5684</v>
          </cell>
          <cell r="R27">
            <v>2712</v>
          </cell>
          <cell r="S27">
            <v>909</v>
          </cell>
        </row>
        <row r="27">
          <cell r="W27">
            <v>840151</v>
          </cell>
          <cell r="X27">
            <v>315404</v>
          </cell>
          <cell r="Y27">
            <v>120662</v>
          </cell>
          <cell r="Z27">
            <v>44559</v>
          </cell>
          <cell r="AA27">
            <v>148494</v>
          </cell>
          <cell r="AB27">
            <v>36662</v>
          </cell>
          <cell r="AC27">
            <v>11306</v>
          </cell>
        </row>
        <row r="27">
          <cell r="AG27">
            <v>7440</v>
          </cell>
          <cell r="AH27">
            <v>2355</v>
          </cell>
          <cell r="AI27">
            <v>1037</v>
          </cell>
          <cell r="AJ27">
            <v>436</v>
          </cell>
          <cell r="AK27">
            <v>1290</v>
          </cell>
          <cell r="AL27">
            <v>334</v>
          </cell>
          <cell r="AM27">
            <v>77</v>
          </cell>
        </row>
        <row r="28">
          <cell r="C28">
            <v>1148587</v>
          </cell>
          <cell r="D28">
            <v>342046</v>
          </cell>
          <cell r="E28">
            <v>118674</v>
          </cell>
          <cell r="F28">
            <v>76331</v>
          </cell>
          <cell r="G28">
            <v>207767</v>
          </cell>
          <cell r="H28">
            <v>43648</v>
          </cell>
          <cell r="I28">
            <v>14323</v>
          </cell>
        </row>
        <row r="28">
          <cell r="M28">
            <v>21861</v>
          </cell>
          <cell r="N28">
            <v>6415</v>
          </cell>
          <cell r="O28">
            <v>1777</v>
          </cell>
          <cell r="P28">
            <v>1324</v>
          </cell>
          <cell r="Q28">
            <v>3647</v>
          </cell>
          <cell r="R28">
            <v>958</v>
          </cell>
          <cell r="S28">
            <v>180</v>
          </cell>
        </row>
        <row r="28">
          <cell r="W28">
            <v>349825</v>
          </cell>
          <cell r="X28">
            <v>70496</v>
          </cell>
          <cell r="Y28">
            <v>37688</v>
          </cell>
          <cell r="Z28">
            <v>21720</v>
          </cell>
          <cell r="AA28">
            <v>49371</v>
          </cell>
          <cell r="AB28">
            <v>13587</v>
          </cell>
          <cell r="AC28">
            <v>5675</v>
          </cell>
        </row>
        <row r="28">
          <cell r="AG28">
            <v>6555</v>
          </cell>
          <cell r="AH28">
            <v>1257</v>
          </cell>
          <cell r="AI28">
            <v>501</v>
          </cell>
          <cell r="AJ28">
            <v>343</v>
          </cell>
          <cell r="AK28">
            <v>728</v>
          </cell>
          <cell r="AL28">
            <v>200</v>
          </cell>
          <cell r="AM28">
            <v>79</v>
          </cell>
        </row>
        <row r="29">
          <cell r="C29">
            <v>4443553</v>
          </cell>
          <cell r="D29">
            <v>1804120</v>
          </cell>
          <cell r="E29">
            <v>1056628</v>
          </cell>
          <cell r="F29">
            <v>508738</v>
          </cell>
          <cell r="G29">
            <v>778607</v>
          </cell>
          <cell r="H29">
            <v>292320</v>
          </cell>
          <cell r="I29">
            <v>104861</v>
          </cell>
        </row>
        <row r="29">
          <cell r="M29">
            <v>36093</v>
          </cell>
          <cell r="N29">
            <v>13645</v>
          </cell>
          <cell r="O29">
            <v>7879</v>
          </cell>
          <cell r="P29">
            <v>3410</v>
          </cell>
          <cell r="Q29">
            <v>6396</v>
          </cell>
          <cell r="R29">
            <v>2682</v>
          </cell>
          <cell r="S29">
            <v>841</v>
          </cell>
        </row>
        <row r="29">
          <cell r="W29">
            <v>857721</v>
          </cell>
          <cell r="X29">
            <v>348053</v>
          </cell>
          <cell r="Y29">
            <v>199567</v>
          </cell>
          <cell r="Z29">
            <v>87549</v>
          </cell>
          <cell r="AA29">
            <v>232249</v>
          </cell>
          <cell r="AB29">
            <v>70243</v>
          </cell>
          <cell r="AC29">
            <v>24875</v>
          </cell>
        </row>
        <row r="29">
          <cell r="AG29">
            <v>7421</v>
          </cell>
          <cell r="AH29">
            <v>2881</v>
          </cell>
          <cell r="AI29">
            <v>1531</v>
          </cell>
          <cell r="AJ29">
            <v>631</v>
          </cell>
          <cell r="AK29">
            <v>1922</v>
          </cell>
          <cell r="AL29">
            <v>582</v>
          </cell>
          <cell r="AM29">
            <v>2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13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28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f aca="false">+[4]Tablas!C17</f>
        <v>132502</v>
      </c>
      <c r="C9" s="17" t="n">
        <f aca="false">+[4]Tablas!D17</f>
        <v>222302</v>
      </c>
      <c r="D9" s="17" t="n">
        <f aca="false">+[4]Tablas!E17</f>
        <v>911085</v>
      </c>
      <c r="E9" s="17" t="n">
        <f aca="false">+[4]Tablas!F17</f>
        <v>10563</v>
      </c>
      <c r="F9" s="17" t="n">
        <f aca="false">SUM(C9:E9)</f>
        <v>1143950</v>
      </c>
      <c r="G9" s="17"/>
      <c r="H9" s="17" t="n">
        <f aca="false">+[4]Tablas!G17</f>
        <v>22432</v>
      </c>
      <c r="I9" s="17" t="n">
        <f aca="false">+[4]Tablas!H17</f>
        <v>127134</v>
      </c>
      <c r="J9" s="17" t="n">
        <f aca="false">SUM(H9:I9)</f>
        <v>149566</v>
      </c>
      <c r="K9" s="18"/>
      <c r="L9" s="16" t="s">
        <v>18</v>
      </c>
      <c r="M9" s="17" t="n">
        <f aca="false">+[4]Tablas!L17</f>
        <v>1153102</v>
      </c>
      <c r="N9" s="17" t="n">
        <f aca="false">+[4]Tablas!M17</f>
        <v>1285172</v>
      </c>
      <c r="O9" s="17" t="n">
        <f aca="false">+[4]Tablas!N17</f>
        <v>6032568</v>
      </c>
      <c r="P9" s="17" t="n">
        <f aca="false">+[4]Tablas!O17</f>
        <v>46785</v>
      </c>
      <c r="Q9" s="17" t="n">
        <f aca="false">SUM(N9:P9)</f>
        <v>7364525</v>
      </c>
      <c r="R9" s="17"/>
      <c r="S9" s="17" t="n">
        <f aca="false">+[4]Tablas!P17</f>
        <v>112841</v>
      </c>
      <c r="T9" s="17" t="n">
        <f aca="false">+[4]Tablas!Q17</f>
        <v>207451</v>
      </c>
      <c r="U9" s="17" t="n">
        <f aca="false">SUM(S9:T9)</f>
        <v>320292</v>
      </c>
    </row>
    <row r="10" customFormat="false" ht="12.75" hidden="false" customHeight="false" outlineLevel="0" collapsed="false">
      <c r="A10" s="16" t="s">
        <v>19</v>
      </c>
      <c r="B10" s="17" t="n">
        <f aca="false">+[4]Tablas!C18</f>
        <v>248622</v>
      </c>
      <c r="C10" s="17" t="n">
        <f aca="false">+[4]Tablas!D18</f>
        <v>241044</v>
      </c>
      <c r="D10" s="17" t="n">
        <f aca="false">+[4]Tablas!E18</f>
        <v>450978</v>
      </c>
      <c r="E10" s="17" t="n">
        <f aca="false">+[4]Tablas!F18</f>
        <v>24185</v>
      </c>
      <c r="F10" s="17" t="n">
        <f aca="false">SUM(C10:E10)</f>
        <v>716207</v>
      </c>
      <c r="G10" s="17"/>
      <c r="H10" s="17" t="n">
        <f aca="false">+[4]Tablas!G18</f>
        <v>42655</v>
      </c>
      <c r="I10" s="17" t="n">
        <f aca="false">+[4]Tablas!H18</f>
        <v>245248</v>
      </c>
      <c r="J10" s="17" t="n">
        <f aca="false">SUM(H10:I10)</f>
        <v>287903</v>
      </c>
      <c r="K10" s="18"/>
      <c r="L10" s="16" t="s">
        <v>19</v>
      </c>
      <c r="M10" s="17" t="n">
        <f aca="false">+[4]Tablas!L18</f>
        <v>285232</v>
      </c>
      <c r="N10" s="17" t="n">
        <f aca="false">+[4]Tablas!M18</f>
        <v>232066</v>
      </c>
      <c r="O10" s="17" t="n">
        <f aca="false">+[4]Tablas!N18</f>
        <v>772191</v>
      </c>
      <c r="P10" s="17" t="n">
        <f aca="false">+[4]Tablas!O18</f>
        <v>58588</v>
      </c>
      <c r="Q10" s="17" t="n">
        <f aca="false">SUM(N10:P10)</f>
        <v>1062845</v>
      </c>
      <c r="R10" s="17"/>
      <c r="S10" s="17" t="n">
        <f aca="false">+[4]Tablas!P18</f>
        <v>71971</v>
      </c>
      <c r="T10" s="17" t="n">
        <f aca="false">+[4]Tablas!Q18</f>
        <v>255052</v>
      </c>
      <c r="U10" s="17" t="n">
        <f aca="false">SUM(S10:T10)</f>
        <v>327023</v>
      </c>
    </row>
    <row r="11" s="23" customFormat="true" ht="12.75" hidden="false" customHeight="false" outlineLevel="0" collapsed="false">
      <c r="A11" s="19" t="s">
        <v>20</v>
      </c>
      <c r="B11" s="20" t="n">
        <f aca="false">SUM(B9:B10)</f>
        <v>381124</v>
      </c>
      <c r="C11" s="20" t="n">
        <f aca="false">SUM(C9:C10)</f>
        <v>463346</v>
      </c>
      <c r="D11" s="21" t="n">
        <f aca="false">SUM(D9:D10)</f>
        <v>1362063</v>
      </c>
      <c r="E11" s="21" t="n">
        <f aca="false">SUM(E9:E10)</f>
        <v>34748</v>
      </c>
      <c r="F11" s="21" t="n">
        <f aca="false">SUM(C11:E11)</f>
        <v>1860157</v>
      </c>
      <c r="G11" s="20"/>
      <c r="H11" s="20" t="n">
        <f aca="false">SUM(H9:H10)</f>
        <v>65087</v>
      </c>
      <c r="I11" s="20" t="n">
        <f aca="false">SUM(I9:I10)</f>
        <v>372382</v>
      </c>
      <c r="J11" s="20" t="n">
        <f aca="false">SUM(H11:I11)</f>
        <v>437469</v>
      </c>
      <c r="K11" s="22"/>
      <c r="L11" s="19" t="s">
        <v>20</v>
      </c>
      <c r="M11" s="20" t="n">
        <f aca="false">SUM(M9:M10)</f>
        <v>1438334</v>
      </c>
      <c r="N11" s="20" t="n">
        <f aca="false">SUM(N9:N10)</f>
        <v>1517238</v>
      </c>
      <c r="O11" s="20" t="n">
        <f aca="false">SUM(O9:O10)</f>
        <v>6804759</v>
      </c>
      <c r="P11" s="20" t="n">
        <f aca="false">SUM(P9:P10)</f>
        <v>105373</v>
      </c>
      <c r="Q11" s="20" t="n">
        <f aca="false">SUM(N11:P11)</f>
        <v>8427370</v>
      </c>
      <c r="R11" s="20"/>
      <c r="S11" s="20" t="n">
        <f aca="false">SUM(S9:S10)</f>
        <v>184812</v>
      </c>
      <c r="T11" s="20" t="n">
        <f aca="false">SUM(T9:T10)</f>
        <v>462503</v>
      </c>
      <c r="U11" s="20" t="n">
        <f aca="false">SUM(S11:T11)</f>
        <v>647315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1"/>
      <c r="K15" s="18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8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8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8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8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f aca="false">+[4]Tablas!C19</f>
        <v>211321</v>
      </c>
      <c r="C22" s="17" t="n">
        <f aca="false">+[4]Tablas!D19</f>
        <v>300134</v>
      </c>
      <c r="D22" s="17" t="n">
        <f aca="false">+[4]Tablas!E19</f>
        <v>920163</v>
      </c>
      <c r="E22" s="17" t="n">
        <f aca="false">+[4]Tablas!F19</f>
        <v>21863</v>
      </c>
      <c r="F22" s="17" t="n">
        <f aca="false">SUM(C22:E22)</f>
        <v>1242160</v>
      </c>
      <c r="G22" s="17"/>
      <c r="H22" s="17" t="n">
        <f aca="false">+[4]Tablas!G19</f>
        <v>27997</v>
      </c>
      <c r="I22" s="17" t="n">
        <f aca="false">+[4]Tablas!H19</f>
        <v>117140</v>
      </c>
      <c r="J22" s="17" t="n">
        <f aca="false">SUM(H22:I22)</f>
        <v>145137</v>
      </c>
      <c r="K22" s="18"/>
      <c r="L22" s="16" t="s">
        <v>18</v>
      </c>
      <c r="M22" s="17" t="n">
        <f aca="false">+[4]Tablas!L19</f>
        <v>1082103</v>
      </c>
      <c r="N22" s="17" t="n">
        <f aca="false">+[4]Tablas!M19</f>
        <v>1520719</v>
      </c>
      <c r="O22" s="17" t="n">
        <f aca="false">+[4]Tablas!N19</f>
        <v>6264946</v>
      </c>
      <c r="P22" s="17" t="n">
        <f aca="false">+[4]Tablas!O19</f>
        <v>80023</v>
      </c>
      <c r="Q22" s="17" t="n">
        <f aca="false">SUM(N22:P22)</f>
        <v>7865688</v>
      </c>
      <c r="R22" s="17"/>
      <c r="S22" s="17" t="n">
        <f aca="false">+[4]Tablas!P19</f>
        <v>48932</v>
      </c>
      <c r="T22" s="17" t="n">
        <f aca="false">+[4]Tablas!Q19</f>
        <v>212181</v>
      </c>
      <c r="U22" s="17" t="n">
        <f aca="false">SUM(S22:T22)</f>
        <v>261113</v>
      </c>
    </row>
    <row r="23" customFormat="false" ht="12.75" hidden="false" customHeight="false" outlineLevel="0" collapsed="false">
      <c r="A23" s="16" t="s">
        <v>19</v>
      </c>
      <c r="B23" s="17" t="n">
        <f aca="false">+[4]Tablas!C20</f>
        <v>244343</v>
      </c>
      <c r="C23" s="17" t="n">
        <f aca="false">+[4]Tablas!D20</f>
        <v>248228</v>
      </c>
      <c r="D23" s="17" t="n">
        <f aca="false">+[4]Tablas!E20</f>
        <v>443560</v>
      </c>
      <c r="E23" s="17" t="n">
        <f aca="false">+[4]Tablas!F20</f>
        <v>17428</v>
      </c>
      <c r="F23" s="17" t="n">
        <f aca="false">SUM(C23:E23)</f>
        <v>709216</v>
      </c>
      <c r="G23" s="17"/>
      <c r="H23" s="17" t="n">
        <f aca="false">+[4]Tablas!G20</f>
        <v>57787</v>
      </c>
      <c r="I23" s="17" t="n">
        <f aca="false">+[4]Tablas!H20</f>
        <v>241310</v>
      </c>
      <c r="J23" s="17" t="n">
        <f aca="false">SUM(H23:I23)</f>
        <v>299097</v>
      </c>
      <c r="K23" s="18"/>
      <c r="L23" s="16" t="s">
        <v>19</v>
      </c>
      <c r="M23" s="17" t="n">
        <f aca="false">+[4]Tablas!L20</f>
        <v>233047</v>
      </c>
      <c r="N23" s="17" t="n">
        <f aca="false">+[4]Tablas!M20</f>
        <v>299538</v>
      </c>
      <c r="O23" s="17" t="n">
        <f aca="false">+[4]Tablas!N20</f>
        <v>794370</v>
      </c>
      <c r="P23" s="17" t="n">
        <f aca="false">+[4]Tablas!O20</f>
        <v>29231</v>
      </c>
      <c r="Q23" s="17" t="n">
        <f aca="false">SUM(N23:P23)</f>
        <v>1123139</v>
      </c>
      <c r="R23" s="17"/>
      <c r="S23" s="17" t="n">
        <f aca="false">+[4]Tablas!P20</f>
        <v>70565</v>
      </c>
      <c r="T23" s="17" t="n">
        <f aca="false">+[4]Tablas!Q20</f>
        <v>263135</v>
      </c>
      <c r="U23" s="17" t="n">
        <f aca="false">SUM(S23:T23)</f>
        <v>333700</v>
      </c>
    </row>
    <row r="24" s="23" customFormat="true" ht="12.75" hidden="false" customHeight="false" outlineLevel="0" collapsed="false">
      <c r="A24" s="19" t="s">
        <v>20</v>
      </c>
      <c r="B24" s="20" t="n">
        <f aca="false">SUM(B22:B23)</f>
        <v>455664</v>
      </c>
      <c r="C24" s="20" t="n">
        <f aca="false">SUM(C22:C23)</f>
        <v>548362</v>
      </c>
      <c r="D24" s="21" t="n">
        <f aca="false">SUM(D22:D23)</f>
        <v>1363723</v>
      </c>
      <c r="E24" s="21" t="n">
        <f aca="false">SUM(E22:E23)</f>
        <v>39291</v>
      </c>
      <c r="F24" s="21" t="n">
        <f aca="false">SUM(C24:E24)</f>
        <v>1951376</v>
      </c>
      <c r="G24" s="20"/>
      <c r="H24" s="20" t="n">
        <f aca="false">SUM(H22:H23)</f>
        <v>85784</v>
      </c>
      <c r="I24" s="20" t="n">
        <f aca="false">SUM(I22:I23)</f>
        <v>358450</v>
      </c>
      <c r="J24" s="20" t="n">
        <f aca="false">SUM(H24:I24)</f>
        <v>444234</v>
      </c>
      <c r="K24" s="22"/>
      <c r="L24" s="19" t="s">
        <v>20</v>
      </c>
      <c r="M24" s="20" t="n">
        <f aca="false">SUM(M22:M23)</f>
        <v>1315150</v>
      </c>
      <c r="N24" s="20" t="n">
        <f aca="false">SUM(N22:N23)</f>
        <v>1820257</v>
      </c>
      <c r="O24" s="21" t="n">
        <f aca="false">SUM(O22:O23)</f>
        <v>7059316</v>
      </c>
      <c r="P24" s="21" t="n">
        <f aca="false">SUM(P22:P23)</f>
        <v>109254</v>
      </c>
      <c r="Q24" s="21" t="n">
        <f aca="false">SUM(N24:P24)</f>
        <v>8988827</v>
      </c>
      <c r="R24" s="20"/>
      <c r="S24" s="20" t="n">
        <f aca="false">SUM(S22:S23)</f>
        <v>119497</v>
      </c>
      <c r="T24" s="20" t="n">
        <f aca="false">SUM(T22:T23)</f>
        <v>475316</v>
      </c>
      <c r="U24" s="20" t="n">
        <f aca="false">SUM(S24:T24)</f>
        <v>594813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78819</v>
      </c>
      <c r="C33" s="45" t="n">
        <f aca="false">+C22-C9</f>
        <v>77832</v>
      </c>
      <c r="D33" s="45" t="n">
        <f aca="false">+D22-D9</f>
        <v>9078</v>
      </c>
      <c r="E33" s="45" t="n">
        <f aca="false">+E22-E9</f>
        <v>11300</v>
      </c>
      <c r="F33" s="45" t="n">
        <f aca="false">+F22-F9</f>
        <v>98210</v>
      </c>
      <c r="G33" s="45" t="n">
        <f aca="false">+G22-G9</f>
        <v>0</v>
      </c>
      <c r="H33" s="45" t="n">
        <f aca="false">+H22-H9</f>
        <v>5565</v>
      </c>
      <c r="I33" s="45" t="n">
        <f aca="false">+I22-I9</f>
        <v>-9994</v>
      </c>
      <c r="J33" s="45" t="n">
        <f aca="false">+J22-J9</f>
        <v>-4429</v>
      </c>
      <c r="L33" s="40" t="s">
        <v>18</v>
      </c>
      <c r="M33" s="45" t="n">
        <f aca="false">+M22-M9</f>
        <v>-70999</v>
      </c>
      <c r="N33" s="45" t="n">
        <f aca="false">+N22-N9</f>
        <v>235547</v>
      </c>
      <c r="O33" s="45" t="n">
        <f aca="false">+O22-O9</f>
        <v>232378</v>
      </c>
      <c r="P33" s="45" t="n">
        <f aca="false">+P22-P9</f>
        <v>33238</v>
      </c>
      <c r="Q33" s="45" t="n">
        <f aca="false">+Q22-Q9</f>
        <v>501163</v>
      </c>
      <c r="R33" s="45" t="n">
        <f aca="false">+R22-R9</f>
        <v>0</v>
      </c>
      <c r="S33" s="45" t="n">
        <f aca="false">+S22-S9</f>
        <v>-63909</v>
      </c>
      <c r="T33" s="45" t="n">
        <f aca="false">+T22-T9</f>
        <v>4730</v>
      </c>
      <c r="U33" s="45" t="n">
        <f aca="false">+U22-U9</f>
        <v>-59179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-4279</v>
      </c>
      <c r="C34" s="41" t="n">
        <f aca="false">+C23-C10</f>
        <v>7184</v>
      </c>
      <c r="D34" s="41" t="n">
        <f aca="false">+D23-D10</f>
        <v>-7418</v>
      </c>
      <c r="E34" s="41" t="n">
        <f aca="false">+E23-E10</f>
        <v>-6757</v>
      </c>
      <c r="F34" s="41" t="n">
        <f aca="false">+F23-F10</f>
        <v>-6991</v>
      </c>
      <c r="G34" s="41" t="n">
        <f aca="false">+G23-G10</f>
        <v>0</v>
      </c>
      <c r="H34" s="41" t="n">
        <f aca="false">+H23-H10</f>
        <v>15132</v>
      </c>
      <c r="I34" s="41" t="n">
        <f aca="false">+I23-I10</f>
        <v>-3938</v>
      </c>
      <c r="J34" s="41" t="n">
        <f aca="false">+J23-J10</f>
        <v>11194</v>
      </c>
      <c r="L34" s="40" t="s">
        <v>19</v>
      </c>
      <c r="M34" s="41" t="n">
        <f aca="false">+M23-M10</f>
        <v>-52185</v>
      </c>
      <c r="N34" s="41" t="n">
        <f aca="false">+N23-N10</f>
        <v>67472</v>
      </c>
      <c r="O34" s="41" t="n">
        <f aca="false">+O23-O10</f>
        <v>22179</v>
      </c>
      <c r="P34" s="41" t="n">
        <f aca="false">+P23-P10</f>
        <v>-29357</v>
      </c>
      <c r="Q34" s="41" t="n">
        <f aca="false">+Q23-Q10</f>
        <v>60294</v>
      </c>
      <c r="R34" s="41" t="n">
        <f aca="false">+R23-R10</f>
        <v>0</v>
      </c>
      <c r="S34" s="41" t="n">
        <f aca="false">+S23-S10</f>
        <v>-1406</v>
      </c>
      <c r="T34" s="41" t="n">
        <f aca="false">+T23-T10</f>
        <v>8083</v>
      </c>
      <c r="U34" s="41" t="n">
        <f aca="false">+U23-U10</f>
        <v>6677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74540</v>
      </c>
      <c r="C35" s="47" t="n">
        <f aca="false">+C24-C11</f>
        <v>85016</v>
      </c>
      <c r="D35" s="47" t="n">
        <f aca="false">+D24-D11</f>
        <v>1660</v>
      </c>
      <c r="E35" s="47" t="n">
        <f aca="false">+E24-E11</f>
        <v>4543</v>
      </c>
      <c r="F35" s="47" t="n">
        <f aca="false">+F24-F11</f>
        <v>91219</v>
      </c>
      <c r="G35" s="47" t="n">
        <f aca="false">+G24-G11</f>
        <v>0</v>
      </c>
      <c r="H35" s="47" t="n">
        <f aca="false">+H24-H11</f>
        <v>20697</v>
      </c>
      <c r="I35" s="47" t="n">
        <f aca="false">+I24-I11</f>
        <v>-13932</v>
      </c>
      <c r="J35" s="47" t="n">
        <f aca="false">+J24-J11</f>
        <v>6765</v>
      </c>
      <c r="L35" s="46" t="s">
        <v>20</v>
      </c>
      <c r="M35" s="47" t="n">
        <f aca="false">+M24-M11</f>
        <v>-123184</v>
      </c>
      <c r="N35" s="47" t="n">
        <f aca="false">+N24-N11</f>
        <v>303019</v>
      </c>
      <c r="O35" s="47" t="n">
        <f aca="false">+O24-O11</f>
        <v>254557</v>
      </c>
      <c r="P35" s="47" t="n">
        <f aca="false">+P24-P11</f>
        <v>3881</v>
      </c>
      <c r="Q35" s="47" t="n">
        <f aca="false">+Q24-Q11</f>
        <v>561457</v>
      </c>
      <c r="R35" s="47" t="n">
        <f aca="false">+R24-R11</f>
        <v>0</v>
      </c>
      <c r="S35" s="47" t="n">
        <f aca="false">+S24-S11</f>
        <v>-65315</v>
      </c>
      <c r="T35" s="47" t="n">
        <f aca="false">+T24-T11</f>
        <v>12813</v>
      </c>
      <c r="U35" s="47" t="n">
        <f aca="false">+U24-U11</f>
        <v>-52502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3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3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3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8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8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59.4851398469457</v>
      </c>
      <c r="C44" s="51" t="n">
        <f aca="false">+C22/C9*100-100</f>
        <v>35.0118307527598</v>
      </c>
      <c r="D44" s="51" t="n">
        <f aca="false">+D22/D9*100-100</f>
        <v>0.996394408864163</v>
      </c>
      <c r="E44" s="51" t="n">
        <f aca="false">+E22/E9*100-100</f>
        <v>106.977184511976</v>
      </c>
      <c r="F44" s="51" t="n">
        <f aca="false">+F22/F9*100-100</f>
        <v>8.58516543555226</v>
      </c>
      <c r="G44" s="51"/>
      <c r="H44" s="51" t="n">
        <f aca="false">+H22/H9*100-100</f>
        <v>24.8083095577746</v>
      </c>
      <c r="I44" s="51" t="n">
        <f aca="false">+I22/I9*100-100</f>
        <v>-7.86099705822203</v>
      </c>
      <c r="J44" s="51" t="n">
        <f aca="false">+J22/J9*100-100</f>
        <v>-2.96123450516829</v>
      </c>
      <c r="L44" s="40" t="s">
        <v>18</v>
      </c>
      <c r="M44" s="51" t="n">
        <f aca="false">+M22/M9*100-100</f>
        <v>-6.15721766157721</v>
      </c>
      <c r="N44" s="51" t="n">
        <f aca="false">+N22/N9*100-100</f>
        <v>18.3280525875136</v>
      </c>
      <c r="O44" s="51" t="n">
        <f aca="false">+O22/O9*100-100</f>
        <v>3.85205769748471</v>
      </c>
      <c r="P44" s="51" t="n">
        <f aca="false">+P22/P9*100-100</f>
        <v>71.044138078444</v>
      </c>
      <c r="Q44" s="51" t="n">
        <f aca="false">+Q22/Q9*100-100</f>
        <v>6.80509605168018</v>
      </c>
      <c r="R44" s="51"/>
      <c r="S44" s="51" t="n">
        <f aca="false">+S22/S9*100-100</f>
        <v>-56.6363289938941</v>
      </c>
      <c r="T44" s="51" t="n">
        <f aca="false">+T22/T9*100-100</f>
        <v>2.28005649526877</v>
      </c>
      <c r="U44" s="51" t="n">
        <f aca="false">+U22/U9*100-100</f>
        <v>-18.4765776229191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1.72108662950181</v>
      </c>
      <c r="C45" s="52" t="n">
        <f aca="false">+C23/C10*100-100</f>
        <v>2.98036872936061</v>
      </c>
      <c r="D45" s="52" t="n">
        <f aca="false">+D23/D10*100-100</f>
        <v>-1.64486959452567</v>
      </c>
      <c r="E45" s="52" t="n">
        <f aca="false">+E23/E10*100-100</f>
        <v>-27.938805044449</v>
      </c>
      <c r="F45" s="52" t="n">
        <f aca="false">+F23/F10*100-100</f>
        <v>-0.976114447359493</v>
      </c>
      <c r="G45" s="52"/>
      <c r="H45" s="52" t="n">
        <f aca="false">+H23/H10*100-100</f>
        <v>35.4753252842574</v>
      </c>
      <c r="I45" s="52" t="n">
        <f aca="false">+I23/I10*100-100</f>
        <v>-1.6057215553236</v>
      </c>
      <c r="J45" s="52" t="n">
        <f aca="false">+J23/J10*100-100</f>
        <v>3.88811509431997</v>
      </c>
      <c r="L45" s="40" t="s">
        <v>19</v>
      </c>
      <c r="M45" s="52" t="n">
        <f aca="false">+M23/M10*100-100</f>
        <v>-18.2956330285522</v>
      </c>
      <c r="N45" s="52" t="n">
        <f aca="false">+N23/N10*100-100</f>
        <v>29.0744874303</v>
      </c>
      <c r="O45" s="52" t="n">
        <f aca="false">+O23/O10*100-100</f>
        <v>2.87221684790421</v>
      </c>
      <c r="P45" s="52" t="n">
        <f aca="false">+P23/P10*100-100</f>
        <v>-50.1075305523315</v>
      </c>
      <c r="Q45" s="52" t="n">
        <f aca="false">+Q23/Q10*100-100</f>
        <v>5.67288739185865</v>
      </c>
      <c r="R45" s="52"/>
      <c r="S45" s="52" t="n">
        <f aca="false">+S23/S10*100-100</f>
        <v>-1.95356463019827</v>
      </c>
      <c r="T45" s="52" t="n">
        <f aca="false">+T23/T10*100-100</f>
        <v>3.16915766196698</v>
      </c>
      <c r="U45" s="52" t="n">
        <f aca="false">+U23/U10*100-100</f>
        <v>2.04175241496776</v>
      </c>
    </row>
    <row r="46" s="23" customFormat="true" ht="12.75" hidden="false" customHeight="false" outlineLevel="0" collapsed="false">
      <c r="A46" s="53" t="s">
        <v>20</v>
      </c>
      <c r="B46" s="54" t="n">
        <f aca="false">+B24/B11*100-100</f>
        <v>19.5579391484136</v>
      </c>
      <c r="C46" s="54" t="n">
        <f aca="false">+C24/C11*100-100</f>
        <v>18.3482753708891</v>
      </c>
      <c r="D46" s="54" t="n">
        <f aca="false">+D24/D11*100-100</f>
        <v>0.121873951498557</v>
      </c>
      <c r="E46" s="54" t="n">
        <f aca="false">+E24/E11*100-100</f>
        <v>13.0741337630943</v>
      </c>
      <c r="F46" s="54" t="n">
        <f aca="false">+F24/F11*100-100</f>
        <v>4.90383338610666</v>
      </c>
      <c r="G46" s="54"/>
      <c r="H46" s="54" t="n">
        <f aca="false">+H24/H11*100-100</f>
        <v>31.7989767541905</v>
      </c>
      <c r="I46" s="54" t="n">
        <f aca="false">+I24/I11*100-100</f>
        <v>-3.74131939782266</v>
      </c>
      <c r="J46" s="54" t="n">
        <f aca="false">+J24/J11*100-100</f>
        <v>1.54639528743752</v>
      </c>
      <c r="L46" s="53" t="s">
        <v>20</v>
      </c>
      <c r="M46" s="54" t="n">
        <f aca="false">+M24/M11*100-100</f>
        <v>-8.56435292498126</v>
      </c>
      <c r="N46" s="54" t="n">
        <f aca="false">+N24/N11*100-100</f>
        <v>19.9717513007188</v>
      </c>
      <c r="O46" s="54" t="n">
        <f aca="false">+O24/O11*100-100</f>
        <v>3.74086723717915</v>
      </c>
      <c r="P46" s="54" t="n">
        <f aca="false">+P24/P11*100-100</f>
        <v>3.68310667818133</v>
      </c>
      <c r="Q46" s="54" t="n">
        <f aca="false">+Q24/Q11*100-100</f>
        <v>6.66230389789459</v>
      </c>
      <c r="R46" s="54"/>
      <c r="S46" s="54" t="n">
        <f aca="false">+S24/S11*100-100</f>
        <v>-35.3413198277168</v>
      </c>
      <c r="T46" s="54" t="n">
        <f aca="false">+T24/T11*100-100</f>
        <v>2.77036040847302</v>
      </c>
      <c r="U46" s="54" t="n">
        <f aca="false">+U24/U11*100-100</f>
        <v>-8.11073434108587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38</v>
      </c>
      <c r="B49" s="4"/>
      <c r="C49" s="57"/>
      <c r="D49" s="57"/>
      <c r="E49" s="57"/>
      <c r="F49" s="57"/>
      <c r="G49" s="57"/>
      <c r="H49" s="57"/>
      <c r="I49" s="57"/>
      <c r="L49" s="5" t="s">
        <v>39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4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20.6806708577786</v>
      </c>
      <c r="C54" s="51" t="n">
        <f aca="false">+C33/$C$35*$C$46</f>
        <v>16.7978141604762</v>
      </c>
      <c r="D54" s="51" t="n">
        <f aca="false">+D33/$D$35*$D$46</f>
        <v>0.666488995002351</v>
      </c>
      <c r="E54" s="51" t="n">
        <f aca="false">+E33/$E$35*$E$46</f>
        <v>32.5198572579717</v>
      </c>
      <c r="F54" s="51" t="n">
        <f aca="false">+F33/$F$35*$F$46</f>
        <v>5.27966187800277</v>
      </c>
      <c r="G54" s="51"/>
      <c r="H54" s="51" t="n">
        <f aca="false">+H33/$H$35*$H$46</f>
        <v>8.55009448891483</v>
      </c>
      <c r="I54" s="51" t="n">
        <f aca="false">+I33/$I$35*$I$46</f>
        <v>-2.68380319134652</v>
      </c>
      <c r="J54" s="51" t="n">
        <f aca="false">+J33/$J$35*$J$46</f>
        <v>-1.01241459394838</v>
      </c>
      <c r="L54" s="43" t="s">
        <v>18</v>
      </c>
      <c r="M54" s="51" t="n">
        <f aca="false">+M33/$M$35*$M$46</f>
        <v>-4.93619701682641</v>
      </c>
      <c r="N54" s="51" t="n">
        <f aca="false">+N33/$N$35*$N$46</f>
        <v>15.5247232141562</v>
      </c>
      <c r="O54" s="51" t="n">
        <f aca="false">+O33/$O$35*$O$46</f>
        <v>3.4149335781032</v>
      </c>
      <c r="P54" s="51" t="n">
        <f aca="false">+P33/$P$35*$P$46</f>
        <v>31.5431846867795</v>
      </c>
      <c r="Q54" s="51" t="n">
        <f aca="false">+Q33/$Q$35*$Q$46</f>
        <v>5.94684937293603</v>
      </c>
      <c r="R54" s="51"/>
      <c r="S54" s="51" t="n">
        <f aca="false">+S33/$S$35*$S$46</f>
        <v>-34.5805467177456</v>
      </c>
      <c r="T54" s="51" t="n">
        <f aca="false">+T33/$T$35*$T$46</f>
        <v>1.02269606899847</v>
      </c>
      <c r="U54" s="51" t="n">
        <f aca="false">+U33/$U$35*$U$46</f>
        <v>-9.1422259641751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1.12273170936493</v>
      </c>
      <c r="C55" s="52" t="n">
        <f aca="false">+C34/$C$35*$C$46</f>
        <v>1.55046121041295</v>
      </c>
      <c r="D55" s="52" t="n">
        <f aca="false">+D34/$D$35*$D$46</f>
        <v>-0.544615043503793</v>
      </c>
      <c r="E55" s="52" t="n">
        <f aca="false">+E34/$E$35*$E$46</f>
        <v>-19.4457234948774</v>
      </c>
      <c r="F55" s="52" t="n">
        <f aca="false">+F34/$F$35*$F$46</f>
        <v>-0.375828491896114</v>
      </c>
      <c r="G55" s="52"/>
      <c r="H55" s="52" t="n">
        <f aca="false">+H34/$H$35*$H$46</f>
        <v>23.2488822652757</v>
      </c>
      <c r="I55" s="52" t="n">
        <f aca="false">+I34/$I$35*$I$46</f>
        <v>-1.05751620647615</v>
      </c>
      <c r="J55" s="52" t="n">
        <f aca="false">+J34/$J$35*$J$46</f>
        <v>2.5588098813859</v>
      </c>
      <c r="L55" s="56" t="s">
        <v>19</v>
      </c>
      <c r="M55" s="52" t="n">
        <f aca="false">+M34/$M$35*$M$46</f>
        <v>-3.62815590815485</v>
      </c>
      <c r="N55" s="52" t="n">
        <f aca="false">+N34/$N$35*$N$46</f>
        <v>4.44702808656255</v>
      </c>
      <c r="O55" s="52" t="n">
        <f aca="false">+O34/$O$35*$O$46</f>
        <v>0.325933659075949</v>
      </c>
      <c r="P55" s="52" t="n">
        <f aca="false">+P34/$P$35*$P$46</f>
        <v>-27.8600780085981</v>
      </c>
      <c r="Q55" s="52" t="n">
        <f aca="false">+Q34/$Q$35*$Q$46</f>
        <v>0.715454524958557</v>
      </c>
      <c r="R55" s="52"/>
      <c r="S55" s="52" t="n">
        <f aca="false">+S34/$S$35*$S$46</f>
        <v>-0.760773109971214</v>
      </c>
      <c r="T55" s="52" t="n">
        <f aca="false">+T34/$T$35*$T$46</f>
        <v>1.74766433947455</v>
      </c>
      <c r="U55" s="52" t="n">
        <f aca="false">+U34/$U$35*$U$46</f>
        <v>1.03149162308922</v>
      </c>
    </row>
    <row r="56" customFormat="false" ht="12.75" hidden="false" customHeight="false" outlineLevel="0" collapsed="false">
      <c r="A56" s="53" t="s">
        <v>20</v>
      </c>
      <c r="B56" s="54" t="n">
        <f aca="false">+B35/$B$35*$B$46</f>
        <v>19.5579391484136</v>
      </c>
      <c r="C56" s="54" t="n">
        <f aca="false">+C35/$C$35*$C$46</f>
        <v>18.3482753708891</v>
      </c>
      <c r="D56" s="54" t="n">
        <f aca="false">+D35/$D$35*$D$46</f>
        <v>0.121873951498557</v>
      </c>
      <c r="E56" s="54" t="n">
        <f aca="false">+E35/$E$35*$E$46</f>
        <v>13.0741337630943</v>
      </c>
      <c r="F56" s="54" t="n">
        <f aca="false">+F35/$F$35*$F$46</f>
        <v>4.90383338610666</v>
      </c>
      <c r="G56" s="54"/>
      <c r="H56" s="54" t="n">
        <f aca="false">+H35/$H$35*$H$46</f>
        <v>31.7989767541905</v>
      </c>
      <c r="I56" s="54" t="n">
        <f aca="false">+I35/$I$35*$I$46</f>
        <v>-3.74131939782266</v>
      </c>
      <c r="J56" s="54" t="n">
        <f aca="false">+J35/$J$35*$J$46</f>
        <v>1.54639528743752</v>
      </c>
      <c r="L56" s="53" t="s">
        <v>20</v>
      </c>
      <c r="M56" s="54" t="n">
        <f aca="false">+M35/$M$35*$M$46</f>
        <v>-8.56435292498126</v>
      </c>
      <c r="N56" s="54" t="n">
        <f aca="false">+N35/$N$35*$N$46</f>
        <v>19.9717513007188</v>
      </c>
      <c r="O56" s="54" t="n">
        <f aca="false">+O35/$O$35*$O$46</f>
        <v>3.74086723717915</v>
      </c>
      <c r="P56" s="54" t="n">
        <f aca="false">+P35/$P$35*$P$46</f>
        <v>3.68310667818133</v>
      </c>
      <c r="Q56" s="54" t="n">
        <f aca="false">+Q35/$Q$35*$Q$46</f>
        <v>6.66230389789459</v>
      </c>
      <c r="R56" s="54"/>
      <c r="S56" s="54" t="n">
        <f aca="false">+S35/$S$35*$S$46</f>
        <v>-35.3413198277168</v>
      </c>
      <c r="T56" s="54" t="n">
        <f aca="false">+T35/$T$35*$T$46</f>
        <v>2.77036040847302</v>
      </c>
      <c r="U56" s="54" t="n">
        <f aca="false">+U35/$U$35*$U$46</f>
        <v>-8.11073434108587</v>
      </c>
    </row>
    <row r="57" customFormat="false" ht="12.75" hidden="false" customHeight="false" outlineLevel="0" collapsed="false">
      <c r="A57" s="16" t="s">
        <v>21</v>
      </c>
      <c r="B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4</v>
      </c>
      <c r="B1" s="4"/>
      <c r="C1" s="4"/>
      <c r="D1" s="4"/>
    </row>
    <row r="3" customFormat="false" ht="12.75" hidden="false" customHeight="false" outlineLevel="0" collapsed="false">
      <c r="A3" s="5" t="s">
        <v>45</v>
      </c>
      <c r="L3" s="5" t="s">
        <v>4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7</v>
      </c>
      <c r="B5" s="7"/>
      <c r="C5" s="7"/>
      <c r="D5" s="7"/>
      <c r="E5" s="7"/>
      <c r="F5" s="7"/>
      <c r="G5" s="7"/>
      <c r="H5" s="7"/>
      <c r="I5" s="7"/>
      <c r="J5" s="8"/>
      <c r="L5" s="5" t="s">
        <v>47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8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48</v>
      </c>
      <c r="U6" s="10"/>
    </row>
    <row r="7" customFormat="false" ht="13.15" hidden="false" customHeight="true" outlineLevel="0" collapsed="false">
      <c r="A7" s="11"/>
      <c r="B7" s="12" t="s">
        <v>49</v>
      </c>
      <c r="C7" s="13" t="s">
        <v>50</v>
      </c>
      <c r="D7" s="13"/>
      <c r="E7" s="13"/>
      <c r="F7" s="13"/>
      <c r="G7" s="13"/>
      <c r="H7" s="13" t="s">
        <v>51</v>
      </c>
      <c r="I7" s="13"/>
      <c r="J7" s="13"/>
      <c r="L7" s="11"/>
      <c r="M7" s="12" t="s">
        <v>49</v>
      </c>
      <c r="N7" s="13" t="s">
        <v>50</v>
      </c>
      <c r="O7" s="13"/>
      <c r="P7" s="13"/>
      <c r="Q7" s="13"/>
      <c r="R7" s="13"/>
      <c r="S7" s="13" t="s">
        <v>51</v>
      </c>
      <c r="T7" s="13"/>
      <c r="U7" s="13"/>
    </row>
    <row r="8" customFormat="false" ht="28.15" hidden="false" customHeight="true" outlineLevel="0" collapsed="false">
      <c r="A8" s="14" t="s">
        <v>11</v>
      </c>
      <c r="B8" s="12"/>
      <c r="C8" s="15" t="s">
        <v>52</v>
      </c>
      <c r="D8" s="15" t="s">
        <v>53</v>
      </c>
      <c r="E8" s="15" t="s">
        <v>54</v>
      </c>
      <c r="F8" s="15" t="s">
        <v>55</v>
      </c>
      <c r="G8" s="15"/>
      <c r="H8" s="15" t="s">
        <v>52</v>
      </c>
      <c r="I8" s="15" t="s">
        <v>56</v>
      </c>
      <c r="J8" s="15" t="s">
        <v>57</v>
      </c>
      <c r="L8" s="14" t="s">
        <v>11</v>
      </c>
      <c r="M8" s="12"/>
      <c r="N8" s="15" t="s">
        <v>52</v>
      </c>
      <c r="O8" s="15" t="s">
        <v>53</v>
      </c>
      <c r="P8" s="15" t="s">
        <v>54</v>
      </c>
      <c r="Q8" s="15" t="s">
        <v>55</v>
      </c>
      <c r="R8" s="15"/>
      <c r="S8" s="15" t="s">
        <v>52</v>
      </c>
      <c r="T8" s="15" t="s">
        <v>56</v>
      </c>
      <c r="U8" s="15" t="s">
        <v>57</v>
      </c>
    </row>
    <row r="9" customFormat="false" ht="12.75" hidden="false" customHeight="false" outlineLevel="0" collapsed="false">
      <c r="A9" s="16" t="s">
        <v>18</v>
      </c>
      <c r="B9" s="59" t="n">
        <f aca="false">+[4]Tablas!U17</f>
        <v>2370</v>
      </c>
      <c r="C9" s="59" t="n">
        <f aca="false">+[4]Tablas!V17</f>
        <v>4482</v>
      </c>
      <c r="D9" s="59" t="n">
        <f aca="false">+[4]Tablas!W17</f>
        <v>16845</v>
      </c>
      <c r="E9" s="59" t="n">
        <f aca="false">+[4]Tablas!X17</f>
        <v>156</v>
      </c>
      <c r="F9" s="60" t="n">
        <f aca="false">SUM(C9:E9)</f>
        <v>21483</v>
      </c>
      <c r="G9" s="60"/>
      <c r="H9" s="59" t="n">
        <f aca="false">+[4]Tablas!Y17</f>
        <v>335</v>
      </c>
      <c r="I9" s="59" t="n">
        <f aca="false">+[4]Tablas!Z17</f>
        <v>1867</v>
      </c>
      <c r="J9" s="60" t="n">
        <f aca="false">SUM(H9:I9)</f>
        <v>2202</v>
      </c>
      <c r="K9" s="30"/>
      <c r="L9" s="16" t="s">
        <v>18</v>
      </c>
      <c r="M9" s="59" t="n">
        <f aca="false">+[4]Tablas!AD17</f>
        <v>9395</v>
      </c>
      <c r="N9" s="59" t="n">
        <f aca="false">+[4]Tablas!AE17</f>
        <v>11189</v>
      </c>
      <c r="O9" s="59" t="n">
        <f aca="false">+[4]Tablas!AF17</f>
        <v>47050</v>
      </c>
      <c r="P9" s="59" t="n">
        <f aca="false">+[4]Tablas!AG17</f>
        <v>356</v>
      </c>
      <c r="Q9" s="60" t="n">
        <f aca="false">SUM(N9:P9)</f>
        <v>58595</v>
      </c>
      <c r="R9" s="60"/>
      <c r="S9" s="59" t="n">
        <f aca="false">+[4]Tablas!AH17</f>
        <v>888</v>
      </c>
      <c r="T9" s="59" t="n">
        <f aca="false">+[4]Tablas!AI17</f>
        <v>1622</v>
      </c>
      <c r="U9" s="60" t="n">
        <f aca="false">SUM(S9:T9)</f>
        <v>2510</v>
      </c>
    </row>
    <row r="10" customFormat="false" ht="12.75" hidden="false" customHeight="false" outlineLevel="0" collapsed="false">
      <c r="A10" s="16" t="s">
        <v>19</v>
      </c>
      <c r="B10" s="59" t="n">
        <f aca="false">+[4]Tablas!U18</f>
        <v>5141</v>
      </c>
      <c r="C10" s="59" t="n">
        <f aca="false">+[4]Tablas!V18</f>
        <v>4184</v>
      </c>
      <c r="D10" s="59" t="n">
        <f aca="false">+[4]Tablas!W18</f>
        <v>9183</v>
      </c>
      <c r="E10" s="59" t="n">
        <f aca="false">+[4]Tablas!X18</f>
        <v>386</v>
      </c>
      <c r="F10" s="60" t="n">
        <f aca="false">SUM(C10:E10)</f>
        <v>13753</v>
      </c>
      <c r="G10" s="60"/>
      <c r="H10" s="59" t="n">
        <f aca="false">+[4]Tablas!Y18</f>
        <v>498</v>
      </c>
      <c r="I10" s="59" t="n">
        <f aca="false">+[4]Tablas!Z18</f>
        <v>2985</v>
      </c>
      <c r="J10" s="60" t="n">
        <f aca="false">SUM(H10:I10)</f>
        <v>3483</v>
      </c>
      <c r="K10" s="30"/>
      <c r="L10" s="16" t="s">
        <v>19</v>
      </c>
      <c r="M10" s="59" t="n">
        <f aca="false">+[4]Tablas!AD18</f>
        <v>2054</v>
      </c>
      <c r="N10" s="59" t="n">
        <f aca="false">+[4]Tablas!AE18</f>
        <v>1780</v>
      </c>
      <c r="O10" s="59" t="n">
        <f aca="false">+[4]Tablas!AF18</f>
        <v>5494</v>
      </c>
      <c r="P10" s="59" t="n">
        <f aca="false">+[4]Tablas!AG18</f>
        <v>290</v>
      </c>
      <c r="Q10" s="60" t="n">
        <f aca="false">SUM(N10:P10)</f>
        <v>7564</v>
      </c>
      <c r="R10" s="60"/>
      <c r="S10" s="59" t="n">
        <f aca="false">+[4]Tablas!AH18</f>
        <v>402</v>
      </c>
      <c r="T10" s="59" t="n">
        <f aca="false">+[4]Tablas!AI18</f>
        <v>1399</v>
      </c>
      <c r="U10" s="60" t="n">
        <f aca="false">SUM(S10:T10)</f>
        <v>1801</v>
      </c>
    </row>
    <row r="11" s="64" customFormat="true" ht="12.75" hidden="false" customHeight="false" outlineLevel="0" collapsed="false">
      <c r="A11" s="19" t="s">
        <v>20</v>
      </c>
      <c r="B11" s="61" t="n">
        <f aca="false">SUM(B9:B10)</f>
        <v>7511</v>
      </c>
      <c r="C11" s="61" t="n">
        <f aca="false">SUM(C9:C10)</f>
        <v>8666</v>
      </c>
      <c r="D11" s="62" t="n">
        <f aca="false">SUM(D9:D10)</f>
        <v>26028</v>
      </c>
      <c r="E11" s="62" t="n">
        <f aca="false">SUM(E9:E10)</f>
        <v>542</v>
      </c>
      <c r="F11" s="62" t="n">
        <f aca="false">SUM(C11:E11)</f>
        <v>35236</v>
      </c>
      <c r="G11" s="61"/>
      <c r="H11" s="61" t="n">
        <f aca="false">SUM(H9:H10)</f>
        <v>833</v>
      </c>
      <c r="I11" s="61" t="n">
        <f aca="false">SUM(I9:I10)</f>
        <v>4852</v>
      </c>
      <c r="J11" s="61" t="n">
        <f aca="false">SUM(H11:I11)</f>
        <v>5685</v>
      </c>
      <c r="K11" s="63"/>
      <c r="L11" s="19" t="s">
        <v>20</v>
      </c>
      <c r="M11" s="61" t="n">
        <f aca="false">SUM(M9:M10)</f>
        <v>11449</v>
      </c>
      <c r="N11" s="61" t="n">
        <f aca="false">SUM(N9:N10)</f>
        <v>12969</v>
      </c>
      <c r="O11" s="61" t="n">
        <f aca="false">SUM(O9:O10)</f>
        <v>52544</v>
      </c>
      <c r="P11" s="61" t="n">
        <f aca="false">SUM(P9:P10)</f>
        <v>646</v>
      </c>
      <c r="Q11" s="61" t="n">
        <f aca="false">SUM(N11:P11)</f>
        <v>66159</v>
      </c>
      <c r="R11" s="61"/>
      <c r="S11" s="61" t="n">
        <f aca="false">SUM(S9:S10)</f>
        <v>1290</v>
      </c>
      <c r="T11" s="61" t="n">
        <f aca="false">SUM(T9:T10)</f>
        <v>3021</v>
      </c>
      <c r="U11" s="61" t="n">
        <f aca="false">SUM(S11:T11)</f>
        <v>4311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58</v>
      </c>
      <c r="B16" s="17"/>
      <c r="C16" s="17"/>
      <c r="D16" s="17"/>
      <c r="E16" s="17"/>
      <c r="F16" s="17"/>
      <c r="G16" s="17"/>
      <c r="H16" s="17"/>
      <c r="I16" s="17"/>
      <c r="J16" s="17"/>
      <c r="K16" s="30"/>
      <c r="L16" s="6" t="s">
        <v>5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5" t="s">
        <v>47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10" t="s">
        <v>48</v>
      </c>
      <c r="J19" s="10"/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10" t="s">
        <v>48</v>
      </c>
      <c r="U19" s="10"/>
    </row>
    <row r="20" customFormat="false" ht="13.15" hidden="false" customHeight="true" outlineLevel="0" collapsed="false">
      <c r="A20" s="11"/>
      <c r="B20" s="12" t="s">
        <v>49</v>
      </c>
      <c r="C20" s="13" t="s">
        <v>50</v>
      </c>
      <c r="D20" s="13"/>
      <c r="E20" s="13"/>
      <c r="F20" s="13"/>
      <c r="G20" s="13"/>
      <c r="H20" s="13" t="s">
        <v>51</v>
      </c>
      <c r="I20" s="13"/>
      <c r="J20" s="13"/>
      <c r="L20" s="11"/>
      <c r="M20" s="12" t="s">
        <v>49</v>
      </c>
      <c r="N20" s="13" t="s">
        <v>50</v>
      </c>
      <c r="O20" s="13"/>
      <c r="P20" s="13"/>
      <c r="Q20" s="13"/>
      <c r="R20" s="13"/>
      <c r="S20" s="13" t="s">
        <v>51</v>
      </c>
      <c r="T20" s="13"/>
      <c r="U20" s="13"/>
    </row>
    <row r="21" customFormat="false" ht="28.15" hidden="false" customHeight="true" outlineLevel="0" collapsed="false">
      <c r="A21" s="14" t="s">
        <v>11</v>
      </c>
      <c r="B21" s="12"/>
      <c r="C21" s="15" t="s">
        <v>52</v>
      </c>
      <c r="D21" s="15" t="s">
        <v>53</v>
      </c>
      <c r="E21" s="15" t="s">
        <v>54</v>
      </c>
      <c r="F21" s="15" t="s">
        <v>55</v>
      </c>
      <c r="G21" s="15"/>
      <c r="H21" s="15" t="s">
        <v>52</v>
      </c>
      <c r="I21" s="15" t="s">
        <v>56</v>
      </c>
      <c r="J21" s="15" t="s">
        <v>57</v>
      </c>
      <c r="L21" s="14" t="s">
        <v>11</v>
      </c>
      <c r="M21" s="12"/>
      <c r="N21" s="15" t="s">
        <v>52</v>
      </c>
      <c r="O21" s="15" t="s">
        <v>53</v>
      </c>
      <c r="P21" s="15" t="s">
        <v>54</v>
      </c>
      <c r="Q21" s="15" t="s">
        <v>55</v>
      </c>
      <c r="R21" s="15"/>
      <c r="S21" s="15" t="s">
        <v>52</v>
      </c>
      <c r="T21" s="15" t="s">
        <v>56</v>
      </c>
      <c r="U21" s="15" t="s">
        <v>57</v>
      </c>
    </row>
    <row r="22" customFormat="false" ht="12.75" hidden="false" customHeight="false" outlineLevel="0" collapsed="false">
      <c r="A22" s="16" t="s">
        <v>18</v>
      </c>
      <c r="B22" s="59" t="n">
        <f aca="false">+[4]Tablas!U19</f>
        <v>3925</v>
      </c>
      <c r="C22" s="59" t="n">
        <f aca="false">+[4]Tablas!V19</f>
        <v>5534</v>
      </c>
      <c r="D22" s="59" t="n">
        <f aca="false">+[4]Tablas!W19</f>
        <v>17340</v>
      </c>
      <c r="E22" s="59" t="n">
        <f aca="false">+[4]Tablas!X19</f>
        <v>322</v>
      </c>
      <c r="F22" s="60" t="n">
        <f aca="false">SUM(C22:E22)</f>
        <v>23196</v>
      </c>
      <c r="G22" s="60"/>
      <c r="H22" s="59" t="n">
        <f aca="false">+[4]Tablas!Y19</f>
        <v>471</v>
      </c>
      <c r="I22" s="59" t="n">
        <f aca="false">+[4]Tablas!Z19</f>
        <v>1707</v>
      </c>
      <c r="J22" s="60" t="n">
        <f aca="false">SUM(H22:I22)</f>
        <v>2178</v>
      </c>
      <c r="K22" s="30"/>
      <c r="L22" s="16" t="s">
        <v>18</v>
      </c>
      <c r="M22" s="59" t="n">
        <f aca="false">+[4]Tablas!AD19</f>
        <v>9310</v>
      </c>
      <c r="N22" s="59" t="n">
        <f aca="false">+[4]Tablas!AE19</f>
        <v>13332</v>
      </c>
      <c r="O22" s="59" t="n">
        <f aca="false">+[4]Tablas!AF19</f>
        <v>49165</v>
      </c>
      <c r="P22" s="59" t="n">
        <f aca="false">+[4]Tablas!AG19</f>
        <v>649</v>
      </c>
      <c r="Q22" s="60" t="n">
        <f aca="false">SUM(N22:P22)</f>
        <v>63146</v>
      </c>
      <c r="R22" s="60"/>
      <c r="S22" s="59" t="n">
        <f aca="false">+[4]Tablas!AH19</f>
        <v>386</v>
      </c>
      <c r="T22" s="59" t="n">
        <f aca="false">+[4]Tablas!AI19</f>
        <v>1617</v>
      </c>
      <c r="U22" s="60" t="n">
        <f aca="false">SUM(S22:T22)</f>
        <v>2003</v>
      </c>
    </row>
    <row r="23" customFormat="false" ht="12.75" hidden="false" customHeight="false" outlineLevel="0" collapsed="false">
      <c r="A23" s="16" t="s">
        <v>19</v>
      </c>
      <c r="B23" s="59" t="n">
        <f aca="false">+[4]Tablas!U20</f>
        <v>4714</v>
      </c>
      <c r="C23" s="59" t="n">
        <f aca="false">+[4]Tablas!V20</f>
        <v>4129</v>
      </c>
      <c r="D23" s="59" t="n">
        <f aca="false">+[4]Tablas!W20</f>
        <v>8581</v>
      </c>
      <c r="E23" s="59" t="n">
        <f aca="false">+[4]Tablas!X20</f>
        <v>256</v>
      </c>
      <c r="F23" s="60" t="n">
        <f aca="false">SUM(C23:E23)</f>
        <v>12966</v>
      </c>
      <c r="G23" s="60"/>
      <c r="H23" s="59" t="n">
        <f aca="false">+[4]Tablas!Y20</f>
        <v>805</v>
      </c>
      <c r="I23" s="59" t="n">
        <f aca="false">+[4]Tablas!Z20</f>
        <v>2884</v>
      </c>
      <c r="J23" s="60" t="n">
        <f aca="false">SUM(H23:I23)</f>
        <v>3689</v>
      </c>
      <c r="K23" s="30"/>
      <c r="L23" s="16" t="s">
        <v>19</v>
      </c>
      <c r="M23" s="59" t="n">
        <f aca="false">+[4]Tablas!AD20</f>
        <v>1491</v>
      </c>
      <c r="N23" s="59" t="n">
        <f aca="false">+[4]Tablas!AE20</f>
        <v>1837</v>
      </c>
      <c r="O23" s="59" t="n">
        <f aca="false">+[4]Tablas!AF20</f>
        <v>5817</v>
      </c>
      <c r="P23" s="59" t="n">
        <f aca="false">+[4]Tablas!AG20</f>
        <v>146</v>
      </c>
      <c r="Q23" s="60" t="n">
        <f aca="false">SUM(N23:P23)</f>
        <v>7800</v>
      </c>
      <c r="R23" s="60"/>
      <c r="S23" s="59" t="n">
        <f aca="false">+[4]Tablas!AH20</f>
        <v>452</v>
      </c>
      <c r="T23" s="59" t="n">
        <f aca="false">+[4]Tablas!AI20</f>
        <v>1460</v>
      </c>
      <c r="U23" s="60" t="n">
        <f aca="false">SUM(S23:T23)</f>
        <v>1912</v>
      </c>
    </row>
    <row r="24" s="64" customFormat="true" ht="12.75" hidden="false" customHeight="false" outlineLevel="0" collapsed="false">
      <c r="A24" s="19" t="s">
        <v>20</v>
      </c>
      <c r="B24" s="61" t="n">
        <f aca="false">SUM(B22:B23)</f>
        <v>8639</v>
      </c>
      <c r="C24" s="61" t="n">
        <f aca="false">SUM(C22:C23)</f>
        <v>9663</v>
      </c>
      <c r="D24" s="62" t="n">
        <f aca="false">SUM(D22:D23)</f>
        <v>25921</v>
      </c>
      <c r="E24" s="62" t="n">
        <f aca="false">SUM(E22:E23)</f>
        <v>578</v>
      </c>
      <c r="F24" s="62" t="n">
        <f aca="false">SUM(C24:E24)</f>
        <v>36162</v>
      </c>
      <c r="G24" s="61"/>
      <c r="H24" s="61" t="n">
        <f aca="false">SUM(H22:H23)</f>
        <v>1276</v>
      </c>
      <c r="I24" s="61" t="n">
        <f aca="false">SUM(I22:I23)</f>
        <v>4591</v>
      </c>
      <c r="J24" s="61" t="n">
        <f aca="false">SUM(H24:I24)</f>
        <v>5867</v>
      </c>
      <c r="K24" s="63"/>
      <c r="L24" s="19" t="s">
        <v>20</v>
      </c>
      <c r="M24" s="61" t="n">
        <f aca="false">SUM(M22:M23)</f>
        <v>10801</v>
      </c>
      <c r="N24" s="61" t="n">
        <f aca="false">SUM(N22:N23)</f>
        <v>15169</v>
      </c>
      <c r="O24" s="62" t="n">
        <f aca="false">SUM(O22:O23)</f>
        <v>54982</v>
      </c>
      <c r="P24" s="62" t="n">
        <f aca="false">SUM(P22:P23)</f>
        <v>795</v>
      </c>
      <c r="Q24" s="62" t="n">
        <f aca="false">SUM(N24:P24)</f>
        <v>70946</v>
      </c>
      <c r="R24" s="61"/>
      <c r="S24" s="61" t="n">
        <f aca="false">SUM(S22:S23)</f>
        <v>838</v>
      </c>
      <c r="T24" s="61" t="n">
        <f aca="false">SUM(T22:T23)</f>
        <v>3077</v>
      </c>
      <c r="U24" s="61" t="n">
        <f aca="false">SUM(S24:T24)</f>
        <v>3915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1555</v>
      </c>
      <c r="C33" s="45" t="n">
        <f aca="false">+C22-C9</f>
        <v>1052</v>
      </c>
      <c r="D33" s="45" t="n">
        <f aca="false">+D22-D9</f>
        <v>495</v>
      </c>
      <c r="E33" s="45" t="n">
        <f aca="false">+E22-E9</f>
        <v>166</v>
      </c>
      <c r="F33" s="45" t="n">
        <f aca="false">+F22-F9</f>
        <v>1713</v>
      </c>
      <c r="G33" s="45" t="n">
        <f aca="false">+G22-G9</f>
        <v>0</v>
      </c>
      <c r="H33" s="45" t="n">
        <f aca="false">+H22-H9</f>
        <v>136</v>
      </c>
      <c r="I33" s="45" t="n">
        <f aca="false">+I22-I9</f>
        <v>-160</v>
      </c>
      <c r="J33" s="45" t="n">
        <f aca="false">+J22-J9</f>
        <v>-24</v>
      </c>
      <c r="L33" s="40" t="s">
        <v>18</v>
      </c>
      <c r="M33" s="45" t="n">
        <f aca="false">+M22-M9</f>
        <v>-85</v>
      </c>
      <c r="N33" s="45" t="n">
        <f aca="false">+N22-N9</f>
        <v>2143</v>
      </c>
      <c r="O33" s="45" t="n">
        <f aca="false">+O22-O9</f>
        <v>2115</v>
      </c>
      <c r="P33" s="45" t="n">
        <f aca="false">+P22-P9</f>
        <v>293</v>
      </c>
      <c r="Q33" s="45" t="n">
        <f aca="false">+Q22-Q9</f>
        <v>4551</v>
      </c>
      <c r="R33" s="45" t="n">
        <f aca="false">+R22-R9</f>
        <v>0</v>
      </c>
      <c r="S33" s="45" t="n">
        <f aca="false">+S22-S9</f>
        <v>-502</v>
      </c>
      <c r="T33" s="45" t="n">
        <f aca="false">+T22-T9</f>
        <v>-5</v>
      </c>
      <c r="U33" s="45" t="n">
        <f aca="false">+U22-U9</f>
        <v>-507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-427</v>
      </c>
      <c r="C34" s="41" t="n">
        <f aca="false">+C23-C10</f>
        <v>-55</v>
      </c>
      <c r="D34" s="41" t="n">
        <f aca="false">+D23-D10</f>
        <v>-602</v>
      </c>
      <c r="E34" s="41" t="n">
        <f aca="false">+E23-E10</f>
        <v>-130</v>
      </c>
      <c r="F34" s="41" t="n">
        <f aca="false">+F23-F10</f>
        <v>-787</v>
      </c>
      <c r="G34" s="41" t="n">
        <f aca="false">+G23-G10</f>
        <v>0</v>
      </c>
      <c r="H34" s="41" t="n">
        <f aca="false">+H23-H10</f>
        <v>307</v>
      </c>
      <c r="I34" s="41" t="n">
        <f aca="false">+I23-I10</f>
        <v>-101</v>
      </c>
      <c r="J34" s="41" t="n">
        <f aca="false">+J23-J10</f>
        <v>206</v>
      </c>
      <c r="L34" s="40" t="s">
        <v>19</v>
      </c>
      <c r="M34" s="41" t="n">
        <f aca="false">+M23-M10</f>
        <v>-563</v>
      </c>
      <c r="N34" s="41" t="n">
        <f aca="false">+N23-N10</f>
        <v>57</v>
      </c>
      <c r="O34" s="41" t="n">
        <f aca="false">+O23-O10</f>
        <v>323</v>
      </c>
      <c r="P34" s="41" t="n">
        <f aca="false">+P23-P10</f>
        <v>-144</v>
      </c>
      <c r="Q34" s="41" t="n">
        <f aca="false">+Q23-Q10</f>
        <v>236</v>
      </c>
      <c r="R34" s="41" t="n">
        <f aca="false">+R23-R10</f>
        <v>0</v>
      </c>
      <c r="S34" s="41" t="n">
        <f aca="false">+S23-S10</f>
        <v>50</v>
      </c>
      <c r="T34" s="41" t="n">
        <f aca="false">+T23-T10</f>
        <v>61</v>
      </c>
      <c r="U34" s="41" t="n">
        <f aca="false">+U23-U10</f>
        <v>111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1128</v>
      </c>
      <c r="C35" s="47" t="n">
        <f aca="false">+C24-C11</f>
        <v>997</v>
      </c>
      <c r="D35" s="47" t="n">
        <f aca="false">+D24-D11</f>
        <v>-107</v>
      </c>
      <c r="E35" s="47" t="n">
        <f aca="false">+E24-E11</f>
        <v>36</v>
      </c>
      <c r="F35" s="47" t="n">
        <f aca="false">+F24-F11</f>
        <v>926</v>
      </c>
      <c r="G35" s="47" t="n">
        <f aca="false">+G24-G11</f>
        <v>0</v>
      </c>
      <c r="H35" s="47" t="n">
        <f aca="false">+H24-H11</f>
        <v>443</v>
      </c>
      <c r="I35" s="47" t="n">
        <f aca="false">+I24-I11</f>
        <v>-261</v>
      </c>
      <c r="J35" s="47" t="n">
        <f aca="false">+J24-J11</f>
        <v>182</v>
      </c>
      <c r="L35" s="46" t="s">
        <v>20</v>
      </c>
      <c r="M35" s="47" t="n">
        <f aca="false">+M24-M11</f>
        <v>-648</v>
      </c>
      <c r="N35" s="47" t="n">
        <f aca="false">+N24-N11</f>
        <v>2200</v>
      </c>
      <c r="O35" s="47" t="n">
        <f aca="false">+O24-O11</f>
        <v>2438</v>
      </c>
      <c r="P35" s="47" t="n">
        <f aca="false">+P24-P11</f>
        <v>149</v>
      </c>
      <c r="Q35" s="47" t="n">
        <f aca="false">+Q24-Q11</f>
        <v>4787</v>
      </c>
      <c r="R35" s="47" t="n">
        <f aca="false">+R24-R11</f>
        <v>0</v>
      </c>
      <c r="S35" s="47" t="n">
        <f aca="false">+S24-S11</f>
        <v>-452</v>
      </c>
      <c r="T35" s="47" t="n">
        <f aca="false">+T24-T11</f>
        <v>56</v>
      </c>
      <c r="U35" s="47" t="n">
        <f aca="false">+U24-U11</f>
        <v>-396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60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61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62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1"/>
      <c r="B42" s="12" t="s">
        <v>64</v>
      </c>
      <c r="C42" s="13" t="s">
        <v>50</v>
      </c>
      <c r="D42" s="13"/>
      <c r="E42" s="13"/>
      <c r="F42" s="13"/>
      <c r="G42" s="13"/>
      <c r="H42" s="13" t="s">
        <v>51</v>
      </c>
      <c r="I42" s="13"/>
      <c r="J42" s="13"/>
      <c r="L42" s="11"/>
      <c r="M42" s="12" t="s">
        <v>64</v>
      </c>
      <c r="N42" s="13" t="s">
        <v>50</v>
      </c>
      <c r="O42" s="13"/>
      <c r="P42" s="13"/>
      <c r="Q42" s="13"/>
      <c r="R42" s="13"/>
      <c r="S42" s="13" t="s">
        <v>51</v>
      </c>
      <c r="T42" s="13"/>
      <c r="U42" s="13"/>
    </row>
    <row r="43" customFormat="false" ht="28.15" hidden="false" customHeight="true" outlineLevel="0" collapsed="false">
      <c r="A43" s="14" t="s">
        <v>11</v>
      </c>
      <c r="B43" s="12"/>
      <c r="C43" s="15" t="s">
        <v>52</v>
      </c>
      <c r="D43" s="15" t="s">
        <v>53</v>
      </c>
      <c r="E43" s="15" t="s">
        <v>54</v>
      </c>
      <c r="F43" s="15" t="s">
        <v>55</v>
      </c>
      <c r="G43" s="15"/>
      <c r="H43" s="15" t="s">
        <v>52</v>
      </c>
      <c r="I43" s="15" t="s">
        <v>56</v>
      </c>
      <c r="J43" s="15" t="s">
        <v>65</v>
      </c>
      <c r="L43" s="14" t="s">
        <v>11</v>
      </c>
      <c r="M43" s="12"/>
      <c r="N43" s="15" t="s">
        <v>52</v>
      </c>
      <c r="O43" s="15" t="s">
        <v>53</v>
      </c>
      <c r="P43" s="15" t="s">
        <v>54</v>
      </c>
      <c r="Q43" s="15" t="s">
        <v>55</v>
      </c>
      <c r="R43" s="15"/>
      <c r="S43" s="15" t="s">
        <v>52</v>
      </c>
      <c r="T43" s="15" t="s">
        <v>56</v>
      </c>
      <c r="U43" s="15" t="s">
        <v>65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65.6118143459916</v>
      </c>
      <c r="C44" s="51" t="n">
        <f aca="false">+C22/C9*100-100</f>
        <v>23.4716644355199</v>
      </c>
      <c r="D44" s="51" t="n">
        <f aca="false">+D22/D9*100-100</f>
        <v>2.93855743544079</v>
      </c>
      <c r="E44" s="51" t="n">
        <f aca="false">+E22/E9*100-100</f>
        <v>106.410256410256</v>
      </c>
      <c r="F44" s="51" t="n">
        <f aca="false">+F22/F9*100-100</f>
        <v>7.9737466834241</v>
      </c>
      <c r="G44" s="51"/>
      <c r="H44" s="51" t="n">
        <f aca="false">+H22/H9*100-100</f>
        <v>40.5970149253731</v>
      </c>
      <c r="I44" s="51" t="n">
        <f aca="false">+I22/I9*100-100</f>
        <v>-8.5698982324585</v>
      </c>
      <c r="J44" s="51" t="n">
        <f aca="false">+J22/J9*100-100</f>
        <v>-1.0899182561308</v>
      </c>
      <c r="L44" s="40" t="s">
        <v>18</v>
      </c>
      <c r="M44" s="51" t="n">
        <f aca="false">+M22/M9*100-100</f>
        <v>-0.904736562001062</v>
      </c>
      <c r="N44" s="51" t="n">
        <f aca="false">+N22/N9*100-100</f>
        <v>19.1527392975244</v>
      </c>
      <c r="O44" s="51" t="n">
        <f aca="false">+O22/O9*100-100</f>
        <v>4.4952178533475</v>
      </c>
      <c r="P44" s="51" t="n">
        <f aca="false">+P22/P9*100-100</f>
        <v>82.3033707865169</v>
      </c>
      <c r="Q44" s="51" t="n">
        <f aca="false">+Q22/Q9*100-100</f>
        <v>7.76687430668146</v>
      </c>
      <c r="R44" s="51"/>
      <c r="S44" s="51" t="n">
        <f aca="false">+S22/S9*100-100</f>
        <v>-56.5315315315315</v>
      </c>
      <c r="T44" s="51" t="n">
        <f aca="false">+T22/T9*100-100</f>
        <v>-0.308261405671999</v>
      </c>
      <c r="U44" s="51" t="n">
        <f aca="false">+U22/U9*100-100</f>
        <v>-20.199203187251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8.30577708617001</v>
      </c>
      <c r="C45" s="52" t="n">
        <f aca="false">+C23/C10*100-100</f>
        <v>-1.31453154875717</v>
      </c>
      <c r="D45" s="52" t="n">
        <f aca="false">+D23/D10*100-100</f>
        <v>-6.55559185451378</v>
      </c>
      <c r="E45" s="52" t="n">
        <f aca="false">+E23/E10*100-100</f>
        <v>-33.6787564766839</v>
      </c>
      <c r="F45" s="52" t="n">
        <f aca="false">+F23/F10*100-100</f>
        <v>-5.72238784265251</v>
      </c>
      <c r="G45" s="52"/>
      <c r="H45" s="52" t="n">
        <f aca="false">+H23/H10*100-100</f>
        <v>61.6465863453815</v>
      </c>
      <c r="I45" s="52" t="n">
        <f aca="false">+I23/I10*100-100</f>
        <v>-3.38358458961474</v>
      </c>
      <c r="J45" s="52" t="n">
        <f aca="false">+J23/J10*100-100</f>
        <v>5.9144415733563</v>
      </c>
      <c r="L45" s="40" t="s">
        <v>19</v>
      </c>
      <c r="M45" s="52" t="n">
        <f aca="false">+M23/M10*100-100</f>
        <v>-27.4099318403116</v>
      </c>
      <c r="N45" s="52" t="n">
        <f aca="false">+N23/N10*100-100</f>
        <v>3.20224719101122</v>
      </c>
      <c r="O45" s="52" t="n">
        <f aca="false">+O23/O10*100-100</f>
        <v>5.87914088096105</v>
      </c>
      <c r="P45" s="52" t="n">
        <f aca="false">+P23/P10*100-100</f>
        <v>-49.6551724137931</v>
      </c>
      <c r="Q45" s="52" t="n">
        <f aca="false">+Q23/Q10*100-100</f>
        <v>3.12004230565839</v>
      </c>
      <c r="R45" s="52"/>
      <c r="S45" s="52" t="n">
        <f aca="false">+S23/S10*100-100</f>
        <v>12.4378109452736</v>
      </c>
      <c r="T45" s="52" t="n">
        <f aca="false">+T23/T10*100-100</f>
        <v>4.3602573266619</v>
      </c>
      <c r="U45" s="52" t="n">
        <f aca="false">+U23/U10*100-100</f>
        <v>6.16324264297612</v>
      </c>
    </row>
    <row r="46" s="64" customFormat="true" ht="12.75" hidden="false" customHeight="false" outlineLevel="0" collapsed="false">
      <c r="A46" s="53" t="s">
        <v>20</v>
      </c>
      <c r="B46" s="54" t="n">
        <f aca="false">+B24/B11*100-100</f>
        <v>15.0179736386633</v>
      </c>
      <c r="C46" s="54" t="n">
        <f aca="false">+C24/C11*100-100</f>
        <v>11.5047311331641</v>
      </c>
      <c r="D46" s="54" t="n">
        <f aca="false">+D24/D11*100-100</f>
        <v>-0.411095743045948</v>
      </c>
      <c r="E46" s="54" t="n">
        <f aca="false">+E24/E11*100-100</f>
        <v>6.64206642066421</v>
      </c>
      <c r="F46" s="54" t="n">
        <f aca="false">+F24/F11*100-100</f>
        <v>2.6279940969463</v>
      </c>
      <c r="G46" s="54"/>
      <c r="H46" s="54" t="n">
        <f aca="false">+H24/H11*100-100</f>
        <v>53.1812725090036</v>
      </c>
      <c r="I46" s="54" t="n">
        <f aca="false">+I24/I11*100-100</f>
        <v>-5.37922506183017</v>
      </c>
      <c r="J46" s="54" t="n">
        <f aca="false">+J24/J11*100-100</f>
        <v>3.2014072119613</v>
      </c>
      <c r="L46" s="53" t="s">
        <v>20</v>
      </c>
      <c r="M46" s="54" t="n">
        <f aca="false">+M24/M11*100-100</f>
        <v>-5.65988295921042</v>
      </c>
      <c r="N46" s="54" t="n">
        <f aca="false">+N24/N11*100-100</f>
        <v>16.9635284139101</v>
      </c>
      <c r="O46" s="54" t="n">
        <f aca="false">+O24/O11*100-100</f>
        <v>4.63992082825821</v>
      </c>
      <c r="P46" s="54" t="n">
        <f aca="false">+P24/P11*100-100</f>
        <v>23.0650154798762</v>
      </c>
      <c r="Q46" s="54" t="n">
        <f aca="false">+Q24/Q11*100-100</f>
        <v>7.23559908704787</v>
      </c>
      <c r="R46" s="54"/>
      <c r="S46" s="54" t="n">
        <f aca="false">+S24/S11*100-100</f>
        <v>-35.0387596899225</v>
      </c>
      <c r="T46" s="54" t="n">
        <f aca="false">+T24/T11*100-100</f>
        <v>1.85369083085072</v>
      </c>
      <c r="U46" s="54" t="n">
        <f aca="false">+U24/U11*100-100</f>
        <v>-9.18580375782881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66</v>
      </c>
      <c r="B49" s="4"/>
      <c r="C49" s="57"/>
      <c r="D49" s="57"/>
      <c r="E49" s="57"/>
      <c r="F49" s="57"/>
      <c r="G49" s="57"/>
      <c r="H49" s="57"/>
      <c r="I49" s="57"/>
      <c r="L49" s="5" t="s">
        <v>67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68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3.15" hidden="false" customHeight="true" outlineLevel="0" collapsed="false">
      <c r="A52" s="11"/>
      <c r="B52" s="12" t="s">
        <v>64</v>
      </c>
      <c r="C52" s="13" t="s">
        <v>50</v>
      </c>
      <c r="D52" s="13"/>
      <c r="E52" s="13"/>
      <c r="F52" s="13"/>
      <c r="G52" s="13"/>
      <c r="H52" s="13" t="s">
        <v>51</v>
      </c>
      <c r="I52" s="13"/>
      <c r="J52" s="13"/>
      <c r="L52" s="11"/>
      <c r="M52" s="12" t="s">
        <v>64</v>
      </c>
      <c r="N52" s="13" t="s">
        <v>50</v>
      </c>
      <c r="O52" s="13"/>
      <c r="P52" s="13"/>
      <c r="Q52" s="13"/>
      <c r="R52" s="13"/>
      <c r="S52" s="13" t="s">
        <v>51</v>
      </c>
      <c r="T52" s="13"/>
      <c r="U52" s="13"/>
    </row>
    <row r="53" customFormat="false" ht="28.15" hidden="false" customHeight="true" outlineLevel="0" collapsed="false">
      <c r="A53" s="14" t="s">
        <v>11</v>
      </c>
      <c r="B53" s="12"/>
      <c r="C53" s="15" t="s">
        <v>52</v>
      </c>
      <c r="D53" s="15" t="s">
        <v>53</v>
      </c>
      <c r="E53" s="15" t="s">
        <v>54</v>
      </c>
      <c r="F53" s="15" t="s">
        <v>55</v>
      </c>
      <c r="G53" s="15"/>
      <c r="H53" s="15" t="s">
        <v>52</v>
      </c>
      <c r="I53" s="15" t="s">
        <v>56</v>
      </c>
      <c r="J53" s="15" t="s">
        <v>65</v>
      </c>
      <c r="L53" s="14" t="s">
        <v>11</v>
      </c>
      <c r="M53" s="12"/>
      <c r="N53" s="15" t="s">
        <v>52</v>
      </c>
      <c r="O53" s="15" t="s">
        <v>53</v>
      </c>
      <c r="P53" s="15" t="s">
        <v>54</v>
      </c>
      <c r="Q53" s="15" t="s">
        <v>55</v>
      </c>
      <c r="R53" s="15"/>
      <c r="S53" s="15" t="s">
        <v>52</v>
      </c>
      <c r="T53" s="15" t="s">
        <v>56</v>
      </c>
      <c r="U53" s="15" t="s">
        <v>65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20.702968978831</v>
      </c>
      <c r="C54" s="51" t="n">
        <f aca="false">+C33/$C$35*$C$46</f>
        <v>12.1393953381029</v>
      </c>
      <c r="D54" s="51" t="n">
        <f aca="false">+D33/$D$35*$D$46</f>
        <v>1.90179806362378</v>
      </c>
      <c r="E54" s="51" t="n">
        <f aca="false">+E33/$E$35*$E$46</f>
        <v>30.6273062730627</v>
      </c>
      <c r="F54" s="51" t="n">
        <f aca="false">+F33/$F$35*$F$46</f>
        <v>4.86150527869223</v>
      </c>
      <c r="G54" s="51"/>
      <c r="H54" s="51" t="n">
        <f aca="false">+H33/$H$35*$H$46</f>
        <v>16.3265306122449</v>
      </c>
      <c r="I54" s="51" t="n">
        <f aca="false">+I33/$I$35*$I$46</f>
        <v>-3.29760923330585</v>
      </c>
      <c r="J54" s="51" t="n">
        <f aca="false">+J33/$J$35*$J$46</f>
        <v>-0.422163588390501</v>
      </c>
      <c r="L54" s="43" t="s">
        <v>18</v>
      </c>
      <c r="M54" s="51" t="n">
        <f aca="false">+M33/$M$35*$M$46</f>
        <v>-0.742422919032231</v>
      </c>
      <c r="N54" s="51" t="n">
        <f aca="false">+N33/$N$35*$N$46</f>
        <v>16.5240188140951</v>
      </c>
      <c r="O54" s="51" t="n">
        <f aca="false">+O33/$O$35*$O$46</f>
        <v>4.02519792935444</v>
      </c>
      <c r="P54" s="51" t="n">
        <f aca="false">+P33/$P$35*$P$46</f>
        <v>45.3560371517028</v>
      </c>
      <c r="Q54" s="51" t="n">
        <f aca="false">+Q33/$Q$35*$Q$46</f>
        <v>6.87888269169728</v>
      </c>
      <c r="R54" s="51"/>
      <c r="S54" s="51" t="n">
        <f aca="false">+S33/$S$35*$S$46</f>
        <v>-38.9147286821706</v>
      </c>
      <c r="T54" s="51" t="n">
        <f aca="false">+T33/$T$35*$T$46</f>
        <v>-0.165508109897386</v>
      </c>
      <c r="U54" s="51" t="n">
        <f aca="false">+U33/$U$35*$U$46</f>
        <v>-11.7606123869172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5.68499534016775</v>
      </c>
      <c r="C55" s="52" t="n">
        <f aca="false">+C34/$C$35*$C$46</f>
        <v>-0.634664204938841</v>
      </c>
      <c r="D55" s="52" t="n">
        <f aca="false">+D34/$D$35*$D$46</f>
        <v>-2.31289380666973</v>
      </c>
      <c r="E55" s="52" t="n">
        <f aca="false">+E34/$E$35*$E$46</f>
        <v>-23.9852398523985</v>
      </c>
      <c r="F55" s="52" t="n">
        <f aca="false">+F34/$F$35*$F$46</f>
        <v>-2.23351118174593</v>
      </c>
      <c r="G55" s="52"/>
      <c r="H55" s="52" t="n">
        <f aca="false">+H34/$H$35*$H$46</f>
        <v>36.8547418967587</v>
      </c>
      <c r="I55" s="52" t="n">
        <f aca="false">+I34/$I$35*$I$46</f>
        <v>-2.08161582852432</v>
      </c>
      <c r="J55" s="52" t="n">
        <f aca="false">+J34/$J$35*$J$46</f>
        <v>3.6235708003518</v>
      </c>
      <c r="L55" s="56" t="s">
        <v>19</v>
      </c>
      <c r="M55" s="52" t="n">
        <f aca="false">+M34/$M$35*$M$46</f>
        <v>-4.91746004017819</v>
      </c>
      <c r="N55" s="52" t="n">
        <f aca="false">+N34/$N$35*$N$46</f>
        <v>0.439509599814943</v>
      </c>
      <c r="O55" s="52" t="n">
        <f aca="false">+O34/$O$35*$O$46</f>
        <v>0.614722898903775</v>
      </c>
      <c r="P55" s="52" t="n">
        <f aca="false">+P34/$P$35*$P$46</f>
        <v>-22.2910216718266</v>
      </c>
      <c r="Q55" s="52" t="n">
        <f aca="false">+Q34/$Q$35*$Q$46</f>
        <v>0.356716395350595</v>
      </c>
      <c r="R55" s="52"/>
      <c r="S55" s="52" t="n">
        <f aca="false">+S34/$S$35*$S$46</f>
        <v>3.87596899224806</v>
      </c>
      <c r="T55" s="52" t="n">
        <f aca="false">+T34/$T$35*$T$46</f>
        <v>2.01919894074811</v>
      </c>
      <c r="U55" s="52" t="n">
        <f aca="false">+U34/$U$35*$U$46</f>
        <v>2.57480862908838</v>
      </c>
    </row>
    <row r="56" customFormat="false" ht="12.75" hidden="false" customHeight="false" outlineLevel="0" collapsed="false">
      <c r="A56" s="53" t="s">
        <v>20</v>
      </c>
      <c r="B56" s="54" t="n">
        <f aca="false">+B35/$B$35*$B$46</f>
        <v>15.0179736386633</v>
      </c>
      <c r="C56" s="54" t="n">
        <f aca="false">+C35/$C$35*$C$46</f>
        <v>11.5047311331641</v>
      </c>
      <c r="D56" s="54" t="n">
        <f aca="false">+D35/$D$35*$D$46</f>
        <v>-0.411095743045948</v>
      </c>
      <c r="E56" s="54" t="n">
        <f aca="false">+E35/$E$35*$E$46</f>
        <v>6.64206642066421</v>
      </c>
      <c r="F56" s="54" t="n">
        <f aca="false">+F35/$F$35*$F$46</f>
        <v>2.6279940969463</v>
      </c>
      <c r="G56" s="54"/>
      <c r="H56" s="54" t="n">
        <f aca="false">+H35/$H$35*$H$46</f>
        <v>53.1812725090036</v>
      </c>
      <c r="I56" s="54" t="n">
        <f aca="false">+I35/$I$35*$I$46</f>
        <v>-5.37922506183017</v>
      </c>
      <c r="J56" s="54" t="n">
        <f aca="false">+J35/$J$35*$J$46</f>
        <v>3.2014072119613</v>
      </c>
      <c r="L56" s="53" t="s">
        <v>20</v>
      </c>
      <c r="M56" s="54" t="n">
        <f aca="false">+M35/$M$35*$M$46</f>
        <v>-5.65988295921042</v>
      </c>
      <c r="N56" s="54" t="n">
        <f aca="false">+N35/$N$35*$N$46</f>
        <v>16.9635284139101</v>
      </c>
      <c r="O56" s="54" t="n">
        <f aca="false">+O35/$O$35*$O$46</f>
        <v>4.63992082825821</v>
      </c>
      <c r="P56" s="54" t="n">
        <f aca="false">+P35/$P$35*$P$46</f>
        <v>23.0650154798762</v>
      </c>
      <c r="Q56" s="54" t="n">
        <f aca="false">+Q35/$Q$35*$Q$46</f>
        <v>7.23559908704787</v>
      </c>
      <c r="R56" s="54"/>
      <c r="S56" s="54" t="n">
        <f aca="false">+S35/$S$35*$S$46</f>
        <v>-35.0387596899225</v>
      </c>
      <c r="T56" s="54" t="n">
        <f aca="false">+T35/$T$35*$T$46</f>
        <v>1.85369083085072</v>
      </c>
      <c r="U56" s="54" t="n">
        <f aca="false">+U35/$U$35*$U$46</f>
        <v>-9.18580375782881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5" width="9.13"/>
    <col collapsed="false" customWidth="true" hidden="false" outlineLevel="0" max="3" min="3" style="65" width="8.85"/>
    <col collapsed="false" customWidth="true" hidden="false" outlineLevel="0" max="4" min="4" style="65" width="10.28"/>
    <col collapsed="false" customWidth="true" hidden="false" outlineLevel="0" max="5" min="5" style="65" width="8.56"/>
    <col collapsed="false" customWidth="true" hidden="false" outlineLevel="0" max="6" min="6" style="65" width="9.99"/>
    <col collapsed="false" customWidth="true" hidden="false" outlineLevel="0" max="7" min="7" style="65" width="8.99"/>
    <col collapsed="false" customWidth="true" hidden="false" outlineLevel="0" max="8" min="8" style="65" width="10.85"/>
    <col collapsed="false" customWidth="true" hidden="false" outlineLevel="0" max="9" min="9" style="65" width="9.7"/>
    <col collapsed="false" customWidth="true" hidden="false" outlineLevel="0" max="10" min="10" style="65" width="6.56"/>
    <col collapsed="false" customWidth="true" hidden="false" outlineLevel="0" max="11" min="11" style="65" width="10.85"/>
    <col collapsed="false" customWidth="true" hidden="false" outlineLevel="0" max="12" min="12" style="65" width="9.85"/>
    <col collapsed="false" customWidth="true" hidden="false" outlineLevel="0" max="14" min="13" style="65" width="9.99"/>
    <col collapsed="false" customWidth="true" hidden="false" outlineLevel="0" max="15" min="15" style="65" width="9.13"/>
    <col collapsed="false" customWidth="true" hidden="false" outlineLevel="0" max="16" min="16" style="65" width="9.85"/>
    <col collapsed="false" customWidth="true" hidden="false" outlineLevel="0" max="18" min="17" style="65" width="7.85"/>
    <col collapsed="false" customWidth="true" hidden="false" outlineLevel="0" max="19" min="19" style="65" width="10.13"/>
    <col collapsed="false" customWidth="false" hidden="false" outlineLevel="0" max="257" min="20" style="65" width="11.42"/>
  </cols>
  <sheetData>
    <row r="1" customFormat="false" ht="12.75" hidden="false" customHeight="false" outlineLevel="0" collapsed="false">
      <c r="A1" s="64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6" t="s">
        <v>70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71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72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73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6" t="s">
        <v>75</v>
      </c>
      <c r="B8" s="67" t="s">
        <v>76</v>
      </c>
      <c r="C8" s="67" t="s">
        <v>77</v>
      </c>
      <c r="D8" s="67" t="s">
        <v>78</v>
      </c>
      <c r="E8" s="67" t="s">
        <v>79</v>
      </c>
      <c r="F8" s="67" t="s">
        <v>80</v>
      </c>
      <c r="G8" s="67" t="s">
        <v>81</v>
      </c>
      <c r="H8" s="67" t="s">
        <v>82</v>
      </c>
      <c r="I8" s="68" t="s">
        <v>20</v>
      </c>
      <c r="J8" s="30"/>
      <c r="K8" s="69" t="s">
        <v>75</v>
      </c>
      <c r="L8" s="67" t="s">
        <v>76</v>
      </c>
      <c r="M8" s="67" t="s">
        <v>77</v>
      </c>
      <c r="N8" s="67" t="s">
        <v>78</v>
      </c>
      <c r="O8" s="67" t="s">
        <v>79</v>
      </c>
      <c r="P8" s="67" t="s">
        <v>80</v>
      </c>
      <c r="Q8" s="67" t="s">
        <v>81</v>
      </c>
      <c r="R8" s="67" t="s">
        <v>82</v>
      </c>
      <c r="S8" s="66" t="s">
        <v>20</v>
      </c>
    </row>
    <row r="9" customFormat="false" ht="12.75" hidden="false" customHeight="false" outlineLevel="0" collapsed="false">
      <c r="A9" s="66"/>
      <c r="B9" s="70" t="s">
        <v>83</v>
      </c>
      <c r="C9" s="70" t="s">
        <v>84</v>
      </c>
      <c r="D9" s="70" t="s">
        <v>83</v>
      </c>
      <c r="E9" s="70" t="s">
        <v>83</v>
      </c>
      <c r="F9" s="70" t="s">
        <v>84</v>
      </c>
      <c r="G9" s="70" t="s">
        <v>83</v>
      </c>
      <c r="H9" s="70" t="s">
        <v>83</v>
      </c>
      <c r="I9" s="68"/>
      <c r="J9" s="30"/>
      <c r="K9" s="69"/>
      <c r="L9" s="70" t="s">
        <v>83</v>
      </c>
      <c r="M9" s="70" t="s">
        <v>84</v>
      </c>
      <c r="N9" s="70" t="s">
        <v>83</v>
      </c>
      <c r="O9" s="70" t="s">
        <v>83</v>
      </c>
      <c r="P9" s="70" t="s">
        <v>84</v>
      </c>
      <c r="Q9" s="70" t="s">
        <v>83</v>
      </c>
      <c r="R9" s="70" t="s">
        <v>83</v>
      </c>
      <c r="S9" s="66"/>
    </row>
    <row r="10" customFormat="false" ht="12.75" hidden="false" customHeight="false" outlineLevel="0" collapsed="false">
      <c r="A10" s="16" t="s">
        <v>85</v>
      </c>
      <c r="B10" s="31" t="n">
        <f aca="false">+[4]Tablas!C26</f>
        <v>1095044</v>
      </c>
      <c r="C10" s="31" t="n">
        <f aca="false">+[4]Tablas!D26</f>
        <v>316546</v>
      </c>
      <c r="D10" s="31" t="n">
        <f aca="false">+[4]Tablas!E26</f>
        <v>108940</v>
      </c>
      <c r="E10" s="31" t="n">
        <f aca="false">+[4]Tablas!F26</f>
        <v>66030</v>
      </c>
      <c r="F10" s="31" t="n">
        <f aca="false">+[4]Tablas!G26</f>
        <v>219973</v>
      </c>
      <c r="G10" s="31" t="n">
        <f aca="false">+[4]Tablas!H26</f>
        <v>40497</v>
      </c>
      <c r="H10" s="31" t="n">
        <f aca="false">+[4]Tablas!I26</f>
        <v>13127</v>
      </c>
      <c r="I10" s="31" t="n">
        <f aca="false">SUM(B10:H10)</f>
        <v>1860157</v>
      </c>
      <c r="J10" s="30"/>
      <c r="K10" s="16" t="s">
        <v>85</v>
      </c>
      <c r="L10" s="31" t="n">
        <f aca="false">+[4]Tablas!M26</f>
        <v>20918</v>
      </c>
      <c r="M10" s="31" t="n">
        <f aca="false">+[4]Tablas!N26</f>
        <v>5899</v>
      </c>
      <c r="N10" s="31" t="n">
        <f aca="false">+[4]Tablas!O26</f>
        <v>1613</v>
      </c>
      <c r="O10" s="31" t="n">
        <f aca="false">+[4]Tablas!P26</f>
        <v>1178</v>
      </c>
      <c r="P10" s="31" t="n">
        <f aca="false">+[4]Tablas!Q26</f>
        <v>4558</v>
      </c>
      <c r="Q10" s="31" t="n">
        <f aca="false">+[4]Tablas!R26</f>
        <v>885</v>
      </c>
      <c r="R10" s="31" t="n">
        <f aca="false">+[4]Tablas!S26</f>
        <v>185</v>
      </c>
      <c r="S10" s="31" t="n">
        <f aca="false">SUM(L10:R10)</f>
        <v>35236</v>
      </c>
    </row>
    <row r="11" customFormat="false" ht="12.75" hidden="false" customHeight="false" outlineLevel="0" collapsed="false">
      <c r="A11" s="16" t="s">
        <v>86</v>
      </c>
      <c r="B11" s="31" t="n">
        <f aca="false">+[4]Tablas!C27</f>
        <v>4236392</v>
      </c>
      <c r="C11" s="31" t="n">
        <f aca="false">+[4]Tablas!D27</f>
        <v>1685307</v>
      </c>
      <c r="D11" s="31" t="n">
        <f aca="false">+[4]Tablas!E27</f>
        <v>985093</v>
      </c>
      <c r="E11" s="31" t="n">
        <f aca="false">+[4]Tablas!F27</f>
        <v>462786</v>
      </c>
      <c r="F11" s="31" t="n">
        <f aca="false">+[4]Tablas!G27</f>
        <v>661270</v>
      </c>
      <c r="G11" s="31" t="n">
        <f aca="false">+[4]Tablas!H27</f>
        <v>286078</v>
      </c>
      <c r="H11" s="31" t="n">
        <f aca="false">+[4]Tablas!I27</f>
        <v>110444</v>
      </c>
      <c r="I11" s="31" t="n">
        <f aca="false">SUM(B11:H11)</f>
        <v>8427370</v>
      </c>
      <c r="J11" s="30"/>
      <c r="K11" s="16" t="s">
        <v>86</v>
      </c>
      <c r="L11" s="31" t="n">
        <f aca="false">+[4]Tablas!M27</f>
        <v>33962</v>
      </c>
      <c r="M11" s="31" t="n">
        <f aca="false">+[4]Tablas!N27</f>
        <v>12580</v>
      </c>
      <c r="N11" s="31" t="n">
        <f aca="false">+[4]Tablas!O27</f>
        <v>7297</v>
      </c>
      <c r="O11" s="31" t="n">
        <f aca="false">+[4]Tablas!P27</f>
        <v>3015</v>
      </c>
      <c r="P11" s="31" t="n">
        <f aca="false">+[4]Tablas!Q27</f>
        <v>5684</v>
      </c>
      <c r="Q11" s="31" t="n">
        <f aca="false">+[4]Tablas!R27</f>
        <v>2712</v>
      </c>
      <c r="R11" s="31" t="n">
        <f aca="false">+[4]Tablas!S27</f>
        <v>909</v>
      </c>
      <c r="S11" s="31" t="n">
        <f aca="false">SUM(L11:R11)</f>
        <v>66159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5331436</v>
      </c>
      <c r="C12" s="20" t="n">
        <f aca="false">SUM(C10:C11)</f>
        <v>2001853</v>
      </c>
      <c r="D12" s="20" t="n">
        <f aca="false">SUM(D10:D11)</f>
        <v>1094033</v>
      </c>
      <c r="E12" s="20" t="n">
        <f aca="false">SUM(E10:E11)</f>
        <v>528816</v>
      </c>
      <c r="F12" s="20" t="n">
        <f aca="false">SUM(F10:F11)</f>
        <v>881243</v>
      </c>
      <c r="G12" s="20" t="n">
        <f aca="false">SUM(G10:G11)</f>
        <v>326575</v>
      </c>
      <c r="H12" s="20" t="n">
        <f aca="false">SUM(H10:H11)</f>
        <v>123571</v>
      </c>
      <c r="I12" s="20" t="n">
        <f aca="false">SUM(B12:H12)</f>
        <v>10287527</v>
      </c>
      <c r="J12" s="71"/>
      <c r="K12" s="19" t="s">
        <v>20</v>
      </c>
      <c r="L12" s="20" t="n">
        <f aca="false">SUM(L10:L11)</f>
        <v>54880</v>
      </c>
      <c r="M12" s="20" t="n">
        <f aca="false">SUM(M10:M11)</f>
        <v>18479</v>
      </c>
      <c r="N12" s="20" t="n">
        <f aca="false">SUM(N10:N11)</f>
        <v>8910</v>
      </c>
      <c r="O12" s="20" t="n">
        <f aca="false">SUM(O10:O11)</f>
        <v>4193</v>
      </c>
      <c r="P12" s="20" t="n">
        <f aca="false">SUM(P10:P11)</f>
        <v>10242</v>
      </c>
      <c r="Q12" s="20" t="n">
        <f aca="false">SUM(Q10:Q11)</f>
        <v>3597</v>
      </c>
      <c r="R12" s="20" t="n">
        <f aca="false">SUM(R10:R11)</f>
        <v>1094</v>
      </c>
      <c r="S12" s="20" t="n">
        <f aca="false">SUM(L12:R12)</f>
        <v>101395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87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88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72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73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9" t="s">
        <v>75</v>
      </c>
      <c r="B20" s="67" t="s">
        <v>76</v>
      </c>
      <c r="C20" s="67" t="s">
        <v>77</v>
      </c>
      <c r="D20" s="67" t="s">
        <v>78</v>
      </c>
      <c r="E20" s="67" t="s">
        <v>79</v>
      </c>
      <c r="F20" s="67" t="s">
        <v>80</v>
      </c>
      <c r="G20" s="67" t="s">
        <v>81</v>
      </c>
      <c r="H20" s="67" t="s">
        <v>82</v>
      </c>
      <c r="I20" s="66" t="s">
        <v>20</v>
      </c>
      <c r="J20" s="30"/>
      <c r="K20" s="69" t="s">
        <v>75</v>
      </c>
      <c r="L20" s="67" t="s">
        <v>76</v>
      </c>
      <c r="M20" s="67" t="s">
        <v>77</v>
      </c>
      <c r="N20" s="67" t="s">
        <v>78</v>
      </c>
      <c r="O20" s="67" t="s">
        <v>79</v>
      </c>
      <c r="P20" s="67" t="s">
        <v>80</v>
      </c>
      <c r="Q20" s="67" t="s">
        <v>81</v>
      </c>
      <c r="R20" s="67" t="s">
        <v>82</v>
      </c>
      <c r="S20" s="66" t="s">
        <v>20</v>
      </c>
    </row>
    <row r="21" customFormat="false" ht="12.75" hidden="false" customHeight="false" outlineLevel="0" collapsed="false">
      <c r="A21" s="69"/>
      <c r="B21" s="70" t="s">
        <v>83</v>
      </c>
      <c r="C21" s="70" t="s">
        <v>84</v>
      </c>
      <c r="D21" s="70" t="s">
        <v>83</v>
      </c>
      <c r="E21" s="70" t="s">
        <v>83</v>
      </c>
      <c r="F21" s="70" t="s">
        <v>84</v>
      </c>
      <c r="G21" s="70" t="s">
        <v>83</v>
      </c>
      <c r="H21" s="70" t="s">
        <v>83</v>
      </c>
      <c r="I21" s="66"/>
      <c r="J21" s="30"/>
      <c r="K21" s="69"/>
      <c r="L21" s="70" t="s">
        <v>83</v>
      </c>
      <c r="M21" s="70" t="s">
        <v>84</v>
      </c>
      <c r="N21" s="70" t="s">
        <v>83</v>
      </c>
      <c r="O21" s="70" t="s">
        <v>83</v>
      </c>
      <c r="P21" s="70" t="s">
        <v>84</v>
      </c>
      <c r="Q21" s="70" t="s">
        <v>83</v>
      </c>
      <c r="R21" s="70" t="s">
        <v>83</v>
      </c>
      <c r="S21" s="66"/>
    </row>
    <row r="22" customFormat="false" ht="12.75" hidden="false" customHeight="false" outlineLevel="0" collapsed="false">
      <c r="A22" s="16" t="s">
        <v>85</v>
      </c>
      <c r="B22" s="31" t="n">
        <f aca="false">+[4]Tablas!C28</f>
        <v>1148587</v>
      </c>
      <c r="C22" s="31" t="n">
        <f aca="false">+[4]Tablas!D28</f>
        <v>342046</v>
      </c>
      <c r="D22" s="31" t="n">
        <f aca="false">+[4]Tablas!E28</f>
        <v>118674</v>
      </c>
      <c r="E22" s="31" t="n">
        <f aca="false">+[4]Tablas!F28</f>
        <v>76331</v>
      </c>
      <c r="F22" s="31" t="n">
        <f aca="false">+[4]Tablas!G28</f>
        <v>207767</v>
      </c>
      <c r="G22" s="31" t="n">
        <f aca="false">+[4]Tablas!H28</f>
        <v>43648</v>
      </c>
      <c r="H22" s="31" t="n">
        <f aca="false">+[4]Tablas!I28</f>
        <v>14323</v>
      </c>
      <c r="I22" s="31" t="n">
        <f aca="false">SUM(B22:H22)</f>
        <v>1951376</v>
      </c>
      <c r="J22" s="30"/>
      <c r="K22" s="16" t="s">
        <v>85</v>
      </c>
      <c r="L22" s="31" t="n">
        <f aca="false">+[4]Tablas!M28</f>
        <v>21861</v>
      </c>
      <c r="M22" s="31" t="n">
        <f aca="false">+[4]Tablas!N28</f>
        <v>6415</v>
      </c>
      <c r="N22" s="31" t="n">
        <f aca="false">+[4]Tablas!O28</f>
        <v>1777</v>
      </c>
      <c r="O22" s="31" t="n">
        <f aca="false">+[4]Tablas!P28</f>
        <v>1324</v>
      </c>
      <c r="P22" s="31" t="n">
        <f aca="false">+[4]Tablas!Q28</f>
        <v>3647</v>
      </c>
      <c r="Q22" s="31" t="n">
        <f aca="false">+[4]Tablas!R28</f>
        <v>958</v>
      </c>
      <c r="R22" s="31" t="n">
        <f aca="false">+[4]Tablas!S28</f>
        <v>180</v>
      </c>
      <c r="S22" s="31" t="n">
        <f aca="false">SUM(L22:R22)</f>
        <v>36162</v>
      </c>
    </row>
    <row r="23" customFormat="false" ht="12.75" hidden="false" customHeight="false" outlineLevel="0" collapsed="false">
      <c r="A23" s="16" t="s">
        <v>86</v>
      </c>
      <c r="B23" s="31" t="n">
        <f aca="false">+[4]Tablas!C29</f>
        <v>4443553</v>
      </c>
      <c r="C23" s="31" t="n">
        <f aca="false">+[4]Tablas!D29</f>
        <v>1804120</v>
      </c>
      <c r="D23" s="31" t="n">
        <f aca="false">+[4]Tablas!E29</f>
        <v>1056628</v>
      </c>
      <c r="E23" s="31" t="n">
        <f aca="false">+[4]Tablas!F29</f>
        <v>508738</v>
      </c>
      <c r="F23" s="31" t="n">
        <f aca="false">+[4]Tablas!G29</f>
        <v>778607</v>
      </c>
      <c r="G23" s="31" t="n">
        <f aca="false">+[4]Tablas!H29</f>
        <v>292320</v>
      </c>
      <c r="H23" s="31" t="n">
        <f aca="false">+[4]Tablas!I29</f>
        <v>104861</v>
      </c>
      <c r="I23" s="31" t="n">
        <f aca="false">SUM(B23:H23)</f>
        <v>8988827</v>
      </c>
      <c r="J23" s="30"/>
      <c r="K23" s="16" t="s">
        <v>86</v>
      </c>
      <c r="L23" s="31" t="n">
        <f aca="false">+[4]Tablas!M29</f>
        <v>36093</v>
      </c>
      <c r="M23" s="31" t="n">
        <f aca="false">+[4]Tablas!N29</f>
        <v>13645</v>
      </c>
      <c r="N23" s="31" t="n">
        <f aca="false">+[4]Tablas!O29</f>
        <v>7879</v>
      </c>
      <c r="O23" s="31" t="n">
        <f aca="false">+[4]Tablas!P29</f>
        <v>3410</v>
      </c>
      <c r="P23" s="31" t="n">
        <f aca="false">+[4]Tablas!Q29</f>
        <v>6396</v>
      </c>
      <c r="Q23" s="31" t="n">
        <f aca="false">+[4]Tablas!R29</f>
        <v>2682</v>
      </c>
      <c r="R23" s="31" t="n">
        <f aca="false">+[4]Tablas!S29</f>
        <v>841</v>
      </c>
      <c r="S23" s="31" t="n">
        <f aca="false">SUM(L23:R23)</f>
        <v>70946</v>
      </c>
    </row>
    <row r="24" s="72" customFormat="true" ht="12.75" hidden="false" customHeight="false" outlineLevel="0" collapsed="false">
      <c r="A24" s="19" t="s">
        <v>20</v>
      </c>
      <c r="B24" s="20" t="n">
        <f aca="false">SUM(B22:B23)</f>
        <v>5592140</v>
      </c>
      <c r="C24" s="20" t="n">
        <f aca="false">SUM(C22:C23)</f>
        <v>2146166</v>
      </c>
      <c r="D24" s="20" t="n">
        <f aca="false">SUM(D22:D23)</f>
        <v>1175302</v>
      </c>
      <c r="E24" s="20" t="n">
        <f aca="false">SUM(E22:E23)</f>
        <v>585069</v>
      </c>
      <c r="F24" s="20" t="n">
        <f aca="false">SUM(F22:F23)</f>
        <v>986374</v>
      </c>
      <c r="G24" s="20" t="n">
        <f aca="false">SUM(G22:G23)</f>
        <v>335968</v>
      </c>
      <c r="H24" s="20" t="n">
        <f aca="false">SUM(H22:H23)</f>
        <v>119184</v>
      </c>
      <c r="I24" s="20" t="n">
        <f aca="false">SUM(B24:H24)</f>
        <v>10940203</v>
      </c>
      <c r="J24" s="63"/>
      <c r="K24" s="19" t="s">
        <v>20</v>
      </c>
      <c r="L24" s="20" t="n">
        <f aca="false">SUM(L22:L23)</f>
        <v>57954</v>
      </c>
      <c r="M24" s="20" t="n">
        <f aca="false">SUM(M22:M23)</f>
        <v>20060</v>
      </c>
      <c r="N24" s="20" t="n">
        <f aca="false">SUM(N22:N23)</f>
        <v>9656</v>
      </c>
      <c r="O24" s="20" t="n">
        <f aca="false">SUM(O22:O23)</f>
        <v>4734</v>
      </c>
      <c r="P24" s="20" t="n">
        <f aca="false">SUM(P22:P23)</f>
        <v>10043</v>
      </c>
      <c r="Q24" s="20" t="n">
        <f aca="false">SUM(Q22:Q23)</f>
        <v>3640</v>
      </c>
      <c r="R24" s="20" t="n">
        <f aca="false">SUM(R22:R23)</f>
        <v>1021</v>
      </c>
      <c r="S24" s="20" t="n">
        <f aca="false">SUM(L24:R24)</f>
        <v>107108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1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1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3" t="s">
        <v>83</v>
      </c>
      <c r="C31" s="74" t="s">
        <v>84</v>
      </c>
      <c r="D31" s="74" t="s">
        <v>83</v>
      </c>
      <c r="E31" s="74" t="s">
        <v>83</v>
      </c>
      <c r="F31" s="74" t="s">
        <v>84</v>
      </c>
      <c r="G31" s="74" t="s">
        <v>83</v>
      </c>
      <c r="H31" s="73" t="s">
        <v>83</v>
      </c>
      <c r="I31" s="73" t="s">
        <v>89</v>
      </c>
      <c r="J31" s="1"/>
      <c r="K31" s="11"/>
      <c r="L31" s="73" t="s">
        <v>83</v>
      </c>
      <c r="M31" s="74" t="s">
        <v>84</v>
      </c>
      <c r="N31" s="74" t="s">
        <v>83</v>
      </c>
      <c r="O31" s="74" t="s">
        <v>83</v>
      </c>
      <c r="P31" s="74" t="s">
        <v>84</v>
      </c>
      <c r="Q31" s="74" t="s">
        <v>83</v>
      </c>
      <c r="R31" s="73" t="s">
        <v>83</v>
      </c>
      <c r="S31" s="73" t="s">
        <v>89</v>
      </c>
    </row>
    <row r="32" customFormat="false" ht="12.75" hidden="true" customHeight="false" outlineLevel="0" collapsed="false">
      <c r="A32" s="14" t="s">
        <v>11</v>
      </c>
      <c r="B32" s="75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5" t="s">
        <v>82</v>
      </c>
      <c r="I32" s="75" t="s">
        <v>92</v>
      </c>
      <c r="J32" s="1"/>
      <c r="K32" s="14" t="s">
        <v>11</v>
      </c>
      <c r="L32" s="75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5" t="s">
        <v>82</v>
      </c>
      <c r="S32" s="75" t="s">
        <v>92</v>
      </c>
    </row>
    <row r="33" customFormat="false" ht="12.75" hidden="true" customHeight="false" outlineLevel="0" collapsed="false">
      <c r="A33" s="40" t="s">
        <v>18</v>
      </c>
      <c r="B33" s="76" t="n">
        <f aca="false">+B22-B10</f>
        <v>53543</v>
      </c>
      <c r="C33" s="76" t="n">
        <f aca="false">+C22-C10</f>
        <v>25500</v>
      </c>
      <c r="D33" s="76" t="n">
        <f aca="false">+D22-D10</f>
        <v>9734</v>
      </c>
      <c r="E33" s="76" t="n">
        <f aca="false">+E22-E10</f>
        <v>10301</v>
      </c>
      <c r="F33" s="76" t="n">
        <f aca="false">+F22-F10</f>
        <v>-12206</v>
      </c>
      <c r="G33" s="76" t="n">
        <f aca="false">+G22-G10</f>
        <v>3151</v>
      </c>
      <c r="H33" s="76" t="n">
        <f aca="false">+H22-H10</f>
        <v>1196</v>
      </c>
      <c r="I33" s="76" t="n">
        <f aca="false">+I22-I10</f>
        <v>91219</v>
      </c>
      <c r="J33" s="1"/>
      <c r="K33" s="40" t="s">
        <v>18</v>
      </c>
      <c r="L33" s="7" t="n">
        <f aca="false">+L22-L10</f>
        <v>943</v>
      </c>
      <c r="M33" s="7" t="n">
        <f aca="false">+M22-M10</f>
        <v>516</v>
      </c>
      <c r="N33" s="7" t="n">
        <f aca="false">+N22-N10</f>
        <v>164</v>
      </c>
      <c r="O33" s="7" t="n">
        <f aca="false">+O22-O10</f>
        <v>146</v>
      </c>
      <c r="P33" s="7" t="n">
        <f aca="false">+P22-P10</f>
        <v>-911</v>
      </c>
      <c r="Q33" s="7" t="n">
        <f aca="false">+Q22-Q10</f>
        <v>73</v>
      </c>
      <c r="R33" s="7" t="n">
        <f aca="false">+R22-R10</f>
        <v>-5</v>
      </c>
      <c r="S33" s="7" t="n">
        <f aca="false">+S22-S10</f>
        <v>926</v>
      </c>
    </row>
    <row r="34" customFormat="false" ht="12.75" hidden="true" customHeight="false" outlineLevel="0" collapsed="false">
      <c r="A34" s="40" t="s">
        <v>19</v>
      </c>
      <c r="B34" s="7" t="n">
        <f aca="false">+B23-B11</f>
        <v>207161</v>
      </c>
      <c r="C34" s="7" t="n">
        <f aca="false">+C23-C11</f>
        <v>118813</v>
      </c>
      <c r="D34" s="7" t="n">
        <f aca="false">+D23-D11</f>
        <v>71535</v>
      </c>
      <c r="E34" s="7" t="n">
        <f aca="false">+E23-E11</f>
        <v>45952</v>
      </c>
      <c r="F34" s="7" t="n">
        <f aca="false">+F23-F11</f>
        <v>117337</v>
      </c>
      <c r="G34" s="7" t="n">
        <f aca="false">+G23-G11</f>
        <v>6242</v>
      </c>
      <c r="H34" s="7" t="n">
        <f aca="false">+H23-H11</f>
        <v>-5583</v>
      </c>
      <c r="I34" s="7" t="n">
        <f aca="false">+I23-I11</f>
        <v>561457</v>
      </c>
      <c r="J34" s="1"/>
      <c r="K34" s="40" t="s">
        <v>19</v>
      </c>
      <c r="L34" s="7" t="n">
        <f aca="false">+L23-L11</f>
        <v>2131</v>
      </c>
      <c r="M34" s="7" t="n">
        <f aca="false">+M23-M11</f>
        <v>1065</v>
      </c>
      <c r="N34" s="7" t="n">
        <f aca="false">+N23-N11</f>
        <v>582</v>
      </c>
      <c r="O34" s="7" t="n">
        <f aca="false">+O23-O11</f>
        <v>395</v>
      </c>
      <c r="P34" s="7" t="n">
        <f aca="false">+P23-P11</f>
        <v>712</v>
      </c>
      <c r="Q34" s="7" t="n">
        <f aca="false">+Q23-Q11</f>
        <v>-30</v>
      </c>
      <c r="R34" s="7" t="n">
        <f aca="false">+R23-R11</f>
        <v>-68</v>
      </c>
      <c r="S34" s="7" t="n">
        <f aca="false">+S23-S11</f>
        <v>4787</v>
      </c>
    </row>
    <row r="35" customFormat="false" ht="12.75" hidden="true" customHeight="false" outlineLevel="0" collapsed="false">
      <c r="A35" s="46" t="s">
        <v>20</v>
      </c>
      <c r="B35" s="10" t="n">
        <f aca="false">+B24-B12</f>
        <v>260704</v>
      </c>
      <c r="C35" s="10" t="n">
        <f aca="false">+C24-C12</f>
        <v>144313</v>
      </c>
      <c r="D35" s="10" t="n">
        <f aca="false">+D24-D12</f>
        <v>81269</v>
      </c>
      <c r="E35" s="10" t="n">
        <f aca="false">+E24-E12</f>
        <v>56253</v>
      </c>
      <c r="F35" s="10" t="n">
        <f aca="false">+F24-F12</f>
        <v>105131</v>
      </c>
      <c r="G35" s="10" t="n">
        <f aca="false">+G24-G12</f>
        <v>9393</v>
      </c>
      <c r="H35" s="10" t="n">
        <f aca="false">+H24-H12</f>
        <v>-4387</v>
      </c>
      <c r="I35" s="10" t="n">
        <f aca="false">+I24-I12</f>
        <v>652676</v>
      </c>
      <c r="J35" s="1"/>
      <c r="K35" s="46" t="s">
        <v>20</v>
      </c>
      <c r="L35" s="10" t="n">
        <f aca="false">+L24-L12</f>
        <v>3074</v>
      </c>
      <c r="M35" s="10" t="n">
        <f aca="false">+M24-M12</f>
        <v>1581</v>
      </c>
      <c r="N35" s="10" t="n">
        <f aca="false">+N24-N12</f>
        <v>746</v>
      </c>
      <c r="O35" s="10" t="n">
        <f aca="false">+O24-O12</f>
        <v>541</v>
      </c>
      <c r="P35" s="10" t="n">
        <f aca="false">+P24-P12</f>
        <v>-199</v>
      </c>
      <c r="Q35" s="10" t="n">
        <f aca="false">+Q24-Q12</f>
        <v>43</v>
      </c>
      <c r="R35" s="10" t="n">
        <f aca="false">+R24-R12</f>
        <v>-73</v>
      </c>
      <c r="S35" s="10" t="n">
        <f aca="false">+S24-S12</f>
        <v>5713</v>
      </c>
    </row>
    <row r="36" customFormat="false" ht="12.75" hidden="true" customHeight="false" outlineLevel="0" collapsed="false">
      <c r="A36" s="40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40" t="s">
        <v>31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5" t="s">
        <v>93</v>
      </c>
      <c r="B39" s="7"/>
      <c r="C39" s="7"/>
      <c r="D39" s="7"/>
      <c r="E39" s="7"/>
      <c r="F39" s="7"/>
      <c r="G39" s="7"/>
      <c r="H39" s="7"/>
      <c r="I39" s="7"/>
      <c r="J39" s="1"/>
      <c r="K39" s="5" t="s">
        <v>94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95</v>
      </c>
      <c r="B40" s="7"/>
      <c r="C40" s="7"/>
      <c r="D40" s="7"/>
      <c r="E40" s="7"/>
      <c r="F40" s="7"/>
      <c r="G40" s="7"/>
      <c r="H40" s="7"/>
      <c r="I40" s="7"/>
      <c r="J40" s="1"/>
      <c r="K40" s="5" t="s">
        <v>96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J41" s="1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J42" s="1"/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9" t="s">
        <v>75</v>
      </c>
      <c r="B43" s="67" t="s">
        <v>76</v>
      </c>
      <c r="C43" s="67" t="s">
        <v>77</v>
      </c>
      <c r="D43" s="67" t="s">
        <v>78</v>
      </c>
      <c r="E43" s="67" t="s">
        <v>79</v>
      </c>
      <c r="F43" s="67" t="s">
        <v>80</v>
      </c>
      <c r="G43" s="67" t="s">
        <v>81</v>
      </c>
      <c r="H43" s="67" t="s">
        <v>82</v>
      </c>
      <c r="I43" s="77" t="s">
        <v>20</v>
      </c>
      <c r="J43" s="1"/>
      <c r="K43" s="69" t="s">
        <v>75</v>
      </c>
      <c r="L43" s="67" t="s">
        <v>76</v>
      </c>
      <c r="M43" s="67" t="s">
        <v>77</v>
      </c>
      <c r="N43" s="67" t="s">
        <v>78</v>
      </c>
      <c r="O43" s="67" t="s">
        <v>79</v>
      </c>
      <c r="P43" s="67" t="s">
        <v>80</v>
      </c>
      <c r="Q43" s="67" t="s">
        <v>81</v>
      </c>
      <c r="R43" s="67" t="s">
        <v>82</v>
      </c>
      <c r="S43" s="78" t="s">
        <v>20</v>
      </c>
    </row>
    <row r="44" customFormat="false" ht="12.75" hidden="false" customHeight="false" outlineLevel="0" collapsed="false">
      <c r="A44" s="69"/>
      <c r="B44" s="70" t="s">
        <v>83</v>
      </c>
      <c r="C44" s="70" t="s">
        <v>84</v>
      </c>
      <c r="D44" s="70" t="s">
        <v>83</v>
      </c>
      <c r="E44" s="70" t="s">
        <v>83</v>
      </c>
      <c r="F44" s="70" t="s">
        <v>84</v>
      </c>
      <c r="G44" s="70" t="s">
        <v>83</v>
      </c>
      <c r="H44" s="70" t="s">
        <v>83</v>
      </c>
      <c r="I44" s="77"/>
      <c r="J44" s="1"/>
      <c r="K44" s="69"/>
      <c r="L44" s="70" t="s">
        <v>83</v>
      </c>
      <c r="M44" s="70" t="s">
        <v>84</v>
      </c>
      <c r="N44" s="70" t="s">
        <v>83</v>
      </c>
      <c r="O44" s="70" t="s">
        <v>83</v>
      </c>
      <c r="P44" s="70" t="s">
        <v>84</v>
      </c>
      <c r="Q44" s="70" t="s">
        <v>83</v>
      </c>
      <c r="R44" s="70" t="s">
        <v>83</v>
      </c>
      <c r="S44" s="78"/>
    </row>
    <row r="45" customFormat="false" ht="12.75" hidden="false" customHeight="false" outlineLevel="0" collapsed="false">
      <c r="A45" s="40" t="s">
        <v>85</v>
      </c>
      <c r="B45" s="79" t="n">
        <f aca="false">+B22/B10*100-100</f>
        <v>4.88957521341608</v>
      </c>
      <c r="C45" s="79" t="n">
        <f aca="false">+C22/C10*100-100</f>
        <v>8.0557012250984</v>
      </c>
      <c r="D45" s="79" t="n">
        <f aca="false">+D22/D10*100-100</f>
        <v>8.93519368459704</v>
      </c>
      <c r="E45" s="79" t="n">
        <f aca="false">+E22/E10*100-100</f>
        <v>15.6004846281993</v>
      </c>
      <c r="F45" s="79" t="n">
        <f aca="false">+F22/F10*100-100</f>
        <v>-5.54886281498183</v>
      </c>
      <c r="G45" s="79" t="n">
        <f aca="false">+G22/G10*100-100</f>
        <v>7.78082327085956</v>
      </c>
      <c r="H45" s="79" t="n">
        <f aca="false">+H22/H10*100-100</f>
        <v>9.1109926106498</v>
      </c>
      <c r="I45" s="79" t="n">
        <f aca="false">+I22/I10*100-100</f>
        <v>4.90383338610666</v>
      </c>
      <c r="J45" s="1"/>
      <c r="K45" s="40" t="s">
        <v>85</v>
      </c>
      <c r="L45" s="79" t="n">
        <f aca="false">+L22/L10*100-100</f>
        <v>4.50807916626827</v>
      </c>
      <c r="M45" s="79" t="n">
        <f aca="false">+M22/M10*100-100</f>
        <v>8.74724529581286</v>
      </c>
      <c r="N45" s="79" t="n">
        <f aca="false">+N22/N10*100-100</f>
        <v>10.1673899566026</v>
      </c>
      <c r="O45" s="79" t="n">
        <f aca="false">+O22/O10*100-100</f>
        <v>12.3938879456706</v>
      </c>
      <c r="P45" s="79" t="n">
        <f aca="false">+P22/P10*100-100</f>
        <v>-19.9868363317244</v>
      </c>
      <c r="Q45" s="79" t="n">
        <f aca="false">+Q22/Q10*100-100</f>
        <v>8.24858757062148</v>
      </c>
      <c r="R45" s="79" t="n">
        <f aca="false">+R22/R10*100-100</f>
        <v>-2.70270270270269</v>
      </c>
      <c r="S45" s="79" t="n">
        <f aca="false">+S22/S10*100-100</f>
        <v>2.6279940969463</v>
      </c>
    </row>
    <row r="46" customFormat="false" ht="12.75" hidden="false" customHeight="false" outlineLevel="0" collapsed="false">
      <c r="A46" s="40" t="s">
        <v>86</v>
      </c>
      <c r="B46" s="80" t="n">
        <f aca="false">+B23/B11*100-100</f>
        <v>4.8900337834648</v>
      </c>
      <c r="C46" s="80" t="n">
        <f aca="false">+C23/C11*100-100</f>
        <v>7.04993214886072</v>
      </c>
      <c r="D46" s="80" t="n">
        <f aca="false">+D23/D11*100-100</f>
        <v>7.26175092097903</v>
      </c>
      <c r="E46" s="80" t="n">
        <f aca="false">+E23/E11*100-100</f>
        <v>9.92942742433868</v>
      </c>
      <c r="F46" s="80" t="n">
        <f aca="false">+F23/F11*100-100</f>
        <v>17.7441892116684</v>
      </c>
      <c r="G46" s="80" t="n">
        <f aca="false">+G23/G11*100-100</f>
        <v>2.18192241276856</v>
      </c>
      <c r="H46" s="80" t="n">
        <f aca="false">+H23/H11*100-100</f>
        <v>-5.05505052334215</v>
      </c>
      <c r="I46" s="80" t="n">
        <f aca="false">+I23/I11*100-100</f>
        <v>6.66230389789459</v>
      </c>
      <c r="J46" s="1"/>
      <c r="K46" s="40" t="s">
        <v>86</v>
      </c>
      <c r="L46" s="80" t="n">
        <f aca="false">+L23/L11*100-100</f>
        <v>6.27465991402157</v>
      </c>
      <c r="M46" s="80" t="n">
        <f aca="false">+M23/M11*100-100</f>
        <v>8.46581875993641</v>
      </c>
      <c r="N46" s="80" t="n">
        <f aca="false">+N23/N11*100-100</f>
        <v>7.97588049883512</v>
      </c>
      <c r="O46" s="80" t="n">
        <f aca="false">+O23/O11*100-100</f>
        <v>13.1011608623549</v>
      </c>
      <c r="P46" s="80" t="n">
        <f aca="false">+P23/P11*100-100</f>
        <v>12.5263898662914</v>
      </c>
      <c r="Q46" s="80" t="n">
        <f aca="false">+Q23/Q11*100-100</f>
        <v>-1.10619469026548</v>
      </c>
      <c r="R46" s="80" t="n">
        <f aca="false">+R23/R11*100-100</f>
        <v>-7.48074807480748</v>
      </c>
      <c r="S46" s="80" t="n">
        <f aca="false">+S23/S11*100-100</f>
        <v>7.23559908704787</v>
      </c>
    </row>
    <row r="47" s="72" customFormat="true" ht="12.75" hidden="false" customHeight="false" outlineLevel="0" collapsed="false">
      <c r="A47" s="53" t="s">
        <v>20</v>
      </c>
      <c r="B47" s="81" t="n">
        <f aca="false">+B24/B12*100-100</f>
        <v>4.88993959601127</v>
      </c>
      <c r="C47" s="81" t="n">
        <f aca="false">+C24/C12*100-100</f>
        <v>7.20897088847184</v>
      </c>
      <c r="D47" s="81" t="n">
        <f aca="false">+D24/D12*100-100</f>
        <v>7.42838652947397</v>
      </c>
      <c r="E47" s="81" t="n">
        <f aca="false">+E24/E12*100-100</f>
        <v>10.6375374421349</v>
      </c>
      <c r="F47" s="81" t="n">
        <f aca="false">+F24/F12*100-100</f>
        <v>11.9298536272061</v>
      </c>
      <c r="G47" s="81" t="n">
        <f aca="false">+G24/G12*100-100</f>
        <v>2.87621526448748</v>
      </c>
      <c r="H47" s="81" t="n">
        <f aca="false">+H24/H12*100-100</f>
        <v>-3.55018572318748</v>
      </c>
      <c r="I47" s="81" t="n">
        <f aca="false">+I24/I12*100-100</f>
        <v>6.34434300877169</v>
      </c>
      <c r="J47" s="64"/>
      <c r="K47" s="53" t="s">
        <v>20</v>
      </c>
      <c r="L47" s="81" t="n">
        <f aca="false">+L24/L12*100-100</f>
        <v>5.60131195335276</v>
      </c>
      <c r="M47" s="81" t="n">
        <f aca="false">+M24/M12*100-100</f>
        <v>8.55565777368905</v>
      </c>
      <c r="N47" s="81" t="n">
        <f aca="false">+N24/N12*100-100</f>
        <v>8.37261503928171</v>
      </c>
      <c r="O47" s="81" t="n">
        <f aca="false">+O24/O12*100-100</f>
        <v>12.9024564750775</v>
      </c>
      <c r="P47" s="81" t="n">
        <f aca="false">+P24/P12*100-100</f>
        <v>-1.94297988674087</v>
      </c>
      <c r="Q47" s="81" t="n">
        <f aca="false">+Q24/Q12*100-100</f>
        <v>1.19544064498194</v>
      </c>
      <c r="R47" s="81" t="n">
        <f aca="false">+R24/R12*100-100</f>
        <v>-6.672760511883</v>
      </c>
      <c r="S47" s="81" t="n">
        <f aca="false">+S24/S12*100-100</f>
        <v>5.63440011834904</v>
      </c>
    </row>
    <row r="48" customFormat="false" ht="12.75" hidden="false" customHeight="false" outlineLevel="0" collapsed="false">
      <c r="A48" s="16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6" t="s">
        <v>21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0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5" t="s">
        <v>97</v>
      </c>
      <c r="B51" s="7"/>
      <c r="C51" s="7"/>
      <c r="D51" s="7"/>
      <c r="E51" s="7"/>
      <c r="F51" s="7"/>
      <c r="G51" s="7"/>
      <c r="H51" s="7"/>
      <c r="I51" s="7"/>
      <c r="J51" s="1"/>
      <c r="K51" s="5" t="s">
        <v>98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99</v>
      </c>
      <c r="B52" s="7"/>
      <c r="C52" s="7"/>
      <c r="D52" s="7"/>
      <c r="E52" s="7"/>
      <c r="F52" s="7"/>
      <c r="G52" s="7"/>
      <c r="H52" s="7"/>
      <c r="I52" s="7"/>
      <c r="J52" s="1"/>
      <c r="K52" s="5" t="s">
        <v>100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J53" s="1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J54" s="1"/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9" t="s">
        <v>75</v>
      </c>
      <c r="B55" s="67" t="s">
        <v>76</v>
      </c>
      <c r="C55" s="67" t="s">
        <v>77</v>
      </c>
      <c r="D55" s="67" t="s">
        <v>78</v>
      </c>
      <c r="E55" s="67" t="s">
        <v>79</v>
      </c>
      <c r="F55" s="67" t="s">
        <v>80</v>
      </c>
      <c r="G55" s="67" t="s">
        <v>81</v>
      </c>
      <c r="H55" s="67" t="s">
        <v>82</v>
      </c>
      <c r="I55" s="78" t="s">
        <v>20</v>
      </c>
      <c r="J55" s="1"/>
      <c r="K55" s="69" t="s">
        <v>75</v>
      </c>
      <c r="L55" s="67" t="s">
        <v>76</v>
      </c>
      <c r="M55" s="67" t="s">
        <v>77</v>
      </c>
      <c r="N55" s="67" t="s">
        <v>78</v>
      </c>
      <c r="O55" s="67" t="s">
        <v>79</v>
      </c>
      <c r="P55" s="67" t="s">
        <v>80</v>
      </c>
      <c r="Q55" s="67" t="s">
        <v>81</v>
      </c>
      <c r="R55" s="67" t="s">
        <v>82</v>
      </c>
      <c r="S55" s="78" t="s">
        <v>20</v>
      </c>
    </row>
    <row r="56" customFormat="false" ht="12.75" hidden="false" customHeight="false" outlineLevel="0" collapsed="false">
      <c r="A56" s="69"/>
      <c r="B56" s="70" t="s">
        <v>83</v>
      </c>
      <c r="C56" s="70" t="s">
        <v>84</v>
      </c>
      <c r="D56" s="70" t="s">
        <v>83</v>
      </c>
      <c r="E56" s="70" t="s">
        <v>83</v>
      </c>
      <c r="F56" s="70" t="s">
        <v>84</v>
      </c>
      <c r="G56" s="70" t="s">
        <v>83</v>
      </c>
      <c r="H56" s="70" t="s">
        <v>83</v>
      </c>
      <c r="I56" s="78"/>
      <c r="J56" s="1"/>
      <c r="K56" s="69"/>
      <c r="L56" s="70" t="s">
        <v>83</v>
      </c>
      <c r="M56" s="70" t="s">
        <v>84</v>
      </c>
      <c r="N56" s="70" t="s">
        <v>83</v>
      </c>
      <c r="O56" s="70" t="s">
        <v>83</v>
      </c>
      <c r="P56" s="70" t="s">
        <v>84</v>
      </c>
      <c r="Q56" s="70" t="s">
        <v>83</v>
      </c>
      <c r="R56" s="70" t="s">
        <v>83</v>
      </c>
      <c r="S56" s="78"/>
    </row>
    <row r="57" customFormat="false" ht="12.75" hidden="false" customHeight="false" outlineLevel="0" collapsed="false">
      <c r="A57" s="40" t="s">
        <v>85</v>
      </c>
      <c r="B57" s="79" t="n">
        <f aca="false">+B33/$B$35*$B$47</f>
        <v>1.004288525643</v>
      </c>
      <c r="C57" s="79" t="n">
        <f aca="false">+C33/$C$35*$C$47</f>
        <v>1.27381980594979</v>
      </c>
      <c r="D57" s="79" t="n">
        <f aca="false">+D33/$D$35*$D$47</f>
        <v>0.889735501579933</v>
      </c>
      <c r="E57" s="79" t="n">
        <f aca="false">+E33/$E$35*$E$47</f>
        <v>1.94793652234426</v>
      </c>
      <c r="F57" s="79" t="n">
        <f aca="false">+F33/$F$35*$F$47</f>
        <v>-1.38508901630992</v>
      </c>
      <c r="G57" s="79" t="n">
        <f aca="false">+G33/$G$35*$G$47</f>
        <v>0.964862588991809</v>
      </c>
      <c r="H57" s="79" t="n">
        <f aca="false">+H33/$H$35*$H$47</f>
        <v>0.967864628432238</v>
      </c>
      <c r="I57" s="79" t="n">
        <f aca="false">+I33/$I$35*$I$47</f>
        <v>0.886695121188989</v>
      </c>
      <c r="J57" s="1"/>
      <c r="K57" s="40" t="s">
        <v>85</v>
      </c>
      <c r="L57" s="79" t="n">
        <f aca="false">+L33/$L$35*$L$47</f>
        <v>1.7182944606414</v>
      </c>
      <c r="M57" s="79" t="n">
        <f aca="false">+M33/$M$35*$M$47</f>
        <v>2.79235889387954</v>
      </c>
      <c r="N57" s="79" t="n">
        <f aca="false">+N33/$N$35*$N$47</f>
        <v>1.84062850729518</v>
      </c>
      <c r="O57" s="79" t="n">
        <f aca="false">+O33/$O$35*$O$47</f>
        <v>3.48199379918912</v>
      </c>
      <c r="P57" s="79" t="n">
        <f aca="false">+P33/$P$35*$P$47</f>
        <v>-8.89474711970319</v>
      </c>
      <c r="Q57" s="79" t="n">
        <f aca="false">+Q33/$Q$35*$Q$47</f>
        <v>2.02946900194609</v>
      </c>
      <c r="R57" s="79" t="n">
        <f aca="false">+R33/$R$35*$R$47</f>
        <v>-0.457038391224863</v>
      </c>
      <c r="S57" s="79" t="n">
        <f aca="false">+S33/$S$35*$S$47</f>
        <v>0.913260022683565</v>
      </c>
    </row>
    <row r="58" customFormat="false" ht="12.75" hidden="false" customHeight="false" outlineLevel="0" collapsed="false">
      <c r="A58" s="40" t="s">
        <v>86</v>
      </c>
      <c r="B58" s="80" t="n">
        <f aca="false">+B34/$B$35*$B$47</f>
        <v>3.88565107036828</v>
      </c>
      <c r="C58" s="80" t="n">
        <f aca="false">+C34/$C$35*$C$47</f>
        <v>5.93515108252205</v>
      </c>
      <c r="D58" s="80" t="n">
        <f aca="false">+D34/$D$35*$D$47</f>
        <v>6.53865102789403</v>
      </c>
      <c r="E58" s="80" t="n">
        <f aca="false">+E34/$E$35*$E$47</f>
        <v>8.68960091979063</v>
      </c>
      <c r="F58" s="80" t="n">
        <f aca="false">+F34/$F$35*$F$47</f>
        <v>13.314942643516</v>
      </c>
      <c r="G58" s="80" t="n">
        <f aca="false">+G34/$G$35*$G$47</f>
        <v>1.91135267549568</v>
      </c>
      <c r="H58" s="80" t="n">
        <f aca="false">+H34/$H$35*$H$47</f>
        <v>-4.51805035161972</v>
      </c>
      <c r="I58" s="80" t="n">
        <f aca="false">+I34/$I$35*$I$47</f>
        <v>5.4576478875827</v>
      </c>
      <c r="J58" s="1"/>
      <c r="K58" s="40" t="s">
        <v>86</v>
      </c>
      <c r="L58" s="80" t="n">
        <f aca="false">+L34/$L$35*$L$47</f>
        <v>3.88301749271137</v>
      </c>
      <c r="M58" s="80" t="n">
        <f aca="false">+M34/$M$35*$M$47</f>
        <v>5.76329887980951</v>
      </c>
      <c r="N58" s="80" t="n">
        <f aca="false">+N34/$N$35*$N$47</f>
        <v>6.53198653198654</v>
      </c>
      <c r="O58" s="80" t="n">
        <f aca="false">+O34/$O$35*$O$47</f>
        <v>9.42046267588838</v>
      </c>
      <c r="P58" s="80" t="n">
        <f aca="false">+P34/$P$35*$P$47</f>
        <v>6.95176723296232</v>
      </c>
      <c r="Q58" s="80" t="n">
        <f aca="false">+Q34/$Q$35*$Q$47</f>
        <v>-0.834028356964146</v>
      </c>
      <c r="R58" s="80" t="n">
        <f aca="false">+R34/$R$35*$R$47</f>
        <v>-6.21572212065814</v>
      </c>
      <c r="S58" s="80" t="n">
        <f aca="false">+S34/$S$35*$S$47</f>
        <v>4.72114009566547</v>
      </c>
    </row>
    <row r="59" customFormat="false" ht="12.75" hidden="false" customHeight="false" outlineLevel="0" collapsed="false">
      <c r="A59" s="53" t="s">
        <v>20</v>
      </c>
      <c r="B59" s="81" t="n">
        <f aca="false">+B35/$B$35*$B$47</f>
        <v>4.88993959601127</v>
      </c>
      <c r="C59" s="81" t="n">
        <f aca="false">+C35/$C$35*$C$47</f>
        <v>7.20897088847184</v>
      </c>
      <c r="D59" s="81" t="n">
        <f aca="false">+D35/$D$35*$D$47</f>
        <v>7.42838652947397</v>
      </c>
      <c r="E59" s="81" t="n">
        <f aca="false">+E35/$E$35*$E$47</f>
        <v>10.6375374421349</v>
      </c>
      <c r="F59" s="81" t="n">
        <f aca="false">+F35/$F$35*$F$47</f>
        <v>11.9298536272061</v>
      </c>
      <c r="G59" s="81" t="n">
        <f aca="false">+G35/$G$35*$G$47</f>
        <v>2.87621526448748</v>
      </c>
      <c r="H59" s="81" t="n">
        <f aca="false">+H35/$H$35*$H$47</f>
        <v>-3.55018572318748</v>
      </c>
      <c r="I59" s="81" t="n">
        <f aca="false">+I35/$I$35*$I$47</f>
        <v>6.34434300877169</v>
      </c>
      <c r="J59" s="1"/>
      <c r="K59" s="53" t="s">
        <v>20</v>
      </c>
      <c r="L59" s="81" t="n">
        <f aca="false">+L35/$L$35*$L$47</f>
        <v>5.60131195335276</v>
      </c>
      <c r="M59" s="81" t="n">
        <f aca="false">+M35/$M$35*$M$47</f>
        <v>8.55565777368905</v>
      </c>
      <c r="N59" s="81" t="n">
        <f aca="false">+N35/$N$35*$N$47</f>
        <v>8.37261503928171</v>
      </c>
      <c r="O59" s="81" t="n">
        <f aca="false">+O35/$O$35*$O$47</f>
        <v>12.9024564750775</v>
      </c>
      <c r="P59" s="81" t="n">
        <f aca="false">+P35/$P$35*$P$47</f>
        <v>-1.94297988674087</v>
      </c>
      <c r="Q59" s="81" t="n">
        <f aca="false">+Q35/$Q$35*$Q$47</f>
        <v>1.19544064498194</v>
      </c>
      <c r="R59" s="81" t="n">
        <f aca="false">+R35/$R$35*$R$47</f>
        <v>-6.672760511883</v>
      </c>
      <c r="S59" s="81" t="n">
        <f aca="false">+S35/$S$35*$S$47</f>
        <v>5.63440011834904</v>
      </c>
    </row>
    <row r="60" customFormat="false" ht="12.75" hidden="false" customHeight="false" outlineLevel="0" collapsed="false">
      <c r="A60" s="16" t="s">
        <v>21</v>
      </c>
      <c r="B60" s="1"/>
      <c r="C60" s="1"/>
      <c r="D60" s="1"/>
      <c r="E60" s="1"/>
      <c r="F60" s="1"/>
      <c r="G60" s="1"/>
      <c r="H60" s="1"/>
      <c r="I60" s="1"/>
      <c r="J60" s="1"/>
      <c r="K60" s="16" t="s">
        <v>21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0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0.85"/>
    <col collapsed="false" customWidth="true" hidden="false" outlineLevel="0" max="2" min="2" style="65" width="9.13"/>
    <col collapsed="false" customWidth="true" hidden="false" outlineLevel="0" max="3" min="3" style="65" width="8.85"/>
    <col collapsed="false" customWidth="true" hidden="false" outlineLevel="0" max="4" min="4" style="65" width="10.28"/>
    <col collapsed="false" customWidth="true" hidden="false" outlineLevel="0" max="5" min="5" style="65" width="8.56"/>
    <col collapsed="false" customWidth="true" hidden="false" outlineLevel="0" max="6" min="6" style="65" width="9.99"/>
    <col collapsed="false" customWidth="true" hidden="false" outlineLevel="0" max="7" min="7" style="65" width="8.99"/>
    <col collapsed="false" customWidth="true" hidden="false" outlineLevel="0" max="8" min="8" style="65" width="10.85"/>
    <col collapsed="false" customWidth="true" hidden="false" outlineLevel="0" max="9" min="9" style="65" width="9.7"/>
    <col collapsed="false" customWidth="true" hidden="false" outlineLevel="0" max="10" min="10" style="65" width="6.56"/>
    <col collapsed="false" customWidth="true" hidden="false" outlineLevel="0" max="11" min="11" style="65" width="10.85"/>
    <col collapsed="false" customWidth="true" hidden="false" outlineLevel="0" max="12" min="12" style="65" width="9.85"/>
    <col collapsed="false" customWidth="true" hidden="false" outlineLevel="0" max="14" min="13" style="65" width="9.99"/>
    <col collapsed="false" customWidth="true" hidden="false" outlineLevel="0" max="15" min="15" style="65" width="9.13"/>
    <col collapsed="false" customWidth="true" hidden="false" outlineLevel="0" max="16" min="16" style="65" width="9.85"/>
    <col collapsed="false" customWidth="true" hidden="false" outlineLevel="0" max="17" min="17" style="65" width="7.85"/>
    <col collapsed="false" customWidth="true" hidden="false" outlineLevel="0" max="18" min="18" style="65" width="7.99"/>
    <col collapsed="false" customWidth="true" hidden="false" outlineLevel="0" max="19" min="19" style="65" width="10.13"/>
    <col collapsed="false" customWidth="false" hidden="false" outlineLevel="0" max="257" min="20" style="65" width="11.42"/>
  </cols>
  <sheetData>
    <row r="1" customFormat="false" ht="12.75" hidden="false" customHeight="false" outlineLevel="0" collapsed="false">
      <c r="A1" s="64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6" t="s">
        <v>102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103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104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105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5" t="s">
        <v>7</v>
      </c>
      <c r="I7" s="35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9" t="s">
        <v>75</v>
      </c>
      <c r="B8" s="67" t="s">
        <v>76</v>
      </c>
      <c r="C8" s="67" t="s">
        <v>77</v>
      </c>
      <c r="D8" s="67" t="s">
        <v>78</v>
      </c>
      <c r="E8" s="67" t="s">
        <v>79</v>
      </c>
      <c r="F8" s="67" t="s">
        <v>80</v>
      </c>
      <c r="G8" s="67" t="s">
        <v>81</v>
      </c>
      <c r="H8" s="67" t="s">
        <v>82</v>
      </c>
      <c r="I8" s="66" t="s">
        <v>20</v>
      </c>
      <c r="J8" s="30"/>
      <c r="K8" s="69" t="s">
        <v>75</v>
      </c>
      <c r="L8" s="67" t="s">
        <v>76</v>
      </c>
      <c r="M8" s="67" t="s">
        <v>77</v>
      </c>
      <c r="N8" s="67" t="s">
        <v>78</v>
      </c>
      <c r="O8" s="67" t="s">
        <v>79</v>
      </c>
      <c r="P8" s="67" t="s">
        <v>80</v>
      </c>
      <c r="Q8" s="67" t="s">
        <v>81</v>
      </c>
      <c r="R8" s="67" t="s">
        <v>82</v>
      </c>
      <c r="S8" s="66" t="s">
        <v>20</v>
      </c>
    </row>
    <row r="9" customFormat="false" ht="12.75" hidden="false" customHeight="false" outlineLevel="0" collapsed="false">
      <c r="A9" s="69"/>
      <c r="B9" s="70" t="s">
        <v>83</v>
      </c>
      <c r="C9" s="70" t="s">
        <v>84</v>
      </c>
      <c r="D9" s="70" t="s">
        <v>83</v>
      </c>
      <c r="E9" s="70" t="s">
        <v>83</v>
      </c>
      <c r="F9" s="70" t="s">
        <v>84</v>
      </c>
      <c r="G9" s="70" t="s">
        <v>83</v>
      </c>
      <c r="H9" s="70" t="s">
        <v>83</v>
      </c>
      <c r="I9" s="66"/>
      <c r="J9" s="30"/>
      <c r="K9" s="69"/>
      <c r="L9" s="70" t="s">
        <v>83</v>
      </c>
      <c r="M9" s="70" t="s">
        <v>84</v>
      </c>
      <c r="N9" s="70" t="s">
        <v>83</v>
      </c>
      <c r="O9" s="70" t="s">
        <v>83</v>
      </c>
      <c r="P9" s="70" t="s">
        <v>84</v>
      </c>
      <c r="Q9" s="70" t="s">
        <v>83</v>
      </c>
      <c r="R9" s="70" t="s">
        <v>83</v>
      </c>
      <c r="S9" s="66"/>
    </row>
    <row r="10" customFormat="false" ht="12.75" hidden="false" customHeight="false" outlineLevel="0" collapsed="false">
      <c r="A10" s="16" t="s">
        <v>85</v>
      </c>
      <c r="B10" s="31" t="n">
        <f aca="false">+[4]Tablas!W26</f>
        <v>272234</v>
      </c>
      <c r="C10" s="31" t="n">
        <f aca="false">+[4]Tablas!X26</f>
        <v>62303</v>
      </c>
      <c r="D10" s="31" t="n">
        <f aca="false">+[4]Tablas!Y26</f>
        <v>31888</v>
      </c>
      <c r="E10" s="31" t="n">
        <f aca="false">+[4]Tablas!Z26</f>
        <v>36614</v>
      </c>
      <c r="F10" s="31" t="n">
        <f aca="false">+[4]Tablas!AA26</f>
        <v>54523</v>
      </c>
      <c r="G10" s="31" t="n">
        <f aca="false">+[4]Tablas!AB26</f>
        <v>2162</v>
      </c>
      <c r="H10" s="31" t="n">
        <f aca="false">+[4]Tablas!AC26</f>
        <v>3622</v>
      </c>
      <c r="I10" s="31" t="n">
        <f aca="false">SUM(B10:H10)</f>
        <v>463346</v>
      </c>
      <c r="J10" s="30"/>
      <c r="K10" s="16" t="s">
        <v>85</v>
      </c>
      <c r="L10" s="31" t="n">
        <f aca="false">+[4]Tablas!AG26</f>
        <v>5455</v>
      </c>
      <c r="M10" s="31" t="n">
        <f aca="false">+[4]Tablas!AH26</f>
        <v>1192</v>
      </c>
      <c r="N10" s="31" t="n">
        <f aca="false">+[4]Tablas!AI26</f>
        <v>383</v>
      </c>
      <c r="O10" s="31" t="n">
        <f aca="false">+[4]Tablas!AJ26</f>
        <v>628</v>
      </c>
      <c r="P10" s="31" t="n">
        <f aca="false">+[4]Tablas!AK26</f>
        <v>928</v>
      </c>
      <c r="Q10" s="31" t="n">
        <f aca="false">+[4]Tablas!AL26</f>
        <v>28</v>
      </c>
      <c r="R10" s="31" t="n">
        <f aca="false">+[4]Tablas!AM26</f>
        <v>52</v>
      </c>
      <c r="S10" s="31" t="n">
        <f aca="false">SUM(L10:R10)</f>
        <v>8666</v>
      </c>
    </row>
    <row r="11" customFormat="false" ht="12.75" hidden="false" customHeight="false" outlineLevel="0" collapsed="false">
      <c r="A11" s="16" t="s">
        <v>86</v>
      </c>
      <c r="B11" s="31" t="n">
        <f aca="false">+[4]Tablas!W27</f>
        <v>840151</v>
      </c>
      <c r="C11" s="31" t="n">
        <f aca="false">+[4]Tablas!X27</f>
        <v>315404</v>
      </c>
      <c r="D11" s="31" t="n">
        <f aca="false">+[4]Tablas!Y27</f>
        <v>120662</v>
      </c>
      <c r="E11" s="31" t="n">
        <f aca="false">+[4]Tablas!Z27</f>
        <v>44559</v>
      </c>
      <c r="F11" s="31" t="n">
        <f aca="false">+[4]Tablas!AA27</f>
        <v>148494</v>
      </c>
      <c r="G11" s="31" t="n">
        <f aca="false">+[4]Tablas!AB27</f>
        <v>36662</v>
      </c>
      <c r="H11" s="31" t="n">
        <f aca="false">+[4]Tablas!AC27</f>
        <v>11306</v>
      </c>
      <c r="I11" s="31" t="n">
        <f aca="false">SUM(B11:H11)</f>
        <v>1517238</v>
      </c>
      <c r="J11" s="30"/>
      <c r="K11" s="16" t="s">
        <v>86</v>
      </c>
      <c r="L11" s="31" t="n">
        <f aca="false">+[4]Tablas!AG27</f>
        <v>7440</v>
      </c>
      <c r="M11" s="31" t="n">
        <f aca="false">+[4]Tablas!AH27</f>
        <v>2355</v>
      </c>
      <c r="N11" s="31" t="n">
        <f aca="false">+[4]Tablas!AI27</f>
        <v>1037</v>
      </c>
      <c r="O11" s="31" t="n">
        <f aca="false">+[4]Tablas!AJ27</f>
        <v>436</v>
      </c>
      <c r="P11" s="31" t="n">
        <f aca="false">+[4]Tablas!AK27</f>
        <v>1290</v>
      </c>
      <c r="Q11" s="31" t="n">
        <f aca="false">+[4]Tablas!AL27</f>
        <v>334</v>
      </c>
      <c r="R11" s="31" t="n">
        <f aca="false">+[4]Tablas!AM27</f>
        <v>77</v>
      </c>
      <c r="S11" s="31" t="n">
        <f aca="false">SUM(L11:R11)</f>
        <v>12969</v>
      </c>
    </row>
    <row r="12" s="72" customFormat="true" ht="12.75" hidden="false" customHeight="false" outlineLevel="0" collapsed="false">
      <c r="A12" s="19" t="s">
        <v>20</v>
      </c>
      <c r="B12" s="20" t="n">
        <f aca="false">SUM(B10:B11)</f>
        <v>1112385</v>
      </c>
      <c r="C12" s="20" t="n">
        <f aca="false">SUM(C10:C11)</f>
        <v>377707</v>
      </c>
      <c r="D12" s="20" t="n">
        <f aca="false">SUM(D10:D11)</f>
        <v>152550</v>
      </c>
      <c r="E12" s="20" t="n">
        <f aca="false">SUM(E10:E11)</f>
        <v>81173</v>
      </c>
      <c r="F12" s="20" t="n">
        <f aca="false">SUM(F10:F11)</f>
        <v>203017</v>
      </c>
      <c r="G12" s="20" t="n">
        <f aca="false">SUM(G10:G11)</f>
        <v>38824</v>
      </c>
      <c r="H12" s="20" t="n">
        <f aca="false">SUM(H10:H11)</f>
        <v>14928</v>
      </c>
      <c r="I12" s="20" t="n">
        <f aca="false">SUM(B12:H12)</f>
        <v>1980584</v>
      </c>
      <c r="J12" s="71"/>
      <c r="K12" s="19" t="s">
        <v>20</v>
      </c>
      <c r="L12" s="20" t="n">
        <f aca="false">SUM(L10:L11)</f>
        <v>12895</v>
      </c>
      <c r="M12" s="20" t="n">
        <f aca="false">SUM(M10:M11)</f>
        <v>3547</v>
      </c>
      <c r="N12" s="20" t="n">
        <f aca="false">SUM(N10:N11)</f>
        <v>1420</v>
      </c>
      <c r="O12" s="20" t="n">
        <f aca="false">SUM(O10:O11)</f>
        <v>1064</v>
      </c>
      <c r="P12" s="20" t="n">
        <f aca="false">SUM(P10:P11)</f>
        <v>2218</v>
      </c>
      <c r="Q12" s="20" t="n">
        <f aca="false">SUM(Q10:Q11)</f>
        <v>362</v>
      </c>
      <c r="R12" s="20" t="n">
        <f aca="false">SUM(R10:R11)</f>
        <v>129</v>
      </c>
      <c r="S12" s="20" t="n">
        <f aca="false">SUM(L12:R12)</f>
        <v>21635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106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107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104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104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9" t="s">
        <v>75</v>
      </c>
      <c r="B20" s="67" t="s">
        <v>76</v>
      </c>
      <c r="C20" s="67" t="s">
        <v>77</v>
      </c>
      <c r="D20" s="67" t="s">
        <v>78</v>
      </c>
      <c r="E20" s="67" t="s">
        <v>79</v>
      </c>
      <c r="F20" s="67" t="s">
        <v>80</v>
      </c>
      <c r="G20" s="67" t="s">
        <v>81</v>
      </c>
      <c r="H20" s="67" t="s">
        <v>82</v>
      </c>
      <c r="I20" s="66" t="s">
        <v>20</v>
      </c>
      <c r="J20" s="30"/>
      <c r="K20" s="69" t="s">
        <v>75</v>
      </c>
      <c r="L20" s="67" t="s">
        <v>76</v>
      </c>
      <c r="M20" s="67" t="s">
        <v>77</v>
      </c>
      <c r="N20" s="67" t="s">
        <v>78</v>
      </c>
      <c r="O20" s="67" t="s">
        <v>79</v>
      </c>
      <c r="P20" s="67" t="s">
        <v>80</v>
      </c>
      <c r="Q20" s="67" t="s">
        <v>81</v>
      </c>
      <c r="R20" s="67" t="s">
        <v>82</v>
      </c>
      <c r="S20" s="66" t="s">
        <v>20</v>
      </c>
    </row>
    <row r="21" customFormat="false" ht="12.75" hidden="false" customHeight="false" outlineLevel="0" collapsed="false">
      <c r="A21" s="69"/>
      <c r="B21" s="70" t="s">
        <v>83</v>
      </c>
      <c r="C21" s="70" t="s">
        <v>84</v>
      </c>
      <c r="D21" s="70" t="s">
        <v>83</v>
      </c>
      <c r="E21" s="70" t="s">
        <v>83</v>
      </c>
      <c r="F21" s="70" t="s">
        <v>84</v>
      </c>
      <c r="G21" s="70" t="s">
        <v>83</v>
      </c>
      <c r="H21" s="70" t="s">
        <v>83</v>
      </c>
      <c r="I21" s="66"/>
      <c r="J21" s="30"/>
      <c r="K21" s="69"/>
      <c r="L21" s="70" t="s">
        <v>83</v>
      </c>
      <c r="M21" s="70" t="s">
        <v>84</v>
      </c>
      <c r="N21" s="70" t="s">
        <v>83</v>
      </c>
      <c r="O21" s="70" t="s">
        <v>83</v>
      </c>
      <c r="P21" s="70" t="s">
        <v>84</v>
      </c>
      <c r="Q21" s="70" t="s">
        <v>83</v>
      </c>
      <c r="R21" s="70" t="s">
        <v>83</v>
      </c>
      <c r="S21" s="66"/>
    </row>
    <row r="22" customFormat="false" ht="12.75" hidden="false" customHeight="false" outlineLevel="0" collapsed="false">
      <c r="A22" s="16" t="s">
        <v>85</v>
      </c>
      <c r="B22" s="31" t="n">
        <f aca="false">+[4]Tablas!W28</f>
        <v>349825</v>
      </c>
      <c r="C22" s="31" t="n">
        <f aca="false">+[4]Tablas!X28</f>
        <v>70496</v>
      </c>
      <c r="D22" s="31" t="n">
        <f aca="false">+[4]Tablas!Y28</f>
        <v>37688</v>
      </c>
      <c r="E22" s="31" t="n">
        <f aca="false">+[4]Tablas!Z28</f>
        <v>21720</v>
      </c>
      <c r="F22" s="31" t="n">
        <f aca="false">+[4]Tablas!AA28</f>
        <v>49371</v>
      </c>
      <c r="G22" s="31" t="n">
        <f aca="false">+[4]Tablas!AB28</f>
        <v>13587</v>
      </c>
      <c r="H22" s="31" t="n">
        <f aca="false">+[4]Tablas!AC28</f>
        <v>5675</v>
      </c>
      <c r="I22" s="31" t="n">
        <f aca="false">SUM(B22:H22)</f>
        <v>548362</v>
      </c>
      <c r="J22" s="30"/>
      <c r="K22" s="16" t="s">
        <v>85</v>
      </c>
      <c r="L22" s="31" t="n">
        <f aca="false">+[4]Tablas!AG28</f>
        <v>6555</v>
      </c>
      <c r="M22" s="31" t="n">
        <f aca="false">+[4]Tablas!AH28</f>
        <v>1257</v>
      </c>
      <c r="N22" s="31" t="n">
        <f aca="false">+[4]Tablas!AI28</f>
        <v>501</v>
      </c>
      <c r="O22" s="31" t="n">
        <f aca="false">+[4]Tablas!AJ28</f>
        <v>343</v>
      </c>
      <c r="P22" s="31" t="n">
        <f aca="false">+[4]Tablas!AK28</f>
        <v>728</v>
      </c>
      <c r="Q22" s="31" t="n">
        <f aca="false">+[4]Tablas!AL28</f>
        <v>200</v>
      </c>
      <c r="R22" s="31" t="n">
        <f aca="false">+[4]Tablas!AM28</f>
        <v>79</v>
      </c>
      <c r="S22" s="31" t="n">
        <f aca="false">SUM(L22:R22)</f>
        <v>9663</v>
      </c>
    </row>
    <row r="23" customFormat="false" ht="12.75" hidden="false" customHeight="false" outlineLevel="0" collapsed="false">
      <c r="A23" s="16" t="s">
        <v>86</v>
      </c>
      <c r="B23" s="31" t="n">
        <f aca="false">+[4]Tablas!W29</f>
        <v>857721</v>
      </c>
      <c r="C23" s="31" t="n">
        <f aca="false">+[4]Tablas!X29</f>
        <v>348053</v>
      </c>
      <c r="D23" s="31" t="n">
        <f aca="false">+[4]Tablas!Y29</f>
        <v>199567</v>
      </c>
      <c r="E23" s="31" t="n">
        <f aca="false">+[4]Tablas!Z29</f>
        <v>87549</v>
      </c>
      <c r="F23" s="31" t="n">
        <f aca="false">+[4]Tablas!AA29</f>
        <v>232249</v>
      </c>
      <c r="G23" s="31" t="n">
        <f aca="false">+[4]Tablas!AB29</f>
        <v>70243</v>
      </c>
      <c r="H23" s="31" t="n">
        <f aca="false">+[4]Tablas!AC29</f>
        <v>24875</v>
      </c>
      <c r="I23" s="31" t="n">
        <f aca="false">SUM(B23:H23)</f>
        <v>1820257</v>
      </c>
      <c r="J23" s="30"/>
      <c r="K23" s="16" t="s">
        <v>86</v>
      </c>
      <c r="L23" s="31" t="n">
        <f aca="false">+[4]Tablas!AG29</f>
        <v>7421</v>
      </c>
      <c r="M23" s="31" t="n">
        <f aca="false">+[4]Tablas!AH29</f>
        <v>2881</v>
      </c>
      <c r="N23" s="31" t="n">
        <f aca="false">+[4]Tablas!AI29</f>
        <v>1531</v>
      </c>
      <c r="O23" s="31" t="n">
        <f aca="false">+[4]Tablas!AJ29</f>
        <v>631</v>
      </c>
      <c r="P23" s="31" t="n">
        <f aca="false">+[4]Tablas!AK29</f>
        <v>1922</v>
      </c>
      <c r="Q23" s="31" t="n">
        <f aca="false">+[4]Tablas!AL29</f>
        <v>582</v>
      </c>
      <c r="R23" s="31" t="n">
        <f aca="false">+[4]Tablas!AM29</f>
        <v>201</v>
      </c>
      <c r="S23" s="31" t="n">
        <f aca="false">SUM(L23:R23)</f>
        <v>15169</v>
      </c>
    </row>
    <row r="24" s="72" customFormat="true" ht="12.75" hidden="false" customHeight="false" outlineLevel="0" collapsed="false">
      <c r="A24" s="19" t="s">
        <v>20</v>
      </c>
      <c r="B24" s="20" t="n">
        <f aca="false">SUM(B22:B23)</f>
        <v>1207546</v>
      </c>
      <c r="C24" s="20" t="n">
        <f aca="false">SUM(C22:C23)</f>
        <v>418549</v>
      </c>
      <c r="D24" s="20" t="n">
        <f aca="false">SUM(D22:D23)</f>
        <v>237255</v>
      </c>
      <c r="E24" s="20" t="n">
        <f aca="false">SUM(E22:E23)</f>
        <v>109269</v>
      </c>
      <c r="F24" s="20" t="n">
        <f aca="false">SUM(F22:F23)</f>
        <v>281620</v>
      </c>
      <c r="G24" s="20" t="n">
        <f aca="false">SUM(G22:G23)</f>
        <v>83830</v>
      </c>
      <c r="H24" s="20" t="n">
        <f aca="false">SUM(H22:H23)</f>
        <v>30550</v>
      </c>
      <c r="I24" s="20" t="n">
        <f aca="false">SUM(B24:H24)</f>
        <v>2368619</v>
      </c>
      <c r="J24" s="63"/>
      <c r="K24" s="19" t="s">
        <v>20</v>
      </c>
      <c r="L24" s="20" t="n">
        <f aca="false">SUM(L22:L23)</f>
        <v>13976</v>
      </c>
      <c r="M24" s="20" t="n">
        <f aca="false">SUM(M22:M23)</f>
        <v>4138</v>
      </c>
      <c r="N24" s="20" t="n">
        <f aca="false">SUM(N22:N23)</f>
        <v>2032</v>
      </c>
      <c r="O24" s="20" t="n">
        <f aca="false">SUM(O22:O23)</f>
        <v>974</v>
      </c>
      <c r="P24" s="20" t="n">
        <f aca="false">SUM(P22:P23)</f>
        <v>2650</v>
      </c>
      <c r="Q24" s="20" t="n">
        <f aca="false">SUM(Q22:Q23)</f>
        <v>782</v>
      </c>
      <c r="R24" s="20" t="n">
        <f aca="false">SUM(R22:R23)</f>
        <v>280</v>
      </c>
      <c r="S24" s="20" t="n">
        <f aca="false">SUM(L24:R24)</f>
        <v>24832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1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1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3" t="s">
        <v>83</v>
      </c>
      <c r="C31" s="74" t="s">
        <v>84</v>
      </c>
      <c r="D31" s="74" t="s">
        <v>83</v>
      </c>
      <c r="E31" s="74" t="s">
        <v>83</v>
      </c>
      <c r="F31" s="74" t="s">
        <v>84</v>
      </c>
      <c r="G31" s="74" t="s">
        <v>83</v>
      </c>
      <c r="H31" s="73" t="s">
        <v>83</v>
      </c>
      <c r="I31" s="73" t="s">
        <v>89</v>
      </c>
      <c r="J31" s="1"/>
      <c r="K31" s="11"/>
      <c r="L31" s="73" t="s">
        <v>83</v>
      </c>
      <c r="M31" s="74" t="s">
        <v>84</v>
      </c>
      <c r="N31" s="74" t="s">
        <v>83</v>
      </c>
      <c r="O31" s="74" t="s">
        <v>83</v>
      </c>
      <c r="P31" s="74" t="s">
        <v>84</v>
      </c>
      <c r="Q31" s="74" t="s">
        <v>83</v>
      </c>
      <c r="R31" s="73" t="s">
        <v>83</v>
      </c>
      <c r="S31" s="73" t="s">
        <v>89</v>
      </c>
    </row>
    <row r="32" customFormat="false" ht="12.75" hidden="true" customHeight="false" outlineLevel="0" collapsed="false">
      <c r="A32" s="14" t="s">
        <v>11</v>
      </c>
      <c r="B32" s="75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5" t="s">
        <v>82</v>
      </c>
      <c r="I32" s="75" t="s">
        <v>92</v>
      </c>
      <c r="J32" s="1"/>
      <c r="K32" s="14" t="s">
        <v>11</v>
      </c>
      <c r="L32" s="75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5" t="s">
        <v>82</v>
      </c>
      <c r="S32" s="75" t="s">
        <v>92</v>
      </c>
    </row>
    <row r="33" customFormat="false" ht="12.75" hidden="true" customHeight="false" outlineLevel="0" collapsed="false">
      <c r="A33" s="40" t="s">
        <v>18</v>
      </c>
      <c r="B33" s="7" t="n">
        <f aca="false">+B22-B10</f>
        <v>77591</v>
      </c>
      <c r="C33" s="7" t="n">
        <f aca="false">+C22-C10</f>
        <v>8193</v>
      </c>
      <c r="D33" s="7" t="n">
        <f aca="false">+D22-D10</f>
        <v>5800</v>
      </c>
      <c r="E33" s="7" t="n">
        <f aca="false">+E22-E10</f>
        <v>-14894</v>
      </c>
      <c r="F33" s="7" t="n">
        <f aca="false">+F22-F10</f>
        <v>-5152</v>
      </c>
      <c r="G33" s="7" t="n">
        <f aca="false">+G22-G10</f>
        <v>11425</v>
      </c>
      <c r="H33" s="7" t="n">
        <f aca="false">+H22-H10</f>
        <v>2053</v>
      </c>
      <c r="I33" s="7" t="n">
        <f aca="false">+I22-I10</f>
        <v>85016</v>
      </c>
      <c r="J33" s="1"/>
      <c r="K33" s="40" t="s">
        <v>18</v>
      </c>
      <c r="L33" s="7" t="n">
        <f aca="false">+L22-L10</f>
        <v>1100</v>
      </c>
      <c r="M33" s="7" t="n">
        <f aca="false">+M22-M10</f>
        <v>65</v>
      </c>
      <c r="N33" s="7" t="n">
        <f aca="false">+N22-N10</f>
        <v>118</v>
      </c>
      <c r="O33" s="7" t="n">
        <f aca="false">+O22-O10</f>
        <v>-285</v>
      </c>
      <c r="P33" s="7" t="n">
        <f aca="false">+P22-P10</f>
        <v>-200</v>
      </c>
      <c r="Q33" s="7" t="n">
        <f aca="false">+Q22-Q10</f>
        <v>172</v>
      </c>
      <c r="R33" s="7" t="n">
        <f aca="false">+R22-R10</f>
        <v>27</v>
      </c>
      <c r="S33" s="7" t="n">
        <f aca="false">+S22-S10</f>
        <v>997</v>
      </c>
    </row>
    <row r="34" customFormat="false" ht="12.75" hidden="true" customHeight="false" outlineLevel="0" collapsed="false">
      <c r="A34" s="40" t="s">
        <v>19</v>
      </c>
      <c r="B34" s="7" t="n">
        <f aca="false">+B23-B11</f>
        <v>17570</v>
      </c>
      <c r="C34" s="7" t="n">
        <f aca="false">+C23-C11</f>
        <v>32649</v>
      </c>
      <c r="D34" s="7" t="n">
        <f aca="false">+D23-D11</f>
        <v>78905</v>
      </c>
      <c r="E34" s="7" t="n">
        <f aca="false">+E23-E11</f>
        <v>42990</v>
      </c>
      <c r="F34" s="7" t="n">
        <f aca="false">+F23-F11</f>
        <v>83755</v>
      </c>
      <c r="G34" s="7" t="n">
        <f aca="false">+G23-G11</f>
        <v>33581</v>
      </c>
      <c r="H34" s="7" t="n">
        <f aca="false">+H23-H11</f>
        <v>13569</v>
      </c>
      <c r="I34" s="7" t="n">
        <f aca="false">+I23-I11</f>
        <v>303019</v>
      </c>
      <c r="J34" s="1"/>
      <c r="K34" s="40" t="s">
        <v>19</v>
      </c>
      <c r="L34" s="7" t="n">
        <f aca="false">+L23-L11</f>
        <v>-19</v>
      </c>
      <c r="M34" s="7" t="n">
        <f aca="false">+M23-M11</f>
        <v>526</v>
      </c>
      <c r="N34" s="7" t="n">
        <f aca="false">+N23-N11</f>
        <v>494</v>
      </c>
      <c r="O34" s="7" t="n">
        <f aca="false">+O23-O11</f>
        <v>195</v>
      </c>
      <c r="P34" s="7" t="n">
        <f aca="false">+P23-P11</f>
        <v>632</v>
      </c>
      <c r="Q34" s="7" t="n">
        <f aca="false">+Q23-Q11</f>
        <v>248</v>
      </c>
      <c r="R34" s="7" t="n">
        <f aca="false">+R23-R11</f>
        <v>124</v>
      </c>
      <c r="S34" s="7" t="n">
        <f aca="false">+S23-S11</f>
        <v>2200</v>
      </c>
    </row>
    <row r="35" customFormat="false" ht="12.75" hidden="true" customHeight="false" outlineLevel="0" collapsed="false">
      <c r="A35" s="46" t="s">
        <v>20</v>
      </c>
      <c r="B35" s="10" t="n">
        <f aca="false">+B24-B12</f>
        <v>95161</v>
      </c>
      <c r="C35" s="10" t="n">
        <f aca="false">+C24-C12</f>
        <v>40842</v>
      </c>
      <c r="D35" s="10" t="n">
        <f aca="false">+D24-D12</f>
        <v>84705</v>
      </c>
      <c r="E35" s="10" t="n">
        <f aca="false">+E24-E12</f>
        <v>28096</v>
      </c>
      <c r="F35" s="10" t="n">
        <f aca="false">+F24-F12</f>
        <v>78603</v>
      </c>
      <c r="G35" s="10" t="n">
        <f aca="false">+G24-G12</f>
        <v>45006</v>
      </c>
      <c r="H35" s="10" t="n">
        <f aca="false">+H24-H12</f>
        <v>15622</v>
      </c>
      <c r="I35" s="10" t="n">
        <f aca="false">+I24-I12</f>
        <v>388035</v>
      </c>
      <c r="J35" s="1"/>
      <c r="K35" s="46" t="s">
        <v>20</v>
      </c>
      <c r="L35" s="10" t="n">
        <f aca="false">+L24-L12</f>
        <v>1081</v>
      </c>
      <c r="M35" s="10" t="n">
        <f aca="false">+M24-M12</f>
        <v>591</v>
      </c>
      <c r="N35" s="10" t="n">
        <f aca="false">+N24-N12</f>
        <v>612</v>
      </c>
      <c r="O35" s="10" t="n">
        <f aca="false">+O24-O12</f>
        <v>-90</v>
      </c>
      <c r="P35" s="10" t="n">
        <f aca="false">+P24-P12</f>
        <v>432</v>
      </c>
      <c r="Q35" s="10" t="n">
        <f aca="false">+Q24-Q12</f>
        <v>420</v>
      </c>
      <c r="R35" s="10" t="n">
        <f aca="false">+R24-R12</f>
        <v>151</v>
      </c>
      <c r="S35" s="10" t="n">
        <f aca="false">+S24-S12</f>
        <v>3197</v>
      </c>
    </row>
    <row r="36" customFormat="false" ht="12.75" hidden="true" customHeight="false" outlineLevel="0" collapsed="false">
      <c r="A36" s="40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40" t="s">
        <v>31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5" t="s">
        <v>108</v>
      </c>
      <c r="B39" s="7"/>
      <c r="C39" s="7"/>
      <c r="D39" s="7"/>
      <c r="E39" s="7"/>
      <c r="F39" s="7"/>
      <c r="G39" s="7"/>
      <c r="H39" s="7"/>
      <c r="I39" s="7"/>
      <c r="J39" s="1"/>
      <c r="K39" s="5" t="s">
        <v>109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110</v>
      </c>
      <c r="B40" s="7"/>
      <c r="C40" s="7"/>
      <c r="D40" s="7"/>
      <c r="E40" s="7"/>
      <c r="F40" s="7"/>
      <c r="G40" s="7"/>
      <c r="H40" s="7"/>
      <c r="I40" s="7"/>
      <c r="J40" s="1"/>
      <c r="K40" s="5" t="s">
        <v>110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J41" s="1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J42" s="1"/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9" t="s">
        <v>75</v>
      </c>
      <c r="B43" s="67" t="s">
        <v>76</v>
      </c>
      <c r="C43" s="67" t="s">
        <v>77</v>
      </c>
      <c r="D43" s="67" t="s">
        <v>78</v>
      </c>
      <c r="E43" s="67" t="s">
        <v>79</v>
      </c>
      <c r="F43" s="67" t="s">
        <v>80</v>
      </c>
      <c r="G43" s="67" t="s">
        <v>81</v>
      </c>
      <c r="H43" s="67" t="s">
        <v>82</v>
      </c>
      <c r="I43" s="77" t="s">
        <v>20</v>
      </c>
      <c r="J43" s="1"/>
      <c r="K43" s="69" t="s">
        <v>75</v>
      </c>
      <c r="L43" s="67" t="s">
        <v>76</v>
      </c>
      <c r="M43" s="67" t="s">
        <v>77</v>
      </c>
      <c r="N43" s="67" t="s">
        <v>78</v>
      </c>
      <c r="O43" s="67" t="s">
        <v>79</v>
      </c>
      <c r="P43" s="67" t="s">
        <v>80</v>
      </c>
      <c r="Q43" s="67" t="s">
        <v>81</v>
      </c>
      <c r="R43" s="67" t="s">
        <v>82</v>
      </c>
      <c r="S43" s="77" t="s">
        <v>20</v>
      </c>
    </row>
    <row r="44" customFormat="false" ht="12.75" hidden="false" customHeight="false" outlineLevel="0" collapsed="false">
      <c r="A44" s="69"/>
      <c r="B44" s="70" t="s">
        <v>83</v>
      </c>
      <c r="C44" s="70" t="s">
        <v>84</v>
      </c>
      <c r="D44" s="70" t="s">
        <v>83</v>
      </c>
      <c r="E44" s="70" t="s">
        <v>83</v>
      </c>
      <c r="F44" s="70" t="s">
        <v>84</v>
      </c>
      <c r="G44" s="70" t="s">
        <v>83</v>
      </c>
      <c r="H44" s="70" t="s">
        <v>83</v>
      </c>
      <c r="I44" s="77"/>
      <c r="J44" s="1"/>
      <c r="K44" s="69"/>
      <c r="L44" s="70" t="s">
        <v>83</v>
      </c>
      <c r="M44" s="70" t="s">
        <v>84</v>
      </c>
      <c r="N44" s="70" t="s">
        <v>83</v>
      </c>
      <c r="O44" s="70" t="s">
        <v>83</v>
      </c>
      <c r="P44" s="70" t="s">
        <v>84</v>
      </c>
      <c r="Q44" s="70" t="s">
        <v>83</v>
      </c>
      <c r="R44" s="70" t="s">
        <v>83</v>
      </c>
      <c r="S44" s="77"/>
    </row>
    <row r="45" customFormat="false" ht="12.75" hidden="false" customHeight="false" outlineLevel="0" collapsed="false">
      <c r="A45" s="40" t="s">
        <v>85</v>
      </c>
      <c r="B45" s="79" t="n">
        <f aca="false">+B22/B10*100-100</f>
        <v>28.5015831968086</v>
      </c>
      <c r="C45" s="79" t="n">
        <f aca="false">+C22/C10*100-100</f>
        <v>13.1502495866973</v>
      </c>
      <c r="D45" s="79" t="n">
        <f aca="false">+D22/D10*100-100</f>
        <v>18.1886603110888</v>
      </c>
      <c r="E45" s="79" t="n">
        <f aca="false">+E22/E10*100-100</f>
        <v>-40.6784290162233</v>
      </c>
      <c r="F45" s="79" t="n">
        <f aca="false">+F22/F10*100-100</f>
        <v>-9.44922326357684</v>
      </c>
      <c r="G45" s="79" t="n">
        <f aca="false">+G22/G10*100-100</f>
        <v>528.445883441258</v>
      </c>
      <c r="H45" s="79" t="n">
        <f aca="false">+H22/H10*100-100</f>
        <v>56.6813914964108</v>
      </c>
      <c r="I45" s="79" t="n">
        <f aca="false">+I22/I10*100-100</f>
        <v>18.3482753708891</v>
      </c>
      <c r="J45" s="1"/>
      <c r="K45" s="40" t="s">
        <v>85</v>
      </c>
      <c r="L45" s="79" t="n">
        <f aca="false">+L22/L10*100-100</f>
        <v>20.1649862511457</v>
      </c>
      <c r="M45" s="79" t="n">
        <f aca="false">+M22/M10*100-100</f>
        <v>5.4530201342282</v>
      </c>
      <c r="N45" s="79" t="n">
        <f aca="false">+N22/N10*100-100</f>
        <v>30.8093994778068</v>
      </c>
      <c r="O45" s="79" t="n">
        <f aca="false">+O22/O10*100-100</f>
        <v>-45.3821656050955</v>
      </c>
      <c r="P45" s="79" t="n">
        <f aca="false">+P22/P10*100-100</f>
        <v>-21.551724137931</v>
      </c>
      <c r="Q45" s="79" t="n">
        <f aca="false">+Q22/Q10*100-100</f>
        <v>614.285714285714</v>
      </c>
      <c r="R45" s="79" t="n">
        <f aca="false">+R22/R10*100-100</f>
        <v>51.9230769230769</v>
      </c>
      <c r="S45" s="79" t="n">
        <f aca="false">+S22/S10*100-100</f>
        <v>11.5047311331641</v>
      </c>
    </row>
    <row r="46" customFormat="false" ht="12.75" hidden="false" customHeight="false" outlineLevel="0" collapsed="false">
      <c r="A46" s="40" t="s">
        <v>86</v>
      </c>
      <c r="B46" s="80" t="n">
        <f aca="false">+B23/B11*100-100</f>
        <v>2.09129073226121</v>
      </c>
      <c r="C46" s="80" t="n">
        <f aca="false">+C23/C11*100-100</f>
        <v>10.351485713561</v>
      </c>
      <c r="D46" s="80" t="n">
        <f aca="false">+D23/D11*100-100</f>
        <v>65.3934130049229</v>
      </c>
      <c r="E46" s="80" t="n">
        <f aca="false">+E23/E11*100-100</f>
        <v>96.4788258264324</v>
      </c>
      <c r="F46" s="80" t="n">
        <f aca="false">+F23/F11*100-100</f>
        <v>56.4029523078374</v>
      </c>
      <c r="G46" s="80" t="n">
        <f aca="false">+G23/G11*100-100</f>
        <v>91.5962031531286</v>
      </c>
      <c r="H46" s="80" t="n">
        <f aca="false">+H23/H11*100-100</f>
        <v>120.015920750044</v>
      </c>
      <c r="I46" s="80" t="n">
        <f aca="false">+I23/I11*100-100</f>
        <v>19.9717513007188</v>
      </c>
      <c r="J46" s="1"/>
      <c r="K46" s="40" t="s">
        <v>86</v>
      </c>
      <c r="L46" s="80" t="n">
        <f aca="false">+L23/L11*100-100</f>
        <v>-0.255376344086017</v>
      </c>
      <c r="M46" s="80" t="n">
        <f aca="false">+M23/M11*100-100</f>
        <v>22.3354564755839</v>
      </c>
      <c r="N46" s="80" t="n">
        <f aca="false">+N23/N11*100-100</f>
        <v>47.6374156219865</v>
      </c>
      <c r="O46" s="80" t="n">
        <f aca="false">+O23/O11*100-100</f>
        <v>44.7247706422018</v>
      </c>
      <c r="P46" s="80" t="n">
        <f aca="false">+P23/P11*100-100</f>
        <v>48.9922480620155</v>
      </c>
      <c r="Q46" s="80" t="n">
        <f aca="false">+Q23/Q11*100-100</f>
        <v>74.251497005988</v>
      </c>
      <c r="R46" s="80" t="n">
        <f aca="false">+R23/R11*100-100</f>
        <v>161.038961038961</v>
      </c>
      <c r="S46" s="80" t="n">
        <f aca="false">+S23/S11*100-100</f>
        <v>16.9635284139101</v>
      </c>
    </row>
    <row r="47" s="72" customFormat="true" ht="12.75" hidden="false" customHeight="false" outlineLevel="0" collapsed="false">
      <c r="A47" s="53" t="s">
        <v>20</v>
      </c>
      <c r="B47" s="81" t="n">
        <f aca="false">+B24/B12*100-100</f>
        <v>8.55468205702164</v>
      </c>
      <c r="C47" s="81" t="n">
        <f aca="false">+C24/C12*100-100</f>
        <v>10.8131435213009</v>
      </c>
      <c r="D47" s="81" t="n">
        <f aca="false">+D24/D12*100-100</f>
        <v>55.5260570304818</v>
      </c>
      <c r="E47" s="81" t="n">
        <f aca="false">+E24/E12*100-100</f>
        <v>34.6124943022926</v>
      </c>
      <c r="F47" s="81" t="n">
        <f aca="false">+F24/F12*100-100</f>
        <v>38.7174473073684</v>
      </c>
      <c r="G47" s="81" t="n">
        <f aca="false">+G24/G12*100-100</f>
        <v>115.923140325572</v>
      </c>
      <c r="H47" s="81" t="n">
        <f aca="false">+H24/H12*100-100</f>
        <v>104.648981779207</v>
      </c>
      <c r="I47" s="81" t="n">
        <f aca="false">+I24/I12*100-100</f>
        <v>19.5919486373716</v>
      </c>
      <c r="J47" s="64"/>
      <c r="K47" s="53" t="s">
        <v>20</v>
      </c>
      <c r="L47" s="81" t="n">
        <f aca="false">+L24/L12*100-100</f>
        <v>8.38309422256688</v>
      </c>
      <c r="M47" s="81" t="n">
        <f aca="false">+M24/M12*100-100</f>
        <v>16.6619678601635</v>
      </c>
      <c r="N47" s="81" t="n">
        <f aca="false">+N24/N12*100-100</f>
        <v>43.0985915492958</v>
      </c>
      <c r="O47" s="81" t="n">
        <f aca="false">+O24/O12*100-100</f>
        <v>-8.45864661654136</v>
      </c>
      <c r="P47" s="81" t="n">
        <f aca="false">+P24/P12*100-100</f>
        <v>19.4770063119928</v>
      </c>
      <c r="Q47" s="81" t="n">
        <f aca="false">+Q24/Q12*100-100</f>
        <v>116.022099447514</v>
      </c>
      <c r="R47" s="81" t="n">
        <f aca="false">+R24/R12*100-100</f>
        <v>117.054263565891</v>
      </c>
      <c r="S47" s="81" t="n">
        <f aca="false">+S24/S12*100-100</f>
        <v>14.7769817425468</v>
      </c>
    </row>
    <row r="48" customFormat="false" ht="12.75" hidden="false" customHeight="false" outlineLevel="0" collapsed="false">
      <c r="A48" s="16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6" t="s">
        <v>21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0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5" t="s">
        <v>111</v>
      </c>
      <c r="B51" s="7"/>
      <c r="C51" s="7"/>
      <c r="D51" s="7"/>
      <c r="E51" s="7"/>
      <c r="F51" s="7"/>
      <c r="G51" s="7"/>
      <c r="H51" s="7"/>
      <c r="I51" s="7"/>
      <c r="J51" s="1"/>
      <c r="K51" s="5" t="s">
        <v>112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13</v>
      </c>
      <c r="B52" s="7"/>
      <c r="C52" s="7"/>
      <c r="D52" s="7"/>
      <c r="E52" s="7"/>
      <c r="F52" s="7"/>
      <c r="G52" s="7"/>
      <c r="H52" s="7"/>
      <c r="I52" s="7"/>
      <c r="J52" s="1"/>
      <c r="K52" s="5" t="s">
        <v>113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J53" s="1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J54" s="1"/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9" t="s">
        <v>75</v>
      </c>
      <c r="B55" s="67" t="s">
        <v>76</v>
      </c>
      <c r="C55" s="67" t="s">
        <v>77</v>
      </c>
      <c r="D55" s="67" t="s">
        <v>78</v>
      </c>
      <c r="E55" s="67" t="s">
        <v>79</v>
      </c>
      <c r="F55" s="67" t="s">
        <v>80</v>
      </c>
      <c r="G55" s="67" t="s">
        <v>81</v>
      </c>
      <c r="H55" s="67" t="s">
        <v>82</v>
      </c>
      <c r="I55" s="78" t="s">
        <v>20</v>
      </c>
      <c r="J55" s="1"/>
      <c r="K55" s="69" t="s">
        <v>75</v>
      </c>
      <c r="L55" s="67" t="s">
        <v>76</v>
      </c>
      <c r="M55" s="67" t="s">
        <v>77</v>
      </c>
      <c r="N55" s="67" t="s">
        <v>78</v>
      </c>
      <c r="O55" s="67" t="s">
        <v>79</v>
      </c>
      <c r="P55" s="67" t="s">
        <v>80</v>
      </c>
      <c r="Q55" s="67" t="s">
        <v>81</v>
      </c>
      <c r="R55" s="67" t="s">
        <v>82</v>
      </c>
      <c r="S55" s="78" t="s">
        <v>20</v>
      </c>
    </row>
    <row r="56" customFormat="false" ht="12.75" hidden="false" customHeight="false" outlineLevel="0" collapsed="false">
      <c r="A56" s="69"/>
      <c r="B56" s="70" t="s">
        <v>83</v>
      </c>
      <c r="C56" s="70" t="s">
        <v>84</v>
      </c>
      <c r="D56" s="70" t="s">
        <v>83</v>
      </c>
      <c r="E56" s="70" t="s">
        <v>83</v>
      </c>
      <c r="F56" s="70" t="s">
        <v>84</v>
      </c>
      <c r="G56" s="70" t="s">
        <v>83</v>
      </c>
      <c r="H56" s="70" t="s">
        <v>83</v>
      </c>
      <c r="I56" s="78"/>
      <c r="J56" s="1"/>
      <c r="K56" s="69"/>
      <c r="L56" s="70" t="s">
        <v>83</v>
      </c>
      <c r="M56" s="70" t="s">
        <v>84</v>
      </c>
      <c r="N56" s="70" t="s">
        <v>83</v>
      </c>
      <c r="O56" s="70" t="s">
        <v>83</v>
      </c>
      <c r="P56" s="70" t="s">
        <v>84</v>
      </c>
      <c r="Q56" s="70" t="s">
        <v>83</v>
      </c>
      <c r="R56" s="70" t="s">
        <v>83</v>
      </c>
      <c r="S56" s="78"/>
    </row>
    <row r="57" customFormat="false" ht="12.75" hidden="false" customHeight="false" outlineLevel="0" collapsed="false">
      <c r="A57" s="40" t="s">
        <v>85</v>
      </c>
      <c r="B57" s="79" t="n">
        <f aca="false">+B33/$B$35*$B$47</f>
        <v>6.97519294129282</v>
      </c>
      <c r="C57" s="79" t="n">
        <f aca="false">+C33/$C$35*$C$47</f>
        <v>2.16914168919295</v>
      </c>
      <c r="D57" s="79" t="n">
        <f aca="false">+D33/$D$35*$D$47</f>
        <v>3.80203212061619</v>
      </c>
      <c r="E57" s="79" t="n">
        <f aca="false">+E33/$E$35*$E$47</f>
        <v>-18.3484656228056</v>
      </c>
      <c r="F57" s="79" t="n">
        <f aca="false">+F33/$F$35*$F$47</f>
        <v>-2.53771851618337</v>
      </c>
      <c r="G57" s="79" t="n">
        <f aca="false">+G33/$G$35*$G$47</f>
        <v>29.4276736039563</v>
      </c>
      <c r="H57" s="79" t="n">
        <f aca="false">+H33/$H$35*$H$47</f>
        <v>13.752679528403</v>
      </c>
      <c r="I57" s="79" t="n">
        <f aca="false">+I33/$I$35*$I$47</f>
        <v>4.29247131149197</v>
      </c>
      <c r="J57" s="1"/>
      <c r="K57" s="40" t="s">
        <v>85</v>
      </c>
      <c r="L57" s="79" t="n">
        <f aca="false">+L33/$L$35*$L$47</f>
        <v>8.53043815432338</v>
      </c>
      <c r="M57" s="79" t="n">
        <f aca="false">+M33/$M$35*$M$47</f>
        <v>1.8325345362278</v>
      </c>
      <c r="N57" s="79" t="n">
        <f aca="false">+N33/$N$35*$N$47</f>
        <v>8.30985915492958</v>
      </c>
      <c r="O57" s="79" t="n">
        <f aca="false">+O33/$O$35*$O$47</f>
        <v>-26.7857142857143</v>
      </c>
      <c r="P57" s="79" t="n">
        <f aca="false">+P33/$P$35*$P$47</f>
        <v>-9.01713255184851</v>
      </c>
      <c r="Q57" s="79" t="n">
        <f aca="false">+Q33/$Q$35*$Q$47</f>
        <v>47.5138121546961</v>
      </c>
      <c r="R57" s="79" t="n">
        <f aca="false">+R33/$R$35*$R$47</f>
        <v>20.9302325581395</v>
      </c>
      <c r="S57" s="79" t="n">
        <f aca="false">+S33/$S$35*$S$47</f>
        <v>4.60827363069101</v>
      </c>
    </row>
    <row r="58" customFormat="false" ht="12.75" hidden="false" customHeight="false" outlineLevel="0" collapsed="false">
      <c r="A58" s="40" t="s">
        <v>86</v>
      </c>
      <c r="B58" s="80" t="n">
        <f aca="false">+B34/$B$35*$B$47</f>
        <v>1.57948911572882</v>
      </c>
      <c r="C58" s="80" t="n">
        <f aca="false">+C34/$C$35*$C$47</f>
        <v>8.64400183210796</v>
      </c>
      <c r="D58" s="80" t="n">
        <f aca="false">+D34/$D$35*$D$47</f>
        <v>51.7240249098656</v>
      </c>
      <c r="E58" s="80" t="n">
        <f aca="false">+E34/$E$35*$E$47</f>
        <v>52.9609599250982</v>
      </c>
      <c r="F58" s="80" t="n">
        <f aca="false">+F34/$F$35*$F$47</f>
        <v>41.2551658235517</v>
      </c>
      <c r="G58" s="80" t="n">
        <f aca="false">+G34/$G$35*$G$47</f>
        <v>86.4954667216155</v>
      </c>
      <c r="H58" s="80" t="n">
        <f aca="false">+H34/$H$35*$H$47</f>
        <v>90.8963022508039</v>
      </c>
      <c r="I58" s="80" t="n">
        <f aca="false">+I34/$I$35*$I$47</f>
        <v>15.2994773258796</v>
      </c>
      <c r="J58" s="1"/>
      <c r="K58" s="40" t="s">
        <v>86</v>
      </c>
      <c r="L58" s="80" t="n">
        <f aca="false">+L34/$L$35*$L$47</f>
        <v>-0.147343931756495</v>
      </c>
      <c r="M58" s="80" t="n">
        <f aca="false">+M34/$M$35*$M$47</f>
        <v>14.8294333239357</v>
      </c>
      <c r="N58" s="80" t="n">
        <f aca="false">+N34/$N$35*$N$47</f>
        <v>34.7887323943662</v>
      </c>
      <c r="O58" s="80" t="n">
        <f aca="false">+O34/$O$35*$O$47</f>
        <v>18.3270676691729</v>
      </c>
      <c r="P58" s="80" t="n">
        <f aca="false">+P34/$P$35*$P$47</f>
        <v>28.4941388638413</v>
      </c>
      <c r="Q58" s="80" t="n">
        <f aca="false">+Q34/$Q$35*$Q$47</f>
        <v>68.5082872928177</v>
      </c>
      <c r="R58" s="80" t="n">
        <f aca="false">+R34/$R$35*$R$47</f>
        <v>96.1240310077519</v>
      </c>
      <c r="S58" s="80" t="n">
        <f aca="false">+S34/$S$35*$S$47</f>
        <v>10.1687081118558</v>
      </c>
    </row>
    <row r="59" customFormat="false" ht="12.75" hidden="false" customHeight="false" outlineLevel="0" collapsed="false">
      <c r="A59" s="53" t="s">
        <v>20</v>
      </c>
      <c r="B59" s="81" t="n">
        <f aca="false">+B35/$B$35*$B$47</f>
        <v>8.55468205702164</v>
      </c>
      <c r="C59" s="81" t="n">
        <f aca="false">+C35/$C$35*$C$47</f>
        <v>10.8131435213009</v>
      </c>
      <c r="D59" s="81" t="n">
        <f aca="false">+D35/$D$35*$D$47</f>
        <v>55.5260570304818</v>
      </c>
      <c r="E59" s="81" t="n">
        <f aca="false">+E35/$E$35*$E$47</f>
        <v>34.6124943022926</v>
      </c>
      <c r="F59" s="81" t="n">
        <f aca="false">+F35/$F$35*$F$47</f>
        <v>38.7174473073684</v>
      </c>
      <c r="G59" s="81" t="n">
        <f aca="false">+G35/$G$35*$G$47</f>
        <v>115.923140325572</v>
      </c>
      <c r="H59" s="81" t="n">
        <f aca="false">+H35/$H$35*$H$47</f>
        <v>104.648981779207</v>
      </c>
      <c r="I59" s="81" t="n">
        <f aca="false">+I35/$I$35*$I$47</f>
        <v>19.5919486373716</v>
      </c>
      <c r="J59" s="1"/>
      <c r="K59" s="82" t="s">
        <v>20</v>
      </c>
      <c r="L59" s="81" t="n">
        <f aca="false">+L35/$L$35*$L$47</f>
        <v>8.38309422256688</v>
      </c>
      <c r="M59" s="81" t="n">
        <f aca="false">+M35/$M$35*$M$47</f>
        <v>16.6619678601635</v>
      </c>
      <c r="N59" s="81" t="n">
        <f aca="false">+N35/$N$35*$N$47</f>
        <v>43.0985915492958</v>
      </c>
      <c r="O59" s="81" t="n">
        <f aca="false">+O35/$O$35*$O$47</f>
        <v>-8.45864661654136</v>
      </c>
      <c r="P59" s="81" t="n">
        <f aca="false">+P35/$P$35*$P$47</f>
        <v>19.4770063119928</v>
      </c>
      <c r="Q59" s="81" t="n">
        <f aca="false">+Q35/$Q$35*$Q$47</f>
        <v>116.022099447514</v>
      </c>
      <c r="R59" s="81" t="n">
        <f aca="false">+R35/$R$35*$R$47</f>
        <v>117.054263565891</v>
      </c>
      <c r="S59" s="81" t="n">
        <f aca="false">+S35/$S$35*$S$47</f>
        <v>14.7769817425468</v>
      </c>
    </row>
    <row r="60" customFormat="false" ht="12.75" hidden="false" customHeight="false" outlineLevel="0" collapsed="false">
      <c r="A60" s="16" t="s">
        <v>21</v>
      </c>
      <c r="B60" s="1"/>
      <c r="C60" s="1"/>
      <c r="D60" s="1"/>
      <c r="E60" s="1"/>
      <c r="F60" s="1"/>
      <c r="G60" s="1"/>
      <c r="H60" s="1"/>
      <c r="I60" s="1"/>
      <c r="J60" s="1"/>
      <c r="K60" s="16" t="s">
        <v>21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0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6.85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2" min="21" style="1" width="8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4" t="s">
        <v>114</v>
      </c>
    </row>
    <row r="3" customFormat="false" ht="12.75" hidden="false" customHeight="false" outlineLevel="0" collapsed="false">
      <c r="A3" s="5" t="s">
        <v>115</v>
      </c>
      <c r="L3" s="5" t="s">
        <v>116</v>
      </c>
    </row>
    <row r="4" customFormat="false" ht="12.75" hidden="false" customHeight="false" outlineLevel="0" collapsed="false">
      <c r="A4" s="6" t="s">
        <v>3</v>
      </c>
      <c r="B4" s="56"/>
      <c r="C4" s="56"/>
      <c r="D4" s="56"/>
      <c r="E4" s="56"/>
      <c r="F4" s="56"/>
      <c r="G4" s="56"/>
      <c r="H4" s="56"/>
      <c r="I4" s="56"/>
      <c r="J4" s="56"/>
      <c r="L4" s="6" t="s">
        <v>4</v>
      </c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6" t="s">
        <v>117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17</v>
      </c>
      <c r="M6" s="7"/>
      <c r="N6" s="7"/>
      <c r="O6" s="7"/>
      <c r="P6" s="7"/>
      <c r="Q6" s="7"/>
      <c r="R6" s="7"/>
      <c r="S6" s="9"/>
      <c r="T6" s="10" t="s">
        <v>7</v>
      </c>
      <c r="U6" s="10"/>
      <c r="V6" s="7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  <c r="V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  <c r="V8" s="44"/>
    </row>
    <row r="9" customFormat="false" ht="12.75" hidden="false" customHeight="false" outlineLevel="0" collapsed="false">
      <c r="A9" s="16" t="s">
        <v>18</v>
      </c>
      <c r="B9" s="17" t="n">
        <f aca="false">+[4]Tablas!C11</f>
        <v>213935</v>
      </c>
      <c r="C9" s="17" t="n">
        <f aca="false">+[4]Tablas!D11</f>
        <v>359139</v>
      </c>
      <c r="D9" s="17" t="n">
        <f aca="false">+[4]Tablas!E11</f>
        <v>471578</v>
      </c>
      <c r="E9" s="17" t="n">
        <f aca="false">+[4]Tablas!F11</f>
        <v>11159</v>
      </c>
      <c r="F9" s="17" t="n">
        <f aca="false">SUM(C9:E9)</f>
        <v>841876</v>
      </c>
      <c r="G9" s="17"/>
      <c r="H9" s="17" t="n">
        <f aca="false">+[4]Tablas!G11</f>
        <v>20905</v>
      </c>
      <c r="I9" s="17" t="n">
        <f aca="false">+[4]Tablas!H11</f>
        <v>128047</v>
      </c>
      <c r="J9" s="17" t="n">
        <f aca="false">SUM(H9:I9)</f>
        <v>148952</v>
      </c>
      <c r="K9" s="30"/>
      <c r="L9" s="16" t="s">
        <v>18</v>
      </c>
      <c r="M9" s="17" t="n">
        <f aca="false">+[4]Tablas!L11</f>
        <v>1014371</v>
      </c>
      <c r="N9" s="17" t="n">
        <f aca="false">+[4]Tablas!M11</f>
        <v>1648597</v>
      </c>
      <c r="O9" s="17" t="n">
        <f aca="false">+[4]Tablas!N11</f>
        <v>4695795</v>
      </c>
      <c r="P9" s="17" t="n">
        <f aca="false">+[4]Tablas!O11</f>
        <v>41515</v>
      </c>
      <c r="Q9" s="17" t="n">
        <f aca="false">SUM(N9:P9)</f>
        <v>6385907</v>
      </c>
      <c r="R9" s="17"/>
      <c r="S9" s="17" t="n">
        <f aca="false">+[4]Tablas!P11</f>
        <v>66238</v>
      </c>
      <c r="T9" s="17" t="n">
        <f aca="false">+[4]Tablas!Q11</f>
        <v>202599</v>
      </c>
      <c r="U9" s="17" t="n">
        <f aca="false">SUM(S9:T9)</f>
        <v>268837</v>
      </c>
      <c r="V9" s="17"/>
    </row>
    <row r="10" customFormat="false" ht="12.75" hidden="false" customHeight="false" outlineLevel="0" collapsed="false">
      <c r="A10" s="16" t="s">
        <v>19</v>
      </c>
      <c r="B10" s="17" t="n">
        <f aca="false">+[4]Tablas!C12</f>
        <v>383991</v>
      </c>
      <c r="C10" s="17" t="n">
        <f aca="false">+[4]Tablas!D12</f>
        <v>257835</v>
      </c>
      <c r="D10" s="17" t="n">
        <f aca="false">+[4]Tablas!E12</f>
        <v>314073</v>
      </c>
      <c r="E10" s="17" t="n">
        <f aca="false">+[4]Tablas!F12</f>
        <v>23429</v>
      </c>
      <c r="F10" s="17" t="n">
        <f aca="false">SUM(C10:E10)</f>
        <v>595337</v>
      </c>
      <c r="G10" s="17"/>
      <c r="H10" s="17" t="n">
        <f aca="false">+[4]Tablas!G12</f>
        <v>51684</v>
      </c>
      <c r="I10" s="17" t="n">
        <f aca="false">+[4]Tablas!H12</f>
        <v>227729</v>
      </c>
      <c r="J10" s="17" t="n">
        <f aca="false">SUM(H10:I10)</f>
        <v>279413</v>
      </c>
      <c r="K10" s="30"/>
      <c r="L10" s="16" t="s">
        <v>19</v>
      </c>
      <c r="M10" s="17" t="n">
        <f aca="false">+[4]Tablas!L12</f>
        <v>316741</v>
      </c>
      <c r="N10" s="17" t="n">
        <f aca="false">+[4]Tablas!M12</f>
        <v>351156</v>
      </c>
      <c r="O10" s="17" t="n">
        <f aca="false">+[4]Tablas!N12</f>
        <v>708560</v>
      </c>
      <c r="P10" s="17" t="n">
        <f aca="false">+[4]Tablas!O12</f>
        <v>21212</v>
      </c>
      <c r="Q10" s="17" t="n">
        <f aca="false">SUM(N10:P10)</f>
        <v>1080928</v>
      </c>
      <c r="R10" s="17"/>
      <c r="S10" s="17" t="n">
        <f aca="false">+[4]Tablas!P12</f>
        <v>87196</v>
      </c>
      <c r="T10" s="17" t="n">
        <f aca="false">+[4]Tablas!Q12</f>
        <v>215033</v>
      </c>
      <c r="U10" s="17" t="n">
        <f aca="false">SUM(S10:T10)</f>
        <v>302229</v>
      </c>
      <c r="V10" s="17"/>
    </row>
    <row r="11" s="64" customFormat="true" ht="12.75" hidden="false" customHeight="false" outlineLevel="0" collapsed="false">
      <c r="A11" s="19" t="s">
        <v>20</v>
      </c>
      <c r="B11" s="20" t="n">
        <f aca="false">SUM(B9:B10)</f>
        <v>597926</v>
      </c>
      <c r="C11" s="20" t="n">
        <f aca="false">SUM(C9:C10)</f>
        <v>616974</v>
      </c>
      <c r="D11" s="21" t="n">
        <f aca="false">SUM(D9:D10)</f>
        <v>785651</v>
      </c>
      <c r="E11" s="21" t="n">
        <f aca="false">SUM(E9:E10)</f>
        <v>34588</v>
      </c>
      <c r="F11" s="21" t="n">
        <f aca="false">SUM(C11:E11)</f>
        <v>1437213</v>
      </c>
      <c r="G11" s="20"/>
      <c r="H11" s="20" t="n">
        <f aca="false">SUM(H9:H10)</f>
        <v>72589</v>
      </c>
      <c r="I11" s="20" t="n">
        <f aca="false">SUM(I9:I10)</f>
        <v>355776</v>
      </c>
      <c r="J11" s="20" t="n">
        <f aca="false">SUM(H11:I11)</f>
        <v>428365</v>
      </c>
      <c r="K11" s="63"/>
      <c r="L11" s="19" t="s">
        <v>20</v>
      </c>
      <c r="M11" s="20" t="n">
        <f aca="false">SUM(M9:M10)</f>
        <v>1331112</v>
      </c>
      <c r="N11" s="20" t="n">
        <f aca="false">SUM(N9:N10)</f>
        <v>1999753</v>
      </c>
      <c r="O11" s="21" t="n">
        <f aca="false">SUM(O9:O10)</f>
        <v>5404355</v>
      </c>
      <c r="P11" s="21" t="n">
        <f aca="false">SUM(P9:P10)</f>
        <v>62727</v>
      </c>
      <c r="Q11" s="21" t="n">
        <f aca="false">SUM(N11:P11)</f>
        <v>7466835</v>
      </c>
      <c r="R11" s="20"/>
      <c r="S11" s="20" t="n">
        <f aca="false">SUM(S9:S10)</f>
        <v>153434</v>
      </c>
      <c r="T11" s="20" t="n">
        <f aca="false">SUM(T9:T10)</f>
        <v>417632</v>
      </c>
      <c r="U11" s="20" t="n">
        <f aca="false">SUM(S11:T11)</f>
        <v>571066</v>
      </c>
      <c r="V11" s="83"/>
      <c r="W11" s="63" t="n">
        <f aca="false">+M11+Q11+U11+J11+F11+B11</f>
        <v>11832517</v>
      </c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  <c r="V12" s="4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  <c r="V13" s="84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  <c r="V15" s="31"/>
    </row>
    <row r="16" customFormat="false" ht="12.75" hidden="false" customHeight="false" outlineLevel="0" collapsed="false">
      <c r="A16" s="6" t="s">
        <v>118</v>
      </c>
      <c r="B16" s="17"/>
      <c r="C16" s="17"/>
      <c r="D16" s="17"/>
      <c r="E16" s="17"/>
      <c r="F16" s="55"/>
      <c r="G16" s="17"/>
      <c r="H16" s="17"/>
      <c r="I16" s="17"/>
      <c r="J16" s="17"/>
      <c r="K16" s="30"/>
      <c r="L16" s="6" t="s">
        <v>119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  <c r="V19" s="31"/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30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  <c r="V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30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  <c r="V21" s="85"/>
    </row>
    <row r="22" customFormat="false" ht="12.75" hidden="false" customHeight="false" outlineLevel="0" collapsed="false">
      <c r="A22" s="16" t="s">
        <v>18</v>
      </c>
      <c r="B22" s="17" t="n">
        <f aca="false">+[4]Tablas!C19</f>
        <v>211321</v>
      </c>
      <c r="C22" s="17" t="n">
        <f aca="false">+[4]Tablas!D19</f>
        <v>300134</v>
      </c>
      <c r="D22" s="17" t="n">
        <f aca="false">+[4]Tablas!E19</f>
        <v>920163</v>
      </c>
      <c r="E22" s="17" t="n">
        <f aca="false">+[4]Tablas!F19</f>
        <v>21863</v>
      </c>
      <c r="F22" s="17" t="n">
        <f aca="false">+'ANEXO A'!F22</f>
        <v>1242160</v>
      </c>
      <c r="G22" s="17"/>
      <c r="H22" s="17" t="n">
        <f aca="false">+[4]Tablas!G19</f>
        <v>27997</v>
      </c>
      <c r="I22" s="17" t="n">
        <f aca="false">+[4]Tablas!H19</f>
        <v>117140</v>
      </c>
      <c r="J22" s="17" t="n">
        <f aca="false">+'ANEXO A'!J22</f>
        <v>145137</v>
      </c>
      <c r="K22" s="30"/>
      <c r="L22" s="16" t="s">
        <v>18</v>
      </c>
      <c r="M22" s="17" t="n">
        <f aca="false">+[4]Tablas!L19</f>
        <v>1082103</v>
      </c>
      <c r="N22" s="17" t="n">
        <f aca="false">+[4]Tablas!M19</f>
        <v>1520719</v>
      </c>
      <c r="O22" s="17" t="n">
        <f aca="false">+[4]Tablas!N19</f>
        <v>6264946</v>
      </c>
      <c r="P22" s="17" t="n">
        <f aca="false">+[4]Tablas!O19</f>
        <v>80023</v>
      </c>
      <c r="Q22" s="17" t="n">
        <f aca="false">+'ANEXO A'!Q22</f>
        <v>7865688</v>
      </c>
      <c r="R22" s="17"/>
      <c r="S22" s="17" t="n">
        <f aca="false">+[4]Tablas!P19</f>
        <v>48932</v>
      </c>
      <c r="T22" s="17" t="n">
        <f aca="false">+[4]Tablas!Q19</f>
        <v>212181</v>
      </c>
      <c r="U22" s="17" t="n">
        <f aca="false">+'ANEXO A'!U22</f>
        <v>261113</v>
      </c>
      <c r="V22" s="17"/>
    </row>
    <row r="23" customFormat="false" ht="12.75" hidden="false" customHeight="false" outlineLevel="0" collapsed="false">
      <c r="A23" s="16" t="s">
        <v>19</v>
      </c>
      <c r="B23" s="17" t="n">
        <f aca="false">+[4]Tablas!C20</f>
        <v>244343</v>
      </c>
      <c r="C23" s="17" t="n">
        <f aca="false">+[4]Tablas!D20</f>
        <v>248228</v>
      </c>
      <c r="D23" s="17" t="n">
        <f aca="false">+[4]Tablas!E20</f>
        <v>443560</v>
      </c>
      <c r="E23" s="17" t="n">
        <f aca="false">+[4]Tablas!F20</f>
        <v>17428</v>
      </c>
      <c r="F23" s="17" t="n">
        <f aca="false">+'ANEXO A'!F23</f>
        <v>709216</v>
      </c>
      <c r="G23" s="17"/>
      <c r="H23" s="17" t="n">
        <f aca="false">+[4]Tablas!G20</f>
        <v>57787</v>
      </c>
      <c r="I23" s="17" t="n">
        <f aca="false">+[4]Tablas!H20</f>
        <v>241310</v>
      </c>
      <c r="J23" s="17" t="n">
        <f aca="false">+'ANEXO A'!J23</f>
        <v>299097</v>
      </c>
      <c r="K23" s="30"/>
      <c r="L23" s="16" t="s">
        <v>19</v>
      </c>
      <c r="M23" s="17" t="n">
        <f aca="false">+[4]Tablas!L20</f>
        <v>233047</v>
      </c>
      <c r="N23" s="17" t="n">
        <f aca="false">+[4]Tablas!M20</f>
        <v>299538</v>
      </c>
      <c r="O23" s="17" t="n">
        <f aca="false">+[4]Tablas!N20</f>
        <v>794370</v>
      </c>
      <c r="P23" s="17" t="n">
        <f aca="false">+[4]Tablas!O20</f>
        <v>29231</v>
      </c>
      <c r="Q23" s="17" t="n">
        <f aca="false">+'ANEXO A'!Q23</f>
        <v>1123139</v>
      </c>
      <c r="R23" s="17"/>
      <c r="S23" s="17" t="n">
        <f aca="false">+[4]Tablas!P20</f>
        <v>70565</v>
      </c>
      <c r="T23" s="17" t="n">
        <f aca="false">+[4]Tablas!Q20</f>
        <v>263135</v>
      </c>
      <c r="U23" s="17" t="n">
        <f aca="false">+'ANEXO A'!U23</f>
        <v>333700</v>
      </c>
      <c r="V23" s="17"/>
    </row>
    <row r="24" s="64" customFormat="true" ht="12.75" hidden="false" customHeight="false" outlineLevel="0" collapsed="false">
      <c r="A24" s="19" t="s">
        <v>20</v>
      </c>
      <c r="B24" s="86" t="n">
        <f aca="false">+'ANEXO A'!B24</f>
        <v>455664</v>
      </c>
      <c r="C24" s="86" t="n">
        <f aca="false">+'ANEXO A'!C24</f>
        <v>548362</v>
      </c>
      <c r="D24" s="86" t="n">
        <f aca="false">+'ANEXO A'!D24</f>
        <v>1363723</v>
      </c>
      <c r="E24" s="86" t="n">
        <f aca="false">+'ANEXO A'!E24</f>
        <v>39291</v>
      </c>
      <c r="F24" s="86" t="n">
        <f aca="false">+'ANEXO A'!F24</f>
        <v>1951376</v>
      </c>
      <c r="G24" s="86"/>
      <c r="H24" s="86" t="n">
        <f aca="false">+'ANEXO A'!H24</f>
        <v>85784</v>
      </c>
      <c r="I24" s="86" t="n">
        <f aca="false">+'ANEXO A'!I24</f>
        <v>358450</v>
      </c>
      <c r="J24" s="86" t="n">
        <f aca="false">+'ANEXO A'!J24</f>
        <v>444234</v>
      </c>
      <c r="K24" s="63"/>
      <c r="L24" s="19" t="s">
        <v>20</v>
      </c>
      <c r="M24" s="86" t="n">
        <f aca="false">+'ANEXO A'!M24</f>
        <v>1315150</v>
      </c>
      <c r="N24" s="86" t="n">
        <f aca="false">+'ANEXO A'!N24</f>
        <v>1820257</v>
      </c>
      <c r="O24" s="86" t="n">
        <f aca="false">+'ANEXO A'!O24</f>
        <v>7059316</v>
      </c>
      <c r="P24" s="86" t="n">
        <f aca="false">+'ANEXO A'!P24</f>
        <v>109254</v>
      </c>
      <c r="Q24" s="86" t="n">
        <f aca="false">+'ANEXO A'!Q24</f>
        <v>8988827</v>
      </c>
      <c r="R24" s="86"/>
      <c r="S24" s="86" t="n">
        <f aca="false">+'ANEXO A'!S24</f>
        <v>119497</v>
      </c>
      <c r="T24" s="86" t="n">
        <f aca="false">+'ANEXO A'!T24</f>
        <v>475316</v>
      </c>
      <c r="U24" s="86" t="n">
        <f aca="false">+'ANEXO A'!U24</f>
        <v>594813</v>
      </c>
      <c r="V24" s="86"/>
      <c r="W24" s="63" t="n">
        <f aca="false">+M24+Q24+U24+J24+F24+B24</f>
        <v>13750064</v>
      </c>
      <c r="X24" s="87" t="n">
        <f aca="false">+W24/W11*100-100</f>
        <v>16.2057405030561</v>
      </c>
    </row>
    <row r="25" customFormat="false" ht="12.7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  <c r="V25" s="4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  <c r="V26" s="84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  <c r="V28" s="7"/>
    </row>
    <row r="29" customFormat="false" ht="12.75" hidden="true" customHeight="false" outlineLevel="0" collapsed="false">
      <c r="A29" s="5" t="s">
        <v>120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20</v>
      </c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A30" s="42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121</v>
      </c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  <c r="V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  <c r="V32" s="44"/>
    </row>
    <row r="33" customFormat="false" ht="12.75" hidden="true" customHeight="false" outlineLevel="0" collapsed="false">
      <c r="A33" s="40" t="s">
        <v>18</v>
      </c>
      <c r="B33" s="45" t="n">
        <f aca="false">+B22-B9</f>
        <v>-2614</v>
      </c>
      <c r="C33" s="45" t="n">
        <f aca="false">+C22-C9</f>
        <v>-59005</v>
      </c>
      <c r="D33" s="45" t="n">
        <f aca="false">+D22-D9</f>
        <v>448585</v>
      </c>
      <c r="E33" s="45" t="n">
        <f aca="false">+E22-E9</f>
        <v>10704</v>
      </c>
      <c r="F33" s="45" t="n">
        <f aca="false">+F22-F9</f>
        <v>400284</v>
      </c>
      <c r="G33" s="45" t="n">
        <f aca="false">+G22-G9</f>
        <v>0</v>
      </c>
      <c r="H33" s="45" t="n">
        <f aca="false">+H22-H9</f>
        <v>7092</v>
      </c>
      <c r="I33" s="45" t="n">
        <f aca="false">+I22-I9</f>
        <v>-10907</v>
      </c>
      <c r="J33" s="45" t="n">
        <f aca="false">+J22-J9</f>
        <v>-3815</v>
      </c>
      <c r="L33" s="40" t="s">
        <v>18</v>
      </c>
      <c r="M33" s="45" t="n">
        <f aca="false">+M22-M9</f>
        <v>67732</v>
      </c>
      <c r="N33" s="45" t="n">
        <f aca="false">+N22-N9</f>
        <v>-127878</v>
      </c>
      <c r="O33" s="45" t="n">
        <f aca="false">+O22-O9</f>
        <v>1569151</v>
      </c>
      <c r="P33" s="45" t="n">
        <f aca="false">+P22-P9</f>
        <v>38508</v>
      </c>
      <c r="Q33" s="45" t="n">
        <f aca="false">+Q22-Q9</f>
        <v>1479781</v>
      </c>
      <c r="R33" s="45" t="n">
        <f aca="false">+R22-R9</f>
        <v>0</v>
      </c>
      <c r="S33" s="45" t="n">
        <f aca="false">+S22-S9</f>
        <v>-17306</v>
      </c>
      <c r="T33" s="45" t="n">
        <f aca="false">+T22-T9</f>
        <v>9582</v>
      </c>
      <c r="U33" s="45" t="n">
        <f aca="false">+U22-U9</f>
        <v>-7724</v>
      </c>
      <c r="V33" s="41"/>
    </row>
    <row r="34" customFormat="false" ht="12.75" hidden="true" customHeight="false" outlineLevel="0" collapsed="false">
      <c r="A34" s="40" t="s">
        <v>19</v>
      </c>
      <c r="B34" s="41" t="n">
        <f aca="false">+B23-B10</f>
        <v>-139648</v>
      </c>
      <c r="C34" s="41" t="n">
        <f aca="false">+C23-C10</f>
        <v>-9607</v>
      </c>
      <c r="D34" s="41" t="n">
        <f aca="false">+D23-D10</f>
        <v>129487</v>
      </c>
      <c r="E34" s="41" t="n">
        <f aca="false">+E23-E10</f>
        <v>-6001</v>
      </c>
      <c r="F34" s="41" t="n">
        <f aca="false">+F23-F10</f>
        <v>113879</v>
      </c>
      <c r="G34" s="41" t="n">
        <f aca="false">+G23-G10</f>
        <v>0</v>
      </c>
      <c r="H34" s="41" t="n">
        <f aca="false">+H23-H10</f>
        <v>6103</v>
      </c>
      <c r="I34" s="41" t="n">
        <f aca="false">+I23-I10</f>
        <v>13581</v>
      </c>
      <c r="J34" s="41" t="n">
        <f aca="false">+J23-J10</f>
        <v>19684</v>
      </c>
      <c r="L34" s="40" t="s">
        <v>19</v>
      </c>
      <c r="M34" s="41" t="n">
        <f aca="false">+M23-M10</f>
        <v>-83694</v>
      </c>
      <c r="N34" s="41" t="n">
        <f aca="false">+N23-N10</f>
        <v>-51618</v>
      </c>
      <c r="O34" s="41" t="n">
        <f aca="false">+O23-O10</f>
        <v>85810</v>
      </c>
      <c r="P34" s="41" t="n">
        <f aca="false">+P23-P10</f>
        <v>8019</v>
      </c>
      <c r="Q34" s="41" t="n">
        <f aca="false">+Q23-Q10</f>
        <v>42211</v>
      </c>
      <c r="R34" s="41" t="n">
        <f aca="false">+R23-R10</f>
        <v>0</v>
      </c>
      <c r="S34" s="41" t="n">
        <f aca="false">+S23-S10</f>
        <v>-16631</v>
      </c>
      <c r="T34" s="41" t="n">
        <f aca="false">+T23-T10</f>
        <v>48102</v>
      </c>
      <c r="U34" s="41" t="n">
        <f aca="false">+U23-U10</f>
        <v>31471</v>
      </c>
      <c r="V34" s="41"/>
    </row>
    <row r="35" customFormat="false" ht="12.75" hidden="true" customHeight="false" outlineLevel="0" collapsed="false">
      <c r="A35" s="46" t="s">
        <v>20</v>
      </c>
      <c r="B35" s="47" t="n">
        <f aca="false">+B24-B11</f>
        <v>-142262</v>
      </c>
      <c r="C35" s="47" t="n">
        <f aca="false">+C24-C11</f>
        <v>-68612</v>
      </c>
      <c r="D35" s="47" t="n">
        <f aca="false">+D24-D11</f>
        <v>578072</v>
      </c>
      <c r="E35" s="47" t="n">
        <f aca="false">+E24-E11</f>
        <v>4703</v>
      </c>
      <c r="F35" s="47" t="n">
        <f aca="false">+F24-F11</f>
        <v>514163</v>
      </c>
      <c r="G35" s="47" t="n">
        <f aca="false">+G24-G11</f>
        <v>0</v>
      </c>
      <c r="H35" s="47" t="n">
        <f aca="false">+H24-H11</f>
        <v>13195</v>
      </c>
      <c r="I35" s="47" t="n">
        <f aca="false">+I24-I11</f>
        <v>2674</v>
      </c>
      <c r="J35" s="47" t="n">
        <f aca="false">+J24-J11</f>
        <v>15869</v>
      </c>
      <c r="L35" s="46" t="s">
        <v>20</v>
      </c>
      <c r="M35" s="47" t="n">
        <f aca="false">+M24-M11</f>
        <v>-15962</v>
      </c>
      <c r="N35" s="47" t="n">
        <f aca="false">+N24-N11</f>
        <v>-179496</v>
      </c>
      <c r="O35" s="47" t="n">
        <f aca="false">+O24-O11</f>
        <v>1654961</v>
      </c>
      <c r="P35" s="47" t="n">
        <f aca="false">+P24-P11</f>
        <v>46527</v>
      </c>
      <c r="Q35" s="47" t="n">
        <f aca="false">+Q24-Q11</f>
        <v>1521992</v>
      </c>
      <c r="R35" s="47" t="n">
        <f aca="false">+R24-R11</f>
        <v>0</v>
      </c>
      <c r="S35" s="47" t="n">
        <f aca="false">+S24-S11</f>
        <v>-33937</v>
      </c>
      <c r="T35" s="47" t="n">
        <f aca="false">+T24-T11</f>
        <v>57684</v>
      </c>
      <c r="U35" s="47" t="n">
        <f aca="false">+U24-U11</f>
        <v>23747</v>
      </c>
      <c r="V35" s="41"/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  <c r="V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  <c r="V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5" t="s">
        <v>12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123</v>
      </c>
      <c r="M39" s="7"/>
      <c r="N39" s="7"/>
      <c r="O39" s="41"/>
      <c r="P39" s="41"/>
      <c r="Q39" s="4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5" t="s">
        <v>12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25</v>
      </c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42" t="s">
        <v>12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2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  <c r="V41" s="88"/>
    </row>
    <row r="42" customFormat="false" ht="12.75" hidden="false" customHeight="true" outlineLevel="0" collapsed="false">
      <c r="A42" s="11"/>
      <c r="B42" s="12" t="s">
        <v>43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43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  <c r="V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  <c r="V43" s="44"/>
    </row>
    <row r="44" customFormat="false" ht="12.75" hidden="false" customHeight="false" outlineLevel="0" collapsed="false">
      <c r="A44" s="40" t="s">
        <v>18</v>
      </c>
      <c r="B44" s="51" t="n">
        <f aca="false">+B22/B9*100-100</f>
        <v>-1.2218664547643</v>
      </c>
      <c r="C44" s="51" t="n">
        <f aca="false">+C22/C9*100-100</f>
        <v>-16.4295718370881</v>
      </c>
      <c r="D44" s="51" t="n">
        <f aca="false">+D22/D9*100-100</f>
        <v>95.1242424370942</v>
      </c>
      <c r="E44" s="51" t="n">
        <f aca="false">+E22/E9*100-100</f>
        <v>95.9225737073215</v>
      </c>
      <c r="F44" s="51" t="n">
        <f aca="false">+F22/F9*100-100</f>
        <v>47.5466695807934</v>
      </c>
      <c r="G44" s="51"/>
      <c r="H44" s="51" t="n">
        <f aca="false">+H22/H9*100-100</f>
        <v>33.9248983496771</v>
      </c>
      <c r="I44" s="51" t="n">
        <f aca="false">+I22/I9*100-100</f>
        <v>-8.5179660593376</v>
      </c>
      <c r="J44" s="51" t="n">
        <f aca="false">+J22/J9*100-100</f>
        <v>-2.56122777807616</v>
      </c>
      <c r="L44" s="40" t="s">
        <v>18</v>
      </c>
      <c r="M44" s="51" t="n">
        <f aca="false">+M22/M9*100-100</f>
        <v>6.67724136435288</v>
      </c>
      <c r="N44" s="51" t="n">
        <f aca="false">+N22/N9*100-100</f>
        <v>-7.75677742953553</v>
      </c>
      <c r="O44" s="51" t="n">
        <f aca="false">+O22/O9*100-100</f>
        <v>33.4160882236128</v>
      </c>
      <c r="P44" s="51" t="n">
        <f aca="false">+P22/P9*100-100</f>
        <v>92.7568348789594</v>
      </c>
      <c r="Q44" s="51" t="n">
        <f aca="false">+Q22/Q9*100-100</f>
        <v>23.1726049251892</v>
      </c>
      <c r="R44" s="51"/>
      <c r="S44" s="51" t="n">
        <f aca="false">+S22/S9*100-100</f>
        <v>-26.1269965880612</v>
      </c>
      <c r="T44" s="51" t="n">
        <f aca="false">+T22/T9*100-100</f>
        <v>4.72953963247598</v>
      </c>
      <c r="U44" s="51" t="n">
        <f aca="false">+U22/U9*100-100</f>
        <v>-2.87311642370656</v>
      </c>
      <c r="V44" s="52"/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36.367519030394</v>
      </c>
      <c r="C45" s="52" t="n">
        <f aca="false">+C23/C10*100-100</f>
        <v>-3.72602633467139</v>
      </c>
      <c r="D45" s="52" t="n">
        <f aca="false">+D23/D10*100-100</f>
        <v>41.2283131628634</v>
      </c>
      <c r="E45" s="52" t="n">
        <f aca="false">+E23/E10*100-100</f>
        <v>-25.6135558495881</v>
      </c>
      <c r="F45" s="52" t="n">
        <f aca="false">+F23/F10*100-100</f>
        <v>19.1284936095018</v>
      </c>
      <c r="G45" s="52"/>
      <c r="H45" s="52" t="n">
        <f aca="false">+H23/H10*100-100</f>
        <v>11.8082965714728</v>
      </c>
      <c r="I45" s="52" t="n">
        <f aca="false">+I23/I10*100-100</f>
        <v>5.96366734144532</v>
      </c>
      <c r="J45" s="52" t="n">
        <f aca="false">+J23/J10*100-100</f>
        <v>7.04476885470611</v>
      </c>
      <c r="L45" s="40" t="s">
        <v>19</v>
      </c>
      <c r="M45" s="52" t="n">
        <f aca="false">+M23/M10*100-100</f>
        <v>-26.4234816458873</v>
      </c>
      <c r="N45" s="52" t="n">
        <f aca="false">+N23/N10*100-100</f>
        <v>-14.6994498171753</v>
      </c>
      <c r="O45" s="52" t="n">
        <f aca="false">+O23/O10*100-100</f>
        <v>12.1104775883482</v>
      </c>
      <c r="P45" s="52" t="n">
        <f aca="false">+P23/P10*100-100</f>
        <v>37.8040731661324</v>
      </c>
      <c r="Q45" s="52" t="n">
        <f aca="false">+Q23/Q10*100-100</f>
        <v>3.90507045797686</v>
      </c>
      <c r="R45" s="52"/>
      <c r="S45" s="52" t="n">
        <f aca="false">+S23/S10*100-100</f>
        <v>-19.0731226203037</v>
      </c>
      <c r="T45" s="52" t="n">
        <f aca="false">+T23/T10*100-100</f>
        <v>22.3695897838936</v>
      </c>
      <c r="U45" s="52" t="n">
        <f aca="false">+U23/U10*100-100</f>
        <v>10.4129650033584</v>
      </c>
      <c r="V45" s="52"/>
    </row>
    <row r="46" s="64" customFormat="true" ht="12.75" hidden="false" customHeight="false" outlineLevel="0" collapsed="false">
      <c r="A46" s="53" t="s">
        <v>20</v>
      </c>
      <c r="B46" s="54" t="n">
        <f aca="false">+B24/B11*100-100</f>
        <v>-23.7925763388781</v>
      </c>
      <c r="C46" s="54" t="n">
        <f aca="false">+C24/C11*100-100</f>
        <v>-11.1207279399132</v>
      </c>
      <c r="D46" s="54" t="n">
        <f aca="false">+D24/D11*100-100</f>
        <v>73.5787264319654</v>
      </c>
      <c r="E46" s="54" t="n">
        <f aca="false">+E24/E11*100-100</f>
        <v>13.5972013415057</v>
      </c>
      <c r="F46" s="54" t="n">
        <f aca="false">+F24/F11*100-100</f>
        <v>35.7750034267711</v>
      </c>
      <c r="G46" s="54"/>
      <c r="H46" s="54" t="n">
        <f aca="false">+H24/H11*100-100</f>
        <v>18.1776853242227</v>
      </c>
      <c r="I46" s="54" t="n">
        <f aca="false">+I24/I11*100-100</f>
        <v>0.751596510163694</v>
      </c>
      <c r="J46" s="54" t="n">
        <f aca="false">+J24/J11*100-100</f>
        <v>3.70455102541057</v>
      </c>
      <c r="L46" s="53" t="s">
        <v>20</v>
      </c>
      <c r="M46" s="54" t="n">
        <f aca="false">+M24/M11*100-100</f>
        <v>-1.19914778020181</v>
      </c>
      <c r="N46" s="54" t="n">
        <f aca="false">+N24/N11*100-100</f>
        <v>-8.9759085247028</v>
      </c>
      <c r="O46" s="54" t="n">
        <f aca="false">+O24/O11*100-100</f>
        <v>30.6227292618638</v>
      </c>
      <c r="P46" s="54" t="n">
        <f aca="false">+P24/P11*100-100</f>
        <v>74.1738007556555</v>
      </c>
      <c r="Q46" s="54" t="n">
        <f aca="false">+Q24/Q11*100-100</f>
        <v>20.3833618929573</v>
      </c>
      <c r="R46" s="54"/>
      <c r="S46" s="54" t="n">
        <f aca="false">+S24/S11*100-100</f>
        <v>-22.1183049389314</v>
      </c>
      <c r="T46" s="54" t="n">
        <f aca="false">+T24/T11*100-100</f>
        <v>13.8121599877404</v>
      </c>
      <c r="U46" s="54" t="n">
        <f aca="false">+U24/U11*100-100</f>
        <v>4.1583634816291</v>
      </c>
      <c r="V46" s="89"/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12.75" hidden="false" customHeight="false" outlineLevel="0" collapsed="false">
      <c r="A49" s="5" t="s">
        <v>127</v>
      </c>
      <c r="B49" s="4"/>
      <c r="C49" s="57"/>
      <c r="D49" s="57"/>
      <c r="E49" s="57"/>
      <c r="F49" s="57"/>
      <c r="G49" s="57"/>
      <c r="H49" s="57"/>
      <c r="I49" s="57"/>
      <c r="L49" s="5" t="s">
        <v>128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129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130</v>
      </c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42" t="s">
        <v>12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12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  <c r="V51" s="88"/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  <c r="V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  <c r="V53" s="44"/>
    </row>
    <row r="54" customFormat="false" ht="12.75" hidden="false" customHeight="false" outlineLevel="0" collapsed="false">
      <c r="A54" s="43" t="s">
        <v>18</v>
      </c>
      <c r="B54" s="51" t="n">
        <f aca="false">+B33/$B$35*$B$46</f>
        <v>-0.437177844750019</v>
      </c>
      <c r="C54" s="51" t="n">
        <f aca="false">+C33/$C$35*$C$46</f>
        <v>-9.56361208089807</v>
      </c>
      <c r="D54" s="51" t="n">
        <f aca="false">+D33/$D$35*$D$46</f>
        <v>57.0972352864058</v>
      </c>
      <c r="E54" s="51" t="n">
        <f aca="false">+E33/$E$35*$E$46</f>
        <v>30.9471493003354</v>
      </c>
      <c r="F54" s="51" t="n">
        <f aca="false">+F33/$F$35*$F$46</f>
        <v>27.8514040716303</v>
      </c>
      <c r="G54" s="51"/>
      <c r="H54" s="51" t="n">
        <f aca="false">+H33/$H$35*$H$46</f>
        <v>9.77007535577016</v>
      </c>
      <c r="I54" s="51" t="n">
        <f aca="false">+I33/$I$35*$I$46</f>
        <v>-3.06569302032738</v>
      </c>
      <c r="J54" s="51" t="n">
        <f aca="false">+J33/$J$35*$J$46</f>
        <v>-0.890595636898438</v>
      </c>
      <c r="L54" s="43" t="s">
        <v>18</v>
      </c>
      <c r="M54" s="51" t="n">
        <f aca="false">+M33/$M$35*$M$46</f>
        <v>5.08837723647595</v>
      </c>
      <c r="N54" s="51" t="n">
        <f aca="false">+N33/$N$35*$N$46</f>
        <v>-6.39468974418341</v>
      </c>
      <c r="O54" s="51" t="n">
        <f aca="false">+O33/$O$35*$O$46</f>
        <v>29.0349357138826</v>
      </c>
      <c r="P54" s="51" t="n">
        <f aca="false">+P33/$P$35*$P$46</f>
        <v>61.3898321297049</v>
      </c>
      <c r="Q54" s="51" t="n">
        <f aca="false">+Q33/$Q$35*$Q$46</f>
        <v>19.8180487448832</v>
      </c>
      <c r="R54" s="51"/>
      <c r="S54" s="51" t="n">
        <f aca="false">+S33/$S$35*$S$46</f>
        <v>-11.2791167537834</v>
      </c>
      <c r="T54" s="51" t="n">
        <f aca="false">+T33/$T$35*$T$46</f>
        <v>2.29436441651981</v>
      </c>
      <c r="U54" s="51" t="n">
        <f aca="false">+U33/$U$35*$U$46</f>
        <v>-1.35255819817674</v>
      </c>
      <c r="V54" s="52"/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23.355398494128</v>
      </c>
      <c r="C55" s="52" t="n">
        <f aca="false">+C34/$C$35*$C$46</f>
        <v>-1.55711585901513</v>
      </c>
      <c r="D55" s="52" t="n">
        <f aca="false">+D34/$D$35*$D$46</f>
        <v>16.4814911455595</v>
      </c>
      <c r="E55" s="52" t="n">
        <f aca="false">+E34/$E$35*$E$46</f>
        <v>-17.3499479588297</v>
      </c>
      <c r="F55" s="52" t="n">
        <f aca="false">+F34/$F$35*$F$46</f>
        <v>7.92359935514082</v>
      </c>
      <c r="G55" s="52"/>
      <c r="H55" s="52" t="n">
        <f aca="false">+H34/$H$35*$H$46</f>
        <v>8.40760996845252</v>
      </c>
      <c r="I55" s="52" t="n">
        <f aca="false">+I34/$I$35*$I$46</f>
        <v>3.81728953049107</v>
      </c>
      <c r="J55" s="52" t="n">
        <f aca="false">+J34/$J$35*$J$46</f>
        <v>4.595146662309</v>
      </c>
      <c r="L55" s="56" t="s">
        <v>19</v>
      </c>
      <c r="M55" s="52" t="n">
        <f aca="false">+M34/$M$35*$M$46</f>
        <v>-6.28752501667777</v>
      </c>
      <c r="N55" s="52" t="n">
        <f aca="false">+N34/$N$35*$N$46</f>
        <v>-2.58121878051939</v>
      </c>
      <c r="O55" s="52" t="n">
        <f aca="false">+O34/$O$35*$O$46</f>
        <v>1.58779354798121</v>
      </c>
      <c r="P55" s="52" t="n">
        <f aca="false">+P34/$P$35*$P$46</f>
        <v>12.7839686259505</v>
      </c>
      <c r="Q55" s="52" t="n">
        <f aca="false">+Q34/$Q$35*$Q$46</f>
        <v>0.565313148074117</v>
      </c>
      <c r="R55" s="52"/>
      <c r="S55" s="52" t="n">
        <f aca="false">+S34/$S$35*$S$46</f>
        <v>-10.839188185148</v>
      </c>
      <c r="T55" s="52" t="n">
        <f aca="false">+T34/$T$35*$T$46</f>
        <v>11.5177955712206</v>
      </c>
      <c r="U55" s="52" t="n">
        <f aca="false">+U34/$U$35*$U$46</f>
        <v>5.51092167980584</v>
      </c>
      <c r="V55" s="52"/>
    </row>
    <row r="56" s="64" customFormat="true" ht="12.75" hidden="false" customHeight="false" outlineLevel="0" collapsed="false">
      <c r="A56" s="82" t="s">
        <v>20</v>
      </c>
      <c r="B56" s="54" t="n">
        <f aca="false">+B35/$B$35*$B$46</f>
        <v>-23.7925763388781</v>
      </c>
      <c r="C56" s="54" t="n">
        <f aca="false">+C35/$C$35*$C$46</f>
        <v>-11.1207279399132</v>
      </c>
      <c r="D56" s="54" t="n">
        <f aca="false">+D35/$D$35*$D$46</f>
        <v>73.5787264319654</v>
      </c>
      <c r="E56" s="54" t="n">
        <f aca="false">+E35/$E$35*$E$46</f>
        <v>13.5972013415057</v>
      </c>
      <c r="F56" s="54" t="n">
        <f aca="false">+F35/$F$35*$F$46</f>
        <v>35.7750034267711</v>
      </c>
      <c r="G56" s="54"/>
      <c r="H56" s="54" t="n">
        <f aca="false">+H35/$H$35*$H$46</f>
        <v>18.1776853242227</v>
      </c>
      <c r="I56" s="54" t="n">
        <f aca="false">+I35/$I$35*$I$46</f>
        <v>0.751596510163694</v>
      </c>
      <c r="J56" s="54" t="n">
        <f aca="false">+J35/$J$35*$J$46</f>
        <v>3.70455102541057</v>
      </c>
      <c r="L56" s="82" t="s">
        <v>20</v>
      </c>
      <c r="M56" s="54" t="n">
        <f aca="false">+M35/$M$35*$M$46</f>
        <v>-1.19914778020181</v>
      </c>
      <c r="N56" s="54" t="n">
        <f aca="false">+N35/$N$35*$N$46</f>
        <v>-8.9759085247028</v>
      </c>
      <c r="O56" s="54" t="n">
        <f aca="false">+O35/$O$35*$O$46</f>
        <v>30.6227292618638</v>
      </c>
      <c r="P56" s="54" t="n">
        <f aca="false">+P35/$P$35*$P$46</f>
        <v>74.1738007556555</v>
      </c>
      <c r="Q56" s="54" t="n">
        <f aca="false">+Q35/$Q$35*$Q$46</f>
        <v>20.3833618929573</v>
      </c>
      <c r="R56" s="54"/>
      <c r="S56" s="54" t="n">
        <f aca="false">+S35/$S$35*$S$46</f>
        <v>-22.1183049389314</v>
      </c>
      <c r="T56" s="54" t="n">
        <f aca="false">+T35/$T$35*$T$46</f>
        <v>13.8121599877404</v>
      </c>
      <c r="U56" s="54" t="n">
        <f aca="false">+U35/$U$35*$U$46</f>
        <v>4.1583634816291</v>
      </c>
      <c r="V56" s="89"/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V7"/>
    <mergeCell ref="A13:J13"/>
    <mergeCell ref="L13:U13"/>
    <mergeCell ref="B20:B21"/>
    <mergeCell ref="C20:G20"/>
    <mergeCell ref="H20:J20"/>
    <mergeCell ref="M20:M21"/>
    <mergeCell ref="N20:R20"/>
    <mergeCell ref="S20:V20"/>
    <mergeCell ref="A26:J26"/>
    <mergeCell ref="L26:U26"/>
    <mergeCell ref="C31:G31"/>
    <mergeCell ref="H31:J31"/>
    <mergeCell ref="N31:R31"/>
    <mergeCell ref="S31:V31"/>
    <mergeCell ref="B42:B43"/>
    <mergeCell ref="C42:G42"/>
    <mergeCell ref="H42:J42"/>
    <mergeCell ref="M42:M43"/>
    <mergeCell ref="N42:R42"/>
    <mergeCell ref="S42:V42"/>
    <mergeCell ref="B52:B53"/>
    <mergeCell ref="C52:G52"/>
    <mergeCell ref="H52:J52"/>
    <mergeCell ref="M52:M53"/>
    <mergeCell ref="N52:R52"/>
    <mergeCell ref="S52:V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31</v>
      </c>
    </row>
    <row r="4" customFormat="false" ht="12.75" hidden="false" customHeight="false" outlineLevel="0" collapsed="false">
      <c r="A4" s="5" t="s">
        <v>132</v>
      </c>
      <c r="L4" s="5" t="s">
        <v>133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17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17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customFormat="false" ht="13.15" hidden="false" customHeight="true" outlineLevel="0" collapsed="false">
      <c r="A8" s="11"/>
      <c r="B8" s="12" t="s">
        <v>49</v>
      </c>
      <c r="C8" s="13" t="s">
        <v>50</v>
      </c>
      <c r="D8" s="13"/>
      <c r="E8" s="13"/>
      <c r="F8" s="13"/>
      <c r="G8" s="13"/>
      <c r="H8" s="13" t="s">
        <v>51</v>
      </c>
      <c r="I8" s="13"/>
      <c r="J8" s="13"/>
      <c r="L8" s="11"/>
      <c r="M8" s="12" t="s">
        <v>49</v>
      </c>
      <c r="N8" s="13" t="s">
        <v>50</v>
      </c>
      <c r="O8" s="13"/>
      <c r="P8" s="13"/>
      <c r="Q8" s="13"/>
      <c r="R8" s="13"/>
      <c r="S8" s="13" t="s">
        <v>51</v>
      </c>
      <c r="T8" s="13"/>
      <c r="U8" s="13"/>
    </row>
    <row r="9" customFormat="false" ht="28.15" hidden="false" customHeight="true" outlineLevel="0" collapsed="false">
      <c r="A9" s="14" t="s">
        <v>11</v>
      </c>
      <c r="B9" s="12"/>
      <c r="C9" s="15" t="s">
        <v>52</v>
      </c>
      <c r="D9" s="15" t="s">
        <v>53</v>
      </c>
      <c r="E9" s="15" t="s">
        <v>54</v>
      </c>
      <c r="F9" s="15" t="s">
        <v>55</v>
      </c>
      <c r="G9" s="15"/>
      <c r="H9" s="15" t="s">
        <v>52</v>
      </c>
      <c r="I9" s="15" t="s">
        <v>56</v>
      </c>
      <c r="J9" s="15" t="s">
        <v>57</v>
      </c>
      <c r="L9" s="14" t="s">
        <v>11</v>
      </c>
      <c r="M9" s="12"/>
      <c r="N9" s="15" t="s">
        <v>52</v>
      </c>
      <c r="O9" s="15" t="s">
        <v>53</v>
      </c>
      <c r="P9" s="15" t="s">
        <v>54</v>
      </c>
      <c r="Q9" s="15" t="s">
        <v>55</v>
      </c>
      <c r="R9" s="15"/>
      <c r="S9" s="15" t="s">
        <v>52</v>
      </c>
      <c r="T9" s="15" t="s">
        <v>56</v>
      </c>
      <c r="U9" s="15" t="s">
        <v>57</v>
      </c>
    </row>
    <row r="10" customFormat="false" ht="12.75" hidden="false" customHeight="false" outlineLevel="0" collapsed="false">
      <c r="A10" s="16" t="s">
        <v>18</v>
      </c>
      <c r="B10" s="17" t="n">
        <f aca="false">+[4]Tablas!U11</f>
        <v>3886</v>
      </c>
      <c r="C10" s="17" t="n">
        <f aca="false">+[4]Tablas!V11</f>
        <v>6876</v>
      </c>
      <c r="D10" s="17" t="n">
        <f aca="false">+[4]Tablas!W11</f>
        <v>8178</v>
      </c>
      <c r="E10" s="17" t="n">
        <f aca="false">+[4]Tablas!X11</f>
        <v>153</v>
      </c>
      <c r="F10" s="17" t="n">
        <f aca="false">SUM(C10:E10)</f>
        <v>15207</v>
      </c>
      <c r="G10" s="17"/>
      <c r="H10" s="17" t="n">
        <f aca="false">+[4]Tablas!Y11</f>
        <v>330</v>
      </c>
      <c r="I10" s="17" t="n">
        <f aca="false">+[4]Tablas!Z11</f>
        <v>1888</v>
      </c>
      <c r="J10" s="17" t="n">
        <f aca="false">SUM(H10:I10)</f>
        <v>2218</v>
      </c>
      <c r="K10" s="30"/>
      <c r="L10" s="16" t="s">
        <v>18</v>
      </c>
      <c r="M10" s="17" t="n">
        <f aca="false">+[4]Tablas!AD11</f>
        <v>8574</v>
      </c>
      <c r="N10" s="17" t="n">
        <f aca="false">+[4]Tablas!AE11</f>
        <v>13686</v>
      </c>
      <c r="O10" s="17" t="n">
        <f aca="false">+[4]Tablas!AF11</f>
        <v>36115</v>
      </c>
      <c r="P10" s="17" t="n">
        <f aca="false">+[4]Tablas!AG11</f>
        <v>363</v>
      </c>
      <c r="Q10" s="17" t="n">
        <f aca="false">SUM(N10:P10)</f>
        <v>50164</v>
      </c>
      <c r="R10" s="17"/>
      <c r="S10" s="17" t="n">
        <f aca="false">+[4]Tablas!AH11</f>
        <v>526</v>
      </c>
      <c r="T10" s="17" t="n">
        <f aca="false">+[4]Tablas!AI11</f>
        <v>1448</v>
      </c>
      <c r="U10" s="17" t="n">
        <f aca="false">SUM(S10:T10)</f>
        <v>1974</v>
      </c>
    </row>
    <row r="11" customFormat="false" ht="12.75" hidden="false" customHeight="false" outlineLevel="0" collapsed="false">
      <c r="A11" s="16" t="s">
        <v>19</v>
      </c>
      <c r="B11" s="17" t="n">
        <f aca="false">+[4]Tablas!U12</f>
        <v>7860</v>
      </c>
      <c r="C11" s="17" t="n">
        <f aca="false">+[4]Tablas!V12</f>
        <v>5136</v>
      </c>
      <c r="D11" s="17" t="n">
        <f aca="false">+[4]Tablas!W12</f>
        <v>6819</v>
      </c>
      <c r="E11" s="17" t="n">
        <f aca="false">+[4]Tablas!X12</f>
        <v>344</v>
      </c>
      <c r="F11" s="17" t="n">
        <f aca="false">SUM(C11:E11)</f>
        <v>12299</v>
      </c>
      <c r="G11" s="17"/>
      <c r="H11" s="17" t="n">
        <f aca="false">+[4]Tablas!Y12</f>
        <v>652</v>
      </c>
      <c r="I11" s="17" t="n">
        <f aca="false">+[4]Tablas!Z12</f>
        <v>2907</v>
      </c>
      <c r="J11" s="17" t="n">
        <f aca="false">SUM(H11:I11)</f>
        <v>3559</v>
      </c>
      <c r="K11" s="30"/>
      <c r="L11" s="16" t="s">
        <v>19</v>
      </c>
      <c r="M11" s="17" t="n">
        <f aca="false">+[4]Tablas!AD12</f>
        <v>2116</v>
      </c>
      <c r="N11" s="17" t="n">
        <f aca="false">+[4]Tablas!AE12</f>
        <v>2648</v>
      </c>
      <c r="O11" s="17" t="n">
        <f aca="false">+[4]Tablas!AF12</f>
        <v>4963</v>
      </c>
      <c r="P11" s="17" t="n">
        <f aca="false">+[4]Tablas!AG12</f>
        <v>104</v>
      </c>
      <c r="Q11" s="17" t="n">
        <f aca="false">SUM(N11:P11)</f>
        <v>7715</v>
      </c>
      <c r="R11" s="17"/>
      <c r="S11" s="17" t="n">
        <f aca="false">+[4]Tablas!AH12</f>
        <v>447</v>
      </c>
      <c r="T11" s="17" t="n">
        <f aca="false">+[4]Tablas!AI12</f>
        <v>1167</v>
      </c>
      <c r="U11" s="17" t="n">
        <f aca="false">SUM(S11:T11)</f>
        <v>1614</v>
      </c>
    </row>
    <row r="12" s="64" customFormat="true" ht="12.75" hidden="false" customHeight="false" outlineLevel="0" collapsed="false">
      <c r="A12" s="19" t="s">
        <v>20</v>
      </c>
      <c r="B12" s="20" t="n">
        <f aca="false">SUM(B10:B11)</f>
        <v>11746</v>
      </c>
      <c r="C12" s="20" t="n">
        <f aca="false">SUM(C10:C11)</f>
        <v>12012</v>
      </c>
      <c r="D12" s="21" t="n">
        <f aca="false">SUM(D10:D11)</f>
        <v>14997</v>
      </c>
      <c r="E12" s="21" t="n">
        <f aca="false">SUM(E10:E11)</f>
        <v>497</v>
      </c>
      <c r="F12" s="21" t="n">
        <f aca="false">SUM(C12:E12)</f>
        <v>27506</v>
      </c>
      <c r="G12" s="20"/>
      <c r="H12" s="20" t="n">
        <f aca="false">SUM(H10:H11)</f>
        <v>982</v>
      </c>
      <c r="I12" s="20" t="n">
        <f aca="false">SUM(I10:I11)</f>
        <v>4795</v>
      </c>
      <c r="J12" s="20" t="n">
        <f aca="false">SUM(H12:I12)</f>
        <v>5777</v>
      </c>
      <c r="K12" s="63"/>
      <c r="L12" s="19" t="s">
        <v>20</v>
      </c>
      <c r="M12" s="20" t="n">
        <f aca="false">SUM(M10:M11)</f>
        <v>10690</v>
      </c>
      <c r="N12" s="20" t="n">
        <f aca="false">SUM(N10:N11)</f>
        <v>16334</v>
      </c>
      <c r="O12" s="21" t="n">
        <f aca="false">SUM(O10:O11)</f>
        <v>41078</v>
      </c>
      <c r="P12" s="21" t="n">
        <f aca="false">SUM(P10:P11)</f>
        <v>467</v>
      </c>
      <c r="Q12" s="21" t="n">
        <f aca="false">SUM(N12:P12)</f>
        <v>57879</v>
      </c>
      <c r="R12" s="20"/>
      <c r="S12" s="20" t="n">
        <f aca="false">SUM(S10:S11)</f>
        <v>973</v>
      </c>
      <c r="T12" s="20" t="n">
        <f aca="false">SUM(T10:T11)</f>
        <v>2615</v>
      </c>
      <c r="U12" s="20" t="n">
        <f aca="false">SUM(S12:T12)</f>
        <v>3588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34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35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30"/>
      <c r="L20" s="6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3.15" hidden="false" customHeight="true" outlineLevel="0" collapsed="false">
      <c r="A21" s="11"/>
      <c r="B21" s="12" t="s">
        <v>49</v>
      </c>
      <c r="C21" s="13" t="s">
        <v>50</v>
      </c>
      <c r="D21" s="13"/>
      <c r="E21" s="13"/>
      <c r="F21" s="13"/>
      <c r="G21" s="13"/>
      <c r="H21" s="13" t="s">
        <v>51</v>
      </c>
      <c r="I21" s="13"/>
      <c r="J21" s="13"/>
      <c r="L21" s="11"/>
      <c r="M21" s="12" t="s">
        <v>49</v>
      </c>
      <c r="N21" s="13" t="s">
        <v>50</v>
      </c>
      <c r="O21" s="13"/>
      <c r="P21" s="13"/>
      <c r="Q21" s="13"/>
      <c r="R21" s="13"/>
      <c r="S21" s="13" t="s">
        <v>51</v>
      </c>
      <c r="T21" s="13"/>
      <c r="U21" s="13"/>
    </row>
    <row r="22" customFormat="false" ht="28.15" hidden="false" customHeight="true" outlineLevel="0" collapsed="false">
      <c r="A22" s="14" t="s">
        <v>11</v>
      </c>
      <c r="B22" s="12"/>
      <c r="C22" s="15" t="s">
        <v>52</v>
      </c>
      <c r="D22" s="15" t="s">
        <v>53</v>
      </c>
      <c r="E22" s="15" t="s">
        <v>54</v>
      </c>
      <c r="F22" s="15" t="s">
        <v>55</v>
      </c>
      <c r="G22" s="15"/>
      <c r="H22" s="15" t="s">
        <v>52</v>
      </c>
      <c r="I22" s="15" t="s">
        <v>56</v>
      </c>
      <c r="J22" s="15" t="s">
        <v>57</v>
      </c>
      <c r="L22" s="14" t="s">
        <v>11</v>
      </c>
      <c r="M22" s="12"/>
      <c r="N22" s="15" t="s">
        <v>52</v>
      </c>
      <c r="O22" s="15" t="s">
        <v>53</v>
      </c>
      <c r="P22" s="15" t="s">
        <v>54</v>
      </c>
      <c r="Q22" s="15" t="s">
        <v>55</v>
      </c>
      <c r="R22" s="15"/>
      <c r="S22" s="15" t="s">
        <v>52</v>
      </c>
      <c r="T22" s="15" t="s">
        <v>56</v>
      </c>
      <c r="U22" s="15" t="s">
        <v>57</v>
      </c>
    </row>
    <row r="23" customFormat="false" ht="12.75" hidden="false" customHeight="false" outlineLevel="0" collapsed="false">
      <c r="A23" s="16" t="s">
        <v>18</v>
      </c>
      <c r="B23" s="90" t="n">
        <f aca="false">+[4]Tablas!U19</f>
        <v>3925</v>
      </c>
      <c r="C23" s="90" t="n">
        <f aca="false">+[4]Tablas!V19</f>
        <v>5534</v>
      </c>
      <c r="D23" s="90" t="n">
        <f aca="false">+[4]Tablas!W19</f>
        <v>17340</v>
      </c>
      <c r="E23" s="90" t="n">
        <f aca="false">+[4]Tablas!X19</f>
        <v>322</v>
      </c>
      <c r="F23" s="90" t="n">
        <f aca="false">+'ANEXO B'!F22</f>
        <v>23196</v>
      </c>
      <c r="G23" s="90"/>
      <c r="H23" s="17" t="n">
        <f aca="false">+[4]Tablas!Y19</f>
        <v>471</v>
      </c>
      <c r="I23" s="17" t="n">
        <f aca="false">+[4]Tablas!Z19</f>
        <v>1707</v>
      </c>
      <c r="J23" s="90" t="n">
        <f aca="false">+'ANEXO B'!J22</f>
        <v>2178</v>
      </c>
      <c r="K23" s="30"/>
      <c r="L23" s="16" t="s">
        <v>18</v>
      </c>
      <c r="M23" s="90" t="n">
        <f aca="false">+[4]Tablas!AD19</f>
        <v>9310</v>
      </c>
      <c r="N23" s="90" t="n">
        <f aca="false">+[4]Tablas!AE19</f>
        <v>13332</v>
      </c>
      <c r="O23" s="90" t="n">
        <f aca="false">+[4]Tablas!AF19</f>
        <v>49165</v>
      </c>
      <c r="P23" s="90" t="n">
        <f aca="false">+[4]Tablas!AG19</f>
        <v>649</v>
      </c>
      <c r="Q23" s="90" t="n">
        <f aca="false">+'ANEXO B'!Q22</f>
        <v>63146</v>
      </c>
      <c r="R23" s="90"/>
      <c r="S23" s="90" t="n">
        <f aca="false">+[4]Tablas!AH19</f>
        <v>386</v>
      </c>
      <c r="T23" s="90" t="n">
        <f aca="false">+[4]Tablas!AI19</f>
        <v>1617</v>
      </c>
      <c r="U23" s="90" t="n">
        <f aca="false">+'ANEXO B'!U22</f>
        <v>2003</v>
      </c>
    </row>
    <row r="24" customFormat="false" ht="12.75" hidden="false" customHeight="false" outlineLevel="0" collapsed="false">
      <c r="A24" s="16" t="s">
        <v>19</v>
      </c>
      <c r="B24" s="17" t="n">
        <f aca="false">+[4]Tablas!U20</f>
        <v>4714</v>
      </c>
      <c r="C24" s="17" t="n">
        <f aca="false">+[4]Tablas!V20</f>
        <v>4129</v>
      </c>
      <c r="D24" s="17" t="n">
        <f aca="false">+[4]Tablas!W20</f>
        <v>8581</v>
      </c>
      <c r="E24" s="17" t="n">
        <f aca="false">+[4]Tablas!X20</f>
        <v>256</v>
      </c>
      <c r="F24" s="17" t="n">
        <f aca="false">+'ANEXO B'!F23</f>
        <v>12966</v>
      </c>
      <c r="G24" s="17"/>
      <c r="H24" s="17" t="n">
        <f aca="false">+[4]Tablas!Y20</f>
        <v>805</v>
      </c>
      <c r="I24" s="17" t="n">
        <f aca="false">+[4]Tablas!Z20</f>
        <v>2884</v>
      </c>
      <c r="J24" s="17" t="n">
        <f aca="false">+'ANEXO B'!J23</f>
        <v>3689</v>
      </c>
      <c r="K24" s="30"/>
      <c r="L24" s="16" t="s">
        <v>19</v>
      </c>
      <c r="M24" s="17" t="n">
        <f aca="false">+[4]Tablas!AD20</f>
        <v>1491</v>
      </c>
      <c r="N24" s="17" t="n">
        <f aca="false">+[4]Tablas!AE20</f>
        <v>1837</v>
      </c>
      <c r="O24" s="17" t="n">
        <f aca="false">+[4]Tablas!AF20</f>
        <v>5817</v>
      </c>
      <c r="P24" s="17" t="n">
        <f aca="false">+[4]Tablas!AG20</f>
        <v>146</v>
      </c>
      <c r="Q24" s="17" t="n">
        <f aca="false">+'ANEXO B'!Q23</f>
        <v>7800</v>
      </c>
      <c r="R24" s="17"/>
      <c r="S24" s="17" t="n">
        <f aca="false">+[4]Tablas!AH20</f>
        <v>452</v>
      </c>
      <c r="T24" s="17" t="n">
        <f aca="false">+[4]Tablas!AI20</f>
        <v>1460</v>
      </c>
      <c r="U24" s="17" t="n">
        <f aca="false">+'ANEXO B'!U23</f>
        <v>1912</v>
      </c>
    </row>
    <row r="25" s="64" customFormat="true" ht="12.75" hidden="false" customHeight="false" outlineLevel="0" collapsed="false">
      <c r="A25" s="19" t="s">
        <v>20</v>
      </c>
      <c r="B25" s="20" t="n">
        <f aca="false">+'ANEXO B'!B24</f>
        <v>8639</v>
      </c>
      <c r="C25" s="20" t="n">
        <f aca="false">+'ANEXO B'!C24</f>
        <v>9663</v>
      </c>
      <c r="D25" s="20" t="n">
        <f aca="false">+'ANEXO B'!D24</f>
        <v>25921</v>
      </c>
      <c r="E25" s="20" t="n">
        <f aca="false">+'ANEXO B'!E24</f>
        <v>578</v>
      </c>
      <c r="F25" s="20" t="n">
        <f aca="false">+'ANEXO B'!F24</f>
        <v>36162</v>
      </c>
      <c r="G25" s="20"/>
      <c r="H25" s="20" t="n">
        <f aca="false">+'ANEXO B'!H24</f>
        <v>1276</v>
      </c>
      <c r="I25" s="20" t="n">
        <f aca="false">+'ANEXO B'!I24</f>
        <v>4591</v>
      </c>
      <c r="J25" s="20" t="n">
        <f aca="false">+'ANEXO B'!J24</f>
        <v>5867</v>
      </c>
      <c r="K25" s="63"/>
      <c r="L25" s="19" t="s">
        <v>20</v>
      </c>
      <c r="M25" s="20" t="n">
        <f aca="false">+'ANEXO B'!M24</f>
        <v>10801</v>
      </c>
      <c r="N25" s="20" t="n">
        <f aca="false">+'ANEXO B'!N24</f>
        <v>15169</v>
      </c>
      <c r="O25" s="20" t="n">
        <f aca="false">+'ANEXO B'!O24</f>
        <v>54982</v>
      </c>
      <c r="P25" s="20" t="n">
        <f aca="false">+'ANEXO B'!P24</f>
        <v>795</v>
      </c>
      <c r="Q25" s="20" t="n">
        <f aca="false">+'ANEXO B'!Q24</f>
        <v>70946</v>
      </c>
      <c r="R25" s="20"/>
      <c r="S25" s="20" t="n">
        <f aca="false">+'ANEXO B'!S24</f>
        <v>838</v>
      </c>
      <c r="T25" s="20" t="n">
        <f aca="false">+'ANEXO B'!T24</f>
        <v>3077</v>
      </c>
      <c r="U25" s="20" t="n">
        <f aca="false">+'ANEXO B'!U24</f>
        <v>3915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0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0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1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1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f aca="false">+B23-B10</f>
        <v>39</v>
      </c>
      <c r="C34" s="45" t="n">
        <f aca="false">+C23-C10</f>
        <v>-1342</v>
      </c>
      <c r="D34" s="45" t="n">
        <f aca="false">+D23-D10</f>
        <v>9162</v>
      </c>
      <c r="E34" s="45" t="n">
        <f aca="false">+E23-E10</f>
        <v>169</v>
      </c>
      <c r="F34" s="45" t="n">
        <f aca="false">+F23-F10</f>
        <v>7989</v>
      </c>
      <c r="G34" s="45" t="n">
        <f aca="false">+G23-G10</f>
        <v>0</v>
      </c>
      <c r="H34" s="45" t="n">
        <f aca="false">+H23-H10</f>
        <v>141</v>
      </c>
      <c r="I34" s="45" t="n">
        <f aca="false">+I23-I10</f>
        <v>-181</v>
      </c>
      <c r="J34" s="45" t="n">
        <f aca="false">+J23-J10</f>
        <v>-40</v>
      </c>
      <c r="L34" s="40" t="s">
        <v>18</v>
      </c>
      <c r="M34" s="45" t="n">
        <f aca="false">+M23-M10</f>
        <v>736</v>
      </c>
      <c r="N34" s="45" t="n">
        <f aca="false">+N23-N10</f>
        <v>-354</v>
      </c>
      <c r="O34" s="45" t="n">
        <f aca="false">+O23-O10</f>
        <v>13050</v>
      </c>
      <c r="P34" s="45" t="n">
        <f aca="false">+P23-P10</f>
        <v>286</v>
      </c>
      <c r="Q34" s="45" t="n">
        <f aca="false">+Q23-Q10</f>
        <v>12982</v>
      </c>
      <c r="R34" s="45" t="n">
        <f aca="false">+R23-R10</f>
        <v>0</v>
      </c>
      <c r="S34" s="45" t="n">
        <f aca="false">+S23-S10</f>
        <v>-140</v>
      </c>
      <c r="T34" s="45" t="n">
        <f aca="false">+T23-T10</f>
        <v>169</v>
      </c>
      <c r="U34" s="45" t="n">
        <f aca="false">+U23-U10</f>
        <v>29</v>
      </c>
    </row>
    <row r="35" customFormat="false" ht="12.75" hidden="true" customHeight="false" outlineLevel="0" collapsed="false">
      <c r="A35" s="40" t="s">
        <v>19</v>
      </c>
      <c r="B35" s="41" t="n">
        <f aca="false">+B24-B11</f>
        <v>-3146</v>
      </c>
      <c r="C35" s="41" t="n">
        <f aca="false">+C24-C11</f>
        <v>-1007</v>
      </c>
      <c r="D35" s="41" t="n">
        <f aca="false">+D24-D11</f>
        <v>1762</v>
      </c>
      <c r="E35" s="41" t="n">
        <f aca="false">+E24-E11</f>
        <v>-88</v>
      </c>
      <c r="F35" s="41" t="n">
        <f aca="false">+F24-F11</f>
        <v>667</v>
      </c>
      <c r="G35" s="41" t="n">
        <f aca="false">+G24-G11</f>
        <v>0</v>
      </c>
      <c r="H35" s="41" t="n">
        <f aca="false">+H24-H11</f>
        <v>153</v>
      </c>
      <c r="I35" s="41" t="n">
        <f aca="false">+I24-I11</f>
        <v>-23</v>
      </c>
      <c r="J35" s="41" t="n">
        <f aca="false">+J24-J11</f>
        <v>130</v>
      </c>
      <c r="L35" s="40" t="s">
        <v>19</v>
      </c>
      <c r="M35" s="41" t="n">
        <f aca="false">+M24-M11</f>
        <v>-625</v>
      </c>
      <c r="N35" s="41" t="n">
        <f aca="false">+N24-N11</f>
        <v>-811</v>
      </c>
      <c r="O35" s="41" t="n">
        <f aca="false">+O24-O11</f>
        <v>854</v>
      </c>
      <c r="P35" s="41" t="n">
        <f aca="false">+P24-P11</f>
        <v>42</v>
      </c>
      <c r="Q35" s="41" t="n">
        <f aca="false">+Q24-Q11</f>
        <v>85</v>
      </c>
      <c r="R35" s="41" t="n">
        <f aca="false">+R24-R11</f>
        <v>0</v>
      </c>
      <c r="S35" s="41" t="n">
        <f aca="false">+S24-S11</f>
        <v>5</v>
      </c>
      <c r="T35" s="41" t="n">
        <f aca="false">+T24-T11</f>
        <v>293</v>
      </c>
      <c r="U35" s="41" t="n">
        <f aca="false">+U24-U11</f>
        <v>298</v>
      </c>
    </row>
    <row r="36" customFormat="false" ht="12.75" hidden="true" customHeight="false" outlineLevel="0" collapsed="false">
      <c r="A36" s="46" t="s">
        <v>20</v>
      </c>
      <c r="B36" s="47" t="n">
        <f aca="false">+B25-B12</f>
        <v>-3107</v>
      </c>
      <c r="C36" s="47" t="n">
        <f aca="false">+C25-C12</f>
        <v>-2349</v>
      </c>
      <c r="D36" s="47" t="n">
        <f aca="false">+D25-D12</f>
        <v>10924</v>
      </c>
      <c r="E36" s="47" t="n">
        <f aca="false">+E25-E12</f>
        <v>81</v>
      </c>
      <c r="F36" s="47" t="n">
        <f aca="false">+F25-F12</f>
        <v>8656</v>
      </c>
      <c r="G36" s="47" t="n">
        <f aca="false">+G25-G12</f>
        <v>0</v>
      </c>
      <c r="H36" s="47" t="n">
        <f aca="false">+H25-H12</f>
        <v>294</v>
      </c>
      <c r="I36" s="47" t="n">
        <f aca="false">+I25-I12</f>
        <v>-204</v>
      </c>
      <c r="J36" s="47" t="n">
        <f aca="false">+J25-J12</f>
        <v>90</v>
      </c>
      <c r="L36" s="46" t="s">
        <v>20</v>
      </c>
      <c r="M36" s="47" t="n">
        <f aca="false">+M25-M12</f>
        <v>111</v>
      </c>
      <c r="N36" s="47" t="n">
        <f aca="false">+N25-N12</f>
        <v>-1165</v>
      </c>
      <c r="O36" s="47" t="n">
        <f aca="false">+O25-O12</f>
        <v>13904</v>
      </c>
      <c r="P36" s="47" t="n">
        <f aca="false">+P25-P12</f>
        <v>328</v>
      </c>
      <c r="Q36" s="47" t="n">
        <f aca="false">+Q25-Q12</f>
        <v>13067</v>
      </c>
      <c r="R36" s="47" t="n">
        <f aca="false">+R25-R12</f>
        <v>0</v>
      </c>
      <c r="S36" s="47" t="n">
        <f aca="false">+S25-S12</f>
        <v>-135</v>
      </c>
      <c r="T36" s="47" t="n">
        <f aca="false">+T25-T12</f>
        <v>462</v>
      </c>
      <c r="U36" s="47" t="n">
        <f aca="false">+U25-U12</f>
        <v>327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36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37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38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39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2" t="s">
        <v>126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26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3.15" hidden="false" customHeight="true" outlineLevel="0" collapsed="false">
      <c r="A43" s="11"/>
      <c r="B43" s="12" t="s">
        <v>49</v>
      </c>
      <c r="C43" s="13" t="s">
        <v>50</v>
      </c>
      <c r="D43" s="13"/>
      <c r="E43" s="13"/>
      <c r="F43" s="13"/>
      <c r="G43" s="13"/>
      <c r="H43" s="13" t="s">
        <v>51</v>
      </c>
      <c r="I43" s="13"/>
      <c r="J43" s="13"/>
      <c r="L43" s="11"/>
      <c r="M43" s="12" t="s">
        <v>49</v>
      </c>
      <c r="N43" s="13" t="s">
        <v>50</v>
      </c>
      <c r="O43" s="13"/>
      <c r="P43" s="13"/>
      <c r="Q43" s="13"/>
      <c r="R43" s="13"/>
      <c r="S43" s="13" t="s">
        <v>51</v>
      </c>
      <c r="T43" s="13"/>
      <c r="U43" s="13"/>
    </row>
    <row r="44" customFormat="false" ht="28.15" hidden="false" customHeight="true" outlineLevel="0" collapsed="false">
      <c r="A44" s="14" t="s">
        <v>11</v>
      </c>
      <c r="B44" s="12"/>
      <c r="C44" s="15" t="s">
        <v>52</v>
      </c>
      <c r="D44" s="15" t="s">
        <v>53</v>
      </c>
      <c r="E44" s="15" t="s">
        <v>54</v>
      </c>
      <c r="F44" s="15" t="s">
        <v>55</v>
      </c>
      <c r="G44" s="15"/>
      <c r="H44" s="15" t="s">
        <v>52</v>
      </c>
      <c r="I44" s="15" t="s">
        <v>56</v>
      </c>
      <c r="J44" s="15" t="s">
        <v>57</v>
      </c>
      <c r="L44" s="14" t="s">
        <v>11</v>
      </c>
      <c r="M44" s="12"/>
      <c r="N44" s="15" t="s">
        <v>52</v>
      </c>
      <c r="O44" s="15" t="s">
        <v>53</v>
      </c>
      <c r="P44" s="15" t="s">
        <v>54</v>
      </c>
      <c r="Q44" s="15" t="s">
        <v>55</v>
      </c>
      <c r="R44" s="15"/>
      <c r="S44" s="15" t="s">
        <v>52</v>
      </c>
      <c r="T44" s="15" t="s">
        <v>56</v>
      </c>
      <c r="U44" s="15" t="s">
        <v>57</v>
      </c>
    </row>
    <row r="45" customFormat="false" ht="12.75" hidden="false" customHeight="false" outlineLevel="0" collapsed="false">
      <c r="A45" s="40" t="s">
        <v>18</v>
      </c>
      <c r="B45" s="51" t="n">
        <f aca="false">+B23/B10*100-100</f>
        <v>1.0036026762738</v>
      </c>
      <c r="C45" s="51" t="n">
        <f aca="false">+C23/C10*100-100</f>
        <v>-19.5171611401978</v>
      </c>
      <c r="D45" s="51" t="n">
        <f aca="false">+D23/D10*100-100</f>
        <v>112.032281731475</v>
      </c>
      <c r="E45" s="51" t="n">
        <f aca="false">+E23/E10*100-100</f>
        <v>110.457516339869</v>
      </c>
      <c r="F45" s="51" t="n">
        <f aca="false">+F23/F10*100-100</f>
        <v>52.5350167685934</v>
      </c>
      <c r="G45" s="51"/>
      <c r="H45" s="51" t="n">
        <f aca="false">+H23/H10*100-100</f>
        <v>42.7272727272727</v>
      </c>
      <c r="I45" s="51" t="n">
        <f aca="false">+I23/I10*100-100</f>
        <v>-9.58686440677965</v>
      </c>
      <c r="J45" s="51" t="n">
        <f aca="false">+J23/J10*100-100</f>
        <v>-1.8034265103697</v>
      </c>
      <c r="L45" s="40" t="s">
        <v>18</v>
      </c>
      <c r="M45" s="51" t="n">
        <f aca="false">+M23/M10*100-100</f>
        <v>8.58409143923488</v>
      </c>
      <c r="N45" s="51" t="n">
        <f aca="false">+N23/N10*100-100</f>
        <v>-2.58658483121438</v>
      </c>
      <c r="O45" s="51" t="n">
        <f aca="false">+O23/O10*100-100</f>
        <v>36.1345701232175</v>
      </c>
      <c r="P45" s="51" t="n">
        <f aca="false">+P23/P10*100-100</f>
        <v>78.7878787878788</v>
      </c>
      <c r="Q45" s="51" t="n">
        <f aca="false">+Q23/Q10*100-100</f>
        <v>25.8791164978869</v>
      </c>
      <c r="R45" s="51"/>
      <c r="S45" s="51" t="n">
        <f aca="false">+S23/S10*100-100</f>
        <v>-26.6159695817491</v>
      </c>
      <c r="T45" s="51" t="n">
        <f aca="false">+T23/T10*100-100</f>
        <v>11.671270718232</v>
      </c>
      <c r="U45" s="51" t="n">
        <f aca="false">+U23/U10*100-100</f>
        <v>1.46909827760892</v>
      </c>
    </row>
    <row r="46" customFormat="false" ht="12.75" hidden="false" customHeight="false" outlineLevel="0" collapsed="false">
      <c r="A46" s="40" t="s">
        <v>19</v>
      </c>
      <c r="B46" s="52" t="n">
        <f aca="false">+B24/B11*100-100</f>
        <v>-40.0254452926209</v>
      </c>
      <c r="C46" s="52" t="n">
        <f aca="false">+C24/C11*100-100</f>
        <v>-19.6066978193146</v>
      </c>
      <c r="D46" s="52" t="n">
        <f aca="false">+D24/D11*100-100</f>
        <v>25.8395659187564</v>
      </c>
      <c r="E46" s="52" t="n">
        <f aca="false">+E24/E11*100-100</f>
        <v>-25.5813953488372</v>
      </c>
      <c r="F46" s="52" t="n">
        <f aca="false">+F24/F11*100-100</f>
        <v>5.42320513862916</v>
      </c>
      <c r="G46" s="52"/>
      <c r="H46" s="52" t="n">
        <f aca="false">+H24/H11*100-100</f>
        <v>23.4662576687117</v>
      </c>
      <c r="I46" s="52" t="n">
        <f aca="false">+I24/I11*100-100</f>
        <v>-0.791193670450639</v>
      </c>
      <c r="J46" s="52" t="n">
        <f aca="false">+J24/J11*100-100</f>
        <v>3.65271143579658</v>
      </c>
      <c r="L46" s="40" t="s">
        <v>19</v>
      </c>
      <c r="M46" s="52" t="n">
        <f aca="false">+M24/M11*100-100</f>
        <v>-29.5368620037807</v>
      </c>
      <c r="N46" s="52" t="n">
        <f aca="false">+N24/N11*100-100</f>
        <v>-30.6268882175227</v>
      </c>
      <c r="O46" s="52" t="n">
        <f aca="false">+O24/O11*100-100</f>
        <v>17.2073342736248</v>
      </c>
      <c r="P46" s="52" t="n">
        <f aca="false">+P24/P11*100-100</f>
        <v>40.3846153846154</v>
      </c>
      <c r="Q46" s="52" t="n">
        <f aca="false">+Q24/Q11*100-100</f>
        <v>1.10174983797798</v>
      </c>
      <c r="R46" s="52"/>
      <c r="S46" s="52" t="n">
        <f aca="false">+S24/S11*100-100</f>
        <v>1.11856823266218</v>
      </c>
      <c r="T46" s="52" t="n">
        <f aca="false">+T24/T11*100-100</f>
        <v>25.1071122536418</v>
      </c>
      <c r="U46" s="52" t="n">
        <f aca="false">+U24/U11*100-100</f>
        <v>18.4634448574969</v>
      </c>
    </row>
    <row r="47" s="64" customFormat="true" ht="12.75" hidden="false" customHeight="false" outlineLevel="0" collapsed="false">
      <c r="A47" s="53" t="s">
        <v>20</v>
      </c>
      <c r="B47" s="54" t="n">
        <f aca="false">+B25/B12*100-100</f>
        <v>-26.4515579771837</v>
      </c>
      <c r="C47" s="54" t="n">
        <f aca="false">+C25/C12*100-100</f>
        <v>-19.5554445554446</v>
      </c>
      <c r="D47" s="54" t="n">
        <f aca="false">+D25/D12*100-100</f>
        <v>72.8412349136494</v>
      </c>
      <c r="E47" s="54" t="n">
        <f aca="false">+E25/E12*100-100</f>
        <v>16.2977867203219</v>
      </c>
      <c r="F47" s="54" t="n">
        <f aca="false">+F25/F12*100-100</f>
        <v>31.4694975641678</v>
      </c>
      <c r="G47" s="54"/>
      <c r="H47" s="54" t="n">
        <f aca="false">+H25/H12*100-100</f>
        <v>29.938900203666</v>
      </c>
      <c r="I47" s="54" t="n">
        <f aca="false">+I25/I12*100-100</f>
        <v>-4.25443169968717</v>
      </c>
      <c r="J47" s="54" t="n">
        <f aca="false">+J25/J12*100-100</f>
        <v>1.55790202527264</v>
      </c>
      <c r="L47" s="53" t="s">
        <v>20</v>
      </c>
      <c r="M47" s="54" t="n">
        <f aca="false">+M25/M12*100-100</f>
        <v>1.03835360149674</v>
      </c>
      <c r="N47" s="54" t="n">
        <f aca="false">+N25/N12*100-100</f>
        <v>-7.13236194441043</v>
      </c>
      <c r="O47" s="54" t="n">
        <f aca="false">+O25/O12*100-100</f>
        <v>33.8478017430255</v>
      </c>
      <c r="P47" s="54" t="n">
        <f aca="false">+P25/P12*100-100</f>
        <v>70.2355460385439</v>
      </c>
      <c r="Q47" s="54" t="n">
        <f aca="false">+Q25/Q12*100-100</f>
        <v>22.5764094058294</v>
      </c>
      <c r="R47" s="54"/>
      <c r="S47" s="54" t="n">
        <f aca="false">+S25/S12*100-100</f>
        <v>-13.8746145940391</v>
      </c>
      <c r="T47" s="54" t="n">
        <f aca="false">+T25/T12*100-100</f>
        <v>17.6673040152964</v>
      </c>
      <c r="U47" s="54" t="n">
        <f aca="false">+U25/U12*100-100</f>
        <v>9.11371237458194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40</v>
      </c>
      <c r="B50" s="4"/>
      <c r="C50" s="57"/>
      <c r="D50" s="57"/>
      <c r="E50" s="57"/>
      <c r="F50" s="57"/>
      <c r="G50" s="57"/>
      <c r="H50" s="57"/>
      <c r="I50" s="57"/>
      <c r="L50" s="5" t="s">
        <v>141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42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43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42" t="s">
        <v>126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42" t="s">
        <v>126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3.15" hidden="false" customHeight="true" outlineLevel="0" collapsed="false">
      <c r="A53" s="11"/>
      <c r="B53" s="12" t="s">
        <v>49</v>
      </c>
      <c r="C53" s="13" t="s">
        <v>50</v>
      </c>
      <c r="D53" s="13"/>
      <c r="E53" s="13"/>
      <c r="F53" s="13"/>
      <c r="G53" s="13"/>
      <c r="H53" s="13" t="s">
        <v>51</v>
      </c>
      <c r="I53" s="13"/>
      <c r="J53" s="13"/>
      <c r="L53" s="11"/>
      <c r="M53" s="12" t="s">
        <v>49</v>
      </c>
      <c r="N53" s="13" t="s">
        <v>50</v>
      </c>
      <c r="O53" s="13"/>
      <c r="P53" s="13"/>
      <c r="Q53" s="13"/>
      <c r="R53" s="13"/>
      <c r="S53" s="13" t="s">
        <v>51</v>
      </c>
      <c r="T53" s="13"/>
      <c r="U53" s="13"/>
    </row>
    <row r="54" customFormat="false" ht="28.15" hidden="false" customHeight="true" outlineLevel="0" collapsed="false">
      <c r="A54" s="14" t="s">
        <v>11</v>
      </c>
      <c r="B54" s="12"/>
      <c r="C54" s="15" t="s">
        <v>52</v>
      </c>
      <c r="D54" s="15" t="s">
        <v>53</v>
      </c>
      <c r="E54" s="15" t="s">
        <v>54</v>
      </c>
      <c r="F54" s="15" t="s">
        <v>55</v>
      </c>
      <c r="G54" s="15"/>
      <c r="H54" s="15" t="s">
        <v>52</v>
      </c>
      <c r="I54" s="15" t="s">
        <v>56</v>
      </c>
      <c r="J54" s="15" t="s">
        <v>57</v>
      </c>
      <c r="L54" s="14" t="s">
        <v>11</v>
      </c>
      <c r="M54" s="12"/>
      <c r="N54" s="15" t="s">
        <v>52</v>
      </c>
      <c r="O54" s="15" t="s">
        <v>53</v>
      </c>
      <c r="P54" s="15" t="s">
        <v>54</v>
      </c>
      <c r="Q54" s="15" t="s">
        <v>55</v>
      </c>
      <c r="R54" s="15"/>
      <c r="S54" s="15" t="s">
        <v>52</v>
      </c>
      <c r="T54" s="15" t="s">
        <v>56</v>
      </c>
      <c r="U54" s="15" t="s">
        <v>57</v>
      </c>
    </row>
    <row r="55" customFormat="false" ht="12.75" hidden="false" customHeight="false" outlineLevel="0" collapsed="false">
      <c r="A55" s="43" t="s">
        <v>18</v>
      </c>
      <c r="B55" s="51" t="n">
        <f aca="false">+B34/$B$36*$B$47</f>
        <v>0.332027924399796</v>
      </c>
      <c r="C55" s="51" t="n">
        <f aca="false">+C34/$C$36*$C$47</f>
        <v>-11.1721611721612</v>
      </c>
      <c r="D55" s="51" t="n">
        <f aca="false">+D34/$D$36*$D$47</f>
        <v>61.0922184436887</v>
      </c>
      <c r="E55" s="51" t="n">
        <f aca="false">+E34/$E$36*$E$47</f>
        <v>34.0040241448692</v>
      </c>
      <c r="F55" s="51" t="n">
        <f aca="false">+F34/$F$36*$F$47</f>
        <v>29.0445720933615</v>
      </c>
      <c r="G55" s="51"/>
      <c r="H55" s="51" t="n">
        <f aca="false">+H34/$H$36*$H$47</f>
        <v>14.3584521384929</v>
      </c>
      <c r="I55" s="51" t="n">
        <f aca="false">+I34/$I$36*$I$47</f>
        <v>-3.7747653806048</v>
      </c>
      <c r="J55" s="51" t="n">
        <f aca="false">+J34/$J$36*$J$47</f>
        <v>-0.692400900121173</v>
      </c>
      <c r="L55" s="43" t="s">
        <v>18</v>
      </c>
      <c r="M55" s="51" t="n">
        <f aca="false">+M34/$M$36*$M$47</f>
        <v>6.8849391955099</v>
      </c>
      <c r="N55" s="51" t="n">
        <f aca="false">+N34/$N$36*$N$47</f>
        <v>-2.16725847924575</v>
      </c>
      <c r="O55" s="51" t="n">
        <f aca="false">+O34/$O$36*$O$47</f>
        <v>31.7688300306734</v>
      </c>
      <c r="P55" s="51" t="n">
        <f aca="false">+P34/$P$36*$P$47</f>
        <v>61.2419700214133</v>
      </c>
      <c r="Q55" s="51" t="n">
        <f aca="false">+Q34/$Q$36*$Q$47</f>
        <v>22.4295513053094</v>
      </c>
      <c r="R55" s="51"/>
      <c r="S55" s="51" t="n">
        <f aca="false">+S34/$S$36*$S$47</f>
        <v>-14.3884892086331</v>
      </c>
      <c r="T55" s="51" t="n">
        <f aca="false">+T34/$T$36*$T$47</f>
        <v>6.46271510516252</v>
      </c>
      <c r="U55" s="51" t="n">
        <f aca="false">+U34/$U$36*$U$47</f>
        <v>0.808249721293199</v>
      </c>
    </row>
    <row r="56" customFormat="false" ht="12.75" hidden="false" customHeight="false" outlineLevel="0" collapsed="false">
      <c r="A56" s="56" t="s">
        <v>19</v>
      </c>
      <c r="B56" s="52" t="n">
        <f aca="false">+B35/$B$36*$B$47</f>
        <v>-26.7835859015835</v>
      </c>
      <c r="C56" s="52" t="n">
        <f aca="false">+C35/$C$36*$C$47</f>
        <v>-8.38328338328338</v>
      </c>
      <c r="D56" s="52" t="n">
        <f aca="false">+D35/$D$36*$D$47</f>
        <v>11.7490164699607</v>
      </c>
      <c r="E56" s="52" t="n">
        <f aca="false">+E35/$E$36*$E$47</f>
        <v>-17.7062374245473</v>
      </c>
      <c r="F56" s="52" t="n">
        <f aca="false">+F35/$F$36*$F$47</f>
        <v>2.42492547080637</v>
      </c>
      <c r="G56" s="52"/>
      <c r="H56" s="52" t="n">
        <f aca="false">+H35/$H$36*$H$47</f>
        <v>15.5804480651731</v>
      </c>
      <c r="I56" s="52" t="n">
        <f aca="false">+I35/$I$36*$I$47</f>
        <v>-0.479666319082378</v>
      </c>
      <c r="J56" s="52" t="n">
        <f aca="false">+J35/$J$36*$J$47</f>
        <v>2.25030292539381</v>
      </c>
      <c r="L56" s="56" t="s">
        <v>19</v>
      </c>
      <c r="M56" s="52" t="n">
        <f aca="false">+M35/$M$36*$M$47</f>
        <v>-5.84658559401316</v>
      </c>
      <c r="N56" s="52" t="n">
        <f aca="false">+N35/$N$36*$N$47</f>
        <v>-4.96510346516469</v>
      </c>
      <c r="O56" s="52" t="n">
        <f aca="false">+O35/$O$36*$O$47</f>
        <v>2.07897171235211</v>
      </c>
      <c r="P56" s="52" t="n">
        <f aca="false">+P35/$P$36*$P$47</f>
        <v>8.99357601713062</v>
      </c>
      <c r="Q56" s="52" t="n">
        <f aca="false">+Q35/$Q$36*$Q$47</f>
        <v>0.146858100520051</v>
      </c>
      <c r="R56" s="52"/>
      <c r="S56" s="52" t="n">
        <f aca="false">+S35/$S$36*$S$47</f>
        <v>0.513874614594039</v>
      </c>
      <c r="T56" s="52" t="n">
        <f aca="false">+T35/$T$36*$T$47</f>
        <v>11.2045889101338</v>
      </c>
      <c r="U56" s="52" t="n">
        <f aca="false">+U35/$U$36*$U$47</f>
        <v>8.30546265328874</v>
      </c>
    </row>
    <row r="57" s="64" customFormat="true" ht="12.75" hidden="false" customHeight="false" outlineLevel="0" collapsed="false">
      <c r="A57" s="53" t="s">
        <v>20</v>
      </c>
      <c r="B57" s="54" t="n">
        <f aca="false">+B36/$B$36*$B$47</f>
        <v>-26.4515579771837</v>
      </c>
      <c r="C57" s="54" t="n">
        <f aca="false">+C36/$C$36*$C$47</f>
        <v>-19.5554445554446</v>
      </c>
      <c r="D57" s="54" t="n">
        <f aca="false">+D36/$D$36*$D$47</f>
        <v>72.8412349136494</v>
      </c>
      <c r="E57" s="54" t="n">
        <f aca="false">+E36/$E$36*$E$47</f>
        <v>16.2977867203219</v>
      </c>
      <c r="F57" s="54" t="n">
        <f aca="false">+F36/$F$36*$F$47</f>
        <v>31.4694975641678</v>
      </c>
      <c r="G57" s="54"/>
      <c r="H57" s="54" t="n">
        <f aca="false">+H36/$H$36*$H$47</f>
        <v>29.938900203666</v>
      </c>
      <c r="I57" s="54" t="n">
        <f aca="false">+I36/$I$36*$I$47</f>
        <v>-4.25443169968717</v>
      </c>
      <c r="J57" s="54" t="n">
        <f aca="false">+J36/$J$36*$J$47</f>
        <v>1.55790202527264</v>
      </c>
      <c r="L57" s="53" t="s">
        <v>20</v>
      </c>
      <c r="M57" s="54" t="n">
        <f aca="false">+M36/$M$36*$M$47</f>
        <v>1.03835360149674</v>
      </c>
      <c r="N57" s="54" t="n">
        <f aca="false">+N36/$N$36*$N$47</f>
        <v>-7.13236194441043</v>
      </c>
      <c r="O57" s="54" t="n">
        <f aca="false">+O36/$O$36*$O$47</f>
        <v>33.8478017430255</v>
      </c>
      <c r="P57" s="54" t="n">
        <f aca="false">+P36/$P$36*$P$47</f>
        <v>70.2355460385439</v>
      </c>
      <c r="Q57" s="54" t="n">
        <f aca="false">+Q36/$Q$36*$Q$47</f>
        <v>22.5764094058294</v>
      </c>
      <c r="R57" s="54"/>
      <c r="S57" s="54" t="n">
        <f aca="false">+S36/$S$36*$S$47</f>
        <v>-13.8746145940391</v>
      </c>
      <c r="T57" s="54" t="n">
        <f aca="false">+T36/$T$36*$T$47</f>
        <v>17.6673040152964</v>
      </c>
      <c r="U57" s="54" t="n">
        <f aca="false">+U36/$U$36*$U$47</f>
        <v>9.11371237458194</v>
      </c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9:27:48Z</dcterms:created>
  <dc:creator>JAHernandezL</dc:creator>
  <dc:description/>
  <dc:language>en-US</dc:language>
  <cp:lastModifiedBy>yamendezz</cp:lastModifiedBy>
  <cp:lastPrinted>2008-06-25T14:12:11Z</cp:lastPrinted>
  <dcterms:modified xsi:type="dcterms:W3CDTF">2008-06-25T14:14:28Z</dcterms:modified>
  <cp:revision>0</cp:revision>
  <dc:subject/>
  <dc:title/>
</cp:coreProperties>
</file>