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A" sheetId="1" state="visible" r:id="rId2"/>
    <sheet name="ANEXO B" sheetId="2" state="visible" r:id="rId3"/>
    <sheet name="ANEXO C" sheetId="3" state="visible" r:id="rId4"/>
    <sheet name="ANEXO D" sheetId="4" state="visible" r:id="rId5"/>
    <sheet name="ANEXO E" sheetId="5" state="visible" r:id="rId6"/>
    <sheet name="ANEXO F" sheetId="6" state="visible" r:id="rId7"/>
    <sheet name="ANEXO G" sheetId="7" state="visible" r:id="rId8"/>
    <sheet name="ANEXO H" sheetId="8" state="visible" r:id="rId9"/>
  </sheets>
  <externalReferences>
    <externalReference r:id="rId10"/>
    <externalReference r:id="rId11"/>
    <externalReference r:id="rId12"/>
  </externalReferences>
  <definedNames>
    <definedName function="false" hidden="false" localSheetId="0" name="_xlnm.Print_Area" vbProcedure="false">'ANEXO A'!$A$1:$U$58</definedName>
    <definedName function="false" hidden="false" localSheetId="1" name="_xlnm.Print_Area" vbProcedure="false">'ANEXO B'!$A$2:$U$58</definedName>
    <definedName function="false" hidden="false" localSheetId="2" name="_xlnm.Print_Area" vbProcedure="false">'ANEXO C'!$A$1:$AI$60</definedName>
    <definedName function="false" hidden="false" localSheetId="3" name="_xlnm.Print_Area" vbProcedure="false">'ANEXO D'!$A$1:$AI$60</definedName>
    <definedName function="false" hidden="false" localSheetId="4" name="_xlnm.Print_Area" vbProcedure="false">'ANEXO E'!$A$1:$U$57</definedName>
    <definedName function="false" hidden="false" localSheetId="5" name="_xlnm.Print_Area" vbProcedure="false">'ANEXO F'!$A$1:$U$58</definedName>
    <definedName function="false" hidden="false" localSheetId="6" name="_xlnm.Print_Area" vbProcedure="false">'ANEXO G'!$A$1:$R$61</definedName>
    <definedName function="false" hidden="false" localSheetId="7" name="_xlnm.Print_Area" vbProcedure="false">'ANEXO H'!$A$1:$U$58</definedName>
    <definedName function="false" hidden="false" name="Beg_Bal" vbProcedure="false">#REF!</definedName>
    <definedName function="false" hidden="false" name="Data" vbProcedure="false">#REF!</definedName>
    <definedName function="false" hidden="false" name="End_Bal" vbProcedure="false">#REF!</definedName>
    <definedName function="false" hidden="false" name="Excel_BuiltIn_Database" vbProcedure="false">[2]Base!$A$1:$AO$51804</definedName>
    <definedName function="false" hidden="false" name="Excel_BuiltIn__FilterDatabase" vbProcedure="false">[1]PROC0402!$J$1:$J$177</definedName>
    <definedName function="false" hidden="false" name="Extra_Pay" vbProcedure="false">#REF!</definedName>
    <definedName function="false" hidden="false" name="Full_Print" vbProcedure="false">#REF!</definedName>
    <definedName function="false" hidden="false" name="Header_Row" vbProcedure="false">ROW(#REF!)</definedName>
    <definedName function="false" hidden="false" name="Int" vbProcedure="false">#REF!</definedName>
    <definedName function="false" hidden="false" name="Interest_Rate" vbProcedure="false">#REF!</definedName>
    <definedName function="false" hidden="false" name="Jorgefin" vbProcedure="false">'[3]'!$A$1:$BI$1304</definedName>
    <definedName function="false" hidden="false" name="Last_Row" vbProcedure="false">IF(Values_Entered,Header_Row+Number_of_Payments,Header_Row)</definedName>
    <definedName function="false" hidden="false" name="Values_Entered" vbProcedure="false">IF(Loan_Amount*Interest_Rate*Loan_Years*Loan_Start&gt;0,1,0)</definedName>
    <definedName function="false" hidden="false" name="Loan_Amount" vbProcedure="false">#REF!</definedName>
    <definedName function="false" hidden="false" name="Loan_Years" vbProcedure="false">#REF!</definedName>
    <definedName function="false" hidden="false" name="Loan_Start" vbProcedure="false">#REF!</definedName>
    <definedName function="false" hidden="false" name="Number_of_Payments" vbProcedure="false">MATCH(0.01,End_Bal,-1)+1</definedName>
    <definedName function="false" hidden="false" name="Num_Pmt_Per_Year" vbProcedure="false">#REF!</definedName>
    <definedName function="false" hidden="false" name="Payment_Date" vbProcedure="false">DATE(YEAR(Loan_Start),MONTH(Loan_Start)+#NAME?,DAY(Loan_Start))</definedName>
    <definedName function="false" hidden="false" name="Payment_Needed" vbProcedure="false">"Pago necesario"</definedName>
    <definedName function="false" hidden="false" name="Pay_Date" vbProcedure="false">#REF!</definedName>
    <definedName function="false" hidden="false" name="Pay_Num" vbProcedure="false">#REF!</definedName>
    <definedName function="false" hidden="false" name="Princ" vbProcedure="false">#REF!</definedName>
    <definedName function="false" hidden="false" name="Print_Area_Reset" vbProcedure="false">OFFSET(Full_Print,0,0,Last_Row)</definedName>
    <definedName function="false" hidden="false" name="Reimbursement" vbProcedure="false">"Reembolso"</definedName>
    <definedName function="false" hidden="false" name="Scheduled_Extra_Payments" vbProcedure="false">#REF!</definedName>
    <definedName function="false" hidden="false" name="Scheduled_Interest_Rate" vbProcedure="false">#REF!</definedName>
    <definedName function="false" hidden="false" name="Scheduled_Monthly_Payment" vbProcedure="false">#REF!</definedName>
    <definedName function="false" hidden="false" name="Sched_Pay" vbProcedure="false">#REF!</definedName>
    <definedName function="false" hidden="false" name="Total_Interest" vbProcedure="false">#REF!</definedName>
    <definedName function="false" hidden="false" name="Total_Pay" vbProcedure="false">#REF!</definedName>
    <definedName function="false" hidden="false" name="Total_Payment" vbProcedure="false">#NAME?+#NAME?</definedName>
    <definedName function="false" hidden="false" localSheetId="0" name="Last_Row" vbProcedure="false">IF(Values_Entered,Header_Row+Number_of_Payments,Header_Row)</definedName>
    <definedName function="false" hidden="false" localSheetId="0" name="Number_of_Payments" vbProcedure="false">MATCH(0.01,End_Bal,-1)+1</definedName>
    <definedName function="false" hidden="false" localSheetId="0" name="Payment_Date" vbProcedure="false">DATE(YEAR(Loan_Start),MONTH(Loan_Start)+#NAME?,DAY(Loan_Start))</definedName>
    <definedName function="false" hidden="false" localSheetId="0" name="Print_Area_Reset" vbProcedure="false">OFFSET(Full_Print,0,0,Last_Row)</definedName>
    <definedName function="false" hidden="false" localSheetId="0" name="Total_Payment" vbProcedure="false">#NAME?+#NAME?</definedName>
    <definedName function="false" hidden="false" localSheetId="0" name="Values_Entered" vbProcedure="false">IF(Loan_Amount*Interest_Rate*Loan_Years*Loan_Start&gt;0,1,0)</definedName>
    <definedName function="false" hidden="false" localSheetId="1" name="Last_Row" vbProcedure="false">IF(Values_Entered,Header_Row+Number_of_Payments,Header_Row)</definedName>
    <definedName function="false" hidden="false" localSheetId="1" name="Number_of_Payments" vbProcedure="false">MATCH(0.01,End_Bal,-1)+1</definedName>
    <definedName function="false" hidden="false" localSheetId="1" name="Payment_Date" vbProcedure="false">DATE(YEAR(Loan_Start),MONTH(Loan_Start)+#NAME?,DAY(Loan_Start))</definedName>
    <definedName function="false" hidden="false" localSheetId="1" name="Print_Area_Reset" vbProcedure="false">OFFSET(Full_Print,0,0,'ANEXO B'!Last_Row)</definedName>
    <definedName function="false" hidden="false" localSheetId="1" name="Total_Payment" vbProcedure="false">#NAME?+#NAME?</definedName>
    <definedName function="false" hidden="false" localSheetId="1" name="Values_Entered" vbProcedure="false">IF(Loan_Amount*Interest_Rate*Loan_Years*Loan_Start&gt;0,1,0)</definedName>
    <definedName function="false" hidden="false" localSheetId="2" name="Last_Row" vbProcedure="false">IF(Values_Entered,Header_Row+Number_of_Payments,Header_Row)</definedName>
    <definedName function="false" hidden="false" localSheetId="2" name="Number_of_Payments" vbProcedure="false">MATCH(0.01,End_Bal,-1)+1</definedName>
    <definedName function="false" hidden="false" localSheetId="2" name="Payment_Date" vbProcedure="false">DATE(YEAR(Loan_Start),MONTH(Loan_Start)+#NAME?,DAY(Loan_Start))</definedName>
    <definedName function="false" hidden="false" localSheetId="2" name="Print_Area_Reset" vbProcedure="false">OFFSET(Full_Print,0,0,'ANEXO C'!Last_Row)</definedName>
    <definedName function="false" hidden="false" localSheetId="2" name="Total_Payment" vbProcedure="false">#NAME?+#NAME?</definedName>
    <definedName function="false" hidden="false" localSheetId="2" name="Values_Entered" vbProcedure="false">IF(Loan_Amount*Interest_Rate*Loan_Years*Loan_Start&gt;0,1,0)</definedName>
    <definedName function="false" hidden="false" localSheetId="3" name="Last_Row" vbProcedure="false">IF(Values_Entered,Header_Row+Number_of_Payments,Header_Row)</definedName>
    <definedName function="false" hidden="false" localSheetId="3" name="Number_of_Payments" vbProcedure="false">MATCH(0.01,End_Bal,-1)+1</definedName>
    <definedName function="false" hidden="false" localSheetId="3" name="Payment_Date" vbProcedure="false">DATE(YEAR(Loan_Start),MONTH(Loan_Start)+#NAME?,DAY(Loan_Start))</definedName>
    <definedName function="false" hidden="false" localSheetId="3" name="Print_Area_Reset" vbProcedure="false">OFFSET(Full_Print,0,0,'ANEXO D'!Last_Row)</definedName>
    <definedName function="false" hidden="false" localSheetId="3" name="Total_Payment" vbProcedure="false">#NAME?+#NAME?</definedName>
    <definedName function="false" hidden="false" localSheetId="3" name="Values_Entered" vbProcedure="false">IF(Loan_Amount*Interest_Rate*Loan_Years*Loan_Start&gt;0,1,0)</definedName>
    <definedName function="false" hidden="false" localSheetId="4" name="Last_Row" vbProcedure="false">IF(Values_Entered,Header_Row+Number_of_Payments,Header_Row)</definedName>
    <definedName function="false" hidden="false" localSheetId="4" name="Number_of_Payments" vbProcedure="false">MATCH(0.01,End_Bal,-1)+1</definedName>
    <definedName function="false" hidden="false" localSheetId="4" name="Payment_Date" vbProcedure="false">DATE(YEAR(Loan_Start),MONTH(Loan_Start)+#NAME?,DAY(Loan_Start))</definedName>
    <definedName function="false" hidden="false" localSheetId="4" name="Print_Area_Reset" vbProcedure="false">OFFSET(Full_Print,0,0,'ANEXO E'!Last_Row)</definedName>
    <definedName function="false" hidden="false" localSheetId="4" name="Total_Payment" vbProcedure="false">#NAME?+#NAME?</definedName>
    <definedName function="false" hidden="false" localSheetId="4" name="Values_Entered" vbProcedure="false">IF(Loan_Amount*Interest_Rate*Loan_Years*Loan_Start&gt;0,1,0)</definedName>
    <definedName function="false" hidden="false" localSheetId="5" name="Last_Row" vbProcedure="false">IF(Values_Entered,Header_Row+Number_of_Payments,Header_Row)</definedName>
    <definedName function="false" hidden="false" localSheetId="5" name="Number_of_Payments" vbProcedure="false">MATCH(0.01,End_Bal,-1)+1</definedName>
    <definedName function="false" hidden="false" localSheetId="5" name="Payment_Date" vbProcedure="false">DATE(YEAR(Loan_Start),MONTH(Loan_Start)+#NAME?,DAY(Loan_Start))</definedName>
    <definedName function="false" hidden="false" localSheetId="5" name="Print_Area_Reset" vbProcedure="false">OFFSET(Full_Print,0,0,'ANEXO F'!Last_Row)</definedName>
    <definedName function="false" hidden="false" localSheetId="5" name="Total_Payment" vbProcedure="false">#NAME?+#NAME?</definedName>
    <definedName function="false" hidden="false" localSheetId="5" name="Values_Entered" vbProcedure="false">IF(Loan_Amount*Interest_Rate*Loan_Years*Loan_Start&gt;0,1,0)</definedName>
    <definedName function="false" hidden="false" localSheetId="6" name="Last_Row" vbProcedure="false">IF(Values_Entered,Header_Row+Number_of_Payments,Header_Row)</definedName>
    <definedName function="false" hidden="false" localSheetId="6" name="Number_of_Payments" vbProcedure="false">MATCH(0.01,End_Bal,-1)+1</definedName>
    <definedName function="false" hidden="false" localSheetId="6" name="Payment_Date" vbProcedure="false">DATE(YEAR(Loan_Start),MONTH(Loan_Start)+#NAME?,DAY(Loan_Start))</definedName>
    <definedName function="false" hidden="false" localSheetId="6" name="Print_Area_Reset" vbProcedure="false">OFFSET(Full_Print,0,0,'ANEXO G'!Last_Row)</definedName>
    <definedName function="false" hidden="false" localSheetId="6" name="Total_Payment" vbProcedure="false">#NAME?+#NAME?</definedName>
    <definedName function="false" hidden="false" localSheetId="6" name="Values_Entered" vbProcedure="false">IF(Loan_Amount*Interest_Rate*Loan_Years*Loan_Start&gt;0,1,0)</definedName>
    <definedName function="false" hidden="false" localSheetId="7" name="Last_Row" vbProcedure="false">IF(Values_Entered,Header_Row+Number_of_Payments,Header_Row)</definedName>
    <definedName function="false" hidden="false" localSheetId="7" name="Number_of_Payments" vbProcedure="false">MATCH(0.01,End_Bal,-1)+1</definedName>
    <definedName function="false" hidden="false" localSheetId="7" name="Payment_Date" vbProcedure="false">DATE(YEAR(Loan_Start),MONTH(Loan_Start)+#NAME?,DAY(Loan_Start))</definedName>
    <definedName function="false" hidden="false" localSheetId="7" name="Print_Area_Reset" vbProcedure="false">OFFSET(Full_Print,0,0,'ANEXO H'!Last_Row)</definedName>
    <definedName function="false" hidden="false" localSheetId="7" name="Total_Payment" vbProcedure="false">#NAME?+#NAME?</definedName>
    <definedName function="false" hidden="false" localSheetId="7" name="Values_Entered" vbProcedure="false">IF(Loan_Amount*Interest_Rate*Loan_Years*Loan_Start&gt;0,1,0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9" uniqueCount="204">
  <si>
    <t xml:space="preserve">ANEXO A</t>
  </si>
  <si>
    <t xml:space="preserve">Cuadro  A1</t>
  </si>
  <si>
    <t xml:space="preserve">Cuadro  A5</t>
  </si>
  <si>
    <t xml:space="preserve">Vivienda de Interés Social - VIS</t>
  </si>
  <si>
    <t xml:space="preserve">Vivienda Diferente de Interés Social - No VIS</t>
  </si>
  <si>
    <t xml:space="preserve">Estructura general por estado de obra, según destino</t>
  </si>
  <si>
    <t xml:space="preserve">IV trimestre 2008</t>
  </si>
  <si>
    <t xml:space="preserve">Metros cuadrados</t>
  </si>
  <si>
    <t xml:space="preserve">Total área culminada *</t>
  </si>
  <si>
    <t xml:space="preserve">Área en proceso</t>
  </si>
  <si>
    <t xml:space="preserve">Área que se paralizó</t>
  </si>
  <si>
    <t xml:space="preserve">Destinos</t>
  </si>
  <si>
    <t xml:space="preserve">Nueva</t>
  </si>
  <si>
    <t xml:space="preserve">Continúa en proceso</t>
  </si>
  <si>
    <t xml:space="preserve">Reinicia                   proceso</t>
  </si>
  <si>
    <t xml:space="preserve">Total área en proceso</t>
  </si>
  <si>
    <t xml:space="preserve">Continúa paralizada</t>
  </si>
  <si>
    <t xml:space="preserve">Total área paralizada **</t>
  </si>
  <si>
    <t xml:space="preserve">Apartamentos</t>
  </si>
  <si>
    <t xml:space="preserve">Casas</t>
  </si>
  <si>
    <t xml:space="preserve">Total</t>
  </si>
  <si>
    <t xml:space="preserve">Fuente: DANE, cálculos Censo de Edificaciones</t>
  </si>
  <si>
    <t xml:space="preserve">* No incluye las obras que estando en todos los censos como inactivas, culminen actividad en el período intercensal . </t>
  </si>
  <si>
    <t xml:space="preserve">**  No incluye las obras que han presentado inactividad durante todos los censos</t>
  </si>
  <si>
    <t xml:space="preserve">Cuadro  A2</t>
  </si>
  <si>
    <t xml:space="preserve">Cuadro  A6</t>
  </si>
  <si>
    <r>
      <rPr>
        <b val="true"/>
        <sz val="8"/>
        <rFont val="Arial"/>
        <family val="2"/>
      </rPr>
      <t xml:space="preserve">I trimestre </t>
    </r>
    <r>
      <rPr>
        <b val="true"/>
        <vertAlign val="superscript"/>
        <sz val="8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2009</t>
    </r>
  </si>
  <si>
    <t xml:space="preserve">Diferencia trimestral del área en construcción, por áreas urbanas y metropolitanas, según destinos</t>
  </si>
  <si>
    <r>
      <rPr>
        <b val="true"/>
        <sz val="8"/>
        <rFont val="Arial"/>
        <family val="2"/>
      </rPr>
      <t xml:space="preserve">I trimestre </t>
    </r>
    <r>
      <rPr>
        <b val="true"/>
        <vertAlign val="superscript"/>
        <sz val="8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2009 - IV trimestre 2008</t>
    </r>
  </si>
  <si>
    <t xml:space="preserve">Total área culminada</t>
  </si>
  <si>
    <t xml:space="preserve">Total área paralizada</t>
  </si>
  <si>
    <t xml:space="preserve">Fuente: DANE, cálculos Censo Edificaciones</t>
  </si>
  <si>
    <t xml:space="preserve">Cuadro  A3</t>
  </si>
  <si>
    <t xml:space="preserve">Cuadro  A7</t>
  </si>
  <si>
    <t xml:space="preserve">Variación trimestral del área censada para VIS, por estado de obra, según destinos</t>
  </si>
  <si>
    <t xml:space="preserve">Variación trimestral del área censada para No VIS, por estado de obra, según destinos</t>
  </si>
  <si>
    <r>
      <rPr>
        <b val="true"/>
        <sz val="8"/>
        <rFont val="Arial"/>
        <family val="2"/>
      </rPr>
      <t xml:space="preserve">I trimestre </t>
    </r>
    <r>
      <rPr>
        <b val="true"/>
        <vertAlign val="superscript"/>
        <sz val="8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2009 / IV trimestre 2008</t>
    </r>
  </si>
  <si>
    <t xml:space="preserve">Porcentajes</t>
  </si>
  <si>
    <t xml:space="preserve">Cuadro  A4</t>
  </si>
  <si>
    <t xml:space="preserve">Cuadro  A8</t>
  </si>
  <si>
    <t xml:space="preserve">Contribución trimestral del área censada para VIS, por estado de obra, según destinos</t>
  </si>
  <si>
    <t xml:space="preserve">Contribución trimestral del área censada para No VIS, por estado de obra, según destinos</t>
  </si>
  <si>
    <t xml:space="preserve">Puntos porcentuales</t>
  </si>
  <si>
    <t xml:space="preserve">Total área culminada </t>
  </si>
  <si>
    <t xml:space="preserve">ANEXO B</t>
  </si>
  <si>
    <t xml:space="preserve">Cuadro B1</t>
  </si>
  <si>
    <t xml:space="preserve">Cuadro B5</t>
  </si>
  <si>
    <t xml:space="preserve">Unidades, por estado de obra, según destino</t>
  </si>
  <si>
    <t xml:space="preserve">Unidades</t>
  </si>
  <si>
    <t xml:space="preserve">Total unidades culminadas *</t>
  </si>
  <si>
    <t xml:space="preserve">Unidades en proceso</t>
  </si>
  <si>
    <t xml:space="preserve">Unidades paralizadas </t>
  </si>
  <si>
    <t xml:space="preserve">Nuevas</t>
  </si>
  <si>
    <t xml:space="preserve">Continúan en proceso</t>
  </si>
  <si>
    <t xml:space="preserve">Reinician                   proceso</t>
  </si>
  <si>
    <t xml:space="preserve">Total unidades en proceso</t>
  </si>
  <si>
    <t xml:space="preserve">Continúan paralizada</t>
  </si>
  <si>
    <t xml:space="preserve">Total Unidades paralizadas **</t>
  </si>
  <si>
    <t xml:space="preserve">Cuadro B2</t>
  </si>
  <si>
    <t xml:space="preserve">Cuadro B6</t>
  </si>
  <si>
    <r>
      <rPr>
        <b val="true"/>
        <sz val="8"/>
        <rFont val="Arial"/>
        <family val="2"/>
      </rPr>
      <t xml:space="preserve">I trimestre</t>
    </r>
    <r>
      <rPr>
        <b val="true"/>
        <vertAlign val="superscript"/>
        <sz val="8"/>
        <rFont val="Arial"/>
        <family val="2"/>
      </rPr>
      <t xml:space="preserve">P </t>
    </r>
    <r>
      <rPr>
        <b val="true"/>
        <sz val="8"/>
        <rFont val="Arial"/>
        <family val="2"/>
      </rPr>
      <t xml:space="preserve">2009 - IV trimestre 2008</t>
    </r>
  </si>
  <si>
    <t xml:space="preserve">Cuadro B3</t>
  </si>
  <si>
    <t xml:space="preserve">Cuadro B7</t>
  </si>
  <si>
    <t xml:space="preserve">Variación trimestral de unidades para VIS, por estado de obra, según destinos</t>
  </si>
  <si>
    <t xml:space="preserve">Variación trimestral de unidades para No VIS, por estado de obra, según destinos</t>
  </si>
  <si>
    <t xml:space="preserve">Total unidades culminadas </t>
  </si>
  <si>
    <t xml:space="preserve">Total Unidades paralizadas </t>
  </si>
  <si>
    <t xml:space="preserve">Cuadro B4</t>
  </si>
  <si>
    <t xml:space="preserve">Cuadro B8</t>
  </si>
  <si>
    <t xml:space="preserve">Contribución trimestral de unidades para VIS, por estado de obra, según destinos</t>
  </si>
  <si>
    <t xml:space="preserve">ANEXO C</t>
  </si>
  <si>
    <t xml:space="preserve">Cuadro C1</t>
  </si>
  <si>
    <t xml:space="preserve">Cuadro C5</t>
  </si>
  <si>
    <t xml:space="preserve">Área en construcción para vivienda </t>
  </si>
  <si>
    <t xml:space="preserve">Unidades en construcción para vivienda</t>
  </si>
  <si>
    <t xml:space="preserve">por áreas urbanas y metropolitanas, según tipo de vivienda</t>
  </si>
  <si>
    <t xml:space="preserve">Tipo de vivienda</t>
  </si>
  <si>
    <t xml:space="preserve">Bogotá</t>
  </si>
  <si>
    <t xml:space="preserve">Medellín</t>
  </si>
  <si>
    <t xml:space="preserve">Cali</t>
  </si>
  <si>
    <t xml:space="preserve">B/quilla.</t>
  </si>
  <si>
    <t xml:space="preserve">B/manga.</t>
  </si>
  <si>
    <t xml:space="preserve">Pereira</t>
  </si>
  <si>
    <t xml:space="preserve">Armenia</t>
  </si>
  <si>
    <t xml:space="preserve">Cartagena</t>
  </si>
  <si>
    <t xml:space="preserve">Ibague </t>
  </si>
  <si>
    <t xml:space="preserve">Cúcuta</t>
  </si>
  <si>
    <t xml:space="preserve">Manizales</t>
  </si>
  <si>
    <t xml:space="preserve">Villavicencio</t>
  </si>
  <si>
    <t xml:space="preserve">Neiva</t>
  </si>
  <si>
    <t xml:space="preserve">Pasto</t>
  </si>
  <si>
    <t xml:space="preserve">Popayán</t>
  </si>
  <si>
    <t xml:space="preserve">AU</t>
  </si>
  <si>
    <t xml:space="preserve">AM</t>
  </si>
  <si>
    <t xml:space="preserve">VIS</t>
  </si>
  <si>
    <t xml:space="preserve">No  VIS</t>
  </si>
  <si>
    <t xml:space="preserve">Cuadro C2</t>
  </si>
  <si>
    <t xml:space="preserve">Cuadro C6</t>
  </si>
  <si>
    <t xml:space="preserve">TOTAL</t>
  </si>
  <si>
    <t xml:space="preserve">B/quilla</t>
  </si>
  <si>
    <t xml:space="preserve">B/manga</t>
  </si>
  <si>
    <t xml:space="preserve">NACIONAL</t>
  </si>
  <si>
    <t xml:space="preserve">Cuadro C3</t>
  </si>
  <si>
    <t xml:space="preserve">Cuadro C7</t>
  </si>
  <si>
    <t xml:space="preserve">Variación trimestral del área en construcción para vivienda</t>
  </si>
  <si>
    <t xml:space="preserve">Variación trimestral de unidades en construcción para vivienda</t>
  </si>
  <si>
    <t xml:space="preserve">Cuadro C4</t>
  </si>
  <si>
    <t xml:space="preserve">Cuadro C8</t>
  </si>
  <si>
    <t xml:space="preserve">Contribución trimestral del área en construcción para vivienda </t>
  </si>
  <si>
    <t xml:space="preserve">Contribución trimestral de unidades en construcción para vivienda </t>
  </si>
  <si>
    <t xml:space="preserve">ANEXO D</t>
  </si>
  <si>
    <t xml:space="preserve">Cuadro D1</t>
  </si>
  <si>
    <t xml:space="preserve">Cuadro D5</t>
  </si>
  <si>
    <t xml:space="preserve">Área iniciada para vivienda </t>
  </si>
  <si>
    <t xml:space="preserve">Unidades iniciadas para vivienda</t>
  </si>
  <si>
    <t xml:space="preserve">Ibagué </t>
  </si>
  <si>
    <t xml:space="preserve">CIUDAD 8</t>
  </si>
  <si>
    <t xml:space="preserve">CIUDAD 9</t>
  </si>
  <si>
    <t xml:space="preserve">CIUDAD 10</t>
  </si>
  <si>
    <t xml:space="preserve">CIUDAD 11</t>
  </si>
  <si>
    <t xml:space="preserve">CIUDAD 12</t>
  </si>
  <si>
    <t xml:space="preserve">CIUDAD 13</t>
  </si>
  <si>
    <t xml:space="preserve">CIUDAD 14</t>
  </si>
  <si>
    <t xml:space="preserve">CIUDAD 15</t>
  </si>
  <si>
    <t xml:space="preserve">Cuadro D2</t>
  </si>
  <si>
    <t xml:space="preserve">Cuadro D6</t>
  </si>
  <si>
    <t xml:space="preserve">Unidades iniciadas para vivienda </t>
  </si>
  <si>
    <t xml:space="preserve">Cuadro D3</t>
  </si>
  <si>
    <t xml:space="preserve">Cuadro D7</t>
  </si>
  <si>
    <t xml:space="preserve">Variación trimestral del área iniciada para vivienda</t>
  </si>
  <si>
    <t xml:space="preserve">Variación trimestral de las unidades iniciadas para vivienda</t>
  </si>
  <si>
    <t xml:space="preserve">Cuadro D4</t>
  </si>
  <si>
    <t xml:space="preserve">Cuadro D8</t>
  </si>
  <si>
    <t xml:space="preserve">Contribución trimestral del área iniciada para vivienda </t>
  </si>
  <si>
    <t xml:space="preserve">Contribución trimestral de las unidades iniciadas para vivienda </t>
  </si>
  <si>
    <t xml:space="preserve">ANEXO E</t>
  </si>
  <si>
    <t xml:space="preserve">Cuadro E1</t>
  </si>
  <si>
    <t xml:space="preserve">Cuadro E5</t>
  </si>
  <si>
    <t xml:space="preserve">I trimestre 2008</t>
  </si>
  <si>
    <t xml:space="preserve">Cuadro E2</t>
  </si>
  <si>
    <t xml:space="preserve">Cuadro E6</t>
  </si>
  <si>
    <t xml:space="preserve">Diferencia anual del área en construcción, por áreas urbanas y metropolitanas, según destinos</t>
  </si>
  <si>
    <r>
      <rPr>
        <b val="true"/>
        <sz val="8"/>
        <rFont val="Arial"/>
        <family val="2"/>
      </rPr>
      <t xml:space="preserve">I trimestre </t>
    </r>
    <r>
      <rPr>
        <b val="true"/>
        <vertAlign val="superscript"/>
        <sz val="8"/>
        <rFont val="Arial"/>
        <family val="2"/>
      </rPr>
      <t xml:space="preserve">P </t>
    </r>
    <r>
      <rPr>
        <b val="true"/>
        <sz val="8"/>
        <rFont val="Arial"/>
        <family val="2"/>
      </rPr>
      <t xml:space="preserve">2009 - I trimestre 2008 </t>
    </r>
  </si>
  <si>
    <t xml:space="preserve">Cuadro E3</t>
  </si>
  <si>
    <t xml:space="preserve">Cuadro E7</t>
  </si>
  <si>
    <t xml:space="preserve">Variación anual del área censada para VIS, por estado de obra, según destinos</t>
  </si>
  <si>
    <t xml:space="preserve">Variación anual del área censada para No VIS, por estado de obra, según destinos</t>
  </si>
  <si>
    <r>
      <rPr>
        <b val="true"/>
        <sz val="8"/>
        <rFont val="Arial"/>
        <family val="2"/>
      </rPr>
      <t xml:space="preserve">I trimestre </t>
    </r>
    <r>
      <rPr>
        <b val="true"/>
        <vertAlign val="superscript"/>
        <sz val="8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2009 / I trimestre 2008</t>
    </r>
  </si>
  <si>
    <t xml:space="preserve">Cuadro E4</t>
  </si>
  <si>
    <t xml:space="preserve">Cuadro E8</t>
  </si>
  <si>
    <t xml:space="preserve">Contribución anual del área censada para VIS, por estado de obra, según destinos</t>
  </si>
  <si>
    <t xml:space="preserve">Contribución anual del área censada para No VIS, por estado de obra, según destinos</t>
  </si>
  <si>
    <t xml:space="preserve">ANEXO F</t>
  </si>
  <si>
    <t xml:space="preserve">Cuadro F1</t>
  </si>
  <si>
    <t xml:space="preserve">Cuadro F5</t>
  </si>
  <si>
    <t xml:space="preserve">Cuadro F2</t>
  </si>
  <si>
    <t xml:space="preserve">Cuadro F6</t>
  </si>
  <si>
    <t xml:space="preserve">Cuadro F3</t>
  </si>
  <si>
    <t xml:space="preserve">Cuadro F7</t>
  </si>
  <si>
    <t xml:space="preserve">Variación anual de las unidades en proceso para VIS, por estado de obra, según destinos</t>
  </si>
  <si>
    <t xml:space="preserve">Variación anual de las unidades en proceso para No VIS, por estado de obra, según destinos</t>
  </si>
  <si>
    <t xml:space="preserve">Cuadro F4</t>
  </si>
  <si>
    <t xml:space="preserve">Cuadro F8</t>
  </si>
  <si>
    <t xml:space="preserve">Contribución anual de las unidades en proceso para VIS, por estado de obra, según destinos</t>
  </si>
  <si>
    <t xml:space="preserve">Contribución anual de las  unidades en proceso para No VIS, por estado de obra, según destinos</t>
  </si>
  <si>
    <t xml:space="preserve">ANEXO G</t>
  </si>
  <si>
    <t xml:space="preserve">Cuadro G1</t>
  </si>
  <si>
    <t xml:space="preserve">Cuadro G5</t>
  </si>
  <si>
    <t xml:space="preserve">Doce meses  a marzo de 2009</t>
  </si>
  <si>
    <t xml:space="preserve">metros cuadrados</t>
  </si>
  <si>
    <t xml:space="preserve">Cuadro G2</t>
  </si>
  <si>
    <t xml:space="preserve">Cuadro G6</t>
  </si>
  <si>
    <r>
      <rPr>
        <b val="true"/>
        <sz val="8"/>
        <rFont val="Arial"/>
        <family val="2"/>
      </rPr>
      <t xml:space="preserve">I trimestre </t>
    </r>
    <r>
      <rPr>
        <b val="true"/>
        <vertAlign val="superscript"/>
        <sz val="8"/>
        <rFont val="Arial"/>
        <family val="2"/>
      </rPr>
      <t xml:space="preserve">P </t>
    </r>
    <r>
      <rPr>
        <b val="true"/>
        <sz val="8"/>
        <rFont val="Arial"/>
        <family val="2"/>
      </rPr>
      <t xml:space="preserve">2009 - I trimestre 2008</t>
    </r>
  </si>
  <si>
    <t xml:space="preserve">Cuadro G3</t>
  </si>
  <si>
    <t xml:space="preserve">Cuadro G7</t>
  </si>
  <si>
    <t xml:space="preserve">Variación doce meses del área censada para VIS</t>
  </si>
  <si>
    <t xml:space="preserve">por estado de obra, según destinos</t>
  </si>
  <si>
    <t xml:space="preserve">Cuadro G4</t>
  </si>
  <si>
    <t xml:space="preserve">Cuadro G8</t>
  </si>
  <si>
    <t xml:space="preserve">Contribución doce meses del área censada para VIS, por estado de obra, según destinos</t>
  </si>
  <si>
    <t xml:space="preserve">Contribución doce meses del área censada para No VIS, por estado de obra, según destinos</t>
  </si>
  <si>
    <t xml:space="preserve">ANEXO H</t>
  </si>
  <si>
    <t xml:space="preserve">NUEVAS PROCESO</t>
  </si>
  <si>
    <t xml:space="preserve">Var_11</t>
  </si>
  <si>
    <t xml:space="preserve">II 2007 A I 2008</t>
  </si>
  <si>
    <t xml:space="preserve">Cuadro H1</t>
  </si>
  <si>
    <t xml:space="preserve">Cuadro H5</t>
  </si>
  <si>
    <t xml:space="preserve">I 2008 A I 2009</t>
  </si>
  <si>
    <t xml:space="preserve">Doce meses </t>
  </si>
  <si>
    <t xml:space="preserve">var_VIS</t>
  </si>
  <si>
    <t xml:space="preserve">var_NOVIS</t>
  </si>
  <si>
    <t xml:space="preserve">CULMINADAS</t>
  </si>
  <si>
    <t xml:space="preserve">Var_12</t>
  </si>
  <si>
    <t xml:space="preserve">Cuadro H2</t>
  </si>
  <si>
    <t xml:space="preserve">Cuadro H6</t>
  </si>
  <si>
    <r>
      <rPr>
        <b val="true"/>
        <sz val="8"/>
        <rFont val="Arial"/>
        <family val="2"/>
      </rPr>
      <t xml:space="preserve">I trimestre </t>
    </r>
    <r>
      <rPr>
        <b val="true"/>
        <vertAlign val="superscript"/>
        <sz val="8"/>
        <rFont val="Arial"/>
        <family val="2"/>
      </rPr>
      <t xml:space="preserve">P </t>
    </r>
    <r>
      <rPr>
        <b val="true"/>
        <sz val="8"/>
        <rFont val="Arial"/>
        <family val="2"/>
      </rPr>
      <t xml:space="preserve">2009 / I trimestre 2008</t>
    </r>
  </si>
  <si>
    <t xml:space="preserve">Cuadro H3</t>
  </si>
  <si>
    <t xml:space="preserve">Cuadro H7</t>
  </si>
  <si>
    <t xml:space="preserve">Variación doce meses de las unidades censadas para VIS, por estado de obra, según destinos</t>
  </si>
  <si>
    <t xml:space="preserve">Variación doce meses de las unidades censadas para No VIS, por estado de obra, según destinos</t>
  </si>
  <si>
    <t xml:space="preserve">Cuadro H4</t>
  </si>
  <si>
    <t xml:space="preserve">Cuadro H8</t>
  </si>
  <si>
    <t xml:space="preserve">Contribución doce meses de las unidades censadas para VIS, por estado de obra, según destinos</t>
  </si>
  <si>
    <t xml:space="preserve">Contribución doce meses de las unidades censadas para No VIS, por estado de obra, según destino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&quot; pta&quot;_);_(* \(#,##0&quot; pta)&quot;;_(* \-??&quot; pta&quot;_);_(@_)"/>
    <numFmt numFmtId="166" formatCode="#&quot;  &quot;###&quot;  &quot;##0"/>
    <numFmt numFmtId="167" formatCode="#,##0"/>
    <numFmt numFmtId="168" formatCode="[$-409]mmm\-yy"/>
    <numFmt numFmtId="169" formatCode="#,##0.0"/>
    <numFmt numFmtId="170" formatCode="#\ ###&quot;  &quot;##0"/>
    <numFmt numFmtId="171" formatCode="&quot;  &quot;#&quot;  &quot;###&quot;  &quot;##0"/>
    <numFmt numFmtId="172" formatCode="#\ ##0"/>
    <numFmt numFmtId="173" formatCode="0.0"/>
    <numFmt numFmtId="174" formatCode="#\ ###\ ##0"/>
    <numFmt numFmtId="175" formatCode="#,##0.00"/>
    <numFmt numFmtId="176" formatCode="0.00"/>
  </numFmts>
  <fonts count="3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333399"/>
      <name val="Cambria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b val="true"/>
      <sz val="6"/>
      <name val="Arial"/>
      <family val="2"/>
    </font>
    <font>
      <b val="true"/>
      <sz val="7"/>
      <name val="Arial"/>
      <family val="2"/>
    </font>
    <font>
      <b val="true"/>
      <vertAlign val="superscript"/>
      <sz val="8"/>
      <name val="Arial"/>
      <family val="2"/>
    </font>
    <font>
      <sz val="6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color rgb="FFFF00FF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AEAEA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EAEAEA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EAEAEA"/>
      </left>
      <right style="thin">
        <color rgb="FFEAEAEA"/>
      </right>
      <top style="thin">
        <color rgb="FFEAEAEA"/>
      </top>
      <bottom style="thin">
        <color rgb="FFEAEAEA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EAEAEA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/>
      <right/>
      <top style="thin"/>
      <bottom style="thin">
        <color rgb="FFFFFF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24" borderId="1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24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4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4" borderId="11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1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24" borderId="1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4" borderId="11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24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1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1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10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24" borderId="10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5" fillId="24" borderId="0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5" fillId="24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24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4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4" borderId="11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24" borderId="11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24" borderId="1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1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4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4" borderId="1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1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4" borderId="1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4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1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11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24" borderId="1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4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24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24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4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24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24" borderId="1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4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24" borderId="1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24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4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24" borderId="11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24" borderId="11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24" borderId="1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4" borderId="1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24" borderId="1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4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4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24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24" borderId="11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24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24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4" borderId="1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24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1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1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1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4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24" borderId="17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24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24" borderId="11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1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4" borderId="17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24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24" borderId="11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3" fillId="24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24" borderId="17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5" fillId="24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7" fillId="24" borderId="11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5" fillId="24" borderId="11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2" fillId="24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24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24" borderId="1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24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4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24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4" borderId="2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4" borderId="2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24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2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2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2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24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4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7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1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24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24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0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24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24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24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3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_anexos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Título_areas u y m" xfId="56"/>
    <cellStyle name="Währung" xfId="57"/>
    <cellStyle name="Énfasis1" xfId="58"/>
    <cellStyle name="Énfasis2" xfId="59"/>
    <cellStyle name="Énfasis3" xfId="60"/>
    <cellStyle name="Énfasis4" xfId="61"/>
    <cellStyle name="Énfasis5" xfId="62"/>
    <cellStyle name="Énfasis6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0"/>
      <c:rotY val="2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"/>
          <c:y val="0.439248434237996"/>
          <c:w val="1"/>
          <c:h val="0.161377870563674"/>
        </c:manualLayout>
      </c:layout>
      <c:pie3DChart>
        <c:varyColors val="1"/>
        <c:ser>
          <c:idx val="0"/>
          <c:order val="0"/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explosion val="25"/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17</xdr:row>
      <xdr:rowOff>66600</xdr:rowOff>
    </xdr:from>
    <xdr:to>
      <xdr:col>21</xdr:col>
      <xdr:colOff>1080</xdr:colOff>
      <xdr:row>19</xdr:row>
      <xdr:rowOff>167040</xdr:rowOff>
    </xdr:to>
    <xdr:sp>
      <xdr:nvSpPr>
        <xdr:cNvPr id="0" name="AutoShape 2"/>
        <xdr:cNvSpPr/>
      </xdr:nvSpPr>
      <xdr:spPr>
        <a:xfrm>
          <a:off x="12251520" y="2991240"/>
          <a:ext cx="1080" cy="424440"/>
        </a:xfrm>
        <a:custGeom>
          <a:avLst/>
          <a:gdLst>
            <a:gd name="textAreaLeft" fmla="*/ 720 w 1080"/>
            <a:gd name="textAreaRight" fmla="*/ 1440 w 1080"/>
            <a:gd name="textAreaTop" fmla="*/ 10800 h 424440"/>
            <a:gd name="textAreaBottom" fmla="*/ 413640 h 42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7</xdr:row>
      <xdr:rowOff>75960</xdr:rowOff>
    </xdr:from>
    <xdr:to>
      <xdr:col>21</xdr:col>
      <xdr:colOff>1080</xdr:colOff>
      <xdr:row>20</xdr:row>
      <xdr:rowOff>9720</xdr:rowOff>
    </xdr:to>
    <xdr:sp>
      <xdr:nvSpPr>
        <xdr:cNvPr id="1" name="AutoShape 3"/>
        <xdr:cNvSpPr/>
      </xdr:nvSpPr>
      <xdr:spPr>
        <a:xfrm>
          <a:off x="12251520" y="3000600"/>
          <a:ext cx="1080" cy="424800"/>
        </a:xfrm>
        <a:custGeom>
          <a:avLst/>
          <a:gdLst>
            <a:gd name="textAreaLeft" fmla="*/ 720 w 1080"/>
            <a:gd name="textAreaRight" fmla="*/ 1440 w 1080"/>
            <a:gd name="textAreaTop" fmla="*/ 10800 h 424800"/>
            <a:gd name="textAreaBottom" fmla="*/ 414000 h 424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50</xdr:row>
      <xdr:rowOff>133200</xdr:rowOff>
    </xdr:from>
    <xdr:to>
      <xdr:col>21</xdr:col>
      <xdr:colOff>1080</xdr:colOff>
      <xdr:row>61</xdr:row>
      <xdr:rowOff>9360</xdr:rowOff>
    </xdr:to>
    <xdr:graphicFrame>
      <xdr:nvGraphicFramePr>
        <xdr:cNvPr id="2" name="Chart 7"/>
        <xdr:cNvGraphicFramePr/>
      </xdr:nvGraphicFramePr>
      <xdr:xfrm>
        <a:off x="12377880" y="7086600"/>
        <a:ext cx="1080" cy="17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51480</xdr:colOff>
      <xdr:row>1</xdr:row>
      <xdr:rowOff>142920</xdr:rowOff>
    </xdr:from>
    <xdr:to>
      <xdr:col>25</xdr:col>
      <xdr:colOff>134640</xdr:colOff>
      <xdr:row>5</xdr:row>
      <xdr:rowOff>47520</xdr:rowOff>
    </xdr:to>
    <xdr:sp>
      <xdr:nvSpPr>
        <xdr:cNvPr id="3" name="AutoShape 1"/>
        <xdr:cNvSpPr/>
      </xdr:nvSpPr>
      <xdr:spPr>
        <a:xfrm>
          <a:off x="15807240" y="304920"/>
          <a:ext cx="83160" cy="552240"/>
        </a:xfrm>
        <a:custGeom>
          <a:avLst/>
          <a:gdLst>
            <a:gd name="textAreaLeft" fmla="*/ 0 w 83160"/>
            <a:gd name="textAreaRight" fmla="*/ 29880 w 83160"/>
            <a:gd name="textAreaTop" fmla="*/ 14400 h 552240"/>
            <a:gd name="textAreaBottom" fmla="*/ 537840 h 552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51480</xdr:colOff>
      <xdr:row>10</xdr:row>
      <xdr:rowOff>142920</xdr:rowOff>
    </xdr:from>
    <xdr:to>
      <xdr:col>25</xdr:col>
      <xdr:colOff>134640</xdr:colOff>
      <xdr:row>14</xdr:row>
      <xdr:rowOff>47520</xdr:rowOff>
    </xdr:to>
    <xdr:sp>
      <xdr:nvSpPr>
        <xdr:cNvPr id="4" name="AutoShape 2"/>
        <xdr:cNvSpPr/>
      </xdr:nvSpPr>
      <xdr:spPr>
        <a:xfrm>
          <a:off x="15807240" y="1828800"/>
          <a:ext cx="83160" cy="504720"/>
        </a:xfrm>
        <a:custGeom>
          <a:avLst/>
          <a:gdLst>
            <a:gd name="textAreaLeft" fmla="*/ 0 w 83160"/>
            <a:gd name="textAreaRight" fmla="*/ 29880 w 83160"/>
            <a:gd name="textAreaTop" fmla="*/ 12960 h 504720"/>
            <a:gd name="textAreaBottom" fmla="*/ 491760 h 504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51480</xdr:colOff>
      <xdr:row>1</xdr:row>
      <xdr:rowOff>142920</xdr:rowOff>
    </xdr:from>
    <xdr:to>
      <xdr:col>25</xdr:col>
      <xdr:colOff>134640</xdr:colOff>
      <xdr:row>5</xdr:row>
      <xdr:rowOff>47520</xdr:rowOff>
    </xdr:to>
    <xdr:sp>
      <xdr:nvSpPr>
        <xdr:cNvPr id="5" name="AutoShape 2"/>
        <xdr:cNvSpPr/>
      </xdr:nvSpPr>
      <xdr:spPr>
        <a:xfrm>
          <a:off x="15807240" y="304920"/>
          <a:ext cx="83160" cy="552240"/>
        </a:xfrm>
        <a:custGeom>
          <a:avLst/>
          <a:gdLst>
            <a:gd name="textAreaLeft" fmla="*/ 0 w 83160"/>
            <a:gd name="textAreaRight" fmla="*/ 29880 w 83160"/>
            <a:gd name="textAreaTop" fmla="*/ 14400 h 552240"/>
            <a:gd name="textAreaBottom" fmla="*/ 537840 h 552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mgiraldoi/transferencia1/Buzon/vis/Bases%20nuevas/Libro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jahernandezl/Buzon/Buzon/BTunja/VIS/CENSO%20XXVII/tunja/PROC04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Yamendezz/boletin/Buzon/REQUERIMIENTOS/Otros/series%20vivienda%20(vis%20y%20novis)01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se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onderado"/>
      <sheetName val="max y min $"/>
      <sheetName val="m2 max y min"/>
      <sheetName val="estrato y destino"/>
      <sheetName val=" m2 cons vrs vendi"/>
      <sheetName val="m2 por uso"/>
      <sheetName val="m2 por capi"/>
      <sheetName val="# obras por estrato"/>
      <sheetName val="# obras por cap y destino"/>
      <sheetName val="# obras por uso"/>
      <sheetName val="pagina 1"/>
      <sheetName val="pagina 2"/>
      <sheetName val="pagina 3"/>
      <sheetName val="PAGINA 4"/>
      <sheetName val="pagina 5"/>
      <sheetName val="pagina 6"/>
      <sheetName val="pagina 7"/>
      <sheetName val="pagina 8"/>
      <sheetName val="pagina 9"/>
      <sheetName val="pag 10 grado de avance"/>
      <sheetName val="Hoja1"/>
      <sheetName val="Hoja4"/>
      <sheetName val="Hoja5"/>
      <sheetName val="Hoja3"/>
      <sheetName val="Hoja2"/>
      <sheetName val="Hoja6"/>
      <sheetName val="PROC04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ERIE VIS "/>
      <sheetName val="SERIE NOVIS"/>
      <sheetName val="SERIE VIVI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0.42"/>
    <col collapsed="false" customWidth="true" hidden="false" outlineLevel="0" max="2" min="2" style="1" width="8.13"/>
    <col collapsed="false" customWidth="false" hidden="false" outlineLevel="0" max="3" min="3" style="1" width="11.42"/>
    <col collapsed="false" customWidth="true" hidden="false" outlineLevel="0" max="4" min="4" style="1" width="9.28"/>
    <col collapsed="false" customWidth="true" hidden="false" outlineLevel="0" max="5" min="5" style="1" width="7.7"/>
    <col collapsed="false" customWidth="true" hidden="false" outlineLevel="0" max="6" min="6" style="1" width="9.85"/>
    <col collapsed="false" customWidth="true" hidden="false" outlineLevel="0" max="7" min="7" style="1" width="1.28"/>
    <col collapsed="false" customWidth="true" hidden="false" outlineLevel="0" max="8" min="8" style="1" width="7.42"/>
    <col collapsed="false" customWidth="true" hidden="false" outlineLevel="0" max="9" min="9" style="1" width="8.28"/>
    <col collapsed="false" customWidth="true" hidden="false" outlineLevel="0" max="10" min="10" style="1" width="8.56"/>
    <col collapsed="false" customWidth="true" hidden="false" outlineLevel="0" max="11" min="11" style="1" width="6.42"/>
    <col collapsed="false" customWidth="true" hidden="false" outlineLevel="0" max="12" min="12" style="1" width="9.13"/>
    <col collapsed="false" customWidth="true" hidden="false" outlineLevel="0" max="13" min="13" style="1" width="8.85"/>
    <col collapsed="false" customWidth="true" hidden="false" outlineLevel="0" max="15" min="14" style="1" width="9.13"/>
    <col collapsed="false" customWidth="true" hidden="false" outlineLevel="0" max="16" min="16" style="1" width="7.85"/>
    <col collapsed="false" customWidth="true" hidden="false" outlineLevel="0" max="17" min="17" style="1" width="9.28"/>
    <col collapsed="false" customWidth="true" hidden="false" outlineLevel="0" max="18" min="18" style="1" width="1.42"/>
    <col collapsed="false" customWidth="true" hidden="false" outlineLevel="0" max="19" min="19" style="1" width="8.42"/>
    <col collapsed="false" customWidth="true" hidden="false" outlineLevel="0" max="20" min="20" style="1" width="9.42"/>
    <col collapsed="false" customWidth="true" hidden="false" outlineLevel="0" max="21" min="21" style="1" width="8.7"/>
    <col collapsed="false" customWidth="false" hidden="false" outlineLevel="0" max="257" min="22" style="1" width="11.42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</row>
    <row r="3" customFormat="false" ht="12.75" hidden="false" customHeight="false" outlineLevel="0" collapsed="false">
      <c r="A3" s="4" t="s">
        <v>1</v>
      </c>
      <c r="L3" s="4" t="s">
        <v>2</v>
      </c>
    </row>
    <row r="4" customFormat="false" ht="12.75" hidden="false" customHeight="false" outlineLevel="0" collapsed="false">
      <c r="A4" s="5" t="s">
        <v>3</v>
      </c>
      <c r="B4" s="6"/>
      <c r="C4" s="6"/>
      <c r="D4" s="6"/>
      <c r="E4" s="4"/>
      <c r="F4" s="6"/>
      <c r="G4" s="6"/>
      <c r="H4" s="6"/>
      <c r="I4" s="6"/>
      <c r="L4" s="5" t="s">
        <v>4</v>
      </c>
      <c r="M4" s="6"/>
      <c r="N4" s="6"/>
      <c r="O4" s="6"/>
      <c r="P4" s="4"/>
      <c r="Q4" s="6"/>
      <c r="R4" s="6"/>
      <c r="S4" s="6"/>
      <c r="T4" s="6"/>
    </row>
    <row r="5" customFormat="false" ht="12.75" hidden="false" customHeight="false" outlineLevel="0" collapsed="false">
      <c r="A5" s="4" t="s">
        <v>5</v>
      </c>
      <c r="B5" s="6"/>
      <c r="C5" s="6"/>
      <c r="D5" s="6"/>
      <c r="E5" s="6"/>
      <c r="F5" s="6"/>
      <c r="G5" s="6"/>
      <c r="H5" s="6"/>
      <c r="I5" s="6"/>
      <c r="J5" s="7"/>
      <c r="L5" s="4" t="s">
        <v>5</v>
      </c>
      <c r="M5" s="6"/>
      <c r="N5" s="6"/>
      <c r="O5" s="6"/>
      <c r="P5" s="6"/>
      <c r="Q5" s="6"/>
      <c r="R5" s="6"/>
      <c r="S5" s="6"/>
      <c r="T5" s="6"/>
      <c r="U5" s="7"/>
    </row>
    <row r="6" customFormat="false" ht="12.75" hidden="false" customHeight="false" outlineLevel="0" collapsed="false">
      <c r="A6" s="5" t="s">
        <v>6</v>
      </c>
      <c r="B6" s="6"/>
      <c r="C6" s="6"/>
      <c r="D6" s="6"/>
      <c r="E6" s="6"/>
      <c r="F6" s="6"/>
      <c r="G6" s="6"/>
      <c r="H6" s="8"/>
      <c r="I6" s="9" t="s">
        <v>7</v>
      </c>
      <c r="J6" s="9"/>
      <c r="L6" s="5" t="s">
        <v>6</v>
      </c>
      <c r="M6" s="6"/>
      <c r="N6" s="6"/>
      <c r="O6" s="6"/>
      <c r="P6" s="6"/>
      <c r="Q6" s="6"/>
      <c r="R6" s="6"/>
      <c r="S6" s="8"/>
      <c r="T6" s="9" t="s">
        <v>7</v>
      </c>
      <c r="U6" s="9"/>
    </row>
    <row r="7" customFormat="false" ht="12.75" hidden="false" customHeight="true" outlineLevel="0" collapsed="false">
      <c r="A7" s="10"/>
      <c r="B7" s="11" t="s">
        <v>8</v>
      </c>
      <c r="C7" s="12" t="s">
        <v>9</v>
      </c>
      <c r="D7" s="12"/>
      <c r="E7" s="12"/>
      <c r="F7" s="12"/>
      <c r="G7" s="12"/>
      <c r="H7" s="12" t="s">
        <v>10</v>
      </c>
      <c r="I7" s="12"/>
      <c r="J7" s="12"/>
      <c r="L7" s="10"/>
      <c r="M7" s="11" t="s">
        <v>8</v>
      </c>
      <c r="N7" s="12" t="s">
        <v>9</v>
      </c>
      <c r="O7" s="12"/>
      <c r="P7" s="12"/>
      <c r="Q7" s="12"/>
      <c r="R7" s="12"/>
      <c r="S7" s="12" t="s">
        <v>10</v>
      </c>
      <c r="T7" s="12"/>
      <c r="U7" s="12"/>
    </row>
    <row r="8" customFormat="false" ht="18" hidden="false" customHeight="false" outlineLevel="0" collapsed="false">
      <c r="A8" s="13" t="s">
        <v>11</v>
      </c>
      <c r="B8" s="11"/>
      <c r="C8" s="14" t="s">
        <v>12</v>
      </c>
      <c r="D8" s="14" t="s">
        <v>13</v>
      </c>
      <c r="E8" s="14" t="s">
        <v>14</v>
      </c>
      <c r="F8" s="14" t="s">
        <v>15</v>
      </c>
      <c r="G8" s="14"/>
      <c r="H8" s="14" t="s">
        <v>12</v>
      </c>
      <c r="I8" s="14" t="s">
        <v>16</v>
      </c>
      <c r="J8" s="14" t="s">
        <v>17</v>
      </c>
      <c r="L8" s="13" t="s">
        <v>11</v>
      </c>
      <c r="M8" s="11"/>
      <c r="N8" s="14" t="s">
        <v>12</v>
      </c>
      <c r="O8" s="14" t="s">
        <v>13</v>
      </c>
      <c r="P8" s="14" t="s">
        <v>14</v>
      </c>
      <c r="Q8" s="14" t="s">
        <v>15</v>
      </c>
      <c r="R8" s="14"/>
      <c r="S8" s="14" t="s">
        <v>12</v>
      </c>
      <c r="T8" s="14" t="s">
        <v>16</v>
      </c>
      <c r="U8" s="14" t="s">
        <v>17</v>
      </c>
    </row>
    <row r="9" customFormat="false" ht="12.75" hidden="false" customHeight="false" outlineLevel="0" collapsed="false">
      <c r="A9" s="15" t="s">
        <v>18</v>
      </c>
      <c r="B9" s="16" t="n">
        <v>252341</v>
      </c>
      <c r="C9" s="16" t="n">
        <v>199925</v>
      </c>
      <c r="D9" s="16" t="n">
        <v>778695</v>
      </c>
      <c r="E9" s="16" t="n">
        <v>12605</v>
      </c>
      <c r="F9" s="16" t="n">
        <v>991225</v>
      </c>
      <c r="G9" s="16"/>
      <c r="H9" s="16" t="n">
        <v>47578</v>
      </c>
      <c r="I9" s="16" t="n">
        <v>150085</v>
      </c>
      <c r="J9" s="16" t="n">
        <v>197663</v>
      </c>
      <c r="K9" s="17"/>
      <c r="L9" s="15" t="s">
        <v>18</v>
      </c>
      <c r="M9" s="16" t="n">
        <v>1474839</v>
      </c>
      <c r="N9" s="16" t="n">
        <v>980637</v>
      </c>
      <c r="O9" s="16" t="n">
        <v>7457539</v>
      </c>
      <c r="P9" s="16" t="n">
        <v>35615</v>
      </c>
      <c r="Q9" s="16" t="n">
        <v>8473791</v>
      </c>
      <c r="R9" s="16"/>
      <c r="S9" s="16" t="n">
        <v>106151</v>
      </c>
      <c r="T9" s="16" t="n">
        <v>235903</v>
      </c>
      <c r="U9" s="16" t="n">
        <v>342054</v>
      </c>
    </row>
    <row r="10" customFormat="false" ht="12.75" hidden="false" customHeight="false" outlineLevel="0" collapsed="false">
      <c r="A10" s="15" t="s">
        <v>19</v>
      </c>
      <c r="B10" s="16" t="n">
        <v>284181</v>
      </c>
      <c r="C10" s="16" t="n">
        <v>254982</v>
      </c>
      <c r="D10" s="16" t="n">
        <v>575351</v>
      </c>
      <c r="E10" s="16" t="n">
        <v>95529</v>
      </c>
      <c r="F10" s="16" t="n">
        <v>925862</v>
      </c>
      <c r="G10" s="16"/>
      <c r="H10" s="16" t="n">
        <v>128158</v>
      </c>
      <c r="I10" s="16" t="n">
        <v>345245</v>
      </c>
      <c r="J10" s="16" t="n">
        <v>473403</v>
      </c>
      <c r="K10" s="17"/>
      <c r="L10" s="15" t="s">
        <v>19</v>
      </c>
      <c r="M10" s="16" t="n">
        <v>302199</v>
      </c>
      <c r="N10" s="16" t="n">
        <v>235138</v>
      </c>
      <c r="O10" s="16" t="n">
        <v>996988</v>
      </c>
      <c r="P10" s="16" t="n">
        <v>37578</v>
      </c>
      <c r="Q10" s="16" t="n">
        <v>1269704</v>
      </c>
      <c r="R10" s="16"/>
      <c r="S10" s="16" t="n">
        <v>119862</v>
      </c>
      <c r="T10" s="16" t="n">
        <v>318951</v>
      </c>
      <c r="U10" s="16" t="n">
        <v>438813</v>
      </c>
    </row>
    <row r="11" s="22" customFormat="true" ht="12.75" hidden="false" customHeight="false" outlineLevel="0" collapsed="false">
      <c r="A11" s="18" t="s">
        <v>20</v>
      </c>
      <c r="B11" s="19" t="n">
        <v>536522</v>
      </c>
      <c r="C11" s="19" t="n">
        <v>454907</v>
      </c>
      <c r="D11" s="20" t="n">
        <v>1354046</v>
      </c>
      <c r="E11" s="20" t="n">
        <v>108134</v>
      </c>
      <c r="F11" s="20" t="n">
        <v>1917087</v>
      </c>
      <c r="G11" s="19"/>
      <c r="H11" s="19" t="n">
        <v>175736</v>
      </c>
      <c r="I11" s="19" t="n">
        <v>495330</v>
      </c>
      <c r="J11" s="19" t="n">
        <v>671066</v>
      </c>
      <c r="K11" s="21"/>
      <c r="L11" s="18" t="s">
        <v>20</v>
      </c>
      <c r="M11" s="19" t="n">
        <v>1777038</v>
      </c>
      <c r="N11" s="19" t="n">
        <v>1215775</v>
      </c>
      <c r="O11" s="19" t="n">
        <v>8454527</v>
      </c>
      <c r="P11" s="19" t="n">
        <v>73193</v>
      </c>
      <c r="Q11" s="19" t="n">
        <v>9743495</v>
      </c>
      <c r="R11" s="19"/>
      <c r="S11" s="19" t="n">
        <v>226013</v>
      </c>
      <c r="T11" s="19" t="n">
        <v>554854</v>
      </c>
      <c r="U11" s="19" t="n">
        <v>780867</v>
      </c>
    </row>
    <row r="12" customFormat="false" ht="12.75" hidden="false" customHeight="true" outlineLevel="0" collapsed="false">
      <c r="A12" s="23" t="s">
        <v>21</v>
      </c>
      <c r="B12" s="24"/>
      <c r="C12" s="24"/>
      <c r="D12" s="24"/>
      <c r="E12" s="25"/>
      <c r="F12" s="25"/>
      <c r="G12" s="25"/>
      <c r="H12" s="25"/>
      <c r="I12" s="25"/>
      <c r="J12" s="24"/>
      <c r="K12" s="17"/>
      <c r="L12" s="23" t="s">
        <v>21</v>
      </c>
      <c r="M12" s="24"/>
      <c r="N12" s="24"/>
      <c r="O12" s="24"/>
      <c r="P12" s="25"/>
      <c r="Q12" s="25"/>
      <c r="R12" s="25"/>
      <c r="S12" s="25"/>
      <c r="T12" s="25"/>
      <c r="U12" s="25"/>
    </row>
    <row r="13" customFormat="false" ht="14.1" hidden="false" customHeight="true" outlineLevel="0" collapsed="false">
      <c r="A13" s="26" t="s">
        <v>22</v>
      </c>
      <c r="B13" s="26"/>
      <c r="C13" s="26"/>
      <c r="D13" s="26"/>
      <c r="E13" s="26"/>
      <c r="F13" s="26"/>
      <c r="G13" s="26"/>
      <c r="H13" s="26"/>
      <c r="I13" s="26"/>
      <c r="J13" s="26"/>
      <c r="K13" s="17"/>
      <c r="L13" s="26" t="s">
        <v>22</v>
      </c>
      <c r="M13" s="26"/>
      <c r="N13" s="26"/>
      <c r="O13" s="26"/>
      <c r="P13" s="26"/>
      <c r="Q13" s="26"/>
      <c r="R13" s="26"/>
      <c r="S13" s="26"/>
      <c r="T13" s="26"/>
      <c r="U13" s="26"/>
    </row>
    <row r="14" customFormat="false" ht="12.75" hidden="false" customHeight="false" outlineLevel="0" collapsed="false">
      <c r="A14" s="27" t="s">
        <v>23</v>
      </c>
      <c r="B14" s="28"/>
      <c r="C14" s="28"/>
      <c r="D14" s="28"/>
      <c r="E14" s="28"/>
      <c r="F14" s="28"/>
      <c r="G14" s="28"/>
      <c r="H14" s="28"/>
      <c r="I14" s="28"/>
      <c r="J14" s="28"/>
      <c r="K14" s="17"/>
      <c r="L14" s="27" t="s">
        <v>23</v>
      </c>
      <c r="M14" s="28"/>
      <c r="N14" s="28"/>
      <c r="O14" s="28"/>
      <c r="P14" s="28"/>
      <c r="Q14" s="28"/>
      <c r="R14" s="28"/>
      <c r="S14" s="28"/>
      <c r="T14" s="28"/>
      <c r="U14" s="28"/>
    </row>
    <row r="15" customFormat="false" ht="12.75" hidden="false" customHeight="false" outlineLevel="0" collapsed="false">
      <c r="C15" s="17"/>
      <c r="E15" s="17"/>
      <c r="F15" s="17"/>
      <c r="G15" s="17"/>
      <c r="H15" s="17"/>
      <c r="I15" s="17"/>
      <c r="J15" s="29"/>
      <c r="K15" s="17"/>
      <c r="L15" s="16"/>
      <c r="M15" s="17"/>
      <c r="N15" s="17"/>
      <c r="O15" s="17"/>
      <c r="P15" s="17"/>
      <c r="Q15" s="17"/>
      <c r="R15" s="17"/>
      <c r="S15" s="17"/>
      <c r="T15" s="17"/>
      <c r="U15" s="29"/>
    </row>
    <row r="16" customFormat="false" ht="12.75" hidden="false" customHeight="false" outlineLevel="0" collapsed="false">
      <c r="A16" s="5" t="s">
        <v>24</v>
      </c>
      <c r="B16" s="16"/>
      <c r="C16" s="16"/>
      <c r="D16" s="16"/>
      <c r="E16" s="16"/>
      <c r="F16" s="16"/>
      <c r="G16" s="16"/>
      <c r="H16" s="16"/>
      <c r="I16" s="16"/>
      <c r="J16" s="16"/>
      <c r="K16" s="17"/>
      <c r="L16" s="5" t="s">
        <v>25</v>
      </c>
      <c r="M16" s="16"/>
      <c r="N16" s="16"/>
      <c r="O16" s="16"/>
      <c r="P16" s="16"/>
      <c r="Q16" s="16"/>
      <c r="R16" s="16"/>
      <c r="S16" s="16"/>
      <c r="T16" s="16"/>
      <c r="U16" s="16"/>
    </row>
    <row r="17" customFormat="false" ht="12.75" hidden="false" customHeight="false" outlineLevel="0" collapsed="false">
      <c r="A17" s="5" t="s">
        <v>3</v>
      </c>
      <c r="B17" s="16"/>
      <c r="C17" s="16"/>
      <c r="D17" s="16"/>
      <c r="E17" s="16"/>
      <c r="F17" s="16"/>
      <c r="G17" s="16"/>
      <c r="H17" s="16"/>
      <c r="I17" s="16"/>
      <c r="J17" s="16"/>
      <c r="K17" s="17"/>
      <c r="L17" s="5" t="s">
        <v>4</v>
      </c>
      <c r="M17" s="16"/>
      <c r="N17" s="16"/>
      <c r="O17" s="16"/>
      <c r="P17" s="16"/>
      <c r="Q17" s="16"/>
      <c r="R17" s="16"/>
      <c r="S17" s="16"/>
      <c r="T17" s="16"/>
      <c r="U17" s="16"/>
    </row>
    <row r="18" customFormat="false" ht="12.75" hidden="false" customHeight="false" outlineLevel="0" collapsed="false">
      <c r="A18" s="5" t="s">
        <v>5</v>
      </c>
      <c r="B18" s="30"/>
      <c r="C18" s="30"/>
      <c r="D18" s="30"/>
      <c r="E18" s="30"/>
      <c r="F18" s="30"/>
      <c r="G18" s="30"/>
      <c r="H18" s="30"/>
      <c r="I18" s="30"/>
      <c r="J18" s="30"/>
      <c r="K18" s="17"/>
      <c r="L18" s="5" t="s">
        <v>5</v>
      </c>
      <c r="M18" s="30"/>
      <c r="N18" s="30"/>
      <c r="O18" s="30"/>
      <c r="P18" s="30"/>
      <c r="Q18" s="30"/>
      <c r="R18" s="30"/>
      <c r="S18" s="30"/>
      <c r="T18" s="30"/>
      <c r="U18" s="30"/>
    </row>
    <row r="19" customFormat="false" ht="12.75" hidden="false" customHeight="false" outlineLevel="0" collapsed="false">
      <c r="A19" s="5" t="s">
        <v>26</v>
      </c>
      <c r="B19" s="30"/>
      <c r="C19" s="31"/>
      <c r="E19" s="31"/>
      <c r="F19" s="31"/>
      <c r="G19" s="31"/>
      <c r="H19" s="31"/>
      <c r="I19" s="32"/>
      <c r="J19" s="33" t="s">
        <v>7</v>
      </c>
      <c r="K19" s="17"/>
      <c r="L19" s="5" t="s">
        <v>26</v>
      </c>
      <c r="M19" s="30"/>
      <c r="N19" s="31"/>
      <c r="O19" s="31"/>
      <c r="P19" s="31"/>
      <c r="Q19" s="31"/>
      <c r="R19" s="31"/>
      <c r="S19" s="31"/>
      <c r="T19" s="32"/>
      <c r="U19" s="33" t="s">
        <v>7</v>
      </c>
    </row>
    <row r="20" customFormat="false" ht="12.75" hidden="false" customHeight="true" outlineLevel="0" collapsed="false">
      <c r="A20" s="34"/>
      <c r="B20" s="11" t="s">
        <v>8</v>
      </c>
      <c r="C20" s="35" t="s">
        <v>9</v>
      </c>
      <c r="D20" s="35"/>
      <c r="E20" s="35"/>
      <c r="F20" s="35"/>
      <c r="G20" s="35"/>
      <c r="H20" s="35" t="s">
        <v>10</v>
      </c>
      <c r="I20" s="35"/>
      <c r="J20" s="35"/>
      <c r="K20" s="17"/>
      <c r="L20" s="34"/>
      <c r="M20" s="11" t="s">
        <v>8</v>
      </c>
      <c r="N20" s="35" t="s">
        <v>9</v>
      </c>
      <c r="O20" s="35"/>
      <c r="P20" s="35"/>
      <c r="Q20" s="35"/>
      <c r="R20" s="35"/>
      <c r="S20" s="35" t="s">
        <v>10</v>
      </c>
      <c r="T20" s="35"/>
      <c r="U20" s="35"/>
    </row>
    <row r="21" customFormat="false" ht="18" hidden="false" customHeight="false" outlineLevel="0" collapsed="false">
      <c r="A21" s="36" t="s">
        <v>11</v>
      </c>
      <c r="B21" s="11"/>
      <c r="C21" s="37" t="s">
        <v>12</v>
      </c>
      <c r="D21" s="37" t="s">
        <v>13</v>
      </c>
      <c r="E21" s="37" t="s">
        <v>14</v>
      </c>
      <c r="F21" s="37" t="s">
        <v>15</v>
      </c>
      <c r="G21" s="37"/>
      <c r="H21" s="37" t="s">
        <v>12</v>
      </c>
      <c r="I21" s="37" t="s">
        <v>16</v>
      </c>
      <c r="J21" s="37" t="s">
        <v>17</v>
      </c>
      <c r="K21" s="17"/>
      <c r="L21" s="36" t="s">
        <v>11</v>
      </c>
      <c r="M21" s="11"/>
      <c r="N21" s="37" t="s">
        <v>12</v>
      </c>
      <c r="O21" s="37" t="s">
        <v>13</v>
      </c>
      <c r="P21" s="37" t="s">
        <v>14</v>
      </c>
      <c r="Q21" s="37" t="s">
        <v>15</v>
      </c>
      <c r="R21" s="37"/>
      <c r="S21" s="37" t="s">
        <v>12</v>
      </c>
      <c r="T21" s="37" t="s">
        <v>16</v>
      </c>
      <c r="U21" s="37" t="s">
        <v>17</v>
      </c>
    </row>
    <row r="22" customFormat="false" ht="12.75" hidden="false" customHeight="false" outlineLevel="0" collapsed="false">
      <c r="A22" s="15" t="s">
        <v>18</v>
      </c>
      <c r="B22" s="16" t="n">
        <v>234077</v>
      </c>
      <c r="C22" s="16" t="n">
        <v>229628</v>
      </c>
      <c r="D22" s="16" t="n">
        <v>752606</v>
      </c>
      <c r="E22" s="16" t="n">
        <v>19413</v>
      </c>
      <c r="F22" s="16" t="n">
        <v>1001647</v>
      </c>
      <c r="G22" s="16"/>
      <c r="H22" s="16" t="n">
        <v>11922</v>
      </c>
      <c r="I22" s="16" t="n">
        <v>173512</v>
      </c>
      <c r="J22" s="16" t="n">
        <v>185434</v>
      </c>
      <c r="K22" s="17"/>
      <c r="L22" s="15" t="s">
        <v>18</v>
      </c>
      <c r="M22" s="16" t="n">
        <v>998450</v>
      </c>
      <c r="N22" s="16" t="n">
        <v>858249</v>
      </c>
      <c r="O22" s="16" t="n">
        <v>7421231</v>
      </c>
      <c r="P22" s="16" t="n">
        <v>47078</v>
      </c>
      <c r="Q22" s="16" t="n">
        <v>8326558</v>
      </c>
      <c r="R22" s="16"/>
      <c r="S22" s="16" t="n">
        <v>74318</v>
      </c>
      <c r="T22" s="16" t="n">
        <v>283768</v>
      </c>
      <c r="U22" s="16" t="n">
        <v>358086</v>
      </c>
    </row>
    <row r="23" customFormat="false" ht="12.75" hidden="false" customHeight="false" outlineLevel="0" collapsed="false">
      <c r="A23" s="15" t="s">
        <v>19</v>
      </c>
      <c r="B23" s="16" t="n">
        <v>241503</v>
      </c>
      <c r="C23" s="16" t="n">
        <v>254098</v>
      </c>
      <c r="D23" s="16" t="n">
        <v>652070</v>
      </c>
      <c r="E23" s="16" t="n">
        <v>57974</v>
      </c>
      <c r="F23" s="16" t="n">
        <v>964142</v>
      </c>
      <c r="G23" s="16"/>
      <c r="H23" s="16" t="n">
        <v>93656</v>
      </c>
      <c r="I23" s="16" t="n">
        <v>358468</v>
      </c>
      <c r="J23" s="16" t="n">
        <v>452124</v>
      </c>
      <c r="K23" s="17"/>
      <c r="L23" s="15" t="s">
        <v>19</v>
      </c>
      <c r="M23" s="16" t="n">
        <v>315893</v>
      </c>
      <c r="N23" s="16" t="n">
        <v>342845</v>
      </c>
      <c r="O23" s="16" t="n">
        <v>922089</v>
      </c>
      <c r="P23" s="16" t="n">
        <v>67343</v>
      </c>
      <c r="Q23" s="16" t="n">
        <v>1332277</v>
      </c>
      <c r="R23" s="16"/>
      <c r="S23" s="16" t="n">
        <v>71061</v>
      </c>
      <c r="T23" s="16" t="n">
        <v>333544</v>
      </c>
      <c r="U23" s="16" t="n">
        <v>404605</v>
      </c>
    </row>
    <row r="24" s="22" customFormat="true" ht="12.75" hidden="false" customHeight="false" outlineLevel="0" collapsed="false">
      <c r="A24" s="18" t="s">
        <v>20</v>
      </c>
      <c r="B24" s="19" t="n">
        <v>475580</v>
      </c>
      <c r="C24" s="19" t="n">
        <v>483726</v>
      </c>
      <c r="D24" s="19" t="n">
        <v>1404676</v>
      </c>
      <c r="E24" s="19" t="n">
        <v>77387</v>
      </c>
      <c r="F24" s="20" t="n">
        <v>1965789</v>
      </c>
      <c r="G24" s="19"/>
      <c r="H24" s="19" t="n">
        <v>105578</v>
      </c>
      <c r="I24" s="19" t="n">
        <v>531980</v>
      </c>
      <c r="J24" s="19" t="n">
        <v>637558</v>
      </c>
      <c r="K24" s="21"/>
      <c r="L24" s="18" t="s">
        <v>20</v>
      </c>
      <c r="M24" s="19" t="n">
        <v>1314343</v>
      </c>
      <c r="N24" s="19" t="n">
        <v>1201094</v>
      </c>
      <c r="O24" s="19" t="n">
        <v>8343320</v>
      </c>
      <c r="P24" s="19" t="n">
        <v>114421</v>
      </c>
      <c r="Q24" s="19" t="n">
        <v>9658835</v>
      </c>
      <c r="R24" s="19"/>
      <c r="S24" s="19" t="n">
        <v>145379</v>
      </c>
      <c r="T24" s="19" t="n">
        <v>617312</v>
      </c>
      <c r="U24" s="19" t="n">
        <v>762691</v>
      </c>
    </row>
    <row r="25" customFormat="false" ht="11.25" hidden="false" customHeight="true" outlineLevel="0" collapsed="false">
      <c r="A25" s="23" t="s">
        <v>21</v>
      </c>
      <c r="B25" s="24"/>
      <c r="C25" s="24"/>
      <c r="D25" s="24"/>
      <c r="E25" s="25"/>
      <c r="F25" s="25"/>
      <c r="G25" s="25"/>
      <c r="H25" s="25"/>
      <c r="I25" s="25"/>
      <c r="J25" s="25"/>
      <c r="L25" s="23" t="s">
        <v>21</v>
      </c>
      <c r="M25" s="24"/>
      <c r="N25" s="24"/>
      <c r="O25" s="24"/>
      <c r="P25" s="25"/>
      <c r="Q25" s="25"/>
      <c r="R25" s="25"/>
      <c r="S25" s="25"/>
      <c r="T25" s="25"/>
      <c r="U25" s="25"/>
    </row>
    <row r="26" customFormat="false" ht="10.5" hidden="false" customHeight="true" outlineLevel="0" collapsed="false">
      <c r="A26" s="26" t="s">
        <v>22</v>
      </c>
      <c r="B26" s="26"/>
      <c r="C26" s="26"/>
      <c r="D26" s="26"/>
      <c r="E26" s="26"/>
      <c r="F26" s="26"/>
      <c r="G26" s="26"/>
      <c r="H26" s="26"/>
      <c r="I26" s="26"/>
      <c r="J26" s="26"/>
      <c r="L26" s="26" t="s">
        <v>22</v>
      </c>
      <c r="M26" s="26"/>
      <c r="N26" s="26"/>
      <c r="O26" s="26"/>
      <c r="P26" s="26"/>
      <c r="Q26" s="26"/>
      <c r="R26" s="26"/>
      <c r="S26" s="26"/>
      <c r="T26" s="26"/>
      <c r="U26" s="26"/>
    </row>
    <row r="27" customFormat="false" ht="12.75" hidden="false" customHeight="false" outlineLevel="0" collapsed="false">
      <c r="A27" s="27" t="s">
        <v>23</v>
      </c>
      <c r="B27" s="28"/>
      <c r="C27" s="28"/>
      <c r="D27" s="28"/>
      <c r="E27" s="28"/>
      <c r="F27" s="28"/>
      <c r="G27" s="28"/>
      <c r="H27" s="28"/>
      <c r="I27" s="28"/>
      <c r="J27" s="28"/>
      <c r="L27" s="27" t="s">
        <v>23</v>
      </c>
      <c r="M27" s="28"/>
      <c r="N27" s="28"/>
      <c r="O27" s="28"/>
      <c r="P27" s="28"/>
      <c r="Q27" s="28"/>
      <c r="R27" s="28"/>
      <c r="S27" s="28"/>
      <c r="T27" s="28"/>
      <c r="U27" s="28"/>
    </row>
    <row r="28" customFormat="false" ht="12.75" hidden="false" customHeight="false" outlineLevel="0" collapsed="false">
      <c r="A28" s="38"/>
      <c r="B28" s="6"/>
      <c r="C28" s="6"/>
      <c r="D28" s="39"/>
      <c r="E28" s="39"/>
      <c r="F28" s="39"/>
      <c r="G28" s="6"/>
      <c r="H28" s="6"/>
      <c r="I28" s="6"/>
      <c r="J28" s="6"/>
      <c r="L28" s="38"/>
      <c r="M28" s="6"/>
      <c r="N28" s="6"/>
      <c r="O28" s="39"/>
      <c r="P28" s="39"/>
      <c r="Q28" s="39"/>
      <c r="R28" s="6"/>
      <c r="S28" s="6"/>
      <c r="T28" s="6"/>
      <c r="U28" s="6"/>
    </row>
    <row r="29" customFormat="false" ht="12.75" hidden="true" customHeight="false" outlineLevel="0" collapsed="false">
      <c r="A29" s="4" t="s">
        <v>27</v>
      </c>
      <c r="B29" s="6"/>
      <c r="C29" s="6"/>
      <c r="D29" s="6"/>
      <c r="E29" s="6"/>
      <c r="F29" s="6"/>
      <c r="G29" s="6"/>
      <c r="H29" s="6"/>
      <c r="I29" s="6"/>
      <c r="J29" s="6"/>
      <c r="L29" s="4" t="s">
        <v>27</v>
      </c>
      <c r="M29" s="6"/>
      <c r="N29" s="6"/>
      <c r="O29" s="6"/>
      <c r="P29" s="6"/>
      <c r="Q29" s="6"/>
      <c r="R29" s="6"/>
      <c r="S29" s="6"/>
      <c r="T29" s="6"/>
      <c r="U29" s="6"/>
    </row>
    <row r="30" customFormat="false" ht="12.75" hidden="true" customHeight="false" outlineLevel="0" collapsed="false">
      <c r="A30" s="40" t="s">
        <v>28</v>
      </c>
      <c r="B30" s="6"/>
      <c r="C30" s="6"/>
      <c r="D30" s="6"/>
      <c r="E30" s="6"/>
      <c r="F30" s="6"/>
      <c r="G30" s="6"/>
      <c r="H30" s="6"/>
      <c r="I30" s="6"/>
      <c r="J30" s="6"/>
      <c r="L30" s="40" t="s">
        <v>28</v>
      </c>
      <c r="M30" s="6"/>
      <c r="N30" s="6"/>
      <c r="O30" s="6"/>
      <c r="P30" s="6"/>
      <c r="Q30" s="6"/>
      <c r="R30" s="6"/>
      <c r="S30" s="6"/>
      <c r="T30" s="6"/>
      <c r="U30" s="6"/>
    </row>
    <row r="31" customFormat="false" ht="12.75" hidden="true" customHeight="false" outlineLevel="0" collapsed="false">
      <c r="A31" s="10"/>
      <c r="B31" s="41"/>
      <c r="C31" s="12" t="s">
        <v>9</v>
      </c>
      <c r="D31" s="12"/>
      <c r="E31" s="12"/>
      <c r="F31" s="12"/>
      <c r="G31" s="12"/>
      <c r="H31" s="12" t="s">
        <v>10</v>
      </c>
      <c r="I31" s="12"/>
      <c r="J31" s="12"/>
      <c r="L31" s="10"/>
      <c r="M31" s="41"/>
      <c r="N31" s="12" t="s">
        <v>9</v>
      </c>
      <c r="O31" s="12"/>
      <c r="P31" s="12"/>
      <c r="Q31" s="12"/>
      <c r="R31" s="12"/>
      <c r="S31" s="12" t="s">
        <v>10</v>
      </c>
      <c r="T31" s="12"/>
      <c r="U31" s="12"/>
    </row>
    <row r="32" customFormat="false" ht="18" hidden="true" customHeight="false" outlineLevel="0" collapsed="false">
      <c r="A32" s="13" t="s">
        <v>11</v>
      </c>
      <c r="B32" s="42" t="s">
        <v>29</v>
      </c>
      <c r="C32" s="42" t="s">
        <v>12</v>
      </c>
      <c r="D32" s="42" t="s">
        <v>13</v>
      </c>
      <c r="E32" s="42" t="s">
        <v>14</v>
      </c>
      <c r="F32" s="42" t="s">
        <v>15</v>
      </c>
      <c r="G32" s="42"/>
      <c r="H32" s="42" t="s">
        <v>12</v>
      </c>
      <c r="I32" s="42" t="s">
        <v>16</v>
      </c>
      <c r="J32" s="42" t="s">
        <v>30</v>
      </c>
      <c r="L32" s="13" t="s">
        <v>11</v>
      </c>
      <c r="M32" s="42" t="s">
        <v>29</v>
      </c>
      <c r="N32" s="42" t="s">
        <v>12</v>
      </c>
      <c r="O32" s="42" t="s">
        <v>13</v>
      </c>
      <c r="P32" s="42" t="s">
        <v>14</v>
      </c>
      <c r="Q32" s="42" t="s">
        <v>15</v>
      </c>
      <c r="R32" s="42"/>
      <c r="S32" s="42" t="s">
        <v>12</v>
      </c>
      <c r="T32" s="42" t="s">
        <v>16</v>
      </c>
      <c r="U32" s="42" t="s">
        <v>30</v>
      </c>
    </row>
    <row r="33" customFormat="false" ht="12.75" hidden="true" customHeight="false" outlineLevel="0" collapsed="false">
      <c r="A33" s="38" t="s">
        <v>18</v>
      </c>
      <c r="B33" s="43" t="n">
        <v>-18264</v>
      </c>
      <c r="C33" s="43" t="n">
        <v>29703</v>
      </c>
      <c r="D33" s="43" t="n">
        <v>-26089</v>
      </c>
      <c r="E33" s="43" t="n">
        <v>6808</v>
      </c>
      <c r="F33" s="43" t="n">
        <v>10422</v>
      </c>
      <c r="G33" s="43" t="n">
        <v>0</v>
      </c>
      <c r="H33" s="43" t="n">
        <v>-35656</v>
      </c>
      <c r="I33" s="43" t="n">
        <v>23427</v>
      </c>
      <c r="J33" s="43" t="n">
        <v>-12229</v>
      </c>
      <c r="L33" s="38" t="s">
        <v>18</v>
      </c>
      <c r="M33" s="43" t="n">
        <v>-476389</v>
      </c>
      <c r="N33" s="43" t="n">
        <v>-122388</v>
      </c>
      <c r="O33" s="43" t="n">
        <v>-36308</v>
      </c>
      <c r="P33" s="43" t="n">
        <v>11463</v>
      </c>
      <c r="Q33" s="43" t="n">
        <v>-147233</v>
      </c>
      <c r="R33" s="43"/>
      <c r="S33" s="43" t="n">
        <v>-31833</v>
      </c>
      <c r="T33" s="43" t="n">
        <v>47865</v>
      </c>
      <c r="U33" s="43" t="n">
        <v>16032</v>
      </c>
    </row>
    <row r="34" customFormat="false" ht="12.75" hidden="true" customHeight="false" outlineLevel="0" collapsed="false">
      <c r="A34" s="38" t="s">
        <v>19</v>
      </c>
      <c r="B34" s="39" t="n">
        <v>-42678</v>
      </c>
      <c r="C34" s="39" t="n">
        <v>-884</v>
      </c>
      <c r="D34" s="39" t="n">
        <v>76719</v>
      </c>
      <c r="E34" s="39" t="n">
        <v>-37555</v>
      </c>
      <c r="F34" s="39" t="n">
        <v>38280</v>
      </c>
      <c r="G34" s="39" t="n">
        <v>0</v>
      </c>
      <c r="H34" s="39" t="n">
        <v>-34502</v>
      </c>
      <c r="I34" s="39" t="n">
        <v>13223</v>
      </c>
      <c r="J34" s="39" t="n">
        <v>-21279</v>
      </c>
      <c r="L34" s="38" t="s">
        <v>19</v>
      </c>
      <c r="M34" s="39" t="n">
        <v>13694</v>
      </c>
      <c r="N34" s="39" t="n">
        <v>107707</v>
      </c>
      <c r="O34" s="39" t="n">
        <v>-74899</v>
      </c>
      <c r="P34" s="39" t="n">
        <v>29765</v>
      </c>
      <c r="Q34" s="39" t="n">
        <v>62573</v>
      </c>
      <c r="R34" s="39"/>
      <c r="S34" s="39" t="n">
        <v>-48801</v>
      </c>
      <c r="T34" s="39" t="n">
        <v>14593</v>
      </c>
      <c r="U34" s="39" t="n">
        <v>-34208</v>
      </c>
    </row>
    <row r="35" customFormat="false" ht="12.75" hidden="true" customHeight="false" outlineLevel="0" collapsed="false">
      <c r="A35" s="44" t="s">
        <v>20</v>
      </c>
      <c r="B35" s="45" t="n">
        <v>-60942</v>
      </c>
      <c r="C35" s="45" t="n">
        <v>28819</v>
      </c>
      <c r="D35" s="45" t="n">
        <v>50630</v>
      </c>
      <c r="E35" s="45" t="n">
        <v>-30747</v>
      </c>
      <c r="F35" s="45" t="n">
        <v>48702</v>
      </c>
      <c r="G35" s="45" t="n">
        <v>0</v>
      </c>
      <c r="H35" s="45" t="n">
        <v>-70158</v>
      </c>
      <c r="I35" s="45" t="n">
        <v>36650</v>
      </c>
      <c r="J35" s="45" t="n">
        <v>-33508</v>
      </c>
      <c r="L35" s="44" t="s">
        <v>20</v>
      </c>
      <c r="M35" s="45" t="n">
        <v>-462695</v>
      </c>
      <c r="N35" s="45" t="n">
        <v>-14681</v>
      </c>
      <c r="O35" s="45" t="n">
        <v>-111207</v>
      </c>
      <c r="P35" s="45" t="n">
        <v>41228</v>
      </c>
      <c r="Q35" s="45" t="n">
        <v>-84660</v>
      </c>
      <c r="R35" s="45"/>
      <c r="S35" s="45" t="n">
        <v>-80634</v>
      </c>
      <c r="T35" s="45" t="n">
        <v>62458</v>
      </c>
      <c r="U35" s="45" t="n">
        <v>-18176</v>
      </c>
    </row>
    <row r="36" customFormat="false" ht="12.75" hidden="true" customHeight="false" outlineLevel="0" collapsed="false">
      <c r="A36" s="38" t="s">
        <v>31</v>
      </c>
      <c r="B36" s="6"/>
      <c r="C36" s="6"/>
      <c r="D36" s="39"/>
      <c r="E36" s="39"/>
      <c r="F36" s="39"/>
      <c r="G36" s="6"/>
      <c r="H36" s="6"/>
      <c r="I36" s="6"/>
      <c r="J36" s="6"/>
      <c r="L36" s="38" t="s">
        <v>31</v>
      </c>
      <c r="M36" s="6"/>
      <c r="N36" s="6"/>
      <c r="O36" s="39"/>
      <c r="P36" s="39"/>
      <c r="Q36" s="39"/>
      <c r="R36" s="6"/>
      <c r="S36" s="6"/>
      <c r="T36" s="6"/>
      <c r="U36" s="6"/>
    </row>
    <row r="37" customFormat="false" ht="12.75" hidden="false" customHeight="false" outlineLevel="0" collapsed="false">
      <c r="A37" s="38"/>
      <c r="B37" s="6"/>
      <c r="C37" s="6"/>
      <c r="D37" s="39"/>
      <c r="E37" s="39"/>
      <c r="F37" s="39"/>
      <c r="G37" s="6"/>
      <c r="H37" s="6"/>
      <c r="I37" s="6"/>
      <c r="J37" s="6"/>
      <c r="L37" s="38"/>
      <c r="M37" s="6"/>
      <c r="N37" s="6"/>
      <c r="O37" s="39"/>
      <c r="P37" s="39"/>
      <c r="Q37" s="39"/>
      <c r="R37" s="6"/>
      <c r="S37" s="6"/>
      <c r="T37" s="6"/>
      <c r="U37" s="6"/>
    </row>
    <row r="38" customFormat="false" ht="12.75" hidden="false" customHeight="false" outlineLevel="0" collapsed="false">
      <c r="A38" s="38"/>
      <c r="B38" s="6"/>
      <c r="C38" s="6"/>
      <c r="D38" s="39"/>
      <c r="E38" s="39"/>
      <c r="F38" s="39"/>
      <c r="G38" s="6"/>
      <c r="H38" s="6"/>
      <c r="I38" s="6"/>
      <c r="J38" s="6"/>
      <c r="L38" s="38"/>
      <c r="M38" s="6"/>
      <c r="N38" s="6"/>
      <c r="O38" s="39"/>
      <c r="P38" s="39"/>
      <c r="Q38" s="39"/>
      <c r="R38" s="6"/>
      <c r="S38" s="6"/>
      <c r="T38" s="6"/>
      <c r="U38" s="6"/>
    </row>
    <row r="39" customFormat="false" ht="12.75" hidden="false" customHeight="false" outlineLevel="0" collapsed="false">
      <c r="A39" s="4" t="s">
        <v>32</v>
      </c>
      <c r="B39" s="6"/>
      <c r="C39" s="6"/>
      <c r="D39" s="39"/>
      <c r="E39" s="39"/>
      <c r="F39" s="39"/>
      <c r="G39" s="6"/>
      <c r="H39" s="6"/>
      <c r="I39" s="6"/>
      <c r="J39" s="6"/>
      <c r="L39" s="4" t="s">
        <v>33</v>
      </c>
      <c r="M39" s="6"/>
      <c r="N39" s="6"/>
      <c r="O39" s="39"/>
      <c r="P39" s="39"/>
      <c r="Q39" s="39"/>
      <c r="R39" s="6"/>
      <c r="S39" s="6"/>
      <c r="T39" s="6"/>
      <c r="U39" s="6"/>
    </row>
    <row r="40" customFormat="false" ht="12.75" hidden="false" customHeight="false" outlineLevel="0" collapsed="false">
      <c r="A40" s="4" t="s">
        <v>34</v>
      </c>
      <c r="B40" s="7"/>
      <c r="C40" s="7"/>
      <c r="D40" s="7"/>
      <c r="E40" s="7"/>
      <c r="F40" s="7"/>
      <c r="G40" s="7"/>
      <c r="H40" s="7"/>
      <c r="I40" s="7"/>
      <c r="J40" s="7"/>
      <c r="L40" s="4" t="s">
        <v>35</v>
      </c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2.75" hidden="false" customHeight="false" outlineLevel="0" collapsed="false">
      <c r="A41" s="40" t="s">
        <v>36</v>
      </c>
      <c r="B41" s="7"/>
      <c r="C41" s="46"/>
      <c r="D41" s="46"/>
      <c r="E41" s="46"/>
      <c r="F41" s="46"/>
      <c r="G41" s="46"/>
      <c r="H41" s="46"/>
      <c r="I41" s="47"/>
      <c r="J41" s="48" t="s">
        <v>37</v>
      </c>
      <c r="L41" s="40" t="s">
        <v>36</v>
      </c>
      <c r="M41" s="7"/>
      <c r="N41" s="46"/>
      <c r="O41" s="46"/>
      <c r="P41" s="46"/>
      <c r="Q41" s="46"/>
      <c r="R41" s="46"/>
      <c r="S41" s="46"/>
      <c r="T41" s="47"/>
      <c r="U41" s="48" t="s">
        <v>37</v>
      </c>
    </row>
    <row r="42" customFormat="false" ht="12.75" hidden="false" customHeight="true" outlineLevel="0" collapsed="false">
      <c r="A42" s="10"/>
      <c r="B42" s="49" t="s">
        <v>8</v>
      </c>
      <c r="C42" s="12" t="s">
        <v>9</v>
      </c>
      <c r="D42" s="12"/>
      <c r="E42" s="12"/>
      <c r="F42" s="12"/>
      <c r="G42" s="12"/>
      <c r="H42" s="12" t="s">
        <v>10</v>
      </c>
      <c r="I42" s="12"/>
      <c r="J42" s="12"/>
      <c r="L42" s="10"/>
      <c r="M42" s="11" t="s">
        <v>8</v>
      </c>
      <c r="N42" s="12" t="s">
        <v>9</v>
      </c>
      <c r="O42" s="12"/>
      <c r="P42" s="12"/>
      <c r="Q42" s="12"/>
      <c r="R42" s="12"/>
      <c r="S42" s="12" t="s">
        <v>10</v>
      </c>
      <c r="T42" s="12"/>
      <c r="U42" s="12"/>
    </row>
    <row r="43" customFormat="false" ht="18" hidden="false" customHeight="false" outlineLevel="0" collapsed="false">
      <c r="A43" s="13" t="s">
        <v>11</v>
      </c>
      <c r="B43" s="49"/>
      <c r="C43" s="42" t="s">
        <v>12</v>
      </c>
      <c r="D43" s="50" t="s">
        <v>13</v>
      </c>
      <c r="E43" s="42" t="s">
        <v>14</v>
      </c>
      <c r="F43" s="50" t="s">
        <v>15</v>
      </c>
      <c r="G43" s="42"/>
      <c r="H43" s="42" t="s">
        <v>12</v>
      </c>
      <c r="I43" s="42" t="s">
        <v>16</v>
      </c>
      <c r="J43" s="42" t="s">
        <v>30</v>
      </c>
      <c r="L43" s="13" t="s">
        <v>11</v>
      </c>
      <c r="M43" s="11"/>
      <c r="N43" s="42" t="s">
        <v>12</v>
      </c>
      <c r="O43" s="42" t="s">
        <v>13</v>
      </c>
      <c r="P43" s="42" t="s">
        <v>14</v>
      </c>
      <c r="Q43" s="42" t="s">
        <v>15</v>
      </c>
      <c r="R43" s="42"/>
      <c r="S43" s="42" t="s">
        <v>12</v>
      </c>
      <c r="T43" s="42" t="s">
        <v>16</v>
      </c>
      <c r="U43" s="42" t="s">
        <v>30</v>
      </c>
    </row>
    <row r="44" customFormat="false" ht="12.75" hidden="false" customHeight="false" outlineLevel="0" collapsed="false">
      <c r="A44" s="38" t="s">
        <v>18</v>
      </c>
      <c r="B44" s="51" t="n">
        <v>-7.23782500663785</v>
      </c>
      <c r="C44" s="52" t="n">
        <v>14.8570714017757</v>
      </c>
      <c r="D44" s="51" t="n">
        <v>-3.35034898130847</v>
      </c>
      <c r="E44" s="52" t="n">
        <v>54.0103133677112</v>
      </c>
      <c r="F44" s="51" t="n">
        <v>1.05142626547958</v>
      </c>
      <c r="G44" s="52"/>
      <c r="H44" s="52" t="n">
        <v>-74.9422001765522</v>
      </c>
      <c r="I44" s="52" t="n">
        <v>15.609154812273</v>
      </c>
      <c r="J44" s="52" t="n">
        <v>-6.18679267237671</v>
      </c>
      <c r="K44" s="53"/>
      <c r="L44" s="54" t="s">
        <v>18</v>
      </c>
      <c r="M44" s="52" t="n">
        <v>-32.3010850675904</v>
      </c>
      <c r="N44" s="52" t="n">
        <v>-12.4804591301369</v>
      </c>
      <c r="O44" s="52" t="n">
        <v>-0.486863025456515</v>
      </c>
      <c r="P44" s="52" t="n">
        <v>32.1858767373298</v>
      </c>
      <c r="Q44" s="52" t="n">
        <v>-1.73751040118879</v>
      </c>
      <c r="R44" s="52"/>
      <c r="S44" s="52" t="n">
        <v>-29.9884127328052</v>
      </c>
      <c r="T44" s="52" t="n">
        <v>20.2901192439265</v>
      </c>
      <c r="U44" s="52" t="n">
        <v>4.68697924889052</v>
      </c>
    </row>
    <row r="45" customFormat="false" ht="12.75" hidden="false" customHeight="false" outlineLevel="0" collapsed="false">
      <c r="A45" s="38" t="s">
        <v>19</v>
      </c>
      <c r="B45" s="55" t="n">
        <v>-15.0178935256052</v>
      </c>
      <c r="C45" s="56" t="n">
        <v>-0.346691138982351</v>
      </c>
      <c r="D45" s="56" t="n">
        <v>13.3342950650994</v>
      </c>
      <c r="E45" s="56" t="n">
        <v>-39.3126694511614</v>
      </c>
      <c r="F45" s="55" t="n">
        <v>4.1345254476369</v>
      </c>
      <c r="G45" s="56"/>
      <c r="H45" s="56" t="n">
        <v>-26.9214563273459</v>
      </c>
      <c r="I45" s="56" t="n">
        <v>3.8300337441527</v>
      </c>
      <c r="J45" s="56" t="n">
        <v>-4.49490180670593</v>
      </c>
      <c r="K45" s="53"/>
      <c r="L45" s="54" t="s">
        <v>19</v>
      </c>
      <c r="M45" s="56" t="n">
        <v>4.53145112988463</v>
      </c>
      <c r="N45" s="56" t="n">
        <v>45.8058671928825</v>
      </c>
      <c r="O45" s="56" t="n">
        <v>-7.5125277335334</v>
      </c>
      <c r="P45" s="56" t="n">
        <v>79.2085794879983</v>
      </c>
      <c r="Q45" s="56" t="n">
        <v>4.9281564837159</v>
      </c>
      <c r="R45" s="56"/>
      <c r="S45" s="56" t="n">
        <v>-40.7143214696901</v>
      </c>
      <c r="T45" s="56" t="n">
        <v>4.57531094117904</v>
      </c>
      <c r="U45" s="56" t="n">
        <v>-7.79557579196606</v>
      </c>
    </row>
    <row r="46" s="22" customFormat="true" ht="12.75" hidden="false" customHeight="false" outlineLevel="0" collapsed="false">
      <c r="A46" s="57" t="s">
        <v>20</v>
      </c>
      <c r="B46" s="58" t="n">
        <v>-11.3587140881455</v>
      </c>
      <c r="C46" s="59" t="n">
        <v>6.33514102882566</v>
      </c>
      <c r="D46" s="58" t="n">
        <v>3.73916395750217</v>
      </c>
      <c r="E46" s="59" t="n">
        <v>-28.4341650174783</v>
      </c>
      <c r="F46" s="58" t="n">
        <v>2.54041678859645</v>
      </c>
      <c r="G46" s="59"/>
      <c r="H46" s="59" t="n">
        <v>-39.922383575363</v>
      </c>
      <c r="I46" s="59" t="n">
        <v>7.39910766559669</v>
      </c>
      <c r="J46" s="59" t="n">
        <v>-4.99324954624434</v>
      </c>
      <c r="K46" s="60"/>
      <c r="L46" s="61" t="s">
        <v>20</v>
      </c>
      <c r="M46" s="59" t="n">
        <v>-26.0374285749658</v>
      </c>
      <c r="N46" s="59" t="n">
        <v>-1.20754251403426</v>
      </c>
      <c r="O46" s="59" t="n">
        <v>-1.31535448405333</v>
      </c>
      <c r="P46" s="59" t="n">
        <v>56.3277909089667</v>
      </c>
      <c r="Q46" s="59" t="n">
        <v>-0.868887396155074</v>
      </c>
      <c r="R46" s="59"/>
      <c r="S46" s="59" t="n">
        <v>-35.6767088618796</v>
      </c>
      <c r="T46" s="59" t="n">
        <v>11.2566549038125</v>
      </c>
      <c r="U46" s="59" t="n">
        <v>-2.32766911650768</v>
      </c>
    </row>
    <row r="47" customFormat="false" ht="12.75" hidden="false" customHeight="false" outlineLevel="0" collapsed="false">
      <c r="A47" s="15" t="s">
        <v>21</v>
      </c>
      <c r="B47" s="56"/>
      <c r="C47" s="56"/>
      <c r="D47" s="56"/>
      <c r="E47" s="56"/>
      <c r="F47" s="56"/>
      <c r="G47" s="56"/>
      <c r="H47" s="56"/>
      <c r="I47" s="56"/>
      <c r="J47" s="56"/>
      <c r="K47" s="53"/>
      <c r="L47" s="54" t="s">
        <v>21</v>
      </c>
      <c r="M47" s="56"/>
      <c r="N47" s="56"/>
      <c r="O47" s="56"/>
      <c r="P47" s="56"/>
      <c r="Q47" s="56"/>
      <c r="R47" s="56"/>
      <c r="S47" s="56"/>
      <c r="T47" s="56"/>
      <c r="U47" s="56"/>
    </row>
    <row r="48" customFormat="false" ht="12.75" hidden="false" customHeight="false" outlineLevel="0" collapsed="false">
      <c r="A48" s="62"/>
      <c r="B48" s="56"/>
      <c r="C48" s="56"/>
      <c r="D48" s="56"/>
      <c r="E48" s="56"/>
      <c r="F48" s="56"/>
      <c r="G48" s="56"/>
      <c r="H48" s="56"/>
      <c r="I48" s="56"/>
      <c r="J48" s="56"/>
      <c r="K48" s="53"/>
      <c r="L48" s="56"/>
      <c r="M48" s="56"/>
      <c r="N48" s="56"/>
      <c r="O48" s="56"/>
      <c r="P48" s="56"/>
      <c r="Q48" s="56"/>
      <c r="R48" s="56"/>
      <c r="S48" s="56"/>
      <c r="T48" s="56"/>
      <c r="U48" s="56"/>
    </row>
    <row r="49" customFormat="false" ht="12.75" hidden="false" customHeight="false" outlineLevel="0" collapsed="false">
      <c r="A49" s="4" t="s">
        <v>38</v>
      </c>
      <c r="B49" s="63"/>
      <c r="C49" s="63"/>
      <c r="D49" s="63"/>
      <c r="E49" s="63"/>
      <c r="F49" s="63"/>
      <c r="G49" s="63"/>
      <c r="H49" s="63"/>
      <c r="I49" s="63"/>
      <c r="J49" s="53"/>
      <c r="K49" s="53"/>
      <c r="L49" s="64" t="s">
        <v>39</v>
      </c>
      <c r="M49" s="63"/>
      <c r="N49" s="63"/>
      <c r="O49" s="63"/>
      <c r="P49" s="63"/>
      <c r="Q49" s="63"/>
      <c r="R49" s="63"/>
      <c r="S49" s="63"/>
      <c r="T49" s="63"/>
      <c r="U49" s="53"/>
    </row>
    <row r="50" customFormat="false" ht="12.75" hidden="false" customHeight="false" outlineLevel="0" collapsed="false">
      <c r="A50" s="4" t="s">
        <v>40</v>
      </c>
      <c r="B50" s="65"/>
      <c r="C50" s="65"/>
      <c r="D50" s="65"/>
      <c r="E50" s="65"/>
      <c r="F50" s="65"/>
      <c r="G50" s="65"/>
      <c r="H50" s="65"/>
      <c r="I50" s="65"/>
      <c r="J50" s="65"/>
      <c r="K50" s="53"/>
      <c r="L50" s="64" t="s">
        <v>41</v>
      </c>
      <c r="M50" s="65"/>
      <c r="N50" s="65"/>
      <c r="O50" s="65"/>
      <c r="P50" s="65"/>
      <c r="Q50" s="65"/>
      <c r="R50" s="65"/>
      <c r="S50" s="65"/>
      <c r="T50" s="65"/>
      <c r="U50" s="65"/>
    </row>
    <row r="51" customFormat="false" ht="12.75" hidden="false" customHeight="false" outlineLevel="0" collapsed="false">
      <c r="A51" s="40" t="s">
        <v>36</v>
      </c>
      <c r="B51" s="65"/>
      <c r="C51" s="66"/>
      <c r="D51" s="66"/>
      <c r="E51" s="66"/>
      <c r="F51" s="66"/>
      <c r="G51" s="66"/>
      <c r="H51" s="66"/>
      <c r="I51" s="67"/>
      <c r="J51" s="68" t="s">
        <v>42</v>
      </c>
      <c r="K51" s="53"/>
      <c r="L51" s="64" t="s">
        <v>36</v>
      </c>
      <c r="M51" s="65"/>
      <c r="N51" s="66"/>
      <c r="O51" s="66"/>
      <c r="P51" s="66"/>
      <c r="Q51" s="66"/>
      <c r="R51" s="66"/>
      <c r="S51" s="66"/>
      <c r="T51" s="67"/>
      <c r="U51" s="68" t="s">
        <v>42</v>
      </c>
    </row>
    <row r="52" customFormat="false" ht="12.75" hidden="false" customHeight="true" outlineLevel="0" collapsed="false">
      <c r="A52" s="10"/>
      <c r="B52" s="69" t="s">
        <v>43</v>
      </c>
      <c r="C52" s="70" t="s">
        <v>9</v>
      </c>
      <c r="D52" s="70"/>
      <c r="E52" s="70"/>
      <c r="F52" s="70"/>
      <c r="G52" s="70"/>
      <c r="H52" s="70" t="s">
        <v>10</v>
      </c>
      <c r="I52" s="70"/>
      <c r="J52" s="70"/>
      <c r="K52" s="53"/>
      <c r="L52" s="71"/>
      <c r="M52" s="69" t="s">
        <v>43</v>
      </c>
      <c r="N52" s="70" t="s">
        <v>9</v>
      </c>
      <c r="O52" s="70"/>
      <c r="P52" s="70"/>
      <c r="Q52" s="70"/>
      <c r="R52" s="70"/>
      <c r="S52" s="70" t="s">
        <v>10</v>
      </c>
      <c r="T52" s="70"/>
      <c r="U52" s="70"/>
    </row>
    <row r="53" customFormat="false" ht="18" hidden="false" customHeight="false" outlineLevel="0" collapsed="false">
      <c r="A53" s="72" t="s">
        <v>11</v>
      </c>
      <c r="B53" s="69"/>
      <c r="C53" s="73" t="s">
        <v>12</v>
      </c>
      <c r="D53" s="73" t="s">
        <v>13</v>
      </c>
      <c r="E53" s="73" t="s">
        <v>14</v>
      </c>
      <c r="F53" s="73" t="s">
        <v>15</v>
      </c>
      <c r="G53" s="73"/>
      <c r="H53" s="73" t="s">
        <v>12</v>
      </c>
      <c r="I53" s="73" t="s">
        <v>16</v>
      </c>
      <c r="J53" s="73" t="s">
        <v>30</v>
      </c>
      <c r="K53" s="53"/>
      <c r="L53" s="74" t="s">
        <v>11</v>
      </c>
      <c r="M53" s="69"/>
      <c r="N53" s="73" t="s">
        <v>12</v>
      </c>
      <c r="O53" s="73" t="s">
        <v>13</v>
      </c>
      <c r="P53" s="73" t="s">
        <v>14</v>
      </c>
      <c r="Q53" s="73" t="s">
        <v>15</v>
      </c>
      <c r="R53" s="73"/>
      <c r="S53" s="73" t="s">
        <v>12</v>
      </c>
      <c r="T53" s="73" t="s">
        <v>16</v>
      </c>
      <c r="U53" s="73" t="s">
        <v>30</v>
      </c>
    </row>
    <row r="54" customFormat="false" ht="12.75" hidden="false" customHeight="false" outlineLevel="0" collapsed="false">
      <c r="A54" s="41" t="s">
        <v>18</v>
      </c>
      <c r="B54" s="52" t="n">
        <v>-3.40414745341291</v>
      </c>
      <c r="C54" s="52" t="n">
        <v>6.52946646237581</v>
      </c>
      <c r="D54" s="52" t="n">
        <v>-1.9267439954034</v>
      </c>
      <c r="E54" s="52" t="n">
        <v>6.29589213383395</v>
      </c>
      <c r="F54" s="52" t="n">
        <v>0.543637299715662</v>
      </c>
      <c r="G54" s="52"/>
      <c r="H54" s="52" t="n">
        <v>-20.2895251968862</v>
      </c>
      <c r="I54" s="52" t="n">
        <v>4.72957422324512</v>
      </c>
      <c r="J54" s="52" t="n">
        <v>-1.82232448075152</v>
      </c>
      <c r="K54" s="53"/>
      <c r="L54" s="52" t="s">
        <v>18</v>
      </c>
      <c r="M54" s="52" t="n">
        <v>-26.8080367442902</v>
      </c>
      <c r="N54" s="52" t="n">
        <v>-10.066665295799</v>
      </c>
      <c r="O54" s="52" t="n">
        <v>-0.429450399768075</v>
      </c>
      <c r="P54" s="52" t="n">
        <v>15.6613337341003</v>
      </c>
      <c r="Q54" s="52" t="n">
        <v>-1.5110902196799</v>
      </c>
      <c r="R54" s="52"/>
      <c r="S54" s="52" t="n">
        <v>-14.0845880546694</v>
      </c>
      <c r="T54" s="52" t="n">
        <v>8.62659366247697</v>
      </c>
      <c r="U54" s="52" t="n">
        <v>2.05310251297596</v>
      </c>
    </row>
    <row r="55" customFormat="false" ht="12.75" hidden="false" customHeight="false" outlineLevel="0" collapsed="false">
      <c r="A55" s="62" t="s">
        <v>19</v>
      </c>
      <c r="B55" s="56" t="n">
        <v>-7.9545666347326</v>
      </c>
      <c r="C55" s="56" t="n">
        <v>-0.194325433550154</v>
      </c>
      <c r="D55" s="56" t="n">
        <v>5.66590795290557</v>
      </c>
      <c r="E55" s="56" t="n">
        <v>-34.7300571513123</v>
      </c>
      <c r="F55" s="56" t="n">
        <v>1.99677948888078</v>
      </c>
      <c r="G55" s="56"/>
      <c r="H55" s="56" t="n">
        <v>-19.6328583784768</v>
      </c>
      <c r="I55" s="56" t="n">
        <v>2.66953344235157</v>
      </c>
      <c r="J55" s="56" t="n">
        <v>-3.17092506549282</v>
      </c>
      <c r="K55" s="53"/>
      <c r="L55" s="56" t="s">
        <v>19</v>
      </c>
      <c r="M55" s="56" t="n">
        <v>0.77060816932446</v>
      </c>
      <c r="N55" s="56" t="n">
        <v>8.85912278176473</v>
      </c>
      <c r="O55" s="56" t="n">
        <v>-0.885904084285255</v>
      </c>
      <c r="P55" s="56" t="n">
        <v>40.6664571748665</v>
      </c>
      <c r="Q55" s="56" t="n">
        <v>0.642202823524822</v>
      </c>
      <c r="R55" s="56"/>
      <c r="S55" s="56" t="n">
        <v>-21.5921208072102</v>
      </c>
      <c r="T55" s="56" t="n">
        <v>2.63006124133556</v>
      </c>
      <c r="U55" s="56" t="n">
        <v>-4.38077162948364</v>
      </c>
    </row>
    <row r="56" customFormat="false" ht="12.75" hidden="false" customHeight="false" outlineLevel="0" collapsed="false">
      <c r="A56" s="57" t="s">
        <v>20</v>
      </c>
      <c r="B56" s="59" t="n">
        <v>-11.3587140881455</v>
      </c>
      <c r="C56" s="59" t="n">
        <v>6.33514102882566</v>
      </c>
      <c r="D56" s="59" t="n">
        <v>3.73916395750217</v>
      </c>
      <c r="E56" s="59" t="n">
        <v>-28.4341650174783</v>
      </c>
      <c r="F56" s="59" t="n">
        <v>2.54041678859645</v>
      </c>
      <c r="G56" s="59"/>
      <c r="H56" s="59" t="n">
        <v>-39.922383575363</v>
      </c>
      <c r="I56" s="59" t="n">
        <v>7.39910766559669</v>
      </c>
      <c r="J56" s="59" t="n">
        <v>-4.99324954624434</v>
      </c>
      <c r="K56" s="53"/>
      <c r="L56" s="61" t="s">
        <v>20</v>
      </c>
      <c r="M56" s="59" t="n">
        <v>-26.0374285749658</v>
      </c>
      <c r="N56" s="59" t="n">
        <v>-1.20754251403426</v>
      </c>
      <c r="O56" s="59" t="n">
        <v>-1.31535448405333</v>
      </c>
      <c r="P56" s="59" t="n">
        <v>56.3277909089667</v>
      </c>
      <c r="Q56" s="59" t="n">
        <v>-0.868887396155074</v>
      </c>
      <c r="R56" s="59"/>
      <c r="S56" s="59" t="n">
        <v>-35.6767088618796</v>
      </c>
      <c r="T56" s="59" t="n">
        <v>11.2566549038125</v>
      </c>
      <c r="U56" s="59" t="n">
        <v>-2.32766911650768</v>
      </c>
    </row>
    <row r="57" customFormat="false" ht="12.75" hidden="false" customHeight="false" outlineLevel="0" collapsed="false">
      <c r="A57" s="15" t="s">
        <v>21</v>
      </c>
      <c r="B57" s="15" t="s">
        <v>21</v>
      </c>
      <c r="L57" s="15" t="s">
        <v>21</v>
      </c>
    </row>
  </sheetData>
  <mergeCells count="34">
    <mergeCell ref="I6:J6"/>
    <mergeCell ref="T6:U6"/>
    <mergeCell ref="B7:B8"/>
    <mergeCell ref="C7:G7"/>
    <mergeCell ref="H7:J7"/>
    <mergeCell ref="M7:M8"/>
    <mergeCell ref="N7:R7"/>
    <mergeCell ref="S7:U7"/>
    <mergeCell ref="A13:J13"/>
    <mergeCell ref="L13:U13"/>
    <mergeCell ref="B20:B21"/>
    <mergeCell ref="C20:G20"/>
    <mergeCell ref="H20:J20"/>
    <mergeCell ref="M20:M21"/>
    <mergeCell ref="N20:R20"/>
    <mergeCell ref="S20:U20"/>
    <mergeCell ref="A26:J26"/>
    <mergeCell ref="L26:U26"/>
    <mergeCell ref="C31:G31"/>
    <mergeCell ref="H31:J31"/>
    <mergeCell ref="N31:R31"/>
    <mergeCell ref="S31:U31"/>
    <mergeCell ref="B42:B43"/>
    <mergeCell ref="C42:G42"/>
    <mergeCell ref="H42:J42"/>
    <mergeCell ref="M42:M43"/>
    <mergeCell ref="N42:R42"/>
    <mergeCell ref="S42:U42"/>
    <mergeCell ref="B52:B53"/>
    <mergeCell ref="C52:G52"/>
    <mergeCell ref="H52:J52"/>
    <mergeCell ref="M52:M53"/>
    <mergeCell ref="N52:R52"/>
    <mergeCell ref="S52:U5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9.42"/>
    <col collapsed="false" customWidth="true" hidden="false" outlineLevel="0" max="2" min="2" style="1" width="8.7"/>
    <col collapsed="false" customWidth="true" hidden="false" outlineLevel="0" max="3" min="3" style="1" width="12.42"/>
    <col collapsed="false" customWidth="true" hidden="false" outlineLevel="0" max="4" min="4" style="1" width="9.56"/>
    <col collapsed="false" customWidth="true" hidden="false" outlineLevel="0" max="5" min="5" style="1" width="7.99"/>
    <col collapsed="false" customWidth="true" hidden="false" outlineLevel="0" max="6" min="6" style="1" width="9.85"/>
    <col collapsed="false" customWidth="true" hidden="false" outlineLevel="0" max="7" min="7" style="1" width="1.28"/>
    <col collapsed="false" customWidth="true" hidden="false" outlineLevel="0" max="8" min="8" style="1" width="7.42"/>
    <col collapsed="false" customWidth="true" hidden="false" outlineLevel="0" max="9" min="9" style="1" width="8.7"/>
    <col collapsed="false" customWidth="true" hidden="false" outlineLevel="0" max="10" min="10" style="1" width="9.13"/>
    <col collapsed="false" customWidth="true" hidden="false" outlineLevel="0" max="11" min="11" style="1" width="6.42"/>
    <col collapsed="false" customWidth="true" hidden="false" outlineLevel="0" max="12" min="12" style="1" width="9.13"/>
    <col collapsed="false" customWidth="true" hidden="false" outlineLevel="0" max="13" min="13" style="1" width="8.85"/>
    <col collapsed="false" customWidth="true" hidden="false" outlineLevel="0" max="14" min="14" style="1" width="7.13"/>
    <col collapsed="false" customWidth="true" hidden="false" outlineLevel="0" max="15" min="15" style="1" width="8.7"/>
    <col collapsed="false" customWidth="true" hidden="false" outlineLevel="0" max="16" min="16" style="1" width="7.85"/>
    <col collapsed="false" customWidth="true" hidden="false" outlineLevel="0" max="17" min="17" style="1" width="9.28"/>
    <col collapsed="false" customWidth="true" hidden="false" outlineLevel="0" max="18" min="18" style="1" width="1.42"/>
    <col collapsed="false" customWidth="true" hidden="false" outlineLevel="0" max="19" min="19" style="1" width="7.85"/>
    <col collapsed="false" customWidth="true" hidden="false" outlineLevel="0" max="20" min="20" style="1" width="9.42"/>
    <col collapsed="false" customWidth="true" hidden="false" outlineLevel="0" max="21" min="21" style="1" width="8.7"/>
    <col collapsed="false" customWidth="false" hidden="false" outlineLevel="0" max="257" min="22" style="1" width="11.42"/>
  </cols>
  <sheetData>
    <row r="1" customFormat="false" ht="12.75" hidden="false" customHeight="false" outlineLevel="0" collapsed="false">
      <c r="A1" s="2" t="s">
        <v>44</v>
      </c>
      <c r="B1" s="3"/>
      <c r="C1" s="3"/>
      <c r="D1" s="3"/>
    </row>
    <row r="3" customFormat="false" ht="12.75" hidden="false" customHeight="false" outlineLevel="0" collapsed="false">
      <c r="A3" s="4" t="s">
        <v>45</v>
      </c>
      <c r="L3" s="4" t="s">
        <v>46</v>
      </c>
    </row>
    <row r="4" customFormat="false" ht="12.75" hidden="false" customHeight="false" outlineLevel="0" collapsed="false">
      <c r="A4" s="5" t="s">
        <v>3</v>
      </c>
      <c r="B4" s="6"/>
      <c r="C4" s="6"/>
      <c r="D4" s="6"/>
      <c r="E4" s="4"/>
      <c r="F4" s="6"/>
      <c r="G4" s="6"/>
      <c r="H4" s="6"/>
      <c r="I4" s="6"/>
      <c r="L4" s="5" t="s">
        <v>4</v>
      </c>
      <c r="M4" s="6"/>
      <c r="N4" s="6"/>
      <c r="O4" s="6"/>
      <c r="P4" s="4"/>
      <c r="Q4" s="6"/>
      <c r="R4" s="6"/>
      <c r="S4" s="6"/>
      <c r="T4" s="6"/>
    </row>
    <row r="5" customFormat="false" ht="12.75" hidden="false" customHeight="false" outlineLevel="0" collapsed="false">
      <c r="A5" s="4" t="s">
        <v>47</v>
      </c>
      <c r="B5" s="6"/>
      <c r="C5" s="6"/>
      <c r="D5" s="6"/>
      <c r="E5" s="6"/>
      <c r="F5" s="6"/>
      <c r="G5" s="6"/>
      <c r="H5" s="6"/>
      <c r="I5" s="6"/>
      <c r="J5" s="7"/>
      <c r="L5" s="4" t="s">
        <v>47</v>
      </c>
      <c r="M5" s="6"/>
      <c r="N5" s="6"/>
      <c r="O5" s="6"/>
      <c r="P5" s="6"/>
      <c r="Q5" s="6"/>
      <c r="R5" s="6"/>
      <c r="S5" s="6"/>
      <c r="T5" s="6"/>
      <c r="U5" s="7"/>
    </row>
    <row r="6" customFormat="false" ht="12.75" hidden="false" customHeight="false" outlineLevel="0" collapsed="false">
      <c r="A6" s="5" t="s">
        <v>6</v>
      </c>
      <c r="B6" s="6"/>
      <c r="C6" s="6"/>
      <c r="D6" s="6"/>
      <c r="E6" s="6"/>
      <c r="F6" s="6"/>
      <c r="G6" s="6"/>
      <c r="H6" s="8"/>
      <c r="I6" s="9" t="s">
        <v>48</v>
      </c>
      <c r="J6" s="9"/>
      <c r="L6" s="5" t="s">
        <v>6</v>
      </c>
      <c r="M6" s="6"/>
      <c r="N6" s="6"/>
      <c r="O6" s="6"/>
      <c r="P6" s="6"/>
      <c r="Q6" s="6"/>
      <c r="R6" s="6"/>
      <c r="S6" s="8"/>
      <c r="T6" s="9" t="s">
        <v>48</v>
      </c>
      <c r="U6" s="9"/>
    </row>
    <row r="7" customFormat="false" ht="13.15" hidden="false" customHeight="true" outlineLevel="0" collapsed="false">
      <c r="A7" s="10"/>
      <c r="B7" s="11" t="s">
        <v>49</v>
      </c>
      <c r="C7" s="12" t="s">
        <v>50</v>
      </c>
      <c r="D7" s="12"/>
      <c r="E7" s="12"/>
      <c r="F7" s="12"/>
      <c r="G7" s="12"/>
      <c r="H7" s="12" t="s">
        <v>51</v>
      </c>
      <c r="I7" s="12"/>
      <c r="J7" s="12"/>
      <c r="L7" s="10"/>
      <c r="M7" s="11" t="s">
        <v>49</v>
      </c>
      <c r="N7" s="12" t="s">
        <v>50</v>
      </c>
      <c r="O7" s="12"/>
      <c r="P7" s="12"/>
      <c r="Q7" s="12"/>
      <c r="R7" s="12"/>
      <c r="S7" s="12" t="s">
        <v>51</v>
      </c>
      <c r="T7" s="12"/>
      <c r="U7" s="12"/>
    </row>
    <row r="8" customFormat="false" ht="28.15" hidden="false" customHeight="true" outlineLevel="0" collapsed="false">
      <c r="A8" s="13" t="s">
        <v>11</v>
      </c>
      <c r="B8" s="11"/>
      <c r="C8" s="14" t="s">
        <v>52</v>
      </c>
      <c r="D8" s="14" t="s">
        <v>53</v>
      </c>
      <c r="E8" s="14" t="s">
        <v>54</v>
      </c>
      <c r="F8" s="14" t="s">
        <v>55</v>
      </c>
      <c r="G8" s="14"/>
      <c r="H8" s="14" t="s">
        <v>52</v>
      </c>
      <c r="I8" s="14" t="s">
        <v>56</v>
      </c>
      <c r="J8" s="14" t="s">
        <v>57</v>
      </c>
      <c r="L8" s="13" t="s">
        <v>11</v>
      </c>
      <c r="M8" s="11"/>
      <c r="N8" s="14" t="s">
        <v>52</v>
      </c>
      <c r="O8" s="14" t="s">
        <v>53</v>
      </c>
      <c r="P8" s="14" t="s">
        <v>54</v>
      </c>
      <c r="Q8" s="14" t="s">
        <v>55</v>
      </c>
      <c r="R8" s="14"/>
      <c r="S8" s="14" t="s">
        <v>52</v>
      </c>
      <c r="T8" s="14" t="s">
        <v>56</v>
      </c>
      <c r="U8" s="14" t="s">
        <v>57</v>
      </c>
    </row>
    <row r="9" customFormat="false" ht="12.75" hidden="false" customHeight="false" outlineLevel="0" collapsed="false">
      <c r="A9" s="15" t="s">
        <v>18</v>
      </c>
      <c r="B9" s="75" t="n">
        <v>4664</v>
      </c>
      <c r="C9" s="75" t="n">
        <v>3721</v>
      </c>
      <c r="D9" s="75" t="n">
        <v>14344</v>
      </c>
      <c r="E9" s="75" t="n">
        <v>182</v>
      </c>
      <c r="F9" s="76" t="n">
        <v>18247</v>
      </c>
      <c r="G9" s="76"/>
      <c r="H9" s="75" t="n">
        <v>790</v>
      </c>
      <c r="I9" s="75" t="n">
        <v>2302</v>
      </c>
      <c r="J9" s="76" t="n">
        <v>3092</v>
      </c>
      <c r="K9" s="17"/>
      <c r="L9" s="15" t="s">
        <v>18</v>
      </c>
      <c r="M9" s="75" t="n">
        <v>12582</v>
      </c>
      <c r="N9" s="75" t="n">
        <v>8667</v>
      </c>
      <c r="O9" s="75" t="n">
        <v>57710</v>
      </c>
      <c r="P9" s="75" t="n">
        <v>294</v>
      </c>
      <c r="Q9" s="76" t="n">
        <v>66671</v>
      </c>
      <c r="R9" s="76"/>
      <c r="S9" s="75" t="n">
        <v>979</v>
      </c>
      <c r="T9" s="75" t="n">
        <v>1769</v>
      </c>
      <c r="U9" s="76" t="n">
        <v>2748</v>
      </c>
    </row>
    <row r="10" customFormat="false" ht="12.75" hidden="false" customHeight="false" outlineLevel="0" collapsed="false">
      <c r="A10" s="15" t="s">
        <v>19</v>
      </c>
      <c r="B10" s="75" t="n">
        <v>4736</v>
      </c>
      <c r="C10" s="75" t="n">
        <v>3932</v>
      </c>
      <c r="D10" s="75" t="n">
        <v>9459</v>
      </c>
      <c r="E10" s="75" t="n">
        <v>1452</v>
      </c>
      <c r="F10" s="76" t="n">
        <v>14843</v>
      </c>
      <c r="G10" s="76"/>
      <c r="H10" s="75" t="n">
        <v>1935</v>
      </c>
      <c r="I10" s="75" t="n">
        <v>4548</v>
      </c>
      <c r="J10" s="76" t="n">
        <v>6483</v>
      </c>
      <c r="K10" s="17"/>
      <c r="L10" s="15" t="s">
        <v>19</v>
      </c>
      <c r="M10" s="75" t="n">
        <v>2112</v>
      </c>
      <c r="N10" s="75" t="n">
        <v>1524</v>
      </c>
      <c r="O10" s="75" t="n">
        <v>6747</v>
      </c>
      <c r="P10" s="75" t="n">
        <v>249</v>
      </c>
      <c r="Q10" s="76" t="n">
        <v>8520</v>
      </c>
      <c r="R10" s="76"/>
      <c r="S10" s="75" t="n">
        <v>700</v>
      </c>
      <c r="T10" s="75" t="n">
        <v>1839</v>
      </c>
      <c r="U10" s="76" t="n">
        <v>2539</v>
      </c>
    </row>
    <row r="11" s="22" customFormat="true" ht="12.75" hidden="false" customHeight="false" outlineLevel="0" collapsed="false">
      <c r="A11" s="18" t="s">
        <v>20</v>
      </c>
      <c r="B11" s="77" t="n">
        <v>9400</v>
      </c>
      <c r="C11" s="77" t="n">
        <v>7653</v>
      </c>
      <c r="D11" s="78" t="n">
        <v>23803</v>
      </c>
      <c r="E11" s="78" t="n">
        <v>1634</v>
      </c>
      <c r="F11" s="78" t="n">
        <v>33090</v>
      </c>
      <c r="G11" s="77"/>
      <c r="H11" s="77" t="n">
        <v>2725</v>
      </c>
      <c r="I11" s="77" t="n">
        <v>6850</v>
      </c>
      <c r="J11" s="77" t="n">
        <v>9575</v>
      </c>
      <c r="K11" s="21"/>
      <c r="L11" s="18" t="s">
        <v>20</v>
      </c>
      <c r="M11" s="77" t="n">
        <v>14694</v>
      </c>
      <c r="N11" s="77" t="n">
        <v>10191</v>
      </c>
      <c r="O11" s="77" t="n">
        <v>64457</v>
      </c>
      <c r="P11" s="77" t="n">
        <v>543</v>
      </c>
      <c r="Q11" s="77" t="n">
        <v>75191</v>
      </c>
      <c r="R11" s="77" t="n">
        <v>0</v>
      </c>
      <c r="S11" s="77" t="n">
        <v>1679</v>
      </c>
      <c r="T11" s="77" t="n">
        <v>3608</v>
      </c>
      <c r="U11" s="77" t="n">
        <v>5287</v>
      </c>
    </row>
    <row r="12" customFormat="false" ht="12.75" hidden="false" customHeight="true" outlineLevel="0" collapsed="false">
      <c r="A12" s="23" t="s">
        <v>21</v>
      </c>
      <c r="B12" s="24"/>
      <c r="C12" s="24"/>
      <c r="D12" s="24"/>
      <c r="E12" s="25"/>
      <c r="F12" s="25"/>
      <c r="G12" s="25"/>
      <c r="H12" s="25"/>
      <c r="I12" s="25"/>
      <c r="J12" s="25"/>
      <c r="K12" s="17"/>
      <c r="L12" s="23" t="s">
        <v>21</v>
      </c>
      <c r="M12" s="24"/>
      <c r="N12" s="24"/>
      <c r="O12" s="24"/>
      <c r="P12" s="25"/>
      <c r="Q12" s="25"/>
      <c r="R12" s="25"/>
      <c r="S12" s="25"/>
      <c r="T12" s="25"/>
      <c r="U12" s="25"/>
    </row>
    <row r="13" customFormat="false" ht="10.5" hidden="false" customHeight="true" outlineLevel="0" collapsed="false">
      <c r="A13" s="26" t="s">
        <v>22</v>
      </c>
      <c r="B13" s="26"/>
      <c r="C13" s="26"/>
      <c r="D13" s="26"/>
      <c r="E13" s="26"/>
      <c r="F13" s="26"/>
      <c r="G13" s="26"/>
      <c r="H13" s="26"/>
      <c r="I13" s="26"/>
      <c r="J13" s="26"/>
      <c r="K13" s="17"/>
      <c r="L13" s="26" t="s">
        <v>22</v>
      </c>
      <c r="M13" s="26"/>
      <c r="N13" s="26"/>
      <c r="O13" s="26"/>
      <c r="P13" s="26"/>
      <c r="Q13" s="26"/>
      <c r="R13" s="26"/>
      <c r="S13" s="26"/>
      <c r="T13" s="26"/>
      <c r="U13" s="26"/>
    </row>
    <row r="14" customFormat="false" ht="12.75" hidden="false" customHeight="false" outlineLevel="0" collapsed="false">
      <c r="A14" s="27" t="s">
        <v>23</v>
      </c>
      <c r="B14" s="28"/>
      <c r="C14" s="28"/>
      <c r="D14" s="28"/>
      <c r="E14" s="28"/>
      <c r="F14" s="28"/>
      <c r="G14" s="28"/>
      <c r="H14" s="28"/>
      <c r="I14" s="28"/>
      <c r="J14" s="28"/>
      <c r="K14" s="17"/>
      <c r="L14" s="27" t="s">
        <v>23</v>
      </c>
      <c r="M14" s="28"/>
      <c r="N14" s="28"/>
      <c r="O14" s="28"/>
      <c r="P14" s="28"/>
      <c r="Q14" s="28"/>
      <c r="R14" s="28"/>
      <c r="S14" s="28"/>
      <c r="T14" s="28"/>
      <c r="U14" s="28"/>
    </row>
    <row r="15" customFormat="false" ht="12.75" hidden="false" customHeight="false" outlineLevel="0" collapsed="false">
      <c r="A15" s="16"/>
      <c r="B15" s="17"/>
      <c r="C15" s="17"/>
      <c r="D15" s="17"/>
      <c r="E15" s="17"/>
      <c r="F15" s="17"/>
      <c r="G15" s="17"/>
      <c r="H15" s="17"/>
      <c r="I15" s="17"/>
      <c r="J15" s="29"/>
      <c r="K15" s="17"/>
      <c r="L15" s="16"/>
      <c r="M15" s="17"/>
      <c r="N15" s="17"/>
      <c r="O15" s="17"/>
      <c r="P15" s="17"/>
      <c r="Q15" s="17"/>
      <c r="R15" s="17"/>
      <c r="S15" s="17"/>
      <c r="T15" s="17"/>
      <c r="U15" s="29"/>
    </row>
    <row r="16" customFormat="false" ht="12.75" hidden="false" customHeight="false" outlineLevel="0" collapsed="false">
      <c r="A16" s="5" t="s">
        <v>58</v>
      </c>
      <c r="B16" s="16"/>
      <c r="C16" s="16"/>
      <c r="D16" s="16"/>
      <c r="E16" s="16"/>
      <c r="F16" s="16"/>
      <c r="G16" s="16"/>
      <c r="H16" s="16"/>
      <c r="I16" s="16"/>
      <c r="J16" s="16"/>
      <c r="K16" s="17"/>
      <c r="L16" s="5" t="s">
        <v>59</v>
      </c>
      <c r="M16" s="16"/>
      <c r="N16" s="16"/>
      <c r="O16" s="16"/>
      <c r="P16" s="16"/>
      <c r="Q16" s="16"/>
      <c r="R16" s="16"/>
      <c r="S16" s="16"/>
      <c r="T16" s="16"/>
      <c r="U16" s="16"/>
    </row>
    <row r="17" customFormat="false" ht="12.75" hidden="false" customHeight="false" outlineLevel="0" collapsed="false">
      <c r="A17" s="5" t="s">
        <v>3</v>
      </c>
      <c r="B17" s="16"/>
      <c r="C17" s="16"/>
      <c r="D17" s="16"/>
      <c r="E17" s="16"/>
      <c r="F17" s="16"/>
      <c r="G17" s="16"/>
      <c r="H17" s="16"/>
      <c r="I17" s="16"/>
      <c r="J17" s="16"/>
      <c r="K17" s="17"/>
      <c r="L17" s="5" t="s">
        <v>4</v>
      </c>
      <c r="M17" s="16"/>
      <c r="N17" s="16"/>
      <c r="O17" s="16"/>
      <c r="P17" s="16"/>
      <c r="Q17" s="16"/>
      <c r="R17" s="16"/>
      <c r="S17" s="16"/>
      <c r="T17" s="16"/>
      <c r="U17" s="16"/>
    </row>
    <row r="18" customFormat="false" ht="12.75" hidden="false" customHeight="false" outlineLevel="0" collapsed="false">
      <c r="A18" s="4" t="s">
        <v>47</v>
      </c>
      <c r="B18" s="30"/>
      <c r="C18" s="30"/>
      <c r="D18" s="30"/>
      <c r="E18" s="30"/>
      <c r="F18" s="30"/>
      <c r="G18" s="30"/>
      <c r="H18" s="30"/>
      <c r="I18" s="30"/>
      <c r="J18" s="30"/>
      <c r="K18" s="17"/>
      <c r="L18" s="4" t="s">
        <v>47</v>
      </c>
      <c r="M18" s="30"/>
      <c r="N18" s="30"/>
      <c r="O18" s="30"/>
      <c r="P18" s="30"/>
      <c r="Q18" s="30"/>
      <c r="R18" s="30"/>
      <c r="S18" s="30"/>
      <c r="T18" s="30"/>
      <c r="U18" s="30"/>
    </row>
    <row r="19" customFormat="false" ht="12.75" hidden="false" customHeight="false" outlineLevel="0" collapsed="false">
      <c r="A19" s="5" t="s">
        <v>26</v>
      </c>
      <c r="B19" s="30"/>
      <c r="C19" s="31"/>
      <c r="D19" s="31"/>
      <c r="E19" s="31"/>
      <c r="F19" s="31"/>
      <c r="G19" s="31"/>
      <c r="H19" s="31"/>
      <c r="I19" s="9" t="s">
        <v>48</v>
      </c>
      <c r="J19" s="9"/>
      <c r="K19" s="17"/>
      <c r="L19" s="5" t="s">
        <v>26</v>
      </c>
      <c r="M19" s="30"/>
      <c r="N19" s="31"/>
      <c r="O19" s="31"/>
      <c r="P19" s="31"/>
      <c r="Q19" s="31"/>
      <c r="R19" s="31"/>
      <c r="S19" s="31"/>
      <c r="T19" s="9" t="s">
        <v>48</v>
      </c>
      <c r="U19" s="9"/>
    </row>
    <row r="20" customFormat="false" ht="13.15" hidden="false" customHeight="true" outlineLevel="0" collapsed="false">
      <c r="A20" s="10"/>
      <c r="B20" s="11" t="s">
        <v>49</v>
      </c>
      <c r="C20" s="12" t="s">
        <v>50</v>
      </c>
      <c r="D20" s="12"/>
      <c r="E20" s="12"/>
      <c r="F20" s="12"/>
      <c r="G20" s="12"/>
      <c r="H20" s="12" t="s">
        <v>51</v>
      </c>
      <c r="I20" s="12"/>
      <c r="J20" s="12"/>
      <c r="L20" s="10"/>
      <c r="M20" s="11" t="s">
        <v>49</v>
      </c>
      <c r="N20" s="12" t="s">
        <v>50</v>
      </c>
      <c r="O20" s="12"/>
      <c r="P20" s="12"/>
      <c r="Q20" s="12"/>
      <c r="R20" s="12"/>
      <c r="S20" s="12" t="s">
        <v>51</v>
      </c>
      <c r="T20" s="12"/>
      <c r="U20" s="12"/>
    </row>
    <row r="21" customFormat="false" ht="28.15" hidden="false" customHeight="true" outlineLevel="0" collapsed="false">
      <c r="A21" s="13" t="s">
        <v>11</v>
      </c>
      <c r="B21" s="11"/>
      <c r="C21" s="14" t="s">
        <v>52</v>
      </c>
      <c r="D21" s="14" t="s">
        <v>53</v>
      </c>
      <c r="E21" s="14" t="s">
        <v>54</v>
      </c>
      <c r="F21" s="14" t="s">
        <v>55</v>
      </c>
      <c r="G21" s="14"/>
      <c r="H21" s="14" t="s">
        <v>52</v>
      </c>
      <c r="I21" s="14" t="s">
        <v>56</v>
      </c>
      <c r="J21" s="14" t="s">
        <v>57</v>
      </c>
      <c r="L21" s="13" t="s">
        <v>11</v>
      </c>
      <c r="M21" s="11"/>
      <c r="N21" s="14" t="s">
        <v>52</v>
      </c>
      <c r="O21" s="14" t="s">
        <v>53</v>
      </c>
      <c r="P21" s="14" t="s">
        <v>54</v>
      </c>
      <c r="Q21" s="14" t="s">
        <v>55</v>
      </c>
      <c r="R21" s="14"/>
      <c r="S21" s="14" t="s">
        <v>52</v>
      </c>
      <c r="T21" s="14" t="s">
        <v>56</v>
      </c>
      <c r="U21" s="14" t="s">
        <v>57</v>
      </c>
    </row>
    <row r="22" customFormat="false" ht="12.75" hidden="false" customHeight="false" outlineLevel="0" collapsed="false">
      <c r="A22" s="15" t="s">
        <v>18</v>
      </c>
      <c r="B22" s="75" t="n">
        <v>4320</v>
      </c>
      <c r="C22" s="75" t="n">
        <v>4002</v>
      </c>
      <c r="D22" s="75" t="n">
        <v>13864</v>
      </c>
      <c r="E22" s="75" t="n">
        <v>270</v>
      </c>
      <c r="F22" s="76" t="n">
        <v>18136</v>
      </c>
      <c r="G22" s="76"/>
      <c r="H22" s="75" t="n">
        <v>174</v>
      </c>
      <c r="I22" s="75" t="n">
        <v>2751</v>
      </c>
      <c r="J22" s="76" t="n">
        <v>2925</v>
      </c>
      <c r="K22" s="17"/>
      <c r="L22" s="15" t="s">
        <v>18</v>
      </c>
      <c r="M22" s="75" t="n">
        <v>8382</v>
      </c>
      <c r="N22" s="75" t="n">
        <v>7601</v>
      </c>
      <c r="O22" s="75" t="n">
        <v>57857</v>
      </c>
      <c r="P22" s="75" t="n">
        <v>448</v>
      </c>
      <c r="Q22" s="76" t="n">
        <v>65906</v>
      </c>
      <c r="R22" s="76"/>
      <c r="S22" s="75" t="n">
        <v>609</v>
      </c>
      <c r="T22" s="75" t="n">
        <v>2178</v>
      </c>
      <c r="U22" s="76" t="n">
        <v>2787</v>
      </c>
    </row>
    <row r="23" customFormat="false" ht="12.75" hidden="false" customHeight="false" outlineLevel="0" collapsed="false">
      <c r="A23" s="15" t="s">
        <v>19</v>
      </c>
      <c r="B23" s="75" t="n">
        <v>4330</v>
      </c>
      <c r="C23" s="75" t="n">
        <v>4027</v>
      </c>
      <c r="D23" s="75" t="n">
        <v>10449</v>
      </c>
      <c r="E23" s="75" t="n">
        <v>782</v>
      </c>
      <c r="F23" s="76" t="n">
        <v>15258</v>
      </c>
      <c r="G23" s="76"/>
      <c r="H23" s="75" t="n">
        <v>1199</v>
      </c>
      <c r="I23" s="75" t="n">
        <v>4629</v>
      </c>
      <c r="J23" s="76" t="n">
        <v>5828</v>
      </c>
      <c r="K23" s="17"/>
      <c r="L23" s="15" t="s">
        <v>19</v>
      </c>
      <c r="M23" s="75" t="n">
        <v>2124</v>
      </c>
      <c r="N23" s="75" t="n">
        <v>1995</v>
      </c>
      <c r="O23" s="75" t="n">
        <v>6205</v>
      </c>
      <c r="P23" s="75" t="n">
        <v>382</v>
      </c>
      <c r="Q23" s="76" t="n">
        <v>8582</v>
      </c>
      <c r="R23" s="76"/>
      <c r="S23" s="75" t="n">
        <v>401</v>
      </c>
      <c r="T23" s="75" t="n">
        <v>1953</v>
      </c>
      <c r="U23" s="76" t="n">
        <v>2354</v>
      </c>
    </row>
    <row r="24" s="22" customFormat="true" ht="12.75" hidden="false" customHeight="false" outlineLevel="0" collapsed="false">
      <c r="A24" s="18" t="s">
        <v>20</v>
      </c>
      <c r="B24" s="77" t="n">
        <v>8650</v>
      </c>
      <c r="C24" s="77" t="n">
        <v>8029</v>
      </c>
      <c r="D24" s="77" t="n">
        <v>24313</v>
      </c>
      <c r="E24" s="77" t="n">
        <v>1052</v>
      </c>
      <c r="F24" s="77" t="n">
        <v>33394</v>
      </c>
      <c r="G24" s="77"/>
      <c r="H24" s="77" t="n">
        <v>1373</v>
      </c>
      <c r="I24" s="77" t="n">
        <v>7380</v>
      </c>
      <c r="J24" s="77" t="n">
        <v>8753</v>
      </c>
      <c r="K24" s="21"/>
      <c r="L24" s="18" t="s">
        <v>20</v>
      </c>
      <c r="M24" s="77" t="n">
        <v>10506</v>
      </c>
      <c r="N24" s="77" t="n">
        <v>9596</v>
      </c>
      <c r="O24" s="77" t="n">
        <v>64062</v>
      </c>
      <c r="P24" s="77" t="n">
        <v>830</v>
      </c>
      <c r="Q24" s="77" t="n">
        <v>74488</v>
      </c>
      <c r="R24" s="77"/>
      <c r="S24" s="77" t="n">
        <v>1010</v>
      </c>
      <c r="T24" s="77" t="n">
        <v>4131</v>
      </c>
      <c r="U24" s="77" t="n">
        <v>5141</v>
      </c>
    </row>
    <row r="25" customFormat="false" ht="11.25" hidden="false" customHeight="true" outlineLevel="0" collapsed="false">
      <c r="A25" s="23" t="s">
        <v>21</v>
      </c>
      <c r="B25" s="24"/>
      <c r="C25" s="24"/>
      <c r="D25" s="24"/>
      <c r="E25" s="25"/>
      <c r="F25" s="25"/>
      <c r="G25" s="25"/>
      <c r="H25" s="25"/>
      <c r="I25" s="25"/>
      <c r="J25" s="25"/>
      <c r="L25" s="23" t="s">
        <v>21</v>
      </c>
      <c r="M25" s="24"/>
      <c r="N25" s="24"/>
      <c r="O25" s="24"/>
      <c r="P25" s="25"/>
      <c r="Q25" s="25"/>
      <c r="R25" s="25"/>
      <c r="S25" s="25"/>
      <c r="T25" s="25"/>
      <c r="U25" s="25"/>
    </row>
    <row r="26" customFormat="false" ht="10.5" hidden="false" customHeight="true" outlineLevel="0" collapsed="false">
      <c r="A26" s="26" t="s">
        <v>22</v>
      </c>
      <c r="B26" s="26"/>
      <c r="C26" s="26"/>
      <c r="D26" s="26"/>
      <c r="E26" s="26"/>
      <c r="F26" s="26"/>
      <c r="G26" s="26"/>
      <c r="H26" s="26"/>
      <c r="I26" s="26"/>
      <c r="J26" s="26"/>
      <c r="L26" s="26" t="s">
        <v>22</v>
      </c>
      <c r="M26" s="26"/>
      <c r="N26" s="26"/>
      <c r="O26" s="26"/>
      <c r="P26" s="26"/>
      <c r="Q26" s="26"/>
      <c r="R26" s="26"/>
      <c r="S26" s="26"/>
      <c r="T26" s="26"/>
      <c r="U26" s="26"/>
    </row>
    <row r="27" customFormat="false" ht="12.75" hidden="false" customHeight="false" outlineLevel="0" collapsed="false">
      <c r="A27" s="27" t="s">
        <v>23</v>
      </c>
      <c r="B27" s="28"/>
      <c r="C27" s="28"/>
      <c r="D27" s="28"/>
      <c r="E27" s="28"/>
      <c r="F27" s="28"/>
      <c r="G27" s="28"/>
      <c r="H27" s="28"/>
      <c r="I27" s="28"/>
      <c r="J27" s="28"/>
      <c r="L27" s="27" t="s">
        <v>23</v>
      </c>
      <c r="M27" s="28"/>
      <c r="N27" s="28"/>
      <c r="O27" s="28"/>
      <c r="P27" s="28"/>
      <c r="Q27" s="28"/>
      <c r="R27" s="28"/>
      <c r="S27" s="28"/>
      <c r="T27" s="28"/>
      <c r="U27" s="28"/>
    </row>
    <row r="28" customFormat="false" ht="12.75" hidden="false" customHeight="false" outlineLevel="0" collapsed="false">
      <c r="A28" s="38"/>
      <c r="B28" s="6"/>
      <c r="C28" s="6"/>
      <c r="D28" s="39"/>
      <c r="E28" s="39"/>
      <c r="F28" s="39"/>
      <c r="G28" s="6"/>
      <c r="H28" s="6"/>
      <c r="I28" s="6"/>
      <c r="J28" s="6"/>
      <c r="L28" s="38"/>
      <c r="M28" s="6"/>
      <c r="N28" s="6"/>
      <c r="O28" s="39"/>
      <c r="P28" s="39"/>
      <c r="Q28" s="39"/>
      <c r="R28" s="6"/>
      <c r="S28" s="6"/>
      <c r="T28" s="6"/>
      <c r="U28" s="6"/>
    </row>
    <row r="29" customFormat="false" ht="12.75" hidden="true" customHeight="false" outlineLevel="0" collapsed="false">
      <c r="A29" s="4" t="s">
        <v>27</v>
      </c>
      <c r="B29" s="6"/>
      <c r="C29" s="6"/>
      <c r="D29" s="6"/>
      <c r="E29" s="6"/>
      <c r="F29" s="6"/>
      <c r="G29" s="6"/>
      <c r="H29" s="6"/>
      <c r="I29" s="6"/>
      <c r="J29" s="6"/>
      <c r="L29" s="4" t="s">
        <v>27</v>
      </c>
      <c r="M29" s="6"/>
      <c r="N29" s="6"/>
      <c r="O29" s="6"/>
      <c r="P29" s="6"/>
      <c r="Q29" s="6"/>
      <c r="R29" s="6"/>
      <c r="S29" s="6"/>
      <c r="T29" s="6"/>
      <c r="U29" s="6"/>
    </row>
    <row r="30" customFormat="false" ht="12.75" hidden="true" customHeight="false" outlineLevel="0" collapsed="false">
      <c r="A30" s="40" t="s">
        <v>60</v>
      </c>
      <c r="B30" s="6"/>
      <c r="C30" s="6"/>
      <c r="D30" s="6"/>
      <c r="E30" s="6"/>
      <c r="F30" s="6"/>
      <c r="G30" s="6"/>
      <c r="H30" s="6"/>
      <c r="I30" s="6"/>
      <c r="J30" s="6"/>
      <c r="L30" s="40" t="s">
        <v>60</v>
      </c>
      <c r="M30" s="6"/>
      <c r="N30" s="6"/>
      <c r="O30" s="6"/>
      <c r="P30" s="6"/>
      <c r="Q30" s="6"/>
      <c r="R30" s="6"/>
      <c r="S30" s="6"/>
      <c r="T30" s="6"/>
      <c r="U30" s="6"/>
    </row>
    <row r="31" customFormat="false" ht="12.75" hidden="true" customHeight="false" outlineLevel="0" collapsed="false">
      <c r="A31" s="10"/>
      <c r="B31" s="41"/>
      <c r="C31" s="12" t="s">
        <v>9</v>
      </c>
      <c r="D31" s="12"/>
      <c r="E31" s="12"/>
      <c r="F31" s="12"/>
      <c r="G31" s="12"/>
      <c r="H31" s="12" t="s">
        <v>10</v>
      </c>
      <c r="I31" s="12"/>
      <c r="J31" s="12"/>
      <c r="L31" s="10"/>
      <c r="M31" s="41"/>
      <c r="N31" s="12" t="s">
        <v>9</v>
      </c>
      <c r="O31" s="12"/>
      <c r="P31" s="12"/>
      <c r="Q31" s="12"/>
      <c r="R31" s="12"/>
      <c r="S31" s="12" t="s">
        <v>10</v>
      </c>
      <c r="T31" s="12"/>
      <c r="U31" s="12"/>
    </row>
    <row r="32" customFormat="false" ht="18" hidden="true" customHeight="false" outlineLevel="0" collapsed="false">
      <c r="A32" s="13" t="s">
        <v>11</v>
      </c>
      <c r="B32" s="42" t="s">
        <v>29</v>
      </c>
      <c r="C32" s="42" t="s">
        <v>12</v>
      </c>
      <c r="D32" s="42" t="s">
        <v>13</v>
      </c>
      <c r="E32" s="42" t="s">
        <v>14</v>
      </c>
      <c r="F32" s="42" t="s">
        <v>15</v>
      </c>
      <c r="G32" s="42"/>
      <c r="H32" s="42" t="s">
        <v>12</v>
      </c>
      <c r="I32" s="42" t="s">
        <v>16</v>
      </c>
      <c r="J32" s="42" t="s">
        <v>30</v>
      </c>
      <c r="L32" s="13" t="s">
        <v>11</v>
      </c>
      <c r="M32" s="42" t="s">
        <v>29</v>
      </c>
      <c r="N32" s="42" t="s">
        <v>12</v>
      </c>
      <c r="O32" s="42" t="s">
        <v>13</v>
      </c>
      <c r="P32" s="42" t="s">
        <v>14</v>
      </c>
      <c r="Q32" s="42" t="s">
        <v>15</v>
      </c>
      <c r="R32" s="42"/>
      <c r="S32" s="42" t="s">
        <v>12</v>
      </c>
      <c r="T32" s="42" t="s">
        <v>16</v>
      </c>
      <c r="U32" s="42" t="s">
        <v>30</v>
      </c>
    </row>
    <row r="33" customFormat="false" ht="12.75" hidden="true" customHeight="false" outlineLevel="0" collapsed="false">
      <c r="A33" s="38" t="s">
        <v>18</v>
      </c>
      <c r="B33" s="43" t="n">
        <v>-344</v>
      </c>
      <c r="C33" s="43" t="n">
        <v>281</v>
      </c>
      <c r="D33" s="43" t="n">
        <v>-480</v>
      </c>
      <c r="E33" s="43" t="n">
        <v>88</v>
      </c>
      <c r="F33" s="43" t="n">
        <v>-111</v>
      </c>
      <c r="G33" s="43" t="n">
        <v>0</v>
      </c>
      <c r="H33" s="43" t="n">
        <v>-616</v>
      </c>
      <c r="I33" s="43" t="n">
        <v>449</v>
      </c>
      <c r="J33" s="43" t="n">
        <v>-167</v>
      </c>
      <c r="L33" s="38" t="s">
        <v>18</v>
      </c>
      <c r="M33" s="43" t="n">
        <v>-4200</v>
      </c>
      <c r="N33" s="43" t="n">
        <v>-1066</v>
      </c>
      <c r="O33" s="43" t="n">
        <v>147</v>
      </c>
      <c r="P33" s="43" t="n">
        <v>154</v>
      </c>
      <c r="Q33" s="43" t="n">
        <v>-765</v>
      </c>
      <c r="R33" s="43"/>
      <c r="S33" s="43" t="n">
        <v>-370</v>
      </c>
      <c r="T33" s="43" t="n">
        <v>409</v>
      </c>
      <c r="U33" s="43" t="n">
        <v>39</v>
      </c>
    </row>
    <row r="34" customFormat="false" ht="12.75" hidden="true" customHeight="false" outlineLevel="0" collapsed="false">
      <c r="A34" s="38" t="s">
        <v>19</v>
      </c>
      <c r="B34" s="39" t="n">
        <v>-406</v>
      </c>
      <c r="C34" s="39" t="n">
        <v>95</v>
      </c>
      <c r="D34" s="39" t="n">
        <v>990</v>
      </c>
      <c r="E34" s="39" t="n">
        <v>-670</v>
      </c>
      <c r="F34" s="39" t="n">
        <v>415</v>
      </c>
      <c r="G34" s="39" t="n">
        <v>0</v>
      </c>
      <c r="H34" s="39" t="n">
        <v>-736</v>
      </c>
      <c r="I34" s="39" t="n">
        <v>81</v>
      </c>
      <c r="J34" s="39" t="n">
        <v>-655</v>
      </c>
      <c r="L34" s="38" t="s">
        <v>19</v>
      </c>
      <c r="M34" s="39" t="n">
        <v>12</v>
      </c>
      <c r="N34" s="39" t="n">
        <v>471</v>
      </c>
      <c r="O34" s="39" t="n">
        <v>-542</v>
      </c>
      <c r="P34" s="39" t="n">
        <v>133</v>
      </c>
      <c r="Q34" s="39" t="n">
        <v>62</v>
      </c>
      <c r="R34" s="39"/>
      <c r="S34" s="39" t="n">
        <v>-299</v>
      </c>
      <c r="T34" s="39" t="n">
        <v>114</v>
      </c>
      <c r="U34" s="39" t="n">
        <v>-185</v>
      </c>
    </row>
    <row r="35" customFormat="false" ht="12.75" hidden="true" customHeight="false" outlineLevel="0" collapsed="false">
      <c r="A35" s="44" t="s">
        <v>20</v>
      </c>
      <c r="B35" s="45" t="n">
        <v>-750</v>
      </c>
      <c r="C35" s="45" t="n">
        <v>376</v>
      </c>
      <c r="D35" s="45" t="n">
        <v>510</v>
      </c>
      <c r="E35" s="45" t="n">
        <v>-582</v>
      </c>
      <c r="F35" s="45" t="n">
        <v>304</v>
      </c>
      <c r="G35" s="45"/>
      <c r="H35" s="45" t="n">
        <v>-1352</v>
      </c>
      <c r="I35" s="45" t="n">
        <v>530</v>
      </c>
      <c r="J35" s="45" t="n">
        <v>-822</v>
      </c>
      <c r="L35" s="44" t="s">
        <v>20</v>
      </c>
      <c r="M35" s="45" t="n">
        <v>-4188</v>
      </c>
      <c r="N35" s="45" t="n">
        <v>-595</v>
      </c>
      <c r="O35" s="45" t="n">
        <v>-395</v>
      </c>
      <c r="P35" s="45" t="n">
        <v>287</v>
      </c>
      <c r="Q35" s="45" t="n">
        <v>-703</v>
      </c>
      <c r="R35" s="45"/>
      <c r="S35" s="45" t="n">
        <v>-669</v>
      </c>
      <c r="T35" s="45" t="n">
        <v>523</v>
      </c>
      <c r="U35" s="45" t="n">
        <v>-146</v>
      </c>
    </row>
    <row r="36" customFormat="false" ht="12.75" hidden="true" customHeight="false" outlineLevel="0" collapsed="false">
      <c r="A36" s="38" t="s">
        <v>31</v>
      </c>
      <c r="B36" s="6"/>
      <c r="C36" s="6"/>
      <c r="D36" s="39"/>
      <c r="E36" s="39"/>
      <c r="F36" s="39"/>
      <c r="G36" s="6"/>
      <c r="H36" s="6"/>
      <c r="I36" s="6"/>
      <c r="J36" s="6"/>
      <c r="L36" s="38" t="s">
        <v>31</v>
      </c>
      <c r="M36" s="6"/>
      <c r="N36" s="6"/>
      <c r="O36" s="39"/>
      <c r="P36" s="39"/>
      <c r="Q36" s="39"/>
      <c r="R36" s="6"/>
      <c r="S36" s="6"/>
      <c r="T36" s="6"/>
      <c r="U36" s="6"/>
    </row>
    <row r="37" customFormat="false" ht="12.75" hidden="false" customHeight="false" outlineLevel="0" collapsed="false">
      <c r="A37" s="38"/>
      <c r="B37" s="6"/>
      <c r="C37" s="6"/>
      <c r="D37" s="39"/>
      <c r="E37" s="39"/>
      <c r="F37" s="39"/>
      <c r="G37" s="6"/>
      <c r="H37" s="6"/>
      <c r="I37" s="6"/>
      <c r="J37" s="6"/>
      <c r="L37" s="38"/>
      <c r="M37" s="6"/>
      <c r="N37" s="6"/>
      <c r="O37" s="39"/>
      <c r="P37" s="39"/>
      <c r="Q37" s="39"/>
      <c r="R37" s="6"/>
      <c r="S37" s="6"/>
      <c r="T37" s="6"/>
      <c r="U37" s="6"/>
    </row>
    <row r="38" customFormat="false" ht="12.75" hidden="false" customHeight="false" outlineLevel="0" collapsed="false">
      <c r="A38" s="38"/>
      <c r="B38" s="6"/>
      <c r="C38" s="6"/>
      <c r="D38" s="39"/>
      <c r="E38" s="39"/>
      <c r="F38" s="39"/>
      <c r="G38" s="6"/>
      <c r="H38" s="6"/>
      <c r="I38" s="6"/>
      <c r="J38" s="6"/>
      <c r="L38" s="38"/>
      <c r="M38" s="6"/>
      <c r="N38" s="6"/>
      <c r="O38" s="39"/>
      <c r="P38" s="39"/>
      <c r="Q38" s="39"/>
      <c r="R38" s="6"/>
      <c r="S38" s="6"/>
      <c r="T38" s="6"/>
      <c r="U38" s="6"/>
    </row>
    <row r="39" customFormat="false" ht="12.75" hidden="false" customHeight="false" outlineLevel="0" collapsed="false">
      <c r="A39" s="4" t="s">
        <v>61</v>
      </c>
      <c r="B39" s="6"/>
      <c r="C39" s="6"/>
      <c r="D39" s="39"/>
      <c r="E39" s="39"/>
      <c r="F39" s="39"/>
      <c r="G39" s="6"/>
      <c r="H39" s="6"/>
      <c r="I39" s="6"/>
      <c r="J39" s="6"/>
      <c r="L39" s="4" t="s">
        <v>62</v>
      </c>
      <c r="M39" s="6"/>
      <c r="N39" s="6"/>
      <c r="O39" s="39"/>
      <c r="P39" s="39"/>
      <c r="Q39" s="39"/>
      <c r="R39" s="6"/>
      <c r="S39" s="6"/>
      <c r="T39" s="6"/>
      <c r="U39" s="6"/>
    </row>
    <row r="40" customFormat="false" ht="12.75" hidden="false" customHeight="false" outlineLevel="0" collapsed="false">
      <c r="A40" s="4" t="s">
        <v>63</v>
      </c>
      <c r="B40" s="7"/>
      <c r="C40" s="7"/>
      <c r="D40" s="7"/>
      <c r="E40" s="7"/>
      <c r="F40" s="7"/>
      <c r="G40" s="7"/>
      <c r="H40" s="7"/>
      <c r="I40" s="7"/>
      <c r="J40" s="7"/>
      <c r="L40" s="4" t="s">
        <v>64</v>
      </c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2.75" hidden="false" customHeight="false" outlineLevel="0" collapsed="false">
      <c r="A41" s="40" t="s">
        <v>36</v>
      </c>
      <c r="B41" s="7"/>
      <c r="C41" s="46"/>
      <c r="D41" s="46"/>
      <c r="E41" s="46"/>
      <c r="F41" s="46"/>
      <c r="G41" s="46"/>
      <c r="H41" s="46"/>
      <c r="I41" s="47"/>
      <c r="J41" s="48" t="s">
        <v>37</v>
      </c>
      <c r="L41" s="40" t="s">
        <v>36</v>
      </c>
      <c r="M41" s="7"/>
      <c r="N41" s="46"/>
      <c r="O41" s="46"/>
      <c r="P41" s="46"/>
      <c r="Q41" s="46"/>
      <c r="R41" s="46"/>
      <c r="S41" s="46"/>
      <c r="T41" s="47"/>
      <c r="U41" s="48" t="s">
        <v>37</v>
      </c>
    </row>
    <row r="42" customFormat="false" ht="13.15" hidden="false" customHeight="true" outlineLevel="0" collapsed="false">
      <c r="A42" s="10"/>
      <c r="B42" s="11" t="s">
        <v>65</v>
      </c>
      <c r="C42" s="12" t="s">
        <v>50</v>
      </c>
      <c r="D42" s="12"/>
      <c r="E42" s="12"/>
      <c r="F42" s="12"/>
      <c r="G42" s="12"/>
      <c r="H42" s="12" t="s">
        <v>51</v>
      </c>
      <c r="I42" s="12"/>
      <c r="J42" s="12"/>
      <c r="L42" s="10"/>
      <c r="M42" s="11" t="s">
        <v>65</v>
      </c>
      <c r="N42" s="12" t="s">
        <v>50</v>
      </c>
      <c r="O42" s="12"/>
      <c r="P42" s="12"/>
      <c r="Q42" s="12"/>
      <c r="R42" s="12"/>
      <c r="S42" s="12" t="s">
        <v>51</v>
      </c>
      <c r="T42" s="12"/>
      <c r="U42" s="12"/>
    </row>
    <row r="43" customFormat="false" ht="28.15" hidden="false" customHeight="true" outlineLevel="0" collapsed="false">
      <c r="A43" s="13" t="s">
        <v>11</v>
      </c>
      <c r="B43" s="11"/>
      <c r="C43" s="14" t="s">
        <v>52</v>
      </c>
      <c r="D43" s="14" t="s">
        <v>53</v>
      </c>
      <c r="E43" s="14" t="s">
        <v>54</v>
      </c>
      <c r="F43" s="14" t="s">
        <v>55</v>
      </c>
      <c r="G43" s="14"/>
      <c r="H43" s="14" t="s">
        <v>52</v>
      </c>
      <c r="I43" s="14" t="s">
        <v>56</v>
      </c>
      <c r="J43" s="14" t="s">
        <v>66</v>
      </c>
      <c r="L43" s="13" t="s">
        <v>11</v>
      </c>
      <c r="M43" s="11"/>
      <c r="N43" s="14" t="s">
        <v>52</v>
      </c>
      <c r="O43" s="14" t="s">
        <v>53</v>
      </c>
      <c r="P43" s="14" t="s">
        <v>54</v>
      </c>
      <c r="Q43" s="14" t="s">
        <v>55</v>
      </c>
      <c r="R43" s="14"/>
      <c r="S43" s="14" t="s">
        <v>52</v>
      </c>
      <c r="T43" s="14" t="s">
        <v>56</v>
      </c>
      <c r="U43" s="14" t="s">
        <v>66</v>
      </c>
    </row>
    <row r="44" customFormat="false" ht="12.75" hidden="false" customHeight="false" outlineLevel="0" collapsed="false">
      <c r="A44" s="38" t="s">
        <v>18</v>
      </c>
      <c r="B44" s="52" t="n">
        <v>-7.37564322469983</v>
      </c>
      <c r="C44" s="52" t="n">
        <v>7.55173340499866</v>
      </c>
      <c r="D44" s="52" t="n">
        <v>-3.34634690462911</v>
      </c>
      <c r="E44" s="52" t="n">
        <v>48.3516483516484</v>
      </c>
      <c r="F44" s="52" t="n">
        <v>-0.608319175754919</v>
      </c>
      <c r="G44" s="52"/>
      <c r="H44" s="52" t="n">
        <v>-77.9746835443038</v>
      </c>
      <c r="I44" s="52" t="n">
        <v>19.5047784535187</v>
      </c>
      <c r="J44" s="52" t="n">
        <v>-5.40103492884864</v>
      </c>
      <c r="K44" s="53"/>
      <c r="L44" s="54" t="s">
        <v>18</v>
      </c>
      <c r="M44" s="52" t="n">
        <v>-33.381020505484</v>
      </c>
      <c r="N44" s="52" t="n">
        <v>-12.2995269412715</v>
      </c>
      <c r="O44" s="52" t="n">
        <v>0.254721885288512</v>
      </c>
      <c r="P44" s="52" t="n">
        <v>52.3809523809524</v>
      </c>
      <c r="Q44" s="52" t="n">
        <v>-1.14742541734787</v>
      </c>
      <c r="R44" s="52"/>
      <c r="S44" s="52" t="n">
        <v>-37.7936670071502</v>
      </c>
      <c r="T44" s="52" t="n">
        <v>23.12040700961</v>
      </c>
      <c r="U44" s="52" t="n">
        <v>1.41921397379913</v>
      </c>
    </row>
    <row r="45" customFormat="false" ht="12.75" hidden="false" customHeight="false" outlineLevel="0" collapsed="false">
      <c r="A45" s="38" t="s">
        <v>19</v>
      </c>
      <c r="B45" s="56" t="n">
        <v>-8.57263513513514</v>
      </c>
      <c r="C45" s="56" t="n">
        <v>2.41607324516785</v>
      </c>
      <c r="D45" s="56" t="n">
        <v>10.4662226450999</v>
      </c>
      <c r="E45" s="56" t="n">
        <v>-46.1432506887052</v>
      </c>
      <c r="F45" s="56" t="n">
        <v>2.79593074176379</v>
      </c>
      <c r="G45" s="56"/>
      <c r="H45" s="56" t="n">
        <v>-38.0361757105943</v>
      </c>
      <c r="I45" s="56" t="n">
        <v>1.78100263852243</v>
      </c>
      <c r="J45" s="56" t="n">
        <v>-10.1033472157952</v>
      </c>
      <c r="K45" s="53"/>
      <c r="L45" s="54" t="s">
        <v>19</v>
      </c>
      <c r="M45" s="56" t="n">
        <v>0.568181818181818</v>
      </c>
      <c r="N45" s="56" t="n">
        <v>30.9055118110236</v>
      </c>
      <c r="O45" s="56" t="n">
        <v>-8.03319994071439</v>
      </c>
      <c r="P45" s="56" t="n">
        <v>53.4136546184739</v>
      </c>
      <c r="Q45" s="56" t="n">
        <v>0.727699530516432</v>
      </c>
      <c r="R45" s="56"/>
      <c r="S45" s="56" t="n">
        <v>-42.7142857142857</v>
      </c>
      <c r="T45" s="56" t="n">
        <v>6.19902120717782</v>
      </c>
      <c r="U45" s="56" t="n">
        <v>-7.28633320204805</v>
      </c>
    </row>
    <row r="46" s="22" customFormat="true" ht="14.25" hidden="false" customHeight="true" outlineLevel="0" collapsed="false">
      <c r="A46" s="57" t="s">
        <v>20</v>
      </c>
      <c r="B46" s="59" t="n">
        <v>-7.97872340425532</v>
      </c>
      <c r="C46" s="59" t="n">
        <v>4.91310597151444</v>
      </c>
      <c r="D46" s="59" t="n">
        <v>2.14258706885687</v>
      </c>
      <c r="E46" s="59" t="n">
        <v>-35.6181150550796</v>
      </c>
      <c r="F46" s="59" t="n">
        <v>0.918706557872469</v>
      </c>
      <c r="G46" s="59"/>
      <c r="H46" s="59" t="n">
        <v>-49.6146788990826</v>
      </c>
      <c r="I46" s="59" t="n">
        <v>7.73722627737226</v>
      </c>
      <c r="J46" s="59" t="n">
        <v>-8.58485639686684</v>
      </c>
      <c r="K46" s="60"/>
      <c r="L46" s="61" t="s">
        <v>20</v>
      </c>
      <c r="M46" s="59" t="n">
        <v>-28.501429154757</v>
      </c>
      <c r="N46" s="59" t="n">
        <v>-5.83848493769012</v>
      </c>
      <c r="O46" s="59" t="n">
        <v>-0.612811641869774</v>
      </c>
      <c r="P46" s="59" t="n">
        <v>52.8545119705341</v>
      </c>
      <c r="Q46" s="59" t="n">
        <v>-0.934952321421447</v>
      </c>
      <c r="R46" s="59"/>
      <c r="S46" s="59" t="n">
        <v>-39.8451459201906</v>
      </c>
      <c r="T46" s="59" t="n">
        <v>14.4955654101996</v>
      </c>
      <c r="U46" s="59" t="n">
        <v>-2.76149044826934</v>
      </c>
    </row>
    <row r="47" customFormat="false" ht="12.75" hidden="false" customHeight="false" outlineLevel="0" collapsed="false">
      <c r="A47" s="15" t="s">
        <v>21</v>
      </c>
      <c r="B47" s="56"/>
      <c r="C47" s="56"/>
      <c r="D47" s="56"/>
      <c r="E47" s="56"/>
      <c r="F47" s="56"/>
      <c r="G47" s="56"/>
      <c r="H47" s="56"/>
      <c r="I47" s="56"/>
      <c r="J47" s="56"/>
      <c r="K47" s="53"/>
      <c r="L47" s="54" t="s">
        <v>21</v>
      </c>
      <c r="M47" s="56"/>
      <c r="N47" s="56"/>
      <c r="O47" s="56"/>
      <c r="P47" s="56"/>
      <c r="Q47" s="56"/>
      <c r="R47" s="56"/>
      <c r="S47" s="56"/>
      <c r="T47" s="56"/>
      <c r="U47" s="56"/>
    </row>
    <row r="48" customFormat="false" ht="12.75" hidden="false" customHeight="false" outlineLevel="0" collapsed="false">
      <c r="A48" s="62"/>
      <c r="B48" s="56"/>
      <c r="C48" s="56"/>
      <c r="D48" s="56"/>
      <c r="E48" s="56"/>
      <c r="F48" s="56"/>
      <c r="G48" s="56"/>
      <c r="H48" s="56"/>
      <c r="I48" s="56"/>
      <c r="J48" s="56"/>
      <c r="K48" s="53"/>
      <c r="L48" s="56"/>
      <c r="M48" s="56"/>
      <c r="N48" s="56"/>
      <c r="O48" s="56"/>
      <c r="P48" s="56"/>
      <c r="Q48" s="56"/>
      <c r="R48" s="56"/>
      <c r="S48" s="56"/>
      <c r="T48" s="56"/>
      <c r="U48" s="56"/>
    </row>
    <row r="49" customFormat="false" ht="12.75" hidden="false" customHeight="false" outlineLevel="0" collapsed="false">
      <c r="A49" s="4" t="s">
        <v>67</v>
      </c>
      <c r="B49" s="63"/>
      <c r="C49" s="63"/>
      <c r="D49" s="63"/>
      <c r="E49" s="63"/>
      <c r="F49" s="63"/>
      <c r="G49" s="63"/>
      <c r="H49" s="63"/>
      <c r="I49" s="63"/>
      <c r="J49" s="53"/>
      <c r="K49" s="53"/>
      <c r="L49" s="64" t="s">
        <v>68</v>
      </c>
      <c r="M49" s="63"/>
      <c r="N49" s="63"/>
      <c r="O49" s="63"/>
      <c r="P49" s="63"/>
      <c r="Q49" s="63"/>
      <c r="R49" s="63"/>
      <c r="S49" s="63"/>
      <c r="T49" s="63"/>
      <c r="U49" s="53"/>
    </row>
    <row r="50" customFormat="false" ht="12.75" hidden="false" customHeight="false" outlineLevel="0" collapsed="false">
      <c r="A50" s="4" t="s">
        <v>69</v>
      </c>
      <c r="B50" s="65"/>
      <c r="C50" s="65"/>
      <c r="D50" s="65"/>
      <c r="E50" s="65"/>
      <c r="F50" s="65"/>
      <c r="G50" s="65"/>
      <c r="H50" s="65"/>
      <c r="I50" s="65"/>
      <c r="J50" s="65"/>
      <c r="K50" s="53"/>
      <c r="L50" s="64" t="s">
        <v>41</v>
      </c>
      <c r="M50" s="65"/>
      <c r="N50" s="65"/>
      <c r="O50" s="65"/>
      <c r="P50" s="65"/>
      <c r="Q50" s="65"/>
      <c r="R50" s="65"/>
      <c r="S50" s="65"/>
      <c r="T50" s="65"/>
      <c r="U50" s="65"/>
    </row>
    <row r="51" customFormat="false" ht="12.75" hidden="false" customHeight="false" outlineLevel="0" collapsed="false">
      <c r="A51" s="40" t="s">
        <v>36</v>
      </c>
      <c r="B51" s="65"/>
      <c r="C51" s="66"/>
      <c r="D51" s="66"/>
      <c r="E51" s="66"/>
      <c r="F51" s="66"/>
      <c r="G51" s="66"/>
      <c r="H51" s="66"/>
      <c r="I51" s="67"/>
      <c r="J51" s="68" t="s">
        <v>42</v>
      </c>
      <c r="K51" s="53"/>
      <c r="L51" s="64" t="s">
        <v>36</v>
      </c>
      <c r="M51" s="65"/>
      <c r="N51" s="66"/>
      <c r="O51" s="66"/>
      <c r="P51" s="66"/>
      <c r="Q51" s="66"/>
      <c r="R51" s="66"/>
      <c r="S51" s="66"/>
      <c r="T51" s="67"/>
      <c r="U51" s="68" t="s">
        <v>42</v>
      </c>
    </row>
    <row r="52" customFormat="false" ht="13.15" hidden="false" customHeight="true" outlineLevel="0" collapsed="false">
      <c r="A52" s="10"/>
      <c r="B52" s="69" t="s">
        <v>65</v>
      </c>
      <c r="C52" s="70" t="s">
        <v>50</v>
      </c>
      <c r="D52" s="70"/>
      <c r="E52" s="70"/>
      <c r="F52" s="70"/>
      <c r="G52" s="70"/>
      <c r="H52" s="70" t="s">
        <v>51</v>
      </c>
      <c r="I52" s="70"/>
      <c r="J52" s="70"/>
      <c r="K52" s="53"/>
      <c r="L52" s="71"/>
      <c r="M52" s="69" t="s">
        <v>65</v>
      </c>
      <c r="N52" s="70" t="s">
        <v>50</v>
      </c>
      <c r="O52" s="70"/>
      <c r="P52" s="70"/>
      <c r="Q52" s="70"/>
      <c r="R52" s="70"/>
      <c r="S52" s="70" t="s">
        <v>51</v>
      </c>
      <c r="T52" s="70"/>
      <c r="U52" s="70"/>
    </row>
    <row r="53" customFormat="false" ht="28.15" hidden="false" customHeight="true" outlineLevel="0" collapsed="false">
      <c r="A53" s="13" t="s">
        <v>11</v>
      </c>
      <c r="B53" s="69"/>
      <c r="C53" s="79" t="s">
        <v>52</v>
      </c>
      <c r="D53" s="79" t="s">
        <v>53</v>
      </c>
      <c r="E53" s="79" t="s">
        <v>54</v>
      </c>
      <c r="F53" s="79" t="s">
        <v>55</v>
      </c>
      <c r="G53" s="79"/>
      <c r="H53" s="79" t="s">
        <v>52</v>
      </c>
      <c r="I53" s="79" t="s">
        <v>56</v>
      </c>
      <c r="J53" s="79" t="s">
        <v>66</v>
      </c>
      <c r="K53" s="53"/>
      <c r="L53" s="80" t="s">
        <v>11</v>
      </c>
      <c r="M53" s="69"/>
      <c r="N53" s="79" t="s">
        <v>52</v>
      </c>
      <c r="O53" s="79" t="s">
        <v>53</v>
      </c>
      <c r="P53" s="79" t="s">
        <v>54</v>
      </c>
      <c r="Q53" s="79" t="s">
        <v>55</v>
      </c>
      <c r="R53" s="79"/>
      <c r="S53" s="79" t="s">
        <v>52</v>
      </c>
      <c r="T53" s="79" t="s">
        <v>56</v>
      </c>
      <c r="U53" s="79" t="s">
        <v>66</v>
      </c>
    </row>
    <row r="54" customFormat="false" ht="12.75" hidden="false" customHeight="false" outlineLevel="0" collapsed="false">
      <c r="A54" s="41" t="s">
        <v>18</v>
      </c>
      <c r="B54" s="52" t="n">
        <v>-3.65957446808511</v>
      </c>
      <c r="C54" s="52" t="n">
        <v>3.67176270743499</v>
      </c>
      <c r="D54" s="52" t="n">
        <v>-2.0165525353947</v>
      </c>
      <c r="E54" s="52" t="n">
        <v>5.38555691554468</v>
      </c>
      <c r="F54" s="52" t="n">
        <v>-0.335448776065277</v>
      </c>
      <c r="G54" s="52"/>
      <c r="H54" s="52" t="n">
        <v>-22.605504587156</v>
      </c>
      <c r="I54" s="52" t="n">
        <v>6.55474452554745</v>
      </c>
      <c r="J54" s="52" t="n">
        <v>-1.74412532637076</v>
      </c>
      <c r="K54" s="53"/>
      <c r="L54" s="52" t="s">
        <v>18</v>
      </c>
      <c r="M54" s="52" t="n">
        <v>-28.5830951408738</v>
      </c>
      <c r="N54" s="52" t="n">
        <v>-10.4602099892062</v>
      </c>
      <c r="O54" s="52" t="n">
        <v>0.228059016088245</v>
      </c>
      <c r="P54" s="52" t="n">
        <v>28.3609576427256</v>
      </c>
      <c r="Q54" s="52" t="n">
        <v>-1.01740899841736</v>
      </c>
      <c r="R54" s="52"/>
      <c r="S54" s="52" t="n">
        <v>-22.0369267421084</v>
      </c>
      <c r="T54" s="52" t="n">
        <v>11.3359201773836</v>
      </c>
      <c r="U54" s="52" t="n">
        <v>0.737658407414413</v>
      </c>
    </row>
    <row r="55" customFormat="false" ht="12.75" hidden="false" customHeight="false" outlineLevel="0" collapsed="false">
      <c r="A55" s="62" t="s">
        <v>19</v>
      </c>
      <c r="B55" s="56" t="n">
        <v>-4.31914893617021</v>
      </c>
      <c r="C55" s="56" t="n">
        <v>1.24134326407945</v>
      </c>
      <c r="D55" s="56" t="n">
        <v>4.15913960425157</v>
      </c>
      <c r="E55" s="56" t="n">
        <v>-41.0036719706242</v>
      </c>
      <c r="F55" s="56" t="n">
        <v>1.25415533393775</v>
      </c>
      <c r="G55" s="56"/>
      <c r="H55" s="56" t="n">
        <v>-27.0091743119266</v>
      </c>
      <c r="I55" s="56" t="n">
        <v>1.18248175182482</v>
      </c>
      <c r="J55" s="56" t="n">
        <v>-6.84073107049608</v>
      </c>
      <c r="K55" s="53"/>
      <c r="L55" s="56" t="s">
        <v>19</v>
      </c>
      <c r="M55" s="56" t="n">
        <v>0.0816659861167824</v>
      </c>
      <c r="N55" s="56" t="n">
        <v>4.62172505151604</v>
      </c>
      <c r="O55" s="56" t="n">
        <v>-0.840870657958019</v>
      </c>
      <c r="P55" s="56" t="n">
        <v>24.4935543278085</v>
      </c>
      <c r="Q55" s="56" t="n">
        <v>0.0824566769959171</v>
      </c>
      <c r="R55" s="56"/>
      <c r="S55" s="56" t="n">
        <v>-17.8082191780822</v>
      </c>
      <c r="T55" s="56" t="n">
        <v>3.15964523281596</v>
      </c>
      <c r="U55" s="56" t="n">
        <v>-3.49914885568375</v>
      </c>
    </row>
    <row r="56" customFormat="false" ht="12.75" hidden="false" customHeight="false" outlineLevel="0" collapsed="false">
      <c r="A56" s="57" t="s">
        <v>20</v>
      </c>
      <c r="B56" s="59" t="n">
        <v>-7.97872340425532</v>
      </c>
      <c r="C56" s="59" t="n">
        <v>4.91310597151444</v>
      </c>
      <c r="D56" s="59" t="n">
        <v>2.14258706885687</v>
      </c>
      <c r="E56" s="59" t="n">
        <v>-35.6181150550796</v>
      </c>
      <c r="F56" s="59" t="n">
        <v>0.918706557872469</v>
      </c>
      <c r="G56" s="59"/>
      <c r="H56" s="59" t="n">
        <v>-49.6146788990826</v>
      </c>
      <c r="I56" s="59" t="n">
        <v>7.73722627737226</v>
      </c>
      <c r="J56" s="59" t="n">
        <v>-8.58485639686684</v>
      </c>
      <c r="K56" s="53"/>
      <c r="L56" s="61" t="s">
        <v>20</v>
      </c>
      <c r="M56" s="59" t="n">
        <v>-28.501429154757</v>
      </c>
      <c r="N56" s="59" t="n">
        <v>-5.83848493769012</v>
      </c>
      <c r="O56" s="59" t="n">
        <v>-0.612811641869774</v>
      </c>
      <c r="P56" s="59" t="n">
        <v>52.8545119705341</v>
      </c>
      <c r="Q56" s="59" t="n">
        <v>-0.934952321421447</v>
      </c>
      <c r="R56" s="59"/>
      <c r="S56" s="59" t="n">
        <v>-39.8451459201906</v>
      </c>
      <c r="T56" s="59" t="n">
        <v>14.4955654101996</v>
      </c>
      <c r="U56" s="59" t="n">
        <v>-2.76149044826934</v>
      </c>
    </row>
    <row r="57" customFormat="false" ht="12.75" hidden="false" customHeight="false" outlineLevel="0" collapsed="false">
      <c r="A57" s="15" t="s">
        <v>21</v>
      </c>
      <c r="L57" s="15" t="s">
        <v>21</v>
      </c>
    </row>
    <row r="61" customFormat="false" ht="12.75" hidden="false" customHeight="false" outlineLevel="0" collapsed="false">
      <c r="C61" s="81"/>
    </row>
  </sheetData>
  <mergeCells count="36">
    <mergeCell ref="I6:J6"/>
    <mergeCell ref="T6:U6"/>
    <mergeCell ref="B7:B8"/>
    <mergeCell ref="C7:G7"/>
    <mergeCell ref="H7:J7"/>
    <mergeCell ref="M7:M8"/>
    <mergeCell ref="N7:R7"/>
    <mergeCell ref="S7:U7"/>
    <mergeCell ref="A13:J13"/>
    <mergeCell ref="L13:U13"/>
    <mergeCell ref="I19:J19"/>
    <mergeCell ref="T19:U19"/>
    <mergeCell ref="B20:B21"/>
    <mergeCell ref="C20:G20"/>
    <mergeCell ref="H20:J20"/>
    <mergeCell ref="M20:M21"/>
    <mergeCell ref="N20:R20"/>
    <mergeCell ref="S20:U20"/>
    <mergeCell ref="A26:J26"/>
    <mergeCell ref="L26:U26"/>
    <mergeCell ref="C31:G31"/>
    <mergeCell ref="H31:J31"/>
    <mergeCell ref="N31:R31"/>
    <mergeCell ref="S31:U31"/>
    <mergeCell ref="B42:B43"/>
    <mergeCell ref="C42:G42"/>
    <mergeCell ref="H42:J42"/>
    <mergeCell ref="M42:M43"/>
    <mergeCell ref="N42:R42"/>
    <mergeCell ref="S42:U42"/>
    <mergeCell ref="B52:B53"/>
    <mergeCell ref="C52:G52"/>
    <mergeCell ref="H52:J52"/>
    <mergeCell ref="M52:M53"/>
    <mergeCell ref="N52:R52"/>
    <mergeCell ref="S52:U5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9.13"/>
    <col collapsed="false" customWidth="true" hidden="false" outlineLevel="0" max="3" min="3" style="1" width="8.85"/>
    <col collapsed="false" customWidth="true" hidden="false" outlineLevel="0" max="4" min="4" style="1" width="10.28"/>
    <col collapsed="false" customWidth="true" hidden="false" outlineLevel="0" max="5" min="5" style="1" width="8.56"/>
    <col collapsed="false" customWidth="true" hidden="false" outlineLevel="0" max="6" min="6" style="1" width="9.99"/>
    <col collapsed="false" customWidth="true" hidden="false" outlineLevel="0" max="7" min="7" style="1" width="8.99"/>
    <col collapsed="false" customWidth="true" hidden="false" outlineLevel="0" max="16" min="8" style="1" width="10.85"/>
    <col collapsed="false" customWidth="true" hidden="false" outlineLevel="0" max="17" min="17" style="1" width="9.7"/>
    <col collapsed="false" customWidth="true" hidden="false" outlineLevel="0" max="18" min="18" style="1" width="6.56"/>
    <col collapsed="false" customWidth="true" hidden="false" outlineLevel="0" max="19" min="19" style="1" width="10.85"/>
    <col collapsed="false" customWidth="true" hidden="false" outlineLevel="0" max="20" min="20" style="1" width="9.85"/>
    <col collapsed="false" customWidth="true" hidden="false" outlineLevel="0" max="22" min="21" style="1" width="9.99"/>
    <col collapsed="false" customWidth="true" hidden="false" outlineLevel="0" max="23" min="23" style="1" width="9.13"/>
    <col collapsed="false" customWidth="true" hidden="false" outlineLevel="0" max="24" min="24" style="1" width="9.85"/>
    <col collapsed="false" customWidth="true" hidden="false" outlineLevel="0" max="34" min="25" style="1" width="7.85"/>
    <col collapsed="false" customWidth="true" hidden="false" outlineLevel="0" max="35" min="35" style="1" width="10.13"/>
    <col collapsed="false" customWidth="false" hidden="false" outlineLevel="0" max="257" min="36" style="1" width="11.42"/>
  </cols>
  <sheetData>
    <row r="1" customFormat="false" ht="12.75" hidden="false" customHeight="false" outlineLevel="0" collapsed="false">
      <c r="A1" s="22" t="s">
        <v>70</v>
      </c>
    </row>
    <row r="2" customFormat="false" ht="12.75" hidden="false" customHeight="false" outlineLevel="0" collapsed="false">
      <c r="A2" s="22"/>
    </row>
    <row r="4" customFormat="false" ht="12.75" hidden="false" customHeight="false" outlineLevel="0" collapsed="false">
      <c r="A4" s="5" t="s">
        <v>71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5" t="s">
        <v>72</v>
      </c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</row>
    <row r="5" customFormat="false" ht="12.75" hidden="false" customHeight="false" outlineLevel="0" collapsed="false">
      <c r="A5" s="5" t="s">
        <v>73</v>
      </c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17"/>
      <c r="S5" s="5" t="s">
        <v>74</v>
      </c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</row>
    <row r="6" customFormat="false" ht="12.75" hidden="false" customHeight="false" outlineLevel="0" collapsed="false">
      <c r="A6" s="5" t="s">
        <v>75</v>
      </c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17"/>
      <c r="S6" s="5" t="s">
        <v>75</v>
      </c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</row>
    <row r="7" customFormat="false" ht="12.75" hidden="false" customHeight="false" outlineLevel="0" collapsed="false">
      <c r="A7" s="5" t="s">
        <v>6</v>
      </c>
      <c r="B7" s="29"/>
      <c r="C7" s="29"/>
      <c r="D7" s="29"/>
      <c r="E7" s="29"/>
      <c r="F7" s="29"/>
      <c r="G7" s="29"/>
      <c r="H7" s="29" t="s">
        <v>7</v>
      </c>
      <c r="I7" s="29"/>
      <c r="J7" s="29"/>
      <c r="K7" s="29"/>
      <c r="L7" s="29"/>
      <c r="M7" s="29"/>
      <c r="N7" s="29"/>
      <c r="O7" s="29"/>
      <c r="P7" s="29"/>
      <c r="Q7" s="29"/>
      <c r="R7" s="17"/>
      <c r="S7" s="5" t="s">
        <v>6</v>
      </c>
      <c r="T7" s="29"/>
      <c r="U7" s="29"/>
      <c r="V7" s="29"/>
      <c r="W7" s="29"/>
      <c r="X7" s="29"/>
      <c r="Y7" s="29"/>
      <c r="Z7" s="33" t="s">
        <v>48</v>
      </c>
      <c r="AA7" s="33"/>
      <c r="AB7" s="33"/>
      <c r="AC7" s="33"/>
      <c r="AD7" s="33"/>
      <c r="AE7" s="33"/>
      <c r="AF7" s="33"/>
      <c r="AG7" s="33"/>
      <c r="AH7" s="33"/>
      <c r="AI7" s="33"/>
    </row>
    <row r="8" customFormat="false" ht="12.75" hidden="false" customHeight="true" outlineLevel="0" collapsed="false">
      <c r="A8" s="82" t="s">
        <v>76</v>
      </c>
      <c r="B8" s="83" t="s">
        <v>77</v>
      </c>
      <c r="C8" s="83" t="s">
        <v>78</v>
      </c>
      <c r="D8" s="83" t="s">
        <v>79</v>
      </c>
      <c r="E8" s="83" t="s">
        <v>80</v>
      </c>
      <c r="F8" s="83" t="s">
        <v>81</v>
      </c>
      <c r="G8" s="83" t="s">
        <v>82</v>
      </c>
      <c r="H8" s="83" t="s">
        <v>83</v>
      </c>
      <c r="I8" s="83" t="s">
        <v>84</v>
      </c>
      <c r="J8" s="83" t="s">
        <v>85</v>
      </c>
      <c r="K8" s="83" t="s">
        <v>86</v>
      </c>
      <c r="L8" s="83" t="s">
        <v>87</v>
      </c>
      <c r="M8" s="83" t="s">
        <v>88</v>
      </c>
      <c r="N8" s="83" t="s">
        <v>89</v>
      </c>
      <c r="O8" s="83" t="s">
        <v>90</v>
      </c>
      <c r="P8" s="83" t="s">
        <v>91</v>
      </c>
      <c r="Q8" s="84" t="s">
        <v>20</v>
      </c>
      <c r="R8" s="17"/>
      <c r="S8" s="85" t="s">
        <v>76</v>
      </c>
      <c r="T8" s="83" t="s">
        <v>77</v>
      </c>
      <c r="U8" s="83" t="s">
        <v>78</v>
      </c>
      <c r="V8" s="83" t="s">
        <v>79</v>
      </c>
      <c r="W8" s="83" t="s">
        <v>80</v>
      </c>
      <c r="X8" s="83" t="s">
        <v>81</v>
      </c>
      <c r="Y8" s="83" t="s">
        <v>82</v>
      </c>
      <c r="Z8" s="83" t="s">
        <v>83</v>
      </c>
      <c r="AA8" s="83" t="s">
        <v>84</v>
      </c>
      <c r="AB8" s="83" t="s">
        <v>85</v>
      </c>
      <c r="AC8" s="83" t="s">
        <v>86</v>
      </c>
      <c r="AD8" s="83" t="s">
        <v>87</v>
      </c>
      <c r="AE8" s="83" t="s">
        <v>88</v>
      </c>
      <c r="AF8" s="83" t="s">
        <v>89</v>
      </c>
      <c r="AG8" s="83" t="s">
        <v>90</v>
      </c>
      <c r="AH8" s="83" t="s">
        <v>91</v>
      </c>
      <c r="AI8" s="82" t="s">
        <v>20</v>
      </c>
    </row>
    <row r="9" customFormat="false" ht="12.75" hidden="false" customHeight="false" outlineLevel="0" collapsed="false">
      <c r="A9" s="82"/>
      <c r="B9" s="86" t="s">
        <v>92</v>
      </c>
      <c r="C9" s="86" t="s">
        <v>93</v>
      </c>
      <c r="D9" s="86" t="s">
        <v>92</v>
      </c>
      <c r="E9" s="86" t="s">
        <v>92</v>
      </c>
      <c r="F9" s="86" t="s">
        <v>93</v>
      </c>
      <c r="G9" s="86" t="s">
        <v>92</v>
      </c>
      <c r="H9" s="86" t="s">
        <v>92</v>
      </c>
      <c r="I9" s="86" t="s">
        <v>92</v>
      </c>
      <c r="J9" s="86" t="s">
        <v>92</v>
      </c>
      <c r="K9" s="86" t="s">
        <v>93</v>
      </c>
      <c r="L9" s="86" t="s">
        <v>92</v>
      </c>
      <c r="M9" s="86" t="s">
        <v>92</v>
      </c>
      <c r="N9" s="86" t="s">
        <v>92</v>
      </c>
      <c r="O9" s="86" t="s">
        <v>92</v>
      </c>
      <c r="P9" s="86" t="s">
        <v>92</v>
      </c>
      <c r="Q9" s="84"/>
      <c r="R9" s="17"/>
      <c r="S9" s="85"/>
      <c r="T9" s="86" t="s">
        <v>92</v>
      </c>
      <c r="U9" s="86" t="s">
        <v>93</v>
      </c>
      <c r="V9" s="86" t="s">
        <v>92</v>
      </c>
      <c r="W9" s="86" t="s">
        <v>92</v>
      </c>
      <c r="X9" s="86" t="s">
        <v>93</v>
      </c>
      <c r="Y9" s="86" t="s">
        <v>92</v>
      </c>
      <c r="Z9" s="86" t="s">
        <v>92</v>
      </c>
      <c r="AA9" s="86" t="s">
        <v>92</v>
      </c>
      <c r="AB9" s="86" t="s">
        <v>92</v>
      </c>
      <c r="AC9" s="86" t="s">
        <v>93</v>
      </c>
      <c r="AD9" s="86" t="s">
        <v>92</v>
      </c>
      <c r="AE9" s="86" t="s">
        <v>92</v>
      </c>
      <c r="AF9" s="86" t="s">
        <v>92</v>
      </c>
      <c r="AG9" s="86" t="s">
        <v>92</v>
      </c>
      <c r="AH9" s="86" t="s">
        <v>92</v>
      </c>
      <c r="AI9" s="82"/>
    </row>
    <row r="10" customFormat="false" ht="12.75" hidden="false" customHeight="false" outlineLevel="0" collapsed="false">
      <c r="A10" s="15" t="s">
        <v>94</v>
      </c>
      <c r="B10" s="29" t="n">
        <v>759306</v>
      </c>
      <c r="C10" s="29" t="n">
        <v>288211</v>
      </c>
      <c r="D10" s="29" t="n">
        <v>95221</v>
      </c>
      <c r="E10" s="29" t="n">
        <v>53195</v>
      </c>
      <c r="F10" s="29" t="n">
        <v>82293</v>
      </c>
      <c r="G10" s="29" t="n">
        <v>76062</v>
      </c>
      <c r="H10" s="29" t="n">
        <v>10839</v>
      </c>
      <c r="I10" s="29" t="n">
        <v>13377</v>
      </c>
      <c r="J10" s="29" t="n">
        <v>80160</v>
      </c>
      <c r="K10" s="29" t="n">
        <v>151059</v>
      </c>
      <c r="L10" s="29" t="n">
        <v>35225</v>
      </c>
      <c r="M10" s="29" t="n">
        <v>151963</v>
      </c>
      <c r="N10" s="29" t="n">
        <v>99667</v>
      </c>
      <c r="O10" s="29" t="n">
        <v>11865</v>
      </c>
      <c r="P10" s="29" t="n">
        <v>8644</v>
      </c>
      <c r="Q10" s="29" t="n">
        <v>1917087</v>
      </c>
      <c r="R10" s="17"/>
      <c r="S10" s="15" t="s">
        <v>94</v>
      </c>
      <c r="T10" s="29" t="n">
        <v>14807</v>
      </c>
      <c r="U10" s="29" t="n">
        <v>5424</v>
      </c>
      <c r="V10" s="29" t="n">
        <v>1594</v>
      </c>
      <c r="W10" s="29" t="n">
        <v>880</v>
      </c>
      <c r="X10" s="29" t="n">
        <v>1257</v>
      </c>
      <c r="Y10" s="29" t="n">
        <v>1312</v>
      </c>
      <c r="Z10" s="29" t="n">
        <v>148</v>
      </c>
      <c r="AA10" s="29" t="n">
        <v>171</v>
      </c>
      <c r="AB10" s="29" t="n">
        <v>1561</v>
      </c>
      <c r="AC10" s="29" t="n">
        <v>1709</v>
      </c>
      <c r="AD10" s="29" t="n">
        <v>595</v>
      </c>
      <c r="AE10" s="29" t="n">
        <v>1900</v>
      </c>
      <c r="AF10" s="29" t="n">
        <v>1363</v>
      </c>
      <c r="AG10" s="29" t="n">
        <v>184</v>
      </c>
      <c r="AH10" s="29" t="n">
        <v>185</v>
      </c>
      <c r="AI10" s="29" t="n">
        <v>33090</v>
      </c>
    </row>
    <row r="11" customFormat="false" ht="12.75" hidden="false" customHeight="false" outlineLevel="0" collapsed="false">
      <c r="A11" s="15" t="s">
        <v>95</v>
      </c>
      <c r="B11" s="29" t="n">
        <v>4113474</v>
      </c>
      <c r="C11" s="29" t="n">
        <v>1617790</v>
      </c>
      <c r="D11" s="29" t="n">
        <v>866714</v>
      </c>
      <c r="E11" s="29" t="n">
        <v>459040</v>
      </c>
      <c r="F11" s="29" t="n">
        <v>683148</v>
      </c>
      <c r="G11" s="29" t="n">
        <v>372876</v>
      </c>
      <c r="H11" s="29" t="n">
        <v>69249</v>
      </c>
      <c r="I11" s="29" t="n">
        <v>595867</v>
      </c>
      <c r="J11" s="29" t="n">
        <v>214155</v>
      </c>
      <c r="K11" s="29" t="n">
        <v>196835</v>
      </c>
      <c r="L11" s="29" t="n">
        <v>105039</v>
      </c>
      <c r="M11" s="29" t="n">
        <v>105339</v>
      </c>
      <c r="N11" s="29" t="n">
        <v>100275</v>
      </c>
      <c r="O11" s="29" t="n">
        <v>120658</v>
      </c>
      <c r="P11" s="29" t="n">
        <v>123036</v>
      </c>
      <c r="Q11" s="29" t="n">
        <v>9743495</v>
      </c>
      <c r="R11" s="17"/>
      <c r="S11" s="15" t="s">
        <v>95</v>
      </c>
      <c r="T11" s="29" t="n">
        <v>32559</v>
      </c>
      <c r="U11" s="29" t="n">
        <v>11959</v>
      </c>
      <c r="V11" s="29" t="n">
        <v>6644</v>
      </c>
      <c r="W11" s="29" t="n">
        <v>3145</v>
      </c>
      <c r="X11" s="29" t="n">
        <v>5789</v>
      </c>
      <c r="Y11" s="29" t="n">
        <v>3397</v>
      </c>
      <c r="Z11" s="29" t="n">
        <v>540</v>
      </c>
      <c r="AA11" s="29" t="n">
        <v>3560</v>
      </c>
      <c r="AB11" s="29" t="n">
        <v>1972</v>
      </c>
      <c r="AC11" s="29" t="n">
        <v>1136</v>
      </c>
      <c r="AD11" s="29" t="n">
        <v>903</v>
      </c>
      <c r="AE11" s="29" t="n">
        <v>884</v>
      </c>
      <c r="AF11" s="29" t="n">
        <v>804</v>
      </c>
      <c r="AG11" s="29" t="n">
        <v>948</v>
      </c>
      <c r="AH11" s="29" t="n">
        <v>951</v>
      </c>
      <c r="AI11" s="29" t="n">
        <v>75191</v>
      </c>
    </row>
    <row r="12" s="22" customFormat="true" ht="12.75" hidden="false" customHeight="false" outlineLevel="0" collapsed="false">
      <c r="A12" s="18" t="s">
        <v>20</v>
      </c>
      <c r="B12" s="19" t="n">
        <v>4872780</v>
      </c>
      <c r="C12" s="19" t="n">
        <v>1906001</v>
      </c>
      <c r="D12" s="19" t="n">
        <v>961935</v>
      </c>
      <c r="E12" s="19" t="n">
        <v>512235</v>
      </c>
      <c r="F12" s="19" t="n">
        <v>765441</v>
      </c>
      <c r="G12" s="19" t="n">
        <v>448938</v>
      </c>
      <c r="H12" s="19" t="n">
        <v>80088</v>
      </c>
      <c r="I12" s="19" t="n">
        <v>609244</v>
      </c>
      <c r="J12" s="19" t="n">
        <v>294315</v>
      </c>
      <c r="K12" s="19" t="n">
        <v>347894</v>
      </c>
      <c r="L12" s="19" t="n">
        <v>140264</v>
      </c>
      <c r="M12" s="19" t="n">
        <v>257302</v>
      </c>
      <c r="N12" s="19" t="n">
        <v>199942</v>
      </c>
      <c r="O12" s="19" t="n">
        <v>132523</v>
      </c>
      <c r="P12" s="19" t="n">
        <v>131680</v>
      </c>
      <c r="Q12" s="19" t="n">
        <v>11660582</v>
      </c>
      <c r="R12" s="87"/>
      <c r="S12" s="18" t="s">
        <v>20</v>
      </c>
      <c r="T12" s="19" t="n">
        <v>47366</v>
      </c>
      <c r="U12" s="19" t="n">
        <v>17383</v>
      </c>
      <c r="V12" s="19" t="n">
        <v>8238</v>
      </c>
      <c r="W12" s="19" t="n">
        <v>4025</v>
      </c>
      <c r="X12" s="19" t="n">
        <v>7046</v>
      </c>
      <c r="Y12" s="19" t="n">
        <v>4709</v>
      </c>
      <c r="Z12" s="19" t="n">
        <v>688</v>
      </c>
      <c r="AA12" s="19" t="n">
        <v>3731</v>
      </c>
      <c r="AB12" s="19" t="n">
        <v>3533</v>
      </c>
      <c r="AC12" s="19" t="n">
        <v>2845</v>
      </c>
      <c r="AD12" s="19" t="n">
        <v>1498</v>
      </c>
      <c r="AE12" s="19" t="n">
        <v>2784</v>
      </c>
      <c r="AF12" s="19" t="n">
        <v>2167</v>
      </c>
      <c r="AG12" s="19" t="n">
        <v>1132</v>
      </c>
      <c r="AH12" s="19" t="n">
        <v>1136</v>
      </c>
      <c r="AI12" s="19" t="n">
        <v>108281</v>
      </c>
    </row>
    <row r="13" customFormat="false" ht="12" hidden="false" customHeight="true" outlineLevel="0" collapsed="false">
      <c r="A13" s="15" t="s">
        <v>21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5" t="s">
        <v>21</v>
      </c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</row>
    <row r="14" customFormat="false" ht="12" hidden="false" customHeight="true" outlineLevel="0" collapsed="false">
      <c r="A14" s="16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6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</row>
    <row r="15" customFormat="false" ht="12.7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</row>
    <row r="16" customFormat="false" ht="12.75" hidden="false" customHeight="false" outlineLevel="0" collapsed="false">
      <c r="A16" s="5" t="s">
        <v>96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5" t="s">
        <v>97</v>
      </c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</row>
    <row r="17" customFormat="false" ht="12.75" hidden="false" customHeight="false" outlineLevel="0" collapsed="false">
      <c r="A17" s="5" t="s">
        <v>73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17"/>
      <c r="S17" s="5" t="s">
        <v>74</v>
      </c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</row>
    <row r="18" customFormat="false" ht="12.75" hidden="false" customHeight="false" outlineLevel="0" collapsed="false">
      <c r="A18" s="5" t="s">
        <v>75</v>
      </c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5" t="s">
        <v>75</v>
      </c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</row>
    <row r="19" customFormat="false" ht="12.75" hidden="false" customHeight="false" outlineLevel="0" collapsed="false">
      <c r="A19" s="5" t="s">
        <v>26</v>
      </c>
      <c r="B19" s="29"/>
      <c r="C19" s="29"/>
      <c r="D19" s="29"/>
      <c r="E19" s="29"/>
      <c r="F19" s="29"/>
      <c r="G19" s="29"/>
      <c r="H19" s="33" t="s">
        <v>7</v>
      </c>
      <c r="I19" s="33"/>
      <c r="J19" s="33"/>
      <c r="K19" s="33"/>
      <c r="L19" s="33"/>
      <c r="M19" s="33"/>
      <c r="N19" s="33"/>
      <c r="O19" s="33"/>
      <c r="P19" s="33"/>
      <c r="Q19" s="33"/>
      <c r="R19" s="17"/>
      <c r="S19" s="5" t="s">
        <v>26</v>
      </c>
      <c r="T19" s="29"/>
      <c r="U19" s="29"/>
      <c r="V19" s="29"/>
      <c r="W19" s="29"/>
      <c r="X19" s="29"/>
      <c r="Y19" s="29"/>
      <c r="Z19" s="33" t="s">
        <v>48</v>
      </c>
      <c r="AA19" s="33"/>
      <c r="AB19" s="33"/>
      <c r="AC19" s="33"/>
      <c r="AD19" s="33"/>
      <c r="AE19" s="33"/>
      <c r="AF19" s="33"/>
      <c r="AG19" s="33"/>
      <c r="AH19" s="33"/>
      <c r="AI19" s="33"/>
    </row>
    <row r="20" customFormat="false" ht="12.75" hidden="false" customHeight="true" outlineLevel="0" collapsed="false">
      <c r="A20" s="85" t="s">
        <v>76</v>
      </c>
      <c r="B20" s="83" t="s">
        <v>77</v>
      </c>
      <c r="C20" s="83" t="s">
        <v>78</v>
      </c>
      <c r="D20" s="83" t="s">
        <v>79</v>
      </c>
      <c r="E20" s="83" t="s">
        <v>80</v>
      </c>
      <c r="F20" s="83" t="s">
        <v>81</v>
      </c>
      <c r="G20" s="83" t="s">
        <v>82</v>
      </c>
      <c r="H20" s="83" t="s">
        <v>83</v>
      </c>
      <c r="I20" s="83" t="s">
        <v>84</v>
      </c>
      <c r="J20" s="83" t="s">
        <v>85</v>
      </c>
      <c r="K20" s="83" t="s">
        <v>86</v>
      </c>
      <c r="L20" s="83" t="s">
        <v>87</v>
      </c>
      <c r="M20" s="83" t="s">
        <v>88</v>
      </c>
      <c r="N20" s="83" t="s">
        <v>89</v>
      </c>
      <c r="O20" s="83" t="s">
        <v>90</v>
      </c>
      <c r="P20" s="83" t="s">
        <v>91</v>
      </c>
      <c r="Q20" s="82" t="s">
        <v>20</v>
      </c>
      <c r="R20" s="17"/>
      <c r="S20" s="85" t="s">
        <v>76</v>
      </c>
      <c r="T20" s="83" t="s">
        <v>77</v>
      </c>
      <c r="U20" s="83" t="s">
        <v>78</v>
      </c>
      <c r="V20" s="83" t="s">
        <v>79</v>
      </c>
      <c r="W20" s="83" t="s">
        <v>80</v>
      </c>
      <c r="X20" s="83" t="s">
        <v>81</v>
      </c>
      <c r="Y20" s="83" t="s">
        <v>82</v>
      </c>
      <c r="Z20" s="83" t="s">
        <v>83</v>
      </c>
      <c r="AA20" s="83" t="s">
        <v>84</v>
      </c>
      <c r="AB20" s="83" t="s">
        <v>85</v>
      </c>
      <c r="AC20" s="83" t="s">
        <v>86</v>
      </c>
      <c r="AD20" s="83" t="s">
        <v>87</v>
      </c>
      <c r="AE20" s="83" t="s">
        <v>88</v>
      </c>
      <c r="AF20" s="83" t="s">
        <v>89</v>
      </c>
      <c r="AG20" s="83" t="s">
        <v>90</v>
      </c>
      <c r="AH20" s="83" t="s">
        <v>91</v>
      </c>
      <c r="AI20" s="82" t="s">
        <v>20</v>
      </c>
    </row>
    <row r="21" customFormat="false" ht="12.75" hidden="false" customHeight="false" outlineLevel="0" collapsed="false">
      <c r="A21" s="85"/>
      <c r="B21" s="86" t="s">
        <v>92</v>
      </c>
      <c r="C21" s="86" t="s">
        <v>93</v>
      </c>
      <c r="D21" s="86" t="s">
        <v>92</v>
      </c>
      <c r="E21" s="86" t="s">
        <v>92</v>
      </c>
      <c r="F21" s="86" t="s">
        <v>93</v>
      </c>
      <c r="G21" s="86" t="s">
        <v>92</v>
      </c>
      <c r="H21" s="86" t="s">
        <v>92</v>
      </c>
      <c r="I21" s="86" t="s">
        <v>92</v>
      </c>
      <c r="J21" s="86" t="s">
        <v>92</v>
      </c>
      <c r="K21" s="86" t="s">
        <v>93</v>
      </c>
      <c r="L21" s="86" t="s">
        <v>92</v>
      </c>
      <c r="M21" s="86" t="s">
        <v>92</v>
      </c>
      <c r="N21" s="86" t="s">
        <v>92</v>
      </c>
      <c r="O21" s="86" t="s">
        <v>92</v>
      </c>
      <c r="P21" s="86" t="s">
        <v>92</v>
      </c>
      <c r="Q21" s="82"/>
      <c r="R21" s="17"/>
      <c r="S21" s="85"/>
      <c r="T21" s="86" t="s">
        <v>92</v>
      </c>
      <c r="U21" s="86" t="s">
        <v>93</v>
      </c>
      <c r="V21" s="86" t="s">
        <v>92</v>
      </c>
      <c r="W21" s="86" t="s">
        <v>92</v>
      </c>
      <c r="X21" s="86" t="s">
        <v>93</v>
      </c>
      <c r="Y21" s="86" t="s">
        <v>92</v>
      </c>
      <c r="Z21" s="86" t="s">
        <v>92</v>
      </c>
      <c r="AA21" s="86" t="s">
        <v>92</v>
      </c>
      <c r="AB21" s="86" t="s">
        <v>92</v>
      </c>
      <c r="AC21" s="86" t="s">
        <v>93</v>
      </c>
      <c r="AD21" s="86" t="s">
        <v>92</v>
      </c>
      <c r="AE21" s="86" t="s">
        <v>92</v>
      </c>
      <c r="AF21" s="86" t="s">
        <v>92</v>
      </c>
      <c r="AG21" s="86" t="s">
        <v>92</v>
      </c>
      <c r="AH21" s="86" t="s">
        <v>92</v>
      </c>
      <c r="AI21" s="82"/>
    </row>
    <row r="22" customFormat="false" ht="12.75" hidden="false" customHeight="false" outlineLevel="0" collapsed="false">
      <c r="A22" s="15" t="s">
        <v>94</v>
      </c>
      <c r="B22" s="29" t="n">
        <v>770693</v>
      </c>
      <c r="C22" s="29" t="n">
        <v>236980</v>
      </c>
      <c r="D22" s="29" t="n">
        <v>134820</v>
      </c>
      <c r="E22" s="29" t="n">
        <v>63766</v>
      </c>
      <c r="F22" s="29" t="n">
        <v>95439</v>
      </c>
      <c r="G22" s="29" t="n">
        <v>84166</v>
      </c>
      <c r="H22" s="29" t="n">
        <v>9719</v>
      </c>
      <c r="I22" s="29" t="n">
        <v>25972</v>
      </c>
      <c r="J22" s="29" t="n">
        <v>82755</v>
      </c>
      <c r="K22" s="29" t="n">
        <v>181743</v>
      </c>
      <c r="L22" s="29" t="n">
        <v>44133</v>
      </c>
      <c r="M22" s="29" t="n">
        <v>137176</v>
      </c>
      <c r="N22" s="29" t="n">
        <v>75797</v>
      </c>
      <c r="O22" s="29" t="n">
        <v>11311</v>
      </c>
      <c r="P22" s="29" t="n">
        <v>11319</v>
      </c>
      <c r="Q22" s="29" t="n">
        <v>1965789</v>
      </c>
      <c r="R22" s="17"/>
      <c r="S22" s="15" t="s">
        <v>94</v>
      </c>
      <c r="T22" s="29" t="n">
        <v>14536</v>
      </c>
      <c r="U22" s="29" t="n">
        <v>4514</v>
      </c>
      <c r="V22" s="29" t="n">
        <v>2102</v>
      </c>
      <c r="W22" s="29" t="n">
        <v>1011</v>
      </c>
      <c r="X22" s="29" t="n">
        <v>1427</v>
      </c>
      <c r="Y22" s="29" t="n">
        <v>1428</v>
      </c>
      <c r="Z22" s="29" t="n">
        <v>124</v>
      </c>
      <c r="AA22" s="29" t="n">
        <v>288</v>
      </c>
      <c r="AB22" s="29" t="n">
        <v>1671</v>
      </c>
      <c r="AC22" s="29" t="n">
        <v>2205</v>
      </c>
      <c r="AD22" s="29" t="n">
        <v>731</v>
      </c>
      <c r="AE22" s="29" t="n">
        <v>1860</v>
      </c>
      <c r="AF22" s="29" t="n">
        <v>1090</v>
      </c>
      <c r="AG22" s="29" t="n">
        <v>169</v>
      </c>
      <c r="AH22" s="29" t="n">
        <v>238</v>
      </c>
      <c r="AI22" s="29" t="n">
        <v>33394</v>
      </c>
    </row>
    <row r="23" customFormat="false" ht="12.75" hidden="false" customHeight="false" outlineLevel="0" collapsed="false">
      <c r="A23" s="15" t="s">
        <v>95</v>
      </c>
      <c r="B23" s="29" t="n">
        <v>4091368</v>
      </c>
      <c r="C23" s="29" t="n">
        <v>1597085</v>
      </c>
      <c r="D23" s="29" t="n">
        <v>766246</v>
      </c>
      <c r="E23" s="29" t="n">
        <v>415512</v>
      </c>
      <c r="F23" s="29" t="n">
        <v>746517</v>
      </c>
      <c r="G23" s="29" t="n">
        <v>357799</v>
      </c>
      <c r="H23" s="29" t="n">
        <v>53009</v>
      </c>
      <c r="I23" s="29" t="n">
        <v>551655</v>
      </c>
      <c r="J23" s="29" t="n">
        <v>189377</v>
      </c>
      <c r="K23" s="29" t="n">
        <v>343788</v>
      </c>
      <c r="L23" s="29" t="n">
        <v>114482</v>
      </c>
      <c r="M23" s="29" t="n">
        <v>113785</v>
      </c>
      <c r="N23" s="29" t="n">
        <v>74199</v>
      </c>
      <c r="O23" s="29" t="n">
        <v>122048</v>
      </c>
      <c r="P23" s="29" t="n">
        <v>121965</v>
      </c>
      <c r="Q23" s="29" t="n">
        <v>9658835</v>
      </c>
      <c r="R23" s="17"/>
      <c r="S23" s="15" t="s">
        <v>95</v>
      </c>
      <c r="T23" s="29" t="n">
        <v>33239</v>
      </c>
      <c r="U23" s="29" t="n">
        <v>11617</v>
      </c>
      <c r="V23" s="29" t="n">
        <v>5807</v>
      </c>
      <c r="W23" s="29" t="n">
        <v>2736</v>
      </c>
      <c r="X23" s="29" t="n">
        <v>6288</v>
      </c>
      <c r="Y23" s="29" t="n">
        <v>3388</v>
      </c>
      <c r="Z23" s="29" t="n">
        <v>380</v>
      </c>
      <c r="AA23" s="29" t="n">
        <v>3145</v>
      </c>
      <c r="AB23" s="29" t="n">
        <v>1710</v>
      </c>
      <c r="AC23" s="29" t="n">
        <v>1793</v>
      </c>
      <c r="AD23" s="29" t="n">
        <v>1017</v>
      </c>
      <c r="AE23" s="29" t="n">
        <v>953</v>
      </c>
      <c r="AF23" s="29" t="n">
        <v>574</v>
      </c>
      <c r="AG23" s="29" t="n">
        <v>919</v>
      </c>
      <c r="AH23" s="29" t="n">
        <v>922</v>
      </c>
      <c r="AI23" s="29" t="n">
        <v>74488</v>
      </c>
    </row>
    <row r="24" s="22" customFormat="true" ht="12.75" hidden="false" customHeight="false" outlineLevel="0" collapsed="false">
      <c r="A24" s="18" t="s">
        <v>20</v>
      </c>
      <c r="B24" s="19" t="n">
        <v>4862061</v>
      </c>
      <c r="C24" s="19" t="n">
        <v>1834065</v>
      </c>
      <c r="D24" s="19" t="n">
        <v>901066</v>
      </c>
      <c r="E24" s="19" t="n">
        <v>479278</v>
      </c>
      <c r="F24" s="19" t="n">
        <v>841956</v>
      </c>
      <c r="G24" s="19" t="n">
        <v>441965</v>
      </c>
      <c r="H24" s="19" t="n">
        <v>62728</v>
      </c>
      <c r="I24" s="19" t="n">
        <v>577627</v>
      </c>
      <c r="J24" s="19" t="n">
        <v>272132</v>
      </c>
      <c r="K24" s="19" t="n">
        <v>525531</v>
      </c>
      <c r="L24" s="19" t="n">
        <v>158615</v>
      </c>
      <c r="M24" s="19" t="n">
        <v>250961</v>
      </c>
      <c r="N24" s="19" t="n">
        <v>149996</v>
      </c>
      <c r="O24" s="19" t="n">
        <v>133359</v>
      </c>
      <c r="P24" s="19" t="n">
        <v>133284</v>
      </c>
      <c r="Q24" s="19" t="n">
        <v>11624624</v>
      </c>
      <c r="R24" s="21"/>
      <c r="S24" s="18" t="s">
        <v>20</v>
      </c>
      <c r="T24" s="19" t="n">
        <v>47775</v>
      </c>
      <c r="U24" s="19" t="n">
        <v>16131</v>
      </c>
      <c r="V24" s="19" t="n">
        <v>7909</v>
      </c>
      <c r="W24" s="19" t="n">
        <v>3747</v>
      </c>
      <c r="X24" s="19" t="n">
        <v>7715</v>
      </c>
      <c r="Y24" s="19" t="n">
        <v>4816</v>
      </c>
      <c r="Z24" s="19" t="n">
        <v>504</v>
      </c>
      <c r="AA24" s="19" t="n">
        <v>3433</v>
      </c>
      <c r="AB24" s="19" t="n">
        <v>3381</v>
      </c>
      <c r="AC24" s="19" t="n">
        <v>3998</v>
      </c>
      <c r="AD24" s="19" t="n">
        <v>1748</v>
      </c>
      <c r="AE24" s="19" t="n">
        <v>2813</v>
      </c>
      <c r="AF24" s="19" t="n">
        <v>1664</v>
      </c>
      <c r="AG24" s="19" t="n">
        <v>1088</v>
      </c>
      <c r="AH24" s="19" t="n">
        <v>1160</v>
      </c>
      <c r="AI24" s="19" t="n">
        <v>107882</v>
      </c>
    </row>
    <row r="25" customFormat="false" ht="12.75" hidden="false" customHeight="false" outlineLevel="0" collapsed="false">
      <c r="A25" s="15" t="s">
        <v>21</v>
      </c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5" t="s">
        <v>21</v>
      </c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</row>
    <row r="28" customFormat="false" ht="12.75" hidden="false" customHeight="false" outlineLevel="0" collapsed="false"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</row>
    <row r="29" customFormat="false" ht="12.75" hidden="true" customHeight="false" outlineLevel="0" collapsed="false">
      <c r="A29" s="4" t="s">
        <v>27</v>
      </c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S29" s="4" t="s">
        <v>27</v>
      </c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</row>
    <row r="30" customFormat="false" ht="12.75" hidden="true" customHeight="false" outlineLevel="0" collapsed="false">
      <c r="A30" s="40" t="s">
        <v>60</v>
      </c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S30" s="40" t="s">
        <v>60</v>
      </c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</row>
    <row r="31" customFormat="false" ht="12.75" hidden="true" customHeight="false" outlineLevel="0" collapsed="false">
      <c r="A31" s="10"/>
      <c r="B31" s="88" t="s">
        <v>92</v>
      </c>
      <c r="C31" s="89" t="s">
        <v>93</v>
      </c>
      <c r="D31" s="89" t="s">
        <v>92</v>
      </c>
      <c r="E31" s="89" t="s">
        <v>92</v>
      </c>
      <c r="F31" s="89" t="s">
        <v>93</v>
      </c>
      <c r="G31" s="89" t="s">
        <v>92</v>
      </c>
      <c r="H31" s="88" t="s">
        <v>92</v>
      </c>
      <c r="I31" s="83" t="s">
        <v>84</v>
      </c>
      <c r="J31" s="83" t="s">
        <v>85</v>
      </c>
      <c r="K31" s="83" t="s">
        <v>86</v>
      </c>
      <c r="L31" s="83" t="s">
        <v>87</v>
      </c>
      <c r="M31" s="83" t="s">
        <v>88</v>
      </c>
      <c r="N31" s="83" t="s">
        <v>89</v>
      </c>
      <c r="O31" s="83" t="s">
        <v>90</v>
      </c>
      <c r="P31" s="83" t="s">
        <v>91</v>
      </c>
      <c r="Q31" s="88" t="s">
        <v>98</v>
      </c>
      <c r="S31" s="10"/>
      <c r="T31" s="88" t="s">
        <v>92</v>
      </c>
      <c r="U31" s="89" t="s">
        <v>93</v>
      </c>
      <c r="V31" s="89" t="s">
        <v>92</v>
      </c>
      <c r="W31" s="89" t="s">
        <v>92</v>
      </c>
      <c r="X31" s="89" t="s">
        <v>93</v>
      </c>
      <c r="Y31" s="89" t="s">
        <v>92</v>
      </c>
      <c r="Z31" s="88" t="s">
        <v>92</v>
      </c>
      <c r="AA31" s="83" t="s">
        <v>84</v>
      </c>
      <c r="AB31" s="83" t="s">
        <v>85</v>
      </c>
      <c r="AC31" s="83" t="s">
        <v>86</v>
      </c>
      <c r="AD31" s="83" t="s">
        <v>87</v>
      </c>
      <c r="AE31" s="83" t="s">
        <v>88</v>
      </c>
      <c r="AF31" s="83" t="s">
        <v>89</v>
      </c>
      <c r="AG31" s="83" t="s">
        <v>90</v>
      </c>
      <c r="AH31" s="83" t="s">
        <v>91</v>
      </c>
      <c r="AI31" s="88" t="s">
        <v>98</v>
      </c>
    </row>
    <row r="32" customFormat="false" ht="12.75" hidden="true" customHeight="false" outlineLevel="0" collapsed="false">
      <c r="A32" s="13" t="s">
        <v>11</v>
      </c>
      <c r="B32" s="90" t="s">
        <v>77</v>
      </c>
      <c r="C32" s="8" t="s">
        <v>78</v>
      </c>
      <c r="D32" s="8" t="s">
        <v>79</v>
      </c>
      <c r="E32" s="8" t="s">
        <v>99</v>
      </c>
      <c r="F32" s="8" t="s">
        <v>100</v>
      </c>
      <c r="G32" s="8" t="s">
        <v>82</v>
      </c>
      <c r="H32" s="90" t="s">
        <v>83</v>
      </c>
      <c r="I32" s="86" t="s">
        <v>92</v>
      </c>
      <c r="J32" s="86" t="s">
        <v>92</v>
      </c>
      <c r="K32" s="86" t="s">
        <v>93</v>
      </c>
      <c r="L32" s="86" t="s">
        <v>92</v>
      </c>
      <c r="M32" s="86" t="s">
        <v>92</v>
      </c>
      <c r="N32" s="86" t="s">
        <v>92</v>
      </c>
      <c r="O32" s="86" t="s">
        <v>92</v>
      </c>
      <c r="P32" s="86" t="s">
        <v>92</v>
      </c>
      <c r="Q32" s="90" t="s">
        <v>101</v>
      </c>
      <c r="S32" s="13" t="s">
        <v>11</v>
      </c>
      <c r="T32" s="90" t="s">
        <v>77</v>
      </c>
      <c r="U32" s="8" t="s">
        <v>78</v>
      </c>
      <c r="V32" s="8" t="s">
        <v>79</v>
      </c>
      <c r="W32" s="8" t="s">
        <v>99</v>
      </c>
      <c r="X32" s="8" t="s">
        <v>100</v>
      </c>
      <c r="Y32" s="8" t="s">
        <v>82</v>
      </c>
      <c r="Z32" s="90" t="s">
        <v>83</v>
      </c>
      <c r="AA32" s="86" t="s">
        <v>92</v>
      </c>
      <c r="AB32" s="86" t="s">
        <v>92</v>
      </c>
      <c r="AC32" s="86" t="s">
        <v>93</v>
      </c>
      <c r="AD32" s="86" t="s">
        <v>92</v>
      </c>
      <c r="AE32" s="86" t="s">
        <v>92</v>
      </c>
      <c r="AF32" s="86" t="s">
        <v>92</v>
      </c>
      <c r="AG32" s="86" t="s">
        <v>92</v>
      </c>
      <c r="AH32" s="86" t="s">
        <v>92</v>
      </c>
      <c r="AI32" s="90" t="s">
        <v>101</v>
      </c>
    </row>
    <row r="33" customFormat="false" ht="12.75" hidden="true" customHeight="false" outlineLevel="0" collapsed="false">
      <c r="A33" s="38" t="s">
        <v>18</v>
      </c>
      <c r="B33" s="91" t="n">
        <v>11387</v>
      </c>
      <c r="C33" s="91" t="n">
        <v>-51231</v>
      </c>
      <c r="D33" s="91" t="n">
        <v>39599</v>
      </c>
      <c r="E33" s="91" t="n">
        <v>10571</v>
      </c>
      <c r="F33" s="91" t="n">
        <v>13146</v>
      </c>
      <c r="G33" s="91" t="n">
        <v>8104</v>
      </c>
      <c r="H33" s="91" t="n">
        <v>-1120</v>
      </c>
      <c r="I33" s="91" t="n">
        <v>12595</v>
      </c>
      <c r="J33" s="91" t="n">
        <v>2595</v>
      </c>
      <c r="K33" s="91" t="n">
        <v>30684</v>
      </c>
      <c r="L33" s="91" t="n">
        <v>8908</v>
      </c>
      <c r="M33" s="91" t="n">
        <v>-14787</v>
      </c>
      <c r="N33" s="91" t="n">
        <v>-23870</v>
      </c>
      <c r="O33" s="91" t="n">
        <v>-554</v>
      </c>
      <c r="P33" s="91" t="n">
        <v>2675</v>
      </c>
      <c r="Q33" s="91" t="n">
        <v>48702</v>
      </c>
      <c r="S33" s="38" t="s">
        <v>18</v>
      </c>
      <c r="T33" s="92" t="n">
        <v>-271</v>
      </c>
      <c r="U33" s="92" t="n">
        <v>-910</v>
      </c>
      <c r="V33" s="92" t="n">
        <v>508</v>
      </c>
      <c r="W33" s="92" t="n">
        <v>131</v>
      </c>
      <c r="X33" s="92" t="n">
        <v>170</v>
      </c>
      <c r="Y33" s="92" t="n">
        <v>116</v>
      </c>
      <c r="Z33" s="92" t="n">
        <v>-24</v>
      </c>
      <c r="AA33" s="92" t="n">
        <v>117</v>
      </c>
      <c r="AB33" s="92" t="n">
        <v>110</v>
      </c>
      <c r="AC33" s="92" t="n">
        <v>496</v>
      </c>
      <c r="AD33" s="92" t="n">
        <v>136</v>
      </c>
      <c r="AE33" s="92" t="n">
        <v>-40</v>
      </c>
      <c r="AF33" s="92" t="n">
        <v>-273</v>
      </c>
      <c r="AG33" s="92" t="n">
        <v>-15</v>
      </c>
      <c r="AH33" s="92" t="n">
        <v>53</v>
      </c>
      <c r="AI33" s="92" t="n">
        <v>304</v>
      </c>
    </row>
    <row r="34" customFormat="false" ht="12.75" hidden="true" customHeight="false" outlineLevel="0" collapsed="false">
      <c r="A34" s="38" t="s">
        <v>19</v>
      </c>
      <c r="B34" s="92" t="n">
        <v>-22106</v>
      </c>
      <c r="C34" s="92" t="n">
        <v>-20705</v>
      </c>
      <c r="D34" s="92" t="n">
        <v>-100468</v>
      </c>
      <c r="E34" s="92" t="n">
        <v>-43528</v>
      </c>
      <c r="F34" s="92" t="n">
        <v>63369</v>
      </c>
      <c r="G34" s="92" t="n">
        <v>-15077</v>
      </c>
      <c r="H34" s="92" t="n">
        <v>-16240</v>
      </c>
      <c r="I34" s="92" t="n">
        <v>-44212</v>
      </c>
      <c r="J34" s="92" t="n">
        <v>-24778</v>
      </c>
      <c r="K34" s="92" t="n">
        <v>146953</v>
      </c>
      <c r="L34" s="92" t="n">
        <v>9443</v>
      </c>
      <c r="M34" s="92" t="n">
        <v>8446</v>
      </c>
      <c r="N34" s="92" t="n">
        <v>-26076</v>
      </c>
      <c r="O34" s="92" t="n">
        <v>1390</v>
      </c>
      <c r="P34" s="92" t="n">
        <v>-1071</v>
      </c>
      <c r="Q34" s="92" t="n">
        <v>-84660</v>
      </c>
      <c r="S34" s="38" t="s">
        <v>19</v>
      </c>
      <c r="T34" s="92" t="n">
        <v>680</v>
      </c>
      <c r="U34" s="92" t="n">
        <v>-342</v>
      </c>
      <c r="V34" s="92" t="n">
        <v>-837</v>
      </c>
      <c r="W34" s="92" t="n">
        <v>-409</v>
      </c>
      <c r="X34" s="92" t="n">
        <v>499</v>
      </c>
      <c r="Y34" s="92" t="n">
        <v>-9</v>
      </c>
      <c r="Z34" s="92" t="n">
        <v>-160</v>
      </c>
      <c r="AA34" s="92" t="n">
        <v>-415</v>
      </c>
      <c r="AB34" s="92" t="n">
        <v>-262</v>
      </c>
      <c r="AC34" s="92" t="n">
        <v>657</v>
      </c>
      <c r="AD34" s="92" t="n">
        <v>114</v>
      </c>
      <c r="AE34" s="92" t="n">
        <v>69</v>
      </c>
      <c r="AF34" s="92" t="n">
        <v>-230</v>
      </c>
      <c r="AG34" s="92" t="n">
        <v>-29</v>
      </c>
      <c r="AH34" s="92" t="n">
        <v>-29</v>
      </c>
      <c r="AI34" s="92" t="n">
        <v>-703</v>
      </c>
    </row>
    <row r="35" customFormat="false" ht="12.75" hidden="true" customHeight="false" outlineLevel="0" collapsed="false">
      <c r="A35" s="44" t="s">
        <v>20</v>
      </c>
      <c r="B35" s="93" t="n">
        <v>-10719</v>
      </c>
      <c r="C35" s="93" t="n">
        <v>-71936</v>
      </c>
      <c r="D35" s="93" t="n">
        <v>-60869</v>
      </c>
      <c r="E35" s="93" t="n">
        <v>-32957</v>
      </c>
      <c r="F35" s="93" t="n">
        <v>76515</v>
      </c>
      <c r="G35" s="93" t="n">
        <v>-6973</v>
      </c>
      <c r="H35" s="93" t="n">
        <v>-17360</v>
      </c>
      <c r="I35" s="93" t="n">
        <v>-31617</v>
      </c>
      <c r="J35" s="93" t="n">
        <v>-22183</v>
      </c>
      <c r="K35" s="93" t="n">
        <v>177637</v>
      </c>
      <c r="L35" s="93" t="n">
        <v>18351</v>
      </c>
      <c r="M35" s="93" t="n">
        <v>-6341</v>
      </c>
      <c r="N35" s="93" t="n">
        <v>-49946</v>
      </c>
      <c r="O35" s="93" t="n">
        <v>836</v>
      </c>
      <c r="P35" s="93" t="n">
        <v>1604</v>
      </c>
      <c r="Q35" s="93" t="n">
        <v>-35958</v>
      </c>
      <c r="S35" s="44" t="s">
        <v>20</v>
      </c>
      <c r="T35" s="93" t="n">
        <v>409</v>
      </c>
      <c r="U35" s="93" t="n">
        <v>-1252</v>
      </c>
      <c r="V35" s="93" t="n">
        <v>-329</v>
      </c>
      <c r="W35" s="93" t="n">
        <v>-278</v>
      </c>
      <c r="X35" s="93" t="n">
        <v>669</v>
      </c>
      <c r="Y35" s="93" t="n">
        <v>107</v>
      </c>
      <c r="Z35" s="93" t="n">
        <v>-184</v>
      </c>
      <c r="AA35" s="93" t="n">
        <v>-298</v>
      </c>
      <c r="AB35" s="93" t="n">
        <v>-152</v>
      </c>
      <c r="AC35" s="93" t="n">
        <v>1153</v>
      </c>
      <c r="AD35" s="93" t="n">
        <v>250</v>
      </c>
      <c r="AE35" s="93" t="n">
        <v>29</v>
      </c>
      <c r="AF35" s="93" t="n">
        <v>-503</v>
      </c>
      <c r="AG35" s="93" t="n">
        <v>-44</v>
      </c>
      <c r="AH35" s="93" t="n">
        <v>24</v>
      </c>
      <c r="AI35" s="93" t="n">
        <v>-399</v>
      </c>
    </row>
    <row r="36" customFormat="false" ht="12.75" hidden="true" customHeight="false" outlineLevel="0" collapsed="false">
      <c r="A36" s="38" t="s">
        <v>31</v>
      </c>
      <c r="S36" s="38" t="s">
        <v>31</v>
      </c>
    </row>
    <row r="39" customFormat="false" ht="12.75" hidden="false" customHeight="false" outlineLevel="0" collapsed="false">
      <c r="A39" s="4" t="s">
        <v>102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S39" s="4" t="s">
        <v>103</v>
      </c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</row>
    <row r="40" customFormat="false" ht="12.75" hidden="false" customHeight="false" outlineLevel="0" collapsed="false">
      <c r="A40" s="4" t="s">
        <v>104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S40" s="4" t="s">
        <v>105</v>
      </c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</row>
    <row r="41" customFormat="false" ht="12.75" hidden="false" customHeight="false" outlineLevel="0" collapsed="false">
      <c r="A41" s="4" t="s">
        <v>75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S41" s="4" t="s">
        <v>75</v>
      </c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</row>
    <row r="42" customFormat="false" ht="12.75" hidden="false" customHeight="false" outlineLevel="0" collapsed="false">
      <c r="A42" s="40" t="s">
        <v>36</v>
      </c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 t="s">
        <v>37</v>
      </c>
      <c r="S42" s="40" t="s">
        <v>36</v>
      </c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 t="s">
        <v>37</v>
      </c>
    </row>
    <row r="43" customFormat="false" ht="12.75" hidden="false" customHeight="true" outlineLevel="0" collapsed="false">
      <c r="A43" s="85" t="s">
        <v>76</v>
      </c>
      <c r="B43" s="83" t="s">
        <v>77</v>
      </c>
      <c r="C43" s="83" t="s">
        <v>78</v>
      </c>
      <c r="D43" s="83" t="s">
        <v>79</v>
      </c>
      <c r="E43" s="83" t="s">
        <v>80</v>
      </c>
      <c r="F43" s="83" t="s">
        <v>81</v>
      </c>
      <c r="G43" s="83" t="s">
        <v>82</v>
      </c>
      <c r="H43" s="83" t="s">
        <v>83</v>
      </c>
      <c r="I43" s="83" t="s">
        <v>84</v>
      </c>
      <c r="J43" s="83" t="s">
        <v>85</v>
      </c>
      <c r="K43" s="83" t="s">
        <v>86</v>
      </c>
      <c r="L43" s="83" t="s">
        <v>87</v>
      </c>
      <c r="M43" s="83" t="s">
        <v>88</v>
      </c>
      <c r="N43" s="83" t="s">
        <v>89</v>
      </c>
      <c r="O43" s="83" t="s">
        <v>90</v>
      </c>
      <c r="P43" s="83" t="s">
        <v>91</v>
      </c>
      <c r="Q43" s="94" t="s">
        <v>20</v>
      </c>
      <c r="S43" s="85" t="s">
        <v>76</v>
      </c>
      <c r="T43" s="83" t="s">
        <v>77</v>
      </c>
      <c r="U43" s="83" t="s">
        <v>78</v>
      </c>
      <c r="V43" s="83" t="s">
        <v>79</v>
      </c>
      <c r="W43" s="83" t="s">
        <v>80</v>
      </c>
      <c r="X43" s="83" t="s">
        <v>81</v>
      </c>
      <c r="Y43" s="83" t="s">
        <v>82</v>
      </c>
      <c r="Z43" s="83" t="s">
        <v>83</v>
      </c>
      <c r="AA43" s="83" t="s">
        <v>84</v>
      </c>
      <c r="AB43" s="83" t="s">
        <v>85</v>
      </c>
      <c r="AC43" s="83" t="s">
        <v>86</v>
      </c>
      <c r="AD43" s="83" t="s">
        <v>87</v>
      </c>
      <c r="AE43" s="83" t="s">
        <v>88</v>
      </c>
      <c r="AF43" s="83" t="s">
        <v>89</v>
      </c>
      <c r="AG43" s="83" t="s">
        <v>90</v>
      </c>
      <c r="AH43" s="83" t="s">
        <v>91</v>
      </c>
      <c r="AI43" s="95" t="s">
        <v>20</v>
      </c>
    </row>
    <row r="44" customFormat="false" ht="12.75" hidden="false" customHeight="false" outlineLevel="0" collapsed="false">
      <c r="A44" s="85"/>
      <c r="B44" s="86" t="s">
        <v>92</v>
      </c>
      <c r="C44" s="86" t="s">
        <v>93</v>
      </c>
      <c r="D44" s="86" t="s">
        <v>92</v>
      </c>
      <c r="E44" s="86" t="s">
        <v>92</v>
      </c>
      <c r="F44" s="86" t="s">
        <v>93</v>
      </c>
      <c r="G44" s="86" t="s">
        <v>92</v>
      </c>
      <c r="H44" s="86" t="s">
        <v>92</v>
      </c>
      <c r="I44" s="86" t="s">
        <v>92</v>
      </c>
      <c r="J44" s="86" t="s">
        <v>92</v>
      </c>
      <c r="K44" s="86" t="s">
        <v>93</v>
      </c>
      <c r="L44" s="86" t="s">
        <v>92</v>
      </c>
      <c r="M44" s="86" t="s">
        <v>92</v>
      </c>
      <c r="N44" s="86" t="s">
        <v>92</v>
      </c>
      <c r="O44" s="86" t="s">
        <v>92</v>
      </c>
      <c r="P44" s="86" t="s">
        <v>92</v>
      </c>
      <c r="Q44" s="94"/>
      <c r="S44" s="85"/>
      <c r="T44" s="86" t="s">
        <v>92</v>
      </c>
      <c r="U44" s="86" t="s">
        <v>93</v>
      </c>
      <c r="V44" s="86" t="s">
        <v>92</v>
      </c>
      <c r="W44" s="86" t="s">
        <v>92</v>
      </c>
      <c r="X44" s="86" t="s">
        <v>93</v>
      </c>
      <c r="Y44" s="86" t="s">
        <v>92</v>
      </c>
      <c r="Z44" s="86" t="s">
        <v>92</v>
      </c>
      <c r="AA44" s="86" t="s">
        <v>92</v>
      </c>
      <c r="AB44" s="86" t="s">
        <v>92</v>
      </c>
      <c r="AC44" s="86" t="s">
        <v>93</v>
      </c>
      <c r="AD44" s="86" t="s">
        <v>92</v>
      </c>
      <c r="AE44" s="86" t="s">
        <v>92</v>
      </c>
      <c r="AF44" s="86" t="s">
        <v>92</v>
      </c>
      <c r="AG44" s="86" t="s">
        <v>92</v>
      </c>
      <c r="AH44" s="86" t="s">
        <v>92</v>
      </c>
      <c r="AI44" s="95"/>
    </row>
    <row r="45" customFormat="false" ht="12.75" hidden="false" customHeight="false" outlineLevel="0" collapsed="false">
      <c r="A45" s="38" t="s">
        <v>94</v>
      </c>
      <c r="B45" s="96" t="n">
        <v>1.49965889904729</v>
      </c>
      <c r="C45" s="96" t="n">
        <v>-17.7755186304478</v>
      </c>
      <c r="D45" s="96" t="n">
        <v>41.5864147614497</v>
      </c>
      <c r="E45" s="96" t="n">
        <v>19.8721684368832</v>
      </c>
      <c r="F45" s="96" t="n">
        <v>15.9746272465459</v>
      </c>
      <c r="G45" s="96" t="n">
        <v>10.6544660934501</v>
      </c>
      <c r="H45" s="96" t="n">
        <v>-10.3330565550328</v>
      </c>
      <c r="I45" s="96" t="n">
        <v>94.1541451745533</v>
      </c>
      <c r="J45" s="96" t="n">
        <v>3.2372754491018</v>
      </c>
      <c r="K45" s="96" t="n">
        <v>20.3125930927651</v>
      </c>
      <c r="L45" s="96" t="n">
        <v>25.2888573456352</v>
      </c>
      <c r="M45" s="96" t="n">
        <v>-9.73065812072676</v>
      </c>
      <c r="N45" s="96" t="n">
        <v>-23.9497526764125</v>
      </c>
      <c r="O45" s="96" t="n">
        <v>-4.66919511167299</v>
      </c>
      <c r="P45" s="96" t="n">
        <v>30.9463211476168</v>
      </c>
      <c r="Q45" s="96" t="n">
        <v>2.54041678859645</v>
      </c>
      <c r="S45" s="38" t="s">
        <v>94</v>
      </c>
      <c r="T45" s="96" t="n">
        <v>-1.83021543864388</v>
      </c>
      <c r="U45" s="96" t="n">
        <v>-16.7772861356932</v>
      </c>
      <c r="V45" s="96" t="n">
        <v>31.8695106649937</v>
      </c>
      <c r="W45" s="96" t="n">
        <v>14.8863636363636</v>
      </c>
      <c r="X45" s="96" t="n">
        <v>13.5242641209228</v>
      </c>
      <c r="Y45" s="96" t="n">
        <v>8.84146341463415</v>
      </c>
      <c r="Z45" s="96" t="n">
        <v>-16.2162162162162</v>
      </c>
      <c r="AA45" s="96" t="n">
        <v>68.421052631579</v>
      </c>
      <c r="AB45" s="96" t="n">
        <v>7.04676489429853</v>
      </c>
      <c r="AC45" s="96" t="n">
        <v>29.0228203627853</v>
      </c>
      <c r="AD45" s="96" t="n">
        <v>22.8571428571429</v>
      </c>
      <c r="AE45" s="96" t="n">
        <v>-2.10526315789474</v>
      </c>
      <c r="AF45" s="96" t="n">
        <v>-20.0293470286134</v>
      </c>
      <c r="AG45" s="96" t="n">
        <v>-8.15217391304348</v>
      </c>
      <c r="AH45" s="96" t="n">
        <v>28.6486486486487</v>
      </c>
      <c r="AI45" s="96" t="n">
        <v>0.918706557872469</v>
      </c>
    </row>
    <row r="46" customFormat="false" ht="12.75" hidden="false" customHeight="false" outlineLevel="0" collapsed="false">
      <c r="A46" s="38" t="s">
        <v>95</v>
      </c>
      <c r="B46" s="97" t="n">
        <v>-0.537404636567534</v>
      </c>
      <c r="C46" s="97" t="n">
        <v>-1.27983236390384</v>
      </c>
      <c r="D46" s="97" t="n">
        <v>-11.5918284462926</v>
      </c>
      <c r="E46" s="97" t="n">
        <v>-9.48239804810038</v>
      </c>
      <c r="F46" s="97" t="n">
        <v>9.27602803492069</v>
      </c>
      <c r="G46" s="97" t="n">
        <v>-4.04343535116232</v>
      </c>
      <c r="H46" s="97" t="n">
        <v>-23.4516021892013</v>
      </c>
      <c r="I46" s="97" t="n">
        <v>-7.41977656087684</v>
      </c>
      <c r="J46" s="97" t="n">
        <v>-11.5701244425766</v>
      </c>
      <c r="K46" s="97" t="n">
        <v>74.6579622526482</v>
      </c>
      <c r="L46" s="97" t="n">
        <v>8.98999419263321</v>
      </c>
      <c r="M46" s="97" t="n">
        <v>8.01792308641624</v>
      </c>
      <c r="N46" s="97" t="n">
        <v>-26.0044876589379</v>
      </c>
      <c r="O46" s="97" t="n">
        <v>1.15201644316995</v>
      </c>
      <c r="P46" s="97" t="n">
        <v>-0.870476933580415</v>
      </c>
      <c r="Q46" s="97" t="n">
        <v>-0.868887396155076</v>
      </c>
      <c r="S46" s="38" t="s">
        <v>95</v>
      </c>
      <c r="T46" s="97" t="n">
        <v>2.08851623207101</v>
      </c>
      <c r="U46" s="97" t="n">
        <v>-2.85977088385317</v>
      </c>
      <c r="V46" s="97" t="n">
        <v>-12.5978326309452</v>
      </c>
      <c r="W46" s="97" t="n">
        <v>-13.0047694753577</v>
      </c>
      <c r="X46" s="97" t="n">
        <v>8.61979616514079</v>
      </c>
      <c r="Y46" s="97" t="n">
        <v>-0.264939652634678</v>
      </c>
      <c r="Z46" s="97" t="n">
        <v>-29.6296296296296</v>
      </c>
      <c r="AA46" s="97" t="n">
        <v>-11.6573033707865</v>
      </c>
      <c r="AB46" s="97" t="n">
        <v>-13.2860040567951</v>
      </c>
      <c r="AC46" s="97" t="n">
        <v>57.8345070422535</v>
      </c>
      <c r="AD46" s="97" t="n">
        <v>12.624584717608</v>
      </c>
      <c r="AE46" s="97" t="n">
        <v>7.80542986425339</v>
      </c>
      <c r="AF46" s="97" t="n">
        <v>-28.6069651741294</v>
      </c>
      <c r="AG46" s="97" t="n">
        <v>-3.05907172995781</v>
      </c>
      <c r="AH46" s="97" t="n">
        <v>-3.04942166140904</v>
      </c>
      <c r="AI46" s="97" t="n">
        <v>-0.934952321421447</v>
      </c>
    </row>
    <row r="47" s="22" customFormat="true" ht="12.75" hidden="false" customHeight="false" outlineLevel="0" collapsed="false">
      <c r="A47" s="57" t="s">
        <v>20</v>
      </c>
      <c r="B47" s="98" t="n">
        <v>-0.219977097262754</v>
      </c>
      <c r="C47" s="98" t="n">
        <v>-3.774184798434</v>
      </c>
      <c r="D47" s="98" t="n">
        <v>-6.32776642912463</v>
      </c>
      <c r="E47" s="98" t="n">
        <v>-6.43396097494314</v>
      </c>
      <c r="F47" s="98" t="n">
        <v>9.99619827001689</v>
      </c>
      <c r="G47" s="98" t="n">
        <v>-1.55322115748723</v>
      </c>
      <c r="H47" s="98" t="n">
        <v>-21.676156228149</v>
      </c>
      <c r="I47" s="98" t="n">
        <v>-5.18954638863904</v>
      </c>
      <c r="J47" s="98" t="n">
        <v>-7.53716256391961</v>
      </c>
      <c r="K47" s="98" t="n">
        <v>51.0606679045916</v>
      </c>
      <c r="L47" s="98" t="n">
        <v>13.0831859921291</v>
      </c>
      <c r="M47" s="98" t="n">
        <v>-2.46441924275754</v>
      </c>
      <c r="N47" s="98" t="n">
        <v>-24.9802442708385</v>
      </c>
      <c r="O47" s="98" t="n">
        <v>0.630833892984614</v>
      </c>
      <c r="P47" s="98" t="n">
        <v>1.21810449574727</v>
      </c>
      <c r="Q47" s="98" t="n">
        <v>-0.308372257919888</v>
      </c>
      <c r="S47" s="57" t="s">
        <v>20</v>
      </c>
      <c r="T47" s="98" t="n">
        <v>0.863488578305114</v>
      </c>
      <c r="U47" s="98" t="n">
        <v>-7.20243916470115</v>
      </c>
      <c r="V47" s="98" t="n">
        <v>-3.99368778829813</v>
      </c>
      <c r="W47" s="98" t="n">
        <v>-6.90683229813665</v>
      </c>
      <c r="X47" s="98" t="n">
        <v>9.49474879364178</v>
      </c>
      <c r="Y47" s="98" t="n">
        <v>2.27224463792737</v>
      </c>
      <c r="Z47" s="98" t="n">
        <v>-26.7441860465116</v>
      </c>
      <c r="AA47" s="98" t="n">
        <v>-7.98713481640311</v>
      </c>
      <c r="AB47" s="98" t="n">
        <v>-4.30229266911973</v>
      </c>
      <c r="AC47" s="98" t="n">
        <v>40.5272407732865</v>
      </c>
      <c r="AD47" s="98" t="n">
        <v>16.6889185580774</v>
      </c>
      <c r="AE47" s="98" t="n">
        <v>1.04166666666667</v>
      </c>
      <c r="AF47" s="98" t="n">
        <v>-23.2118135671435</v>
      </c>
      <c r="AG47" s="98" t="n">
        <v>-3.886925795053</v>
      </c>
      <c r="AH47" s="98" t="n">
        <v>2.11267605633803</v>
      </c>
      <c r="AI47" s="98" t="n">
        <v>-0.368485699245482</v>
      </c>
    </row>
    <row r="48" customFormat="false" ht="12.75" hidden="false" customHeight="false" outlineLevel="0" collapsed="false">
      <c r="A48" s="15" t="s">
        <v>21</v>
      </c>
      <c r="S48" s="15" t="s">
        <v>21</v>
      </c>
    </row>
    <row r="49" customFormat="false" ht="12.75" hidden="false" customHeight="false" outlineLevel="0" collapsed="false">
      <c r="S49" s="38"/>
    </row>
    <row r="51" customFormat="false" ht="12.75" hidden="false" customHeight="false" outlineLevel="0" collapsed="false">
      <c r="A51" s="4" t="s">
        <v>106</v>
      </c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S51" s="4" t="s">
        <v>107</v>
      </c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</row>
    <row r="52" customFormat="false" ht="12.75" hidden="false" customHeight="false" outlineLevel="0" collapsed="false">
      <c r="A52" s="4" t="s">
        <v>108</v>
      </c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S52" s="4" t="s">
        <v>109</v>
      </c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</row>
    <row r="53" customFormat="false" ht="12.75" hidden="false" customHeight="false" outlineLevel="0" collapsed="false">
      <c r="A53" s="4" t="s">
        <v>75</v>
      </c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S53" s="4" t="s">
        <v>75</v>
      </c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</row>
    <row r="54" customFormat="false" ht="12.75" hidden="false" customHeight="false" outlineLevel="0" collapsed="false">
      <c r="A54" s="40" t="s">
        <v>36</v>
      </c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 t="s">
        <v>42</v>
      </c>
      <c r="S54" s="40" t="s">
        <v>36</v>
      </c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 t="s">
        <v>42</v>
      </c>
    </row>
    <row r="55" customFormat="false" ht="12.75" hidden="false" customHeight="true" outlineLevel="0" collapsed="false">
      <c r="A55" s="85" t="s">
        <v>76</v>
      </c>
      <c r="B55" s="83" t="s">
        <v>77</v>
      </c>
      <c r="C55" s="83" t="s">
        <v>78</v>
      </c>
      <c r="D55" s="83" t="s">
        <v>79</v>
      </c>
      <c r="E55" s="83" t="s">
        <v>80</v>
      </c>
      <c r="F55" s="83" t="s">
        <v>81</v>
      </c>
      <c r="G55" s="83" t="s">
        <v>82</v>
      </c>
      <c r="H55" s="83" t="s">
        <v>83</v>
      </c>
      <c r="I55" s="83" t="s">
        <v>84</v>
      </c>
      <c r="J55" s="83" t="s">
        <v>85</v>
      </c>
      <c r="K55" s="83" t="s">
        <v>86</v>
      </c>
      <c r="L55" s="83" t="s">
        <v>87</v>
      </c>
      <c r="M55" s="83" t="s">
        <v>88</v>
      </c>
      <c r="N55" s="83" t="s">
        <v>89</v>
      </c>
      <c r="O55" s="83" t="s">
        <v>90</v>
      </c>
      <c r="P55" s="83" t="s">
        <v>91</v>
      </c>
      <c r="Q55" s="95" t="s">
        <v>20</v>
      </c>
      <c r="S55" s="85" t="s">
        <v>76</v>
      </c>
      <c r="T55" s="83" t="s">
        <v>77</v>
      </c>
      <c r="U55" s="83" t="s">
        <v>78</v>
      </c>
      <c r="V55" s="83" t="s">
        <v>79</v>
      </c>
      <c r="W55" s="83" t="s">
        <v>80</v>
      </c>
      <c r="X55" s="83" t="s">
        <v>81</v>
      </c>
      <c r="Y55" s="83" t="s">
        <v>82</v>
      </c>
      <c r="Z55" s="83" t="s">
        <v>83</v>
      </c>
      <c r="AA55" s="83" t="s">
        <v>84</v>
      </c>
      <c r="AB55" s="83" t="s">
        <v>85</v>
      </c>
      <c r="AC55" s="83" t="s">
        <v>86</v>
      </c>
      <c r="AD55" s="83" t="s">
        <v>87</v>
      </c>
      <c r="AE55" s="83" t="s">
        <v>88</v>
      </c>
      <c r="AF55" s="83" t="s">
        <v>89</v>
      </c>
      <c r="AG55" s="83" t="s">
        <v>90</v>
      </c>
      <c r="AH55" s="83" t="s">
        <v>91</v>
      </c>
      <c r="AI55" s="95" t="s">
        <v>20</v>
      </c>
    </row>
    <row r="56" customFormat="false" ht="12.75" hidden="false" customHeight="false" outlineLevel="0" collapsed="false">
      <c r="A56" s="85"/>
      <c r="B56" s="86" t="s">
        <v>92</v>
      </c>
      <c r="C56" s="86" t="s">
        <v>93</v>
      </c>
      <c r="D56" s="86" t="s">
        <v>92</v>
      </c>
      <c r="E56" s="86" t="s">
        <v>92</v>
      </c>
      <c r="F56" s="86" t="s">
        <v>93</v>
      </c>
      <c r="G56" s="86" t="s">
        <v>92</v>
      </c>
      <c r="H56" s="86" t="s">
        <v>92</v>
      </c>
      <c r="I56" s="86" t="s">
        <v>92</v>
      </c>
      <c r="J56" s="86" t="s">
        <v>92</v>
      </c>
      <c r="K56" s="86" t="s">
        <v>93</v>
      </c>
      <c r="L56" s="86" t="s">
        <v>92</v>
      </c>
      <c r="M56" s="86" t="s">
        <v>92</v>
      </c>
      <c r="N56" s="86" t="s">
        <v>92</v>
      </c>
      <c r="O56" s="86" t="s">
        <v>92</v>
      </c>
      <c r="P56" s="86" t="s">
        <v>92</v>
      </c>
      <c r="Q56" s="95"/>
      <c r="S56" s="85"/>
      <c r="T56" s="86" t="s">
        <v>92</v>
      </c>
      <c r="U56" s="86" t="s">
        <v>93</v>
      </c>
      <c r="V56" s="86" t="s">
        <v>92</v>
      </c>
      <c r="W56" s="86" t="s">
        <v>92</v>
      </c>
      <c r="X56" s="86" t="s">
        <v>93</v>
      </c>
      <c r="Y56" s="86" t="s">
        <v>92</v>
      </c>
      <c r="Z56" s="86" t="s">
        <v>92</v>
      </c>
      <c r="AA56" s="86" t="s">
        <v>92</v>
      </c>
      <c r="AB56" s="86" t="s">
        <v>92</v>
      </c>
      <c r="AC56" s="86" t="s">
        <v>93</v>
      </c>
      <c r="AD56" s="86" t="s">
        <v>92</v>
      </c>
      <c r="AE56" s="86" t="s">
        <v>92</v>
      </c>
      <c r="AF56" s="86" t="s">
        <v>92</v>
      </c>
      <c r="AG56" s="86" t="s">
        <v>92</v>
      </c>
      <c r="AH56" s="86" t="s">
        <v>92</v>
      </c>
      <c r="AI56" s="95"/>
    </row>
    <row r="57" customFormat="false" ht="12.75" hidden="false" customHeight="false" outlineLevel="0" collapsed="false">
      <c r="A57" s="38" t="s">
        <v>94</v>
      </c>
      <c r="B57" s="96" t="n">
        <v>0.233685904145067</v>
      </c>
      <c r="C57" s="96" t="n">
        <v>-2.68787896753464</v>
      </c>
      <c r="D57" s="96" t="n">
        <v>4.11659831485495</v>
      </c>
      <c r="E57" s="96" t="n">
        <v>2.06370123088036</v>
      </c>
      <c r="F57" s="96" t="n">
        <v>1.71744131814209</v>
      </c>
      <c r="G57" s="96" t="n">
        <v>1.80514904062476</v>
      </c>
      <c r="H57" s="96" t="n">
        <v>-1.39846169213865</v>
      </c>
      <c r="I57" s="96" t="n">
        <v>2.06731621484988</v>
      </c>
      <c r="J57" s="96" t="n">
        <v>0.88170837368126</v>
      </c>
      <c r="K57" s="96" t="n">
        <v>8.81992790907575</v>
      </c>
      <c r="L57" s="96" t="n">
        <v>6.35088119545999</v>
      </c>
      <c r="M57" s="96" t="n">
        <v>-5.74694328065853</v>
      </c>
      <c r="N57" s="96" t="n">
        <v>-11.9384621540247</v>
      </c>
      <c r="O57" s="96" t="n">
        <v>-0.418040642001766</v>
      </c>
      <c r="P57" s="96" t="n">
        <v>2.03143985419198</v>
      </c>
      <c r="Q57" s="96" t="n">
        <v>0.417663543723632</v>
      </c>
      <c r="S57" s="38" t="s">
        <v>94</v>
      </c>
      <c r="T57" s="96" t="n">
        <v>-0.572140353840308</v>
      </c>
      <c r="U57" s="96" t="n">
        <v>-5.23499971236265</v>
      </c>
      <c r="V57" s="96" t="n">
        <v>6.16654527798009</v>
      </c>
      <c r="W57" s="96" t="n">
        <v>3.25465838509317</v>
      </c>
      <c r="X57" s="96" t="n">
        <v>2.41271643485666</v>
      </c>
      <c r="Y57" s="96" t="n">
        <v>2.46336801868762</v>
      </c>
      <c r="Z57" s="96" t="n">
        <v>-3.48837209302326</v>
      </c>
      <c r="AA57" s="96" t="n">
        <v>3.13588850174216</v>
      </c>
      <c r="AB57" s="96" t="n">
        <v>3.11350127370507</v>
      </c>
      <c r="AC57" s="96" t="n">
        <v>17.4340949033392</v>
      </c>
      <c r="AD57" s="96" t="n">
        <v>9.07877169559413</v>
      </c>
      <c r="AE57" s="96" t="n">
        <v>-1.4367816091954</v>
      </c>
      <c r="AF57" s="96" t="n">
        <v>-12.5980618366405</v>
      </c>
      <c r="AG57" s="96" t="n">
        <v>-1.32508833922261</v>
      </c>
      <c r="AH57" s="96" t="n">
        <v>4.66549295774648</v>
      </c>
      <c r="AI57" s="96" t="n">
        <v>0.280751008948938</v>
      </c>
    </row>
    <row r="58" customFormat="false" ht="12.75" hidden="false" customHeight="false" outlineLevel="0" collapsed="false">
      <c r="A58" s="38" t="s">
        <v>95</v>
      </c>
      <c r="B58" s="97" t="n">
        <v>-0.453663001407821</v>
      </c>
      <c r="C58" s="97" t="n">
        <v>-1.08630583089935</v>
      </c>
      <c r="D58" s="97" t="n">
        <v>-10.4443647439796</v>
      </c>
      <c r="E58" s="97" t="n">
        <v>-8.4976622058235</v>
      </c>
      <c r="F58" s="97" t="n">
        <v>8.2787569518748</v>
      </c>
      <c r="G58" s="97" t="n">
        <v>-3.35837019811199</v>
      </c>
      <c r="H58" s="97" t="n">
        <v>-20.2776945360104</v>
      </c>
      <c r="I58" s="97" t="n">
        <v>-7.25686260348891</v>
      </c>
      <c r="J58" s="97" t="n">
        <v>-8.41887093760087</v>
      </c>
      <c r="K58" s="97" t="n">
        <v>42.2407399955159</v>
      </c>
      <c r="L58" s="97" t="n">
        <v>6.73230479666914</v>
      </c>
      <c r="M58" s="97" t="n">
        <v>3.28252403790099</v>
      </c>
      <c r="N58" s="97" t="n">
        <v>-13.0417821168139</v>
      </c>
      <c r="O58" s="97" t="n">
        <v>1.04887453498638</v>
      </c>
      <c r="P58" s="97" t="n">
        <v>-0.813335358444714</v>
      </c>
      <c r="Q58" s="97" t="n">
        <v>-0.72603580164352</v>
      </c>
      <c r="S58" s="38" t="s">
        <v>95</v>
      </c>
      <c r="T58" s="97" t="n">
        <v>1.43562893214542</v>
      </c>
      <c r="U58" s="97" t="n">
        <v>-1.96743945233849</v>
      </c>
      <c r="V58" s="97" t="n">
        <v>-10.1602330662782</v>
      </c>
      <c r="W58" s="97" t="n">
        <v>-10.1614906832298</v>
      </c>
      <c r="X58" s="97" t="n">
        <v>7.08203235878513</v>
      </c>
      <c r="Y58" s="97" t="n">
        <v>-0.191123380760246</v>
      </c>
      <c r="Z58" s="97" t="n">
        <v>-23.2558139534884</v>
      </c>
      <c r="AA58" s="97" t="n">
        <v>-11.1230233181453</v>
      </c>
      <c r="AB58" s="97" t="n">
        <v>-7.41579394282479</v>
      </c>
      <c r="AC58" s="97" t="n">
        <v>23.0931458699473</v>
      </c>
      <c r="AD58" s="97" t="n">
        <v>7.61014686248331</v>
      </c>
      <c r="AE58" s="97" t="n">
        <v>2.47844827586207</v>
      </c>
      <c r="AF58" s="97" t="n">
        <v>-10.613751730503</v>
      </c>
      <c r="AG58" s="97" t="n">
        <v>-2.56183745583039</v>
      </c>
      <c r="AH58" s="97" t="n">
        <v>-2.55281690140845</v>
      </c>
      <c r="AI58" s="97" t="n">
        <v>-0.64923670819442</v>
      </c>
    </row>
    <row r="59" customFormat="false" ht="12.75" hidden="false" customHeight="false" outlineLevel="0" collapsed="false">
      <c r="A59" s="57" t="s">
        <v>20</v>
      </c>
      <c r="B59" s="98" t="n">
        <v>-0.219977097262754</v>
      </c>
      <c r="C59" s="98" t="n">
        <v>-3.774184798434</v>
      </c>
      <c r="D59" s="98" t="n">
        <v>-6.32776642912463</v>
      </c>
      <c r="E59" s="98" t="n">
        <v>-6.43396097494314</v>
      </c>
      <c r="F59" s="98" t="n">
        <v>9.99619827001689</v>
      </c>
      <c r="G59" s="98" t="n">
        <v>-1.55322115748723</v>
      </c>
      <c r="H59" s="98" t="n">
        <v>-21.676156228149</v>
      </c>
      <c r="I59" s="98" t="n">
        <v>-5.18954638863904</v>
      </c>
      <c r="J59" s="98" t="n">
        <v>-7.53716256391961</v>
      </c>
      <c r="K59" s="98" t="n">
        <v>51.0606679045916</v>
      </c>
      <c r="L59" s="98" t="n">
        <v>13.0831859921291</v>
      </c>
      <c r="M59" s="98" t="n">
        <v>-2.46441924275754</v>
      </c>
      <c r="N59" s="98" t="n">
        <v>-24.9802442708385</v>
      </c>
      <c r="O59" s="98" t="n">
        <v>0.630833892984614</v>
      </c>
      <c r="P59" s="98" t="n">
        <v>1.21810449574727</v>
      </c>
      <c r="Q59" s="98" t="n">
        <v>-0.308372257919888</v>
      </c>
      <c r="S59" s="57" t="s">
        <v>20</v>
      </c>
      <c r="T59" s="98" t="n">
        <v>0.863488578305114</v>
      </c>
      <c r="U59" s="98" t="n">
        <v>-7.20243916470115</v>
      </c>
      <c r="V59" s="98" t="n">
        <v>-3.99368778829813</v>
      </c>
      <c r="W59" s="98" t="n">
        <v>-6.90683229813665</v>
      </c>
      <c r="X59" s="98" t="n">
        <v>9.49474879364178</v>
      </c>
      <c r="Y59" s="98" t="n">
        <v>2.27224463792737</v>
      </c>
      <c r="Z59" s="98" t="n">
        <v>-26.7441860465116</v>
      </c>
      <c r="AA59" s="98" t="n">
        <v>-7.98713481640311</v>
      </c>
      <c r="AB59" s="98" t="n">
        <v>-4.30229266911973</v>
      </c>
      <c r="AC59" s="98" t="n">
        <v>40.5272407732865</v>
      </c>
      <c r="AD59" s="98" t="n">
        <v>16.6889185580774</v>
      </c>
      <c r="AE59" s="98" t="n">
        <v>1.04166666666667</v>
      </c>
      <c r="AF59" s="98" t="n">
        <v>-23.2118135671435</v>
      </c>
      <c r="AG59" s="98" t="n">
        <v>-3.886925795053</v>
      </c>
      <c r="AH59" s="98" t="n">
        <v>2.11267605633803</v>
      </c>
      <c r="AI59" s="98" t="n">
        <v>-0.368485699245482</v>
      </c>
    </row>
    <row r="60" customFormat="false" ht="12.75" hidden="false" customHeight="false" outlineLevel="0" collapsed="false">
      <c r="A60" s="15" t="s">
        <v>21</v>
      </c>
      <c r="S60" s="15" t="s">
        <v>21</v>
      </c>
    </row>
    <row r="61" customFormat="false" ht="12.75" hidden="false" customHeight="false" outlineLevel="0" collapsed="false">
      <c r="S61" s="38"/>
    </row>
  </sheetData>
  <mergeCells count="20">
    <mergeCell ref="H7:Q7"/>
    <mergeCell ref="Z7:AI7"/>
    <mergeCell ref="A8:A9"/>
    <mergeCell ref="Q8:Q9"/>
    <mergeCell ref="S8:S9"/>
    <mergeCell ref="AI8:AI9"/>
    <mergeCell ref="H19:Q19"/>
    <mergeCell ref="Z19:AI19"/>
    <mergeCell ref="A20:A21"/>
    <mergeCell ref="Q20:Q21"/>
    <mergeCell ref="S20:S21"/>
    <mergeCell ref="AI20:AI21"/>
    <mergeCell ref="A43:A44"/>
    <mergeCell ref="Q43:Q44"/>
    <mergeCell ref="S43:S44"/>
    <mergeCell ref="AI43:AI44"/>
    <mergeCell ref="A55:A56"/>
    <mergeCell ref="Q55:Q56"/>
    <mergeCell ref="S55:S56"/>
    <mergeCell ref="AI55:AI56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9.13"/>
    <col collapsed="false" customWidth="true" hidden="false" outlineLevel="0" max="3" min="3" style="1" width="8.85"/>
    <col collapsed="false" customWidth="true" hidden="false" outlineLevel="0" max="4" min="4" style="1" width="10.28"/>
    <col collapsed="false" customWidth="true" hidden="false" outlineLevel="0" max="5" min="5" style="1" width="8.56"/>
    <col collapsed="false" customWidth="true" hidden="false" outlineLevel="0" max="6" min="6" style="1" width="9.99"/>
    <col collapsed="false" customWidth="true" hidden="false" outlineLevel="0" max="7" min="7" style="1" width="8.99"/>
    <col collapsed="false" customWidth="true" hidden="false" outlineLevel="0" max="16" min="8" style="1" width="10.85"/>
    <col collapsed="false" customWidth="true" hidden="false" outlineLevel="0" max="17" min="17" style="1" width="9.7"/>
    <col collapsed="false" customWidth="true" hidden="false" outlineLevel="0" max="18" min="18" style="1" width="6.56"/>
    <col collapsed="false" customWidth="true" hidden="false" outlineLevel="0" max="19" min="19" style="1" width="10.85"/>
    <col collapsed="false" customWidth="true" hidden="false" outlineLevel="0" max="20" min="20" style="1" width="9.85"/>
    <col collapsed="false" customWidth="true" hidden="false" outlineLevel="0" max="22" min="21" style="1" width="9.99"/>
    <col collapsed="false" customWidth="true" hidden="false" outlineLevel="0" max="23" min="23" style="1" width="9.13"/>
    <col collapsed="false" customWidth="true" hidden="false" outlineLevel="0" max="24" min="24" style="1" width="9.85"/>
    <col collapsed="false" customWidth="true" hidden="false" outlineLevel="0" max="25" min="25" style="1" width="7.85"/>
    <col collapsed="false" customWidth="true" hidden="false" outlineLevel="0" max="34" min="26" style="1" width="7.99"/>
    <col collapsed="false" customWidth="true" hidden="false" outlineLevel="0" max="35" min="35" style="1" width="10.13"/>
    <col collapsed="false" customWidth="false" hidden="false" outlineLevel="0" max="36" min="36" style="1" width="11.42"/>
    <col collapsed="false" customWidth="true" hidden="false" outlineLevel="0" max="37" min="37" style="1" width="15.7"/>
    <col collapsed="false" customWidth="false" hidden="false" outlineLevel="0" max="257" min="38" style="1" width="11.42"/>
  </cols>
  <sheetData>
    <row r="1" customFormat="false" ht="12.75" hidden="false" customHeight="false" outlineLevel="0" collapsed="false">
      <c r="A1" s="22" t="s">
        <v>110</v>
      </c>
    </row>
    <row r="4" customFormat="false" ht="12.75" hidden="false" customHeight="false" outlineLevel="0" collapsed="false">
      <c r="A4" s="5" t="s">
        <v>111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5" t="s">
        <v>112</v>
      </c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</row>
    <row r="5" customFormat="false" ht="12.75" hidden="false" customHeight="false" outlineLevel="0" collapsed="false">
      <c r="A5" s="5" t="s">
        <v>113</v>
      </c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17"/>
      <c r="S5" s="5" t="s">
        <v>114</v>
      </c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</row>
    <row r="6" customFormat="false" ht="12.75" hidden="false" customHeight="false" outlineLevel="0" collapsed="false">
      <c r="A6" s="5" t="s">
        <v>75</v>
      </c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17"/>
      <c r="S6" s="5" t="s">
        <v>75</v>
      </c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</row>
    <row r="7" customFormat="false" ht="12.75" hidden="false" customHeight="false" outlineLevel="0" collapsed="false">
      <c r="A7" s="5" t="s">
        <v>6</v>
      </c>
      <c r="B7" s="29"/>
      <c r="C7" s="29"/>
      <c r="D7" s="29"/>
      <c r="E7" s="29"/>
      <c r="F7" s="29"/>
      <c r="G7" s="29"/>
      <c r="H7" s="33" t="s">
        <v>7</v>
      </c>
      <c r="I7" s="33"/>
      <c r="J7" s="33"/>
      <c r="K7" s="33"/>
      <c r="L7" s="33"/>
      <c r="M7" s="33"/>
      <c r="N7" s="33"/>
      <c r="O7" s="33"/>
      <c r="P7" s="33"/>
      <c r="Q7" s="33"/>
      <c r="R7" s="17"/>
      <c r="S7" s="5" t="s">
        <v>6</v>
      </c>
      <c r="T7" s="29"/>
      <c r="U7" s="29"/>
      <c r="V7" s="29"/>
      <c r="W7" s="29"/>
      <c r="X7" s="29"/>
      <c r="Y7" s="29"/>
      <c r="Z7" s="33" t="s">
        <v>48</v>
      </c>
      <c r="AA7" s="33"/>
      <c r="AB7" s="33"/>
      <c r="AC7" s="33"/>
      <c r="AD7" s="33"/>
      <c r="AE7" s="33"/>
      <c r="AF7" s="33"/>
      <c r="AG7" s="33"/>
      <c r="AH7" s="33"/>
      <c r="AI7" s="33"/>
    </row>
    <row r="8" customFormat="false" ht="12.75" hidden="false" customHeight="true" outlineLevel="0" collapsed="false">
      <c r="A8" s="85" t="s">
        <v>76</v>
      </c>
      <c r="B8" s="83" t="s">
        <v>77</v>
      </c>
      <c r="C8" s="83" t="s">
        <v>78</v>
      </c>
      <c r="D8" s="83" t="s">
        <v>79</v>
      </c>
      <c r="E8" s="83" t="s">
        <v>80</v>
      </c>
      <c r="F8" s="83" t="s">
        <v>81</v>
      </c>
      <c r="G8" s="83" t="s">
        <v>82</v>
      </c>
      <c r="H8" s="83" t="s">
        <v>83</v>
      </c>
      <c r="I8" s="83" t="s">
        <v>84</v>
      </c>
      <c r="J8" s="83" t="s">
        <v>115</v>
      </c>
      <c r="K8" s="83" t="s">
        <v>86</v>
      </c>
      <c r="L8" s="83" t="s">
        <v>87</v>
      </c>
      <c r="M8" s="83" t="s">
        <v>88</v>
      </c>
      <c r="N8" s="83" t="s">
        <v>89</v>
      </c>
      <c r="O8" s="83" t="s">
        <v>90</v>
      </c>
      <c r="P8" s="83" t="s">
        <v>91</v>
      </c>
      <c r="Q8" s="82" t="s">
        <v>20</v>
      </c>
      <c r="R8" s="17"/>
      <c r="S8" s="85" t="s">
        <v>76</v>
      </c>
      <c r="T8" s="83" t="s">
        <v>77</v>
      </c>
      <c r="U8" s="83" t="s">
        <v>78</v>
      </c>
      <c r="V8" s="83" t="s">
        <v>79</v>
      </c>
      <c r="W8" s="83" t="s">
        <v>80</v>
      </c>
      <c r="X8" s="83" t="s">
        <v>81</v>
      </c>
      <c r="Y8" s="83" t="s">
        <v>82</v>
      </c>
      <c r="Z8" s="83" t="s">
        <v>83</v>
      </c>
      <c r="AA8" s="83" t="s">
        <v>116</v>
      </c>
      <c r="AB8" s="83" t="s">
        <v>117</v>
      </c>
      <c r="AC8" s="83" t="s">
        <v>118</v>
      </c>
      <c r="AD8" s="83" t="s">
        <v>119</v>
      </c>
      <c r="AE8" s="83" t="s">
        <v>120</v>
      </c>
      <c r="AF8" s="83" t="s">
        <v>121</v>
      </c>
      <c r="AG8" s="83" t="s">
        <v>122</v>
      </c>
      <c r="AH8" s="83" t="s">
        <v>123</v>
      </c>
      <c r="AI8" s="82" t="s">
        <v>20</v>
      </c>
    </row>
    <row r="9" customFormat="false" ht="12.75" hidden="false" customHeight="false" outlineLevel="0" collapsed="false">
      <c r="A9" s="85"/>
      <c r="B9" s="86" t="s">
        <v>92</v>
      </c>
      <c r="C9" s="86" t="s">
        <v>93</v>
      </c>
      <c r="D9" s="86" t="s">
        <v>92</v>
      </c>
      <c r="E9" s="86" t="s">
        <v>92</v>
      </c>
      <c r="F9" s="86" t="s">
        <v>93</v>
      </c>
      <c r="G9" s="86" t="s">
        <v>92</v>
      </c>
      <c r="H9" s="86" t="s">
        <v>92</v>
      </c>
      <c r="I9" s="86" t="s">
        <v>92</v>
      </c>
      <c r="J9" s="86" t="s">
        <v>92</v>
      </c>
      <c r="K9" s="86" t="s">
        <v>93</v>
      </c>
      <c r="L9" s="86" t="s">
        <v>92</v>
      </c>
      <c r="M9" s="86" t="s">
        <v>92</v>
      </c>
      <c r="N9" s="86" t="s">
        <v>92</v>
      </c>
      <c r="O9" s="86" t="s">
        <v>92</v>
      </c>
      <c r="P9" s="86" t="s">
        <v>92</v>
      </c>
      <c r="Q9" s="82"/>
      <c r="R9" s="17"/>
      <c r="S9" s="85"/>
      <c r="T9" s="86" t="s">
        <v>92</v>
      </c>
      <c r="U9" s="86" t="s">
        <v>93</v>
      </c>
      <c r="V9" s="86" t="s">
        <v>92</v>
      </c>
      <c r="W9" s="86" t="s">
        <v>92</v>
      </c>
      <c r="X9" s="86" t="s">
        <v>93</v>
      </c>
      <c r="Y9" s="86" t="s">
        <v>92</v>
      </c>
      <c r="Z9" s="86" t="s">
        <v>92</v>
      </c>
      <c r="AA9" s="86"/>
      <c r="AB9" s="86"/>
      <c r="AC9" s="86"/>
      <c r="AD9" s="86"/>
      <c r="AE9" s="86"/>
      <c r="AF9" s="86"/>
      <c r="AG9" s="86"/>
      <c r="AH9" s="86"/>
      <c r="AI9" s="82"/>
    </row>
    <row r="10" customFormat="false" ht="12.75" hidden="false" customHeight="false" outlineLevel="0" collapsed="false">
      <c r="A10" s="15" t="s">
        <v>94</v>
      </c>
      <c r="B10" s="29" t="n">
        <v>209253</v>
      </c>
      <c r="C10" s="29" t="n">
        <v>53302</v>
      </c>
      <c r="D10" s="29" t="n">
        <v>25088</v>
      </c>
      <c r="E10" s="29" t="n">
        <v>11027</v>
      </c>
      <c r="F10" s="29" t="n">
        <v>11560</v>
      </c>
      <c r="G10" s="29" t="n">
        <v>8859</v>
      </c>
      <c r="H10" s="29" t="n">
        <v>4724</v>
      </c>
      <c r="I10" s="29" t="n">
        <v>3177</v>
      </c>
      <c r="J10" s="29" t="n">
        <v>20861</v>
      </c>
      <c r="K10" s="29" t="n">
        <v>29153</v>
      </c>
      <c r="L10" s="29" t="n">
        <v>5285</v>
      </c>
      <c r="M10" s="29" t="n">
        <v>50471</v>
      </c>
      <c r="N10" s="29" t="n">
        <v>14902</v>
      </c>
      <c r="O10" s="29" t="n">
        <v>2996</v>
      </c>
      <c r="P10" s="29" t="n">
        <v>4249</v>
      </c>
      <c r="Q10" s="29" t="n">
        <v>454907</v>
      </c>
      <c r="R10" s="17"/>
      <c r="S10" s="15" t="s">
        <v>94</v>
      </c>
      <c r="T10" s="29" t="n">
        <v>3914</v>
      </c>
      <c r="U10" s="29" t="n">
        <v>1096</v>
      </c>
      <c r="V10" s="29" t="n">
        <v>375</v>
      </c>
      <c r="W10" s="29" t="n">
        <v>146</v>
      </c>
      <c r="X10" s="29" t="n">
        <v>193</v>
      </c>
      <c r="Y10" s="29" t="n">
        <v>125</v>
      </c>
      <c r="Z10" s="29" t="n">
        <v>65</v>
      </c>
      <c r="AA10" s="29" t="n">
        <v>28</v>
      </c>
      <c r="AB10" s="29" t="n">
        <v>545</v>
      </c>
      <c r="AC10" s="29" t="n">
        <v>193</v>
      </c>
      <c r="AD10" s="29" t="n">
        <v>80</v>
      </c>
      <c r="AE10" s="29" t="n">
        <v>485</v>
      </c>
      <c r="AF10" s="29" t="n">
        <v>275</v>
      </c>
      <c r="AG10" s="29" t="n">
        <v>42</v>
      </c>
      <c r="AH10" s="29" t="n">
        <v>91</v>
      </c>
      <c r="AI10" s="29" t="n">
        <v>7653</v>
      </c>
    </row>
    <row r="11" customFormat="false" ht="12.75" hidden="false" customHeight="false" outlineLevel="0" collapsed="false">
      <c r="A11" s="15" t="s">
        <v>95</v>
      </c>
      <c r="B11" s="29" t="n">
        <v>538707</v>
      </c>
      <c r="C11" s="29" t="n">
        <v>115851</v>
      </c>
      <c r="D11" s="29" t="n">
        <v>117176</v>
      </c>
      <c r="E11" s="29" t="n">
        <v>54312</v>
      </c>
      <c r="F11" s="29" t="n">
        <v>41845</v>
      </c>
      <c r="G11" s="29" t="n">
        <v>22070</v>
      </c>
      <c r="H11" s="29" t="n">
        <v>8378</v>
      </c>
      <c r="I11" s="29" t="n">
        <v>53690</v>
      </c>
      <c r="J11" s="29" t="n">
        <v>58270</v>
      </c>
      <c r="K11" s="29" t="n">
        <v>39615</v>
      </c>
      <c r="L11" s="29" t="n">
        <v>10494</v>
      </c>
      <c r="M11" s="29" t="n">
        <v>21237</v>
      </c>
      <c r="N11" s="29" t="n">
        <v>34778</v>
      </c>
      <c r="O11" s="29" t="n">
        <v>29544</v>
      </c>
      <c r="P11" s="29" t="n">
        <v>69808</v>
      </c>
      <c r="Q11" s="29" t="n">
        <v>1215775</v>
      </c>
      <c r="R11" s="17"/>
      <c r="S11" s="15" t="s">
        <v>95</v>
      </c>
      <c r="T11" s="29" t="n">
        <v>4579</v>
      </c>
      <c r="U11" s="29" t="n">
        <v>1181</v>
      </c>
      <c r="V11" s="29" t="n">
        <v>907</v>
      </c>
      <c r="W11" s="29" t="n">
        <v>399</v>
      </c>
      <c r="X11" s="29" t="n">
        <v>313</v>
      </c>
      <c r="Y11" s="29" t="n">
        <v>133</v>
      </c>
      <c r="Z11" s="29" t="n">
        <v>56</v>
      </c>
      <c r="AA11" s="29" t="n">
        <v>410</v>
      </c>
      <c r="AB11" s="29" t="n">
        <v>538</v>
      </c>
      <c r="AC11" s="29" t="n">
        <v>288</v>
      </c>
      <c r="AD11" s="29" t="n">
        <v>102</v>
      </c>
      <c r="AE11" s="29" t="n">
        <v>228</v>
      </c>
      <c r="AF11" s="29" t="n">
        <v>302</v>
      </c>
      <c r="AG11" s="29" t="n">
        <v>242</v>
      </c>
      <c r="AH11" s="29" t="n">
        <v>513</v>
      </c>
      <c r="AI11" s="29" t="n">
        <v>10191</v>
      </c>
    </row>
    <row r="12" s="22" customFormat="true" ht="12.75" hidden="false" customHeight="false" outlineLevel="0" collapsed="false">
      <c r="A12" s="18" t="s">
        <v>20</v>
      </c>
      <c r="B12" s="19" t="n">
        <v>747960</v>
      </c>
      <c r="C12" s="19" t="n">
        <v>169153</v>
      </c>
      <c r="D12" s="19" t="n">
        <v>142264</v>
      </c>
      <c r="E12" s="19" t="n">
        <v>65339</v>
      </c>
      <c r="F12" s="19" t="n">
        <v>53405</v>
      </c>
      <c r="G12" s="19" t="n">
        <v>30929</v>
      </c>
      <c r="H12" s="19" t="n">
        <v>13102</v>
      </c>
      <c r="I12" s="19" t="n">
        <v>56867</v>
      </c>
      <c r="J12" s="19" t="n">
        <v>79131</v>
      </c>
      <c r="K12" s="19" t="n">
        <v>68768</v>
      </c>
      <c r="L12" s="19" t="n">
        <v>15779</v>
      </c>
      <c r="M12" s="19" t="n">
        <v>71708</v>
      </c>
      <c r="N12" s="19" t="n">
        <v>49680</v>
      </c>
      <c r="O12" s="19" t="n">
        <v>32540</v>
      </c>
      <c r="P12" s="19" t="n">
        <v>74057</v>
      </c>
      <c r="Q12" s="19" t="n">
        <v>1670682</v>
      </c>
      <c r="R12" s="87"/>
      <c r="S12" s="18" t="s">
        <v>20</v>
      </c>
      <c r="T12" s="19" t="n">
        <v>8493</v>
      </c>
      <c r="U12" s="19" t="n">
        <v>2277</v>
      </c>
      <c r="V12" s="19" t="n">
        <v>1282</v>
      </c>
      <c r="W12" s="19" t="n">
        <v>545</v>
      </c>
      <c r="X12" s="19" t="n">
        <v>506</v>
      </c>
      <c r="Y12" s="19" t="n">
        <v>258</v>
      </c>
      <c r="Z12" s="19" t="n">
        <v>121</v>
      </c>
      <c r="AA12" s="19" t="n">
        <v>438</v>
      </c>
      <c r="AB12" s="19" t="n">
        <v>1083</v>
      </c>
      <c r="AC12" s="19" t="n">
        <v>481</v>
      </c>
      <c r="AD12" s="19" t="n">
        <v>182</v>
      </c>
      <c r="AE12" s="19" t="n">
        <v>713</v>
      </c>
      <c r="AF12" s="19" t="n">
        <v>577</v>
      </c>
      <c r="AG12" s="19" t="n">
        <v>284</v>
      </c>
      <c r="AH12" s="19" t="n">
        <v>604</v>
      </c>
      <c r="AI12" s="19" t="n">
        <v>17844</v>
      </c>
    </row>
    <row r="13" customFormat="false" ht="12" hidden="false" customHeight="true" outlineLevel="0" collapsed="false">
      <c r="A13" s="15" t="s">
        <v>21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5" t="s">
        <v>21</v>
      </c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</row>
    <row r="14" customFormat="false" ht="12.75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</row>
    <row r="15" customFormat="false" ht="12.7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</row>
    <row r="16" customFormat="false" ht="12.75" hidden="false" customHeight="false" outlineLevel="0" collapsed="false">
      <c r="A16" s="5" t="s">
        <v>124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5" t="s">
        <v>125</v>
      </c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</row>
    <row r="17" customFormat="false" ht="12.75" hidden="false" customHeight="false" outlineLevel="0" collapsed="false">
      <c r="A17" s="5" t="s">
        <v>113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17"/>
      <c r="S17" s="5" t="s">
        <v>126</v>
      </c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</row>
    <row r="18" customFormat="false" ht="12.75" hidden="false" customHeight="false" outlineLevel="0" collapsed="false">
      <c r="A18" s="5" t="s">
        <v>75</v>
      </c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5" t="s">
        <v>75</v>
      </c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</row>
    <row r="19" customFormat="false" ht="12.75" hidden="false" customHeight="false" outlineLevel="0" collapsed="false">
      <c r="A19" s="5" t="s">
        <v>26</v>
      </c>
      <c r="B19" s="29"/>
      <c r="C19" s="29"/>
      <c r="D19" s="29"/>
      <c r="E19" s="29"/>
      <c r="F19" s="29"/>
      <c r="G19" s="29"/>
      <c r="H19" s="33" t="s">
        <v>7</v>
      </c>
      <c r="I19" s="33"/>
      <c r="J19" s="33"/>
      <c r="K19" s="33"/>
      <c r="L19" s="33"/>
      <c r="M19" s="33"/>
      <c r="N19" s="33"/>
      <c r="O19" s="33"/>
      <c r="P19" s="33"/>
      <c r="Q19" s="33"/>
      <c r="R19" s="17"/>
      <c r="S19" s="5" t="s">
        <v>26</v>
      </c>
      <c r="T19" s="29"/>
      <c r="U19" s="29"/>
      <c r="V19" s="29"/>
      <c r="W19" s="29"/>
      <c r="X19" s="29"/>
      <c r="Y19" s="29"/>
      <c r="Z19" s="33" t="s">
        <v>48</v>
      </c>
      <c r="AA19" s="33"/>
      <c r="AB19" s="33"/>
      <c r="AC19" s="33"/>
      <c r="AD19" s="33"/>
      <c r="AE19" s="33"/>
      <c r="AF19" s="33"/>
      <c r="AG19" s="33"/>
      <c r="AH19" s="33"/>
      <c r="AI19" s="33"/>
    </row>
    <row r="20" customFormat="false" ht="12.75" hidden="false" customHeight="true" outlineLevel="0" collapsed="false">
      <c r="A20" s="85" t="s">
        <v>76</v>
      </c>
      <c r="B20" s="83" t="s">
        <v>77</v>
      </c>
      <c r="C20" s="83" t="s">
        <v>78</v>
      </c>
      <c r="D20" s="83" t="s">
        <v>79</v>
      </c>
      <c r="E20" s="83" t="s">
        <v>80</v>
      </c>
      <c r="F20" s="83" t="s">
        <v>81</v>
      </c>
      <c r="G20" s="83" t="s">
        <v>82</v>
      </c>
      <c r="H20" s="83" t="s">
        <v>83</v>
      </c>
      <c r="I20" s="83" t="s">
        <v>84</v>
      </c>
      <c r="J20" s="83" t="s">
        <v>115</v>
      </c>
      <c r="K20" s="83" t="s">
        <v>86</v>
      </c>
      <c r="L20" s="83" t="s">
        <v>87</v>
      </c>
      <c r="M20" s="83" t="s">
        <v>88</v>
      </c>
      <c r="N20" s="83" t="s">
        <v>89</v>
      </c>
      <c r="O20" s="83" t="s">
        <v>90</v>
      </c>
      <c r="P20" s="83" t="s">
        <v>91</v>
      </c>
      <c r="Q20" s="82" t="s">
        <v>20</v>
      </c>
      <c r="R20" s="17"/>
      <c r="S20" s="85" t="s">
        <v>76</v>
      </c>
      <c r="T20" s="83" t="s">
        <v>77</v>
      </c>
      <c r="U20" s="83" t="s">
        <v>78</v>
      </c>
      <c r="V20" s="83" t="s">
        <v>79</v>
      </c>
      <c r="W20" s="83" t="s">
        <v>80</v>
      </c>
      <c r="X20" s="83" t="s">
        <v>81</v>
      </c>
      <c r="Y20" s="83" t="s">
        <v>82</v>
      </c>
      <c r="Z20" s="83" t="s">
        <v>83</v>
      </c>
      <c r="AA20" s="83" t="s">
        <v>84</v>
      </c>
      <c r="AB20" s="83" t="s">
        <v>115</v>
      </c>
      <c r="AC20" s="83" t="s">
        <v>86</v>
      </c>
      <c r="AD20" s="83" t="s">
        <v>87</v>
      </c>
      <c r="AE20" s="83" t="s">
        <v>88</v>
      </c>
      <c r="AF20" s="83" t="s">
        <v>89</v>
      </c>
      <c r="AG20" s="83" t="s">
        <v>90</v>
      </c>
      <c r="AH20" s="83" t="s">
        <v>91</v>
      </c>
      <c r="AI20" s="82" t="s">
        <v>20</v>
      </c>
    </row>
    <row r="21" customFormat="false" ht="12.75" hidden="false" customHeight="false" outlineLevel="0" collapsed="false">
      <c r="A21" s="85"/>
      <c r="B21" s="86" t="s">
        <v>92</v>
      </c>
      <c r="C21" s="86" t="s">
        <v>93</v>
      </c>
      <c r="D21" s="86" t="s">
        <v>92</v>
      </c>
      <c r="E21" s="86" t="s">
        <v>92</v>
      </c>
      <c r="F21" s="86" t="s">
        <v>93</v>
      </c>
      <c r="G21" s="86" t="s">
        <v>92</v>
      </c>
      <c r="H21" s="86" t="s">
        <v>92</v>
      </c>
      <c r="I21" s="86" t="s">
        <v>92</v>
      </c>
      <c r="J21" s="86" t="s">
        <v>92</v>
      </c>
      <c r="K21" s="86" t="s">
        <v>93</v>
      </c>
      <c r="L21" s="86" t="s">
        <v>92</v>
      </c>
      <c r="M21" s="86" t="s">
        <v>92</v>
      </c>
      <c r="N21" s="86" t="s">
        <v>92</v>
      </c>
      <c r="O21" s="86" t="s">
        <v>92</v>
      </c>
      <c r="P21" s="86" t="s">
        <v>92</v>
      </c>
      <c r="Q21" s="82"/>
      <c r="R21" s="17"/>
      <c r="S21" s="85"/>
      <c r="T21" s="86" t="s">
        <v>92</v>
      </c>
      <c r="U21" s="86" t="s">
        <v>93</v>
      </c>
      <c r="V21" s="86" t="s">
        <v>92</v>
      </c>
      <c r="W21" s="86" t="s">
        <v>92</v>
      </c>
      <c r="X21" s="86" t="s">
        <v>93</v>
      </c>
      <c r="Y21" s="86" t="s">
        <v>92</v>
      </c>
      <c r="Z21" s="86" t="s">
        <v>92</v>
      </c>
      <c r="AA21" s="86" t="s">
        <v>92</v>
      </c>
      <c r="AB21" s="86" t="s">
        <v>92</v>
      </c>
      <c r="AC21" s="86" t="s">
        <v>93</v>
      </c>
      <c r="AD21" s="86" t="s">
        <v>92</v>
      </c>
      <c r="AE21" s="86" t="s">
        <v>92</v>
      </c>
      <c r="AF21" s="86" t="s">
        <v>92</v>
      </c>
      <c r="AG21" s="86" t="s">
        <v>92</v>
      </c>
      <c r="AH21" s="86" t="s">
        <v>92</v>
      </c>
      <c r="AI21" s="82"/>
    </row>
    <row r="22" customFormat="false" ht="12.75" hidden="false" customHeight="false" outlineLevel="0" collapsed="false">
      <c r="A22" s="15" t="s">
        <v>94</v>
      </c>
      <c r="B22" s="29" t="n">
        <v>141163</v>
      </c>
      <c r="C22" s="29" t="n">
        <v>96821</v>
      </c>
      <c r="D22" s="29" t="n">
        <v>56462</v>
      </c>
      <c r="E22" s="29" t="n">
        <v>16050</v>
      </c>
      <c r="F22" s="29" t="n">
        <v>30804</v>
      </c>
      <c r="G22" s="29" t="n">
        <v>9650</v>
      </c>
      <c r="H22" s="29" t="n">
        <v>3545</v>
      </c>
      <c r="I22" s="29" t="n">
        <v>17728</v>
      </c>
      <c r="J22" s="29" t="n">
        <v>18745</v>
      </c>
      <c r="K22" s="29" t="n">
        <v>35760</v>
      </c>
      <c r="L22" s="29" t="n">
        <v>15067</v>
      </c>
      <c r="M22" s="29" t="n">
        <v>23608</v>
      </c>
      <c r="N22" s="29" t="n">
        <v>13401</v>
      </c>
      <c r="O22" s="29" t="n">
        <v>865</v>
      </c>
      <c r="P22" s="29" t="n">
        <v>4057</v>
      </c>
      <c r="Q22" s="29" t="n">
        <v>483726</v>
      </c>
      <c r="R22" s="17"/>
      <c r="S22" s="15" t="s">
        <v>94</v>
      </c>
      <c r="T22" s="29" t="n">
        <v>2298</v>
      </c>
      <c r="U22" s="29" t="n">
        <v>1858</v>
      </c>
      <c r="V22" s="29" t="n">
        <v>919</v>
      </c>
      <c r="W22" s="29" t="n">
        <v>201</v>
      </c>
      <c r="X22" s="29" t="n">
        <v>470</v>
      </c>
      <c r="Y22" s="29" t="n">
        <v>135</v>
      </c>
      <c r="Z22" s="29" t="n">
        <v>54</v>
      </c>
      <c r="AA22" s="29" t="n">
        <v>164</v>
      </c>
      <c r="AB22" s="29" t="n">
        <v>559</v>
      </c>
      <c r="AC22" s="29" t="n">
        <v>543</v>
      </c>
      <c r="AD22" s="29" t="n">
        <v>237</v>
      </c>
      <c r="AE22" s="29" t="n">
        <v>368</v>
      </c>
      <c r="AF22" s="29" t="n">
        <v>163</v>
      </c>
      <c r="AG22" s="29" t="n">
        <v>12</v>
      </c>
      <c r="AH22" s="29" t="n">
        <v>48</v>
      </c>
      <c r="AI22" s="29" t="n">
        <v>8029</v>
      </c>
    </row>
    <row r="23" customFormat="false" ht="12.75" hidden="false" customHeight="false" outlineLevel="0" collapsed="false">
      <c r="A23" s="15" t="s">
        <v>95</v>
      </c>
      <c r="B23" s="29" t="n">
        <v>421504</v>
      </c>
      <c r="C23" s="29" t="n">
        <v>257899</v>
      </c>
      <c r="D23" s="29" t="n">
        <v>84449</v>
      </c>
      <c r="E23" s="29" t="n">
        <v>30126</v>
      </c>
      <c r="F23" s="29" t="n">
        <v>107977</v>
      </c>
      <c r="G23" s="29" t="n">
        <v>21673</v>
      </c>
      <c r="H23" s="29" t="n">
        <v>3702</v>
      </c>
      <c r="I23" s="29" t="n">
        <v>4494</v>
      </c>
      <c r="J23" s="29" t="n">
        <v>17456</v>
      </c>
      <c r="K23" s="29" t="n">
        <v>165549</v>
      </c>
      <c r="L23" s="29" t="n">
        <v>19260</v>
      </c>
      <c r="M23" s="29" t="n">
        <v>31200</v>
      </c>
      <c r="N23" s="29" t="n">
        <v>920</v>
      </c>
      <c r="O23" s="29" t="n">
        <v>22674</v>
      </c>
      <c r="P23" s="29" t="n">
        <v>12211</v>
      </c>
      <c r="Q23" s="29" t="n">
        <v>1201094</v>
      </c>
      <c r="R23" s="17"/>
      <c r="S23" s="15" t="s">
        <v>95</v>
      </c>
      <c r="T23" s="29" t="n">
        <v>3934</v>
      </c>
      <c r="U23" s="29" t="n">
        <v>2010</v>
      </c>
      <c r="V23" s="29" t="n">
        <v>609</v>
      </c>
      <c r="W23" s="29" t="n">
        <v>217</v>
      </c>
      <c r="X23" s="29" t="n">
        <v>958</v>
      </c>
      <c r="Y23" s="29" t="n">
        <v>250</v>
      </c>
      <c r="Z23" s="29" t="n">
        <v>21</v>
      </c>
      <c r="AA23" s="29" t="n">
        <v>21</v>
      </c>
      <c r="AB23" s="29" t="n">
        <v>103</v>
      </c>
      <c r="AC23" s="29" t="n">
        <v>790</v>
      </c>
      <c r="AD23" s="29" t="n">
        <v>181</v>
      </c>
      <c r="AE23" s="29" t="n">
        <v>257</v>
      </c>
      <c r="AF23" s="29" t="n">
        <v>7</v>
      </c>
      <c r="AG23" s="29" t="n">
        <v>151</v>
      </c>
      <c r="AH23" s="29" t="n">
        <v>87</v>
      </c>
      <c r="AI23" s="29" t="n">
        <v>9596</v>
      </c>
    </row>
    <row r="24" s="22" customFormat="true" ht="12.75" hidden="false" customHeight="false" outlineLevel="0" collapsed="false">
      <c r="A24" s="18" t="s">
        <v>20</v>
      </c>
      <c r="B24" s="19" t="n">
        <v>562667</v>
      </c>
      <c r="C24" s="19" t="n">
        <v>354720</v>
      </c>
      <c r="D24" s="19" t="n">
        <v>140911</v>
      </c>
      <c r="E24" s="19" t="n">
        <v>46176</v>
      </c>
      <c r="F24" s="19" t="n">
        <v>138781</v>
      </c>
      <c r="G24" s="19" t="n">
        <v>31323</v>
      </c>
      <c r="H24" s="19" t="n">
        <v>7247</v>
      </c>
      <c r="I24" s="19" t="n">
        <v>22222</v>
      </c>
      <c r="J24" s="19" t="n">
        <v>36201</v>
      </c>
      <c r="K24" s="19" t="n">
        <v>201309</v>
      </c>
      <c r="L24" s="19" t="n">
        <v>34327</v>
      </c>
      <c r="M24" s="19" t="n">
        <v>54808</v>
      </c>
      <c r="N24" s="19" t="n">
        <v>14321</v>
      </c>
      <c r="O24" s="19" t="n">
        <v>23539</v>
      </c>
      <c r="P24" s="19" t="n">
        <v>16268</v>
      </c>
      <c r="Q24" s="19" t="n">
        <v>1684820</v>
      </c>
      <c r="R24" s="21"/>
      <c r="S24" s="18" t="s">
        <v>20</v>
      </c>
      <c r="T24" s="19" t="n">
        <v>6232</v>
      </c>
      <c r="U24" s="19" t="n">
        <v>3868</v>
      </c>
      <c r="V24" s="19" t="n">
        <v>1528</v>
      </c>
      <c r="W24" s="19" t="n">
        <v>418</v>
      </c>
      <c r="X24" s="19" t="n">
        <v>1428</v>
      </c>
      <c r="Y24" s="19" t="n">
        <v>385</v>
      </c>
      <c r="Z24" s="19" t="n">
        <v>75</v>
      </c>
      <c r="AA24" s="19" t="n">
        <v>185</v>
      </c>
      <c r="AB24" s="19" t="n">
        <v>662</v>
      </c>
      <c r="AC24" s="19" t="n">
        <v>1333</v>
      </c>
      <c r="AD24" s="19" t="n">
        <v>418</v>
      </c>
      <c r="AE24" s="19" t="n">
        <v>625</v>
      </c>
      <c r="AF24" s="19" t="n">
        <v>170</v>
      </c>
      <c r="AG24" s="19" t="n">
        <v>163</v>
      </c>
      <c r="AH24" s="19" t="n">
        <v>135</v>
      </c>
      <c r="AI24" s="19" t="n">
        <v>17625</v>
      </c>
      <c r="AK24" s="99"/>
    </row>
    <row r="25" customFormat="false" ht="12.75" hidden="false" customHeight="false" outlineLevel="0" collapsed="false">
      <c r="A25" s="15" t="s">
        <v>21</v>
      </c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5" t="s">
        <v>21</v>
      </c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</row>
    <row r="26" customFormat="false" ht="12.75" hidden="false" customHeight="false" outlineLevel="0" collapsed="false">
      <c r="Q26" s="17"/>
    </row>
    <row r="28" customFormat="false" ht="12.75" hidden="false" customHeight="false" outlineLevel="0" collapsed="false"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</row>
    <row r="29" customFormat="false" ht="12.75" hidden="true" customHeight="false" outlineLevel="0" collapsed="false">
      <c r="A29" s="4" t="s">
        <v>27</v>
      </c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S29" s="4" t="s">
        <v>27</v>
      </c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</row>
    <row r="30" customFormat="false" ht="12.75" hidden="true" customHeight="false" outlineLevel="0" collapsed="false">
      <c r="A30" s="40" t="s">
        <v>60</v>
      </c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S30" s="40" t="s">
        <v>60</v>
      </c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</row>
    <row r="31" customFormat="false" ht="12.75" hidden="true" customHeight="false" outlineLevel="0" collapsed="false">
      <c r="A31" s="10"/>
      <c r="B31" s="88" t="s">
        <v>92</v>
      </c>
      <c r="C31" s="89" t="s">
        <v>93</v>
      </c>
      <c r="D31" s="89" t="s">
        <v>92</v>
      </c>
      <c r="E31" s="89" t="s">
        <v>92</v>
      </c>
      <c r="F31" s="89" t="s">
        <v>93</v>
      </c>
      <c r="G31" s="89" t="s">
        <v>92</v>
      </c>
      <c r="H31" s="88" t="s">
        <v>92</v>
      </c>
      <c r="I31" s="83" t="s">
        <v>84</v>
      </c>
      <c r="J31" s="83" t="s">
        <v>115</v>
      </c>
      <c r="K31" s="83" t="s">
        <v>86</v>
      </c>
      <c r="L31" s="83" t="s">
        <v>87</v>
      </c>
      <c r="M31" s="83" t="s">
        <v>88</v>
      </c>
      <c r="N31" s="83" t="s">
        <v>89</v>
      </c>
      <c r="O31" s="83" t="s">
        <v>90</v>
      </c>
      <c r="P31" s="83" t="s">
        <v>91</v>
      </c>
      <c r="Q31" s="88" t="s">
        <v>98</v>
      </c>
      <c r="S31" s="10"/>
      <c r="T31" s="88" t="s">
        <v>92</v>
      </c>
      <c r="U31" s="89" t="s">
        <v>93</v>
      </c>
      <c r="V31" s="89" t="s">
        <v>92</v>
      </c>
      <c r="W31" s="89" t="s">
        <v>92</v>
      </c>
      <c r="X31" s="89" t="s">
        <v>93</v>
      </c>
      <c r="Y31" s="89" t="s">
        <v>92</v>
      </c>
      <c r="Z31" s="88" t="s">
        <v>92</v>
      </c>
      <c r="AA31" s="83" t="s">
        <v>84</v>
      </c>
      <c r="AB31" s="83" t="s">
        <v>115</v>
      </c>
      <c r="AC31" s="83" t="s">
        <v>86</v>
      </c>
      <c r="AD31" s="83" t="s">
        <v>87</v>
      </c>
      <c r="AE31" s="83" t="s">
        <v>88</v>
      </c>
      <c r="AF31" s="83" t="s">
        <v>89</v>
      </c>
      <c r="AG31" s="83" t="s">
        <v>90</v>
      </c>
      <c r="AH31" s="83" t="s">
        <v>91</v>
      </c>
      <c r="AI31" s="88" t="s">
        <v>98</v>
      </c>
    </row>
    <row r="32" customFormat="false" ht="12.75" hidden="true" customHeight="false" outlineLevel="0" collapsed="false">
      <c r="A32" s="13" t="s">
        <v>11</v>
      </c>
      <c r="B32" s="90" t="s">
        <v>77</v>
      </c>
      <c r="C32" s="8" t="s">
        <v>78</v>
      </c>
      <c r="D32" s="8" t="s">
        <v>79</v>
      </c>
      <c r="E32" s="8" t="s">
        <v>99</v>
      </c>
      <c r="F32" s="8" t="s">
        <v>100</v>
      </c>
      <c r="G32" s="8" t="s">
        <v>82</v>
      </c>
      <c r="H32" s="90" t="s">
        <v>83</v>
      </c>
      <c r="I32" s="86" t="s">
        <v>92</v>
      </c>
      <c r="J32" s="86" t="s">
        <v>92</v>
      </c>
      <c r="K32" s="86" t="s">
        <v>93</v>
      </c>
      <c r="L32" s="86" t="s">
        <v>92</v>
      </c>
      <c r="M32" s="86" t="s">
        <v>92</v>
      </c>
      <c r="N32" s="86" t="s">
        <v>92</v>
      </c>
      <c r="O32" s="86" t="s">
        <v>92</v>
      </c>
      <c r="P32" s="86" t="s">
        <v>92</v>
      </c>
      <c r="Q32" s="90" t="s">
        <v>101</v>
      </c>
      <c r="S32" s="13" t="s">
        <v>11</v>
      </c>
      <c r="T32" s="90" t="s">
        <v>77</v>
      </c>
      <c r="U32" s="8" t="s">
        <v>78</v>
      </c>
      <c r="V32" s="8" t="s">
        <v>79</v>
      </c>
      <c r="W32" s="8" t="s">
        <v>99</v>
      </c>
      <c r="X32" s="8" t="s">
        <v>100</v>
      </c>
      <c r="Y32" s="8" t="s">
        <v>82</v>
      </c>
      <c r="Z32" s="90" t="s">
        <v>83</v>
      </c>
      <c r="AA32" s="86" t="s">
        <v>92</v>
      </c>
      <c r="AB32" s="86" t="s">
        <v>92</v>
      </c>
      <c r="AC32" s="86" t="s">
        <v>93</v>
      </c>
      <c r="AD32" s="86" t="s">
        <v>92</v>
      </c>
      <c r="AE32" s="86" t="s">
        <v>92</v>
      </c>
      <c r="AF32" s="86" t="s">
        <v>92</v>
      </c>
      <c r="AG32" s="86" t="s">
        <v>92</v>
      </c>
      <c r="AH32" s="86" t="s">
        <v>92</v>
      </c>
      <c r="AI32" s="90" t="s">
        <v>101</v>
      </c>
    </row>
    <row r="33" customFormat="false" ht="12.75" hidden="true" customHeight="false" outlineLevel="0" collapsed="false">
      <c r="A33" s="38" t="s">
        <v>18</v>
      </c>
      <c r="B33" s="92" t="n">
        <v>-68090</v>
      </c>
      <c r="C33" s="92" t="n">
        <v>43519</v>
      </c>
      <c r="D33" s="92" t="n">
        <v>31374</v>
      </c>
      <c r="E33" s="92" t="n">
        <v>5023</v>
      </c>
      <c r="F33" s="92" t="n">
        <v>19244</v>
      </c>
      <c r="G33" s="92" t="n">
        <v>791</v>
      </c>
      <c r="H33" s="92" t="n">
        <v>-1179</v>
      </c>
      <c r="I33" s="92" t="n">
        <v>14551</v>
      </c>
      <c r="J33" s="92" t="n">
        <v>-2116</v>
      </c>
      <c r="K33" s="92" t="n">
        <v>6607</v>
      </c>
      <c r="L33" s="92" t="n">
        <v>9782</v>
      </c>
      <c r="M33" s="92" t="n">
        <v>-26863</v>
      </c>
      <c r="N33" s="92" t="n">
        <v>-1501</v>
      </c>
      <c r="O33" s="92" t="n">
        <v>-2131</v>
      </c>
      <c r="P33" s="92" t="n">
        <v>-192</v>
      </c>
      <c r="Q33" s="92" t="n">
        <v>28819</v>
      </c>
      <c r="S33" s="38" t="s">
        <v>18</v>
      </c>
      <c r="T33" s="92" t="n">
        <v>-1616</v>
      </c>
      <c r="U33" s="6" t="n">
        <v>762</v>
      </c>
      <c r="V33" s="6" t="n">
        <v>544</v>
      </c>
      <c r="W33" s="6" t="n">
        <v>55</v>
      </c>
      <c r="X33" s="6" t="n">
        <v>277</v>
      </c>
      <c r="Y33" s="6" t="n">
        <v>10</v>
      </c>
      <c r="Z33" s="6" t="n">
        <v>-11</v>
      </c>
      <c r="AA33" s="6" t="n">
        <v>136</v>
      </c>
      <c r="AB33" s="6" t="n">
        <v>14</v>
      </c>
      <c r="AC33" s="6" t="n">
        <v>350</v>
      </c>
      <c r="AD33" s="6" t="n">
        <v>157</v>
      </c>
      <c r="AE33" s="6" t="n">
        <v>-117</v>
      </c>
      <c r="AF33" s="6" t="n">
        <v>-112</v>
      </c>
      <c r="AG33" s="6" t="n">
        <v>-30</v>
      </c>
      <c r="AH33" s="6" t="n">
        <v>-43</v>
      </c>
      <c r="AI33" s="6" t="n">
        <v>376</v>
      </c>
    </row>
    <row r="34" customFormat="false" ht="12.75" hidden="true" customHeight="false" outlineLevel="0" collapsed="false">
      <c r="A34" s="38" t="s">
        <v>19</v>
      </c>
      <c r="B34" s="92" t="n">
        <v>-117203</v>
      </c>
      <c r="C34" s="92" t="n">
        <v>142048</v>
      </c>
      <c r="D34" s="92" t="n">
        <v>-32727</v>
      </c>
      <c r="E34" s="92" t="n">
        <v>-24186</v>
      </c>
      <c r="F34" s="92" t="n">
        <v>66132</v>
      </c>
      <c r="G34" s="92" t="n">
        <v>-397</v>
      </c>
      <c r="H34" s="92" t="n">
        <v>-4676</v>
      </c>
      <c r="I34" s="92" t="n">
        <v>-49196</v>
      </c>
      <c r="J34" s="92" t="n">
        <v>-40814</v>
      </c>
      <c r="K34" s="92" t="n">
        <v>125934</v>
      </c>
      <c r="L34" s="92" t="n">
        <v>8766</v>
      </c>
      <c r="M34" s="92" t="n">
        <v>9963</v>
      </c>
      <c r="N34" s="92" t="n">
        <v>-33858</v>
      </c>
      <c r="O34" s="92" t="n">
        <v>-6870</v>
      </c>
      <c r="P34" s="92" t="n">
        <v>-57597</v>
      </c>
      <c r="Q34" s="92" t="n">
        <v>-14681</v>
      </c>
      <c r="S34" s="38" t="s">
        <v>19</v>
      </c>
      <c r="T34" s="92" t="n">
        <v>-645</v>
      </c>
      <c r="U34" s="6" t="n">
        <v>829</v>
      </c>
      <c r="V34" s="6" t="n">
        <v>-298</v>
      </c>
      <c r="W34" s="6" t="n">
        <v>-182</v>
      </c>
      <c r="X34" s="6" t="n">
        <v>645</v>
      </c>
      <c r="Y34" s="6" t="n">
        <v>117</v>
      </c>
      <c r="Z34" s="6" t="n">
        <v>-35</v>
      </c>
      <c r="AA34" s="6" t="n">
        <v>-389</v>
      </c>
      <c r="AB34" s="6" t="n">
        <v>-435</v>
      </c>
      <c r="AC34" s="6" t="n">
        <v>502</v>
      </c>
      <c r="AD34" s="6" t="n">
        <v>79</v>
      </c>
      <c r="AE34" s="6" t="n">
        <v>29</v>
      </c>
      <c r="AF34" s="6" t="n">
        <v>-295</v>
      </c>
      <c r="AG34" s="6" t="n">
        <v>-91</v>
      </c>
      <c r="AH34" s="6" t="n">
        <v>-426</v>
      </c>
      <c r="AI34" s="6" t="n">
        <v>-595</v>
      </c>
    </row>
    <row r="35" customFormat="false" ht="12.75" hidden="true" customHeight="false" outlineLevel="0" collapsed="false">
      <c r="A35" s="44" t="s">
        <v>20</v>
      </c>
      <c r="B35" s="93" t="n">
        <v>-185293</v>
      </c>
      <c r="C35" s="93" t="n">
        <v>185567</v>
      </c>
      <c r="D35" s="9" t="n">
        <v>-1353</v>
      </c>
      <c r="E35" s="93" t="n">
        <v>-19163</v>
      </c>
      <c r="F35" s="93" t="n">
        <v>85376</v>
      </c>
      <c r="G35" s="93" t="n">
        <v>394</v>
      </c>
      <c r="H35" s="93" t="n">
        <v>-5855</v>
      </c>
      <c r="I35" s="93" t="n">
        <v>-34645</v>
      </c>
      <c r="J35" s="93" t="n">
        <v>-42930</v>
      </c>
      <c r="K35" s="93" t="n">
        <v>132541</v>
      </c>
      <c r="L35" s="93" t="n">
        <v>18548</v>
      </c>
      <c r="M35" s="93" t="n">
        <v>-16900</v>
      </c>
      <c r="N35" s="93" t="n">
        <v>-35359</v>
      </c>
      <c r="O35" s="93" t="n">
        <v>-9001</v>
      </c>
      <c r="P35" s="93" t="n">
        <v>-57789</v>
      </c>
      <c r="Q35" s="93" t="n">
        <v>14138</v>
      </c>
      <c r="S35" s="44" t="s">
        <v>20</v>
      </c>
      <c r="T35" s="93" t="n">
        <v>-2261</v>
      </c>
      <c r="U35" s="93" t="n">
        <v>1591</v>
      </c>
      <c r="V35" s="9" t="n">
        <v>246</v>
      </c>
      <c r="W35" s="9" t="n">
        <v>-127</v>
      </c>
      <c r="X35" s="9" t="n">
        <v>922</v>
      </c>
      <c r="Y35" s="9" t="n">
        <v>127</v>
      </c>
      <c r="Z35" s="9" t="n">
        <v>-46</v>
      </c>
      <c r="AA35" s="9" t="n">
        <v>-253</v>
      </c>
      <c r="AB35" s="9" t="n">
        <v>-421</v>
      </c>
      <c r="AC35" s="9" t="n">
        <v>852</v>
      </c>
      <c r="AD35" s="9" t="n">
        <v>236</v>
      </c>
      <c r="AE35" s="9" t="n">
        <v>-88</v>
      </c>
      <c r="AF35" s="9" t="n">
        <v>-407</v>
      </c>
      <c r="AG35" s="9" t="n">
        <v>-121</v>
      </c>
      <c r="AH35" s="9" t="n">
        <v>-469</v>
      </c>
      <c r="AI35" s="9" t="n">
        <v>-219</v>
      </c>
    </row>
    <row r="36" customFormat="false" ht="12.75" hidden="true" customHeight="false" outlineLevel="0" collapsed="false">
      <c r="A36" s="38" t="s">
        <v>31</v>
      </c>
      <c r="C36" s="92"/>
      <c r="S36" s="38" t="s">
        <v>31</v>
      </c>
    </row>
    <row r="39" customFormat="false" ht="12.75" hidden="false" customHeight="false" outlineLevel="0" collapsed="false">
      <c r="A39" s="4" t="s">
        <v>127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S39" s="4" t="s">
        <v>128</v>
      </c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</row>
    <row r="40" customFormat="false" ht="12.75" hidden="false" customHeight="false" outlineLevel="0" collapsed="false">
      <c r="A40" s="4" t="s">
        <v>129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S40" s="4" t="s">
        <v>130</v>
      </c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</row>
    <row r="41" customFormat="false" ht="12.75" hidden="false" customHeight="false" outlineLevel="0" collapsed="false">
      <c r="A41" s="4" t="s">
        <v>75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S41" s="4" t="s">
        <v>75</v>
      </c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</row>
    <row r="42" customFormat="false" ht="12.75" hidden="false" customHeight="false" outlineLevel="0" collapsed="false">
      <c r="A42" s="40" t="s">
        <v>36</v>
      </c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 t="s">
        <v>37</v>
      </c>
      <c r="S42" s="40" t="s">
        <v>36</v>
      </c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 t="s">
        <v>37</v>
      </c>
    </row>
    <row r="43" customFormat="false" ht="12.75" hidden="false" customHeight="true" outlineLevel="0" collapsed="false">
      <c r="A43" s="85" t="s">
        <v>76</v>
      </c>
      <c r="B43" s="83" t="s">
        <v>77</v>
      </c>
      <c r="C43" s="83" t="s">
        <v>78</v>
      </c>
      <c r="D43" s="83" t="s">
        <v>79</v>
      </c>
      <c r="E43" s="83" t="s">
        <v>80</v>
      </c>
      <c r="F43" s="83" t="s">
        <v>81</v>
      </c>
      <c r="G43" s="83" t="s">
        <v>82</v>
      </c>
      <c r="H43" s="83" t="s">
        <v>83</v>
      </c>
      <c r="I43" s="83" t="s">
        <v>84</v>
      </c>
      <c r="J43" s="83" t="s">
        <v>115</v>
      </c>
      <c r="K43" s="83" t="s">
        <v>86</v>
      </c>
      <c r="L43" s="83" t="s">
        <v>87</v>
      </c>
      <c r="M43" s="83" t="s">
        <v>88</v>
      </c>
      <c r="N43" s="83" t="s">
        <v>89</v>
      </c>
      <c r="O43" s="83" t="s">
        <v>90</v>
      </c>
      <c r="P43" s="83" t="s">
        <v>91</v>
      </c>
      <c r="Q43" s="94" t="s">
        <v>20</v>
      </c>
      <c r="S43" s="85" t="s">
        <v>76</v>
      </c>
      <c r="T43" s="83" t="s">
        <v>77</v>
      </c>
      <c r="U43" s="83" t="s">
        <v>78</v>
      </c>
      <c r="V43" s="83" t="s">
        <v>79</v>
      </c>
      <c r="W43" s="83" t="s">
        <v>80</v>
      </c>
      <c r="X43" s="83" t="s">
        <v>81</v>
      </c>
      <c r="Y43" s="83" t="s">
        <v>82</v>
      </c>
      <c r="Z43" s="83" t="s">
        <v>83</v>
      </c>
      <c r="AA43" s="83" t="s">
        <v>84</v>
      </c>
      <c r="AB43" s="83" t="s">
        <v>115</v>
      </c>
      <c r="AC43" s="83" t="s">
        <v>86</v>
      </c>
      <c r="AD43" s="83" t="s">
        <v>87</v>
      </c>
      <c r="AE43" s="83" t="s">
        <v>88</v>
      </c>
      <c r="AF43" s="83" t="s">
        <v>89</v>
      </c>
      <c r="AG43" s="83" t="s">
        <v>90</v>
      </c>
      <c r="AH43" s="83" t="s">
        <v>91</v>
      </c>
      <c r="AI43" s="95" t="s">
        <v>20</v>
      </c>
    </row>
    <row r="44" customFormat="false" ht="12.75" hidden="false" customHeight="false" outlineLevel="0" collapsed="false">
      <c r="A44" s="85"/>
      <c r="B44" s="86" t="s">
        <v>92</v>
      </c>
      <c r="C44" s="86" t="s">
        <v>93</v>
      </c>
      <c r="D44" s="86" t="s">
        <v>92</v>
      </c>
      <c r="E44" s="86" t="s">
        <v>92</v>
      </c>
      <c r="F44" s="86" t="s">
        <v>93</v>
      </c>
      <c r="G44" s="86" t="s">
        <v>92</v>
      </c>
      <c r="H44" s="86" t="s">
        <v>92</v>
      </c>
      <c r="I44" s="86" t="s">
        <v>92</v>
      </c>
      <c r="J44" s="86" t="s">
        <v>92</v>
      </c>
      <c r="K44" s="86" t="s">
        <v>93</v>
      </c>
      <c r="L44" s="86" t="s">
        <v>92</v>
      </c>
      <c r="M44" s="86" t="s">
        <v>92</v>
      </c>
      <c r="N44" s="86" t="s">
        <v>92</v>
      </c>
      <c r="O44" s="86" t="s">
        <v>92</v>
      </c>
      <c r="P44" s="86" t="s">
        <v>92</v>
      </c>
      <c r="Q44" s="94"/>
      <c r="S44" s="85"/>
      <c r="T44" s="86" t="s">
        <v>92</v>
      </c>
      <c r="U44" s="86" t="s">
        <v>93</v>
      </c>
      <c r="V44" s="86" t="s">
        <v>92</v>
      </c>
      <c r="W44" s="86" t="s">
        <v>92</v>
      </c>
      <c r="X44" s="86" t="s">
        <v>93</v>
      </c>
      <c r="Y44" s="86" t="s">
        <v>92</v>
      </c>
      <c r="Z44" s="86" t="s">
        <v>92</v>
      </c>
      <c r="AA44" s="86" t="s">
        <v>92</v>
      </c>
      <c r="AB44" s="86" t="s">
        <v>92</v>
      </c>
      <c r="AC44" s="86" t="s">
        <v>93</v>
      </c>
      <c r="AD44" s="86" t="s">
        <v>92</v>
      </c>
      <c r="AE44" s="86" t="s">
        <v>92</v>
      </c>
      <c r="AF44" s="86" t="s">
        <v>92</v>
      </c>
      <c r="AG44" s="86" t="s">
        <v>92</v>
      </c>
      <c r="AH44" s="86" t="s">
        <v>92</v>
      </c>
      <c r="AI44" s="95"/>
    </row>
    <row r="45" customFormat="false" ht="12.75" hidden="false" customHeight="false" outlineLevel="0" collapsed="false">
      <c r="A45" s="38" t="s">
        <v>94</v>
      </c>
      <c r="B45" s="100" t="n">
        <v>-32.539557377911</v>
      </c>
      <c r="C45" s="100" t="n">
        <v>81.6460920790965</v>
      </c>
      <c r="D45" s="100" t="n">
        <v>125.055803571429</v>
      </c>
      <c r="E45" s="100" t="n">
        <v>45.5518273329101</v>
      </c>
      <c r="F45" s="100" t="n">
        <v>166.470588235294</v>
      </c>
      <c r="G45" s="100" t="n">
        <v>8.92877299920984</v>
      </c>
      <c r="H45" s="100" t="n">
        <v>-24.9576629974598</v>
      </c>
      <c r="I45" s="100" t="n">
        <v>458.01070192005</v>
      </c>
      <c r="J45" s="100" t="n">
        <v>-10.1433296582139</v>
      </c>
      <c r="K45" s="100" t="n">
        <v>22.6631907522382</v>
      </c>
      <c r="L45" s="100" t="n">
        <v>185.089877010407</v>
      </c>
      <c r="M45" s="100" t="n">
        <v>-53.2246240415288</v>
      </c>
      <c r="N45" s="100" t="n">
        <v>-10.0724734934908</v>
      </c>
      <c r="O45" s="100" t="n">
        <v>-71.128170894526</v>
      </c>
      <c r="P45" s="100" t="n">
        <v>-4.51871028477289</v>
      </c>
      <c r="Q45" s="100" t="n">
        <v>6.33514102882567</v>
      </c>
      <c r="S45" s="38" t="s">
        <v>94</v>
      </c>
      <c r="T45" s="96" t="n">
        <v>-41.2876852324987</v>
      </c>
      <c r="U45" s="96" t="n">
        <v>69.5255474452555</v>
      </c>
      <c r="V45" s="96" t="n">
        <v>145.066666666667</v>
      </c>
      <c r="W45" s="96" t="n">
        <v>37.6712328767123</v>
      </c>
      <c r="X45" s="96" t="n">
        <v>143.523316062176</v>
      </c>
      <c r="Y45" s="96" t="n">
        <v>8</v>
      </c>
      <c r="Z45" s="96" t="n">
        <v>-16.9230769230769</v>
      </c>
      <c r="AA45" s="96" t="n">
        <v>485.714285714286</v>
      </c>
      <c r="AB45" s="96" t="n">
        <v>2.56880733944954</v>
      </c>
      <c r="AC45" s="96" t="n">
        <v>181.347150259067</v>
      </c>
      <c r="AD45" s="96" t="n">
        <v>196.25</v>
      </c>
      <c r="AE45" s="96" t="n">
        <v>-24.1237113402062</v>
      </c>
      <c r="AF45" s="96" t="n">
        <v>-40.7272727272727</v>
      </c>
      <c r="AG45" s="96" t="n">
        <v>-71.4285714285714</v>
      </c>
      <c r="AH45" s="96" t="n">
        <v>-47.2527472527473</v>
      </c>
      <c r="AI45" s="97" t="n">
        <v>4.91310597151444</v>
      </c>
    </row>
    <row r="46" customFormat="false" ht="12.75" hidden="false" customHeight="false" outlineLevel="0" collapsed="false">
      <c r="A46" s="38" t="s">
        <v>95</v>
      </c>
      <c r="B46" s="101" t="n">
        <v>-21.7563536393624</v>
      </c>
      <c r="C46" s="101" t="n">
        <v>122.612666269605</v>
      </c>
      <c r="D46" s="101" t="n">
        <v>-27.9297808424933</v>
      </c>
      <c r="E46" s="101" t="n">
        <v>-44.531595227574</v>
      </c>
      <c r="F46" s="101" t="n">
        <v>158.040387143028</v>
      </c>
      <c r="G46" s="101" t="n">
        <v>-1.79882193022202</v>
      </c>
      <c r="H46" s="101" t="n">
        <v>-55.8128431606589</v>
      </c>
      <c r="I46" s="101" t="n">
        <v>-91.6297262059974</v>
      </c>
      <c r="J46" s="101" t="n">
        <v>-70.0429037240432</v>
      </c>
      <c r="K46" s="101" t="n">
        <v>317.894736842105</v>
      </c>
      <c r="L46" s="101" t="n">
        <v>83.5334476843911</v>
      </c>
      <c r="M46" s="101" t="n">
        <v>46.9134058482837</v>
      </c>
      <c r="N46" s="101" t="n">
        <v>-97.3546494910576</v>
      </c>
      <c r="O46" s="101" t="n">
        <v>-23.2534524776604</v>
      </c>
      <c r="P46" s="101" t="n">
        <v>-82.5077355030942</v>
      </c>
      <c r="Q46" s="101" t="n">
        <v>-1.20754251403426</v>
      </c>
      <c r="S46" s="38" t="s">
        <v>95</v>
      </c>
      <c r="T46" s="97" t="n">
        <v>-14.0860449879886</v>
      </c>
      <c r="U46" s="97" t="n">
        <v>70.194750211685</v>
      </c>
      <c r="V46" s="97" t="n">
        <v>-32.8555678059537</v>
      </c>
      <c r="W46" s="97" t="n">
        <v>-45.6140350877193</v>
      </c>
      <c r="X46" s="97" t="n">
        <v>206.070287539936</v>
      </c>
      <c r="Y46" s="97" t="n">
        <v>87.9699248120301</v>
      </c>
      <c r="Z46" s="97" t="n">
        <v>-62.5</v>
      </c>
      <c r="AA46" s="97" t="n">
        <v>-94.8780487804878</v>
      </c>
      <c r="AB46" s="97" t="n">
        <v>-80.8550185873606</v>
      </c>
      <c r="AC46" s="97" t="n">
        <v>174.305555555556</v>
      </c>
      <c r="AD46" s="97" t="n">
        <v>77.4509803921569</v>
      </c>
      <c r="AE46" s="97" t="n">
        <v>12.719298245614</v>
      </c>
      <c r="AF46" s="97" t="n">
        <v>-97.682119205298</v>
      </c>
      <c r="AG46" s="97" t="n">
        <v>-37.603305785124</v>
      </c>
      <c r="AH46" s="97" t="n">
        <v>-83.0409356725146</v>
      </c>
      <c r="AI46" s="97" t="n">
        <v>-5.83848493769012</v>
      </c>
    </row>
    <row r="47" s="22" customFormat="true" ht="12.75" hidden="false" customHeight="false" outlineLevel="0" collapsed="false">
      <c r="A47" s="57" t="s">
        <v>20</v>
      </c>
      <c r="B47" s="102" t="n">
        <v>-24.773116209423</v>
      </c>
      <c r="C47" s="102" t="n">
        <v>109.703641082334</v>
      </c>
      <c r="D47" s="102" t="n">
        <v>-0.951048754428387</v>
      </c>
      <c r="E47" s="102" t="n">
        <v>-29.3285786436891</v>
      </c>
      <c r="F47" s="102" t="n">
        <v>159.865181162812</v>
      </c>
      <c r="G47" s="102" t="n">
        <v>1.27388535031847</v>
      </c>
      <c r="H47" s="102" t="n">
        <v>-44.6878339184857</v>
      </c>
      <c r="I47" s="102" t="n">
        <v>-60.9228550829128</v>
      </c>
      <c r="J47" s="102" t="n">
        <v>-54.2518102892672</v>
      </c>
      <c r="K47" s="102" t="n">
        <v>192.736447184737</v>
      </c>
      <c r="L47" s="102" t="n">
        <v>117.548640598264</v>
      </c>
      <c r="M47" s="102" t="n">
        <v>-23.56780275562</v>
      </c>
      <c r="N47" s="102" t="n">
        <v>-71.1735104669887</v>
      </c>
      <c r="O47" s="102" t="n">
        <v>-27.6613398893669</v>
      </c>
      <c r="P47" s="102" t="n">
        <v>-78.0331366379951</v>
      </c>
      <c r="Q47" s="103" t="n">
        <v>0.846241235615156</v>
      </c>
      <c r="S47" s="57" t="s">
        <v>20</v>
      </c>
      <c r="T47" s="98" t="n">
        <v>-26.6219239373602</v>
      </c>
      <c r="U47" s="98" t="n">
        <v>69.8726394378568</v>
      </c>
      <c r="V47" s="98" t="n">
        <v>19.188767550702</v>
      </c>
      <c r="W47" s="98" t="n">
        <v>-23.302752293578</v>
      </c>
      <c r="X47" s="98" t="n">
        <v>182.213438735178</v>
      </c>
      <c r="Y47" s="98" t="n">
        <v>49.2248062015504</v>
      </c>
      <c r="Z47" s="98" t="n">
        <v>-38.0165289256198</v>
      </c>
      <c r="AA47" s="98" t="n">
        <v>-57.7625570776256</v>
      </c>
      <c r="AB47" s="98" t="n">
        <v>-38.8734995383195</v>
      </c>
      <c r="AC47" s="98" t="n">
        <v>177.130977130977</v>
      </c>
      <c r="AD47" s="98" t="n">
        <v>129.67032967033</v>
      </c>
      <c r="AE47" s="98" t="n">
        <v>-12.3422159887798</v>
      </c>
      <c r="AF47" s="98" t="n">
        <v>-70.5372616984402</v>
      </c>
      <c r="AG47" s="98" t="n">
        <v>-42.6056338028169</v>
      </c>
      <c r="AH47" s="98" t="n">
        <v>-77.6490066225166</v>
      </c>
      <c r="AI47" s="98" t="n">
        <v>-1.22730329522529</v>
      </c>
    </row>
    <row r="48" customFormat="false" ht="12.75" hidden="false" customHeight="false" outlineLevel="0" collapsed="false">
      <c r="A48" s="15" t="s">
        <v>21</v>
      </c>
      <c r="B48" s="104"/>
      <c r="C48" s="104"/>
      <c r="D48" s="104"/>
      <c r="E48" s="104"/>
      <c r="F48" s="104"/>
      <c r="G48" s="104"/>
      <c r="H48" s="104"/>
      <c r="I48" s="104"/>
      <c r="J48" s="104"/>
      <c r="K48" s="104"/>
      <c r="L48" s="104"/>
      <c r="M48" s="104"/>
      <c r="N48" s="104"/>
      <c r="O48" s="104"/>
      <c r="P48" s="104"/>
      <c r="Q48" s="104"/>
      <c r="S48" s="15" t="s">
        <v>21</v>
      </c>
    </row>
    <row r="49" customFormat="false" ht="12.75" hidden="false" customHeight="false" outlineLevel="0" collapsed="false">
      <c r="B49" s="104"/>
      <c r="C49" s="104"/>
      <c r="D49" s="104"/>
      <c r="E49" s="104"/>
      <c r="F49" s="104"/>
      <c r="G49" s="104"/>
      <c r="H49" s="104"/>
      <c r="I49" s="104"/>
      <c r="J49" s="104"/>
      <c r="K49" s="104"/>
      <c r="L49" s="104"/>
      <c r="M49" s="104"/>
      <c r="N49" s="104"/>
      <c r="O49" s="104"/>
      <c r="P49" s="104"/>
      <c r="Q49" s="104"/>
      <c r="S49" s="38"/>
    </row>
    <row r="50" customFormat="false" ht="12.75" hidden="false" customHeight="false" outlineLevel="0" collapsed="false">
      <c r="B50" s="104"/>
      <c r="C50" s="104"/>
      <c r="D50" s="104"/>
      <c r="E50" s="104"/>
      <c r="F50" s="104"/>
      <c r="G50" s="104"/>
      <c r="H50" s="104"/>
      <c r="I50" s="104"/>
      <c r="J50" s="104"/>
      <c r="K50" s="104"/>
      <c r="L50" s="104"/>
      <c r="M50" s="104"/>
      <c r="N50" s="104"/>
      <c r="O50" s="104"/>
      <c r="P50" s="104"/>
      <c r="Q50" s="104"/>
    </row>
    <row r="51" customFormat="false" ht="12.75" hidden="false" customHeight="false" outlineLevel="0" collapsed="false">
      <c r="A51" s="4" t="s">
        <v>131</v>
      </c>
      <c r="B51" s="101"/>
      <c r="C51" s="101"/>
      <c r="D51" s="101"/>
      <c r="E51" s="101"/>
      <c r="F51" s="101"/>
      <c r="G51" s="101"/>
      <c r="H51" s="101"/>
      <c r="I51" s="101"/>
      <c r="J51" s="101"/>
      <c r="K51" s="101"/>
      <c r="L51" s="101"/>
      <c r="M51" s="101"/>
      <c r="N51" s="101"/>
      <c r="O51" s="101"/>
      <c r="P51" s="101"/>
      <c r="Q51" s="101"/>
      <c r="S51" s="4" t="s">
        <v>132</v>
      </c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</row>
    <row r="52" customFormat="false" ht="12.75" hidden="false" customHeight="false" outlineLevel="0" collapsed="false">
      <c r="A52" s="4" t="s">
        <v>133</v>
      </c>
      <c r="B52" s="101"/>
      <c r="C52" s="101"/>
      <c r="D52" s="101"/>
      <c r="E52" s="101"/>
      <c r="F52" s="101"/>
      <c r="G52" s="101"/>
      <c r="H52" s="101"/>
      <c r="I52" s="101"/>
      <c r="J52" s="101"/>
      <c r="K52" s="101"/>
      <c r="L52" s="101"/>
      <c r="M52" s="101"/>
      <c r="N52" s="101"/>
      <c r="O52" s="101"/>
      <c r="P52" s="101"/>
      <c r="Q52" s="101"/>
      <c r="S52" s="4" t="s">
        <v>134</v>
      </c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</row>
    <row r="53" customFormat="false" ht="12.75" hidden="false" customHeight="false" outlineLevel="0" collapsed="false">
      <c r="A53" s="4" t="s">
        <v>75</v>
      </c>
      <c r="B53" s="101"/>
      <c r="C53" s="101"/>
      <c r="D53" s="101"/>
      <c r="E53" s="101"/>
      <c r="F53" s="101"/>
      <c r="G53" s="101"/>
      <c r="H53" s="101"/>
      <c r="I53" s="101"/>
      <c r="J53" s="101"/>
      <c r="K53" s="101"/>
      <c r="L53" s="101"/>
      <c r="M53" s="101"/>
      <c r="N53" s="101"/>
      <c r="O53" s="101"/>
      <c r="P53" s="101"/>
      <c r="Q53" s="101"/>
      <c r="S53" s="4" t="s">
        <v>75</v>
      </c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</row>
    <row r="54" customFormat="false" ht="12.75" hidden="false" customHeight="false" outlineLevel="0" collapsed="false">
      <c r="A54" s="40" t="s">
        <v>36</v>
      </c>
      <c r="B54" s="101"/>
      <c r="C54" s="101"/>
      <c r="D54" s="101"/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1"/>
      <c r="P54" s="101"/>
      <c r="Q54" s="101" t="s">
        <v>42</v>
      </c>
      <c r="S54" s="40" t="s">
        <v>36</v>
      </c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 t="s">
        <v>42</v>
      </c>
    </row>
    <row r="55" customFormat="false" ht="12.75" hidden="false" customHeight="true" outlineLevel="0" collapsed="false">
      <c r="A55" s="85" t="s">
        <v>76</v>
      </c>
      <c r="B55" s="105" t="s">
        <v>77</v>
      </c>
      <c r="C55" s="105" t="s">
        <v>78</v>
      </c>
      <c r="D55" s="105" t="s">
        <v>79</v>
      </c>
      <c r="E55" s="105" t="s">
        <v>80</v>
      </c>
      <c r="F55" s="105" t="s">
        <v>81</v>
      </c>
      <c r="G55" s="105" t="s">
        <v>82</v>
      </c>
      <c r="H55" s="105" t="s">
        <v>83</v>
      </c>
      <c r="I55" s="105" t="s">
        <v>84</v>
      </c>
      <c r="J55" s="105" t="s">
        <v>115</v>
      </c>
      <c r="K55" s="105" t="s">
        <v>86</v>
      </c>
      <c r="L55" s="105" t="s">
        <v>87</v>
      </c>
      <c r="M55" s="105" t="s">
        <v>88</v>
      </c>
      <c r="N55" s="105" t="s">
        <v>89</v>
      </c>
      <c r="O55" s="105" t="s">
        <v>90</v>
      </c>
      <c r="P55" s="105" t="s">
        <v>91</v>
      </c>
      <c r="Q55" s="106" t="s">
        <v>20</v>
      </c>
      <c r="S55" s="85" t="s">
        <v>76</v>
      </c>
      <c r="T55" s="83" t="s">
        <v>77</v>
      </c>
      <c r="U55" s="83" t="s">
        <v>78</v>
      </c>
      <c r="V55" s="83" t="s">
        <v>79</v>
      </c>
      <c r="W55" s="83" t="s">
        <v>80</v>
      </c>
      <c r="X55" s="83" t="s">
        <v>81</v>
      </c>
      <c r="Y55" s="83" t="s">
        <v>82</v>
      </c>
      <c r="Z55" s="83" t="s">
        <v>83</v>
      </c>
      <c r="AA55" s="83" t="s">
        <v>84</v>
      </c>
      <c r="AB55" s="83" t="s">
        <v>115</v>
      </c>
      <c r="AC55" s="83" t="s">
        <v>86</v>
      </c>
      <c r="AD55" s="83" t="s">
        <v>87</v>
      </c>
      <c r="AE55" s="83" t="s">
        <v>88</v>
      </c>
      <c r="AF55" s="83" t="s">
        <v>89</v>
      </c>
      <c r="AG55" s="83" t="s">
        <v>90</v>
      </c>
      <c r="AH55" s="83" t="s">
        <v>91</v>
      </c>
      <c r="AI55" s="95" t="s">
        <v>20</v>
      </c>
    </row>
    <row r="56" customFormat="false" ht="12.75" hidden="false" customHeight="false" outlineLevel="0" collapsed="false">
      <c r="A56" s="85"/>
      <c r="B56" s="107" t="s">
        <v>92</v>
      </c>
      <c r="C56" s="107" t="s">
        <v>93</v>
      </c>
      <c r="D56" s="107" t="s">
        <v>92</v>
      </c>
      <c r="E56" s="107" t="s">
        <v>92</v>
      </c>
      <c r="F56" s="107" t="s">
        <v>93</v>
      </c>
      <c r="G56" s="107" t="s">
        <v>92</v>
      </c>
      <c r="H56" s="107" t="s">
        <v>92</v>
      </c>
      <c r="I56" s="107" t="s">
        <v>92</v>
      </c>
      <c r="J56" s="107" t="s">
        <v>92</v>
      </c>
      <c r="K56" s="107" t="s">
        <v>93</v>
      </c>
      <c r="L56" s="107" t="s">
        <v>92</v>
      </c>
      <c r="M56" s="107" t="s">
        <v>92</v>
      </c>
      <c r="N56" s="107" t="s">
        <v>92</v>
      </c>
      <c r="O56" s="107" t="s">
        <v>92</v>
      </c>
      <c r="P56" s="107" t="s">
        <v>92</v>
      </c>
      <c r="Q56" s="106"/>
      <c r="S56" s="85"/>
      <c r="T56" s="86" t="s">
        <v>92</v>
      </c>
      <c r="U56" s="86" t="s">
        <v>93</v>
      </c>
      <c r="V56" s="86" t="s">
        <v>92</v>
      </c>
      <c r="W56" s="86" t="s">
        <v>92</v>
      </c>
      <c r="X56" s="86" t="s">
        <v>93</v>
      </c>
      <c r="Y56" s="86" t="s">
        <v>92</v>
      </c>
      <c r="Z56" s="86" t="s">
        <v>92</v>
      </c>
      <c r="AA56" s="86" t="s">
        <v>92</v>
      </c>
      <c r="AB56" s="86" t="s">
        <v>92</v>
      </c>
      <c r="AC56" s="86" t="s">
        <v>93</v>
      </c>
      <c r="AD56" s="86" t="s">
        <v>92</v>
      </c>
      <c r="AE56" s="86" t="s">
        <v>92</v>
      </c>
      <c r="AF56" s="86" t="s">
        <v>92</v>
      </c>
      <c r="AG56" s="86" t="s">
        <v>92</v>
      </c>
      <c r="AH56" s="86" t="s">
        <v>92</v>
      </c>
      <c r="AI56" s="95"/>
    </row>
    <row r="57" customFormat="false" ht="12.75" hidden="false" customHeight="false" outlineLevel="0" collapsed="false">
      <c r="A57" s="38" t="s">
        <v>94</v>
      </c>
      <c r="B57" s="100" t="n">
        <v>-9.10342799080165</v>
      </c>
      <c r="C57" s="100" t="n">
        <v>25.7275957269454</v>
      </c>
      <c r="D57" s="100" t="n">
        <v>22.0533655738627</v>
      </c>
      <c r="E57" s="100" t="n">
        <v>7.68759852461776</v>
      </c>
      <c r="F57" s="100" t="n">
        <v>36.0340792060668</v>
      </c>
      <c r="G57" s="100" t="n">
        <v>2.55747033528404</v>
      </c>
      <c r="H57" s="100" t="n">
        <v>-8.99862616394444</v>
      </c>
      <c r="I57" s="100" t="n">
        <v>25.587774983734</v>
      </c>
      <c r="J57" s="100" t="n">
        <v>-2.67404683373141</v>
      </c>
      <c r="K57" s="100" t="n">
        <v>9.60766635644486</v>
      </c>
      <c r="L57" s="100" t="n">
        <v>61.9937892135116</v>
      </c>
      <c r="M57" s="100" t="n">
        <v>-37.4616500251018</v>
      </c>
      <c r="N57" s="100" t="n">
        <v>-3.02133655394525</v>
      </c>
      <c r="O57" s="100" t="n">
        <v>-6.54886293792256</v>
      </c>
      <c r="P57" s="100" t="n">
        <v>-0.259259759374536</v>
      </c>
      <c r="Q57" s="100" t="n">
        <v>1.72498416814211</v>
      </c>
      <c r="S57" s="38" t="s">
        <v>94</v>
      </c>
      <c r="T57" s="96" t="n">
        <v>-19.0274343577063</v>
      </c>
      <c r="U57" s="96" t="n">
        <v>33.4650856389987</v>
      </c>
      <c r="V57" s="96" t="n">
        <v>42.4336973478939</v>
      </c>
      <c r="W57" s="96" t="n">
        <v>10.0917431192661</v>
      </c>
      <c r="X57" s="96" t="n">
        <v>54.7430830039526</v>
      </c>
      <c r="Y57" s="96" t="n">
        <v>3.87596899224806</v>
      </c>
      <c r="Z57" s="96" t="n">
        <v>-9.09090909090909</v>
      </c>
      <c r="AA57" s="96" t="n">
        <v>31.0502283105023</v>
      </c>
      <c r="AB57" s="96" t="n">
        <v>1.2927054478301</v>
      </c>
      <c r="AC57" s="96" t="n">
        <v>72.7650727650728</v>
      </c>
      <c r="AD57" s="96" t="n">
        <v>86.2637362637363</v>
      </c>
      <c r="AE57" s="96" t="n">
        <v>-16.4095371669004</v>
      </c>
      <c r="AF57" s="96" t="n">
        <v>-19.4107452339688</v>
      </c>
      <c r="AG57" s="96" t="n">
        <v>-10.5633802816901</v>
      </c>
      <c r="AH57" s="96" t="n">
        <v>-7.11920529801325</v>
      </c>
      <c r="AI57" s="96" t="n">
        <v>2.10715086303519</v>
      </c>
    </row>
    <row r="58" customFormat="false" ht="12.75" hidden="false" customHeight="false" outlineLevel="0" collapsed="false">
      <c r="A58" s="38" t="s">
        <v>95</v>
      </c>
      <c r="B58" s="101" t="n">
        <v>-15.6696882186213</v>
      </c>
      <c r="C58" s="101" t="n">
        <v>83.9760453553883</v>
      </c>
      <c r="D58" s="101" t="n">
        <v>-23.0044143282911</v>
      </c>
      <c r="E58" s="101" t="n">
        <v>-37.0161771683068</v>
      </c>
      <c r="F58" s="101" t="n">
        <v>123.831101956746</v>
      </c>
      <c r="G58" s="101" t="n">
        <v>-1.28358498496557</v>
      </c>
      <c r="H58" s="101" t="n">
        <v>-35.6892077545413</v>
      </c>
      <c r="I58" s="101" t="n">
        <v>-86.5106300666467</v>
      </c>
      <c r="J58" s="101" t="n">
        <v>-51.5777634555358</v>
      </c>
      <c r="K58" s="101" t="n">
        <v>183.128780828292</v>
      </c>
      <c r="L58" s="101" t="n">
        <v>55.5548513847519</v>
      </c>
      <c r="M58" s="101" t="n">
        <v>13.8938472694818</v>
      </c>
      <c r="N58" s="101" t="n">
        <v>-68.1521739130435</v>
      </c>
      <c r="O58" s="101" t="n">
        <v>-21.1124769514444</v>
      </c>
      <c r="P58" s="101" t="n">
        <v>-77.7738768786205</v>
      </c>
      <c r="Q58" s="101" t="n">
        <v>-0.878742932526956</v>
      </c>
      <c r="S58" s="38" t="s">
        <v>95</v>
      </c>
      <c r="T58" s="97" t="n">
        <v>-7.59448957965383</v>
      </c>
      <c r="U58" s="97" t="n">
        <v>36.4075537988581</v>
      </c>
      <c r="V58" s="97" t="n">
        <v>-23.2449297971919</v>
      </c>
      <c r="W58" s="97" t="n">
        <v>-33.394495412844</v>
      </c>
      <c r="X58" s="97" t="n">
        <v>127.470355731225</v>
      </c>
      <c r="Y58" s="97" t="n">
        <v>45.3488372093023</v>
      </c>
      <c r="Z58" s="97" t="n">
        <v>-28.9256198347107</v>
      </c>
      <c r="AA58" s="97" t="n">
        <v>-88.8127853881279</v>
      </c>
      <c r="AB58" s="97" t="n">
        <v>-40.1662049861496</v>
      </c>
      <c r="AC58" s="97" t="n">
        <v>104.365904365904</v>
      </c>
      <c r="AD58" s="97" t="n">
        <v>43.4065934065934</v>
      </c>
      <c r="AE58" s="97" t="n">
        <v>4.06732117812062</v>
      </c>
      <c r="AF58" s="97" t="n">
        <v>-51.1265164644714</v>
      </c>
      <c r="AG58" s="97" t="n">
        <v>-32.0422535211268</v>
      </c>
      <c r="AH58" s="97" t="n">
        <v>-70.5298013245033</v>
      </c>
      <c r="AI58" s="97" t="n">
        <v>-3.33445415826048</v>
      </c>
    </row>
    <row r="59" customFormat="false" ht="12.75" hidden="false" customHeight="false" outlineLevel="0" collapsed="false">
      <c r="A59" s="57" t="s">
        <v>20</v>
      </c>
      <c r="B59" s="102" t="n">
        <v>-24.773116209423</v>
      </c>
      <c r="C59" s="102" t="n">
        <v>109.703641082334</v>
      </c>
      <c r="D59" s="102" t="n">
        <v>-0.951048754428387</v>
      </c>
      <c r="E59" s="102" t="n">
        <v>-29.3285786436891</v>
      </c>
      <c r="F59" s="102" t="n">
        <v>159.865181162812</v>
      </c>
      <c r="G59" s="102" t="n">
        <v>1.27388535031847</v>
      </c>
      <c r="H59" s="102" t="n">
        <v>-44.6878339184857</v>
      </c>
      <c r="I59" s="102" t="n">
        <v>-60.9228550829128</v>
      </c>
      <c r="J59" s="102" t="n">
        <v>-54.2518102892672</v>
      </c>
      <c r="K59" s="102" t="n">
        <v>192.736447184737</v>
      </c>
      <c r="L59" s="102" t="n">
        <v>117.548640598264</v>
      </c>
      <c r="M59" s="102" t="n">
        <v>-23.56780275562</v>
      </c>
      <c r="N59" s="102" t="n">
        <v>-71.1735104669887</v>
      </c>
      <c r="O59" s="102" t="n">
        <v>-27.6613398893669</v>
      </c>
      <c r="P59" s="102" t="n">
        <v>-78.0331366379951</v>
      </c>
      <c r="Q59" s="102" t="n">
        <v>0.846241235615156</v>
      </c>
      <c r="S59" s="108" t="s">
        <v>20</v>
      </c>
      <c r="T59" s="98" t="n">
        <v>-26.6219239373602</v>
      </c>
      <c r="U59" s="98" t="n">
        <v>69.8726394378568</v>
      </c>
      <c r="V59" s="98" t="n">
        <v>19.188767550702</v>
      </c>
      <c r="W59" s="98" t="n">
        <v>-23.302752293578</v>
      </c>
      <c r="X59" s="98" t="n">
        <v>182.213438735178</v>
      </c>
      <c r="Y59" s="98" t="n">
        <v>49.2248062015504</v>
      </c>
      <c r="Z59" s="98" t="n">
        <v>-38.0165289256198</v>
      </c>
      <c r="AA59" s="98" t="n">
        <v>-57.7625570776256</v>
      </c>
      <c r="AB59" s="98" t="n">
        <v>-38.8734995383195</v>
      </c>
      <c r="AC59" s="98" t="n">
        <v>177.130977130977</v>
      </c>
      <c r="AD59" s="98" t="n">
        <v>129.67032967033</v>
      </c>
      <c r="AE59" s="98" t="n">
        <v>-12.3422159887798</v>
      </c>
      <c r="AF59" s="98" t="n">
        <v>-70.5372616984402</v>
      </c>
      <c r="AG59" s="98" t="n">
        <v>-42.6056338028169</v>
      </c>
      <c r="AH59" s="98" t="n">
        <v>-77.6490066225166</v>
      </c>
      <c r="AI59" s="98" t="n">
        <v>-1.22730329522529</v>
      </c>
    </row>
    <row r="60" customFormat="false" ht="12.75" hidden="false" customHeight="false" outlineLevel="0" collapsed="false">
      <c r="A60" s="15" t="s">
        <v>21</v>
      </c>
      <c r="S60" s="15" t="s">
        <v>21</v>
      </c>
    </row>
    <row r="61" customFormat="false" ht="12.75" hidden="false" customHeight="false" outlineLevel="0" collapsed="false">
      <c r="S61" s="38"/>
    </row>
  </sheetData>
  <mergeCells count="20">
    <mergeCell ref="H7:Q7"/>
    <mergeCell ref="Z7:AI7"/>
    <mergeCell ref="A8:A9"/>
    <mergeCell ref="Q8:Q9"/>
    <mergeCell ref="S8:S9"/>
    <mergeCell ref="AI8:AI9"/>
    <mergeCell ref="H19:Q19"/>
    <mergeCell ref="Z19:AI19"/>
    <mergeCell ref="A20:A21"/>
    <mergeCell ref="Q20:Q21"/>
    <mergeCell ref="S20:S21"/>
    <mergeCell ref="AI20:AI21"/>
    <mergeCell ref="A43:A44"/>
    <mergeCell ref="Q43:Q44"/>
    <mergeCell ref="S43:S44"/>
    <mergeCell ref="AI43:AI44"/>
    <mergeCell ref="A55:A56"/>
    <mergeCell ref="Q55:Q56"/>
    <mergeCell ref="S55:S56"/>
    <mergeCell ref="AI55:AI56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9.42"/>
    <col collapsed="false" customWidth="true" hidden="false" outlineLevel="0" max="2" min="2" style="1" width="8.42"/>
    <col collapsed="false" customWidth="true" hidden="false" outlineLevel="0" max="3" min="3" style="1" width="8.28"/>
    <col collapsed="false" customWidth="true" hidden="false" outlineLevel="0" max="4" min="4" style="1" width="12.85"/>
    <col collapsed="false" customWidth="true" hidden="false" outlineLevel="0" max="5" min="5" style="1" width="7.99"/>
    <col collapsed="false" customWidth="true" hidden="false" outlineLevel="0" max="6" min="6" style="1" width="9.85"/>
    <col collapsed="false" customWidth="true" hidden="false" outlineLevel="0" max="7" min="7" style="1" width="1.28"/>
    <col collapsed="false" customWidth="true" hidden="false" outlineLevel="0" max="8" min="8" style="1" width="9.42"/>
    <col collapsed="false" customWidth="true" hidden="false" outlineLevel="0" max="10" min="9" style="1" width="8.42"/>
    <col collapsed="false" customWidth="true" hidden="false" outlineLevel="0" max="11" min="11" style="1" width="4.56"/>
    <col collapsed="false" customWidth="true" hidden="false" outlineLevel="0" max="12" min="12" style="1" width="9.13"/>
    <col collapsed="false" customWidth="true" hidden="false" outlineLevel="0" max="13" min="13" style="1" width="8.85"/>
    <col collapsed="false" customWidth="true" hidden="false" outlineLevel="0" max="14" min="14" style="1" width="8.99"/>
    <col collapsed="false" customWidth="true" hidden="false" outlineLevel="0" max="15" min="15" style="1" width="9.42"/>
    <col collapsed="false" customWidth="true" hidden="false" outlineLevel="0" max="16" min="16" style="1" width="7.85"/>
    <col collapsed="false" customWidth="true" hidden="false" outlineLevel="0" max="17" min="17" style="1" width="9.28"/>
    <col collapsed="false" customWidth="true" hidden="false" outlineLevel="0" max="18" min="18" style="1" width="1.42"/>
    <col collapsed="false" customWidth="true" hidden="false" outlineLevel="0" max="19" min="19" style="1" width="7.85"/>
    <col collapsed="false" customWidth="true" hidden="false" outlineLevel="0" max="20" min="20" style="1" width="9.42"/>
    <col collapsed="false" customWidth="true" hidden="false" outlineLevel="0" max="21" min="21" style="1" width="9.85"/>
    <col collapsed="false" customWidth="false" hidden="false" outlineLevel="0" max="257" min="22" style="1" width="11.42"/>
  </cols>
  <sheetData>
    <row r="1" customFormat="false" ht="13.5" hidden="false" customHeight="true" outlineLevel="0" collapsed="false">
      <c r="A1" s="22" t="s">
        <v>135</v>
      </c>
    </row>
    <row r="3" customFormat="false" ht="12.75" hidden="false" customHeight="false" outlineLevel="0" collapsed="false">
      <c r="A3" s="4" t="s">
        <v>136</v>
      </c>
      <c r="L3" s="4" t="s">
        <v>137</v>
      </c>
    </row>
    <row r="4" customFormat="false" ht="12.75" hidden="false" customHeight="false" outlineLevel="0" collapsed="false">
      <c r="A4" s="5" t="s">
        <v>3</v>
      </c>
      <c r="B4" s="62"/>
      <c r="C4" s="62"/>
      <c r="D4" s="62"/>
      <c r="E4" s="62"/>
      <c r="F4" s="62"/>
      <c r="G4" s="62"/>
      <c r="H4" s="62"/>
      <c r="I4" s="62"/>
      <c r="J4" s="62"/>
      <c r="L4" s="5" t="s">
        <v>4</v>
      </c>
      <c r="M4" s="62"/>
      <c r="N4" s="62"/>
      <c r="O4" s="62"/>
      <c r="P4" s="62"/>
      <c r="Q4" s="62"/>
      <c r="R4" s="62"/>
      <c r="S4" s="62"/>
      <c r="T4" s="62"/>
      <c r="U4" s="62"/>
    </row>
    <row r="5" customFormat="false" ht="12.75" hidden="false" customHeight="false" outlineLevel="0" collapsed="false">
      <c r="A5" s="4" t="s">
        <v>5</v>
      </c>
      <c r="B5" s="6"/>
      <c r="C5" s="6"/>
      <c r="D5" s="6"/>
      <c r="E5" s="6"/>
      <c r="F5" s="6"/>
      <c r="G5" s="6"/>
      <c r="H5" s="6"/>
      <c r="I5" s="6"/>
      <c r="J5" s="7"/>
      <c r="L5" s="4" t="s">
        <v>5</v>
      </c>
      <c r="M5" s="6"/>
      <c r="N5" s="6"/>
      <c r="O5" s="6"/>
      <c r="P5" s="6"/>
      <c r="Q5" s="6"/>
      <c r="R5" s="6"/>
      <c r="S5" s="6"/>
      <c r="T5" s="6"/>
      <c r="U5" s="7"/>
    </row>
    <row r="6" customFormat="false" ht="12.75" hidden="false" customHeight="false" outlineLevel="0" collapsed="false">
      <c r="A6" s="5" t="s">
        <v>138</v>
      </c>
      <c r="B6" s="6"/>
      <c r="C6" s="6"/>
      <c r="D6" s="6"/>
      <c r="E6" s="6"/>
      <c r="F6" s="6"/>
      <c r="G6" s="6"/>
      <c r="H6" s="8"/>
      <c r="I6" s="9" t="s">
        <v>7</v>
      </c>
      <c r="J6" s="9"/>
      <c r="L6" s="5" t="s">
        <v>138</v>
      </c>
      <c r="M6" s="6"/>
      <c r="N6" s="6"/>
      <c r="O6" s="6"/>
      <c r="P6" s="6"/>
      <c r="Q6" s="6"/>
      <c r="R6" s="6"/>
      <c r="S6" s="8"/>
      <c r="T6" s="9" t="s">
        <v>7</v>
      </c>
      <c r="U6" s="9"/>
    </row>
    <row r="7" customFormat="false" ht="12.75" hidden="false" customHeight="true" outlineLevel="0" collapsed="false">
      <c r="A7" s="10"/>
      <c r="B7" s="11" t="s">
        <v>8</v>
      </c>
      <c r="C7" s="12" t="s">
        <v>9</v>
      </c>
      <c r="D7" s="12"/>
      <c r="E7" s="12"/>
      <c r="F7" s="12"/>
      <c r="G7" s="12"/>
      <c r="H7" s="12" t="s">
        <v>10</v>
      </c>
      <c r="I7" s="12"/>
      <c r="J7" s="12"/>
      <c r="L7" s="10"/>
      <c r="M7" s="11" t="s">
        <v>8</v>
      </c>
      <c r="N7" s="12" t="s">
        <v>9</v>
      </c>
      <c r="O7" s="12"/>
      <c r="P7" s="12"/>
      <c r="Q7" s="12"/>
      <c r="R7" s="12"/>
      <c r="S7" s="12" t="s">
        <v>10</v>
      </c>
      <c r="T7" s="12"/>
      <c r="U7" s="12"/>
    </row>
    <row r="8" customFormat="false" ht="18" hidden="false" customHeight="false" outlineLevel="0" collapsed="false">
      <c r="A8" s="13" t="s">
        <v>11</v>
      </c>
      <c r="B8" s="11"/>
      <c r="C8" s="14" t="s">
        <v>12</v>
      </c>
      <c r="D8" s="14" t="s">
        <v>13</v>
      </c>
      <c r="E8" s="14" t="s">
        <v>14</v>
      </c>
      <c r="F8" s="14" t="s">
        <v>15</v>
      </c>
      <c r="G8" s="14"/>
      <c r="H8" s="14" t="s">
        <v>12</v>
      </c>
      <c r="I8" s="14" t="s">
        <v>16</v>
      </c>
      <c r="J8" s="14" t="s">
        <v>17</v>
      </c>
      <c r="L8" s="13" t="s">
        <v>11</v>
      </c>
      <c r="M8" s="11"/>
      <c r="N8" s="14" t="s">
        <v>12</v>
      </c>
      <c r="O8" s="14" t="s">
        <v>13</v>
      </c>
      <c r="P8" s="14" t="s">
        <v>14</v>
      </c>
      <c r="Q8" s="14" t="s">
        <v>15</v>
      </c>
      <c r="R8" s="14"/>
      <c r="S8" s="14" t="s">
        <v>12</v>
      </c>
      <c r="T8" s="14" t="s">
        <v>16</v>
      </c>
      <c r="U8" s="14" t="s">
        <v>17</v>
      </c>
    </row>
    <row r="9" customFormat="false" ht="12.75" hidden="false" customHeight="false" outlineLevel="0" collapsed="false">
      <c r="A9" s="15" t="s">
        <v>18</v>
      </c>
      <c r="B9" s="16" t="n">
        <v>248465</v>
      </c>
      <c r="C9" s="16" t="n">
        <v>316104</v>
      </c>
      <c r="D9" s="16" t="n">
        <v>965162</v>
      </c>
      <c r="E9" s="16" t="n">
        <v>23213</v>
      </c>
      <c r="F9" s="16" t="n">
        <v>1304479</v>
      </c>
      <c r="G9" s="16"/>
      <c r="H9" s="16" t="n">
        <v>30550</v>
      </c>
      <c r="I9" s="16" t="n">
        <v>135499</v>
      </c>
      <c r="J9" s="16" t="n">
        <v>166049</v>
      </c>
      <c r="K9" s="17"/>
      <c r="L9" s="15" t="s">
        <v>18</v>
      </c>
      <c r="M9" s="16" t="n">
        <v>1139213</v>
      </c>
      <c r="N9" s="16" t="n">
        <v>1694269</v>
      </c>
      <c r="O9" s="16" t="n">
        <v>7066964</v>
      </c>
      <c r="P9" s="16" t="n">
        <v>85915</v>
      </c>
      <c r="Q9" s="16" t="n">
        <v>8847148</v>
      </c>
      <c r="R9" s="16"/>
      <c r="S9" s="16" t="n">
        <v>115297</v>
      </c>
      <c r="T9" s="16" t="n">
        <v>218604</v>
      </c>
      <c r="U9" s="16" t="n">
        <v>333901</v>
      </c>
    </row>
    <row r="10" customFormat="false" ht="12.75" hidden="false" customHeight="false" outlineLevel="0" collapsed="false">
      <c r="A10" s="15" t="s">
        <v>19</v>
      </c>
      <c r="B10" s="16" t="n">
        <v>339809</v>
      </c>
      <c r="C10" s="16" t="n">
        <v>361001</v>
      </c>
      <c r="D10" s="16" t="n">
        <v>751830</v>
      </c>
      <c r="E10" s="16" t="n">
        <v>19477</v>
      </c>
      <c r="F10" s="16" t="n">
        <v>1132308</v>
      </c>
      <c r="G10" s="16"/>
      <c r="H10" s="16" t="n">
        <v>97862</v>
      </c>
      <c r="I10" s="16" t="n">
        <v>281590</v>
      </c>
      <c r="J10" s="16" t="n">
        <v>379452</v>
      </c>
      <c r="K10" s="17"/>
      <c r="L10" s="15" t="s">
        <v>19</v>
      </c>
      <c r="M10" s="16" t="n">
        <v>329120</v>
      </c>
      <c r="N10" s="16" t="n">
        <v>421333</v>
      </c>
      <c r="O10" s="16" t="n">
        <v>1091632</v>
      </c>
      <c r="P10" s="16" t="n">
        <v>41377</v>
      </c>
      <c r="Q10" s="16" t="n">
        <v>1554342</v>
      </c>
      <c r="R10" s="16"/>
      <c r="S10" s="16" t="n">
        <v>85978</v>
      </c>
      <c r="T10" s="16" t="n">
        <v>303612</v>
      </c>
      <c r="U10" s="16" t="n">
        <v>389590</v>
      </c>
    </row>
    <row r="11" s="22" customFormat="true" ht="12.75" hidden="false" customHeight="false" outlineLevel="0" collapsed="false">
      <c r="A11" s="18" t="s">
        <v>20</v>
      </c>
      <c r="B11" s="109" t="n">
        <v>588274</v>
      </c>
      <c r="C11" s="109" t="n">
        <v>677105</v>
      </c>
      <c r="D11" s="109" t="n">
        <v>1716992</v>
      </c>
      <c r="E11" s="109" t="n">
        <v>42690</v>
      </c>
      <c r="F11" s="109" t="n">
        <v>2436787</v>
      </c>
      <c r="G11" s="109"/>
      <c r="H11" s="109" t="n">
        <v>128412</v>
      </c>
      <c r="I11" s="109" t="n">
        <v>417089</v>
      </c>
      <c r="J11" s="109" t="n">
        <v>545501</v>
      </c>
      <c r="K11" s="21"/>
      <c r="L11" s="18" t="s">
        <v>20</v>
      </c>
      <c r="M11" s="19" t="n">
        <v>1468333</v>
      </c>
      <c r="N11" s="19" t="n">
        <v>2115602</v>
      </c>
      <c r="O11" s="19" t="n">
        <v>8158596</v>
      </c>
      <c r="P11" s="19" t="n">
        <v>127292</v>
      </c>
      <c r="Q11" s="19" t="n">
        <v>10401490</v>
      </c>
      <c r="R11" s="19"/>
      <c r="S11" s="19" t="n">
        <v>201275</v>
      </c>
      <c r="T11" s="19" t="n">
        <v>522216</v>
      </c>
      <c r="U11" s="19" t="n">
        <v>723491</v>
      </c>
    </row>
    <row r="12" customFormat="false" ht="10.5" hidden="false" customHeight="true" outlineLevel="0" collapsed="false">
      <c r="A12" s="23" t="s">
        <v>21</v>
      </c>
      <c r="B12" s="24"/>
      <c r="C12" s="24"/>
      <c r="D12" s="24"/>
      <c r="E12" s="25"/>
      <c r="F12" s="25"/>
      <c r="G12" s="25"/>
      <c r="H12" s="25"/>
      <c r="I12" s="25"/>
      <c r="J12" s="25"/>
      <c r="K12" s="17"/>
      <c r="L12" s="23" t="s">
        <v>21</v>
      </c>
      <c r="M12" s="24"/>
      <c r="N12" s="24"/>
      <c r="O12" s="24"/>
      <c r="P12" s="25"/>
      <c r="Q12" s="25"/>
      <c r="R12" s="25"/>
      <c r="S12" s="25"/>
      <c r="T12" s="25"/>
      <c r="U12" s="25"/>
    </row>
    <row r="13" customFormat="false" ht="11.25" hidden="false" customHeight="true" outlineLevel="0" collapsed="false">
      <c r="A13" s="26" t="s">
        <v>22</v>
      </c>
      <c r="B13" s="26"/>
      <c r="C13" s="26"/>
      <c r="D13" s="26"/>
      <c r="E13" s="26"/>
      <c r="F13" s="26"/>
      <c r="G13" s="26"/>
      <c r="H13" s="26"/>
      <c r="I13" s="26"/>
      <c r="J13" s="26"/>
      <c r="K13" s="17"/>
      <c r="L13" s="26" t="s">
        <v>22</v>
      </c>
      <c r="M13" s="26"/>
      <c r="N13" s="26"/>
      <c r="O13" s="26"/>
      <c r="P13" s="26"/>
      <c r="Q13" s="26"/>
      <c r="R13" s="26"/>
      <c r="S13" s="26"/>
      <c r="T13" s="26"/>
      <c r="U13" s="26"/>
    </row>
    <row r="14" customFormat="false" ht="12.75" hidden="false" customHeight="false" outlineLevel="0" collapsed="false">
      <c r="A14" s="27" t="s">
        <v>23</v>
      </c>
      <c r="B14" s="28"/>
      <c r="C14" s="28"/>
      <c r="D14" s="28"/>
      <c r="E14" s="28"/>
      <c r="F14" s="28"/>
      <c r="G14" s="28"/>
      <c r="H14" s="28"/>
      <c r="I14" s="28"/>
      <c r="J14" s="28"/>
      <c r="K14" s="17"/>
      <c r="L14" s="27" t="s">
        <v>23</v>
      </c>
      <c r="M14" s="28"/>
      <c r="N14" s="28"/>
      <c r="O14" s="28"/>
      <c r="P14" s="28"/>
      <c r="Q14" s="28"/>
      <c r="R14" s="28"/>
      <c r="S14" s="28"/>
      <c r="T14" s="28"/>
      <c r="U14" s="28"/>
    </row>
    <row r="15" customFormat="false" ht="12.75" hidden="false" customHeight="false" outlineLevel="0" collapsed="false">
      <c r="A15" s="16"/>
      <c r="B15" s="17"/>
      <c r="C15" s="17"/>
      <c r="D15" s="17"/>
      <c r="E15" s="17"/>
      <c r="F15" s="17"/>
      <c r="G15" s="17"/>
      <c r="H15" s="17"/>
      <c r="I15" s="17"/>
      <c r="J15" s="29"/>
      <c r="K15" s="17"/>
      <c r="L15" s="16"/>
      <c r="M15" s="17"/>
      <c r="N15" s="17"/>
      <c r="O15" s="17"/>
      <c r="P15" s="17"/>
      <c r="Q15" s="17"/>
      <c r="R15" s="17"/>
      <c r="S15" s="17"/>
      <c r="T15" s="17"/>
      <c r="U15" s="29"/>
    </row>
    <row r="16" customFormat="false" ht="12.75" hidden="false" customHeight="false" outlineLevel="0" collapsed="false">
      <c r="A16" s="5" t="s">
        <v>139</v>
      </c>
      <c r="B16" s="16"/>
      <c r="C16" s="16"/>
      <c r="D16" s="16"/>
      <c r="E16" s="16"/>
      <c r="F16" s="56"/>
      <c r="G16" s="16"/>
      <c r="H16" s="16"/>
      <c r="I16" s="16"/>
      <c r="J16" s="16"/>
      <c r="K16" s="17"/>
      <c r="L16" s="5" t="s">
        <v>140</v>
      </c>
      <c r="M16" s="16"/>
      <c r="N16" s="16"/>
      <c r="O16" s="16"/>
      <c r="P16" s="16"/>
      <c r="Q16" s="16"/>
      <c r="R16" s="16"/>
      <c r="S16" s="16"/>
      <c r="T16" s="16"/>
      <c r="U16" s="16"/>
    </row>
    <row r="17" customFormat="false" ht="12.75" hidden="false" customHeight="false" outlineLevel="0" collapsed="false">
      <c r="A17" s="5" t="s">
        <v>3</v>
      </c>
      <c r="B17" s="16"/>
      <c r="C17" s="16"/>
      <c r="D17" s="16"/>
      <c r="E17" s="16"/>
      <c r="F17" s="16"/>
      <c r="G17" s="16"/>
      <c r="H17" s="16"/>
      <c r="I17" s="16"/>
      <c r="J17" s="16"/>
      <c r="K17" s="17"/>
      <c r="L17" s="5" t="s">
        <v>4</v>
      </c>
      <c r="M17" s="16"/>
      <c r="N17" s="16"/>
      <c r="O17" s="16"/>
      <c r="P17" s="16"/>
      <c r="Q17" s="16"/>
      <c r="R17" s="16"/>
      <c r="S17" s="16"/>
      <c r="T17" s="16"/>
      <c r="U17" s="16"/>
    </row>
    <row r="18" customFormat="false" ht="12.75" hidden="false" customHeight="false" outlineLevel="0" collapsed="false">
      <c r="A18" s="5" t="s">
        <v>5</v>
      </c>
      <c r="B18" s="30"/>
      <c r="C18" s="30"/>
      <c r="D18" s="30"/>
      <c r="E18" s="30"/>
      <c r="F18" s="30"/>
      <c r="G18" s="30"/>
      <c r="H18" s="30"/>
      <c r="I18" s="30"/>
      <c r="J18" s="30"/>
      <c r="K18" s="17"/>
      <c r="L18" s="5" t="s">
        <v>5</v>
      </c>
      <c r="M18" s="30"/>
      <c r="N18" s="30"/>
      <c r="O18" s="30"/>
      <c r="P18" s="30"/>
      <c r="Q18" s="30"/>
      <c r="R18" s="30"/>
      <c r="S18" s="30"/>
      <c r="T18" s="30"/>
      <c r="U18" s="30"/>
    </row>
    <row r="19" customFormat="false" ht="12.75" hidden="false" customHeight="false" outlineLevel="0" collapsed="false">
      <c r="A19" s="5" t="s">
        <v>26</v>
      </c>
      <c r="B19" s="30"/>
      <c r="C19" s="31"/>
      <c r="D19" s="31"/>
      <c r="E19" s="31"/>
      <c r="F19" s="31"/>
      <c r="G19" s="31"/>
      <c r="H19" s="31"/>
      <c r="I19" s="32"/>
      <c r="J19" s="33" t="s">
        <v>7</v>
      </c>
      <c r="K19" s="17"/>
      <c r="L19" s="5" t="s">
        <v>26</v>
      </c>
      <c r="M19" s="30"/>
      <c r="N19" s="31"/>
      <c r="O19" s="31"/>
      <c r="P19" s="31"/>
      <c r="Q19" s="31"/>
      <c r="R19" s="31"/>
      <c r="S19" s="31"/>
      <c r="T19" s="32"/>
      <c r="U19" s="33" t="s">
        <v>7</v>
      </c>
    </row>
    <row r="20" customFormat="false" ht="12.75" hidden="false" customHeight="true" outlineLevel="0" collapsed="false">
      <c r="A20" s="34"/>
      <c r="B20" s="11" t="s">
        <v>8</v>
      </c>
      <c r="C20" s="35" t="s">
        <v>9</v>
      </c>
      <c r="D20" s="35"/>
      <c r="E20" s="35"/>
      <c r="F20" s="35"/>
      <c r="G20" s="35"/>
      <c r="H20" s="35" t="s">
        <v>10</v>
      </c>
      <c r="I20" s="35"/>
      <c r="J20" s="35"/>
      <c r="K20" s="17"/>
      <c r="L20" s="34"/>
      <c r="M20" s="11" t="s">
        <v>8</v>
      </c>
      <c r="N20" s="35" t="s">
        <v>9</v>
      </c>
      <c r="O20" s="35"/>
      <c r="P20" s="35"/>
      <c r="Q20" s="35"/>
      <c r="R20" s="35"/>
      <c r="S20" s="35" t="s">
        <v>10</v>
      </c>
      <c r="T20" s="35"/>
      <c r="U20" s="35"/>
    </row>
    <row r="21" customFormat="false" ht="18" hidden="false" customHeight="false" outlineLevel="0" collapsed="false">
      <c r="A21" s="36" t="s">
        <v>11</v>
      </c>
      <c r="B21" s="11"/>
      <c r="C21" s="37" t="s">
        <v>12</v>
      </c>
      <c r="D21" s="37" t="s">
        <v>13</v>
      </c>
      <c r="E21" s="37" t="s">
        <v>14</v>
      </c>
      <c r="F21" s="37" t="s">
        <v>15</v>
      </c>
      <c r="G21" s="37"/>
      <c r="H21" s="37" t="s">
        <v>12</v>
      </c>
      <c r="I21" s="37" t="s">
        <v>16</v>
      </c>
      <c r="J21" s="37" t="s">
        <v>17</v>
      </c>
      <c r="K21" s="17"/>
      <c r="L21" s="36" t="s">
        <v>11</v>
      </c>
      <c r="M21" s="11"/>
      <c r="N21" s="37" t="s">
        <v>12</v>
      </c>
      <c r="O21" s="37" t="s">
        <v>13</v>
      </c>
      <c r="P21" s="37" t="s">
        <v>14</v>
      </c>
      <c r="Q21" s="37" t="s">
        <v>15</v>
      </c>
      <c r="R21" s="37"/>
      <c r="S21" s="37" t="s">
        <v>12</v>
      </c>
      <c r="T21" s="37" t="s">
        <v>16</v>
      </c>
      <c r="U21" s="37" t="s">
        <v>17</v>
      </c>
    </row>
    <row r="22" customFormat="false" ht="12.75" hidden="false" customHeight="false" outlineLevel="0" collapsed="false">
      <c r="A22" s="15" t="s">
        <v>18</v>
      </c>
      <c r="B22" s="16" t="n">
        <v>234077</v>
      </c>
      <c r="C22" s="16" t="n">
        <v>229628</v>
      </c>
      <c r="D22" s="16" t="n">
        <v>752606</v>
      </c>
      <c r="E22" s="16" t="n">
        <v>19413</v>
      </c>
      <c r="F22" s="16" t="n">
        <v>1001647</v>
      </c>
      <c r="G22" s="16"/>
      <c r="H22" s="16" t="n">
        <v>11922</v>
      </c>
      <c r="I22" s="16" t="n">
        <v>173512</v>
      </c>
      <c r="J22" s="16" t="n">
        <v>185434</v>
      </c>
      <c r="K22" s="17"/>
      <c r="L22" s="15" t="s">
        <v>18</v>
      </c>
      <c r="M22" s="16" t="n">
        <v>998450</v>
      </c>
      <c r="N22" s="16" t="n">
        <v>858249</v>
      </c>
      <c r="O22" s="16" t="n">
        <v>7421231</v>
      </c>
      <c r="P22" s="16" t="n">
        <v>47078</v>
      </c>
      <c r="Q22" s="16" t="n">
        <v>8326558</v>
      </c>
      <c r="R22" s="16"/>
      <c r="S22" s="16" t="n">
        <v>74318</v>
      </c>
      <c r="T22" s="16" t="n">
        <v>283768</v>
      </c>
      <c r="U22" s="16" t="n">
        <v>358086</v>
      </c>
    </row>
    <row r="23" customFormat="false" ht="12.75" hidden="false" customHeight="false" outlineLevel="0" collapsed="false">
      <c r="A23" s="15" t="s">
        <v>19</v>
      </c>
      <c r="B23" s="16" t="n">
        <v>241503</v>
      </c>
      <c r="C23" s="16" t="n">
        <v>254098</v>
      </c>
      <c r="D23" s="16" t="n">
        <v>652070</v>
      </c>
      <c r="E23" s="16" t="n">
        <v>57974</v>
      </c>
      <c r="F23" s="16" t="n">
        <v>964142</v>
      </c>
      <c r="G23" s="16"/>
      <c r="H23" s="16" t="n">
        <v>93656</v>
      </c>
      <c r="I23" s="16" t="n">
        <v>358468</v>
      </c>
      <c r="J23" s="16" t="n">
        <v>452124</v>
      </c>
      <c r="K23" s="17"/>
      <c r="L23" s="15" t="s">
        <v>19</v>
      </c>
      <c r="M23" s="16" t="n">
        <v>315893</v>
      </c>
      <c r="N23" s="16" t="n">
        <v>342845</v>
      </c>
      <c r="O23" s="16" t="n">
        <v>922089</v>
      </c>
      <c r="P23" s="16" t="n">
        <v>67343</v>
      </c>
      <c r="Q23" s="16" t="n">
        <v>1332277</v>
      </c>
      <c r="R23" s="16"/>
      <c r="S23" s="16" t="n">
        <v>71061</v>
      </c>
      <c r="T23" s="16" t="n">
        <v>333544</v>
      </c>
      <c r="U23" s="110" t="n">
        <v>404605</v>
      </c>
    </row>
    <row r="24" s="22" customFormat="true" ht="13.5" hidden="false" customHeight="false" outlineLevel="0" collapsed="false">
      <c r="A24" s="111" t="s">
        <v>20</v>
      </c>
      <c r="B24" s="112" t="n">
        <v>475580</v>
      </c>
      <c r="C24" s="112" t="n">
        <v>483726</v>
      </c>
      <c r="D24" s="112" t="n">
        <v>1404676</v>
      </c>
      <c r="E24" s="112" t="n">
        <v>77387</v>
      </c>
      <c r="F24" s="112" t="n">
        <v>1965789</v>
      </c>
      <c r="G24" s="112"/>
      <c r="H24" s="112" t="n">
        <v>105578</v>
      </c>
      <c r="I24" s="112" t="n">
        <v>531980</v>
      </c>
      <c r="J24" s="112" t="n">
        <v>637558</v>
      </c>
      <c r="K24" s="21"/>
      <c r="L24" s="18" t="s">
        <v>20</v>
      </c>
      <c r="M24" s="113" t="n">
        <v>1314343</v>
      </c>
      <c r="N24" s="113" t="n">
        <v>1201094</v>
      </c>
      <c r="O24" s="113" t="n">
        <v>8343320</v>
      </c>
      <c r="P24" s="113" t="n">
        <v>114421</v>
      </c>
      <c r="Q24" s="113" t="n">
        <v>9658835</v>
      </c>
      <c r="R24" s="109"/>
      <c r="S24" s="113" t="n">
        <v>145379</v>
      </c>
      <c r="T24" s="113" t="n">
        <v>617312</v>
      </c>
      <c r="U24" s="113" t="n">
        <v>762691</v>
      </c>
    </row>
    <row r="25" customFormat="false" ht="12.75" hidden="false" customHeight="true" outlineLevel="0" collapsed="false">
      <c r="A25" s="114" t="s">
        <v>21</v>
      </c>
      <c r="B25" s="115"/>
      <c r="C25" s="115"/>
      <c r="D25" s="115"/>
      <c r="E25" s="116"/>
      <c r="F25" s="116"/>
      <c r="G25" s="116"/>
      <c r="H25" s="116"/>
      <c r="I25" s="116"/>
      <c r="J25" s="116"/>
      <c r="L25" s="23" t="s">
        <v>21</v>
      </c>
      <c r="M25" s="24"/>
      <c r="N25" s="24"/>
      <c r="O25" s="24"/>
      <c r="P25" s="25"/>
      <c r="Q25" s="25"/>
      <c r="R25" s="25"/>
      <c r="S25" s="25"/>
      <c r="T25" s="25"/>
      <c r="U25" s="25"/>
    </row>
    <row r="26" customFormat="false" ht="11.25" hidden="false" customHeight="true" outlineLevel="0" collapsed="false">
      <c r="A26" s="26" t="s">
        <v>22</v>
      </c>
      <c r="B26" s="26"/>
      <c r="C26" s="26"/>
      <c r="D26" s="26"/>
      <c r="E26" s="26"/>
      <c r="F26" s="26"/>
      <c r="G26" s="26"/>
      <c r="H26" s="26"/>
      <c r="I26" s="26"/>
      <c r="J26" s="26"/>
      <c r="L26" s="26" t="s">
        <v>22</v>
      </c>
      <c r="M26" s="26"/>
      <c r="N26" s="26"/>
      <c r="O26" s="26"/>
      <c r="P26" s="26"/>
      <c r="Q26" s="26"/>
      <c r="R26" s="26"/>
      <c r="S26" s="26"/>
      <c r="T26" s="26"/>
      <c r="U26" s="26"/>
    </row>
    <row r="27" customFormat="false" ht="12.75" hidden="false" customHeight="false" outlineLevel="0" collapsed="false">
      <c r="A27" s="27" t="s">
        <v>23</v>
      </c>
      <c r="B27" s="28"/>
      <c r="C27" s="28"/>
      <c r="D27" s="28"/>
      <c r="E27" s="28"/>
      <c r="F27" s="28"/>
      <c r="G27" s="28"/>
      <c r="H27" s="28"/>
      <c r="I27" s="28"/>
      <c r="J27" s="28"/>
      <c r="L27" s="27" t="s">
        <v>23</v>
      </c>
      <c r="M27" s="28"/>
      <c r="N27" s="28"/>
      <c r="O27" s="28"/>
      <c r="P27" s="28"/>
      <c r="Q27" s="28"/>
      <c r="R27" s="28"/>
      <c r="S27" s="28"/>
      <c r="T27" s="28"/>
      <c r="U27" s="28"/>
    </row>
    <row r="28" customFormat="false" ht="12.75" hidden="false" customHeight="false" outlineLevel="0" collapsed="false">
      <c r="A28" s="38"/>
      <c r="B28" s="6"/>
      <c r="C28" s="117"/>
      <c r="D28" s="117"/>
      <c r="E28" s="117"/>
      <c r="F28" s="117"/>
      <c r="G28" s="117"/>
      <c r="H28" s="117"/>
      <c r="I28" s="117"/>
      <c r="J28" s="117"/>
      <c r="K28" s="117"/>
      <c r="L28" s="117"/>
      <c r="M28" s="117"/>
      <c r="N28" s="6"/>
      <c r="O28" s="39"/>
      <c r="P28" s="39"/>
      <c r="R28" s="6"/>
      <c r="S28" s="6"/>
      <c r="T28" s="6"/>
      <c r="U28" s="6"/>
    </row>
    <row r="29" customFormat="false" ht="12.75" hidden="true" customHeight="false" outlineLevel="0" collapsed="false">
      <c r="A29" s="4" t="s">
        <v>141</v>
      </c>
      <c r="B29" s="6"/>
      <c r="C29" s="6"/>
      <c r="D29" s="6"/>
      <c r="E29" s="6"/>
      <c r="F29" s="6"/>
      <c r="G29" s="6"/>
      <c r="H29" s="6"/>
      <c r="I29" s="6"/>
      <c r="J29" s="6"/>
      <c r="L29" s="4" t="s">
        <v>141</v>
      </c>
      <c r="M29" s="6"/>
      <c r="N29" s="6"/>
      <c r="O29" s="6"/>
      <c r="P29" s="6"/>
      <c r="Q29" s="6"/>
      <c r="R29" s="6"/>
      <c r="S29" s="6"/>
      <c r="T29" s="6"/>
      <c r="U29" s="6"/>
    </row>
    <row r="30" customFormat="false" ht="12.75" hidden="true" customHeight="false" outlineLevel="0" collapsed="false">
      <c r="A30" s="40" t="s">
        <v>142</v>
      </c>
      <c r="B30" s="6"/>
      <c r="C30" s="6"/>
      <c r="D30" s="6"/>
      <c r="E30" s="6"/>
      <c r="F30" s="6"/>
      <c r="G30" s="6"/>
      <c r="H30" s="6"/>
      <c r="I30" s="6"/>
      <c r="J30" s="6"/>
      <c r="L30" s="40" t="s">
        <v>142</v>
      </c>
      <c r="M30" s="6"/>
      <c r="N30" s="6"/>
      <c r="O30" s="6"/>
      <c r="P30" s="6"/>
      <c r="Q30" s="6"/>
      <c r="R30" s="6"/>
      <c r="S30" s="6"/>
      <c r="T30" s="6"/>
      <c r="U30" s="6"/>
    </row>
    <row r="31" customFormat="false" ht="12.75" hidden="true" customHeight="false" outlineLevel="0" collapsed="false">
      <c r="A31" s="10"/>
      <c r="B31" s="41"/>
      <c r="C31" s="12" t="s">
        <v>9</v>
      </c>
      <c r="D31" s="12"/>
      <c r="E31" s="12"/>
      <c r="F31" s="12"/>
      <c r="G31" s="12"/>
      <c r="H31" s="12" t="s">
        <v>10</v>
      </c>
      <c r="I31" s="12"/>
      <c r="J31" s="12"/>
      <c r="L31" s="10"/>
      <c r="M31" s="41"/>
      <c r="N31" s="12" t="s">
        <v>9</v>
      </c>
      <c r="O31" s="12"/>
      <c r="P31" s="12"/>
      <c r="Q31" s="12"/>
      <c r="R31" s="12"/>
      <c r="S31" s="12" t="s">
        <v>10</v>
      </c>
      <c r="T31" s="12"/>
      <c r="U31" s="12"/>
    </row>
    <row r="32" customFormat="false" ht="18" hidden="true" customHeight="false" outlineLevel="0" collapsed="false">
      <c r="A32" s="13" t="s">
        <v>11</v>
      </c>
      <c r="B32" s="42" t="s">
        <v>29</v>
      </c>
      <c r="C32" s="42" t="s">
        <v>12</v>
      </c>
      <c r="D32" s="42" t="s">
        <v>13</v>
      </c>
      <c r="E32" s="42" t="s">
        <v>14</v>
      </c>
      <c r="F32" s="42" t="s">
        <v>15</v>
      </c>
      <c r="G32" s="42"/>
      <c r="H32" s="42" t="s">
        <v>12</v>
      </c>
      <c r="I32" s="42" t="s">
        <v>16</v>
      </c>
      <c r="J32" s="42" t="s">
        <v>30</v>
      </c>
      <c r="L32" s="13" t="s">
        <v>11</v>
      </c>
      <c r="M32" s="42" t="s">
        <v>29</v>
      </c>
      <c r="N32" s="42" t="s">
        <v>12</v>
      </c>
      <c r="O32" s="42" t="s">
        <v>13</v>
      </c>
      <c r="P32" s="42" t="s">
        <v>14</v>
      </c>
      <c r="Q32" s="42" t="s">
        <v>15</v>
      </c>
      <c r="R32" s="42"/>
      <c r="S32" s="42" t="s">
        <v>12</v>
      </c>
      <c r="T32" s="42" t="s">
        <v>16</v>
      </c>
      <c r="U32" s="42" t="s">
        <v>30</v>
      </c>
    </row>
    <row r="33" customFormat="false" ht="12.75" hidden="true" customHeight="false" outlineLevel="0" collapsed="false">
      <c r="A33" s="38" t="s">
        <v>18</v>
      </c>
      <c r="B33" s="43" t="n">
        <v>-14388</v>
      </c>
      <c r="C33" s="43" t="n">
        <v>-86476</v>
      </c>
      <c r="D33" s="43" t="n">
        <v>-212556</v>
      </c>
      <c r="E33" s="43" t="n">
        <v>-3800</v>
      </c>
      <c r="F33" s="43" t="n">
        <v>-302832</v>
      </c>
      <c r="G33" s="43" t="n">
        <v>0</v>
      </c>
      <c r="H33" s="43" t="n">
        <v>-18628</v>
      </c>
      <c r="I33" s="43" t="n">
        <v>38013</v>
      </c>
      <c r="J33" s="43" t="n">
        <v>19385</v>
      </c>
      <c r="L33" s="38" t="s">
        <v>18</v>
      </c>
      <c r="M33" s="43" t="n">
        <v>-140763</v>
      </c>
      <c r="N33" s="43" t="n">
        <v>-836020</v>
      </c>
      <c r="O33" s="43" t="n">
        <v>354267</v>
      </c>
      <c r="P33" s="43" t="n">
        <v>-38837</v>
      </c>
      <c r="Q33" s="43" t="n">
        <v>-520590</v>
      </c>
      <c r="R33" s="43"/>
      <c r="S33" s="43" t="n">
        <v>-40979</v>
      </c>
      <c r="T33" s="43" t="n">
        <v>65164</v>
      </c>
      <c r="U33" s="43" t="n">
        <v>24185</v>
      </c>
    </row>
    <row r="34" customFormat="false" ht="12.75" hidden="true" customHeight="false" outlineLevel="0" collapsed="false">
      <c r="A34" s="38" t="s">
        <v>19</v>
      </c>
      <c r="B34" s="39" t="n">
        <v>-98306</v>
      </c>
      <c r="C34" s="39" t="n">
        <v>-106903</v>
      </c>
      <c r="D34" s="39" t="n">
        <v>-99760</v>
      </c>
      <c r="E34" s="39" t="n">
        <v>38497</v>
      </c>
      <c r="F34" s="39" t="n">
        <v>-168166</v>
      </c>
      <c r="G34" s="39" t="n">
        <v>0</v>
      </c>
      <c r="H34" s="39" t="n">
        <v>-4206</v>
      </c>
      <c r="I34" s="39" t="n">
        <v>76878</v>
      </c>
      <c r="J34" s="39" t="n">
        <v>72672</v>
      </c>
      <c r="L34" s="38" t="s">
        <v>19</v>
      </c>
      <c r="M34" s="39" t="n">
        <v>-13227</v>
      </c>
      <c r="N34" s="39" t="n">
        <v>-78488</v>
      </c>
      <c r="O34" s="39" t="n">
        <v>-169543</v>
      </c>
      <c r="P34" s="39" t="n">
        <v>25966</v>
      </c>
      <c r="Q34" s="39" t="n">
        <v>-222065</v>
      </c>
      <c r="R34" s="39"/>
      <c r="S34" s="39" t="n">
        <v>-14917</v>
      </c>
      <c r="T34" s="39" t="n">
        <v>29932</v>
      </c>
      <c r="U34" s="39" t="n">
        <v>15015</v>
      </c>
    </row>
    <row r="35" customFormat="false" ht="12.75" hidden="true" customHeight="false" outlineLevel="0" collapsed="false">
      <c r="A35" s="44" t="s">
        <v>20</v>
      </c>
      <c r="B35" s="45" t="n">
        <v>-112694</v>
      </c>
      <c r="C35" s="45" t="n">
        <v>-193379</v>
      </c>
      <c r="D35" s="45" t="n">
        <v>-312316</v>
      </c>
      <c r="E35" s="45" t="n">
        <v>34697</v>
      </c>
      <c r="F35" s="45" t="n">
        <v>-470998</v>
      </c>
      <c r="G35" s="45" t="n">
        <v>0</v>
      </c>
      <c r="H35" s="45" t="n">
        <v>-22834</v>
      </c>
      <c r="I35" s="45" t="n">
        <v>114891</v>
      </c>
      <c r="J35" s="45" t="n">
        <v>92057</v>
      </c>
      <c r="L35" s="44" t="s">
        <v>20</v>
      </c>
      <c r="M35" s="45" t="n">
        <v>-153990</v>
      </c>
      <c r="N35" s="45" t="n">
        <v>-914508</v>
      </c>
      <c r="O35" s="45" t="n">
        <v>184724</v>
      </c>
      <c r="P35" s="45" t="n">
        <v>-12871</v>
      </c>
      <c r="Q35" s="45" t="n">
        <v>-742655</v>
      </c>
      <c r="R35" s="45"/>
      <c r="S35" s="45" t="n">
        <v>-55896</v>
      </c>
      <c r="T35" s="45" t="n">
        <v>95096</v>
      </c>
      <c r="U35" s="45" t="n">
        <v>39200</v>
      </c>
    </row>
    <row r="36" customFormat="false" ht="12.75" hidden="true" customHeight="false" outlineLevel="0" collapsed="false">
      <c r="A36" s="38" t="s">
        <v>31</v>
      </c>
      <c r="B36" s="6"/>
      <c r="C36" s="6"/>
      <c r="D36" s="39"/>
      <c r="E36" s="39"/>
      <c r="F36" s="39"/>
      <c r="G36" s="6"/>
      <c r="H36" s="6"/>
      <c r="I36" s="6"/>
      <c r="J36" s="6"/>
      <c r="L36" s="38" t="s">
        <v>31</v>
      </c>
      <c r="M36" s="6"/>
      <c r="N36" s="6"/>
      <c r="O36" s="39"/>
      <c r="P36" s="39"/>
      <c r="Q36" s="39"/>
      <c r="R36" s="6"/>
      <c r="S36" s="6"/>
      <c r="T36" s="6"/>
      <c r="U36" s="6"/>
    </row>
    <row r="37" customFormat="false" ht="12.75" hidden="false" customHeight="false" outlineLevel="0" collapsed="false">
      <c r="A37" s="38"/>
      <c r="B37" s="6"/>
      <c r="C37" s="6"/>
      <c r="D37" s="39"/>
      <c r="E37" s="39"/>
      <c r="F37" s="39"/>
      <c r="G37" s="6"/>
      <c r="H37" s="6"/>
      <c r="I37" s="6"/>
      <c r="J37" s="6"/>
      <c r="L37" s="38"/>
      <c r="M37" s="6"/>
      <c r="N37" s="6"/>
      <c r="O37" s="39"/>
      <c r="P37" s="39"/>
      <c r="Q37" s="39"/>
      <c r="R37" s="6"/>
      <c r="S37" s="6"/>
      <c r="T37" s="6"/>
      <c r="U37" s="6"/>
    </row>
    <row r="38" customFormat="false" ht="12.75" hidden="false" customHeight="false" outlineLevel="0" collapsed="false">
      <c r="A38" s="38"/>
      <c r="B38" s="6"/>
      <c r="C38" s="6"/>
      <c r="D38" s="39"/>
      <c r="E38" s="39"/>
      <c r="F38" s="39"/>
      <c r="G38" s="6"/>
      <c r="H38" s="6"/>
      <c r="I38" s="6"/>
      <c r="J38" s="6"/>
      <c r="L38" s="38"/>
      <c r="M38" s="6"/>
      <c r="N38" s="6"/>
      <c r="O38" s="39"/>
      <c r="P38" s="39"/>
      <c r="Q38" s="39"/>
      <c r="R38" s="6"/>
      <c r="S38" s="6"/>
      <c r="T38" s="6"/>
      <c r="U38" s="6"/>
    </row>
    <row r="39" customFormat="false" ht="12.75" hidden="false" customHeight="false" outlineLevel="0" collapsed="false">
      <c r="A39" s="4" t="s">
        <v>143</v>
      </c>
      <c r="C39" s="6"/>
      <c r="D39" s="39"/>
      <c r="E39" s="39"/>
      <c r="F39" s="39"/>
      <c r="G39" s="6"/>
      <c r="H39" s="6"/>
      <c r="I39" s="6"/>
      <c r="J39" s="6"/>
      <c r="L39" s="4" t="s">
        <v>144</v>
      </c>
      <c r="M39" s="6"/>
      <c r="N39" s="6"/>
      <c r="O39" s="39"/>
      <c r="P39" s="39"/>
      <c r="R39" s="6"/>
      <c r="S39" s="6"/>
      <c r="T39" s="6"/>
      <c r="U39" s="6"/>
    </row>
    <row r="40" customFormat="false" ht="12.75" hidden="false" customHeight="false" outlineLevel="0" collapsed="false">
      <c r="A40" s="4" t="s">
        <v>145</v>
      </c>
      <c r="B40" s="7"/>
      <c r="C40" s="7"/>
      <c r="D40" s="7"/>
      <c r="E40" s="7"/>
      <c r="F40" s="7"/>
      <c r="G40" s="7"/>
      <c r="H40" s="7"/>
      <c r="I40" s="7"/>
      <c r="J40" s="7"/>
      <c r="L40" s="4" t="s">
        <v>146</v>
      </c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2.75" hidden="false" customHeight="false" outlineLevel="0" collapsed="false">
      <c r="A41" s="40" t="s">
        <v>147</v>
      </c>
      <c r="B41" s="7"/>
      <c r="C41" s="46"/>
      <c r="D41" s="46"/>
      <c r="E41" s="46"/>
      <c r="F41" s="46"/>
      <c r="G41" s="46"/>
      <c r="H41" s="46"/>
      <c r="I41" s="47"/>
      <c r="J41" s="48" t="s">
        <v>37</v>
      </c>
      <c r="L41" s="40" t="s">
        <v>147</v>
      </c>
      <c r="M41" s="7"/>
      <c r="N41" s="46"/>
      <c r="O41" s="46"/>
      <c r="P41" s="46"/>
      <c r="Q41" s="46"/>
      <c r="R41" s="46"/>
      <c r="S41" s="46"/>
      <c r="T41" s="47"/>
      <c r="U41" s="48" t="s">
        <v>37</v>
      </c>
    </row>
    <row r="42" customFormat="false" ht="12.75" hidden="false" customHeight="true" outlineLevel="0" collapsed="false">
      <c r="A42" s="10"/>
      <c r="B42" s="11" t="s">
        <v>43</v>
      </c>
      <c r="C42" s="12" t="s">
        <v>9</v>
      </c>
      <c r="D42" s="12"/>
      <c r="E42" s="12"/>
      <c r="F42" s="12"/>
      <c r="G42" s="12"/>
      <c r="H42" s="12" t="s">
        <v>10</v>
      </c>
      <c r="I42" s="12"/>
      <c r="J42" s="12"/>
      <c r="L42" s="10"/>
      <c r="M42" s="11" t="s">
        <v>43</v>
      </c>
      <c r="N42" s="12" t="s">
        <v>9</v>
      </c>
      <c r="O42" s="12"/>
      <c r="P42" s="12"/>
      <c r="Q42" s="12"/>
      <c r="R42" s="12"/>
      <c r="S42" s="12" t="s">
        <v>10</v>
      </c>
      <c r="T42" s="12"/>
      <c r="U42" s="12"/>
    </row>
    <row r="43" customFormat="false" ht="18" hidden="false" customHeight="false" outlineLevel="0" collapsed="false">
      <c r="A43" s="13" t="s">
        <v>11</v>
      </c>
      <c r="B43" s="11"/>
      <c r="C43" s="42" t="s">
        <v>12</v>
      </c>
      <c r="D43" s="42" t="s">
        <v>13</v>
      </c>
      <c r="E43" s="42" t="s">
        <v>14</v>
      </c>
      <c r="F43" s="42" t="s">
        <v>15</v>
      </c>
      <c r="G43" s="42"/>
      <c r="H43" s="42" t="s">
        <v>12</v>
      </c>
      <c r="I43" s="42" t="s">
        <v>16</v>
      </c>
      <c r="J43" s="42" t="s">
        <v>30</v>
      </c>
      <c r="L43" s="13" t="s">
        <v>11</v>
      </c>
      <c r="M43" s="11"/>
      <c r="N43" s="42" t="s">
        <v>12</v>
      </c>
      <c r="O43" s="42" t="s">
        <v>13</v>
      </c>
      <c r="P43" s="42" t="s">
        <v>14</v>
      </c>
      <c r="Q43" s="42" t="s">
        <v>15</v>
      </c>
      <c r="R43" s="42"/>
      <c r="S43" s="42" t="s">
        <v>12</v>
      </c>
      <c r="T43" s="42" t="s">
        <v>16</v>
      </c>
      <c r="U43" s="42" t="s">
        <v>30</v>
      </c>
    </row>
    <row r="44" customFormat="false" ht="12.75" hidden="false" customHeight="false" outlineLevel="0" collapsed="false">
      <c r="A44" s="38" t="s">
        <v>18</v>
      </c>
      <c r="B44" s="52" t="n">
        <v>-5.79075523715614</v>
      </c>
      <c r="C44" s="52" t="n">
        <v>-27.3568192746691</v>
      </c>
      <c r="D44" s="52" t="n">
        <v>-22.0228314003245</v>
      </c>
      <c r="E44" s="52" t="n">
        <v>-16.3701374229957</v>
      </c>
      <c r="F44" s="52" t="n">
        <v>-23.2147853664183</v>
      </c>
      <c r="G44" s="52"/>
      <c r="H44" s="52" t="n">
        <v>-60.9754500818331</v>
      </c>
      <c r="I44" s="52" t="n">
        <v>28.0540815799379</v>
      </c>
      <c r="J44" s="52" t="n">
        <v>11.6742648254431</v>
      </c>
      <c r="K44" s="53"/>
      <c r="L44" s="54" t="s">
        <v>18</v>
      </c>
      <c r="M44" s="52" t="n">
        <v>-12.3561616659922</v>
      </c>
      <c r="N44" s="52" t="n">
        <v>-49.343994371614</v>
      </c>
      <c r="O44" s="52" t="n">
        <v>5.01300133975495</v>
      </c>
      <c r="P44" s="52" t="n">
        <v>-45.2039806785777</v>
      </c>
      <c r="Q44" s="52" t="n">
        <v>-5.8842691452658</v>
      </c>
      <c r="R44" s="52"/>
      <c r="S44" s="52" t="n">
        <v>-35.5421216510404</v>
      </c>
      <c r="T44" s="52" t="n">
        <v>29.8091526230078</v>
      </c>
      <c r="U44" s="52" t="n">
        <v>7.243164890192</v>
      </c>
    </row>
    <row r="45" customFormat="false" ht="12.75" hidden="false" customHeight="false" outlineLevel="0" collapsed="false">
      <c r="A45" s="38" t="s">
        <v>19</v>
      </c>
      <c r="B45" s="56" t="n">
        <v>-28.929781141759</v>
      </c>
      <c r="C45" s="56" t="n">
        <v>-29.6129373602843</v>
      </c>
      <c r="D45" s="56" t="n">
        <v>-13.2689570780629</v>
      </c>
      <c r="E45" s="56" t="n">
        <v>197.653642758125</v>
      </c>
      <c r="F45" s="56" t="n">
        <v>-14.8516128120617</v>
      </c>
      <c r="G45" s="56"/>
      <c r="H45" s="56" t="n">
        <v>-4.29788886391041</v>
      </c>
      <c r="I45" s="56" t="n">
        <v>27.3013956461522</v>
      </c>
      <c r="J45" s="56" t="n">
        <v>19.1518294804086</v>
      </c>
      <c r="K45" s="53"/>
      <c r="L45" s="54" t="s">
        <v>19</v>
      </c>
      <c r="M45" s="56" t="n">
        <v>-4.0188988818668</v>
      </c>
      <c r="N45" s="56" t="n">
        <v>-18.6284957503922</v>
      </c>
      <c r="O45" s="56" t="n">
        <v>-15.5311496914711</v>
      </c>
      <c r="P45" s="56" t="n">
        <v>62.7546704691012</v>
      </c>
      <c r="Q45" s="56" t="n">
        <v>-14.2867528510457</v>
      </c>
      <c r="R45" s="56"/>
      <c r="S45" s="56" t="n">
        <v>-17.3497871548536</v>
      </c>
      <c r="T45" s="56" t="n">
        <v>9.85863536355612</v>
      </c>
      <c r="U45" s="56" t="n">
        <v>3.85405169537206</v>
      </c>
    </row>
    <row r="46" s="22" customFormat="true" ht="12.75" hidden="false" customHeight="false" outlineLevel="0" collapsed="false">
      <c r="A46" s="57" t="s">
        <v>20</v>
      </c>
      <c r="B46" s="59" t="n">
        <v>-19.1567194878577</v>
      </c>
      <c r="C46" s="59" t="n">
        <v>-28.5596768595713</v>
      </c>
      <c r="D46" s="59" t="n">
        <v>-18.1897178321157</v>
      </c>
      <c r="E46" s="59" t="n">
        <v>81.276645584446</v>
      </c>
      <c r="F46" s="59" t="n">
        <v>-19.3286487493572</v>
      </c>
      <c r="G46" s="59"/>
      <c r="H46" s="59" t="n">
        <v>-17.7818272435598</v>
      </c>
      <c r="I46" s="59" t="n">
        <v>27.5459194560394</v>
      </c>
      <c r="J46" s="59" t="n">
        <v>16.8756794213026</v>
      </c>
      <c r="K46" s="60"/>
      <c r="L46" s="61" t="s">
        <v>20</v>
      </c>
      <c r="M46" s="59" t="n">
        <v>-10.4874030618395</v>
      </c>
      <c r="N46" s="59" t="n">
        <v>-43.2268451249337</v>
      </c>
      <c r="O46" s="59" t="n">
        <v>2.26416407921167</v>
      </c>
      <c r="P46" s="59" t="n">
        <v>-10.1113974169626</v>
      </c>
      <c r="Q46" s="59" t="n">
        <v>-7.13989053491375</v>
      </c>
      <c r="R46" s="59"/>
      <c r="S46" s="59" t="n">
        <v>-27.7709601291765</v>
      </c>
      <c r="T46" s="59" t="n">
        <v>18.2100893117024</v>
      </c>
      <c r="U46" s="59" t="n">
        <v>5.41817382662673</v>
      </c>
    </row>
    <row r="47" customFormat="false" ht="12.75" hidden="false" customHeight="false" outlineLevel="0" collapsed="false">
      <c r="A47" s="15" t="s">
        <v>21</v>
      </c>
      <c r="B47" s="56"/>
      <c r="C47" s="56"/>
      <c r="D47" s="56"/>
      <c r="E47" s="56"/>
      <c r="F47" s="56"/>
      <c r="G47" s="56"/>
      <c r="H47" s="56"/>
      <c r="I47" s="56"/>
      <c r="J47" s="56"/>
      <c r="K47" s="53"/>
      <c r="L47" s="54" t="s">
        <v>21</v>
      </c>
      <c r="M47" s="56"/>
      <c r="N47" s="56"/>
      <c r="O47" s="56"/>
      <c r="P47" s="56"/>
      <c r="Q47" s="56"/>
      <c r="R47" s="56"/>
      <c r="S47" s="56"/>
      <c r="T47" s="56"/>
      <c r="U47" s="56"/>
    </row>
    <row r="48" customFormat="false" ht="12.75" hidden="false" customHeight="false" outlineLevel="0" collapsed="false">
      <c r="A48" s="62"/>
      <c r="B48" s="56"/>
      <c r="C48" s="56"/>
      <c r="D48" s="56"/>
      <c r="E48" s="56"/>
      <c r="F48" s="56"/>
      <c r="G48" s="56"/>
      <c r="H48" s="56"/>
      <c r="I48" s="56"/>
      <c r="J48" s="56"/>
      <c r="K48" s="53"/>
      <c r="L48" s="56"/>
      <c r="M48" s="56"/>
      <c r="N48" s="56"/>
      <c r="O48" s="56"/>
      <c r="P48" s="56"/>
      <c r="Q48" s="56"/>
      <c r="R48" s="56"/>
      <c r="S48" s="56"/>
      <c r="T48" s="56"/>
      <c r="U48" s="56"/>
    </row>
    <row r="49" customFormat="false" ht="12.75" hidden="false" customHeight="false" outlineLevel="0" collapsed="false">
      <c r="A49" s="4" t="s">
        <v>148</v>
      </c>
      <c r="B49" s="63"/>
      <c r="C49" s="63"/>
      <c r="D49" s="63"/>
      <c r="E49" s="63"/>
      <c r="F49" s="63"/>
      <c r="G49" s="63"/>
      <c r="H49" s="63"/>
      <c r="I49" s="63"/>
      <c r="J49" s="53"/>
      <c r="K49" s="53"/>
      <c r="L49" s="64" t="s">
        <v>149</v>
      </c>
      <c r="M49" s="63"/>
      <c r="N49" s="63"/>
      <c r="O49" s="63"/>
      <c r="P49" s="63"/>
      <c r="Q49" s="63"/>
      <c r="R49" s="63"/>
      <c r="S49" s="63"/>
      <c r="T49" s="63"/>
      <c r="U49" s="53"/>
    </row>
    <row r="50" customFormat="false" ht="12.75" hidden="false" customHeight="false" outlineLevel="0" collapsed="false">
      <c r="A50" s="4" t="s">
        <v>150</v>
      </c>
      <c r="B50" s="65"/>
      <c r="C50" s="65"/>
      <c r="D50" s="65"/>
      <c r="E50" s="65"/>
      <c r="F50" s="65"/>
      <c r="G50" s="65"/>
      <c r="H50" s="65"/>
      <c r="I50" s="65"/>
      <c r="J50" s="65"/>
      <c r="K50" s="53"/>
      <c r="L50" s="64" t="s">
        <v>151</v>
      </c>
      <c r="M50" s="65"/>
      <c r="N50" s="65"/>
      <c r="O50" s="65"/>
      <c r="P50" s="65"/>
      <c r="Q50" s="65"/>
      <c r="R50" s="65"/>
      <c r="S50" s="65"/>
      <c r="T50" s="65"/>
      <c r="U50" s="65"/>
    </row>
    <row r="51" customFormat="false" ht="12.75" hidden="false" customHeight="false" outlineLevel="0" collapsed="false">
      <c r="A51" s="40" t="s">
        <v>147</v>
      </c>
      <c r="B51" s="65"/>
      <c r="C51" s="66"/>
      <c r="D51" s="66"/>
      <c r="E51" s="66"/>
      <c r="F51" s="66"/>
      <c r="G51" s="66"/>
      <c r="H51" s="66"/>
      <c r="I51" s="67"/>
      <c r="J51" s="68" t="s">
        <v>42</v>
      </c>
      <c r="K51" s="53"/>
      <c r="L51" s="64" t="s">
        <v>147</v>
      </c>
      <c r="M51" s="65"/>
      <c r="N51" s="66"/>
      <c r="O51" s="66"/>
      <c r="P51" s="66"/>
      <c r="Q51" s="66"/>
      <c r="R51" s="66"/>
      <c r="S51" s="66"/>
      <c r="T51" s="67"/>
      <c r="U51" s="68" t="s">
        <v>42</v>
      </c>
    </row>
    <row r="52" customFormat="false" ht="12.75" hidden="false" customHeight="true" outlineLevel="0" collapsed="false">
      <c r="A52" s="10"/>
      <c r="B52" s="69" t="s">
        <v>43</v>
      </c>
      <c r="C52" s="70" t="s">
        <v>9</v>
      </c>
      <c r="D52" s="70"/>
      <c r="E52" s="70"/>
      <c r="F52" s="70"/>
      <c r="G52" s="70"/>
      <c r="H52" s="70" t="s">
        <v>10</v>
      </c>
      <c r="I52" s="70"/>
      <c r="J52" s="70"/>
      <c r="K52" s="53"/>
      <c r="L52" s="71"/>
      <c r="M52" s="69" t="s">
        <v>43</v>
      </c>
      <c r="N52" s="70" t="s">
        <v>9</v>
      </c>
      <c r="O52" s="70"/>
      <c r="P52" s="70"/>
      <c r="Q52" s="70"/>
      <c r="R52" s="70"/>
      <c r="S52" s="70" t="s">
        <v>10</v>
      </c>
      <c r="T52" s="70"/>
      <c r="U52" s="70"/>
    </row>
    <row r="53" customFormat="false" ht="18" hidden="false" customHeight="false" outlineLevel="0" collapsed="false">
      <c r="A53" s="72" t="s">
        <v>11</v>
      </c>
      <c r="B53" s="69"/>
      <c r="C53" s="73" t="s">
        <v>12</v>
      </c>
      <c r="D53" s="73" t="s">
        <v>13</v>
      </c>
      <c r="E53" s="73" t="s">
        <v>14</v>
      </c>
      <c r="F53" s="73" t="s">
        <v>15</v>
      </c>
      <c r="G53" s="73"/>
      <c r="H53" s="73" t="s">
        <v>12</v>
      </c>
      <c r="I53" s="73" t="s">
        <v>16</v>
      </c>
      <c r="J53" s="73" t="s">
        <v>30</v>
      </c>
      <c r="K53" s="53"/>
      <c r="L53" s="74" t="s">
        <v>11</v>
      </c>
      <c r="M53" s="69"/>
      <c r="N53" s="73" t="s">
        <v>12</v>
      </c>
      <c r="O53" s="73" t="s">
        <v>13</v>
      </c>
      <c r="P53" s="73" t="s">
        <v>14</v>
      </c>
      <c r="Q53" s="73" t="s">
        <v>15</v>
      </c>
      <c r="R53" s="73"/>
      <c r="S53" s="73" t="s">
        <v>12</v>
      </c>
      <c r="T53" s="73" t="s">
        <v>16</v>
      </c>
      <c r="U53" s="73" t="s">
        <v>30</v>
      </c>
    </row>
    <row r="54" customFormat="false" ht="12.75" hidden="false" customHeight="false" outlineLevel="0" collapsed="false">
      <c r="A54" s="41" t="s">
        <v>18</v>
      </c>
      <c r="B54" s="52" t="n">
        <v>-2.44579906642143</v>
      </c>
      <c r="C54" s="52" t="n">
        <v>-12.7714313141979</v>
      </c>
      <c r="D54" s="52" t="n">
        <v>-12.3795568063218</v>
      </c>
      <c r="E54" s="52" t="n">
        <v>-8.90138205668775</v>
      </c>
      <c r="F54" s="52" t="n">
        <v>-12.4275121297019</v>
      </c>
      <c r="G54" s="52"/>
      <c r="H54" s="52" t="n">
        <v>-14.506432420646</v>
      </c>
      <c r="I54" s="52" t="n">
        <v>9.11388216903347</v>
      </c>
      <c r="J54" s="52" t="n">
        <v>3.5536140172062</v>
      </c>
      <c r="K54" s="53"/>
      <c r="L54" s="52" t="s">
        <v>18</v>
      </c>
      <c r="M54" s="52" t="n">
        <v>-9.58658560421921</v>
      </c>
      <c r="N54" s="52" t="n">
        <v>-39.5168845557907</v>
      </c>
      <c r="O54" s="52" t="n">
        <v>4.34225447613781</v>
      </c>
      <c r="P54" s="52" t="n">
        <v>-30.5101656034943</v>
      </c>
      <c r="Q54" s="52" t="n">
        <v>-5.00495602072395</v>
      </c>
      <c r="R54" s="52"/>
      <c r="S54" s="52" t="n">
        <v>-20.359706868712</v>
      </c>
      <c r="T54" s="52" t="n">
        <v>12.4783614443066</v>
      </c>
      <c r="U54" s="52" t="n">
        <v>3.3428197448206</v>
      </c>
    </row>
    <row r="55" customFormat="false" ht="12.75" hidden="false" customHeight="false" outlineLevel="0" collapsed="false">
      <c r="A55" s="62" t="s">
        <v>19</v>
      </c>
      <c r="B55" s="56" t="n">
        <v>-16.7109204214363</v>
      </c>
      <c r="C55" s="56" t="n">
        <v>-15.7882455453733</v>
      </c>
      <c r="D55" s="56" t="n">
        <v>-5.81016102579395</v>
      </c>
      <c r="E55" s="56" t="n">
        <v>90.1780276411338</v>
      </c>
      <c r="F55" s="56" t="n">
        <v>-6.90113661965531</v>
      </c>
      <c r="G55" s="56"/>
      <c r="H55" s="56" t="n">
        <v>-3.27539482291375</v>
      </c>
      <c r="I55" s="56" t="n">
        <v>18.4320372870059</v>
      </c>
      <c r="J55" s="56" t="n">
        <v>13.3220654040964</v>
      </c>
      <c r="K55" s="53"/>
      <c r="L55" s="56" t="s">
        <v>19</v>
      </c>
      <c r="M55" s="56" t="n">
        <v>-0.900817457620308</v>
      </c>
      <c r="N55" s="56" t="n">
        <v>-3.70996056914297</v>
      </c>
      <c r="O55" s="56" t="n">
        <v>-2.07809039692614</v>
      </c>
      <c r="P55" s="56" t="n">
        <v>20.3987681865318</v>
      </c>
      <c r="Q55" s="56" t="n">
        <v>-2.13493451418979</v>
      </c>
      <c r="R55" s="56"/>
      <c r="S55" s="56" t="n">
        <v>-7.41125326046454</v>
      </c>
      <c r="T55" s="56" t="n">
        <v>5.73172786739587</v>
      </c>
      <c r="U55" s="56" t="n">
        <v>2.07535408180613</v>
      </c>
    </row>
    <row r="56" s="22" customFormat="true" ht="12.75" hidden="false" customHeight="false" outlineLevel="0" collapsed="false">
      <c r="A56" s="108" t="s">
        <v>20</v>
      </c>
      <c r="B56" s="59" t="n">
        <v>-19.1567194878577</v>
      </c>
      <c r="C56" s="59" t="n">
        <v>-28.5596768595713</v>
      </c>
      <c r="D56" s="59" t="n">
        <v>-18.1897178321157</v>
      </c>
      <c r="E56" s="59" t="n">
        <v>81.276645584446</v>
      </c>
      <c r="F56" s="59" t="n">
        <v>-19.3286487493572</v>
      </c>
      <c r="G56" s="59"/>
      <c r="H56" s="59" t="n">
        <v>-17.7818272435598</v>
      </c>
      <c r="I56" s="59" t="n">
        <v>27.5459194560394</v>
      </c>
      <c r="J56" s="59" t="n">
        <v>16.8756794213026</v>
      </c>
      <c r="K56" s="60"/>
      <c r="L56" s="59" t="s">
        <v>20</v>
      </c>
      <c r="M56" s="59" t="n">
        <v>-10.4874030618395</v>
      </c>
      <c r="N56" s="59" t="n">
        <v>-43.2268451249337</v>
      </c>
      <c r="O56" s="59" t="n">
        <v>2.26416407921167</v>
      </c>
      <c r="P56" s="59" t="n">
        <v>-10.1113974169626</v>
      </c>
      <c r="Q56" s="59" t="n">
        <v>-7.13989053491375</v>
      </c>
      <c r="R56" s="59"/>
      <c r="S56" s="59" t="n">
        <v>-27.7709601291765</v>
      </c>
      <c r="T56" s="59" t="n">
        <v>18.2100893117024</v>
      </c>
      <c r="U56" s="59" t="n">
        <v>5.41817382662673</v>
      </c>
    </row>
    <row r="57" customFormat="false" ht="12.75" hidden="false" customHeight="false" outlineLevel="0" collapsed="false">
      <c r="A57" s="15" t="s">
        <v>21</v>
      </c>
      <c r="L57" s="15" t="s">
        <v>21</v>
      </c>
    </row>
  </sheetData>
  <mergeCells count="34">
    <mergeCell ref="I6:J6"/>
    <mergeCell ref="T6:U6"/>
    <mergeCell ref="B7:B8"/>
    <mergeCell ref="C7:G7"/>
    <mergeCell ref="H7:J7"/>
    <mergeCell ref="M7:M8"/>
    <mergeCell ref="N7:R7"/>
    <mergeCell ref="S7:U7"/>
    <mergeCell ref="A13:J13"/>
    <mergeCell ref="L13:U13"/>
    <mergeCell ref="B20:B21"/>
    <mergeCell ref="C20:G20"/>
    <mergeCell ref="H20:J20"/>
    <mergeCell ref="M20:M21"/>
    <mergeCell ref="N20:R20"/>
    <mergeCell ref="S20:U20"/>
    <mergeCell ref="A26:J26"/>
    <mergeCell ref="L26:U26"/>
    <mergeCell ref="C31:G31"/>
    <mergeCell ref="H31:J31"/>
    <mergeCell ref="N31:R31"/>
    <mergeCell ref="S31:U31"/>
    <mergeCell ref="B42:B43"/>
    <mergeCell ref="C42:G42"/>
    <mergeCell ref="H42:J42"/>
    <mergeCell ref="M42:M43"/>
    <mergeCell ref="N42:R42"/>
    <mergeCell ref="S42:U42"/>
    <mergeCell ref="B52:B53"/>
    <mergeCell ref="C52:G52"/>
    <mergeCell ref="H52:J52"/>
    <mergeCell ref="M52:M53"/>
    <mergeCell ref="N52:R52"/>
    <mergeCell ref="S52:U5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9.42"/>
    <col collapsed="false" customWidth="true" hidden="false" outlineLevel="0" max="2" min="2" style="1" width="10.28"/>
    <col collapsed="false" customWidth="true" hidden="false" outlineLevel="0" max="3" min="3" style="1" width="8.28"/>
    <col collapsed="false" customWidth="true" hidden="false" outlineLevel="0" max="4" min="4" style="1" width="9.56"/>
    <col collapsed="false" customWidth="true" hidden="false" outlineLevel="0" max="5" min="5" style="1" width="7.99"/>
    <col collapsed="false" customWidth="true" hidden="false" outlineLevel="0" max="6" min="6" style="1" width="9.85"/>
    <col collapsed="false" customWidth="true" hidden="false" outlineLevel="0" max="7" min="7" style="1" width="1.28"/>
    <col collapsed="false" customWidth="true" hidden="false" outlineLevel="0" max="8" min="8" style="1" width="7.42"/>
    <col collapsed="false" customWidth="true" hidden="false" outlineLevel="0" max="9" min="9" style="1" width="8.7"/>
    <col collapsed="false" customWidth="true" hidden="false" outlineLevel="0" max="10" min="10" style="1" width="10.13"/>
    <col collapsed="false" customWidth="true" hidden="false" outlineLevel="0" max="11" min="11" style="1" width="6.42"/>
    <col collapsed="false" customWidth="true" hidden="false" outlineLevel="0" max="12" min="12" style="1" width="9.13"/>
    <col collapsed="false" customWidth="true" hidden="false" outlineLevel="0" max="13" min="13" style="1" width="10.42"/>
    <col collapsed="false" customWidth="true" hidden="false" outlineLevel="0" max="14" min="14" style="1" width="8.99"/>
    <col collapsed="false" customWidth="true" hidden="false" outlineLevel="0" max="15" min="15" style="1" width="9.42"/>
    <col collapsed="false" customWidth="true" hidden="false" outlineLevel="0" max="16" min="16" style="1" width="7.85"/>
    <col collapsed="false" customWidth="true" hidden="false" outlineLevel="0" max="17" min="17" style="1" width="9.28"/>
    <col collapsed="false" customWidth="true" hidden="false" outlineLevel="0" max="18" min="18" style="1" width="1.42"/>
    <col collapsed="false" customWidth="true" hidden="false" outlineLevel="0" max="19" min="19" style="1" width="7.13"/>
    <col collapsed="false" customWidth="true" hidden="false" outlineLevel="0" max="20" min="20" style="1" width="9.42"/>
    <col collapsed="false" customWidth="true" hidden="false" outlineLevel="0" max="21" min="21" style="1" width="10.56"/>
    <col collapsed="false" customWidth="false" hidden="false" outlineLevel="0" max="22" min="22" style="118" width="11.42"/>
    <col collapsed="false" customWidth="false" hidden="false" outlineLevel="0" max="257" min="23" style="1" width="11.42"/>
  </cols>
  <sheetData>
    <row r="1" customFormat="false" ht="12.75" hidden="false" customHeight="false" outlineLevel="0" collapsed="false">
      <c r="A1" s="22" t="s">
        <v>152</v>
      </c>
    </row>
    <row r="4" customFormat="false" ht="12.75" hidden="false" customHeight="false" outlineLevel="0" collapsed="false">
      <c r="A4" s="4" t="s">
        <v>153</v>
      </c>
      <c r="L4" s="4" t="s">
        <v>154</v>
      </c>
    </row>
    <row r="5" customFormat="false" ht="12.75" hidden="false" customHeight="false" outlineLevel="0" collapsed="false">
      <c r="A5" s="5" t="s">
        <v>3</v>
      </c>
      <c r="B5" s="62"/>
      <c r="C5" s="62"/>
      <c r="D5" s="62"/>
      <c r="E5" s="62"/>
      <c r="F5" s="62"/>
      <c r="G5" s="62"/>
      <c r="H5" s="62"/>
      <c r="I5" s="62"/>
      <c r="J5" s="62"/>
      <c r="L5" s="5" t="s">
        <v>4</v>
      </c>
      <c r="M5" s="62"/>
      <c r="N5" s="62"/>
      <c r="O5" s="62"/>
      <c r="P5" s="62"/>
      <c r="Q5" s="62"/>
      <c r="R5" s="62"/>
      <c r="S5" s="62"/>
      <c r="T5" s="62"/>
      <c r="U5" s="62"/>
    </row>
    <row r="6" customFormat="false" ht="12.75" hidden="false" customHeight="false" outlineLevel="0" collapsed="false">
      <c r="A6" s="4" t="s">
        <v>5</v>
      </c>
      <c r="B6" s="6"/>
      <c r="C6" s="6"/>
      <c r="D6" s="6"/>
      <c r="E6" s="6"/>
      <c r="F6" s="6"/>
      <c r="G6" s="6"/>
      <c r="H6" s="6"/>
      <c r="I6" s="6"/>
      <c r="J6" s="7"/>
      <c r="L6" s="4" t="s">
        <v>5</v>
      </c>
      <c r="M6" s="6"/>
      <c r="N6" s="6"/>
      <c r="O6" s="6"/>
      <c r="P6" s="6"/>
      <c r="Q6" s="6"/>
      <c r="R6" s="6"/>
      <c r="S6" s="6"/>
      <c r="T6" s="6"/>
      <c r="U6" s="7"/>
    </row>
    <row r="7" customFormat="false" ht="12.75" hidden="false" customHeight="false" outlineLevel="0" collapsed="false">
      <c r="A7" s="5" t="s">
        <v>138</v>
      </c>
      <c r="B7" s="6"/>
      <c r="C7" s="6"/>
      <c r="D7" s="6"/>
      <c r="E7" s="6"/>
      <c r="F7" s="6"/>
      <c r="G7" s="6"/>
      <c r="H7" s="8"/>
      <c r="I7" s="9" t="s">
        <v>48</v>
      </c>
      <c r="J7" s="9"/>
      <c r="L7" s="5" t="s">
        <v>138</v>
      </c>
      <c r="M7" s="6"/>
      <c r="N7" s="6"/>
      <c r="O7" s="6"/>
      <c r="P7" s="6"/>
      <c r="Q7" s="6"/>
      <c r="R7" s="6"/>
      <c r="S7" s="8"/>
      <c r="T7" s="9" t="s">
        <v>48</v>
      </c>
      <c r="U7" s="9"/>
    </row>
    <row r="8" customFormat="false" ht="15.75" hidden="false" customHeight="true" outlineLevel="0" collapsed="false">
      <c r="A8" s="10"/>
      <c r="B8" s="11" t="s">
        <v>49</v>
      </c>
      <c r="C8" s="12" t="s">
        <v>50</v>
      </c>
      <c r="D8" s="12"/>
      <c r="E8" s="12"/>
      <c r="F8" s="12"/>
      <c r="G8" s="12"/>
      <c r="H8" s="12" t="s">
        <v>51</v>
      </c>
      <c r="I8" s="12"/>
      <c r="J8" s="12"/>
      <c r="L8" s="10"/>
      <c r="M8" s="11" t="s">
        <v>49</v>
      </c>
      <c r="N8" s="12" t="s">
        <v>50</v>
      </c>
      <c r="O8" s="12"/>
      <c r="P8" s="12"/>
      <c r="Q8" s="12"/>
      <c r="R8" s="12"/>
      <c r="S8" s="12" t="s">
        <v>51</v>
      </c>
      <c r="T8" s="12"/>
      <c r="U8" s="12"/>
    </row>
    <row r="9" s="121" customFormat="true" ht="33" hidden="false" customHeight="true" outlineLevel="0" collapsed="false">
      <c r="A9" s="119" t="s">
        <v>11</v>
      </c>
      <c r="B9" s="11"/>
      <c r="C9" s="120" t="s">
        <v>52</v>
      </c>
      <c r="D9" s="120" t="s">
        <v>53</v>
      </c>
      <c r="E9" s="120" t="s">
        <v>54</v>
      </c>
      <c r="F9" s="120" t="s">
        <v>55</v>
      </c>
      <c r="G9" s="120"/>
      <c r="H9" s="120" t="s">
        <v>52</v>
      </c>
      <c r="I9" s="120" t="s">
        <v>56</v>
      </c>
      <c r="J9" s="120" t="s">
        <v>57</v>
      </c>
      <c r="L9" s="119" t="s">
        <v>11</v>
      </c>
      <c r="M9" s="11"/>
      <c r="N9" s="120" t="s">
        <v>52</v>
      </c>
      <c r="O9" s="120" t="s">
        <v>53</v>
      </c>
      <c r="P9" s="120" t="s">
        <v>54</v>
      </c>
      <c r="Q9" s="120" t="s">
        <v>55</v>
      </c>
      <c r="R9" s="120"/>
      <c r="S9" s="120" t="s">
        <v>52</v>
      </c>
      <c r="T9" s="120" t="s">
        <v>56</v>
      </c>
      <c r="U9" s="120" t="s">
        <v>57</v>
      </c>
    </row>
    <row r="10" customFormat="false" ht="12.75" hidden="false" customHeight="false" outlineLevel="0" collapsed="false">
      <c r="A10" s="15" t="s">
        <v>18</v>
      </c>
      <c r="B10" s="16" t="n">
        <v>4475</v>
      </c>
      <c r="C10" s="16" t="n">
        <v>5826</v>
      </c>
      <c r="D10" s="16" t="n">
        <v>18079</v>
      </c>
      <c r="E10" s="16" t="n">
        <v>339</v>
      </c>
      <c r="F10" s="16" t="n">
        <v>24244</v>
      </c>
      <c r="G10" s="16"/>
      <c r="H10" s="16" t="n">
        <v>516</v>
      </c>
      <c r="I10" s="16" t="n">
        <v>1907</v>
      </c>
      <c r="J10" s="16" t="n">
        <v>2423</v>
      </c>
      <c r="K10" s="17"/>
      <c r="L10" s="15" t="s">
        <v>18</v>
      </c>
      <c r="M10" s="16" t="n">
        <v>9747</v>
      </c>
      <c r="N10" s="16" t="n">
        <v>14367</v>
      </c>
      <c r="O10" s="16" t="n">
        <v>55061</v>
      </c>
      <c r="P10" s="16" t="n">
        <v>695</v>
      </c>
      <c r="Q10" s="16" t="n">
        <v>70123</v>
      </c>
      <c r="R10" s="16"/>
      <c r="S10" s="16" t="n">
        <v>738</v>
      </c>
      <c r="T10" s="16" t="n">
        <v>1653</v>
      </c>
      <c r="U10" s="16" t="n">
        <v>2391</v>
      </c>
    </row>
    <row r="11" customFormat="false" ht="12.75" hidden="false" customHeight="false" outlineLevel="0" collapsed="false">
      <c r="A11" s="15" t="s">
        <v>19</v>
      </c>
      <c r="B11" s="16" t="n">
        <v>6213</v>
      </c>
      <c r="C11" s="16" t="n">
        <v>5634</v>
      </c>
      <c r="D11" s="16" t="n">
        <v>13005</v>
      </c>
      <c r="E11" s="16" t="n">
        <v>284</v>
      </c>
      <c r="F11" s="16" t="n">
        <v>18923</v>
      </c>
      <c r="G11" s="16"/>
      <c r="H11" s="16" t="n">
        <v>1422</v>
      </c>
      <c r="I11" s="16" t="n">
        <v>3473</v>
      </c>
      <c r="J11" s="16" t="n">
        <v>4895</v>
      </c>
      <c r="K11" s="17"/>
      <c r="L11" s="15" t="s">
        <v>19</v>
      </c>
      <c r="M11" s="16" t="n">
        <v>2138</v>
      </c>
      <c r="N11" s="16" t="n">
        <v>2650</v>
      </c>
      <c r="O11" s="16" t="n">
        <v>8049</v>
      </c>
      <c r="P11" s="16" t="n">
        <v>232</v>
      </c>
      <c r="Q11" s="16" t="n">
        <v>10931</v>
      </c>
      <c r="R11" s="16"/>
      <c r="S11" s="16" t="n">
        <v>544</v>
      </c>
      <c r="T11" s="16" t="n">
        <v>1724</v>
      </c>
      <c r="U11" s="16" t="n">
        <v>2268</v>
      </c>
    </row>
    <row r="12" s="22" customFormat="true" ht="12.75" hidden="false" customHeight="false" outlineLevel="0" collapsed="false">
      <c r="A12" s="18" t="s">
        <v>20</v>
      </c>
      <c r="B12" s="19" t="n">
        <v>10688</v>
      </c>
      <c r="C12" s="19" t="n">
        <v>11460</v>
      </c>
      <c r="D12" s="19" t="n">
        <v>31084</v>
      </c>
      <c r="E12" s="19" t="n">
        <v>623</v>
      </c>
      <c r="F12" s="19" t="n">
        <v>43167</v>
      </c>
      <c r="G12" s="19"/>
      <c r="H12" s="19" t="n">
        <v>1938</v>
      </c>
      <c r="I12" s="19" t="n">
        <v>5380</v>
      </c>
      <c r="J12" s="19" t="n">
        <v>7318</v>
      </c>
      <c r="K12" s="21"/>
      <c r="L12" s="18" t="s">
        <v>20</v>
      </c>
      <c r="M12" s="19" t="n">
        <v>11885</v>
      </c>
      <c r="N12" s="19" t="n">
        <v>17017</v>
      </c>
      <c r="O12" s="19" t="n">
        <v>63110</v>
      </c>
      <c r="P12" s="19" t="n">
        <v>927</v>
      </c>
      <c r="Q12" s="19" t="n">
        <v>81054</v>
      </c>
      <c r="R12" s="19"/>
      <c r="S12" s="19" t="n">
        <v>1282</v>
      </c>
      <c r="T12" s="19" t="n">
        <v>3377</v>
      </c>
      <c r="U12" s="19" t="n">
        <v>4659</v>
      </c>
      <c r="V12" s="122"/>
    </row>
    <row r="13" customFormat="false" ht="10.5" hidden="false" customHeight="true" outlineLevel="0" collapsed="false">
      <c r="A13" s="23" t="s">
        <v>21</v>
      </c>
      <c r="B13" s="24"/>
      <c r="C13" s="24"/>
      <c r="D13" s="24"/>
      <c r="E13" s="25"/>
      <c r="F13" s="25"/>
      <c r="G13" s="25"/>
      <c r="H13" s="25"/>
      <c r="I13" s="25"/>
      <c r="J13" s="25"/>
      <c r="K13" s="17"/>
      <c r="L13" s="23" t="s">
        <v>21</v>
      </c>
      <c r="M13" s="24"/>
      <c r="N13" s="24"/>
      <c r="O13" s="24"/>
      <c r="P13" s="25"/>
      <c r="Q13" s="25"/>
      <c r="R13" s="25"/>
      <c r="S13" s="25"/>
      <c r="T13" s="25"/>
      <c r="U13" s="25"/>
    </row>
    <row r="14" customFormat="false" ht="11.25" hidden="false" customHeight="true" outlineLevel="0" collapsed="false">
      <c r="A14" s="26" t="s">
        <v>22</v>
      </c>
      <c r="B14" s="26"/>
      <c r="C14" s="26"/>
      <c r="D14" s="26"/>
      <c r="E14" s="26"/>
      <c r="F14" s="26"/>
      <c r="G14" s="26"/>
      <c r="H14" s="26"/>
      <c r="I14" s="26"/>
      <c r="J14" s="26"/>
      <c r="K14" s="17"/>
      <c r="L14" s="26" t="s">
        <v>22</v>
      </c>
      <c r="M14" s="26"/>
      <c r="N14" s="26"/>
      <c r="O14" s="26"/>
      <c r="P14" s="26"/>
      <c r="Q14" s="26"/>
      <c r="R14" s="26"/>
      <c r="S14" s="26"/>
      <c r="T14" s="26"/>
      <c r="U14" s="26"/>
    </row>
    <row r="15" customFormat="false" ht="12.75" hidden="false" customHeight="false" outlineLevel="0" collapsed="false">
      <c r="A15" s="27" t="s">
        <v>23</v>
      </c>
      <c r="B15" s="28"/>
      <c r="C15" s="28"/>
      <c r="D15" s="28"/>
      <c r="E15" s="28"/>
      <c r="F15" s="28"/>
      <c r="G15" s="28"/>
      <c r="H15" s="28"/>
      <c r="I15" s="28"/>
      <c r="J15" s="28"/>
      <c r="K15" s="17"/>
      <c r="L15" s="27" t="s">
        <v>23</v>
      </c>
      <c r="M15" s="28"/>
      <c r="N15" s="28"/>
      <c r="O15" s="28"/>
      <c r="P15" s="28"/>
      <c r="Q15" s="28"/>
      <c r="R15" s="28"/>
      <c r="S15" s="28"/>
      <c r="T15" s="28"/>
      <c r="U15" s="28"/>
    </row>
    <row r="16" customFormat="false" ht="12.75" hidden="false" customHeight="false" outlineLevel="0" collapsed="false">
      <c r="A16" s="16"/>
      <c r="B16" s="17"/>
      <c r="C16" s="17"/>
      <c r="D16" s="17"/>
      <c r="E16" s="17"/>
      <c r="F16" s="17"/>
      <c r="G16" s="17"/>
      <c r="H16" s="17"/>
      <c r="I16" s="17"/>
      <c r="J16" s="29"/>
      <c r="K16" s="17"/>
      <c r="L16" s="16"/>
      <c r="M16" s="17"/>
      <c r="N16" s="17"/>
      <c r="O16" s="17"/>
      <c r="P16" s="17"/>
      <c r="Q16" s="17"/>
      <c r="R16" s="17"/>
      <c r="S16" s="17"/>
      <c r="T16" s="17"/>
      <c r="U16" s="29"/>
    </row>
    <row r="17" customFormat="false" ht="12.75" hidden="false" customHeight="false" outlineLevel="0" collapsed="false">
      <c r="A17" s="5" t="s">
        <v>155</v>
      </c>
      <c r="B17" s="16"/>
      <c r="C17" s="16"/>
      <c r="D17" s="16"/>
      <c r="E17" s="16"/>
      <c r="F17" s="56"/>
      <c r="G17" s="16"/>
      <c r="H17" s="16"/>
      <c r="I17" s="16"/>
      <c r="J17" s="16"/>
      <c r="K17" s="17"/>
      <c r="L17" s="5" t="s">
        <v>156</v>
      </c>
      <c r="M17" s="16"/>
      <c r="N17" s="16"/>
      <c r="O17" s="16"/>
      <c r="P17" s="16"/>
      <c r="Q17" s="16"/>
      <c r="R17" s="16"/>
      <c r="S17" s="16"/>
      <c r="T17" s="16"/>
      <c r="U17" s="16"/>
    </row>
    <row r="18" customFormat="false" ht="12.75" hidden="false" customHeight="false" outlineLevel="0" collapsed="false">
      <c r="A18" s="5" t="s">
        <v>3</v>
      </c>
      <c r="B18" s="16"/>
      <c r="C18" s="16"/>
      <c r="D18" s="16"/>
      <c r="E18" s="16"/>
      <c r="F18" s="16"/>
      <c r="G18" s="16"/>
      <c r="H18" s="16"/>
      <c r="I18" s="16"/>
      <c r="J18" s="16"/>
      <c r="K18" s="17"/>
      <c r="L18" s="5" t="s">
        <v>4</v>
      </c>
      <c r="M18" s="16"/>
      <c r="N18" s="16"/>
      <c r="O18" s="16"/>
      <c r="P18" s="16"/>
      <c r="Q18" s="16"/>
      <c r="R18" s="16"/>
      <c r="S18" s="16"/>
      <c r="T18" s="16"/>
      <c r="U18" s="16"/>
    </row>
    <row r="19" customFormat="false" ht="12.75" hidden="false" customHeight="false" outlineLevel="0" collapsed="false">
      <c r="A19" s="5" t="s">
        <v>5</v>
      </c>
      <c r="B19" s="30"/>
      <c r="C19" s="30"/>
      <c r="D19" s="30"/>
      <c r="E19" s="30"/>
      <c r="F19" s="30"/>
      <c r="G19" s="30"/>
      <c r="H19" s="30"/>
      <c r="I19" s="30"/>
      <c r="J19" s="30"/>
      <c r="K19" s="17"/>
      <c r="L19" s="5" t="s">
        <v>5</v>
      </c>
      <c r="M19" s="30"/>
      <c r="N19" s="30"/>
      <c r="O19" s="30"/>
      <c r="P19" s="30"/>
      <c r="Q19" s="30"/>
      <c r="R19" s="30"/>
      <c r="S19" s="30"/>
      <c r="T19" s="30"/>
      <c r="U19" s="30"/>
    </row>
    <row r="20" customFormat="false" ht="12.75" hidden="false" customHeight="false" outlineLevel="0" collapsed="false">
      <c r="A20" s="5" t="s">
        <v>26</v>
      </c>
      <c r="B20" s="30"/>
      <c r="C20" s="31"/>
      <c r="D20" s="31"/>
      <c r="E20" s="31"/>
      <c r="F20" s="31"/>
      <c r="G20" s="31"/>
      <c r="H20" s="31"/>
      <c r="I20" s="32"/>
      <c r="J20" s="33" t="s">
        <v>48</v>
      </c>
      <c r="K20" s="17"/>
      <c r="L20" s="5" t="s">
        <v>26</v>
      </c>
      <c r="M20" s="30"/>
      <c r="N20" s="31"/>
      <c r="O20" s="31"/>
      <c r="P20" s="31"/>
      <c r="Q20" s="31"/>
      <c r="R20" s="31"/>
      <c r="S20" s="31"/>
      <c r="T20" s="32"/>
      <c r="U20" s="33" t="s">
        <v>48</v>
      </c>
    </row>
    <row r="21" customFormat="false" ht="13.15" hidden="false" customHeight="true" outlineLevel="0" collapsed="false">
      <c r="A21" s="10"/>
      <c r="B21" s="11" t="s">
        <v>49</v>
      </c>
      <c r="C21" s="12" t="s">
        <v>50</v>
      </c>
      <c r="D21" s="12"/>
      <c r="E21" s="12"/>
      <c r="F21" s="12"/>
      <c r="G21" s="12"/>
      <c r="H21" s="12" t="s">
        <v>51</v>
      </c>
      <c r="I21" s="12"/>
      <c r="J21" s="12"/>
      <c r="L21" s="10"/>
      <c r="M21" s="123" t="s">
        <v>49</v>
      </c>
      <c r="N21" s="12" t="s">
        <v>50</v>
      </c>
      <c r="O21" s="12"/>
      <c r="P21" s="12"/>
      <c r="Q21" s="12"/>
      <c r="R21" s="12"/>
      <c r="S21" s="12" t="s">
        <v>51</v>
      </c>
      <c r="T21" s="12"/>
      <c r="U21" s="12"/>
    </row>
    <row r="22" customFormat="false" ht="28.15" hidden="false" customHeight="true" outlineLevel="0" collapsed="false">
      <c r="A22" s="13" t="s">
        <v>11</v>
      </c>
      <c r="B22" s="11"/>
      <c r="C22" s="14" t="s">
        <v>52</v>
      </c>
      <c r="D22" s="14" t="s">
        <v>53</v>
      </c>
      <c r="E22" s="14" t="s">
        <v>54</v>
      </c>
      <c r="F22" s="14" t="s">
        <v>55</v>
      </c>
      <c r="G22" s="14"/>
      <c r="H22" s="14" t="s">
        <v>52</v>
      </c>
      <c r="I22" s="14" t="s">
        <v>56</v>
      </c>
      <c r="J22" s="14" t="s">
        <v>57</v>
      </c>
      <c r="L22" s="13" t="s">
        <v>11</v>
      </c>
      <c r="M22" s="123"/>
      <c r="N22" s="14" t="s">
        <v>52</v>
      </c>
      <c r="O22" s="14" t="s">
        <v>53</v>
      </c>
      <c r="P22" s="14" t="s">
        <v>54</v>
      </c>
      <c r="Q22" s="14" t="s">
        <v>55</v>
      </c>
      <c r="R22" s="14"/>
      <c r="S22" s="14" t="s">
        <v>52</v>
      </c>
      <c r="T22" s="14" t="s">
        <v>56</v>
      </c>
      <c r="U22" s="14" t="s">
        <v>57</v>
      </c>
    </row>
    <row r="23" customFormat="false" ht="12.75" hidden="false" customHeight="false" outlineLevel="0" collapsed="false">
      <c r="A23" s="15" t="s">
        <v>18</v>
      </c>
      <c r="B23" s="124" t="n">
        <v>4320</v>
      </c>
      <c r="C23" s="124" t="n">
        <v>4002</v>
      </c>
      <c r="D23" s="124" t="n">
        <v>13864</v>
      </c>
      <c r="E23" s="124" t="n">
        <v>270</v>
      </c>
      <c r="F23" s="124" t="n">
        <v>18136</v>
      </c>
      <c r="G23" s="124"/>
      <c r="H23" s="16" t="n">
        <v>174</v>
      </c>
      <c r="I23" s="16" t="n">
        <v>2751</v>
      </c>
      <c r="J23" s="124" t="n">
        <v>2925</v>
      </c>
      <c r="K23" s="17"/>
      <c r="L23" s="15" t="s">
        <v>18</v>
      </c>
      <c r="M23" s="124" t="n">
        <v>8382</v>
      </c>
      <c r="N23" s="124" t="n">
        <v>7601</v>
      </c>
      <c r="O23" s="124" t="n">
        <v>57857</v>
      </c>
      <c r="P23" s="124" t="n">
        <v>448</v>
      </c>
      <c r="Q23" s="124" t="n">
        <v>65906</v>
      </c>
      <c r="R23" s="124"/>
      <c r="S23" s="124" t="n">
        <v>609</v>
      </c>
      <c r="T23" s="124" t="n">
        <v>2178</v>
      </c>
      <c r="U23" s="124" t="n">
        <v>2787</v>
      </c>
    </row>
    <row r="24" customFormat="false" ht="12.75" hidden="false" customHeight="false" outlineLevel="0" collapsed="false">
      <c r="A24" s="15" t="s">
        <v>19</v>
      </c>
      <c r="B24" s="16" t="n">
        <v>4330</v>
      </c>
      <c r="C24" s="16" t="n">
        <v>4027</v>
      </c>
      <c r="D24" s="16" t="n">
        <v>10449</v>
      </c>
      <c r="E24" s="16" t="n">
        <v>782</v>
      </c>
      <c r="F24" s="16" t="n">
        <v>15258</v>
      </c>
      <c r="G24" s="16"/>
      <c r="H24" s="16" t="n">
        <v>1199</v>
      </c>
      <c r="I24" s="16" t="n">
        <v>4629</v>
      </c>
      <c r="J24" s="16" t="n">
        <v>5828</v>
      </c>
      <c r="K24" s="17"/>
      <c r="L24" s="15" t="s">
        <v>19</v>
      </c>
      <c r="M24" s="16" t="n">
        <v>2124</v>
      </c>
      <c r="N24" s="16" t="n">
        <v>1995</v>
      </c>
      <c r="O24" s="16" t="n">
        <v>6205</v>
      </c>
      <c r="P24" s="16" t="n">
        <v>382</v>
      </c>
      <c r="Q24" s="16" t="n">
        <v>8582</v>
      </c>
      <c r="R24" s="16"/>
      <c r="S24" s="16" t="n">
        <v>401</v>
      </c>
      <c r="T24" s="16" t="n">
        <v>1953</v>
      </c>
      <c r="U24" s="16" t="n">
        <v>2354</v>
      </c>
    </row>
    <row r="25" s="22" customFormat="true" ht="12.75" hidden="false" customHeight="false" outlineLevel="0" collapsed="false">
      <c r="A25" s="18" t="s">
        <v>20</v>
      </c>
      <c r="B25" s="19" t="n">
        <v>8650</v>
      </c>
      <c r="C25" s="19" t="n">
        <v>8029</v>
      </c>
      <c r="D25" s="19" t="n">
        <v>24313</v>
      </c>
      <c r="E25" s="19" t="n">
        <v>1052</v>
      </c>
      <c r="F25" s="19" t="n">
        <v>33394</v>
      </c>
      <c r="G25" s="19"/>
      <c r="H25" s="19" t="n">
        <v>1373</v>
      </c>
      <c r="I25" s="19" t="n">
        <v>7380</v>
      </c>
      <c r="J25" s="19" t="n">
        <v>8753</v>
      </c>
      <c r="K25" s="21"/>
      <c r="L25" s="18" t="s">
        <v>20</v>
      </c>
      <c r="M25" s="19" t="n">
        <v>10506</v>
      </c>
      <c r="N25" s="19" t="n">
        <v>9596</v>
      </c>
      <c r="O25" s="19" t="n">
        <v>64062</v>
      </c>
      <c r="P25" s="19" t="n">
        <v>830</v>
      </c>
      <c r="Q25" s="19" t="n">
        <v>74488</v>
      </c>
      <c r="R25" s="19"/>
      <c r="S25" s="19" t="n">
        <v>1010</v>
      </c>
      <c r="T25" s="19" t="n">
        <v>4131</v>
      </c>
      <c r="U25" s="19" t="n">
        <v>5141</v>
      </c>
      <c r="V25" s="122"/>
    </row>
    <row r="26" customFormat="false" ht="12.75" hidden="false" customHeight="true" outlineLevel="0" collapsed="false">
      <c r="A26" s="23" t="s">
        <v>21</v>
      </c>
      <c r="B26" s="24"/>
      <c r="C26" s="24"/>
      <c r="D26" s="24"/>
      <c r="E26" s="25"/>
      <c r="F26" s="25"/>
      <c r="G26" s="25"/>
      <c r="H26" s="25"/>
      <c r="I26" s="25"/>
      <c r="J26" s="25"/>
      <c r="L26" s="23" t="s">
        <v>21</v>
      </c>
      <c r="M26" s="24"/>
      <c r="N26" s="24"/>
      <c r="O26" s="24"/>
      <c r="P26" s="25"/>
      <c r="Q26" s="25"/>
      <c r="R26" s="25"/>
      <c r="S26" s="25"/>
      <c r="T26" s="25"/>
      <c r="U26" s="25"/>
    </row>
    <row r="27" customFormat="false" ht="11.25" hidden="false" customHeight="true" outlineLevel="0" collapsed="false">
      <c r="A27" s="26" t="s">
        <v>22</v>
      </c>
      <c r="B27" s="26"/>
      <c r="C27" s="26"/>
      <c r="D27" s="26"/>
      <c r="E27" s="26"/>
      <c r="F27" s="26"/>
      <c r="G27" s="26"/>
      <c r="H27" s="26"/>
      <c r="I27" s="26"/>
      <c r="J27" s="26"/>
      <c r="L27" s="26" t="s">
        <v>22</v>
      </c>
      <c r="M27" s="26"/>
      <c r="N27" s="26"/>
      <c r="O27" s="26"/>
      <c r="P27" s="26"/>
      <c r="Q27" s="26"/>
      <c r="R27" s="26"/>
      <c r="S27" s="26"/>
      <c r="T27" s="26"/>
      <c r="U27" s="26"/>
    </row>
    <row r="28" customFormat="false" ht="12.75" hidden="false" customHeight="false" outlineLevel="0" collapsed="false">
      <c r="A28" s="27" t="s">
        <v>23</v>
      </c>
      <c r="B28" s="28"/>
      <c r="C28" s="28"/>
      <c r="D28" s="28"/>
      <c r="E28" s="28"/>
      <c r="F28" s="28"/>
      <c r="G28" s="28"/>
      <c r="H28" s="28"/>
      <c r="I28" s="28"/>
      <c r="J28" s="28"/>
      <c r="L28" s="27" t="s">
        <v>23</v>
      </c>
      <c r="M28" s="28"/>
      <c r="N28" s="28"/>
      <c r="O28" s="28"/>
      <c r="P28" s="28"/>
      <c r="Q28" s="28"/>
      <c r="R28" s="28"/>
      <c r="S28" s="28"/>
      <c r="T28" s="28"/>
      <c r="U28" s="28"/>
    </row>
    <row r="29" customFormat="false" ht="12.75" hidden="false" customHeight="false" outlineLevel="0" collapsed="false">
      <c r="A29" s="38"/>
      <c r="B29" s="6"/>
      <c r="C29" s="6"/>
      <c r="D29" s="39"/>
      <c r="E29" s="39"/>
      <c r="F29" s="39"/>
      <c r="G29" s="6"/>
      <c r="H29" s="6"/>
      <c r="I29" s="6"/>
      <c r="J29" s="6"/>
      <c r="L29" s="38"/>
      <c r="M29" s="6"/>
      <c r="N29" s="6"/>
      <c r="O29" s="39"/>
      <c r="P29" s="39"/>
      <c r="Q29" s="39"/>
      <c r="R29" s="6"/>
      <c r="S29" s="6"/>
      <c r="T29" s="6"/>
      <c r="U29" s="6"/>
    </row>
    <row r="30" customFormat="false" ht="12.75" hidden="true" customHeight="false" outlineLevel="0" collapsed="false">
      <c r="A30" s="4" t="s">
        <v>141</v>
      </c>
      <c r="B30" s="6"/>
      <c r="C30" s="6"/>
      <c r="D30" s="6"/>
      <c r="E30" s="6"/>
      <c r="F30" s="6"/>
      <c r="G30" s="6"/>
      <c r="H30" s="6"/>
      <c r="I30" s="6"/>
      <c r="J30" s="6"/>
      <c r="L30" s="4" t="s">
        <v>141</v>
      </c>
      <c r="M30" s="6"/>
      <c r="N30" s="6"/>
      <c r="O30" s="6"/>
      <c r="P30" s="6"/>
      <c r="Q30" s="6"/>
      <c r="R30" s="6"/>
      <c r="S30" s="6"/>
      <c r="T30" s="6"/>
      <c r="U30" s="6"/>
    </row>
    <row r="31" customFormat="false" ht="12.75" hidden="true" customHeight="false" outlineLevel="0" collapsed="false">
      <c r="A31" s="40" t="s">
        <v>142</v>
      </c>
      <c r="B31" s="6"/>
      <c r="C31" s="6"/>
      <c r="D31" s="6"/>
      <c r="E31" s="6"/>
      <c r="F31" s="6"/>
      <c r="G31" s="6"/>
      <c r="H31" s="6"/>
      <c r="I31" s="6"/>
      <c r="J31" s="6"/>
      <c r="L31" s="40" t="s">
        <v>142</v>
      </c>
      <c r="M31" s="6"/>
      <c r="N31" s="6"/>
      <c r="O31" s="6"/>
      <c r="P31" s="6"/>
      <c r="Q31" s="6"/>
      <c r="R31" s="6"/>
      <c r="S31" s="6"/>
      <c r="T31" s="6"/>
      <c r="U31" s="6"/>
    </row>
    <row r="32" customFormat="false" ht="12.75" hidden="true" customHeight="true" outlineLevel="0" collapsed="false">
      <c r="A32" s="10"/>
      <c r="B32" s="41"/>
      <c r="C32" s="12" t="s">
        <v>9</v>
      </c>
      <c r="D32" s="12"/>
      <c r="E32" s="12"/>
      <c r="F32" s="12"/>
      <c r="G32" s="12"/>
      <c r="H32" s="12" t="s">
        <v>10</v>
      </c>
      <c r="I32" s="12"/>
      <c r="J32" s="12"/>
      <c r="L32" s="10"/>
      <c r="M32" s="41"/>
      <c r="N32" s="12" t="s">
        <v>9</v>
      </c>
      <c r="O32" s="12"/>
      <c r="P32" s="12"/>
      <c r="Q32" s="12"/>
      <c r="R32" s="12"/>
      <c r="S32" s="12" t="s">
        <v>10</v>
      </c>
      <c r="T32" s="12"/>
      <c r="U32" s="12"/>
    </row>
    <row r="33" customFormat="false" ht="18" hidden="true" customHeight="false" outlineLevel="0" collapsed="false">
      <c r="A33" s="13" t="s">
        <v>11</v>
      </c>
      <c r="B33" s="42" t="s">
        <v>29</v>
      </c>
      <c r="C33" s="42" t="s">
        <v>12</v>
      </c>
      <c r="D33" s="42" t="s">
        <v>13</v>
      </c>
      <c r="E33" s="42" t="s">
        <v>14</v>
      </c>
      <c r="F33" s="42" t="s">
        <v>15</v>
      </c>
      <c r="G33" s="42"/>
      <c r="H33" s="42" t="s">
        <v>12</v>
      </c>
      <c r="I33" s="42" t="s">
        <v>16</v>
      </c>
      <c r="J33" s="42" t="s">
        <v>30</v>
      </c>
      <c r="L33" s="13" t="s">
        <v>11</v>
      </c>
      <c r="M33" s="42" t="s">
        <v>29</v>
      </c>
      <c r="N33" s="42" t="s">
        <v>12</v>
      </c>
      <c r="O33" s="42" t="s">
        <v>13</v>
      </c>
      <c r="P33" s="42" t="s">
        <v>14</v>
      </c>
      <c r="Q33" s="42" t="s">
        <v>15</v>
      </c>
      <c r="R33" s="42"/>
      <c r="S33" s="42" t="s">
        <v>12</v>
      </c>
      <c r="T33" s="42" t="s">
        <v>16</v>
      </c>
      <c r="U33" s="42" t="s">
        <v>30</v>
      </c>
    </row>
    <row r="34" customFormat="false" ht="12.75" hidden="true" customHeight="false" outlineLevel="0" collapsed="false">
      <c r="A34" s="38" t="s">
        <v>18</v>
      </c>
      <c r="B34" s="43" t="n">
        <v>-155</v>
      </c>
      <c r="C34" s="43" t="n">
        <v>-1824</v>
      </c>
      <c r="D34" s="43" t="n">
        <v>-4215</v>
      </c>
      <c r="E34" s="43" t="n">
        <v>-69</v>
      </c>
      <c r="F34" s="43" t="n">
        <v>-6108</v>
      </c>
      <c r="G34" s="43"/>
      <c r="H34" s="43" t="n">
        <v>-342</v>
      </c>
      <c r="I34" s="43" t="n">
        <v>844</v>
      </c>
      <c r="J34" s="43" t="n">
        <v>502</v>
      </c>
      <c r="L34" s="38" t="s">
        <v>18</v>
      </c>
      <c r="M34" s="43" t="n">
        <v>-1365</v>
      </c>
      <c r="N34" s="43" t="n">
        <v>-6766</v>
      </c>
      <c r="O34" s="43" t="n">
        <v>2796</v>
      </c>
      <c r="P34" s="43" t="n">
        <v>-247</v>
      </c>
      <c r="Q34" s="43" t="n">
        <v>-4217</v>
      </c>
      <c r="R34" s="43"/>
      <c r="S34" s="43" t="n">
        <v>-129</v>
      </c>
      <c r="T34" s="43" t="n">
        <v>525</v>
      </c>
      <c r="U34" s="43" t="n">
        <v>396</v>
      </c>
    </row>
    <row r="35" customFormat="false" ht="12.75" hidden="true" customHeight="false" outlineLevel="0" collapsed="false">
      <c r="A35" s="38" t="s">
        <v>19</v>
      </c>
      <c r="B35" s="39" t="n">
        <v>-1883</v>
      </c>
      <c r="C35" s="39" t="n">
        <v>-1607</v>
      </c>
      <c r="D35" s="39" t="n">
        <v>-2556</v>
      </c>
      <c r="E35" s="39" t="n">
        <v>498</v>
      </c>
      <c r="F35" s="39" t="n">
        <v>-3665</v>
      </c>
      <c r="G35" s="39"/>
      <c r="H35" s="39" t="n">
        <v>-223</v>
      </c>
      <c r="I35" s="39" t="n">
        <v>1156</v>
      </c>
      <c r="J35" s="39" t="n">
        <v>933</v>
      </c>
      <c r="L35" s="38" t="s">
        <v>19</v>
      </c>
      <c r="M35" s="39" t="n">
        <v>-14</v>
      </c>
      <c r="N35" s="39" t="n">
        <v>-655</v>
      </c>
      <c r="O35" s="39" t="n">
        <v>-1844</v>
      </c>
      <c r="P35" s="39" t="n">
        <v>150</v>
      </c>
      <c r="Q35" s="39" t="n">
        <v>-2349</v>
      </c>
      <c r="R35" s="39"/>
      <c r="S35" s="39" t="n">
        <v>-143</v>
      </c>
      <c r="T35" s="39" t="n">
        <v>229</v>
      </c>
      <c r="U35" s="39" t="n">
        <v>86</v>
      </c>
    </row>
    <row r="36" customFormat="false" ht="12.75" hidden="true" customHeight="false" outlineLevel="0" collapsed="false">
      <c r="A36" s="44" t="s">
        <v>20</v>
      </c>
      <c r="B36" s="45" t="n">
        <v>-2038</v>
      </c>
      <c r="C36" s="45" t="n">
        <v>-3431</v>
      </c>
      <c r="D36" s="45" t="n">
        <v>-6771</v>
      </c>
      <c r="E36" s="45" t="n">
        <v>429</v>
      </c>
      <c r="F36" s="45" t="n">
        <v>-9773</v>
      </c>
      <c r="G36" s="45"/>
      <c r="H36" s="45" t="n">
        <v>-565</v>
      </c>
      <c r="I36" s="45" t="n">
        <v>2000</v>
      </c>
      <c r="J36" s="45" t="n">
        <v>1435</v>
      </c>
      <c r="L36" s="44" t="s">
        <v>20</v>
      </c>
      <c r="M36" s="45" t="n">
        <v>-1379</v>
      </c>
      <c r="N36" s="45" t="n">
        <v>-7421</v>
      </c>
      <c r="O36" s="45" t="n">
        <v>952</v>
      </c>
      <c r="P36" s="45" t="n">
        <v>-97</v>
      </c>
      <c r="Q36" s="45" t="n">
        <v>-6566</v>
      </c>
      <c r="R36" s="45"/>
      <c r="S36" s="45" t="n">
        <v>-272</v>
      </c>
      <c r="T36" s="45" t="n">
        <v>754</v>
      </c>
      <c r="U36" s="45" t="n">
        <v>482</v>
      </c>
    </row>
    <row r="37" customFormat="false" ht="12.75" hidden="true" customHeight="false" outlineLevel="0" collapsed="false">
      <c r="A37" s="38" t="s">
        <v>31</v>
      </c>
      <c r="B37" s="6"/>
      <c r="C37" s="6"/>
      <c r="D37" s="39"/>
      <c r="E37" s="39"/>
      <c r="F37" s="39"/>
      <c r="G37" s="6"/>
      <c r="H37" s="6"/>
      <c r="I37" s="6"/>
      <c r="J37" s="6"/>
      <c r="L37" s="38" t="s">
        <v>31</v>
      </c>
      <c r="M37" s="6"/>
      <c r="N37" s="6"/>
      <c r="O37" s="39"/>
      <c r="P37" s="39"/>
      <c r="Q37" s="39"/>
      <c r="R37" s="6"/>
      <c r="S37" s="6"/>
      <c r="T37" s="6"/>
      <c r="U37" s="6"/>
    </row>
    <row r="38" customFormat="false" ht="12.75" hidden="false" customHeight="false" outlineLevel="0" collapsed="false">
      <c r="A38" s="38"/>
      <c r="B38" s="6"/>
      <c r="C38" s="6"/>
      <c r="D38" s="39"/>
      <c r="E38" s="39"/>
      <c r="F38" s="39"/>
      <c r="G38" s="6"/>
      <c r="H38" s="6"/>
      <c r="I38" s="6"/>
      <c r="J38" s="6"/>
      <c r="L38" s="38"/>
      <c r="M38" s="6"/>
      <c r="N38" s="6"/>
      <c r="O38" s="39"/>
      <c r="P38" s="39"/>
      <c r="Q38" s="39"/>
      <c r="R38" s="6"/>
      <c r="S38" s="6"/>
      <c r="T38" s="6"/>
      <c r="U38" s="6"/>
    </row>
    <row r="39" customFormat="false" ht="12.75" hidden="false" customHeight="false" outlineLevel="0" collapsed="false">
      <c r="A39" s="38"/>
      <c r="B39" s="6"/>
      <c r="C39" s="6"/>
      <c r="D39" s="39"/>
      <c r="E39" s="39"/>
      <c r="F39" s="39"/>
      <c r="G39" s="6"/>
      <c r="H39" s="6"/>
      <c r="I39" s="6"/>
      <c r="J39" s="6"/>
      <c r="L39" s="38"/>
      <c r="M39" s="6"/>
      <c r="N39" s="6"/>
      <c r="O39" s="39"/>
      <c r="P39" s="39"/>
      <c r="Q39" s="39"/>
      <c r="R39" s="6"/>
      <c r="S39" s="6"/>
      <c r="T39" s="6"/>
      <c r="U39" s="6"/>
    </row>
    <row r="40" customFormat="false" ht="12.75" hidden="false" customHeight="false" outlineLevel="0" collapsed="false">
      <c r="A40" s="4" t="s">
        <v>157</v>
      </c>
      <c r="B40" s="6"/>
      <c r="C40" s="6"/>
      <c r="D40" s="39"/>
      <c r="E40" s="39"/>
      <c r="F40" s="39"/>
      <c r="G40" s="6"/>
      <c r="H40" s="6"/>
      <c r="I40" s="6"/>
      <c r="J40" s="6"/>
      <c r="L40" s="4" t="s">
        <v>158</v>
      </c>
      <c r="M40" s="6"/>
      <c r="N40" s="6"/>
      <c r="O40" s="39"/>
      <c r="P40" s="39"/>
      <c r="Q40" s="39"/>
      <c r="R40" s="6"/>
      <c r="S40" s="6"/>
      <c r="T40" s="6"/>
      <c r="U40" s="6"/>
    </row>
    <row r="41" customFormat="false" ht="12.75" hidden="false" customHeight="false" outlineLevel="0" collapsed="false">
      <c r="A41" s="4" t="s">
        <v>159</v>
      </c>
      <c r="B41" s="7"/>
      <c r="C41" s="7"/>
      <c r="D41" s="7"/>
      <c r="E41" s="7"/>
      <c r="F41" s="7"/>
      <c r="G41" s="7"/>
      <c r="H41" s="7"/>
      <c r="I41" s="7"/>
      <c r="J41" s="7"/>
      <c r="L41" s="4" t="s">
        <v>160</v>
      </c>
      <c r="M41" s="7"/>
      <c r="N41" s="7"/>
      <c r="O41" s="7"/>
      <c r="P41" s="7"/>
      <c r="Q41" s="7"/>
      <c r="R41" s="7"/>
      <c r="S41" s="7"/>
      <c r="T41" s="7"/>
      <c r="U41" s="7"/>
    </row>
    <row r="42" customFormat="false" ht="12.75" hidden="false" customHeight="false" outlineLevel="0" collapsed="false">
      <c r="A42" s="40" t="s">
        <v>147</v>
      </c>
      <c r="B42" s="7"/>
      <c r="C42" s="46"/>
      <c r="D42" s="46"/>
      <c r="E42" s="46"/>
      <c r="F42" s="46"/>
      <c r="G42" s="46"/>
      <c r="H42" s="46"/>
      <c r="I42" s="47"/>
      <c r="J42" s="48" t="s">
        <v>37</v>
      </c>
      <c r="L42" s="40" t="s">
        <v>147</v>
      </c>
      <c r="M42" s="7"/>
      <c r="N42" s="46"/>
      <c r="O42" s="46"/>
      <c r="P42" s="46"/>
      <c r="Q42" s="46"/>
      <c r="R42" s="46"/>
      <c r="S42" s="46"/>
      <c r="T42" s="47"/>
      <c r="U42" s="48" t="s">
        <v>37</v>
      </c>
    </row>
    <row r="43" customFormat="false" ht="13.15" hidden="false" customHeight="true" outlineLevel="0" collapsed="false">
      <c r="A43" s="10"/>
      <c r="B43" s="11" t="s">
        <v>49</v>
      </c>
      <c r="C43" s="12" t="s">
        <v>50</v>
      </c>
      <c r="D43" s="12"/>
      <c r="E43" s="12"/>
      <c r="F43" s="12"/>
      <c r="G43" s="12"/>
      <c r="H43" s="12" t="s">
        <v>51</v>
      </c>
      <c r="I43" s="12"/>
      <c r="J43" s="12"/>
      <c r="L43" s="10"/>
      <c r="M43" s="11" t="s">
        <v>49</v>
      </c>
      <c r="N43" s="12" t="s">
        <v>50</v>
      </c>
      <c r="O43" s="12"/>
      <c r="P43" s="12"/>
      <c r="Q43" s="12"/>
      <c r="R43" s="12"/>
      <c r="S43" s="12" t="s">
        <v>51</v>
      </c>
      <c r="T43" s="12"/>
      <c r="U43" s="12"/>
    </row>
    <row r="44" customFormat="false" ht="28.15" hidden="false" customHeight="true" outlineLevel="0" collapsed="false">
      <c r="A44" s="13" t="s">
        <v>11</v>
      </c>
      <c r="B44" s="11"/>
      <c r="C44" s="14" t="s">
        <v>52</v>
      </c>
      <c r="D44" s="14" t="s">
        <v>53</v>
      </c>
      <c r="E44" s="14" t="s">
        <v>54</v>
      </c>
      <c r="F44" s="14" t="s">
        <v>55</v>
      </c>
      <c r="G44" s="14"/>
      <c r="H44" s="14" t="s">
        <v>52</v>
      </c>
      <c r="I44" s="14" t="s">
        <v>56</v>
      </c>
      <c r="J44" s="14" t="s">
        <v>57</v>
      </c>
      <c r="L44" s="13" t="s">
        <v>11</v>
      </c>
      <c r="M44" s="11"/>
      <c r="N44" s="14" t="s">
        <v>52</v>
      </c>
      <c r="O44" s="14" t="s">
        <v>53</v>
      </c>
      <c r="P44" s="14" t="s">
        <v>54</v>
      </c>
      <c r="Q44" s="14" t="s">
        <v>55</v>
      </c>
      <c r="R44" s="14"/>
      <c r="S44" s="14" t="s">
        <v>52</v>
      </c>
      <c r="T44" s="14" t="s">
        <v>56</v>
      </c>
      <c r="U44" s="14" t="s">
        <v>57</v>
      </c>
    </row>
    <row r="45" customFormat="false" ht="12.75" hidden="false" customHeight="false" outlineLevel="0" collapsed="false">
      <c r="A45" s="38" t="s">
        <v>18</v>
      </c>
      <c r="B45" s="52" t="n">
        <v>-3.46368715083799</v>
      </c>
      <c r="C45" s="52" t="n">
        <v>-31.307929969104</v>
      </c>
      <c r="D45" s="52" t="n">
        <v>-23.3143426074451</v>
      </c>
      <c r="E45" s="52" t="n">
        <v>-20.353982300885</v>
      </c>
      <c r="F45" s="52" t="n">
        <v>-25.1938623989441</v>
      </c>
      <c r="G45" s="52"/>
      <c r="H45" s="52" t="n">
        <v>-66.2790697674419</v>
      </c>
      <c r="I45" s="52" t="n">
        <v>44.2579968536969</v>
      </c>
      <c r="J45" s="52" t="n">
        <v>20.7181180354932</v>
      </c>
      <c r="L45" s="38" t="s">
        <v>18</v>
      </c>
      <c r="M45" s="52" t="n">
        <v>-14.0043090181594</v>
      </c>
      <c r="N45" s="52" t="n">
        <v>-47.0940349411847</v>
      </c>
      <c r="O45" s="52" t="n">
        <v>5.07800439512541</v>
      </c>
      <c r="P45" s="52" t="n">
        <v>-35.5395683453237</v>
      </c>
      <c r="Q45" s="52" t="n">
        <v>-6.01371875133694</v>
      </c>
      <c r="R45" s="52"/>
      <c r="S45" s="52" t="n">
        <v>-17.479674796748</v>
      </c>
      <c r="T45" s="52" t="n">
        <v>31.7604355716878</v>
      </c>
      <c r="U45" s="52" t="n">
        <v>16.5621079046424</v>
      </c>
    </row>
    <row r="46" customFormat="false" ht="12.75" hidden="false" customHeight="false" outlineLevel="0" collapsed="false">
      <c r="A46" s="38" t="s">
        <v>19</v>
      </c>
      <c r="B46" s="56" t="n">
        <v>-30.3074199259617</v>
      </c>
      <c r="C46" s="56" t="n">
        <v>-28.523251686191</v>
      </c>
      <c r="D46" s="56" t="n">
        <v>-19.6539792387543</v>
      </c>
      <c r="E46" s="56" t="n">
        <v>175.352112676056</v>
      </c>
      <c r="F46" s="56" t="n">
        <v>-19.3679649104265</v>
      </c>
      <c r="G46" s="56"/>
      <c r="H46" s="56" t="n">
        <v>-15.6821378340366</v>
      </c>
      <c r="I46" s="56" t="n">
        <v>33.2853440829254</v>
      </c>
      <c r="J46" s="56" t="n">
        <v>19.0602655771195</v>
      </c>
      <c r="L46" s="38" t="s">
        <v>19</v>
      </c>
      <c r="M46" s="56" t="n">
        <v>-0.654817586529467</v>
      </c>
      <c r="N46" s="56" t="n">
        <v>-24.7169811320755</v>
      </c>
      <c r="O46" s="56" t="n">
        <v>-22.909678220897</v>
      </c>
      <c r="P46" s="56" t="n">
        <v>64.6551724137931</v>
      </c>
      <c r="Q46" s="56" t="n">
        <v>-21.4893422376727</v>
      </c>
      <c r="R46" s="56"/>
      <c r="S46" s="56" t="n">
        <v>-26.2867647058824</v>
      </c>
      <c r="T46" s="56" t="n">
        <v>13.2830626450116</v>
      </c>
      <c r="U46" s="56" t="n">
        <v>3.79188712522046</v>
      </c>
    </row>
    <row r="47" s="22" customFormat="true" ht="12.75" hidden="false" customHeight="false" outlineLevel="0" collapsed="false">
      <c r="A47" s="57" t="s">
        <v>20</v>
      </c>
      <c r="B47" s="59" t="n">
        <v>-19.0681137724551</v>
      </c>
      <c r="C47" s="59" t="n">
        <v>-29.9389179755672</v>
      </c>
      <c r="D47" s="59" t="n">
        <v>-21.782910822288</v>
      </c>
      <c r="E47" s="59" t="n">
        <v>68.8603531300161</v>
      </c>
      <c r="F47" s="59" t="n">
        <v>-22.639979614057</v>
      </c>
      <c r="G47" s="59"/>
      <c r="H47" s="59" t="n">
        <v>-29.1537667698658</v>
      </c>
      <c r="I47" s="59" t="n">
        <v>37.1747211895911</v>
      </c>
      <c r="J47" s="59" t="n">
        <v>19.6091828368407</v>
      </c>
      <c r="L47" s="57" t="s">
        <v>20</v>
      </c>
      <c r="M47" s="59" t="n">
        <v>-11.6028607488431</v>
      </c>
      <c r="N47" s="59" t="n">
        <v>-43.609331844626</v>
      </c>
      <c r="O47" s="59" t="n">
        <v>1.50847726192363</v>
      </c>
      <c r="P47" s="59" t="n">
        <v>-10.4638619201726</v>
      </c>
      <c r="Q47" s="59" t="n">
        <v>-8.10077232462309</v>
      </c>
      <c r="R47" s="59"/>
      <c r="S47" s="59" t="n">
        <v>-21.216848673947</v>
      </c>
      <c r="T47" s="59" t="n">
        <v>22.3275096239266</v>
      </c>
      <c r="U47" s="59" t="n">
        <v>10.3455677183945</v>
      </c>
      <c r="V47" s="122"/>
    </row>
    <row r="48" customFormat="false" ht="12.75" hidden="false" customHeight="false" outlineLevel="0" collapsed="false">
      <c r="A48" s="15" t="s">
        <v>21</v>
      </c>
      <c r="B48" s="56"/>
      <c r="C48" s="56"/>
      <c r="D48" s="56"/>
      <c r="E48" s="56"/>
      <c r="F48" s="56"/>
      <c r="G48" s="56"/>
      <c r="H48" s="56"/>
      <c r="I48" s="56"/>
      <c r="J48" s="56"/>
      <c r="L48" s="15" t="s">
        <v>21</v>
      </c>
      <c r="M48" s="56"/>
      <c r="N48" s="56"/>
      <c r="O48" s="56"/>
      <c r="P48" s="56"/>
      <c r="Q48" s="56"/>
      <c r="R48" s="56"/>
      <c r="S48" s="56"/>
      <c r="T48" s="56"/>
      <c r="U48" s="56"/>
    </row>
    <row r="49" customFormat="false" ht="12.75" hidden="false" customHeight="false" outlineLevel="0" collapsed="false">
      <c r="A49" s="62"/>
      <c r="B49" s="56"/>
      <c r="C49" s="56"/>
      <c r="D49" s="56"/>
      <c r="E49" s="56"/>
      <c r="F49" s="56"/>
      <c r="G49" s="56"/>
      <c r="H49" s="56"/>
      <c r="I49" s="56"/>
      <c r="J49" s="56"/>
      <c r="L49" s="62"/>
      <c r="M49" s="56"/>
      <c r="N49" s="56"/>
      <c r="O49" s="56"/>
      <c r="P49" s="56"/>
      <c r="Q49" s="56"/>
      <c r="R49" s="56"/>
      <c r="S49" s="56"/>
      <c r="T49" s="56"/>
      <c r="U49" s="56"/>
    </row>
    <row r="50" customFormat="false" ht="12.75" hidden="false" customHeight="false" outlineLevel="0" collapsed="false">
      <c r="A50" s="4" t="s">
        <v>161</v>
      </c>
      <c r="B50" s="63"/>
      <c r="C50" s="63"/>
      <c r="D50" s="63"/>
      <c r="E50" s="63"/>
      <c r="F50" s="63"/>
      <c r="G50" s="63"/>
      <c r="H50" s="63"/>
      <c r="I50" s="63"/>
      <c r="J50" s="53"/>
      <c r="L50" s="4" t="s">
        <v>162</v>
      </c>
      <c r="M50" s="63"/>
      <c r="N50" s="63"/>
      <c r="O50" s="63"/>
      <c r="P50" s="63"/>
      <c r="Q50" s="63"/>
      <c r="R50" s="63"/>
      <c r="S50" s="63"/>
      <c r="T50" s="63"/>
      <c r="U50" s="53"/>
    </row>
    <row r="51" customFormat="false" ht="12.75" hidden="false" customHeight="false" outlineLevel="0" collapsed="false">
      <c r="A51" s="4" t="s">
        <v>163</v>
      </c>
      <c r="B51" s="65"/>
      <c r="C51" s="65"/>
      <c r="D51" s="65"/>
      <c r="E51" s="65"/>
      <c r="F51" s="65"/>
      <c r="G51" s="65"/>
      <c r="H51" s="65"/>
      <c r="I51" s="65"/>
      <c r="J51" s="65"/>
      <c r="L51" s="4" t="s">
        <v>164</v>
      </c>
      <c r="M51" s="65"/>
      <c r="N51" s="65"/>
      <c r="O51" s="65"/>
      <c r="P51" s="65"/>
      <c r="Q51" s="65"/>
      <c r="R51" s="65"/>
      <c r="S51" s="65"/>
      <c r="T51" s="65"/>
      <c r="U51" s="65"/>
    </row>
    <row r="52" customFormat="false" ht="12.75" hidden="false" customHeight="false" outlineLevel="0" collapsed="false">
      <c r="A52" s="40" t="s">
        <v>147</v>
      </c>
      <c r="B52" s="65"/>
      <c r="C52" s="66"/>
      <c r="D52" s="66"/>
      <c r="E52" s="66"/>
      <c r="F52" s="66"/>
      <c r="G52" s="66"/>
      <c r="H52" s="66"/>
      <c r="I52" s="67"/>
      <c r="J52" s="68" t="s">
        <v>42</v>
      </c>
      <c r="L52" s="40" t="s">
        <v>147</v>
      </c>
      <c r="M52" s="65"/>
      <c r="N52" s="66"/>
      <c r="O52" s="66"/>
      <c r="P52" s="66"/>
      <c r="Q52" s="66"/>
      <c r="R52" s="66"/>
      <c r="S52" s="66"/>
      <c r="T52" s="67"/>
      <c r="U52" s="68" t="s">
        <v>42</v>
      </c>
    </row>
    <row r="53" customFormat="false" ht="13.15" hidden="false" customHeight="true" outlineLevel="0" collapsed="false">
      <c r="A53" s="10"/>
      <c r="B53" s="69" t="s">
        <v>49</v>
      </c>
      <c r="C53" s="70" t="s">
        <v>50</v>
      </c>
      <c r="D53" s="70"/>
      <c r="E53" s="70"/>
      <c r="F53" s="70"/>
      <c r="G53" s="70"/>
      <c r="H53" s="70" t="s">
        <v>51</v>
      </c>
      <c r="I53" s="70"/>
      <c r="J53" s="70"/>
      <c r="L53" s="10"/>
      <c r="M53" s="69" t="s">
        <v>49</v>
      </c>
      <c r="N53" s="70" t="s">
        <v>50</v>
      </c>
      <c r="O53" s="70"/>
      <c r="P53" s="70"/>
      <c r="Q53" s="70"/>
      <c r="R53" s="70"/>
      <c r="S53" s="70" t="s">
        <v>51</v>
      </c>
      <c r="T53" s="70"/>
      <c r="U53" s="70"/>
    </row>
    <row r="54" customFormat="false" ht="28.15" hidden="false" customHeight="true" outlineLevel="0" collapsed="false">
      <c r="A54" s="13" t="s">
        <v>11</v>
      </c>
      <c r="B54" s="69"/>
      <c r="C54" s="79" t="s">
        <v>52</v>
      </c>
      <c r="D54" s="79" t="s">
        <v>53</v>
      </c>
      <c r="E54" s="79" t="s">
        <v>54</v>
      </c>
      <c r="F54" s="79" t="s">
        <v>55</v>
      </c>
      <c r="G54" s="79"/>
      <c r="H54" s="79" t="s">
        <v>52</v>
      </c>
      <c r="I54" s="79" t="s">
        <v>56</v>
      </c>
      <c r="J54" s="79" t="s">
        <v>57</v>
      </c>
      <c r="L54" s="13" t="s">
        <v>11</v>
      </c>
      <c r="M54" s="69"/>
      <c r="N54" s="79" t="s">
        <v>52</v>
      </c>
      <c r="O54" s="79" t="s">
        <v>53</v>
      </c>
      <c r="P54" s="79" t="s">
        <v>54</v>
      </c>
      <c r="Q54" s="79" t="s">
        <v>55</v>
      </c>
      <c r="R54" s="79"/>
      <c r="S54" s="79" t="s">
        <v>52</v>
      </c>
      <c r="T54" s="79" t="s">
        <v>56</v>
      </c>
      <c r="U54" s="79" t="s">
        <v>57</v>
      </c>
    </row>
    <row r="55" customFormat="false" ht="12.75" hidden="false" customHeight="false" outlineLevel="0" collapsed="false">
      <c r="A55" s="41" t="s">
        <v>18</v>
      </c>
      <c r="B55" s="52" t="n">
        <v>-1.4502245508982</v>
      </c>
      <c r="C55" s="52" t="n">
        <v>-15.9162303664922</v>
      </c>
      <c r="D55" s="52" t="n">
        <v>-13.5600308840561</v>
      </c>
      <c r="E55" s="52" t="n">
        <v>-11.0754414125201</v>
      </c>
      <c r="F55" s="52" t="n">
        <v>-14.1496976857322</v>
      </c>
      <c r="G55" s="52"/>
      <c r="H55" s="52" t="n">
        <v>-17.6470588235294</v>
      </c>
      <c r="I55" s="52" t="n">
        <v>15.6877323420074</v>
      </c>
      <c r="J55" s="52" t="n">
        <v>6.85979775895053</v>
      </c>
      <c r="L55" s="41" t="s">
        <v>18</v>
      </c>
      <c r="M55" s="52" t="n">
        <v>-11.4850652082457</v>
      </c>
      <c r="N55" s="52" t="n">
        <v>-39.7602397602398</v>
      </c>
      <c r="O55" s="52" t="n">
        <v>4.43035968943115</v>
      </c>
      <c r="P55" s="52" t="n">
        <v>-26.6450916936354</v>
      </c>
      <c r="Q55" s="52" t="n">
        <v>-5.20270436992622</v>
      </c>
      <c r="R55" s="52"/>
      <c r="S55" s="52" t="n">
        <v>-10.0624024960998</v>
      </c>
      <c r="T55" s="52" t="n">
        <v>15.5463429079064</v>
      </c>
      <c r="U55" s="52" t="n">
        <v>8.49967804249839</v>
      </c>
    </row>
    <row r="56" customFormat="false" ht="12.75" hidden="false" customHeight="false" outlineLevel="0" collapsed="false">
      <c r="A56" s="62" t="s">
        <v>19</v>
      </c>
      <c r="B56" s="56" t="n">
        <v>-17.6178892215569</v>
      </c>
      <c r="C56" s="56" t="n">
        <v>-14.022687609075</v>
      </c>
      <c r="D56" s="56" t="n">
        <v>-8.22287993823189</v>
      </c>
      <c r="E56" s="56" t="n">
        <v>79.9357945425361</v>
      </c>
      <c r="F56" s="56" t="n">
        <v>-8.49028192832488</v>
      </c>
      <c r="G56" s="56"/>
      <c r="H56" s="56" t="n">
        <v>-11.5067079463364</v>
      </c>
      <c r="I56" s="56" t="n">
        <v>21.4869888475836</v>
      </c>
      <c r="J56" s="56" t="n">
        <v>12.7493850778901</v>
      </c>
      <c r="L56" s="62" t="s">
        <v>19</v>
      </c>
      <c r="M56" s="56" t="n">
        <v>-0.117795540597392</v>
      </c>
      <c r="N56" s="56" t="n">
        <v>-3.8490920843862</v>
      </c>
      <c r="O56" s="56" t="n">
        <v>-2.92188242750753</v>
      </c>
      <c r="P56" s="56" t="n">
        <v>16.1812297734628</v>
      </c>
      <c r="Q56" s="56" t="n">
        <v>-2.89806795469687</v>
      </c>
      <c r="R56" s="56"/>
      <c r="S56" s="56" t="n">
        <v>-11.1544461778471</v>
      </c>
      <c r="T56" s="56" t="n">
        <v>6.78116671602014</v>
      </c>
      <c r="U56" s="56" t="n">
        <v>1.84588967589612</v>
      </c>
    </row>
    <row r="57" s="22" customFormat="true" ht="12.75" hidden="false" customHeight="false" outlineLevel="0" collapsed="false">
      <c r="A57" s="57" t="s">
        <v>20</v>
      </c>
      <c r="B57" s="59" t="n">
        <v>-19.0681137724551</v>
      </c>
      <c r="C57" s="59" t="n">
        <v>-29.9389179755672</v>
      </c>
      <c r="D57" s="59" t="n">
        <v>-21.782910822288</v>
      </c>
      <c r="E57" s="59" t="n">
        <v>68.8603531300161</v>
      </c>
      <c r="F57" s="59" t="n">
        <v>-22.639979614057</v>
      </c>
      <c r="G57" s="59"/>
      <c r="H57" s="59" t="n">
        <v>-29.1537667698658</v>
      </c>
      <c r="I57" s="59" t="n">
        <v>37.1747211895911</v>
      </c>
      <c r="J57" s="59" t="n">
        <v>19.6091828368407</v>
      </c>
      <c r="L57" s="57" t="s">
        <v>20</v>
      </c>
      <c r="M57" s="59" t="n">
        <v>-11.6028607488431</v>
      </c>
      <c r="N57" s="59" t="n">
        <v>-43.609331844626</v>
      </c>
      <c r="O57" s="59" t="n">
        <v>1.50847726192363</v>
      </c>
      <c r="P57" s="59" t="n">
        <v>-10.4638619201726</v>
      </c>
      <c r="Q57" s="59" t="n">
        <v>-8.10077232462309</v>
      </c>
      <c r="R57" s="59"/>
      <c r="S57" s="59" t="n">
        <v>-21.216848673947</v>
      </c>
      <c r="T57" s="59" t="n">
        <v>22.3275096239266</v>
      </c>
      <c r="U57" s="59" t="n">
        <v>10.3455677183945</v>
      </c>
      <c r="V57" s="122"/>
    </row>
    <row r="58" customFormat="false" ht="12.75" hidden="false" customHeight="false" outlineLevel="0" collapsed="false">
      <c r="A58" s="15" t="s">
        <v>21</v>
      </c>
      <c r="L58" s="15" t="s">
        <v>21</v>
      </c>
    </row>
  </sheetData>
  <mergeCells count="34">
    <mergeCell ref="I7:J7"/>
    <mergeCell ref="T7:U7"/>
    <mergeCell ref="B8:B9"/>
    <mergeCell ref="C8:G8"/>
    <mergeCell ref="H8:J8"/>
    <mergeCell ref="M8:M9"/>
    <mergeCell ref="N8:R8"/>
    <mergeCell ref="S8:U8"/>
    <mergeCell ref="A14:J14"/>
    <mergeCell ref="L14:U14"/>
    <mergeCell ref="B21:B22"/>
    <mergeCell ref="C21:G21"/>
    <mergeCell ref="H21:J21"/>
    <mergeCell ref="M21:M22"/>
    <mergeCell ref="N21:R21"/>
    <mergeCell ref="S21:U21"/>
    <mergeCell ref="A27:J27"/>
    <mergeCell ref="L27:U27"/>
    <mergeCell ref="C32:G32"/>
    <mergeCell ref="H32:J32"/>
    <mergeCell ref="N32:R32"/>
    <mergeCell ref="S32:U32"/>
    <mergeCell ref="B43:B44"/>
    <mergeCell ref="C43:G43"/>
    <mergeCell ref="H43:J43"/>
    <mergeCell ref="M43:M44"/>
    <mergeCell ref="N43:R43"/>
    <mergeCell ref="S43:U43"/>
    <mergeCell ref="B53:B54"/>
    <mergeCell ref="C53:G53"/>
    <mergeCell ref="H53:J53"/>
    <mergeCell ref="M53:M54"/>
    <mergeCell ref="N53:R53"/>
    <mergeCell ref="S53:U53"/>
  </mergeCells>
  <printOptions headings="false" gridLines="false" gridLinesSet="true" horizontalCentered="true" verticalCentered="true"/>
  <pageMargins left="0.75" right="0.75" top="1" bottom="0.940277777777778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4" min="1" style="125" width="10.7"/>
    <col collapsed="false" customWidth="true" hidden="false" outlineLevel="0" max="5" min="5" style="125" width="2.7"/>
    <col collapsed="false" customWidth="true" hidden="false" outlineLevel="0" max="8" min="6" style="125" width="9.85"/>
    <col collapsed="false" customWidth="true" hidden="false" outlineLevel="0" max="9" min="9" style="125" width="7.7"/>
    <col collapsed="false" customWidth="true" hidden="false" outlineLevel="0" max="13" min="10" style="125" width="10.7"/>
    <col collapsed="false" customWidth="true" hidden="false" outlineLevel="0" max="14" min="14" style="125" width="2.7"/>
    <col collapsed="false" customWidth="true" hidden="false" outlineLevel="0" max="15" min="15" style="125" width="10.56"/>
    <col collapsed="false" customWidth="true" hidden="false" outlineLevel="0" max="16" min="16" style="125" width="4.99"/>
    <col collapsed="false" customWidth="false" hidden="false" outlineLevel="0" max="257" min="17" style="125" width="11.42"/>
  </cols>
  <sheetData>
    <row r="1" customFormat="false" ht="12.75" hidden="false" customHeight="false" outlineLevel="0" collapsed="false">
      <c r="A1" s="22" t="s">
        <v>165</v>
      </c>
      <c r="B1" s="1"/>
      <c r="C1" s="1"/>
      <c r="D1" s="1"/>
      <c r="E1" s="1"/>
      <c r="F1" s="1"/>
      <c r="G1" s="1"/>
      <c r="H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J2" s="1"/>
      <c r="K2" s="1"/>
      <c r="L2" s="1"/>
      <c r="M2" s="1"/>
      <c r="N2" s="1"/>
      <c r="O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J3" s="1"/>
      <c r="K3" s="1"/>
      <c r="L3" s="1"/>
      <c r="M3" s="1"/>
      <c r="N3" s="1"/>
      <c r="O3" s="1"/>
    </row>
    <row r="4" customFormat="false" ht="12.75" hidden="false" customHeight="false" outlineLevel="0" collapsed="false">
      <c r="A4" s="4" t="s">
        <v>166</v>
      </c>
      <c r="B4" s="1"/>
      <c r="C4" s="1"/>
      <c r="D4" s="1"/>
      <c r="E4" s="1"/>
      <c r="F4" s="1"/>
      <c r="G4" s="1"/>
      <c r="H4" s="1"/>
      <c r="J4" s="4" t="s">
        <v>167</v>
      </c>
      <c r="K4" s="1"/>
      <c r="L4" s="1"/>
      <c r="M4" s="1"/>
      <c r="N4" s="1"/>
      <c r="O4" s="1"/>
    </row>
    <row r="5" customFormat="false" ht="12.75" hidden="false" customHeight="false" outlineLevel="0" collapsed="false">
      <c r="A5" s="5" t="s">
        <v>3</v>
      </c>
      <c r="B5" s="62"/>
      <c r="C5" s="62"/>
      <c r="D5" s="62"/>
      <c r="E5" s="62"/>
      <c r="F5" s="62"/>
      <c r="G5" s="62"/>
      <c r="H5" s="62"/>
      <c r="J5" s="5" t="s">
        <v>4</v>
      </c>
      <c r="K5" s="62"/>
      <c r="L5" s="62"/>
      <c r="M5" s="62"/>
      <c r="N5" s="62"/>
      <c r="O5" s="62"/>
      <c r="P5" s="22"/>
    </row>
    <row r="6" customFormat="false" ht="12.75" hidden="false" customHeight="false" outlineLevel="0" collapsed="false">
      <c r="A6" s="4" t="s">
        <v>5</v>
      </c>
      <c r="B6" s="6"/>
      <c r="C6" s="6"/>
      <c r="D6" s="6"/>
      <c r="E6" s="6"/>
      <c r="F6" s="6"/>
      <c r="G6" s="6"/>
      <c r="H6" s="6"/>
      <c r="J6" s="4" t="s">
        <v>5</v>
      </c>
      <c r="K6" s="6"/>
      <c r="L6" s="6"/>
      <c r="M6" s="6"/>
      <c r="N6" s="6"/>
      <c r="O6" s="6"/>
    </row>
    <row r="7" customFormat="false" ht="12.75" hidden="false" customHeight="false" outlineLevel="0" collapsed="false">
      <c r="A7" s="5" t="s">
        <v>168</v>
      </c>
      <c r="B7" s="6"/>
      <c r="C7" s="6"/>
      <c r="D7" s="6"/>
      <c r="E7" s="6"/>
      <c r="F7" s="8" t="s">
        <v>169</v>
      </c>
      <c r="G7" s="126"/>
      <c r="H7" s="126"/>
      <c r="J7" s="5" t="s">
        <v>168</v>
      </c>
      <c r="K7" s="6"/>
      <c r="L7" s="6"/>
      <c r="M7" s="9"/>
      <c r="N7" s="9" t="s">
        <v>169</v>
      </c>
      <c r="O7" s="9"/>
    </row>
    <row r="8" customFormat="false" ht="12.75" hidden="false" customHeight="true" outlineLevel="0" collapsed="false">
      <c r="A8" s="10"/>
      <c r="B8" s="11" t="s">
        <v>8</v>
      </c>
      <c r="C8" s="12" t="s">
        <v>9</v>
      </c>
      <c r="D8" s="12"/>
      <c r="E8" s="12"/>
      <c r="F8" s="12" t="s">
        <v>10</v>
      </c>
      <c r="G8" s="12"/>
      <c r="H8" s="12"/>
      <c r="J8" s="10"/>
      <c r="K8" s="11" t="s">
        <v>8</v>
      </c>
      <c r="L8" s="12" t="s">
        <v>9</v>
      </c>
      <c r="M8" s="12"/>
      <c r="N8" s="12"/>
      <c r="O8" s="12" t="s">
        <v>10</v>
      </c>
    </row>
    <row r="9" customFormat="false" ht="18" hidden="false" customHeight="false" outlineLevel="0" collapsed="false">
      <c r="A9" s="13" t="s">
        <v>11</v>
      </c>
      <c r="B9" s="11"/>
      <c r="C9" s="14" t="s">
        <v>12</v>
      </c>
      <c r="D9" s="14" t="s">
        <v>14</v>
      </c>
      <c r="E9" s="14"/>
      <c r="F9" s="14" t="s">
        <v>12</v>
      </c>
      <c r="G9" s="42"/>
      <c r="H9" s="42"/>
      <c r="J9" s="13" t="s">
        <v>11</v>
      </c>
      <c r="K9" s="11"/>
      <c r="L9" s="14" t="s">
        <v>12</v>
      </c>
      <c r="M9" s="14" t="s">
        <v>14</v>
      </c>
      <c r="N9" s="14"/>
      <c r="O9" s="14" t="s">
        <v>12</v>
      </c>
    </row>
    <row r="10" customFormat="false" ht="12.75" hidden="false" customHeight="false" outlineLevel="0" collapsed="false">
      <c r="A10" s="15" t="s">
        <v>18</v>
      </c>
      <c r="B10" s="16" t="n">
        <v>660677</v>
      </c>
      <c r="C10" s="16" t="n">
        <v>1050787</v>
      </c>
      <c r="D10" s="16" t="n">
        <v>56141</v>
      </c>
      <c r="E10" s="16"/>
      <c r="F10" s="16" t="n">
        <v>79686</v>
      </c>
      <c r="G10" s="16"/>
      <c r="H10" s="16"/>
      <c r="I10" s="127"/>
      <c r="J10" s="15" t="s">
        <v>18</v>
      </c>
      <c r="K10" s="16" t="n">
        <v>4055125</v>
      </c>
      <c r="L10" s="16" t="n">
        <v>5489324</v>
      </c>
      <c r="M10" s="16" t="n">
        <v>216136</v>
      </c>
      <c r="N10" s="16"/>
      <c r="O10" s="16" t="n">
        <v>315671</v>
      </c>
    </row>
    <row r="11" customFormat="false" ht="12.75" hidden="false" customHeight="false" outlineLevel="0" collapsed="false">
      <c r="A11" s="15" t="s">
        <v>19</v>
      </c>
      <c r="B11" s="16" t="n">
        <v>861415</v>
      </c>
      <c r="C11" s="16" t="n">
        <v>991381</v>
      </c>
      <c r="D11" s="16" t="n">
        <v>81653</v>
      </c>
      <c r="E11" s="16"/>
      <c r="F11" s="16" t="n">
        <v>206018</v>
      </c>
      <c r="G11" s="16"/>
      <c r="H11" s="16"/>
      <c r="I11" s="127"/>
      <c r="J11" s="15" t="s">
        <v>19</v>
      </c>
      <c r="K11" s="16" t="n">
        <v>955866</v>
      </c>
      <c r="L11" s="16" t="n">
        <v>1023418</v>
      </c>
      <c r="M11" s="16" t="n">
        <v>143948</v>
      </c>
      <c r="N11" s="16"/>
      <c r="O11" s="16" t="n">
        <v>296721</v>
      </c>
    </row>
    <row r="12" s="130" customFormat="true" ht="12.75" hidden="false" customHeight="false" outlineLevel="0" collapsed="false">
      <c r="A12" s="18" t="s">
        <v>20</v>
      </c>
      <c r="B12" s="19" t="n">
        <v>1522092</v>
      </c>
      <c r="C12" s="19" t="n">
        <v>2042168</v>
      </c>
      <c r="D12" s="20" t="n">
        <v>137794</v>
      </c>
      <c r="E12" s="19"/>
      <c r="F12" s="19" t="n">
        <v>285704</v>
      </c>
      <c r="G12" s="128"/>
      <c r="H12" s="128"/>
      <c r="I12" s="129"/>
      <c r="J12" s="18" t="s">
        <v>20</v>
      </c>
      <c r="K12" s="19" t="n">
        <v>5010991</v>
      </c>
      <c r="L12" s="19" t="n">
        <v>6512742</v>
      </c>
      <c r="M12" s="20" t="n">
        <v>360084</v>
      </c>
      <c r="N12" s="19"/>
      <c r="O12" s="19" t="n">
        <v>612392</v>
      </c>
    </row>
    <row r="13" customFormat="false" ht="10.5" hidden="false" customHeight="true" outlineLevel="0" collapsed="false">
      <c r="A13" s="23" t="s">
        <v>21</v>
      </c>
      <c r="B13" s="24"/>
      <c r="C13" s="24"/>
      <c r="D13" s="25"/>
      <c r="E13" s="25"/>
      <c r="F13" s="25"/>
      <c r="G13" s="3"/>
      <c r="H13" s="3"/>
      <c r="I13" s="127"/>
      <c r="J13" s="23" t="s">
        <v>21</v>
      </c>
      <c r="K13" s="24"/>
      <c r="L13" s="24"/>
      <c r="M13" s="25"/>
      <c r="N13" s="25"/>
      <c r="O13" s="25"/>
    </row>
    <row r="14" customFormat="false" ht="11.25" hidden="false" customHeight="true" outlineLevel="0" collapsed="false">
      <c r="A14" s="26" t="s">
        <v>22</v>
      </c>
      <c r="B14" s="26"/>
      <c r="C14" s="26"/>
      <c r="D14" s="26"/>
      <c r="E14" s="26"/>
      <c r="F14" s="26"/>
      <c r="G14" s="131"/>
      <c r="H14" s="131"/>
      <c r="I14" s="127"/>
      <c r="J14" s="26" t="s">
        <v>22</v>
      </c>
      <c r="K14" s="26"/>
      <c r="L14" s="26"/>
      <c r="M14" s="26"/>
      <c r="N14" s="26"/>
      <c r="O14" s="26"/>
    </row>
    <row r="15" customFormat="false" ht="12.75" hidden="false" customHeight="false" outlineLevel="0" collapsed="false">
      <c r="A15" s="27" t="s">
        <v>23</v>
      </c>
      <c r="B15" s="28"/>
      <c r="C15" s="28"/>
      <c r="D15" s="28"/>
      <c r="E15" s="28"/>
      <c r="F15" s="28"/>
      <c r="G15" s="28"/>
      <c r="H15" s="28"/>
      <c r="I15" s="127"/>
      <c r="J15" s="27" t="s">
        <v>23</v>
      </c>
      <c r="K15" s="28"/>
      <c r="L15" s="28"/>
      <c r="M15" s="28"/>
      <c r="N15" s="28"/>
      <c r="O15" s="28"/>
    </row>
    <row r="16" customFormat="false" ht="12.75" hidden="false" customHeight="false" outlineLevel="0" collapsed="false">
      <c r="A16" s="16"/>
      <c r="B16" s="17"/>
      <c r="C16" s="17"/>
      <c r="D16" s="17"/>
      <c r="E16" s="17"/>
      <c r="F16" s="17"/>
      <c r="G16" s="17"/>
      <c r="H16" s="17"/>
      <c r="I16" s="127"/>
      <c r="J16" s="16"/>
      <c r="K16" s="17"/>
      <c r="L16" s="17"/>
      <c r="M16" s="17"/>
      <c r="N16" s="17"/>
      <c r="O16" s="17"/>
    </row>
    <row r="17" customFormat="false" ht="12.75" hidden="false" customHeight="false" outlineLevel="0" collapsed="false">
      <c r="A17" s="5" t="s">
        <v>170</v>
      </c>
      <c r="B17" s="16"/>
      <c r="C17" s="16"/>
      <c r="D17" s="16"/>
      <c r="E17" s="16"/>
      <c r="F17" s="16"/>
      <c r="G17" s="16"/>
      <c r="H17" s="16"/>
      <c r="I17" s="127"/>
      <c r="J17" s="5" t="s">
        <v>171</v>
      </c>
      <c r="K17" s="16"/>
      <c r="L17" s="16"/>
      <c r="M17" s="16"/>
      <c r="N17" s="16"/>
      <c r="O17" s="16"/>
    </row>
    <row r="18" customFormat="false" ht="12.75" hidden="false" customHeight="false" outlineLevel="0" collapsed="false">
      <c r="A18" s="5" t="s">
        <v>3</v>
      </c>
      <c r="B18" s="16"/>
      <c r="C18" s="16"/>
      <c r="D18" s="16"/>
      <c r="E18" s="16"/>
      <c r="F18" s="16"/>
      <c r="G18" s="16"/>
      <c r="H18" s="16"/>
      <c r="I18" s="127"/>
      <c r="J18" s="5" t="s">
        <v>4</v>
      </c>
      <c r="K18" s="16"/>
      <c r="L18" s="16"/>
      <c r="M18" s="16"/>
      <c r="N18" s="16"/>
      <c r="O18" s="16"/>
    </row>
    <row r="19" customFormat="false" ht="12.75" hidden="false" customHeight="false" outlineLevel="0" collapsed="false">
      <c r="A19" s="5" t="s">
        <v>5</v>
      </c>
      <c r="B19" s="30"/>
      <c r="C19" s="30"/>
      <c r="D19" s="30"/>
      <c r="E19" s="30"/>
      <c r="F19" s="30"/>
      <c r="G19" s="30"/>
      <c r="H19" s="30"/>
      <c r="I19" s="127"/>
      <c r="J19" s="5" t="s">
        <v>5</v>
      </c>
      <c r="K19" s="30"/>
      <c r="L19" s="30"/>
      <c r="M19" s="30"/>
      <c r="N19" s="30"/>
      <c r="O19" s="30"/>
    </row>
    <row r="20" customFormat="false" ht="12.75" hidden="false" customHeight="false" outlineLevel="0" collapsed="false">
      <c r="A20" s="5" t="s">
        <v>168</v>
      </c>
      <c r="B20" s="30"/>
      <c r="C20" s="31"/>
      <c r="D20" s="31"/>
      <c r="E20" s="31"/>
      <c r="F20" s="8" t="s">
        <v>169</v>
      </c>
      <c r="G20" s="126"/>
      <c r="H20" s="126"/>
      <c r="I20" s="127"/>
      <c r="J20" s="5" t="s">
        <v>168</v>
      </c>
      <c r="K20" s="30"/>
      <c r="L20" s="31"/>
      <c r="M20" s="31"/>
      <c r="N20" s="31"/>
      <c r="O20" s="8" t="s">
        <v>169</v>
      </c>
    </row>
    <row r="21" customFormat="false" ht="12.75" hidden="false" customHeight="true" outlineLevel="0" collapsed="false">
      <c r="A21" s="34"/>
      <c r="B21" s="11" t="s">
        <v>8</v>
      </c>
      <c r="C21" s="35" t="s">
        <v>9</v>
      </c>
      <c r="D21" s="35"/>
      <c r="E21" s="35"/>
      <c r="F21" s="35" t="s">
        <v>10</v>
      </c>
      <c r="G21" s="35"/>
      <c r="H21" s="35"/>
      <c r="I21" s="127"/>
      <c r="J21" s="34"/>
      <c r="K21" s="11" t="s">
        <v>8</v>
      </c>
      <c r="L21" s="35" t="s">
        <v>9</v>
      </c>
      <c r="M21" s="35"/>
      <c r="N21" s="35"/>
      <c r="O21" s="35" t="s">
        <v>10</v>
      </c>
    </row>
    <row r="22" customFormat="false" ht="18" hidden="false" customHeight="false" outlineLevel="0" collapsed="false">
      <c r="A22" s="36" t="s">
        <v>11</v>
      </c>
      <c r="B22" s="11"/>
      <c r="C22" s="37" t="s">
        <v>12</v>
      </c>
      <c r="D22" s="37" t="s">
        <v>14</v>
      </c>
      <c r="E22" s="37"/>
      <c r="F22" s="37" t="s">
        <v>12</v>
      </c>
      <c r="G22" s="132"/>
      <c r="H22" s="132"/>
      <c r="I22" s="127"/>
      <c r="J22" s="36" t="s">
        <v>11</v>
      </c>
      <c r="K22" s="11"/>
      <c r="L22" s="37" t="s">
        <v>12</v>
      </c>
      <c r="M22" s="37" t="s">
        <v>14</v>
      </c>
      <c r="N22" s="37"/>
      <c r="O22" s="37" t="s">
        <v>12</v>
      </c>
    </row>
    <row r="23" customFormat="false" ht="12.75" hidden="false" customHeight="false" outlineLevel="0" collapsed="false">
      <c r="A23" s="15" t="s">
        <v>18</v>
      </c>
      <c r="B23" s="16" t="n">
        <v>1100127</v>
      </c>
      <c r="C23" s="16" t="n">
        <v>763682</v>
      </c>
      <c r="D23" s="16" t="n">
        <v>72508</v>
      </c>
      <c r="E23" s="16"/>
      <c r="F23" s="16" t="n">
        <v>83574</v>
      </c>
      <c r="G23" s="16"/>
      <c r="H23" s="16"/>
      <c r="I23" s="127"/>
      <c r="J23" s="15" t="s">
        <v>18</v>
      </c>
      <c r="K23" s="16" t="n">
        <v>4686783</v>
      </c>
      <c r="L23" s="16" t="n">
        <v>4026444</v>
      </c>
      <c r="M23" s="16" t="n">
        <v>181899</v>
      </c>
      <c r="N23" s="16"/>
      <c r="O23" s="16" t="n">
        <v>315138</v>
      </c>
    </row>
    <row r="24" customFormat="false" ht="12.75" hidden="false" customHeight="false" outlineLevel="0" collapsed="false">
      <c r="A24" s="15" t="s">
        <v>19</v>
      </c>
      <c r="B24" s="16" t="n">
        <v>797825</v>
      </c>
      <c r="C24" s="16" t="n">
        <v>575020</v>
      </c>
      <c r="D24" s="16" t="n">
        <v>103388</v>
      </c>
      <c r="E24" s="16"/>
      <c r="F24" s="16" t="n">
        <v>296727</v>
      </c>
      <c r="G24" s="16"/>
      <c r="H24" s="16"/>
      <c r="I24" s="127"/>
      <c r="J24" s="15" t="s">
        <v>19</v>
      </c>
      <c r="K24" s="16" t="n">
        <v>961394</v>
      </c>
      <c r="L24" s="16" t="n">
        <v>659712</v>
      </c>
      <c r="M24" s="16" t="n">
        <v>171014</v>
      </c>
      <c r="N24" s="16"/>
      <c r="O24" s="16" t="n">
        <v>289202</v>
      </c>
    </row>
    <row r="25" s="130" customFormat="true" ht="12.75" hidden="false" customHeight="false" outlineLevel="0" collapsed="false">
      <c r="A25" s="18" t="s">
        <v>20</v>
      </c>
      <c r="B25" s="19" t="n">
        <v>1897952</v>
      </c>
      <c r="C25" s="19" t="n">
        <v>1338702</v>
      </c>
      <c r="D25" s="20" t="n">
        <v>175896</v>
      </c>
      <c r="E25" s="19"/>
      <c r="F25" s="19" t="n">
        <v>380301</v>
      </c>
      <c r="G25" s="128"/>
      <c r="H25" s="128"/>
      <c r="I25" s="129"/>
      <c r="J25" s="18" t="s">
        <v>20</v>
      </c>
      <c r="K25" s="19" t="n">
        <v>5648177</v>
      </c>
      <c r="L25" s="19" t="n">
        <v>4686156</v>
      </c>
      <c r="M25" s="20" t="n">
        <v>352913</v>
      </c>
      <c r="N25" s="19"/>
      <c r="O25" s="19" t="n">
        <v>604340</v>
      </c>
    </row>
    <row r="26" customFormat="false" ht="12.75" hidden="false" customHeight="true" outlineLevel="0" collapsed="false">
      <c r="A26" s="23" t="s">
        <v>21</v>
      </c>
      <c r="B26" s="24"/>
      <c r="C26" s="24"/>
      <c r="D26" s="25"/>
      <c r="E26" s="25"/>
      <c r="F26" s="25"/>
      <c r="G26" s="3"/>
      <c r="H26" s="3"/>
      <c r="J26" s="23" t="s">
        <v>21</v>
      </c>
      <c r="K26" s="24"/>
      <c r="L26" s="24"/>
      <c r="M26" s="25"/>
      <c r="N26" s="25"/>
      <c r="O26" s="25"/>
    </row>
    <row r="27" customFormat="false" ht="11.25" hidden="false" customHeight="true" outlineLevel="0" collapsed="false">
      <c r="A27" s="26" t="s">
        <v>22</v>
      </c>
      <c r="B27" s="26"/>
      <c r="C27" s="26"/>
      <c r="D27" s="26"/>
      <c r="E27" s="26"/>
      <c r="F27" s="26"/>
      <c r="G27" s="131"/>
      <c r="H27" s="131"/>
      <c r="J27" s="26" t="s">
        <v>22</v>
      </c>
      <c r="K27" s="26"/>
      <c r="L27" s="26"/>
      <c r="M27" s="26"/>
      <c r="N27" s="26"/>
      <c r="O27" s="26"/>
    </row>
    <row r="28" customFormat="false" ht="12.75" hidden="false" customHeight="false" outlineLevel="0" collapsed="false">
      <c r="A28" s="27" t="s">
        <v>23</v>
      </c>
      <c r="B28" s="28"/>
      <c r="C28" s="28"/>
      <c r="D28" s="28"/>
      <c r="E28" s="28"/>
      <c r="F28" s="28"/>
      <c r="G28" s="28"/>
      <c r="H28" s="28"/>
      <c r="J28" s="27" t="s">
        <v>23</v>
      </c>
      <c r="K28" s="28"/>
      <c r="L28" s="28"/>
      <c r="M28" s="28"/>
      <c r="N28" s="28"/>
      <c r="O28" s="28"/>
    </row>
    <row r="29" customFormat="false" ht="12.75" hidden="false" customHeight="false" outlineLevel="0" collapsed="false">
      <c r="A29" s="38"/>
      <c r="B29" s="6"/>
      <c r="C29" s="6"/>
      <c r="D29" s="39"/>
      <c r="E29" s="6"/>
      <c r="F29" s="6"/>
      <c r="G29" s="6"/>
      <c r="H29" s="6"/>
      <c r="J29" s="38"/>
      <c r="K29" s="6"/>
      <c r="L29" s="6"/>
      <c r="M29" s="39"/>
      <c r="N29" s="6"/>
      <c r="O29" s="6"/>
    </row>
    <row r="30" customFormat="false" ht="12.75" hidden="true" customHeight="false" outlineLevel="0" collapsed="false">
      <c r="A30" s="4" t="s">
        <v>141</v>
      </c>
      <c r="B30" s="6"/>
      <c r="C30" s="6"/>
      <c r="D30" s="6"/>
      <c r="E30" s="6"/>
      <c r="F30" s="6"/>
      <c r="G30" s="6"/>
      <c r="H30" s="6"/>
      <c r="J30" s="4" t="s">
        <v>141</v>
      </c>
      <c r="K30" s="6"/>
      <c r="L30" s="6"/>
      <c r="M30" s="6"/>
      <c r="N30" s="6"/>
      <c r="O30" s="6"/>
    </row>
    <row r="31" customFormat="false" ht="12.75" hidden="true" customHeight="false" outlineLevel="0" collapsed="false">
      <c r="A31" s="40" t="s">
        <v>172</v>
      </c>
      <c r="B31" s="6"/>
      <c r="C31" s="6"/>
      <c r="D31" s="6"/>
      <c r="E31" s="6"/>
      <c r="F31" s="6"/>
      <c r="G31" s="6"/>
      <c r="H31" s="6"/>
      <c r="J31" s="40" t="s">
        <v>172</v>
      </c>
      <c r="K31" s="6"/>
      <c r="L31" s="6"/>
      <c r="M31" s="6"/>
      <c r="N31" s="6"/>
      <c r="O31" s="6"/>
    </row>
    <row r="32" customFormat="false" ht="12.75" hidden="true" customHeight="true" outlineLevel="0" collapsed="false">
      <c r="A32" s="10"/>
      <c r="B32" s="41"/>
      <c r="C32" s="12" t="s">
        <v>9</v>
      </c>
      <c r="D32" s="12"/>
      <c r="E32" s="12"/>
      <c r="F32" s="12" t="s">
        <v>10</v>
      </c>
      <c r="G32" s="12"/>
      <c r="H32" s="12"/>
      <c r="J32" s="10"/>
      <c r="K32" s="41"/>
      <c r="L32" s="12" t="s">
        <v>9</v>
      </c>
      <c r="M32" s="12"/>
      <c r="N32" s="12"/>
      <c r="O32" s="12" t="s">
        <v>10</v>
      </c>
    </row>
    <row r="33" customFormat="false" ht="18" hidden="true" customHeight="false" outlineLevel="0" collapsed="false">
      <c r="A33" s="13" t="s">
        <v>11</v>
      </c>
      <c r="B33" s="42" t="s">
        <v>29</v>
      </c>
      <c r="C33" s="42" t="s">
        <v>12</v>
      </c>
      <c r="D33" s="42" t="s">
        <v>14</v>
      </c>
      <c r="E33" s="42"/>
      <c r="F33" s="42" t="s">
        <v>12</v>
      </c>
      <c r="G33" s="42"/>
      <c r="H33" s="42"/>
      <c r="J33" s="13" t="s">
        <v>11</v>
      </c>
      <c r="K33" s="42" t="s">
        <v>29</v>
      </c>
      <c r="L33" s="42" t="s">
        <v>12</v>
      </c>
      <c r="M33" s="42" t="s">
        <v>14</v>
      </c>
      <c r="N33" s="42"/>
      <c r="O33" s="42" t="s">
        <v>12</v>
      </c>
    </row>
    <row r="34" customFormat="false" ht="12.75" hidden="true" customHeight="false" outlineLevel="0" collapsed="false">
      <c r="A34" s="38" t="s">
        <v>18</v>
      </c>
      <c r="B34" s="43" t="n">
        <v>439450</v>
      </c>
      <c r="C34" s="43" t="n">
        <v>-287105</v>
      </c>
      <c r="D34" s="43" t="n">
        <v>16367</v>
      </c>
      <c r="E34" s="43" t="n">
        <v>0</v>
      </c>
      <c r="F34" s="43" t="n">
        <v>3888</v>
      </c>
      <c r="G34" s="39"/>
      <c r="H34" s="39"/>
      <c r="J34" s="38" t="s">
        <v>18</v>
      </c>
      <c r="K34" s="43" t="n">
        <v>631658</v>
      </c>
      <c r="L34" s="43" t="n">
        <v>-1462880</v>
      </c>
      <c r="M34" s="43" t="n">
        <v>-34237</v>
      </c>
      <c r="N34" s="43"/>
      <c r="O34" s="43" t="n">
        <v>-533</v>
      </c>
    </row>
    <row r="35" customFormat="false" ht="12.75" hidden="true" customHeight="false" outlineLevel="0" collapsed="false">
      <c r="A35" s="38" t="s">
        <v>19</v>
      </c>
      <c r="B35" s="39" t="n">
        <v>-63590</v>
      </c>
      <c r="C35" s="39" t="n">
        <v>-416361</v>
      </c>
      <c r="D35" s="39" t="n">
        <v>21735</v>
      </c>
      <c r="E35" s="39" t="n">
        <v>0</v>
      </c>
      <c r="F35" s="39" t="n">
        <v>90709</v>
      </c>
      <c r="G35" s="39"/>
      <c r="H35" s="39"/>
      <c r="J35" s="38" t="s">
        <v>19</v>
      </c>
      <c r="K35" s="39" t="n">
        <v>5528</v>
      </c>
      <c r="L35" s="39" t="n">
        <v>-363706</v>
      </c>
      <c r="M35" s="39" t="n">
        <v>27066</v>
      </c>
      <c r="N35" s="39"/>
      <c r="O35" s="39" t="n">
        <v>-7519</v>
      </c>
    </row>
    <row r="36" customFormat="false" ht="12.75" hidden="true" customHeight="false" outlineLevel="0" collapsed="false">
      <c r="A36" s="44" t="s">
        <v>20</v>
      </c>
      <c r="B36" s="45" t="n">
        <v>375860</v>
      </c>
      <c r="C36" s="45" t="n">
        <v>-703466</v>
      </c>
      <c r="D36" s="45" t="n">
        <v>38102</v>
      </c>
      <c r="E36" s="45" t="n">
        <v>0</v>
      </c>
      <c r="F36" s="45" t="n">
        <v>94597</v>
      </c>
      <c r="G36" s="39"/>
      <c r="H36" s="39"/>
      <c r="J36" s="44" t="s">
        <v>20</v>
      </c>
      <c r="K36" s="45" t="n">
        <v>637186</v>
      </c>
      <c r="L36" s="45" t="n">
        <v>-1826586</v>
      </c>
      <c r="M36" s="45" t="n">
        <v>-7171</v>
      </c>
      <c r="N36" s="45"/>
      <c r="O36" s="45" t="n">
        <v>-8052</v>
      </c>
    </row>
    <row r="37" customFormat="false" ht="12.75" hidden="true" customHeight="false" outlineLevel="0" collapsed="false">
      <c r="A37" s="38" t="s">
        <v>31</v>
      </c>
      <c r="B37" s="6"/>
      <c r="C37" s="6"/>
      <c r="D37" s="39"/>
      <c r="E37" s="6"/>
      <c r="F37" s="6"/>
      <c r="G37" s="6"/>
      <c r="H37" s="6"/>
      <c r="J37" s="38" t="s">
        <v>31</v>
      </c>
      <c r="K37" s="6"/>
      <c r="L37" s="6"/>
      <c r="M37" s="39"/>
      <c r="N37" s="6"/>
      <c r="O37" s="6"/>
    </row>
    <row r="38" customFormat="false" ht="12.75" hidden="false" customHeight="false" outlineLevel="0" collapsed="false">
      <c r="A38" s="38"/>
      <c r="B38" s="6"/>
      <c r="C38" s="6"/>
      <c r="D38" s="39"/>
      <c r="E38" s="6"/>
      <c r="F38" s="6"/>
      <c r="G38" s="6"/>
      <c r="H38" s="6"/>
      <c r="J38" s="38"/>
      <c r="K38" s="6"/>
      <c r="L38" s="6"/>
      <c r="M38" s="39"/>
      <c r="N38" s="6"/>
      <c r="O38" s="6"/>
    </row>
    <row r="39" customFormat="false" ht="12.75" hidden="false" customHeight="false" outlineLevel="0" collapsed="false">
      <c r="A39" s="38"/>
      <c r="B39" s="6"/>
      <c r="C39" s="6"/>
      <c r="D39" s="39"/>
      <c r="E39" s="6"/>
      <c r="F39" s="6"/>
      <c r="G39" s="6"/>
      <c r="H39" s="6"/>
      <c r="J39" s="38"/>
      <c r="K39" s="6"/>
      <c r="L39" s="6"/>
      <c r="M39" s="39"/>
      <c r="N39" s="6"/>
      <c r="O39" s="6"/>
    </row>
    <row r="40" customFormat="false" ht="12.75" hidden="false" customHeight="false" outlineLevel="0" collapsed="false">
      <c r="A40" s="4" t="s">
        <v>173</v>
      </c>
      <c r="B40" s="6"/>
      <c r="C40" s="6"/>
      <c r="D40" s="39"/>
      <c r="E40" s="6"/>
      <c r="F40" s="6"/>
      <c r="G40" s="6"/>
      <c r="H40" s="6"/>
      <c r="J40" s="4" t="s">
        <v>174</v>
      </c>
      <c r="K40" s="6"/>
      <c r="L40" s="6"/>
      <c r="M40" s="39"/>
      <c r="N40" s="6"/>
      <c r="O40" s="6"/>
    </row>
    <row r="41" customFormat="false" ht="12.75" hidden="false" customHeight="false" outlineLevel="0" collapsed="false">
      <c r="A41" s="4" t="s">
        <v>175</v>
      </c>
      <c r="B41" s="6"/>
      <c r="C41" s="6"/>
      <c r="D41" s="39"/>
      <c r="E41" s="6"/>
      <c r="F41" s="6"/>
      <c r="G41" s="6"/>
      <c r="H41" s="6"/>
      <c r="J41" s="4" t="s">
        <v>175</v>
      </c>
      <c r="K41" s="6"/>
      <c r="L41" s="6"/>
      <c r="M41" s="39"/>
      <c r="N41" s="6"/>
      <c r="O41" s="6"/>
    </row>
    <row r="42" customFormat="false" ht="12.75" hidden="false" customHeight="false" outlineLevel="0" collapsed="false">
      <c r="A42" s="4" t="s">
        <v>176</v>
      </c>
      <c r="B42" s="7"/>
      <c r="C42" s="7"/>
      <c r="D42" s="7"/>
      <c r="E42" s="7"/>
      <c r="F42" s="7"/>
      <c r="G42" s="7"/>
      <c r="H42" s="7"/>
      <c r="J42" s="4" t="s">
        <v>176</v>
      </c>
      <c r="K42" s="7"/>
      <c r="L42" s="7"/>
      <c r="M42" s="7"/>
      <c r="N42" s="7"/>
      <c r="O42" s="7"/>
    </row>
    <row r="43" customFormat="false" ht="12.75" hidden="false" customHeight="false" outlineLevel="0" collapsed="false">
      <c r="A43" s="5" t="s">
        <v>168</v>
      </c>
      <c r="B43" s="7"/>
      <c r="C43" s="46"/>
      <c r="D43" s="46"/>
      <c r="E43" s="46"/>
      <c r="F43" s="46"/>
      <c r="G43" s="7"/>
      <c r="H43" s="7"/>
      <c r="J43" s="5" t="s">
        <v>168</v>
      </c>
      <c r="K43" s="7"/>
      <c r="L43" s="46"/>
      <c r="M43" s="46"/>
      <c r="N43" s="46"/>
      <c r="O43" s="46"/>
    </row>
    <row r="44" customFormat="false" ht="12.75" hidden="false" customHeight="true" outlineLevel="0" collapsed="false">
      <c r="A44" s="10"/>
      <c r="B44" s="11" t="s">
        <v>43</v>
      </c>
      <c r="C44" s="12" t="s">
        <v>9</v>
      </c>
      <c r="D44" s="12"/>
      <c r="E44" s="12"/>
      <c r="F44" s="12" t="s">
        <v>10</v>
      </c>
      <c r="G44" s="12"/>
      <c r="H44" s="12"/>
      <c r="J44" s="10"/>
      <c r="K44" s="11" t="s">
        <v>43</v>
      </c>
      <c r="L44" s="12" t="s">
        <v>9</v>
      </c>
      <c r="M44" s="12"/>
      <c r="N44" s="12"/>
      <c r="O44" s="12" t="s">
        <v>10</v>
      </c>
    </row>
    <row r="45" customFormat="false" ht="18" hidden="false" customHeight="false" outlineLevel="0" collapsed="false">
      <c r="A45" s="13" t="s">
        <v>11</v>
      </c>
      <c r="B45" s="11"/>
      <c r="C45" s="42" t="s">
        <v>12</v>
      </c>
      <c r="D45" s="42" t="s">
        <v>14</v>
      </c>
      <c r="E45" s="42"/>
      <c r="F45" s="42" t="s">
        <v>12</v>
      </c>
      <c r="G45" s="42"/>
      <c r="H45" s="42"/>
      <c r="J45" s="13" t="s">
        <v>11</v>
      </c>
      <c r="K45" s="11"/>
      <c r="L45" s="42" t="s">
        <v>12</v>
      </c>
      <c r="M45" s="42" t="s">
        <v>14</v>
      </c>
      <c r="N45" s="42"/>
      <c r="O45" s="42" t="s">
        <v>12</v>
      </c>
    </row>
    <row r="46" customFormat="false" ht="12.75" hidden="false" customHeight="false" outlineLevel="0" collapsed="false">
      <c r="A46" s="38" t="s">
        <v>18</v>
      </c>
      <c r="B46" s="52" t="n">
        <v>66.5151049605178</v>
      </c>
      <c r="C46" s="52" t="n">
        <v>-27.3228542035636</v>
      </c>
      <c r="D46" s="52" t="n">
        <v>29.1533816640245</v>
      </c>
      <c r="E46" s="52"/>
      <c r="F46" s="52" t="n">
        <v>4.87915066636549</v>
      </c>
      <c r="G46" s="56"/>
      <c r="H46" s="56"/>
      <c r="I46" s="133"/>
      <c r="J46" s="54" t="s">
        <v>18</v>
      </c>
      <c r="K46" s="52" t="n">
        <v>15.5767824666317</v>
      </c>
      <c r="L46" s="52" t="n">
        <v>-26.6495473759611</v>
      </c>
      <c r="M46" s="52" t="n">
        <v>-15.8404893215383</v>
      </c>
      <c r="N46" s="52"/>
      <c r="O46" s="52" t="n">
        <v>-0.168846678979065</v>
      </c>
    </row>
    <row r="47" customFormat="false" ht="12.75" hidden="false" customHeight="false" outlineLevel="0" collapsed="false">
      <c r="A47" s="38" t="s">
        <v>19</v>
      </c>
      <c r="B47" s="56" t="n">
        <v>-7.3820400155558</v>
      </c>
      <c r="C47" s="56" t="n">
        <v>-41.9980814641394</v>
      </c>
      <c r="D47" s="56" t="n">
        <v>26.6187402789855</v>
      </c>
      <c r="E47" s="56"/>
      <c r="F47" s="56" t="n">
        <v>44.0296478948441</v>
      </c>
      <c r="G47" s="56"/>
      <c r="H47" s="56"/>
      <c r="I47" s="133"/>
      <c r="J47" s="54" t="s">
        <v>19</v>
      </c>
      <c r="K47" s="56" t="n">
        <v>0.57832373993844</v>
      </c>
      <c r="L47" s="56" t="n">
        <v>-35.5383626240695</v>
      </c>
      <c r="M47" s="56" t="n">
        <v>18.8026231694779</v>
      </c>
      <c r="N47" s="56"/>
      <c r="O47" s="56" t="n">
        <v>-2.53403028434119</v>
      </c>
    </row>
    <row r="48" s="130" customFormat="true" ht="12.75" hidden="false" customHeight="false" outlineLevel="0" collapsed="false">
      <c r="A48" s="57" t="s">
        <v>20</v>
      </c>
      <c r="B48" s="59" t="n">
        <v>24.6936453249869</v>
      </c>
      <c r="C48" s="59" t="n">
        <v>-34.4470190503426</v>
      </c>
      <c r="D48" s="59" t="n">
        <v>27.6514216874465</v>
      </c>
      <c r="E48" s="59"/>
      <c r="F48" s="59" t="n">
        <v>33.1101419651108</v>
      </c>
      <c r="G48" s="134"/>
      <c r="H48" s="134"/>
      <c r="I48" s="135"/>
      <c r="J48" s="61" t="s">
        <v>20</v>
      </c>
      <c r="K48" s="59" t="n">
        <v>12.7157681983464</v>
      </c>
      <c r="L48" s="59" t="n">
        <v>-28.0463436137958</v>
      </c>
      <c r="M48" s="59" t="n">
        <v>-1.99147976583241</v>
      </c>
      <c r="N48" s="59"/>
      <c r="O48" s="59" t="n">
        <v>-1.31484408679408</v>
      </c>
    </row>
    <row r="49" customFormat="false" ht="12.75" hidden="false" customHeight="false" outlineLevel="0" collapsed="false">
      <c r="A49" s="15" t="s">
        <v>21</v>
      </c>
      <c r="B49" s="56"/>
      <c r="C49" s="56"/>
      <c r="D49" s="56"/>
      <c r="E49" s="56"/>
      <c r="F49" s="56"/>
      <c r="G49" s="56"/>
      <c r="H49" s="56"/>
      <c r="I49" s="133"/>
      <c r="J49" s="54" t="s">
        <v>21</v>
      </c>
      <c r="K49" s="56"/>
      <c r="L49" s="56"/>
      <c r="M49" s="56"/>
      <c r="N49" s="56"/>
      <c r="O49" s="56"/>
    </row>
    <row r="50" customFormat="false" ht="12.75" hidden="false" customHeight="false" outlineLevel="0" collapsed="false">
      <c r="A50" s="62"/>
      <c r="B50" s="56"/>
      <c r="C50" s="56"/>
      <c r="D50" s="56"/>
      <c r="E50" s="56"/>
      <c r="F50" s="56"/>
      <c r="G50" s="56"/>
      <c r="H50" s="56"/>
      <c r="I50" s="133"/>
      <c r="J50" s="56"/>
      <c r="K50" s="56"/>
      <c r="L50" s="56"/>
      <c r="M50" s="56"/>
      <c r="N50" s="56"/>
      <c r="O50" s="56"/>
    </row>
    <row r="51" customFormat="false" ht="12.75" hidden="false" customHeight="false" outlineLevel="0" collapsed="false">
      <c r="A51" s="4" t="s">
        <v>177</v>
      </c>
      <c r="B51" s="63"/>
      <c r="C51" s="63"/>
      <c r="D51" s="63"/>
      <c r="E51" s="63"/>
      <c r="F51" s="63"/>
      <c r="G51" s="63"/>
      <c r="H51" s="63"/>
      <c r="I51" s="133"/>
      <c r="J51" s="64" t="s">
        <v>178</v>
      </c>
      <c r="K51" s="63"/>
      <c r="L51" s="63"/>
      <c r="M51" s="63"/>
      <c r="N51" s="63"/>
      <c r="O51" s="63"/>
    </row>
    <row r="52" customFormat="false" ht="12.75" hidden="false" customHeight="false" outlineLevel="0" collapsed="false">
      <c r="A52" s="4" t="s">
        <v>179</v>
      </c>
      <c r="B52" s="65"/>
      <c r="C52" s="65"/>
      <c r="D52" s="65"/>
      <c r="E52" s="65"/>
      <c r="F52" s="65"/>
      <c r="G52" s="65"/>
      <c r="H52" s="65"/>
      <c r="I52" s="133"/>
      <c r="J52" s="64" t="s">
        <v>180</v>
      </c>
      <c r="K52" s="65"/>
      <c r="L52" s="65"/>
      <c r="M52" s="65"/>
      <c r="N52" s="65"/>
      <c r="O52" s="65"/>
    </row>
    <row r="53" customFormat="false" ht="12.75" hidden="false" customHeight="false" outlineLevel="0" collapsed="false">
      <c r="A53" s="5" t="s">
        <v>168</v>
      </c>
      <c r="B53" s="65"/>
      <c r="C53" s="66"/>
      <c r="D53" s="66"/>
      <c r="E53" s="66"/>
      <c r="F53" s="66"/>
      <c r="G53" s="65"/>
      <c r="H53" s="65"/>
      <c r="I53" s="133"/>
      <c r="J53" s="5" t="s">
        <v>168</v>
      </c>
      <c r="K53" s="65"/>
      <c r="L53" s="66"/>
      <c r="M53" s="66"/>
      <c r="N53" s="66"/>
      <c r="O53" s="66"/>
    </row>
    <row r="54" customFormat="false" ht="12.75" hidden="false" customHeight="true" outlineLevel="0" collapsed="false">
      <c r="A54" s="10"/>
      <c r="B54" s="69" t="s">
        <v>43</v>
      </c>
      <c r="C54" s="70" t="s">
        <v>9</v>
      </c>
      <c r="D54" s="70"/>
      <c r="E54" s="70"/>
      <c r="F54" s="70" t="s">
        <v>10</v>
      </c>
      <c r="G54" s="70"/>
      <c r="H54" s="70"/>
      <c r="I54" s="133"/>
      <c r="J54" s="71"/>
      <c r="K54" s="69" t="s">
        <v>43</v>
      </c>
      <c r="L54" s="70" t="s">
        <v>9</v>
      </c>
      <c r="M54" s="70"/>
      <c r="N54" s="70"/>
      <c r="O54" s="70" t="s">
        <v>10</v>
      </c>
    </row>
    <row r="55" customFormat="false" ht="18" hidden="false" customHeight="false" outlineLevel="0" collapsed="false">
      <c r="A55" s="72" t="s">
        <v>11</v>
      </c>
      <c r="B55" s="69"/>
      <c r="C55" s="73" t="s">
        <v>12</v>
      </c>
      <c r="D55" s="73" t="s">
        <v>14</v>
      </c>
      <c r="E55" s="73"/>
      <c r="F55" s="73" t="s">
        <v>12</v>
      </c>
      <c r="G55" s="73"/>
      <c r="H55" s="73"/>
      <c r="I55" s="133"/>
      <c r="J55" s="74" t="s">
        <v>11</v>
      </c>
      <c r="K55" s="69"/>
      <c r="L55" s="73" t="s">
        <v>12</v>
      </c>
      <c r="M55" s="73" t="s">
        <v>14</v>
      </c>
      <c r="N55" s="73"/>
      <c r="O55" s="73" t="s">
        <v>12</v>
      </c>
    </row>
    <row r="56" customFormat="false" ht="12.75" hidden="false" customHeight="false" outlineLevel="0" collapsed="false">
      <c r="A56" s="41" t="s">
        <v>18</v>
      </c>
      <c r="B56" s="52" t="n">
        <v>28.8714479808054</v>
      </c>
      <c r="C56" s="52" t="n">
        <v>-14.0588335533609</v>
      </c>
      <c r="D56" s="52" t="n">
        <v>11.8778756694776</v>
      </c>
      <c r="E56" s="52"/>
      <c r="F56" s="52" t="n">
        <v>1.36084899056366</v>
      </c>
      <c r="G56" s="56"/>
      <c r="H56" s="56"/>
      <c r="I56" s="133"/>
      <c r="J56" s="52" t="s">
        <v>18</v>
      </c>
      <c r="K56" s="52" t="n">
        <v>12.605450698275</v>
      </c>
      <c r="L56" s="52" t="n">
        <v>-22.4618140869084</v>
      </c>
      <c r="M56" s="52" t="n">
        <v>-9.50805923062393</v>
      </c>
      <c r="N56" s="52"/>
      <c r="O56" s="52" t="n">
        <v>-0.087035754875962</v>
      </c>
    </row>
    <row r="57" customFormat="false" ht="12.75" hidden="false" customHeight="false" outlineLevel="0" collapsed="false">
      <c r="A57" s="136" t="s">
        <v>19</v>
      </c>
      <c r="B57" s="137" t="n">
        <v>-4.17780265581844</v>
      </c>
      <c r="C57" s="137" t="n">
        <v>-20.3881854969816</v>
      </c>
      <c r="D57" s="137" t="n">
        <v>15.7735460179689</v>
      </c>
      <c r="E57" s="137"/>
      <c r="F57" s="137" t="n">
        <v>31.7492929745471</v>
      </c>
      <c r="G57" s="56"/>
      <c r="H57" s="56"/>
      <c r="I57" s="133"/>
      <c r="J57" s="137" t="s">
        <v>19</v>
      </c>
      <c r="K57" s="137" t="n">
        <v>0.110317500071343</v>
      </c>
      <c r="L57" s="137" t="n">
        <v>-5.58452952688745</v>
      </c>
      <c r="M57" s="137" t="n">
        <v>7.51657946479152</v>
      </c>
      <c r="N57" s="137"/>
      <c r="O57" s="137" t="n">
        <v>-1.22780833191812</v>
      </c>
    </row>
    <row r="58" customFormat="false" ht="12.75" hidden="true" customHeight="false" outlineLevel="0" collapsed="false">
      <c r="A58" s="136"/>
      <c r="B58" s="137" t="n">
        <v>24.6936453249869</v>
      </c>
      <c r="C58" s="137" t="n">
        <v>-34.4470190503426</v>
      </c>
      <c r="D58" s="137" t="n">
        <v>27.6514216874465</v>
      </c>
      <c r="E58" s="137" t="e">
        <f aca="false"/>
        <v>#DIV/0!</v>
      </c>
      <c r="F58" s="137" t="n">
        <v>33.1101419651108</v>
      </c>
      <c r="G58" s="56"/>
      <c r="H58" s="56"/>
      <c r="J58" s="136"/>
      <c r="K58" s="137" t="n">
        <v>12.7157681983464</v>
      </c>
      <c r="L58" s="137" t="n">
        <v>-28.0463436137958</v>
      </c>
      <c r="M58" s="137" t="n">
        <v>-1.99147976583241</v>
      </c>
      <c r="N58" s="137"/>
      <c r="O58" s="137" t="n">
        <v>-1.31484408679408</v>
      </c>
    </row>
    <row r="59" customFormat="false" ht="12.75" hidden="false" customHeight="false" outlineLevel="0" collapsed="false">
      <c r="A59" s="15" t="s">
        <v>21</v>
      </c>
      <c r="B59" s="1"/>
      <c r="C59" s="1"/>
      <c r="D59" s="1"/>
      <c r="E59" s="1"/>
      <c r="F59" s="1"/>
      <c r="G59" s="1"/>
      <c r="H59" s="1"/>
      <c r="J59" s="15" t="s">
        <v>21</v>
      </c>
      <c r="K59" s="1"/>
      <c r="L59" s="1"/>
      <c r="M59" s="1"/>
      <c r="N59" s="1"/>
      <c r="O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J60" s="1"/>
      <c r="K60" s="1"/>
      <c r="L60" s="1"/>
      <c r="M60" s="1"/>
      <c r="N60" s="1"/>
      <c r="O60" s="1"/>
    </row>
  </sheetData>
  <mergeCells count="28">
    <mergeCell ref="N7:O7"/>
    <mergeCell ref="B8:B9"/>
    <mergeCell ref="C8:E8"/>
    <mergeCell ref="F8:H8"/>
    <mergeCell ref="K8:K9"/>
    <mergeCell ref="L8:N8"/>
    <mergeCell ref="A14:F14"/>
    <mergeCell ref="J14:O14"/>
    <mergeCell ref="B21:B22"/>
    <mergeCell ref="C21:E21"/>
    <mergeCell ref="F21:H21"/>
    <mergeCell ref="K21:K22"/>
    <mergeCell ref="L21:N21"/>
    <mergeCell ref="A27:F27"/>
    <mergeCell ref="J27:O27"/>
    <mergeCell ref="C32:E32"/>
    <mergeCell ref="F32:H32"/>
    <mergeCell ref="L32:N32"/>
    <mergeCell ref="B44:B45"/>
    <mergeCell ref="C44:E44"/>
    <mergeCell ref="F44:H44"/>
    <mergeCell ref="K44:K45"/>
    <mergeCell ref="L44:N44"/>
    <mergeCell ref="B54:B55"/>
    <mergeCell ref="C54:E54"/>
    <mergeCell ref="F54:H54"/>
    <mergeCell ref="K54:K55"/>
    <mergeCell ref="L54:N54"/>
  </mergeCells>
  <printOptions headings="false" gridLines="false" gridLinesSet="true" horizontalCentered="true" verticalCentered="true"/>
  <pageMargins left="0.354166666666667" right="0.354166666666667" top="0.39375" bottom="0.1965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25" width="9.42"/>
    <col collapsed="false" customWidth="true" hidden="false" outlineLevel="0" max="2" min="2" style="125" width="9.13"/>
    <col collapsed="false" customWidth="true" hidden="false" outlineLevel="0" max="3" min="3" style="125" width="8.28"/>
    <col collapsed="false" customWidth="true" hidden="false" outlineLevel="0" max="4" min="4" style="125" width="9.56"/>
    <col collapsed="false" customWidth="true" hidden="false" outlineLevel="0" max="5" min="5" style="125" width="7.99"/>
    <col collapsed="false" customWidth="true" hidden="false" outlineLevel="0" max="6" min="6" style="125" width="9.85"/>
    <col collapsed="false" customWidth="true" hidden="false" outlineLevel="0" max="7" min="7" style="125" width="1.28"/>
    <col collapsed="false" customWidth="true" hidden="false" outlineLevel="0" max="8" min="8" style="125" width="7.99"/>
    <col collapsed="false" customWidth="true" hidden="false" outlineLevel="0" max="9" min="9" style="125" width="9.13"/>
    <col collapsed="false" customWidth="true" hidden="false" outlineLevel="0" max="10" min="10" style="125" width="8.99"/>
    <col collapsed="false" customWidth="true" hidden="false" outlineLevel="0" max="11" min="11" style="125" width="6.42"/>
    <col collapsed="false" customWidth="true" hidden="false" outlineLevel="0" max="12" min="12" style="125" width="9.13"/>
    <col collapsed="false" customWidth="true" hidden="false" outlineLevel="0" max="13" min="13" style="125" width="8.85"/>
    <col collapsed="false" customWidth="true" hidden="false" outlineLevel="0" max="14" min="14" style="125" width="8.99"/>
    <col collapsed="false" customWidth="true" hidden="false" outlineLevel="0" max="15" min="15" style="125" width="9.42"/>
    <col collapsed="false" customWidth="true" hidden="false" outlineLevel="0" max="16" min="16" style="125" width="8.42"/>
    <col collapsed="false" customWidth="true" hidden="false" outlineLevel="0" max="17" min="17" style="125" width="9.7"/>
    <col collapsed="false" customWidth="true" hidden="false" outlineLevel="0" max="18" min="18" style="125" width="1.42"/>
    <col collapsed="false" customWidth="true" hidden="false" outlineLevel="0" max="19" min="19" style="125" width="9.13"/>
    <col collapsed="false" customWidth="true" hidden="false" outlineLevel="0" max="21" min="20" style="125" width="9.42"/>
    <col collapsed="false" customWidth="false" hidden="false" outlineLevel="0" max="257" min="22" style="125" width="11.42"/>
  </cols>
  <sheetData>
    <row r="1" customFormat="false" ht="12.75" hidden="false" customHeight="false" outlineLevel="0" collapsed="false">
      <c r="A1" s="22" t="s">
        <v>181</v>
      </c>
      <c r="B1" s="1"/>
      <c r="C1" s="1"/>
      <c r="D1" s="1"/>
      <c r="E1" s="1"/>
      <c r="F1" s="1"/>
      <c r="G1" s="1"/>
      <c r="H1" s="1"/>
      <c r="I1" s="1"/>
      <c r="J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2.75" hidden="false" customHeight="false" outlineLevel="0" collapsed="false">
      <c r="A2" s="1"/>
      <c r="B2" s="104"/>
      <c r="C2" s="1"/>
      <c r="D2" s="1"/>
      <c r="E2" s="1"/>
      <c r="F2" s="1"/>
      <c r="G2" s="1"/>
      <c r="H2" s="1"/>
      <c r="I2" s="1"/>
      <c r="J2" s="1"/>
      <c r="L2" s="1"/>
      <c r="M2" s="1"/>
      <c r="N2" s="1"/>
      <c r="O2" s="1"/>
      <c r="P2" s="1"/>
      <c r="Q2" s="1"/>
      <c r="R2" s="1"/>
      <c r="S2" s="1"/>
      <c r="T2" s="1"/>
      <c r="U2" s="1"/>
      <c r="Y2" s="130" t="s">
        <v>182</v>
      </c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L3" s="1"/>
      <c r="M3" s="1"/>
      <c r="N3" s="1"/>
      <c r="O3" s="1"/>
      <c r="P3" s="1"/>
      <c r="Q3" s="1"/>
      <c r="R3" s="1"/>
      <c r="S3" s="1"/>
      <c r="T3" s="1"/>
      <c r="U3" s="1"/>
      <c r="W3" s="138" t="s">
        <v>183</v>
      </c>
      <c r="X3" s="139" t="n">
        <v>-31.1658232989034</v>
      </c>
      <c r="Y3" s="129" t="n">
        <v>91103</v>
      </c>
      <c r="Z3" s="140" t="n">
        <v>2007</v>
      </c>
      <c r="AA3" s="130" t="s">
        <v>184</v>
      </c>
      <c r="AB3" s="130"/>
    </row>
    <row r="4" customFormat="false" ht="12.75" hidden="false" customHeight="false" outlineLevel="0" collapsed="false">
      <c r="A4" s="4" t="s">
        <v>185</v>
      </c>
      <c r="B4" s="1"/>
      <c r="C4" s="1"/>
      <c r="D4" s="1"/>
      <c r="E4" s="1"/>
      <c r="F4" s="1"/>
      <c r="G4" s="1"/>
      <c r="H4" s="1"/>
      <c r="I4" s="1"/>
      <c r="J4" s="1"/>
      <c r="L4" s="4" t="s">
        <v>186</v>
      </c>
      <c r="M4" s="1"/>
      <c r="N4" s="1"/>
      <c r="O4" s="1"/>
      <c r="P4" s="1"/>
      <c r="Q4" s="1"/>
      <c r="R4" s="1"/>
      <c r="S4" s="1"/>
      <c r="T4" s="1"/>
      <c r="U4" s="1"/>
    </row>
    <row r="5" customFormat="false" ht="12.75" hidden="false" customHeight="false" outlineLevel="0" collapsed="false">
      <c r="A5" s="5" t="s">
        <v>3</v>
      </c>
      <c r="B5" s="62"/>
      <c r="C5" s="62"/>
      <c r="D5" s="62"/>
      <c r="E5" s="62"/>
      <c r="F5" s="62"/>
      <c r="G5" s="62"/>
      <c r="H5" s="62"/>
      <c r="I5" s="62"/>
      <c r="J5" s="62"/>
      <c r="L5" s="5" t="s">
        <v>4</v>
      </c>
      <c r="M5" s="62"/>
      <c r="N5" s="62"/>
      <c r="O5" s="62"/>
      <c r="P5" s="62"/>
      <c r="Q5" s="62"/>
      <c r="R5" s="62"/>
      <c r="S5" s="62"/>
      <c r="T5" s="62"/>
      <c r="U5" s="62"/>
      <c r="Y5" s="129" t="n">
        <v>62710</v>
      </c>
      <c r="Z5" s="140" t="n">
        <v>2008</v>
      </c>
      <c r="AA5" s="130" t="s">
        <v>187</v>
      </c>
    </row>
    <row r="6" customFormat="false" ht="12.75" hidden="false" customHeight="false" outlineLevel="0" collapsed="false">
      <c r="A6" s="4" t="s">
        <v>5</v>
      </c>
      <c r="B6" s="6"/>
      <c r="C6" s="6"/>
      <c r="D6" s="6"/>
      <c r="E6" s="6"/>
      <c r="F6" s="6"/>
      <c r="G6" s="6"/>
      <c r="H6" s="6"/>
      <c r="I6" s="6"/>
      <c r="J6" s="7"/>
      <c r="L6" s="4" t="s">
        <v>5</v>
      </c>
      <c r="M6" s="6"/>
      <c r="N6" s="6"/>
      <c r="O6" s="6"/>
      <c r="P6" s="6"/>
      <c r="Q6" s="6"/>
      <c r="R6" s="6"/>
      <c r="S6" s="6"/>
      <c r="T6" s="6"/>
      <c r="U6" s="7"/>
    </row>
    <row r="7" customFormat="false" ht="12.75" hidden="false" customHeight="false" outlineLevel="0" collapsed="false">
      <c r="A7" s="5" t="s">
        <v>188</v>
      </c>
      <c r="B7" s="6"/>
      <c r="C7" s="6"/>
      <c r="D7" s="6"/>
      <c r="E7" s="6"/>
      <c r="F7" s="6"/>
      <c r="G7" s="6"/>
      <c r="H7" s="8"/>
      <c r="I7" s="9" t="s">
        <v>48</v>
      </c>
      <c r="J7" s="9"/>
      <c r="L7" s="5" t="s">
        <v>188</v>
      </c>
      <c r="M7" s="6"/>
      <c r="N7" s="6"/>
      <c r="O7" s="6"/>
      <c r="P7" s="6"/>
      <c r="Q7" s="6"/>
      <c r="R7" s="6"/>
      <c r="S7" s="8"/>
      <c r="T7" s="9" t="s">
        <v>48</v>
      </c>
      <c r="U7" s="9"/>
      <c r="W7" s="138" t="s">
        <v>189</v>
      </c>
      <c r="Y7" s="141" t="n">
        <v>-36.1736763450043</v>
      </c>
    </row>
    <row r="8" customFormat="false" ht="12.75" hidden="false" customHeight="true" outlineLevel="0" collapsed="false">
      <c r="A8" s="10"/>
      <c r="B8" s="11" t="s">
        <v>8</v>
      </c>
      <c r="C8" s="12" t="s">
        <v>9</v>
      </c>
      <c r="D8" s="12"/>
      <c r="E8" s="12"/>
      <c r="F8" s="12"/>
      <c r="G8" s="12"/>
      <c r="H8" s="12" t="s">
        <v>10</v>
      </c>
      <c r="I8" s="12"/>
      <c r="J8" s="12"/>
      <c r="L8" s="10"/>
      <c r="M8" s="11" t="s">
        <v>8</v>
      </c>
      <c r="N8" s="12" t="s">
        <v>9</v>
      </c>
      <c r="O8" s="12"/>
      <c r="P8" s="12"/>
      <c r="Q8" s="12"/>
      <c r="R8" s="12"/>
      <c r="S8" s="12" t="s">
        <v>10</v>
      </c>
      <c r="T8" s="12"/>
      <c r="U8" s="12"/>
      <c r="W8" s="138" t="s">
        <v>190</v>
      </c>
      <c r="Y8" s="141" t="n">
        <v>-27.6668344800582</v>
      </c>
    </row>
    <row r="9" customFormat="false" ht="18" hidden="false" customHeight="false" outlineLevel="0" collapsed="false">
      <c r="A9" s="13" t="s">
        <v>11</v>
      </c>
      <c r="B9" s="11"/>
      <c r="C9" s="14" t="s">
        <v>12</v>
      </c>
      <c r="D9" s="14" t="s">
        <v>13</v>
      </c>
      <c r="E9" s="14" t="s">
        <v>14</v>
      </c>
      <c r="F9" s="14" t="s">
        <v>15</v>
      </c>
      <c r="G9" s="14"/>
      <c r="H9" s="14" t="s">
        <v>12</v>
      </c>
      <c r="I9" s="14" t="s">
        <v>16</v>
      </c>
      <c r="J9" s="14" t="s">
        <v>17</v>
      </c>
      <c r="L9" s="13" t="s">
        <v>11</v>
      </c>
      <c r="M9" s="11"/>
      <c r="N9" s="14" t="s">
        <v>12</v>
      </c>
      <c r="O9" s="14" t="s">
        <v>13</v>
      </c>
      <c r="P9" s="14" t="s">
        <v>14</v>
      </c>
      <c r="Q9" s="14" t="s">
        <v>15</v>
      </c>
      <c r="R9" s="14"/>
      <c r="S9" s="14" t="s">
        <v>12</v>
      </c>
      <c r="T9" s="14" t="s">
        <v>16</v>
      </c>
      <c r="U9" s="14" t="s">
        <v>17</v>
      </c>
      <c r="Y9" s="130"/>
    </row>
    <row r="10" customFormat="false" ht="12.75" hidden="false" customHeight="false" outlineLevel="0" collapsed="false">
      <c r="A10" s="15" t="s">
        <v>18</v>
      </c>
      <c r="B10" s="16" t="n">
        <v>11814</v>
      </c>
      <c r="C10" s="16" t="n">
        <v>19650</v>
      </c>
      <c r="D10" s="16" t="n">
        <v>61134</v>
      </c>
      <c r="E10" s="16" t="n">
        <v>858</v>
      </c>
      <c r="F10" s="16" t="n">
        <v>81642</v>
      </c>
      <c r="G10" s="16"/>
      <c r="H10" s="16" t="n">
        <v>1228</v>
      </c>
      <c r="I10" s="16" t="n">
        <v>7665</v>
      </c>
      <c r="J10" s="16" t="n">
        <v>8893</v>
      </c>
      <c r="K10" s="127"/>
      <c r="L10" s="15" t="s">
        <v>18</v>
      </c>
      <c r="M10" s="16" t="n">
        <v>33583</v>
      </c>
      <c r="N10" s="16" t="n">
        <v>46365</v>
      </c>
      <c r="O10" s="16" t="n">
        <v>184607</v>
      </c>
      <c r="P10" s="16" t="n">
        <v>1711</v>
      </c>
      <c r="Q10" s="16" t="n">
        <v>232683</v>
      </c>
      <c r="R10" s="16"/>
      <c r="S10" s="16" t="n">
        <v>2666</v>
      </c>
      <c r="T10" s="16" t="n">
        <v>6307</v>
      </c>
      <c r="U10" s="16" t="n">
        <v>8973</v>
      </c>
    </row>
    <row r="11" customFormat="false" ht="12.75" hidden="false" customHeight="false" outlineLevel="0" collapsed="false">
      <c r="A11" s="15" t="s">
        <v>19</v>
      </c>
      <c r="B11" s="16" t="n">
        <v>17092</v>
      </c>
      <c r="C11" s="16" t="n">
        <v>17822</v>
      </c>
      <c r="D11" s="16" t="n">
        <v>37012</v>
      </c>
      <c r="E11" s="16" t="n">
        <v>1247</v>
      </c>
      <c r="F11" s="16" t="n">
        <v>56081</v>
      </c>
      <c r="G11" s="16"/>
      <c r="H11" s="16" t="n">
        <v>2660</v>
      </c>
      <c r="I11" s="16" t="n">
        <v>11946</v>
      </c>
      <c r="J11" s="16" t="n">
        <v>14606</v>
      </c>
      <c r="K11" s="127"/>
      <c r="L11" s="15" t="s">
        <v>19</v>
      </c>
      <c r="M11" s="16" t="n">
        <v>6957</v>
      </c>
      <c r="N11" s="16" t="n">
        <v>7266</v>
      </c>
      <c r="O11" s="16" t="n">
        <v>23073</v>
      </c>
      <c r="P11" s="16" t="n">
        <v>749</v>
      </c>
      <c r="Q11" s="16" t="n">
        <v>31088</v>
      </c>
      <c r="R11" s="16"/>
      <c r="S11" s="16" t="n">
        <v>1806</v>
      </c>
      <c r="T11" s="16" t="n">
        <v>6252</v>
      </c>
      <c r="U11" s="16" t="n">
        <v>8058</v>
      </c>
      <c r="Y11" s="130" t="s">
        <v>191</v>
      </c>
    </row>
    <row r="12" s="130" customFormat="true" ht="12.75" hidden="false" customHeight="false" outlineLevel="0" collapsed="false">
      <c r="A12" s="18" t="s">
        <v>20</v>
      </c>
      <c r="B12" s="19" t="n">
        <v>28906</v>
      </c>
      <c r="C12" s="19" t="n">
        <v>37472</v>
      </c>
      <c r="D12" s="19" t="n">
        <v>98146</v>
      </c>
      <c r="E12" s="19" t="n">
        <v>2105</v>
      </c>
      <c r="F12" s="19" t="n">
        <v>137723</v>
      </c>
      <c r="G12" s="19"/>
      <c r="H12" s="19" t="n">
        <v>3888</v>
      </c>
      <c r="I12" s="19" t="n">
        <v>19611</v>
      </c>
      <c r="J12" s="19" t="n">
        <v>23499</v>
      </c>
      <c r="K12" s="129"/>
      <c r="L12" s="18" t="s">
        <v>20</v>
      </c>
      <c r="M12" s="19" t="n">
        <v>40540</v>
      </c>
      <c r="N12" s="19" t="n">
        <v>53631</v>
      </c>
      <c r="O12" s="20" t="n">
        <v>207680</v>
      </c>
      <c r="P12" s="20" t="n">
        <v>2460</v>
      </c>
      <c r="Q12" s="20" t="n">
        <v>263771</v>
      </c>
      <c r="R12" s="19"/>
      <c r="S12" s="19" t="n">
        <v>4472</v>
      </c>
      <c r="T12" s="19" t="n">
        <v>12559</v>
      </c>
      <c r="U12" s="19" t="n">
        <v>17031</v>
      </c>
      <c r="W12" s="138" t="s">
        <v>192</v>
      </c>
      <c r="X12" s="139" t="n">
        <v>17.1413760331769</v>
      </c>
      <c r="Y12" s="129" t="n">
        <v>69446</v>
      </c>
      <c r="Z12" s="140" t="n">
        <v>2007</v>
      </c>
      <c r="AA12" s="130" t="s">
        <v>184</v>
      </c>
    </row>
    <row r="13" customFormat="false" ht="10.5" hidden="false" customHeight="true" outlineLevel="0" collapsed="false">
      <c r="A13" s="23" t="s">
        <v>21</v>
      </c>
      <c r="B13" s="24"/>
      <c r="C13" s="24"/>
      <c r="D13" s="24"/>
      <c r="E13" s="25"/>
      <c r="F13" s="25"/>
      <c r="G13" s="25"/>
      <c r="H13" s="25"/>
      <c r="I13" s="25"/>
      <c r="J13" s="25"/>
      <c r="K13" s="127"/>
      <c r="L13" s="23" t="s">
        <v>21</v>
      </c>
      <c r="M13" s="24"/>
      <c r="N13" s="24"/>
      <c r="O13" s="24"/>
      <c r="P13" s="25"/>
      <c r="Q13" s="25"/>
      <c r="R13" s="25"/>
      <c r="S13" s="25"/>
      <c r="T13" s="25"/>
      <c r="U13" s="25"/>
    </row>
    <row r="14" customFormat="false" ht="11.25" hidden="false" customHeight="true" outlineLevel="0" collapsed="false">
      <c r="A14" s="26" t="s">
        <v>22</v>
      </c>
      <c r="B14" s="26"/>
      <c r="C14" s="26"/>
      <c r="D14" s="26"/>
      <c r="E14" s="26"/>
      <c r="F14" s="26"/>
      <c r="G14" s="26"/>
      <c r="H14" s="26"/>
      <c r="I14" s="26"/>
      <c r="J14" s="26"/>
      <c r="K14" s="127"/>
      <c r="L14" s="26" t="s">
        <v>22</v>
      </c>
      <c r="M14" s="26"/>
      <c r="N14" s="26"/>
      <c r="O14" s="26"/>
      <c r="P14" s="26"/>
      <c r="Q14" s="26"/>
      <c r="R14" s="26"/>
      <c r="S14" s="26"/>
      <c r="T14" s="26"/>
      <c r="U14" s="26"/>
      <c r="Y14" s="129" t="n">
        <v>81350</v>
      </c>
      <c r="Z14" s="140" t="n">
        <v>2008</v>
      </c>
      <c r="AA14" s="130" t="s">
        <v>187</v>
      </c>
    </row>
    <row r="15" customFormat="false" ht="12.75" hidden="false" customHeight="false" outlineLevel="0" collapsed="false">
      <c r="A15" s="27" t="s">
        <v>23</v>
      </c>
      <c r="B15" s="28"/>
      <c r="C15" s="28"/>
      <c r="D15" s="28"/>
      <c r="E15" s="28"/>
      <c r="F15" s="28"/>
      <c r="G15" s="28"/>
      <c r="H15" s="28"/>
      <c r="I15" s="28"/>
      <c r="J15" s="28"/>
      <c r="K15" s="127"/>
      <c r="L15" s="27" t="s">
        <v>23</v>
      </c>
      <c r="M15" s="28"/>
      <c r="N15" s="28"/>
      <c r="O15" s="28"/>
      <c r="P15" s="28"/>
      <c r="Q15" s="28"/>
      <c r="R15" s="28"/>
      <c r="S15" s="28"/>
      <c r="T15" s="28"/>
      <c r="U15" s="28"/>
    </row>
    <row r="16" customFormat="false" ht="12.75" hidden="false" customHeight="false" outlineLevel="0" collapsed="false">
      <c r="A16" s="16"/>
      <c r="B16" s="17"/>
      <c r="C16" s="17"/>
      <c r="D16" s="17"/>
      <c r="E16" s="17"/>
      <c r="F16" s="17"/>
      <c r="G16" s="17"/>
      <c r="H16" s="17"/>
      <c r="I16" s="17"/>
      <c r="J16" s="29"/>
      <c r="K16" s="127"/>
      <c r="L16" s="16"/>
      <c r="M16" s="17"/>
      <c r="N16" s="17"/>
      <c r="O16" s="17"/>
      <c r="P16" s="17"/>
      <c r="Q16" s="17"/>
      <c r="R16" s="17"/>
      <c r="S16" s="17"/>
      <c r="T16" s="17"/>
      <c r="U16" s="29"/>
      <c r="W16" s="138" t="s">
        <v>189</v>
      </c>
      <c r="Y16" s="141" t="n">
        <v>21.3727253857331</v>
      </c>
    </row>
    <row r="17" customFormat="false" ht="12.75" hidden="false" customHeight="false" outlineLevel="0" collapsed="false">
      <c r="A17" s="5" t="s">
        <v>193</v>
      </c>
      <c r="B17" s="16"/>
      <c r="C17" s="16"/>
      <c r="D17" s="16"/>
      <c r="E17" s="16"/>
      <c r="F17" s="56"/>
      <c r="G17" s="16"/>
      <c r="H17" s="16"/>
      <c r="I17" s="16"/>
      <c r="J17" s="16"/>
      <c r="K17" s="127"/>
      <c r="L17" s="5" t="s">
        <v>194</v>
      </c>
      <c r="M17" s="16"/>
      <c r="N17" s="16"/>
      <c r="O17" s="16"/>
      <c r="P17" s="16"/>
      <c r="Q17" s="16"/>
      <c r="R17" s="16"/>
      <c r="S17" s="16"/>
      <c r="T17" s="16"/>
      <c r="U17" s="16"/>
      <c r="W17" s="138" t="s">
        <v>190</v>
      </c>
      <c r="Y17" s="141" t="n">
        <v>14.1243216576221</v>
      </c>
    </row>
    <row r="18" customFormat="false" ht="12.75" hidden="false" customHeight="false" outlineLevel="0" collapsed="false">
      <c r="A18" s="5" t="s">
        <v>3</v>
      </c>
      <c r="B18" s="16"/>
      <c r="C18" s="16"/>
      <c r="D18" s="16"/>
      <c r="E18" s="16"/>
      <c r="F18" s="16"/>
      <c r="G18" s="16"/>
      <c r="H18" s="16"/>
      <c r="I18" s="16"/>
      <c r="J18" s="16"/>
      <c r="K18" s="127"/>
      <c r="L18" s="5" t="s">
        <v>4</v>
      </c>
      <c r="M18" s="16"/>
      <c r="N18" s="16"/>
      <c r="O18" s="16"/>
      <c r="P18" s="16"/>
      <c r="Q18" s="16"/>
      <c r="R18" s="16"/>
      <c r="S18" s="16"/>
      <c r="T18" s="16"/>
      <c r="U18" s="16"/>
    </row>
    <row r="19" customFormat="false" ht="12.75" hidden="false" customHeight="false" outlineLevel="0" collapsed="false">
      <c r="A19" s="5" t="s">
        <v>5</v>
      </c>
      <c r="B19" s="30"/>
      <c r="C19" s="30"/>
      <c r="D19" s="30"/>
      <c r="E19" s="30"/>
      <c r="F19" s="30"/>
      <c r="G19" s="30"/>
      <c r="H19" s="30"/>
      <c r="I19" s="30"/>
      <c r="J19" s="30"/>
      <c r="K19" s="127"/>
      <c r="L19" s="5" t="s">
        <v>5</v>
      </c>
      <c r="M19" s="30"/>
      <c r="N19" s="30"/>
      <c r="O19" s="30"/>
      <c r="P19" s="30"/>
      <c r="Q19" s="30"/>
      <c r="R19" s="30"/>
      <c r="S19" s="30"/>
      <c r="T19" s="30"/>
      <c r="U19" s="30"/>
    </row>
    <row r="20" customFormat="false" ht="12.75" hidden="false" customHeight="false" outlineLevel="0" collapsed="false">
      <c r="A20" s="5" t="s">
        <v>188</v>
      </c>
      <c r="B20" s="30"/>
      <c r="C20" s="31"/>
      <c r="D20" s="31"/>
      <c r="E20" s="31"/>
      <c r="F20" s="31"/>
      <c r="G20" s="31"/>
      <c r="H20" s="31"/>
      <c r="I20" s="32"/>
      <c r="J20" s="33" t="s">
        <v>48</v>
      </c>
      <c r="K20" s="127"/>
      <c r="L20" s="5" t="s">
        <v>188</v>
      </c>
      <c r="M20" s="30"/>
      <c r="N20" s="31"/>
      <c r="O20" s="31"/>
      <c r="P20" s="31"/>
      <c r="Q20" s="31"/>
      <c r="R20" s="31"/>
      <c r="S20" s="31"/>
      <c r="T20" s="32"/>
      <c r="U20" s="33" t="s">
        <v>48</v>
      </c>
    </row>
    <row r="21" customFormat="false" ht="12.75" hidden="false" customHeight="true" outlineLevel="0" collapsed="false">
      <c r="A21" s="34"/>
      <c r="B21" s="11" t="s">
        <v>8</v>
      </c>
      <c r="C21" s="35" t="s">
        <v>9</v>
      </c>
      <c r="D21" s="35"/>
      <c r="E21" s="35"/>
      <c r="F21" s="35"/>
      <c r="G21" s="35"/>
      <c r="H21" s="35" t="s">
        <v>10</v>
      </c>
      <c r="I21" s="35"/>
      <c r="J21" s="35"/>
      <c r="K21" s="127"/>
      <c r="L21" s="34"/>
      <c r="M21" s="11" t="s">
        <v>8</v>
      </c>
      <c r="N21" s="35" t="s">
        <v>9</v>
      </c>
      <c r="O21" s="35"/>
      <c r="P21" s="35"/>
      <c r="Q21" s="35"/>
      <c r="R21" s="35"/>
      <c r="S21" s="35" t="s">
        <v>10</v>
      </c>
      <c r="T21" s="35"/>
      <c r="U21" s="35"/>
    </row>
    <row r="22" customFormat="false" ht="18" hidden="false" customHeight="false" outlineLevel="0" collapsed="false">
      <c r="A22" s="36" t="s">
        <v>11</v>
      </c>
      <c r="B22" s="11"/>
      <c r="C22" s="37" t="s">
        <v>12</v>
      </c>
      <c r="D22" s="37" t="s">
        <v>13</v>
      </c>
      <c r="E22" s="37" t="s">
        <v>14</v>
      </c>
      <c r="F22" s="37" t="s">
        <v>15</v>
      </c>
      <c r="G22" s="37"/>
      <c r="H22" s="37" t="s">
        <v>12</v>
      </c>
      <c r="I22" s="37" t="s">
        <v>16</v>
      </c>
      <c r="J22" s="37" t="s">
        <v>17</v>
      </c>
      <c r="K22" s="127"/>
      <c r="L22" s="36" t="s">
        <v>11</v>
      </c>
      <c r="M22" s="11"/>
      <c r="N22" s="37" t="s">
        <v>12</v>
      </c>
      <c r="O22" s="37" t="s">
        <v>13</v>
      </c>
      <c r="P22" s="37" t="s">
        <v>14</v>
      </c>
      <c r="Q22" s="37" t="s">
        <v>15</v>
      </c>
      <c r="R22" s="37"/>
      <c r="S22" s="37" t="s">
        <v>12</v>
      </c>
      <c r="T22" s="37" t="s">
        <v>16</v>
      </c>
      <c r="U22" s="37" t="s">
        <v>17</v>
      </c>
    </row>
    <row r="23" customFormat="false" ht="12.75" hidden="false" customHeight="false" outlineLevel="0" collapsed="false">
      <c r="A23" s="15" t="s">
        <v>18</v>
      </c>
      <c r="B23" s="16" t="n">
        <v>20593</v>
      </c>
      <c r="C23" s="16" t="n">
        <v>14221</v>
      </c>
      <c r="D23" s="16" t="n">
        <v>59078</v>
      </c>
      <c r="E23" s="16" t="n">
        <v>1058</v>
      </c>
      <c r="F23" s="16" t="n">
        <v>74357</v>
      </c>
      <c r="G23" s="16"/>
      <c r="H23" s="16" t="n">
        <v>1373</v>
      </c>
      <c r="I23" s="16" t="n">
        <v>7677</v>
      </c>
      <c r="J23" s="16" t="n">
        <v>9050</v>
      </c>
      <c r="K23" s="127"/>
      <c r="L23" s="15" t="s">
        <v>18</v>
      </c>
      <c r="M23" s="16" t="n">
        <v>39551</v>
      </c>
      <c r="N23" s="16" t="n">
        <v>34558</v>
      </c>
      <c r="O23" s="16" t="n">
        <v>207570</v>
      </c>
      <c r="P23" s="16" t="n">
        <v>1566</v>
      </c>
      <c r="Q23" s="16" t="n">
        <v>243694</v>
      </c>
      <c r="R23" s="16"/>
      <c r="S23" s="16" t="n">
        <v>2804</v>
      </c>
      <c r="T23" s="16" t="n">
        <v>6758</v>
      </c>
      <c r="U23" s="16" t="n">
        <v>9562</v>
      </c>
    </row>
    <row r="24" customFormat="false" ht="12.75" hidden="false" customHeight="false" outlineLevel="0" collapsed="false">
      <c r="A24" s="15" t="s">
        <v>19</v>
      </c>
      <c r="B24" s="16" t="n">
        <v>14491</v>
      </c>
      <c r="C24" s="16" t="n">
        <v>9696</v>
      </c>
      <c r="D24" s="16" t="n">
        <v>26563</v>
      </c>
      <c r="E24" s="16" t="n">
        <v>1507</v>
      </c>
      <c r="F24" s="16" t="n">
        <v>37766</v>
      </c>
      <c r="G24" s="16"/>
      <c r="H24" s="16" t="n">
        <v>4340</v>
      </c>
      <c r="I24" s="16" t="n">
        <v>13497</v>
      </c>
      <c r="J24" s="16" t="n">
        <v>17837</v>
      </c>
      <c r="K24" s="127"/>
      <c r="L24" s="15" t="s">
        <v>19</v>
      </c>
      <c r="M24" s="16" t="n">
        <v>6715</v>
      </c>
      <c r="N24" s="16" t="n">
        <v>4235</v>
      </c>
      <c r="O24" s="16" t="n">
        <v>19613</v>
      </c>
      <c r="P24" s="16" t="n">
        <v>1074</v>
      </c>
      <c r="Q24" s="16" t="n">
        <v>24922</v>
      </c>
      <c r="R24" s="16"/>
      <c r="S24" s="16" t="n">
        <v>1737</v>
      </c>
      <c r="T24" s="16" t="n">
        <v>6677</v>
      </c>
      <c r="U24" s="16" t="n">
        <v>8414</v>
      </c>
    </row>
    <row r="25" s="130" customFormat="true" ht="12.75" hidden="false" customHeight="false" outlineLevel="0" collapsed="false">
      <c r="A25" s="18" t="s">
        <v>20</v>
      </c>
      <c r="B25" s="19" t="n">
        <v>35084</v>
      </c>
      <c r="C25" s="19" t="n">
        <v>23917</v>
      </c>
      <c r="D25" s="19" t="n">
        <v>85641</v>
      </c>
      <c r="E25" s="19" t="n">
        <v>2565</v>
      </c>
      <c r="F25" s="19" t="n">
        <v>112123</v>
      </c>
      <c r="G25" s="19"/>
      <c r="H25" s="19" t="n">
        <v>5713</v>
      </c>
      <c r="I25" s="19" t="n">
        <v>21174</v>
      </c>
      <c r="J25" s="19" t="n">
        <v>26887</v>
      </c>
      <c r="K25" s="129"/>
      <c r="L25" s="18" t="s">
        <v>20</v>
      </c>
      <c r="M25" s="19" t="n">
        <v>46266</v>
      </c>
      <c r="N25" s="19" t="n">
        <v>38793</v>
      </c>
      <c r="O25" s="20" t="n">
        <v>227183</v>
      </c>
      <c r="P25" s="20" t="n">
        <v>2640</v>
      </c>
      <c r="Q25" s="20" t="n">
        <v>268616</v>
      </c>
      <c r="R25" s="19"/>
      <c r="S25" s="19" t="n">
        <v>4541</v>
      </c>
      <c r="T25" s="19" t="n">
        <v>13435</v>
      </c>
      <c r="U25" s="19" t="n">
        <v>17976</v>
      </c>
    </row>
    <row r="26" customFormat="false" ht="12.75" hidden="false" customHeight="true" outlineLevel="0" collapsed="false">
      <c r="A26" s="23" t="s">
        <v>21</v>
      </c>
      <c r="B26" s="24"/>
      <c r="C26" s="24"/>
      <c r="D26" s="24"/>
      <c r="E26" s="25"/>
      <c r="F26" s="25"/>
      <c r="G26" s="25"/>
      <c r="H26" s="25"/>
      <c r="I26" s="25"/>
      <c r="J26" s="25"/>
      <c r="L26" s="23" t="s">
        <v>21</v>
      </c>
      <c r="M26" s="24"/>
      <c r="N26" s="24"/>
      <c r="O26" s="24"/>
      <c r="P26" s="25"/>
      <c r="Q26" s="25"/>
      <c r="R26" s="25"/>
      <c r="S26" s="25"/>
      <c r="T26" s="25"/>
      <c r="U26" s="25"/>
    </row>
    <row r="27" customFormat="false" ht="11.25" hidden="false" customHeight="true" outlineLevel="0" collapsed="false">
      <c r="A27" s="26" t="s">
        <v>22</v>
      </c>
      <c r="B27" s="26"/>
      <c r="C27" s="26"/>
      <c r="D27" s="26"/>
      <c r="E27" s="26"/>
      <c r="F27" s="26"/>
      <c r="G27" s="26"/>
      <c r="H27" s="26"/>
      <c r="I27" s="26"/>
      <c r="J27" s="26"/>
      <c r="L27" s="26" t="s">
        <v>22</v>
      </c>
      <c r="M27" s="26"/>
      <c r="N27" s="26"/>
      <c r="O27" s="26"/>
      <c r="P27" s="26"/>
      <c r="Q27" s="26"/>
      <c r="R27" s="26"/>
      <c r="S27" s="26"/>
      <c r="T27" s="26"/>
      <c r="U27" s="26"/>
    </row>
    <row r="28" customFormat="false" ht="9.75" hidden="false" customHeight="true" outlineLevel="0" collapsed="false">
      <c r="A28" s="27" t="s">
        <v>23</v>
      </c>
      <c r="B28" s="28"/>
      <c r="C28" s="28"/>
      <c r="D28" s="28"/>
      <c r="E28" s="28"/>
      <c r="F28" s="28"/>
      <c r="G28" s="28"/>
      <c r="H28" s="28"/>
      <c r="I28" s="28"/>
      <c r="J28" s="28"/>
      <c r="L28" s="27" t="s">
        <v>23</v>
      </c>
      <c r="M28" s="28"/>
      <c r="N28" s="28"/>
      <c r="O28" s="28"/>
      <c r="P28" s="28"/>
      <c r="Q28" s="28"/>
      <c r="R28" s="28"/>
      <c r="S28" s="28"/>
      <c r="T28" s="28"/>
      <c r="U28" s="28"/>
    </row>
    <row r="29" customFormat="false" ht="9.75" hidden="false" customHeight="true" outlineLevel="0" collapsed="false">
      <c r="A29" s="38"/>
      <c r="B29" s="6"/>
      <c r="C29" s="6"/>
      <c r="D29" s="39"/>
      <c r="E29" s="39"/>
      <c r="F29" s="39"/>
      <c r="G29" s="6"/>
      <c r="H29" s="6"/>
      <c r="I29" s="6"/>
      <c r="J29" s="6"/>
      <c r="L29" s="38"/>
      <c r="M29" s="6"/>
      <c r="N29" s="6"/>
      <c r="O29" s="39"/>
      <c r="P29" s="39"/>
      <c r="Q29" s="39"/>
      <c r="R29" s="6"/>
      <c r="S29" s="6"/>
      <c r="T29" s="6"/>
      <c r="U29" s="6"/>
    </row>
    <row r="30" customFormat="false" ht="12.75" hidden="true" customHeight="false" outlineLevel="0" collapsed="false">
      <c r="A30" s="4" t="s">
        <v>141</v>
      </c>
      <c r="B30" s="6"/>
      <c r="C30" s="6"/>
      <c r="D30" s="6"/>
      <c r="E30" s="6"/>
      <c r="F30" s="6"/>
      <c r="G30" s="6"/>
      <c r="H30" s="6"/>
      <c r="I30" s="6"/>
      <c r="J30" s="6"/>
      <c r="L30" s="4" t="s">
        <v>141</v>
      </c>
      <c r="M30" s="6"/>
      <c r="N30" s="6"/>
      <c r="O30" s="6"/>
      <c r="P30" s="6"/>
      <c r="Q30" s="6"/>
      <c r="R30" s="6"/>
      <c r="S30" s="6"/>
      <c r="T30" s="6"/>
      <c r="U30" s="6"/>
    </row>
    <row r="31" customFormat="false" ht="12.75" hidden="true" customHeight="false" outlineLevel="0" collapsed="false">
      <c r="A31" s="40" t="s">
        <v>195</v>
      </c>
      <c r="B31" s="6"/>
      <c r="C31" s="6"/>
      <c r="D31" s="6"/>
      <c r="E31" s="6"/>
      <c r="F31" s="6"/>
      <c r="G31" s="6"/>
      <c r="H31" s="6"/>
      <c r="I31" s="6"/>
      <c r="J31" s="6"/>
      <c r="L31" s="40" t="s">
        <v>195</v>
      </c>
      <c r="M31" s="6"/>
      <c r="N31" s="6"/>
      <c r="O31" s="6"/>
      <c r="P31" s="6"/>
      <c r="Q31" s="6"/>
      <c r="R31" s="6"/>
      <c r="S31" s="6"/>
      <c r="T31" s="6"/>
      <c r="U31" s="6"/>
    </row>
    <row r="32" customFormat="false" ht="12.75" hidden="true" customHeight="true" outlineLevel="0" collapsed="false">
      <c r="A32" s="10"/>
      <c r="B32" s="41"/>
      <c r="C32" s="12" t="s">
        <v>9</v>
      </c>
      <c r="D32" s="12"/>
      <c r="E32" s="12"/>
      <c r="F32" s="12"/>
      <c r="G32" s="12"/>
      <c r="H32" s="12" t="s">
        <v>10</v>
      </c>
      <c r="I32" s="12"/>
      <c r="J32" s="12"/>
      <c r="L32" s="10"/>
      <c r="M32" s="41"/>
      <c r="N32" s="12" t="s">
        <v>9</v>
      </c>
      <c r="O32" s="12"/>
      <c r="P32" s="12"/>
      <c r="Q32" s="12"/>
      <c r="R32" s="12"/>
      <c r="S32" s="12" t="s">
        <v>10</v>
      </c>
      <c r="T32" s="12"/>
      <c r="U32" s="12"/>
    </row>
    <row r="33" customFormat="false" ht="18" hidden="true" customHeight="false" outlineLevel="0" collapsed="false">
      <c r="A33" s="13" t="s">
        <v>11</v>
      </c>
      <c r="B33" s="42" t="s">
        <v>29</v>
      </c>
      <c r="C33" s="42" t="s">
        <v>12</v>
      </c>
      <c r="D33" s="42" t="s">
        <v>13</v>
      </c>
      <c r="E33" s="42" t="s">
        <v>14</v>
      </c>
      <c r="F33" s="42" t="s">
        <v>15</v>
      </c>
      <c r="G33" s="42"/>
      <c r="H33" s="42" t="s">
        <v>12</v>
      </c>
      <c r="I33" s="42" t="s">
        <v>16</v>
      </c>
      <c r="J33" s="42" t="s">
        <v>30</v>
      </c>
      <c r="L33" s="13" t="s">
        <v>11</v>
      </c>
      <c r="M33" s="42" t="s">
        <v>29</v>
      </c>
      <c r="N33" s="42" t="s">
        <v>12</v>
      </c>
      <c r="O33" s="42" t="s">
        <v>13</v>
      </c>
      <c r="P33" s="42" t="s">
        <v>14</v>
      </c>
      <c r="Q33" s="42" t="s">
        <v>15</v>
      </c>
      <c r="R33" s="42"/>
      <c r="S33" s="42" t="s">
        <v>12</v>
      </c>
      <c r="T33" s="42" t="s">
        <v>16</v>
      </c>
      <c r="U33" s="42" t="s">
        <v>30</v>
      </c>
    </row>
    <row r="34" customFormat="false" ht="12.75" hidden="true" customHeight="false" outlineLevel="0" collapsed="false">
      <c r="A34" s="38" t="s">
        <v>18</v>
      </c>
      <c r="B34" s="43" t="n">
        <v>8779</v>
      </c>
      <c r="C34" s="43" t="n">
        <v>-5429</v>
      </c>
      <c r="D34" s="43" t="n">
        <v>-2056</v>
      </c>
      <c r="E34" s="43" t="n">
        <v>200</v>
      </c>
      <c r="F34" s="43" t="n">
        <v>-7285</v>
      </c>
      <c r="G34" s="43"/>
      <c r="H34" s="43" t="n">
        <v>145</v>
      </c>
      <c r="I34" s="43" t="n">
        <v>12</v>
      </c>
      <c r="J34" s="43" t="n">
        <v>157</v>
      </c>
      <c r="L34" s="38" t="s">
        <v>18</v>
      </c>
      <c r="M34" s="43" t="n">
        <v>5968</v>
      </c>
      <c r="N34" s="43" t="n">
        <v>-11807</v>
      </c>
      <c r="O34" s="43" t="n">
        <v>22963</v>
      </c>
      <c r="P34" s="43" t="n">
        <v>-145</v>
      </c>
      <c r="Q34" s="43" t="n">
        <v>11011</v>
      </c>
      <c r="R34" s="43"/>
      <c r="S34" s="43" t="n">
        <v>138</v>
      </c>
      <c r="T34" s="43" t="n">
        <v>451</v>
      </c>
      <c r="U34" s="43" t="n">
        <v>589</v>
      </c>
    </row>
    <row r="35" customFormat="false" ht="12.75" hidden="true" customHeight="false" outlineLevel="0" collapsed="false">
      <c r="A35" s="38" t="s">
        <v>19</v>
      </c>
      <c r="B35" s="39" t="n">
        <v>-2601</v>
      </c>
      <c r="C35" s="39" t="n">
        <v>-8126</v>
      </c>
      <c r="D35" s="39" t="n">
        <v>-10449</v>
      </c>
      <c r="E35" s="39" t="n">
        <v>260</v>
      </c>
      <c r="F35" s="39" t="n">
        <v>-18315</v>
      </c>
      <c r="G35" s="39"/>
      <c r="H35" s="39" t="n">
        <v>1680</v>
      </c>
      <c r="I35" s="39" t="n">
        <v>1551</v>
      </c>
      <c r="J35" s="39" t="n">
        <v>3231</v>
      </c>
      <c r="L35" s="38" t="s">
        <v>19</v>
      </c>
      <c r="M35" s="39" t="n">
        <v>-242</v>
      </c>
      <c r="N35" s="39" t="n">
        <v>-3031</v>
      </c>
      <c r="O35" s="39" t="n">
        <v>-3460</v>
      </c>
      <c r="P35" s="39" t="n">
        <v>325</v>
      </c>
      <c r="Q35" s="39" t="n">
        <v>-6166</v>
      </c>
      <c r="R35" s="39"/>
      <c r="S35" s="39" t="n">
        <v>-69</v>
      </c>
      <c r="T35" s="39" t="n">
        <v>425</v>
      </c>
      <c r="U35" s="39" t="n">
        <v>356</v>
      </c>
    </row>
    <row r="36" customFormat="false" ht="12.75" hidden="true" customHeight="false" outlineLevel="0" collapsed="false">
      <c r="A36" s="44" t="s">
        <v>20</v>
      </c>
      <c r="B36" s="45" t="n">
        <v>6178</v>
      </c>
      <c r="C36" s="45" t="n">
        <v>-13555</v>
      </c>
      <c r="D36" s="45" t="n">
        <v>-12505</v>
      </c>
      <c r="E36" s="45" t="n">
        <v>460</v>
      </c>
      <c r="F36" s="45" t="n">
        <v>-25600</v>
      </c>
      <c r="G36" s="45"/>
      <c r="H36" s="45" t="n">
        <v>1825</v>
      </c>
      <c r="I36" s="45" t="n">
        <v>1563</v>
      </c>
      <c r="J36" s="45" t="n">
        <v>3388</v>
      </c>
      <c r="L36" s="44" t="s">
        <v>20</v>
      </c>
      <c r="M36" s="45" t="n">
        <v>5726</v>
      </c>
      <c r="N36" s="45" t="n">
        <v>-14838</v>
      </c>
      <c r="O36" s="45" t="n">
        <v>19503</v>
      </c>
      <c r="P36" s="45" t="n">
        <v>180</v>
      </c>
      <c r="Q36" s="45" t="n">
        <v>4845</v>
      </c>
      <c r="R36" s="45"/>
      <c r="S36" s="45" t="n">
        <v>69</v>
      </c>
      <c r="T36" s="45" t="n">
        <v>876</v>
      </c>
      <c r="U36" s="45" t="n">
        <v>945</v>
      </c>
    </row>
    <row r="37" customFormat="false" ht="12.75" hidden="true" customHeight="false" outlineLevel="0" collapsed="false">
      <c r="A37" s="38" t="s">
        <v>31</v>
      </c>
      <c r="B37" s="6"/>
      <c r="C37" s="6"/>
      <c r="D37" s="39"/>
      <c r="E37" s="39"/>
      <c r="F37" s="39"/>
      <c r="G37" s="6"/>
      <c r="H37" s="6"/>
      <c r="I37" s="6"/>
      <c r="J37" s="6"/>
      <c r="L37" s="38" t="s">
        <v>31</v>
      </c>
      <c r="M37" s="6"/>
      <c r="N37" s="6"/>
      <c r="O37" s="39"/>
      <c r="P37" s="39"/>
      <c r="Q37" s="39"/>
      <c r="R37" s="6"/>
      <c r="S37" s="6"/>
      <c r="T37" s="6"/>
      <c r="U37" s="6"/>
    </row>
    <row r="38" customFormat="false" ht="10.5" hidden="false" customHeight="true" outlineLevel="0" collapsed="false">
      <c r="A38" s="38"/>
      <c r="B38" s="6"/>
      <c r="C38" s="6"/>
      <c r="D38" s="39"/>
      <c r="E38" s="39"/>
      <c r="F38" s="39"/>
      <c r="G38" s="6"/>
      <c r="H38" s="6"/>
      <c r="I38" s="6"/>
      <c r="J38" s="6"/>
      <c r="L38" s="38"/>
      <c r="M38" s="6"/>
      <c r="N38" s="6"/>
      <c r="O38" s="39"/>
      <c r="P38" s="39"/>
      <c r="Q38" s="39"/>
      <c r="R38" s="6"/>
      <c r="S38" s="6"/>
      <c r="T38" s="6"/>
      <c r="U38" s="6"/>
    </row>
    <row r="39" customFormat="false" ht="12.75" hidden="false" customHeight="false" outlineLevel="0" collapsed="false">
      <c r="A39" s="38"/>
      <c r="B39" s="6"/>
      <c r="C39" s="6"/>
      <c r="D39" s="39"/>
      <c r="E39" s="39"/>
      <c r="F39" s="39"/>
      <c r="G39" s="6"/>
      <c r="H39" s="6"/>
      <c r="I39" s="6"/>
      <c r="J39" s="6"/>
      <c r="L39" s="38"/>
      <c r="M39" s="6"/>
      <c r="N39" s="6"/>
      <c r="O39" s="39"/>
      <c r="P39" s="39"/>
      <c r="Q39" s="39"/>
      <c r="R39" s="6"/>
      <c r="S39" s="6"/>
      <c r="T39" s="6"/>
      <c r="U39" s="6"/>
    </row>
    <row r="40" customFormat="false" ht="12.75" hidden="false" customHeight="false" outlineLevel="0" collapsed="false">
      <c r="A40" s="4" t="s">
        <v>196</v>
      </c>
      <c r="B40" s="6"/>
      <c r="C40" s="6"/>
      <c r="D40" s="39"/>
      <c r="E40" s="39"/>
      <c r="F40" s="39"/>
      <c r="G40" s="6"/>
      <c r="H40" s="6"/>
      <c r="I40" s="6"/>
      <c r="J40" s="6"/>
      <c r="L40" s="4" t="s">
        <v>197</v>
      </c>
      <c r="M40" s="6"/>
      <c r="N40" s="6"/>
      <c r="O40" s="39"/>
      <c r="P40" s="39"/>
      <c r="Q40" s="39"/>
      <c r="R40" s="6"/>
      <c r="S40" s="6"/>
      <c r="T40" s="6"/>
      <c r="U40" s="6"/>
    </row>
    <row r="41" customFormat="false" ht="12.75" hidden="false" customHeight="false" outlineLevel="0" collapsed="false">
      <c r="A41" s="4" t="s">
        <v>198</v>
      </c>
      <c r="B41" s="7"/>
      <c r="C41" s="7"/>
      <c r="D41" s="7"/>
      <c r="E41" s="7"/>
      <c r="F41" s="7"/>
      <c r="G41" s="7"/>
      <c r="H41" s="7"/>
      <c r="I41" s="7"/>
      <c r="J41" s="7"/>
      <c r="L41" s="4" t="s">
        <v>199</v>
      </c>
      <c r="M41" s="7"/>
      <c r="N41" s="7"/>
      <c r="O41" s="7"/>
      <c r="P41" s="7"/>
      <c r="Q41" s="7"/>
      <c r="R41" s="7"/>
      <c r="S41" s="7"/>
      <c r="T41" s="7"/>
      <c r="U41" s="7"/>
    </row>
    <row r="42" customFormat="false" ht="12.75" hidden="false" customHeight="false" outlineLevel="0" collapsed="false">
      <c r="A42" s="5" t="s">
        <v>188</v>
      </c>
      <c r="B42" s="7"/>
      <c r="C42" s="46"/>
      <c r="D42" s="46"/>
      <c r="E42" s="46"/>
      <c r="F42" s="46"/>
      <c r="G42" s="46"/>
      <c r="H42" s="46"/>
      <c r="I42" s="47"/>
      <c r="J42" s="48" t="s">
        <v>37</v>
      </c>
      <c r="L42" s="5" t="s">
        <v>188</v>
      </c>
      <c r="M42" s="7"/>
      <c r="N42" s="46"/>
      <c r="O42" s="46"/>
      <c r="P42" s="46"/>
      <c r="Q42" s="46"/>
      <c r="R42" s="46"/>
      <c r="S42" s="46"/>
      <c r="T42" s="47"/>
      <c r="U42" s="48" t="s">
        <v>37</v>
      </c>
    </row>
    <row r="43" customFormat="false" ht="12.75" hidden="false" customHeight="true" outlineLevel="0" collapsed="false">
      <c r="A43" s="10"/>
      <c r="B43" s="11" t="s">
        <v>43</v>
      </c>
      <c r="C43" s="12" t="s">
        <v>9</v>
      </c>
      <c r="D43" s="12"/>
      <c r="E43" s="12"/>
      <c r="F43" s="12"/>
      <c r="G43" s="12"/>
      <c r="H43" s="12" t="s">
        <v>10</v>
      </c>
      <c r="I43" s="12"/>
      <c r="J43" s="12"/>
      <c r="L43" s="10"/>
      <c r="M43" s="11" t="s">
        <v>43</v>
      </c>
      <c r="N43" s="12" t="s">
        <v>9</v>
      </c>
      <c r="O43" s="12"/>
      <c r="P43" s="12"/>
      <c r="Q43" s="12"/>
      <c r="R43" s="12"/>
      <c r="S43" s="12" t="s">
        <v>10</v>
      </c>
      <c r="T43" s="12"/>
      <c r="U43" s="12"/>
    </row>
    <row r="44" customFormat="false" ht="18" hidden="false" customHeight="false" outlineLevel="0" collapsed="false">
      <c r="A44" s="13" t="s">
        <v>11</v>
      </c>
      <c r="B44" s="11"/>
      <c r="C44" s="42" t="s">
        <v>12</v>
      </c>
      <c r="D44" s="42" t="s">
        <v>13</v>
      </c>
      <c r="E44" s="42" t="s">
        <v>14</v>
      </c>
      <c r="F44" s="42" t="s">
        <v>15</v>
      </c>
      <c r="G44" s="42"/>
      <c r="H44" s="42" t="s">
        <v>12</v>
      </c>
      <c r="I44" s="42" t="s">
        <v>16</v>
      </c>
      <c r="J44" s="42" t="s">
        <v>30</v>
      </c>
      <c r="L44" s="13" t="s">
        <v>11</v>
      </c>
      <c r="M44" s="11"/>
      <c r="N44" s="42" t="s">
        <v>12</v>
      </c>
      <c r="O44" s="42" t="s">
        <v>13</v>
      </c>
      <c r="P44" s="42" t="s">
        <v>14</v>
      </c>
      <c r="Q44" s="42" t="s">
        <v>15</v>
      </c>
      <c r="R44" s="42"/>
      <c r="S44" s="42" t="s">
        <v>12</v>
      </c>
      <c r="T44" s="42" t="s">
        <v>16</v>
      </c>
      <c r="U44" s="42" t="s">
        <v>30</v>
      </c>
    </row>
    <row r="45" customFormat="false" ht="12.75" hidden="false" customHeight="false" outlineLevel="0" collapsed="false">
      <c r="A45" s="38" t="s">
        <v>18</v>
      </c>
      <c r="B45" s="52" t="n">
        <v>74.3101405112578</v>
      </c>
      <c r="C45" s="52" t="n">
        <v>-27.6284987277354</v>
      </c>
      <c r="D45" s="52" t="n">
        <v>-3.36310400104688</v>
      </c>
      <c r="E45" s="52" t="n">
        <v>23.3100233100233</v>
      </c>
      <c r="F45" s="52" t="n">
        <v>-8.92310330467161</v>
      </c>
      <c r="G45" s="52"/>
      <c r="H45" s="52" t="n">
        <v>11.8078175895765</v>
      </c>
      <c r="I45" s="52" t="n">
        <v>0.156555772994139</v>
      </c>
      <c r="J45" s="52" t="n">
        <v>1.76543348701226</v>
      </c>
      <c r="K45" s="133"/>
      <c r="L45" s="54" t="s">
        <v>18</v>
      </c>
      <c r="M45" s="52" t="n">
        <v>17.7708959890421</v>
      </c>
      <c r="N45" s="52" t="n">
        <v>-25.4653294510946</v>
      </c>
      <c r="O45" s="52" t="n">
        <v>12.4388565980705</v>
      </c>
      <c r="P45" s="52" t="n">
        <v>-8.47457627118644</v>
      </c>
      <c r="Q45" s="52" t="n">
        <v>4.73218928757152</v>
      </c>
      <c r="R45" s="52"/>
      <c r="S45" s="52" t="n">
        <v>5.17629407351838</v>
      </c>
      <c r="T45" s="52" t="n">
        <v>7.15078484223879</v>
      </c>
      <c r="U45" s="52" t="n">
        <v>6.56413685500948</v>
      </c>
    </row>
    <row r="46" customFormat="false" ht="12.75" hidden="false" customHeight="false" outlineLevel="0" collapsed="false">
      <c r="A46" s="38" t="s">
        <v>19</v>
      </c>
      <c r="B46" s="56" t="n">
        <v>-15.2176456821905</v>
      </c>
      <c r="C46" s="56" t="n">
        <v>-45.5953316126136</v>
      </c>
      <c r="D46" s="56" t="n">
        <v>-28.2313844158651</v>
      </c>
      <c r="E46" s="56" t="n">
        <v>20.8500400962309</v>
      </c>
      <c r="F46" s="56" t="n">
        <v>-32.658119505715</v>
      </c>
      <c r="G46" s="56"/>
      <c r="H46" s="56" t="n">
        <v>63.1578947368421</v>
      </c>
      <c r="I46" s="56" t="n">
        <v>12.9834254143646</v>
      </c>
      <c r="J46" s="56" t="n">
        <v>22.1210461454197</v>
      </c>
      <c r="K46" s="133"/>
      <c r="L46" s="54" t="s">
        <v>19</v>
      </c>
      <c r="M46" s="56" t="n">
        <v>-3.4785108523789</v>
      </c>
      <c r="N46" s="56" t="n">
        <v>-41.7148362235067</v>
      </c>
      <c r="O46" s="56" t="n">
        <v>-14.995882633381</v>
      </c>
      <c r="P46" s="56" t="n">
        <v>43.3911882510014</v>
      </c>
      <c r="Q46" s="56" t="n">
        <v>-19.8340195573855</v>
      </c>
      <c r="R46" s="56"/>
      <c r="S46" s="56" t="n">
        <v>-3.82059800664452</v>
      </c>
      <c r="T46" s="56" t="n">
        <v>6.79782469609724</v>
      </c>
      <c r="U46" s="56" t="n">
        <v>4.41796971953339</v>
      </c>
    </row>
    <row r="47" s="130" customFormat="true" ht="12.75" hidden="false" customHeight="false" outlineLevel="0" collapsed="false">
      <c r="A47" s="57" t="s">
        <v>20</v>
      </c>
      <c r="B47" s="59" t="n">
        <v>21.3727253857331</v>
      </c>
      <c r="C47" s="59" t="n">
        <v>-36.1736763450043</v>
      </c>
      <c r="D47" s="59" t="n">
        <v>-12.7412222607136</v>
      </c>
      <c r="E47" s="59" t="n">
        <v>21.8527315914489</v>
      </c>
      <c r="F47" s="59" t="n">
        <v>-18.5880354043987</v>
      </c>
      <c r="G47" s="59"/>
      <c r="H47" s="59" t="n">
        <v>46.9393004115226</v>
      </c>
      <c r="I47" s="59" t="n">
        <v>7.97001682729082</v>
      </c>
      <c r="J47" s="59" t="n">
        <v>14.4176347929699</v>
      </c>
      <c r="K47" s="135"/>
      <c r="L47" s="61" t="s">
        <v>20</v>
      </c>
      <c r="M47" s="59" t="n">
        <v>14.1243216576221</v>
      </c>
      <c r="N47" s="59" t="n">
        <v>-27.6668344800582</v>
      </c>
      <c r="O47" s="59" t="n">
        <v>9.39088983050847</v>
      </c>
      <c r="P47" s="59" t="n">
        <v>7.31707317073172</v>
      </c>
      <c r="Q47" s="59" t="n">
        <v>1.83682057542339</v>
      </c>
      <c r="R47" s="59"/>
      <c r="S47" s="59" t="n">
        <v>1.54293381037567</v>
      </c>
      <c r="T47" s="59" t="n">
        <v>6.97507763356956</v>
      </c>
      <c r="U47" s="59" t="n">
        <v>5.54870530209617</v>
      </c>
    </row>
    <row r="48" customFormat="false" ht="12.75" hidden="false" customHeight="false" outlineLevel="0" collapsed="false">
      <c r="A48" s="15" t="s">
        <v>21</v>
      </c>
      <c r="B48" s="56"/>
      <c r="C48" s="56"/>
      <c r="D48" s="56"/>
      <c r="E48" s="56"/>
      <c r="F48" s="56"/>
      <c r="G48" s="56"/>
      <c r="H48" s="56"/>
      <c r="I48" s="56"/>
      <c r="J48" s="56"/>
      <c r="K48" s="133"/>
      <c r="L48" s="54" t="s">
        <v>21</v>
      </c>
      <c r="M48" s="56"/>
      <c r="N48" s="56"/>
      <c r="O48" s="56"/>
      <c r="P48" s="56"/>
      <c r="Q48" s="56"/>
      <c r="R48" s="56"/>
      <c r="S48" s="56"/>
      <c r="T48" s="56"/>
      <c r="U48" s="56"/>
    </row>
    <row r="49" customFormat="false" ht="12.75" hidden="false" customHeight="false" outlineLevel="0" collapsed="false">
      <c r="A49" s="62"/>
      <c r="B49" s="56"/>
      <c r="C49" s="56"/>
      <c r="D49" s="56"/>
      <c r="E49" s="56"/>
      <c r="F49" s="56"/>
      <c r="G49" s="56"/>
      <c r="H49" s="56"/>
      <c r="I49" s="56"/>
      <c r="J49" s="56"/>
      <c r="K49" s="133"/>
      <c r="L49" s="56"/>
      <c r="M49" s="56"/>
      <c r="N49" s="56"/>
      <c r="O49" s="56"/>
      <c r="P49" s="56"/>
      <c r="Q49" s="56"/>
      <c r="R49" s="56"/>
      <c r="S49" s="56"/>
      <c r="T49" s="56"/>
      <c r="U49" s="56"/>
    </row>
    <row r="50" customFormat="false" ht="12.75" hidden="false" customHeight="false" outlineLevel="0" collapsed="false">
      <c r="A50" s="4" t="s">
        <v>200</v>
      </c>
      <c r="B50" s="63"/>
      <c r="C50" s="63"/>
      <c r="D50" s="63"/>
      <c r="E50" s="63"/>
      <c r="F50" s="63"/>
      <c r="G50" s="63"/>
      <c r="H50" s="63"/>
      <c r="I50" s="63"/>
      <c r="J50" s="53"/>
      <c r="K50" s="133"/>
      <c r="L50" s="64" t="s">
        <v>201</v>
      </c>
      <c r="M50" s="63"/>
      <c r="N50" s="63"/>
      <c r="O50" s="63"/>
      <c r="P50" s="63"/>
      <c r="Q50" s="63"/>
      <c r="R50" s="63"/>
      <c r="S50" s="63"/>
      <c r="T50" s="63"/>
      <c r="U50" s="53"/>
    </row>
    <row r="51" customFormat="false" ht="12.75" hidden="false" customHeight="false" outlineLevel="0" collapsed="false">
      <c r="A51" s="4" t="s">
        <v>202</v>
      </c>
      <c r="B51" s="65"/>
      <c r="C51" s="65"/>
      <c r="D51" s="65"/>
      <c r="E51" s="65"/>
      <c r="F51" s="65"/>
      <c r="G51" s="65"/>
      <c r="H51" s="65"/>
      <c r="I51" s="65"/>
      <c r="J51" s="65"/>
      <c r="K51" s="133"/>
      <c r="L51" s="64" t="s">
        <v>203</v>
      </c>
      <c r="M51" s="65"/>
      <c r="N51" s="65"/>
      <c r="O51" s="65"/>
      <c r="P51" s="65"/>
      <c r="Q51" s="65"/>
      <c r="R51" s="65"/>
      <c r="S51" s="65"/>
      <c r="T51" s="65"/>
      <c r="U51" s="65"/>
    </row>
    <row r="52" customFormat="false" ht="12.75" hidden="false" customHeight="false" outlineLevel="0" collapsed="false">
      <c r="A52" s="5" t="s">
        <v>188</v>
      </c>
      <c r="B52" s="65"/>
      <c r="C52" s="66"/>
      <c r="D52" s="66"/>
      <c r="E52" s="66"/>
      <c r="F52" s="66"/>
      <c r="G52" s="66"/>
      <c r="H52" s="66"/>
      <c r="I52" s="67"/>
      <c r="J52" s="68" t="s">
        <v>42</v>
      </c>
      <c r="K52" s="133"/>
      <c r="L52" s="64" t="s">
        <v>188</v>
      </c>
      <c r="M52" s="65"/>
      <c r="N52" s="66"/>
      <c r="O52" s="66"/>
      <c r="P52" s="66"/>
      <c r="Q52" s="66"/>
      <c r="R52" s="66"/>
      <c r="S52" s="66"/>
      <c r="T52" s="67"/>
      <c r="U52" s="68" t="s">
        <v>42</v>
      </c>
    </row>
    <row r="53" customFormat="false" ht="12.75" hidden="false" customHeight="true" outlineLevel="0" collapsed="false">
      <c r="A53" s="10"/>
      <c r="B53" s="69" t="s">
        <v>43</v>
      </c>
      <c r="C53" s="70" t="s">
        <v>9</v>
      </c>
      <c r="D53" s="70"/>
      <c r="E53" s="70"/>
      <c r="F53" s="70"/>
      <c r="G53" s="70"/>
      <c r="H53" s="70" t="s">
        <v>10</v>
      </c>
      <c r="I53" s="70"/>
      <c r="J53" s="70"/>
      <c r="K53" s="133"/>
      <c r="L53" s="71"/>
      <c r="M53" s="69" t="s">
        <v>43</v>
      </c>
      <c r="N53" s="70" t="s">
        <v>9</v>
      </c>
      <c r="O53" s="70"/>
      <c r="P53" s="70"/>
      <c r="Q53" s="70"/>
      <c r="R53" s="70"/>
      <c r="S53" s="70" t="s">
        <v>10</v>
      </c>
      <c r="T53" s="70"/>
      <c r="U53" s="70"/>
    </row>
    <row r="54" customFormat="false" ht="18" hidden="false" customHeight="false" outlineLevel="0" collapsed="false">
      <c r="A54" s="72" t="s">
        <v>11</v>
      </c>
      <c r="B54" s="69"/>
      <c r="C54" s="73" t="s">
        <v>12</v>
      </c>
      <c r="D54" s="73" t="s">
        <v>13</v>
      </c>
      <c r="E54" s="73" t="s">
        <v>14</v>
      </c>
      <c r="F54" s="73" t="s">
        <v>15</v>
      </c>
      <c r="G54" s="73"/>
      <c r="H54" s="73" t="s">
        <v>12</v>
      </c>
      <c r="I54" s="73" t="s">
        <v>16</v>
      </c>
      <c r="J54" s="73" t="s">
        <v>30</v>
      </c>
      <c r="K54" s="133"/>
      <c r="L54" s="74" t="s">
        <v>11</v>
      </c>
      <c r="M54" s="69"/>
      <c r="N54" s="73" t="s">
        <v>12</v>
      </c>
      <c r="O54" s="73" t="s">
        <v>13</v>
      </c>
      <c r="P54" s="73" t="s">
        <v>14</v>
      </c>
      <c r="Q54" s="73" t="s">
        <v>15</v>
      </c>
      <c r="R54" s="73"/>
      <c r="S54" s="73" t="s">
        <v>12</v>
      </c>
      <c r="T54" s="73" t="s">
        <v>16</v>
      </c>
      <c r="U54" s="73" t="s">
        <v>30</v>
      </c>
    </row>
    <row r="55" customFormat="false" ht="12.75" hidden="false" customHeight="false" outlineLevel="0" collapsed="false">
      <c r="A55" s="41" t="s">
        <v>18</v>
      </c>
      <c r="B55" s="52" t="n">
        <v>30.3708572614682</v>
      </c>
      <c r="C55" s="52" t="n">
        <v>-14.4881511528608</v>
      </c>
      <c r="D55" s="52" t="n">
        <v>-2.09483830212133</v>
      </c>
      <c r="E55" s="52" t="n">
        <v>9.50118764845606</v>
      </c>
      <c r="F55" s="52" t="n">
        <v>-5.2896030437908</v>
      </c>
      <c r="G55" s="52"/>
      <c r="H55" s="52" t="n">
        <v>3.72942386831276</v>
      </c>
      <c r="I55" s="52" t="n">
        <v>0.0611901483861099</v>
      </c>
      <c r="J55" s="52" t="n">
        <v>0.668113536746245</v>
      </c>
      <c r="K55" s="133"/>
      <c r="L55" s="52" t="s">
        <v>18</v>
      </c>
      <c r="M55" s="52" t="n">
        <v>14.7212629501727</v>
      </c>
      <c r="N55" s="52" t="n">
        <v>-22.0152523726949</v>
      </c>
      <c r="O55" s="52" t="n">
        <v>11.0569144838213</v>
      </c>
      <c r="P55" s="52" t="n">
        <v>-5.89430894308944</v>
      </c>
      <c r="Q55" s="52" t="n">
        <v>4.17445435624085</v>
      </c>
      <c r="R55" s="52"/>
      <c r="S55" s="52" t="n">
        <v>3.08586762075134</v>
      </c>
      <c r="T55" s="52" t="n">
        <v>3.59105024285373</v>
      </c>
      <c r="U55" s="52" t="n">
        <v>3.45839938934883</v>
      </c>
    </row>
    <row r="56" customFormat="false" ht="12.75" hidden="false" customHeight="false" outlineLevel="0" collapsed="false">
      <c r="A56" s="62" t="s">
        <v>19</v>
      </c>
      <c r="B56" s="56" t="n">
        <v>-8.99813187573515</v>
      </c>
      <c r="C56" s="56" t="n">
        <v>-21.6855251921435</v>
      </c>
      <c r="D56" s="56" t="n">
        <v>-10.6463839585923</v>
      </c>
      <c r="E56" s="56" t="n">
        <v>12.3515439429929</v>
      </c>
      <c r="F56" s="56" t="n">
        <v>-13.2984323606079</v>
      </c>
      <c r="G56" s="56"/>
      <c r="H56" s="56" t="n">
        <v>43.2098765432099</v>
      </c>
      <c r="I56" s="56" t="n">
        <v>7.90882667890471</v>
      </c>
      <c r="J56" s="56" t="n">
        <v>13.7495212562237</v>
      </c>
      <c r="K56" s="133"/>
      <c r="L56" s="56" t="s">
        <v>19</v>
      </c>
      <c r="M56" s="56" t="n">
        <v>-0.596941292550567</v>
      </c>
      <c r="N56" s="56" t="n">
        <v>-5.65158210736328</v>
      </c>
      <c r="O56" s="56" t="n">
        <v>-1.66602465331279</v>
      </c>
      <c r="P56" s="56" t="n">
        <v>13.2113821138212</v>
      </c>
      <c r="Q56" s="56" t="n">
        <v>-2.33763378081746</v>
      </c>
      <c r="R56" s="56"/>
      <c r="S56" s="56" t="n">
        <v>-1.54293381037567</v>
      </c>
      <c r="T56" s="56" t="n">
        <v>3.38402739071582</v>
      </c>
      <c r="U56" s="56" t="n">
        <v>2.09030591274734</v>
      </c>
    </row>
    <row r="57" s="130" customFormat="true" ht="12.75" hidden="false" customHeight="false" outlineLevel="0" collapsed="false">
      <c r="A57" s="57" t="s">
        <v>20</v>
      </c>
      <c r="B57" s="59" t="n">
        <v>21.3727253857331</v>
      </c>
      <c r="C57" s="59" t="n">
        <v>-36.1736763450043</v>
      </c>
      <c r="D57" s="59" t="n">
        <v>-12.7412222607136</v>
      </c>
      <c r="E57" s="59" t="n">
        <v>21.8527315914489</v>
      </c>
      <c r="F57" s="59" t="n">
        <v>-18.5880354043987</v>
      </c>
      <c r="G57" s="59"/>
      <c r="H57" s="59" t="n">
        <v>46.9393004115226</v>
      </c>
      <c r="I57" s="59" t="n">
        <v>7.97001682729082</v>
      </c>
      <c r="J57" s="59" t="n">
        <v>14.4176347929699</v>
      </c>
      <c r="K57" s="135"/>
      <c r="L57" s="61" t="s">
        <v>20</v>
      </c>
      <c r="M57" s="59" t="n">
        <v>14.1243216576221</v>
      </c>
      <c r="N57" s="59" t="n">
        <v>-27.6668344800582</v>
      </c>
      <c r="O57" s="59" t="n">
        <v>9.39088983050847</v>
      </c>
      <c r="P57" s="59" t="n">
        <v>7.31707317073172</v>
      </c>
      <c r="Q57" s="59" t="n">
        <v>1.83682057542339</v>
      </c>
      <c r="R57" s="59"/>
      <c r="S57" s="59" t="n">
        <v>1.54293381037567</v>
      </c>
      <c r="T57" s="59" t="n">
        <v>6.97507763356956</v>
      </c>
      <c r="U57" s="59" t="n">
        <v>5.54870530209617</v>
      </c>
    </row>
    <row r="58" customFormat="false" ht="12.75" hidden="false" customHeight="false" outlineLevel="0" collapsed="false">
      <c r="A58" s="15" t="s">
        <v>21</v>
      </c>
      <c r="B58" s="1"/>
      <c r="C58" s="1"/>
      <c r="D58" s="1"/>
      <c r="E58" s="1"/>
      <c r="F58" s="1"/>
      <c r="G58" s="1"/>
      <c r="H58" s="1"/>
      <c r="I58" s="1"/>
      <c r="J58" s="1"/>
      <c r="L58" s="15" t="s">
        <v>21</v>
      </c>
      <c r="M58" s="1"/>
      <c r="N58" s="1"/>
      <c r="O58" s="1"/>
      <c r="P58" s="1"/>
      <c r="Q58" s="1"/>
      <c r="R58" s="1"/>
      <c r="S58" s="1"/>
      <c r="T58" s="1"/>
      <c r="U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L59" s="1"/>
      <c r="M59" s="1"/>
      <c r="N59" s="1"/>
      <c r="O59" s="1"/>
      <c r="P59" s="1"/>
      <c r="Q59" s="1"/>
      <c r="R59" s="1"/>
      <c r="S59" s="1"/>
      <c r="T59" s="1"/>
      <c r="U59" s="1"/>
    </row>
  </sheetData>
  <mergeCells count="34">
    <mergeCell ref="I7:J7"/>
    <mergeCell ref="T7:U7"/>
    <mergeCell ref="B8:B9"/>
    <mergeCell ref="C8:G8"/>
    <mergeCell ref="H8:J8"/>
    <mergeCell ref="M8:M9"/>
    <mergeCell ref="N8:R8"/>
    <mergeCell ref="S8:U8"/>
    <mergeCell ref="A14:J14"/>
    <mergeCell ref="L14:U14"/>
    <mergeCell ref="B21:B22"/>
    <mergeCell ref="C21:G21"/>
    <mergeCell ref="H21:J21"/>
    <mergeCell ref="M21:M22"/>
    <mergeCell ref="N21:R21"/>
    <mergeCell ref="S21:U21"/>
    <mergeCell ref="A27:J27"/>
    <mergeCell ref="L27:U27"/>
    <mergeCell ref="C32:G32"/>
    <mergeCell ref="H32:J32"/>
    <mergeCell ref="N32:R32"/>
    <mergeCell ref="S32:U32"/>
    <mergeCell ref="B43:B44"/>
    <mergeCell ref="C43:G43"/>
    <mergeCell ref="H43:J43"/>
    <mergeCell ref="M43:M44"/>
    <mergeCell ref="N43:R43"/>
    <mergeCell ref="S43:U43"/>
    <mergeCell ref="B53:B54"/>
    <mergeCell ref="C53:G53"/>
    <mergeCell ref="H53:J53"/>
    <mergeCell ref="M53:M54"/>
    <mergeCell ref="N53:R53"/>
    <mergeCell ref="S53:U53"/>
  </mergeCells>
  <printOptions headings="false" gridLines="false" gridLinesSet="true" horizontalCentered="true" verticalCentered="true"/>
  <pageMargins left="0.354166666666667" right="0.354166666666667" top="0.19652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0T20:56:40Z</dcterms:created>
  <dc:creator>yamendezz</dc:creator>
  <dc:description/>
  <dc:language>en-US</dc:language>
  <cp:lastModifiedBy>JJCorreaT</cp:lastModifiedBy>
  <cp:lastPrinted>2009-06-09T15:10:09Z</cp:lastPrinted>
  <dcterms:modified xsi:type="dcterms:W3CDTF">2009-06-11T19:35:24Z</dcterms:modified>
  <cp:revision>0</cp:revision>
  <dc:subject/>
  <dc:title/>
</cp:coreProperties>
</file>