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8</definedName>
    <definedName function="false" hidden="false" localSheetId="2" name="_xlnm.Print_Area" vbProcedure="false">'ANEXO C'!$A$1:$AI$60</definedName>
    <definedName function="false" hidden="false" localSheetId="3" name="_xlnm.Print_Area" vbProcedure="false">'ANEXO D'!$A$1:$AI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name="Beg_Bal" vbProcedure="false">'[4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'!Header_Row+Number_of_Payments,'ANEXO D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'!Loan_Start),MONTH('ANEXO D'!Loan_Start)+#NAME?,DAY('ANEXO D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'!Full_Print,0,0,'ANEXO D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'!Loan_Amount*'ANEXO D'!Interest_Rate*'ANEXO D'!Loan_Years*'ANEXO D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59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V trimestre 2009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0</t>
    </r>
  </si>
  <si>
    <t xml:space="preserve">Diferencia trimestral del área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I trimestre 2009</t>
    </r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0 / IV trimestre 2009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II trimestre 2009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 trimestre 2009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estre 2008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0 / I trimestre 2009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Diferencia anual de las unidades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estre 2008 </t>
    </r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0.0"/>
    <numFmt numFmtId="169" formatCode="[$-409]mmm\-yy"/>
    <numFmt numFmtId="170" formatCode="#,##0.0"/>
    <numFmt numFmtId="171" formatCode="#\ ###&quot;  &quot;##0"/>
    <numFmt numFmtId="172" formatCode="&quot;  &quot;#&quot;  &quot;###&quot;  &quot;##0"/>
    <numFmt numFmtId="173" formatCode="#\ ##0"/>
    <numFmt numFmtId="174" formatCode="#,##0.00"/>
    <numFmt numFmtId="175" formatCode="0.0%"/>
    <numFmt numFmtId="176" formatCode="#\ ###\ ##0"/>
    <numFmt numFmtId="177" formatCode=".&quot;    &quot;##;0000000000000000000000000000000000000000000000000000000000000000000000000000000000000000000000000000"/>
    <numFmt numFmtId="178" formatCode=".&quot;    &quot;##;00000000"/>
    <numFmt numFmtId="179" formatCode="#.&quot;  &quot;###&quot;  &quot;##0"/>
    <numFmt numFmtId="180" formatCode="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Währung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349342242639382"/>
          <c:w val="1"/>
          <c:h val="0.442472332428482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0</xdr:row>
      <xdr:rowOff>56880</xdr:rowOff>
    </xdr:from>
    <xdr:to>
      <xdr:col>22</xdr:col>
      <xdr:colOff>1080</xdr:colOff>
      <xdr:row>62</xdr:row>
      <xdr:rowOff>162000</xdr:rowOff>
    </xdr:to>
    <xdr:sp>
      <xdr:nvSpPr>
        <xdr:cNvPr id="0" name="AutoShape 5"/>
        <xdr:cNvSpPr/>
      </xdr:nvSpPr>
      <xdr:spPr>
        <a:xfrm>
          <a:off x="12863160" y="8562600"/>
          <a:ext cx="1080" cy="429120"/>
        </a:xfrm>
        <a:custGeom>
          <a:avLst/>
          <a:gdLst>
            <a:gd name="textAreaLeft" fmla="*/ 0 w 1080"/>
            <a:gd name="textAreaRight" fmla="*/ 360 w 108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30"/>
              </a:lnTo>
              <a:cubicBezTo>
                <a:pt x="10800" y="10130"/>
                <a:pt x="16200" y="11030"/>
                <a:pt x="21600" y="11030"/>
              </a:cubicBezTo>
              <a:cubicBezTo>
                <a:pt x="16200" y="11030"/>
                <a:pt x="10800" y="11930"/>
                <a:pt x="10800" y="128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133560</xdr:rowOff>
    </xdr:from>
    <xdr:to>
      <xdr:col>22</xdr:col>
      <xdr:colOff>1080</xdr:colOff>
      <xdr:row>61</xdr:row>
      <xdr:rowOff>9360</xdr:rowOff>
    </xdr:to>
    <xdr:graphicFrame>
      <xdr:nvGraphicFramePr>
        <xdr:cNvPr id="1" name="Chart 7"/>
        <xdr:cNvGraphicFramePr/>
      </xdr:nvGraphicFramePr>
      <xdr:xfrm>
        <a:off x="12863160" y="6953400"/>
        <a:ext cx="1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-360</xdr:colOff>
      <xdr:row>40</xdr:row>
      <xdr:rowOff>95400</xdr:rowOff>
    </xdr:from>
    <xdr:to>
      <xdr:col>22</xdr:col>
      <xdr:colOff>720</xdr:colOff>
      <xdr:row>40</xdr:row>
      <xdr:rowOff>95400</xdr:rowOff>
    </xdr:to>
    <xdr:sp>
      <xdr:nvSpPr>
        <xdr:cNvPr id="2" name="Line 197"/>
        <xdr:cNvSpPr/>
      </xdr:nvSpPr>
      <xdr:spPr>
        <a:xfrm flipH="1">
          <a:off x="12862800" y="5229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41</xdr:row>
      <xdr:rowOff>86040</xdr:rowOff>
    </xdr:from>
    <xdr:to>
      <xdr:col>22</xdr:col>
      <xdr:colOff>720</xdr:colOff>
      <xdr:row>41</xdr:row>
      <xdr:rowOff>86040</xdr:rowOff>
    </xdr:to>
    <xdr:sp>
      <xdr:nvSpPr>
        <xdr:cNvPr id="3" name="Line 198"/>
        <xdr:cNvSpPr/>
      </xdr:nvSpPr>
      <xdr:spPr>
        <a:xfrm flipH="1">
          <a:off x="12862800" y="5382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133560</xdr:rowOff>
    </xdr:from>
    <xdr:to>
      <xdr:col>22</xdr:col>
      <xdr:colOff>1080</xdr:colOff>
      <xdr:row>64</xdr:row>
      <xdr:rowOff>95760</xdr:rowOff>
    </xdr:to>
    <xdr:sp>
      <xdr:nvSpPr>
        <xdr:cNvPr id="4" name="Line 199"/>
        <xdr:cNvSpPr/>
      </xdr:nvSpPr>
      <xdr:spPr>
        <a:xfrm flipV="1">
          <a:off x="12863160" y="880128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PRELIMINARES%20VIS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</row>
    <row r="2" s="1" customFormat="true" ht="12.75" hidden="false" customHeight="false" outlineLevel="0" collapsed="false"/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v>472086</v>
      </c>
      <c r="C9" s="17" t="n">
        <v>342203</v>
      </c>
      <c r="D9" s="17" t="n">
        <v>736378</v>
      </c>
      <c r="E9" s="17" t="n">
        <v>28555</v>
      </c>
      <c r="F9" s="17" t="n">
        <v>1107136</v>
      </c>
      <c r="G9" s="17"/>
      <c r="H9" s="17" t="n">
        <v>51346</v>
      </c>
      <c r="I9" s="17" t="n">
        <v>149461</v>
      </c>
      <c r="J9" s="17" t="n">
        <v>200807</v>
      </c>
      <c r="K9" s="18"/>
      <c r="L9" s="16" t="s">
        <v>18</v>
      </c>
      <c r="M9" s="17" t="n">
        <v>1723032</v>
      </c>
      <c r="N9" s="17" t="n">
        <v>1158994</v>
      </c>
      <c r="O9" s="17" t="n">
        <v>5561664</v>
      </c>
      <c r="P9" s="17" t="n">
        <v>120395</v>
      </c>
      <c r="Q9" s="17" t="n">
        <v>6841053</v>
      </c>
      <c r="R9" s="17"/>
      <c r="S9" s="17" t="n">
        <v>154057</v>
      </c>
      <c r="T9" s="17" t="n">
        <v>380594</v>
      </c>
      <c r="U9" s="17" t="n">
        <v>534651</v>
      </c>
    </row>
    <row r="10" customFormat="false" ht="12.75" hidden="false" customHeight="false" outlineLevel="0" collapsed="false">
      <c r="A10" s="16" t="s">
        <v>19</v>
      </c>
      <c r="B10" s="17" t="n">
        <v>355563</v>
      </c>
      <c r="C10" s="17" t="n">
        <v>289352</v>
      </c>
      <c r="D10" s="17" t="n">
        <v>606055</v>
      </c>
      <c r="E10" s="17" t="n">
        <v>27899</v>
      </c>
      <c r="F10" s="17" t="n">
        <v>923306</v>
      </c>
      <c r="G10" s="17"/>
      <c r="H10" s="17" t="n">
        <v>117301</v>
      </c>
      <c r="I10" s="17" t="n">
        <v>376582</v>
      </c>
      <c r="J10" s="17" t="n">
        <v>493883</v>
      </c>
      <c r="K10" s="18"/>
      <c r="L10" s="16" t="s">
        <v>19</v>
      </c>
      <c r="M10" s="17" t="n">
        <v>354864</v>
      </c>
      <c r="N10" s="17" t="n">
        <v>310164</v>
      </c>
      <c r="O10" s="17" t="n">
        <v>669864</v>
      </c>
      <c r="P10" s="17" t="n">
        <v>38499</v>
      </c>
      <c r="Q10" s="17" t="n">
        <v>1018527</v>
      </c>
      <c r="R10" s="17"/>
      <c r="S10" s="17" t="n">
        <v>132587</v>
      </c>
      <c r="T10" s="17" t="n">
        <v>438599</v>
      </c>
      <c r="U10" s="17" t="n">
        <v>571186</v>
      </c>
    </row>
    <row r="11" s="23" customFormat="true" ht="12.75" hidden="false" customHeight="false" outlineLevel="0" collapsed="false">
      <c r="A11" s="19" t="s">
        <v>20</v>
      </c>
      <c r="B11" s="20" t="n">
        <v>827649</v>
      </c>
      <c r="C11" s="20" t="n">
        <v>631555</v>
      </c>
      <c r="D11" s="21" t="n">
        <v>1342433</v>
      </c>
      <c r="E11" s="21" t="n">
        <v>56454</v>
      </c>
      <c r="F11" s="21" t="n">
        <v>2030442</v>
      </c>
      <c r="G11" s="20"/>
      <c r="H11" s="20" t="n">
        <v>168647</v>
      </c>
      <c r="I11" s="20" t="n">
        <v>526043</v>
      </c>
      <c r="J11" s="20" t="n">
        <v>694690</v>
      </c>
      <c r="K11" s="22"/>
      <c r="L11" s="19" t="s">
        <v>20</v>
      </c>
      <c r="M11" s="20" t="n">
        <v>2077896</v>
      </c>
      <c r="N11" s="20" t="n">
        <v>1469158</v>
      </c>
      <c r="O11" s="20" t="n">
        <v>6231528</v>
      </c>
      <c r="P11" s="20" t="n">
        <v>158894</v>
      </c>
      <c r="Q11" s="20" t="n">
        <v>7859580</v>
      </c>
      <c r="R11" s="20"/>
      <c r="S11" s="20" t="n">
        <v>286644</v>
      </c>
      <c r="T11" s="20" t="n">
        <v>819193</v>
      </c>
      <c r="U11" s="20" t="n">
        <v>1105837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5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s="1" customFormat="true" ht="14.1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s="1" customFormat="true" ht="12.75" hidden="false" customHeight="false" outlineLevel="0" collapsed="false">
      <c r="B15" s="30"/>
      <c r="C15" s="31"/>
      <c r="D15" s="31"/>
      <c r="E15" s="31"/>
      <c r="F15" s="18"/>
      <c r="G15" s="18"/>
      <c r="H15" s="18"/>
      <c r="I15" s="18"/>
      <c r="J15" s="32"/>
      <c r="K15" s="18"/>
      <c r="L15" s="17"/>
      <c r="M15" s="18"/>
      <c r="N15" s="18"/>
      <c r="O15" s="18"/>
      <c r="P15" s="18"/>
      <c r="Q15" s="18"/>
      <c r="R15" s="18"/>
      <c r="S15" s="18"/>
      <c r="T15" s="18"/>
      <c r="U15" s="32"/>
    </row>
    <row r="16" customFormat="false" ht="12.75" hidden="false" customHeight="false" outlineLevel="0" collapsed="false">
      <c r="A16" s="6" t="s">
        <v>24</v>
      </c>
      <c r="B16" s="17"/>
      <c r="C16" s="31"/>
      <c r="D16" s="31"/>
      <c r="E16" s="31"/>
      <c r="F16" s="31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31"/>
      <c r="Q16" s="17"/>
      <c r="R16" s="17"/>
      <c r="S16" s="31"/>
      <c r="T16" s="31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31"/>
      <c r="F17" s="31"/>
      <c r="G17" s="31"/>
      <c r="H17" s="31"/>
      <c r="I17" s="17"/>
      <c r="J17" s="31"/>
      <c r="K17" s="18"/>
      <c r="L17" s="6" t="s">
        <v>4</v>
      </c>
      <c r="M17" s="17"/>
      <c r="N17" s="17"/>
      <c r="O17" s="17"/>
      <c r="P17" s="31"/>
      <c r="Q17" s="17"/>
      <c r="R17" s="17"/>
      <c r="S17" s="31"/>
      <c r="T17" s="31"/>
      <c r="U17" s="17"/>
    </row>
    <row r="18" customFormat="false" ht="12.75" hidden="false" customHeight="false" outlineLevel="0" collapsed="false">
      <c r="A18" s="6" t="s">
        <v>5</v>
      </c>
      <c r="B18" s="33"/>
      <c r="C18" s="33"/>
      <c r="D18" s="33"/>
      <c r="E18" s="31"/>
      <c r="F18" s="31"/>
      <c r="G18" s="31"/>
      <c r="H18" s="31"/>
      <c r="I18" s="33"/>
      <c r="J18" s="33"/>
      <c r="K18" s="18"/>
      <c r="L18" s="6" t="s">
        <v>5</v>
      </c>
      <c r="M18" s="33"/>
      <c r="N18" s="33"/>
      <c r="O18" s="33"/>
      <c r="P18" s="33"/>
      <c r="Q18" s="33"/>
      <c r="R18" s="33"/>
      <c r="S18" s="31"/>
      <c r="T18" s="31"/>
      <c r="U18" s="33"/>
    </row>
    <row r="19" customFormat="false" ht="12.75" hidden="false" customHeight="false" outlineLevel="0" collapsed="false">
      <c r="A19" s="6" t="s">
        <v>26</v>
      </c>
      <c r="B19" s="33"/>
      <c r="C19" s="34"/>
      <c r="D19" s="31"/>
      <c r="E19" s="31"/>
      <c r="F19" s="31"/>
      <c r="G19" s="31"/>
      <c r="H19" s="31"/>
      <c r="I19" s="35"/>
      <c r="J19" s="36" t="s">
        <v>7</v>
      </c>
      <c r="K19" s="18"/>
      <c r="L19" s="6" t="s">
        <v>26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</row>
    <row r="20" s="1" customFormat="true" ht="12.75" hidden="false" customHeight="true" outlineLevel="0" collapsed="false">
      <c r="A20" s="37"/>
      <c r="B20" s="12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18"/>
      <c r="L20" s="37"/>
      <c r="M20" s="12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18" hidden="false" customHeight="false" outlineLevel="0" collapsed="false">
      <c r="A21" s="39" t="s">
        <v>11</v>
      </c>
      <c r="B21" s="12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18"/>
      <c r="L21" s="39" t="s">
        <v>11</v>
      </c>
      <c r="M21" s="12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6" t="s">
        <v>18</v>
      </c>
      <c r="B22" s="17" t="n">
        <v>246385</v>
      </c>
      <c r="C22" s="17" t="n">
        <v>406796</v>
      </c>
      <c r="D22" s="17" t="n">
        <v>887675</v>
      </c>
      <c r="E22" s="17" t="n">
        <v>21727</v>
      </c>
      <c r="F22" s="17" t="n">
        <v>1316198</v>
      </c>
      <c r="G22" s="17"/>
      <c r="H22" s="17" t="n">
        <v>20229</v>
      </c>
      <c r="I22" s="17" t="n">
        <v>148155</v>
      </c>
      <c r="J22" s="17" t="n">
        <v>168384</v>
      </c>
      <c r="K22" s="18"/>
      <c r="L22" s="16" t="s">
        <v>18</v>
      </c>
      <c r="M22" s="17" t="n">
        <v>954641</v>
      </c>
      <c r="N22" s="17" t="n">
        <v>1016238</v>
      </c>
      <c r="O22" s="17" t="n">
        <v>5817764</v>
      </c>
      <c r="P22" s="17" t="n">
        <v>127974</v>
      </c>
      <c r="Q22" s="17" t="n">
        <v>6961976</v>
      </c>
      <c r="R22" s="17"/>
      <c r="S22" s="17" t="n">
        <v>110847</v>
      </c>
      <c r="T22" s="17" t="n">
        <v>368873</v>
      </c>
      <c r="U22" s="17" t="n">
        <v>479720</v>
      </c>
    </row>
    <row r="23" customFormat="false" ht="12.75" hidden="false" customHeight="false" outlineLevel="0" collapsed="false">
      <c r="A23" s="16" t="s">
        <v>19</v>
      </c>
      <c r="B23" s="17" t="n">
        <v>261777</v>
      </c>
      <c r="C23" s="17" t="n">
        <v>285526</v>
      </c>
      <c r="D23" s="17" t="n">
        <v>632787</v>
      </c>
      <c r="E23" s="17" t="n">
        <v>47648</v>
      </c>
      <c r="F23" s="17" t="n">
        <v>965961</v>
      </c>
      <c r="G23" s="17"/>
      <c r="H23" s="17" t="n">
        <v>105257</v>
      </c>
      <c r="I23" s="17" t="n">
        <v>393869</v>
      </c>
      <c r="J23" s="17" t="n">
        <v>499126</v>
      </c>
      <c r="K23" s="18"/>
      <c r="L23" s="16" t="s">
        <v>19</v>
      </c>
      <c r="M23" s="17" t="n">
        <v>257889</v>
      </c>
      <c r="N23" s="17" t="n">
        <v>388784</v>
      </c>
      <c r="O23" s="17" t="n">
        <v>705296</v>
      </c>
      <c r="P23" s="17" t="n">
        <v>73927</v>
      </c>
      <c r="Q23" s="17" t="n">
        <v>1168007</v>
      </c>
      <c r="R23" s="17"/>
      <c r="S23" s="17" t="n">
        <v>107597</v>
      </c>
      <c r="T23" s="17" t="n">
        <v>448345</v>
      </c>
      <c r="U23" s="17" t="n">
        <v>555942</v>
      </c>
    </row>
    <row r="24" s="23" customFormat="true" ht="12.75" hidden="false" customHeight="false" outlineLevel="0" collapsed="false">
      <c r="A24" s="19" t="s">
        <v>20</v>
      </c>
      <c r="B24" s="20" t="n">
        <v>508162</v>
      </c>
      <c r="C24" s="20" t="n">
        <v>692322</v>
      </c>
      <c r="D24" s="20" t="n">
        <v>1520462</v>
      </c>
      <c r="E24" s="20" t="n">
        <v>69375</v>
      </c>
      <c r="F24" s="21" t="n">
        <v>2282159</v>
      </c>
      <c r="G24" s="20"/>
      <c r="H24" s="20" t="n">
        <v>125486</v>
      </c>
      <c r="I24" s="20" t="n">
        <v>542024</v>
      </c>
      <c r="J24" s="20" t="n">
        <v>667510</v>
      </c>
      <c r="K24" s="22"/>
      <c r="L24" s="19" t="s">
        <v>20</v>
      </c>
      <c r="M24" s="20" t="n">
        <v>1212530</v>
      </c>
      <c r="N24" s="20" t="n">
        <v>1405022</v>
      </c>
      <c r="O24" s="20" t="n">
        <v>6523060</v>
      </c>
      <c r="P24" s="20" t="n">
        <v>201901</v>
      </c>
      <c r="Q24" s="20" t="n">
        <v>8129983</v>
      </c>
      <c r="R24" s="20"/>
      <c r="S24" s="20" t="n">
        <v>218444</v>
      </c>
      <c r="T24" s="20" t="n">
        <v>817218</v>
      </c>
      <c r="U24" s="20" t="n">
        <v>1035662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5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18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18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1"/>
      <c r="B28" s="7"/>
      <c r="C28" s="7"/>
      <c r="D28" s="42"/>
      <c r="E28" s="42"/>
      <c r="F28" s="42"/>
      <c r="G28" s="7"/>
      <c r="H28" s="7"/>
      <c r="I28" s="7"/>
      <c r="J28" s="7"/>
      <c r="K28" s="22"/>
      <c r="L28" s="41"/>
      <c r="M28" s="7" t="n">
        <v>-44.5952831984548</v>
      </c>
      <c r="N28" s="7"/>
      <c r="O28" s="31" t="n">
        <v>-41.6462614105807</v>
      </c>
      <c r="P28" s="42"/>
      <c r="Q28" s="31" t="n">
        <v>11.6834607240676</v>
      </c>
      <c r="R28" s="7"/>
      <c r="S28" s="7"/>
      <c r="T28" s="7" t="n">
        <v>10378175</v>
      </c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31"/>
      <c r="P29" s="7"/>
      <c r="Q29" s="31"/>
      <c r="R29" s="7"/>
      <c r="S29" s="7"/>
      <c r="T29" s="7"/>
      <c r="U29" s="7"/>
    </row>
    <row r="30" customFormat="false" ht="12.75" hidden="true" customHeight="false" outlineLevel="0" collapsed="false">
      <c r="A30" s="43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3" t="s">
        <v>28</v>
      </c>
      <c r="M30" s="7"/>
      <c r="N30" s="7"/>
      <c r="O30" s="31"/>
      <c r="P30" s="7"/>
      <c r="Q30" s="31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4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4"/>
      <c r="N31" s="13" t="s">
        <v>9</v>
      </c>
      <c r="O31" s="31"/>
      <c r="P31" s="13"/>
      <c r="Q31" s="31"/>
      <c r="R31" s="45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6" t="s">
        <v>29</v>
      </c>
      <c r="C32" s="46" t="s">
        <v>12</v>
      </c>
      <c r="D32" s="46" t="s">
        <v>13</v>
      </c>
      <c r="E32" s="46" t="s">
        <v>14</v>
      </c>
      <c r="F32" s="46" t="s">
        <v>15</v>
      </c>
      <c r="G32" s="46"/>
      <c r="H32" s="46" t="s">
        <v>12</v>
      </c>
      <c r="I32" s="46" t="s">
        <v>16</v>
      </c>
      <c r="J32" s="46" t="s">
        <v>30</v>
      </c>
      <c r="L32" s="14" t="s">
        <v>11</v>
      </c>
      <c r="M32" s="46" t="s">
        <v>29</v>
      </c>
      <c r="N32" s="46" t="s">
        <v>12</v>
      </c>
      <c r="O32" s="31" t="s">
        <v>13</v>
      </c>
      <c r="P32" s="46" t="s">
        <v>14</v>
      </c>
      <c r="Q32" s="31" t="s">
        <v>15</v>
      </c>
      <c r="R32" s="46"/>
      <c r="S32" s="46" t="s">
        <v>12</v>
      </c>
      <c r="T32" s="46" t="s">
        <v>16</v>
      </c>
      <c r="U32" s="46" t="s">
        <v>30</v>
      </c>
    </row>
    <row r="33" customFormat="false" ht="12.75" hidden="true" customHeight="false" outlineLevel="0" collapsed="false">
      <c r="A33" s="41" t="s">
        <v>18</v>
      </c>
      <c r="B33" s="47" t="n">
        <v>-225701</v>
      </c>
      <c r="C33" s="47" t="n">
        <v>64593</v>
      </c>
      <c r="D33" s="47" t="n">
        <v>151297</v>
      </c>
      <c r="E33" s="47" t="n">
        <v>-6828</v>
      </c>
      <c r="F33" s="47" t="n">
        <v>209062</v>
      </c>
      <c r="G33" s="47" t="n">
        <v>0</v>
      </c>
      <c r="H33" s="47" t="n">
        <v>-31117</v>
      </c>
      <c r="I33" s="47" t="n">
        <v>-1306</v>
      </c>
      <c r="J33" s="47" t="n">
        <v>-32423</v>
      </c>
      <c r="L33" s="41" t="s">
        <v>18</v>
      </c>
      <c r="M33" s="47" t="n">
        <v>-768391</v>
      </c>
      <c r="N33" s="47" t="n">
        <v>-142756</v>
      </c>
      <c r="O33" s="31" t="n">
        <v>256100</v>
      </c>
      <c r="P33" s="47" t="n">
        <v>7579</v>
      </c>
      <c r="Q33" s="31" t="n">
        <v>120923</v>
      </c>
      <c r="R33" s="47"/>
      <c r="S33" s="47" t="n">
        <v>-43210</v>
      </c>
      <c r="T33" s="47" t="n">
        <v>-11721</v>
      </c>
      <c r="U33" s="47" t="n">
        <v>-54931</v>
      </c>
    </row>
    <row r="34" customFormat="false" ht="12.75" hidden="true" customHeight="false" outlineLevel="0" collapsed="false">
      <c r="A34" s="41" t="s">
        <v>19</v>
      </c>
      <c r="B34" s="42" t="n">
        <v>-93786</v>
      </c>
      <c r="C34" s="42" t="n">
        <v>-3826</v>
      </c>
      <c r="D34" s="42" t="n">
        <v>26732</v>
      </c>
      <c r="E34" s="42" t="n">
        <v>19749</v>
      </c>
      <c r="F34" s="42" t="n">
        <v>42655</v>
      </c>
      <c r="G34" s="42" t="n">
        <v>0</v>
      </c>
      <c r="H34" s="42" t="n">
        <v>-12044</v>
      </c>
      <c r="I34" s="42" t="n">
        <v>17287</v>
      </c>
      <c r="J34" s="42" t="n">
        <v>5243</v>
      </c>
      <c r="L34" s="41" t="s">
        <v>19</v>
      </c>
      <c r="M34" s="42" t="n">
        <v>-96975</v>
      </c>
      <c r="N34" s="42" t="n">
        <v>78620</v>
      </c>
      <c r="O34" s="31" t="n">
        <v>35432</v>
      </c>
      <c r="P34" s="42" t="n">
        <v>35428</v>
      </c>
      <c r="Q34" s="31" t="n">
        <v>149480</v>
      </c>
      <c r="R34" s="42"/>
      <c r="S34" s="42" t="n">
        <v>-24990</v>
      </c>
      <c r="T34" s="42" t="n">
        <v>9746</v>
      </c>
      <c r="U34" s="42" t="n">
        <v>-15244</v>
      </c>
    </row>
    <row r="35" customFormat="false" ht="12.75" hidden="true" customHeight="false" outlineLevel="0" collapsed="false">
      <c r="A35" s="48" t="s">
        <v>20</v>
      </c>
      <c r="B35" s="49" t="n">
        <v>-319487</v>
      </c>
      <c r="C35" s="49" t="n">
        <v>60767</v>
      </c>
      <c r="D35" s="49" t="n">
        <v>178029</v>
      </c>
      <c r="E35" s="49" t="n">
        <v>12921</v>
      </c>
      <c r="F35" s="49" t="n">
        <v>251717</v>
      </c>
      <c r="G35" s="49" t="n">
        <v>0</v>
      </c>
      <c r="H35" s="49" t="n">
        <v>-43161</v>
      </c>
      <c r="I35" s="49" t="n">
        <v>15981</v>
      </c>
      <c r="J35" s="49" t="n">
        <v>-27180</v>
      </c>
      <c r="L35" s="48" t="s">
        <v>20</v>
      </c>
      <c r="M35" s="49" t="n">
        <v>-865366</v>
      </c>
      <c r="N35" s="49" t="n">
        <v>-64136</v>
      </c>
      <c r="O35" s="31" t="n">
        <v>291532</v>
      </c>
      <c r="P35" s="49" t="n">
        <v>43007</v>
      </c>
      <c r="Q35" s="31" t="n">
        <v>270403</v>
      </c>
      <c r="R35" s="49"/>
      <c r="S35" s="49" t="n">
        <v>-68200</v>
      </c>
      <c r="T35" s="49" t="n">
        <v>-1975</v>
      </c>
      <c r="U35" s="49" t="n">
        <v>-70175</v>
      </c>
    </row>
    <row r="36" customFormat="false" ht="12.75" hidden="true" customHeight="false" outlineLevel="0" collapsed="false">
      <c r="A36" s="41" t="s">
        <v>31</v>
      </c>
      <c r="B36" s="7"/>
      <c r="C36" s="7"/>
      <c r="D36" s="42"/>
      <c r="E36" s="42"/>
      <c r="F36" s="42"/>
      <c r="G36" s="7"/>
      <c r="H36" s="7"/>
      <c r="I36" s="7"/>
      <c r="J36" s="7"/>
      <c r="L36" s="41" t="s">
        <v>31</v>
      </c>
      <c r="M36" s="7"/>
      <c r="N36" s="7"/>
      <c r="O36" s="31"/>
      <c r="P36" s="42"/>
      <c r="Q36" s="31"/>
      <c r="R36" s="7"/>
      <c r="S36" s="7"/>
      <c r="T36" s="7"/>
      <c r="U36" s="7"/>
    </row>
    <row r="37" customFormat="false" ht="12.75" hidden="true" customHeight="false" outlineLevel="0" collapsed="false">
      <c r="A37" s="41"/>
      <c r="B37" s="7"/>
      <c r="C37" s="7"/>
      <c r="D37" s="42"/>
      <c r="E37" s="42"/>
      <c r="F37" s="42"/>
      <c r="G37" s="7"/>
      <c r="H37" s="7"/>
      <c r="I37" s="7"/>
      <c r="J37" s="7"/>
      <c r="L37" s="41"/>
      <c r="M37" s="7"/>
      <c r="N37" s="7"/>
      <c r="O37" s="31"/>
      <c r="P37" s="42"/>
      <c r="Q37" s="31"/>
      <c r="R37" s="7"/>
      <c r="S37" s="7"/>
      <c r="T37" s="7"/>
      <c r="U37" s="7"/>
    </row>
    <row r="38" customFormat="false" ht="12.75" hidden="false" customHeight="false" outlineLevel="0" collapsed="false">
      <c r="A38" s="41"/>
      <c r="B38" s="7"/>
      <c r="C38" s="7"/>
      <c r="D38" s="31"/>
      <c r="E38" s="42"/>
      <c r="F38" s="42"/>
      <c r="G38" s="7"/>
      <c r="H38" s="7"/>
      <c r="I38" s="7"/>
      <c r="J38" s="7"/>
      <c r="L38" s="41"/>
      <c r="M38" s="7"/>
      <c r="N38" s="7"/>
      <c r="O38" s="31" t="n">
        <v>3.44042556981417</v>
      </c>
      <c r="P38" s="42"/>
      <c r="Q38" s="31" t="n">
        <v>78.3373088235648</v>
      </c>
      <c r="R38" s="7"/>
      <c r="S38" s="31" t="n">
        <v>3.44042556981417</v>
      </c>
      <c r="T38" s="7"/>
      <c r="U38" s="7"/>
    </row>
    <row r="39" customFormat="false" ht="12.75" hidden="false" customHeight="false" outlineLevel="0" collapsed="false">
      <c r="A39" s="5" t="s">
        <v>32</v>
      </c>
      <c r="B39" s="7"/>
      <c r="C39" s="31"/>
      <c r="D39" s="31"/>
      <c r="E39" s="31"/>
      <c r="F39" s="42"/>
      <c r="G39" s="7"/>
      <c r="H39" s="7"/>
      <c r="I39" s="7"/>
      <c r="J39" s="31"/>
      <c r="L39" s="5" t="s">
        <v>33</v>
      </c>
      <c r="M39" s="7"/>
      <c r="N39" s="7"/>
      <c r="O39" s="31" t="n">
        <v>-6.34587195038691</v>
      </c>
      <c r="P39" s="42"/>
      <c r="Q39" s="31" t="n">
        <v>9.97923045236759</v>
      </c>
      <c r="R39" s="7"/>
      <c r="S39" s="7"/>
      <c r="T39" s="7"/>
      <c r="U39" s="7"/>
    </row>
    <row r="40" customFormat="false" ht="12.75" hidden="false" customHeight="false" outlineLevel="0" collapsed="false">
      <c r="A40" s="5" t="s">
        <v>3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3" t="s">
        <v>36</v>
      </c>
      <c r="B41" s="8"/>
      <c r="C41" s="50"/>
      <c r="D41" s="50"/>
      <c r="E41" s="50"/>
      <c r="F41" s="50"/>
      <c r="G41" s="50"/>
      <c r="H41" s="50"/>
      <c r="I41" s="51"/>
      <c r="J41" s="52" t="s">
        <v>37</v>
      </c>
      <c r="L41" s="43" t="s">
        <v>36</v>
      </c>
      <c r="M41" s="8"/>
      <c r="N41" s="50"/>
      <c r="O41" s="50"/>
      <c r="P41" s="50"/>
      <c r="Q41" s="50"/>
      <c r="R41" s="50"/>
      <c r="S41" s="50"/>
      <c r="T41" s="51"/>
      <c r="U41" s="52" t="s">
        <v>37</v>
      </c>
    </row>
    <row r="42" customFormat="false" ht="12.75" hidden="false" customHeight="true" outlineLevel="0" collapsed="false">
      <c r="A42" s="11"/>
      <c r="B42" s="53" t="s">
        <v>8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8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53"/>
      <c r="C43" s="46" t="s">
        <v>12</v>
      </c>
      <c r="D43" s="54" t="s">
        <v>13</v>
      </c>
      <c r="E43" s="46" t="s">
        <v>14</v>
      </c>
      <c r="F43" s="54" t="s">
        <v>15</v>
      </c>
      <c r="G43" s="46"/>
      <c r="H43" s="46" t="s">
        <v>12</v>
      </c>
      <c r="I43" s="46" t="s">
        <v>16</v>
      </c>
      <c r="J43" s="46" t="s">
        <v>30</v>
      </c>
      <c r="L43" s="14" t="s">
        <v>11</v>
      </c>
      <c r="M43" s="12"/>
      <c r="N43" s="46" t="s">
        <v>12</v>
      </c>
      <c r="O43" s="46" t="s">
        <v>13</v>
      </c>
      <c r="P43" s="46" t="s">
        <v>14</v>
      </c>
      <c r="Q43" s="46" t="s">
        <v>15</v>
      </c>
      <c r="R43" s="46"/>
      <c r="S43" s="46" t="s">
        <v>12</v>
      </c>
      <c r="T43" s="46" t="s">
        <v>16</v>
      </c>
      <c r="U43" s="46" t="s">
        <v>30</v>
      </c>
    </row>
    <row r="44" customFormat="false" ht="12.75" hidden="false" customHeight="false" outlineLevel="0" collapsed="false">
      <c r="A44" s="41" t="s">
        <v>18</v>
      </c>
      <c r="B44" s="55" t="n">
        <v>-47.8092974585139</v>
      </c>
      <c r="C44" s="55" t="n">
        <v>18.8756381446101</v>
      </c>
      <c r="D44" s="56" t="n">
        <v>20.5461053969565</v>
      </c>
      <c r="E44" s="55" t="n">
        <v>-23.9117492558221</v>
      </c>
      <c r="F44" s="55" t="n">
        <v>18.8831363084571</v>
      </c>
      <c r="G44" s="55"/>
      <c r="H44" s="55" t="n">
        <v>-60.6025785845051</v>
      </c>
      <c r="I44" s="55" t="n">
        <v>-0.873806544851163</v>
      </c>
      <c r="J44" s="55" t="n">
        <v>-16.1463494798488</v>
      </c>
      <c r="K44" s="57"/>
      <c r="L44" s="58" t="s">
        <v>18</v>
      </c>
      <c r="M44" s="55" t="n">
        <v>-44.5952831984548</v>
      </c>
      <c r="N44" s="55" t="n">
        <v>-12.317233738915</v>
      </c>
      <c r="O44" s="55" t="n">
        <v>4.60473699957421</v>
      </c>
      <c r="P44" s="55" t="n">
        <v>6.29511192325263</v>
      </c>
      <c r="Q44" s="55" t="n">
        <v>1.76760799835931</v>
      </c>
      <c r="R44" s="55"/>
      <c r="S44" s="55" t="n">
        <v>-28.0480601335869</v>
      </c>
      <c r="T44" s="55" t="n">
        <v>-3.07965968985323</v>
      </c>
      <c r="U44" s="55" t="n">
        <v>-10.2741788568618</v>
      </c>
    </row>
    <row r="45" customFormat="false" ht="12.75" hidden="false" customHeight="false" outlineLevel="0" collapsed="false">
      <c r="A45" s="41" t="s">
        <v>19</v>
      </c>
      <c r="B45" s="59" t="n">
        <v>-26.3767602365825</v>
      </c>
      <c r="C45" s="59" t="n">
        <v>-1.32226492300036</v>
      </c>
      <c r="D45" s="59" t="n">
        <v>4.41082080009241</v>
      </c>
      <c r="E45" s="59" t="n">
        <v>70.7874834223449</v>
      </c>
      <c r="F45" s="59" t="n">
        <v>4.61981185002588</v>
      </c>
      <c r="G45" s="59"/>
      <c r="H45" s="59" t="n">
        <v>-10.2676021517293</v>
      </c>
      <c r="I45" s="59" t="n">
        <v>4.5905008736477</v>
      </c>
      <c r="J45" s="59" t="n">
        <v>1.06158746099784</v>
      </c>
      <c r="K45" s="57"/>
      <c r="L45" s="58" t="s">
        <v>19</v>
      </c>
      <c r="M45" s="59" t="n">
        <v>-27.3273704855945</v>
      </c>
      <c r="N45" s="59" t="n">
        <v>25.3478804761352</v>
      </c>
      <c r="O45" s="59" t="n">
        <v>5.28943188468108</v>
      </c>
      <c r="P45" s="59" t="n">
        <v>92.0231694329723</v>
      </c>
      <c r="Q45" s="59" t="n">
        <v>14.6760959699645</v>
      </c>
      <c r="R45" s="59"/>
      <c r="S45" s="59" t="n">
        <v>-18.8480016894567</v>
      </c>
      <c r="T45" s="59" t="n">
        <v>2.22207528972935</v>
      </c>
      <c r="U45" s="59" t="n">
        <v>-2.66883291957436</v>
      </c>
    </row>
    <row r="46" s="23" customFormat="true" ht="12.75" hidden="false" customHeight="false" outlineLevel="0" collapsed="false">
      <c r="A46" s="60" t="s">
        <v>20</v>
      </c>
      <c r="B46" s="61" t="n">
        <v>-38.6017502588658</v>
      </c>
      <c r="C46" s="61" t="n">
        <v>9.62180649349622</v>
      </c>
      <c r="D46" s="62" t="n">
        <v>13.2616674351718</v>
      </c>
      <c r="E46" s="61" t="n">
        <v>22.8876607503454</v>
      </c>
      <c r="F46" s="61" t="n">
        <v>12.3971529351737</v>
      </c>
      <c r="G46" s="61"/>
      <c r="H46" s="61" t="n">
        <v>-25.5925097985733</v>
      </c>
      <c r="I46" s="61" t="n">
        <v>3.03796457704028</v>
      </c>
      <c r="J46" s="61" t="n">
        <v>-3.91253652708402</v>
      </c>
      <c r="K46" s="63"/>
      <c r="L46" s="64" t="s">
        <v>20</v>
      </c>
      <c r="M46" s="61" t="n">
        <v>-41.6462614105807</v>
      </c>
      <c r="N46" s="61" t="n">
        <v>-4.3654937045573</v>
      </c>
      <c r="O46" s="61" t="n">
        <v>4.67833892425742</v>
      </c>
      <c r="P46" s="61" t="n">
        <v>27.0664719876144</v>
      </c>
      <c r="Q46" s="61" t="n">
        <v>3.44042556981417</v>
      </c>
      <c r="R46" s="61"/>
      <c r="S46" s="61" t="n">
        <v>-23.7925789481029</v>
      </c>
      <c r="T46" s="61" t="n">
        <v>-0.241090927290642</v>
      </c>
      <c r="U46" s="61" t="n">
        <v>-6.34587195038691</v>
      </c>
    </row>
    <row r="47" customFormat="false" ht="12.75" hidden="false" customHeight="false" outlineLevel="0" collapsed="false">
      <c r="A47" s="16" t="s">
        <v>21</v>
      </c>
      <c r="B47" s="59"/>
      <c r="C47" s="59"/>
      <c r="D47" s="59"/>
      <c r="E47" s="59"/>
      <c r="F47" s="59"/>
      <c r="G47" s="59"/>
      <c r="H47" s="59"/>
      <c r="I47" s="59"/>
      <c r="J47" s="59"/>
      <c r="K47" s="57"/>
      <c r="L47" s="58" t="s">
        <v>21</v>
      </c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2.75" hidden="false" customHeight="false" outlineLevel="0" collapsed="false">
      <c r="A48" s="65"/>
      <c r="B48" s="59"/>
      <c r="C48" s="59"/>
      <c r="D48" s="59"/>
      <c r="E48" s="59"/>
      <c r="F48" s="59"/>
      <c r="G48" s="59"/>
      <c r="H48" s="59"/>
      <c r="I48" s="59"/>
      <c r="J48" s="59"/>
      <c r="K48" s="57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5" t="s">
        <v>38</v>
      </c>
      <c r="B49" s="66"/>
      <c r="C49" s="66"/>
      <c r="D49" s="66"/>
      <c r="E49" s="66"/>
      <c r="F49" s="66"/>
      <c r="G49" s="66"/>
      <c r="H49" s="66"/>
      <c r="I49" s="66"/>
      <c r="J49" s="57"/>
      <c r="K49" s="57"/>
      <c r="L49" s="67" t="s">
        <v>39</v>
      </c>
      <c r="M49" s="66"/>
      <c r="N49" s="66"/>
      <c r="O49" s="66"/>
      <c r="P49" s="66"/>
      <c r="Q49" s="66"/>
      <c r="R49" s="66"/>
      <c r="S49" s="66"/>
      <c r="T49" s="66"/>
      <c r="U49" s="57"/>
    </row>
    <row r="50" customFormat="false" ht="12.75" hidden="false" customHeight="false" outlineLevel="0" collapsed="false">
      <c r="A50" s="5" t="s">
        <v>40</v>
      </c>
      <c r="B50" s="68"/>
      <c r="C50" s="68"/>
      <c r="D50" s="68"/>
      <c r="E50" s="68"/>
      <c r="F50" s="68"/>
      <c r="G50" s="68"/>
      <c r="H50" s="68"/>
      <c r="I50" s="68"/>
      <c r="J50" s="68"/>
      <c r="K50" s="57"/>
      <c r="L50" s="67" t="s">
        <v>41</v>
      </c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2.75" hidden="false" customHeight="false" outlineLevel="0" collapsed="false">
      <c r="A51" s="43" t="s">
        <v>36</v>
      </c>
      <c r="B51" s="68"/>
      <c r="C51" s="69"/>
      <c r="D51" s="69"/>
      <c r="E51" s="69"/>
      <c r="F51" s="69"/>
      <c r="G51" s="69"/>
      <c r="H51" s="69"/>
      <c r="I51" s="70"/>
      <c r="J51" s="71" t="s">
        <v>42</v>
      </c>
      <c r="K51" s="57"/>
      <c r="L51" s="43" t="s">
        <v>36</v>
      </c>
      <c r="M51" s="68"/>
      <c r="N51" s="69"/>
      <c r="O51" s="69"/>
      <c r="P51" s="69"/>
      <c r="Q51" s="69"/>
      <c r="R51" s="69"/>
      <c r="S51" s="69"/>
      <c r="T51" s="70"/>
      <c r="U51" s="71" t="s">
        <v>42</v>
      </c>
    </row>
    <row r="52" customFormat="false" ht="12.75" hidden="false" customHeight="true" outlineLevel="0" collapsed="false">
      <c r="A52" s="11"/>
      <c r="B52" s="72" t="s">
        <v>43</v>
      </c>
      <c r="C52" s="73" t="s">
        <v>9</v>
      </c>
      <c r="D52" s="73"/>
      <c r="E52" s="73"/>
      <c r="F52" s="73"/>
      <c r="G52" s="73"/>
      <c r="H52" s="73" t="s">
        <v>10</v>
      </c>
      <c r="I52" s="73"/>
      <c r="J52" s="73"/>
      <c r="K52" s="57"/>
      <c r="L52" s="74"/>
      <c r="M52" s="72" t="s">
        <v>43</v>
      </c>
      <c r="N52" s="73" t="s">
        <v>9</v>
      </c>
      <c r="O52" s="73"/>
      <c r="P52" s="73"/>
      <c r="Q52" s="73"/>
      <c r="R52" s="73"/>
      <c r="S52" s="73" t="s">
        <v>10</v>
      </c>
      <c r="T52" s="73"/>
      <c r="U52" s="73"/>
    </row>
    <row r="53" customFormat="false" ht="18" hidden="false" customHeight="false" outlineLevel="0" collapsed="false">
      <c r="A53" s="75" t="s">
        <v>11</v>
      </c>
      <c r="B53" s="72"/>
      <c r="C53" s="76" t="s">
        <v>12</v>
      </c>
      <c r="D53" s="76" t="s">
        <v>13</v>
      </c>
      <c r="E53" s="76" t="s">
        <v>14</v>
      </c>
      <c r="F53" s="76" t="s">
        <v>15</v>
      </c>
      <c r="G53" s="76"/>
      <c r="H53" s="76" t="s">
        <v>12</v>
      </c>
      <c r="I53" s="76" t="s">
        <v>16</v>
      </c>
      <c r="J53" s="76" t="s">
        <v>30</v>
      </c>
      <c r="K53" s="57"/>
      <c r="L53" s="77" t="s">
        <v>11</v>
      </c>
      <c r="M53" s="72"/>
      <c r="N53" s="76" t="s">
        <v>12</v>
      </c>
      <c r="O53" s="76" t="s">
        <v>13</v>
      </c>
      <c r="P53" s="76" t="s">
        <v>14</v>
      </c>
      <c r="Q53" s="76" t="s">
        <v>15</v>
      </c>
      <c r="R53" s="76"/>
      <c r="S53" s="76" t="s">
        <v>12</v>
      </c>
      <c r="T53" s="76" t="s">
        <v>16</v>
      </c>
      <c r="U53" s="76" t="s">
        <v>30</v>
      </c>
    </row>
    <row r="54" customFormat="false" ht="12.75" hidden="false" customHeight="false" outlineLevel="0" collapsed="false">
      <c r="A54" s="44" t="s">
        <v>18</v>
      </c>
      <c r="B54" s="55" t="n">
        <v>-27.2701350451701</v>
      </c>
      <c r="C54" s="55" t="n">
        <v>10.2276127969852</v>
      </c>
      <c r="D54" s="55" t="n">
        <v>11.2703576267866</v>
      </c>
      <c r="E54" s="55" t="n">
        <v>-12.0948028483367</v>
      </c>
      <c r="F54" s="55" t="n">
        <v>10.2963788180111</v>
      </c>
      <c r="G54" s="55"/>
      <c r="H54" s="55" t="n">
        <v>-18.4509656264268</v>
      </c>
      <c r="I54" s="55" t="n">
        <v>-0.248268677655629</v>
      </c>
      <c r="J54" s="55" t="n">
        <v>-4.66726165627833</v>
      </c>
      <c r="K54" s="57"/>
      <c r="L54" s="55" t="s">
        <v>18</v>
      </c>
      <c r="M54" s="55" t="n">
        <v>-36.9792809649761</v>
      </c>
      <c r="N54" s="55" t="n">
        <v>-9.71685822763785</v>
      </c>
      <c r="O54" s="55" t="n">
        <v>4.10974643779182</v>
      </c>
      <c r="P54" s="55" t="n">
        <v>4.76984656437625</v>
      </c>
      <c r="Q54" s="55" t="n">
        <v>1.53854277200563</v>
      </c>
      <c r="R54" s="55"/>
      <c r="S54" s="55" t="n">
        <v>-15.0744477470312</v>
      </c>
      <c r="T54" s="55" t="n">
        <v>-1.43079835887272</v>
      </c>
      <c r="U54" s="55" t="n">
        <v>-4.96736860857433</v>
      </c>
    </row>
    <row r="55" customFormat="false" ht="12.75" hidden="false" customHeight="false" outlineLevel="0" collapsed="false">
      <c r="A55" s="65" t="s">
        <v>19</v>
      </c>
      <c r="B55" s="59" t="n">
        <v>-11.3316152136957</v>
      </c>
      <c r="C55" s="59" t="n">
        <v>-0.605806303489008</v>
      </c>
      <c r="D55" s="59" t="n">
        <v>1.99130980838522</v>
      </c>
      <c r="E55" s="59" t="n">
        <v>34.9824635986821</v>
      </c>
      <c r="F55" s="59" t="n">
        <v>2.10077411716267</v>
      </c>
      <c r="G55" s="59"/>
      <c r="H55" s="59" t="n">
        <v>-7.14154417214655</v>
      </c>
      <c r="I55" s="59" t="n">
        <v>3.28623325469591</v>
      </c>
      <c r="J55" s="59" t="n">
        <v>0.754725129194315</v>
      </c>
      <c r="K55" s="57"/>
      <c r="L55" s="59" t="s">
        <v>19</v>
      </c>
      <c r="M55" s="59" t="n">
        <v>-4.66698044560459</v>
      </c>
      <c r="N55" s="59" t="n">
        <v>5.35136452308056</v>
      </c>
      <c r="O55" s="59" t="n">
        <v>0.568592486465598</v>
      </c>
      <c r="P55" s="59" t="n">
        <v>22.2966254232381</v>
      </c>
      <c r="Q55" s="59" t="n">
        <v>1.90188279780854</v>
      </c>
      <c r="R55" s="59"/>
      <c r="S55" s="59" t="n">
        <v>-8.71813120107171</v>
      </c>
      <c r="T55" s="59" t="n">
        <v>1.18970743158208</v>
      </c>
      <c r="U55" s="59" t="n">
        <v>-1.37850334181258</v>
      </c>
    </row>
    <row r="56" s="1" customFormat="true" ht="12.75" hidden="false" customHeight="false" outlineLevel="0" collapsed="false">
      <c r="A56" s="60" t="s">
        <v>20</v>
      </c>
      <c r="B56" s="61" t="n">
        <v>-38.6017502588658</v>
      </c>
      <c r="C56" s="61" t="n">
        <v>9.62180649349622</v>
      </c>
      <c r="D56" s="61" t="n">
        <v>13.2616674351718</v>
      </c>
      <c r="E56" s="61" t="n">
        <v>22.8876607503454</v>
      </c>
      <c r="F56" s="61" t="n">
        <v>12.3971529351737</v>
      </c>
      <c r="G56" s="61"/>
      <c r="H56" s="61" t="n">
        <v>-25.5925097985733</v>
      </c>
      <c r="I56" s="61" t="n">
        <v>3.03796457704028</v>
      </c>
      <c r="J56" s="61" t="n">
        <v>-3.91253652708402</v>
      </c>
      <c r="K56" s="57"/>
      <c r="L56" s="64" t="s">
        <v>20</v>
      </c>
      <c r="M56" s="61" t="n">
        <v>-41.6462614105807</v>
      </c>
      <c r="N56" s="61" t="n">
        <v>-4.3654937045573</v>
      </c>
      <c r="O56" s="61" t="n">
        <v>4.67833892425742</v>
      </c>
      <c r="P56" s="61" t="n">
        <v>27.0664719876144</v>
      </c>
      <c r="Q56" s="61" t="n">
        <v>3.44042556981417</v>
      </c>
      <c r="R56" s="61"/>
      <c r="S56" s="61" t="n">
        <v>-23.7925789481029</v>
      </c>
      <c r="T56" s="61" t="n">
        <v>-0.241090927290642</v>
      </c>
      <c r="U56" s="61" t="n">
        <v>-6.34587195038691</v>
      </c>
    </row>
    <row r="57" customFormat="false" ht="12.75" hidden="false" customHeight="false" outlineLevel="0" collapsed="false">
      <c r="A57" s="16" t="s">
        <v>21</v>
      </c>
      <c r="B57" s="16" t="s">
        <v>21</v>
      </c>
      <c r="L57" s="16" t="s">
        <v>21</v>
      </c>
    </row>
  </sheetData>
  <mergeCells count="33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8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s="1" customFormat="true" ht="12.75" hidden="false" customHeight="false" outlineLevel="0" collapsed="false">
      <c r="A1" s="78" t="s">
        <v>44</v>
      </c>
      <c r="B1" s="79"/>
      <c r="C1" s="79"/>
      <c r="D1" s="79"/>
    </row>
    <row r="2" s="1" customFormat="true" ht="12.75" hidden="false" customHeight="false" outlineLevel="0" collapsed="false"/>
    <row r="3" customFormat="false" ht="12.75" hidden="false" customHeight="false" outlineLevel="0" collapsed="false">
      <c r="A3" s="5" t="s">
        <v>45</v>
      </c>
      <c r="L3" s="5" t="s">
        <v>4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7</v>
      </c>
      <c r="B5" s="7"/>
      <c r="C5" s="7"/>
      <c r="D5" s="7"/>
      <c r="E5" s="7"/>
      <c r="F5" s="7"/>
      <c r="G5" s="7"/>
      <c r="H5" s="7"/>
      <c r="I5" s="7"/>
      <c r="J5" s="8"/>
      <c r="L5" s="5" t="s">
        <v>47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8</v>
      </c>
      <c r="J6" s="10"/>
      <c r="K6" s="80"/>
      <c r="L6" s="6" t="s">
        <v>6</v>
      </c>
      <c r="M6" s="7"/>
      <c r="N6" s="7"/>
      <c r="O6" s="7"/>
      <c r="P6" s="7"/>
      <c r="Q6" s="7"/>
      <c r="R6" s="7"/>
      <c r="S6" s="9"/>
      <c r="T6" s="10" t="s">
        <v>48</v>
      </c>
      <c r="U6" s="10"/>
    </row>
    <row r="7" customFormat="false" ht="13.15" hidden="false" customHeight="true" outlineLevel="0" collapsed="false">
      <c r="A7" s="11"/>
      <c r="B7" s="12" t="s">
        <v>49</v>
      </c>
      <c r="C7" s="13" t="s">
        <v>50</v>
      </c>
      <c r="D7" s="13"/>
      <c r="E7" s="13"/>
      <c r="F7" s="13"/>
      <c r="G7" s="13"/>
      <c r="H7" s="13" t="s">
        <v>51</v>
      </c>
      <c r="I7" s="13"/>
      <c r="J7" s="13"/>
      <c r="K7" s="80"/>
      <c r="L7" s="11"/>
      <c r="M7" s="12" t="s">
        <v>49</v>
      </c>
      <c r="N7" s="13" t="s">
        <v>50</v>
      </c>
      <c r="O7" s="13"/>
      <c r="P7" s="13"/>
      <c r="Q7" s="13"/>
      <c r="R7" s="13"/>
      <c r="S7" s="13" t="s">
        <v>51</v>
      </c>
      <c r="T7" s="13"/>
      <c r="U7" s="13"/>
    </row>
    <row r="8" customFormat="false" ht="28.15" hidden="false" customHeight="true" outlineLevel="0" collapsed="false">
      <c r="A8" s="14" t="s">
        <v>11</v>
      </c>
      <c r="B8" s="12"/>
      <c r="C8" s="15" t="s">
        <v>52</v>
      </c>
      <c r="D8" s="15" t="s">
        <v>53</v>
      </c>
      <c r="E8" s="15" t="s">
        <v>54</v>
      </c>
      <c r="F8" s="15" t="s">
        <v>55</v>
      </c>
      <c r="G8" s="15"/>
      <c r="H8" s="15" t="s">
        <v>52</v>
      </c>
      <c r="I8" s="15" t="s">
        <v>56</v>
      </c>
      <c r="J8" s="15" t="s">
        <v>57</v>
      </c>
      <c r="K8" s="81"/>
      <c r="L8" s="14" t="s">
        <v>11</v>
      </c>
      <c r="M8" s="12"/>
      <c r="N8" s="15" t="s">
        <v>52</v>
      </c>
      <c r="O8" s="15" t="s">
        <v>53</v>
      </c>
      <c r="P8" s="15" t="s">
        <v>54</v>
      </c>
      <c r="Q8" s="15" t="s">
        <v>55</v>
      </c>
      <c r="R8" s="15"/>
      <c r="S8" s="15" t="s">
        <v>52</v>
      </c>
      <c r="T8" s="15" t="s">
        <v>56</v>
      </c>
      <c r="U8" s="15" t="s">
        <v>57</v>
      </c>
    </row>
    <row r="9" customFormat="false" ht="12.75" hidden="false" customHeight="false" outlineLevel="0" collapsed="false">
      <c r="A9" s="16" t="s">
        <v>18</v>
      </c>
      <c r="B9" s="82" t="n">
        <v>8375</v>
      </c>
      <c r="C9" s="82" t="n">
        <v>6710</v>
      </c>
      <c r="D9" s="82" t="n">
        <v>13129</v>
      </c>
      <c r="E9" s="82" t="n">
        <v>457</v>
      </c>
      <c r="F9" s="83" t="n">
        <v>20296</v>
      </c>
      <c r="G9" s="83"/>
      <c r="H9" s="82" t="n">
        <v>880</v>
      </c>
      <c r="I9" s="82" t="n">
        <v>2342</v>
      </c>
      <c r="J9" s="83" t="n">
        <v>3222</v>
      </c>
      <c r="K9" s="18"/>
      <c r="L9" s="16" t="s">
        <v>18</v>
      </c>
      <c r="M9" s="82" t="n">
        <v>14739</v>
      </c>
      <c r="N9" s="82" t="n">
        <v>10841</v>
      </c>
      <c r="O9" s="82" t="n">
        <v>45068</v>
      </c>
      <c r="P9" s="82" t="n">
        <v>856</v>
      </c>
      <c r="Q9" s="83" t="n">
        <v>56765</v>
      </c>
      <c r="R9" s="83"/>
      <c r="S9" s="82" t="n">
        <v>1272</v>
      </c>
      <c r="T9" s="82" t="n">
        <v>2829</v>
      </c>
      <c r="U9" s="83" t="n">
        <v>4101</v>
      </c>
    </row>
    <row r="10" customFormat="false" ht="12.75" hidden="false" customHeight="false" outlineLevel="0" collapsed="false">
      <c r="A10" s="16" t="s">
        <v>19</v>
      </c>
      <c r="B10" s="82" t="n">
        <v>5848</v>
      </c>
      <c r="C10" s="82" t="n">
        <v>4162</v>
      </c>
      <c r="D10" s="82" t="n">
        <v>9879</v>
      </c>
      <c r="E10" s="82" t="n">
        <v>343</v>
      </c>
      <c r="F10" s="83" t="n">
        <v>14384</v>
      </c>
      <c r="G10" s="83"/>
      <c r="H10" s="82" t="n">
        <v>1561</v>
      </c>
      <c r="I10" s="82" t="n">
        <v>4751</v>
      </c>
      <c r="J10" s="83" t="n">
        <v>6312</v>
      </c>
      <c r="K10" s="18"/>
      <c r="L10" s="16" t="s">
        <v>19</v>
      </c>
      <c r="M10" s="82" t="n">
        <v>2839</v>
      </c>
      <c r="N10" s="82" t="n">
        <v>2046</v>
      </c>
      <c r="O10" s="82" t="n">
        <v>4389</v>
      </c>
      <c r="P10" s="82" t="n">
        <v>202</v>
      </c>
      <c r="Q10" s="83" t="n">
        <v>6637</v>
      </c>
      <c r="R10" s="83"/>
      <c r="S10" s="82" t="n">
        <v>735</v>
      </c>
      <c r="T10" s="82" t="n">
        <v>2199</v>
      </c>
      <c r="U10" s="83" t="n">
        <v>2934</v>
      </c>
    </row>
    <row r="11" s="23" customFormat="true" ht="12.75" hidden="false" customHeight="false" outlineLevel="0" collapsed="false">
      <c r="A11" s="19" t="s">
        <v>20</v>
      </c>
      <c r="B11" s="84" t="n">
        <v>14223</v>
      </c>
      <c r="C11" s="84" t="n">
        <v>10872</v>
      </c>
      <c r="D11" s="85" t="n">
        <v>23008</v>
      </c>
      <c r="E11" s="85" t="n">
        <v>800</v>
      </c>
      <c r="F11" s="85" t="n">
        <v>34680</v>
      </c>
      <c r="G11" s="84"/>
      <c r="H11" s="84" t="n">
        <v>2441</v>
      </c>
      <c r="I11" s="84" t="n">
        <v>7093</v>
      </c>
      <c r="J11" s="84" t="n">
        <v>9534</v>
      </c>
      <c r="K11" s="22"/>
      <c r="L11" s="19" t="s">
        <v>20</v>
      </c>
      <c r="M11" s="84" t="n">
        <v>17578</v>
      </c>
      <c r="N11" s="84" t="n">
        <v>12887</v>
      </c>
      <c r="O11" s="84" t="n">
        <v>49457</v>
      </c>
      <c r="P11" s="84" t="n">
        <v>1058</v>
      </c>
      <c r="Q11" s="84" t="n">
        <v>63402</v>
      </c>
      <c r="R11" s="84" t="n">
        <v>0</v>
      </c>
      <c r="S11" s="84" t="n">
        <v>2007</v>
      </c>
      <c r="T11" s="84" t="n">
        <v>5028</v>
      </c>
      <c r="U11" s="84" t="n">
        <v>7035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32"/>
      <c r="K15" s="18"/>
      <c r="L15" s="17"/>
      <c r="M15" s="18"/>
      <c r="N15" s="18"/>
      <c r="O15" s="18"/>
      <c r="P15" s="18"/>
      <c r="Q15" s="18"/>
      <c r="R15" s="18"/>
      <c r="S15" s="18"/>
      <c r="T15" s="18"/>
      <c r="U15" s="32"/>
    </row>
    <row r="16" customFormat="false" ht="12.75" hidden="false" customHeight="false" outlineLevel="0" collapsed="false">
      <c r="A16" s="6" t="s">
        <v>58</v>
      </c>
      <c r="B16" s="17"/>
      <c r="C16" s="17"/>
      <c r="D16" s="17"/>
      <c r="E16" s="17"/>
      <c r="F16" s="17"/>
      <c r="G16" s="17"/>
      <c r="H16" s="31"/>
      <c r="I16" s="17"/>
      <c r="J16" s="17"/>
      <c r="K16" s="18"/>
      <c r="L16" s="6" t="s">
        <v>5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31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7</v>
      </c>
      <c r="B18" s="33"/>
      <c r="C18" s="33"/>
      <c r="D18" s="33"/>
      <c r="E18" s="33"/>
      <c r="F18" s="31"/>
      <c r="G18" s="33"/>
      <c r="H18" s="31"/>
      <c r="I18" s="33"/>
      <c r="J18" s="33"/>
      <c r="K18" s="18"/>
      <c r="L18" s="5" t="s">
        <v>47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6" t="s">
        <v>26</v>
      </c>
      <c r="B19" s="33"/>
      <c r="C19" s="34"/>
      <c r="D19" s="34"/>
      <c r="E19" s="34"/>
      <c r="F19" s="34"/>
      <c r="G19" s="34"/>
      <c r="H19" s="34"/>
      <c r="I19" s="10" t="s">
        <v>48</v>
      </c>
      <c r="J19" s="10"/>
      <c r="K19" s="18"/>
      <c r="L19" s="6" t="s">
        <v>26</v>
      </c>
      <c r="M19" s="33"/>
      <c r="N19" s="34"/>
      <c r="O19" s="34"/>
      <c r="P19" s="34"/>
      <c r="Q19" s="34"/>
      <c r="R19" s="34"/>
      <c r="S19" s="34"/>
      <c r="T19" s="10" t="s">
        <v>48</v>
      </c>
      <c r="U19" s="10"/>
    </row>
    <row r="20" customFormat="false" ht="13.15" hidden="false" customHeight="true" outlineLevel="0" collapsed="false">
      <c r="A20" s="11"/>
      <c r="B20" s="12" t="s">
        <v>49</v>
      </c>
      <c r="C20" s="13" t="s">
        <v>50</v>
      </c>
      <c r="D20" s="13"/>
      <c r="E20" s="13"/>
      <c r="F20" s="13"/>
      <c r="G20" s="13"/>
      <c r="H20" s="13" t="s">
        <v>51</v>
      </c>
      <c r="I20" s="13"/>
      <c r="J20" s="13"/>
      <c r="K20" s="80"/>
      <c r="L20" s="11"/>
      <c r="M20" s="12" t="s">
        <v>49</v>
      </c>
      <c r="N20" s="13" t="s">
        <v>50</v>
      </c>
      <c r="O20" s="13"/>
      <c r="P20" s="13"/>
      <c r="Q20" s="13"/>
      <c r="R20" s="13"/>
      <c r="S20" s="13" t="s">
        <v>51</v>
      </c>
      <c r="T20" s="13"/>
      <c r="U20" s="13"/>
    </row>
    <row r="21" customFormat="false" ht="28.15" hidden="false" customHeight="true" outlineLevel="0" collapsed="false">
      <c r="A21" s="14" t="s">
        <v>11</v>
      </c>
      <c r="B21" s="12"/>
      <c r="C21" s="15" t="s">
        <v>52</v>
      </c>
      <c r="D21" s="15" t="s">
        <v>53</v>
      </c>
      <c r="E21" s="15" t="s">
        <v>54</v>
      </c>
      <c r="F21" s="15" t="s">
        <v>55</v>
      </c>
      <c r="G21" s="15"/>
      <c r="H21" s="15" t="s">
        <v>52</v>
      </c>
      <c r="I21" s="15" t="s">
        <v>56</v>
      </c>
      <c r="J21" s="15" t="s">
        <v>57</v>
      </c>
      <c r="K21" s="22"/>
      <c r="L21" s="14" t="s">
        <v>11</v>
      </c>
      <c r="M21" s="12"/>
      <c r="N21" s="15" t="s">
        <v>52</v>
      </c>
      <c r="O21" s="15" t="s">
        <v>53</v>
      </c>
      <c r="P21" s="15" t="s">
        <v>54</v>
      </c>
      <c r="Q21" s="15" t="s">
        <v>55</v>
      </c>
      <c r="R21" s="15"/>
      <c r="S21" s="15" t="s">
        <v>52</v>
      </c>
      <c r="T21" s="15" t="s">
        <v>56</v>
      </c>
      <c r="U21" s="15" t="s">
        <v>57</v>
      </c>
    </row>
    <row r="22" customFormat="false" ht="12.75" hidden="false" customHeight="false" outlineLevel="0" collapsed="false">
      <c r="A22" s="16" t="s">
        <v>18</v>
      </c>
      <c r="B22" s="82" t="n">
        <v>4543</v>
      </c>
      <c r="C22" s="82" t="n">
        <v>7818</v>
      </c>
      <c r="D22" s="82" t="n">
        <v>16211</v>
      </c>
      <c r="E22" s="82" t="n">
        <v>380</v>
      </c>
      <c r="F22" s="83" t="n">
        <v>24409</v>
      </c>
      <c r="G22" s="83"/>
      <c r="H22" s="82" t="n">
        <v>349</v>
      </c>
      <c r="I22" s="82" t="n">
        <v>2296</v>
      </c>
      <c r="J22" s="83" t="n">
        <v>2645</v>
      </c>
      <c r="K22" s="18"/>
      <c r="L22" s="16" t="s">
        <v>18</v>
      </c>
      <c r="M22" s="82" t="n">
        <v>7889</v>
      </c>
      <c r="N22" s="82" t="n">
        <v>8978</v>
      </c>
      <c r="O22" s="82" t="n">
        <v>48021</v>
      </c>
      <c r="P22" s="82" t="n">
        <v>1027</v>
      </c>
      <c r="Q22" s="83" t="n">
        <v>58026</v>
      </c>
      <c r="R22" s="83"/>
      <c r="S22" s="82" t="n">
        <v>1148</v>
      </c>
      <c r="T22" s="82" t="n">
        <v>2827</v>
      </c>
      <c r="U22" s="83" t="n">
        <v>3975</v>
      </c>
    </row>
    <row r="23" customFormat="false" ht="12.75" hidden="false" customHeight="false" outlineLevel="0" collapsed="false">
      <c r="A23" s="16" t="s">
        <v>19</v>
      </c>
      <c r="B23" s="82" t="n">
        <v>3841</v>
      </c>
      <c r="C23" s="82" t="n">
        <v>4146</v>
      </c>
      <c r="D23" s="82" t="n">
        <v>10366</v>
      </c>
      <c r="E23" s="82" t="n">
        <v>544</v>
      </c>
      <c r="F23" s="83" t="n">
        <v>15056</v>
      </c>
      <c r="G23" s="83"/>
      <c r="H23" s="82" t="n">
        <v>1316</v>
      </c>
      <c r="I23" s="82" t="n">
        <v>5108</v>
      </c>
      <c r="J23" s="83" t="n">
        <v>6424</v>
      </c>
      <c r="K23" s="18"/>
      <c r="L23" s="16" t="s">
        <v>19</v>
      </c>
      <c r="M23" s="82" t="n">
        <v>1699</v>
      </c>
      <c r="N23" s="82" t="n">
        <v>2261</v>
      </c>
      <c r="O23" s="82" t="n">
        <v>4556</v>
      </c>
      <c r="P23" s="82" t="n">
        <v>415</v>
      </c>
      <c r="Q23" s="83" t="n">
        <v>7232</v>
      </c>
      <c r="R23" s="83"/>
      <c r="S23" s="82" t="n">
        <v>714</v>
      </c>
      <c r="T23" s="82" t="n">
        <v>2216</v>
      </c>
      <c r="U23" s="83" t="n">
        <v>2930</v>
      </c>
    </row>
    <row r="24" s="23" customFormat="true" ht="12.75" hidden="false" customHeight="false" outlineLevel="0" collapsed="false">
      <c r="A24" s="19" t="s">
        <v>20</v>
      </c>
      <c r="B24" s="84" t="n">
        <v>8384</v>
      </c>
      <c r="C24" s="84" t="n">
        <v>11964</v>
      </c>
      <c r="D24" s="84" t="n">
        <v>26577</v>
      </c>
      <c r="E24" s="84" t="n">
        <v>924</v>
      </c>
      <c r="F24" s="84" t="n">
        <v>39465</v>
      </c>
      <c r="G24" s="84"/>
      <c r="H24" s="84" t="n">
        <v>1665</v>
      </c>
      <c r="I24" s="84" t="n">
        <v>7404</v>
      </c>
      <c r="J24" s="84" t="n">
        <v>9069</v>
      </c>
      <c r="K24" s="22"/>
      <c r="L24" s="19" t="s">
        <v>20</v>
      </c>
      <c r="M24" s="84" t="n">
        <v>9588</v>
      </c>
      <c r="N24" s="84" t="n">
        <v>11239</v>
      </c>
      <c r="O24" s="84" t="n">
        <v>52577</v>
      </c>
      <c r="P24" s="84" t="n">
        <v>1442</v>
      </c>
      <c r="Q24" s="84" t="n">
        <v>65258</v>
      </c>
      <c r="R24" s="84"/>
      <c r="S24" s="84" t="n">
        <v>1862</v>
      </c>
      <c r="T24" s="84" t="n">
        <v>5043</v>
      </c>
      <c r="U24" s="84" t="n">
        <v>6905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1"/>
      <c r="B28" s="7"/>
      <c r="C28" s="7"/>
      <c r="D28" s="42"/>
      <c r="E28" s="42"/>
      <c r="F28" s="42"/>
      <c r="G28" s="7"/>
      <c r="H28" s="7"/>
      <c r="I28" s="7"/>
      <c r="J28" s="7"/>
      <c r="L28" s="41"/>
      <c r="M28" s="7"/>
      <c r="N28" s="7"/>
      <c r="O28" s="42"/>
      <c r="P28" s="42"/>
      <c r="Q28" s="42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3" t="s">
        <v>60</v>
      </c>
      <c r="B30" s="7"/>
      <c r="C30" s="7"/>
      <c r="D30" s="7"/>
      <c r="E30" s="7"/>
      <c r="F30" s="7"/>
      <c r="G30" s="7"/>
      <c r="H30" s="7"/>
      <c r="I30" s="7"/>
      <c r="J30" s="7"/>
      <c r="L30" s="43" t="s">
        <v>60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4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4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6" t="s">
        <v>29</v>
      </c>
      <c r="C32" s="46" t="s">
        <v>12</v>
      </c>
      <c r="D32" s="46" t="s">
        <v>13</v>
      </c>
      <c r="E32" s="46" t="s">
        <v>14</v>
      </c>
      <c r="F32" s="46" t="s">
        <v>15</v>
      </c>
      <c r="G32" s="46"/>
      <c r="H32" s="46" t="s">
        <v>12</v>
      </c>
      <c r="I32" s="46" t="s">
        <v>16</v>
      </c>
      <c r="J32" s="46" t="s">
        <v>30</v>
      </c>
      <c r="L32" s="14" t="s">
        <v>11</v>
      </c>
      <c r="M32" s="46" t="s">
        <v>29</v>
      </c>
      <c r="N32" s="46" t="s">
        <v>12</v>
      </c>
      <c r="O32" s="46" t="s">
        <v>13</v>
      </c>
      <c r="P32" s="46" t="s">
        <v>14</v>
      </c>
      <c r="Q32" s="46" t="s">
        <v>15</v>
      </c>
      <c r="R32" s="46"/>
      <c r="S32" s="46" t="s">
        <v>12</v>
      </c>
      <c r="T32" s="46" t="s">
        <v>16</v>
      </c>
      <c r="U32" s="46" t="s">
        <v>30</v>
      </c>
    </row>
    <row r="33" customFormat="false" ht="12.75" hidden="true" customHeight="false" outlineLevel="0" collapsed="false">
      <c r="A33" s="41" t="s">
        <v>18</v>
      </c>
      <c r="B33" s="47" t="n">
        <v>-3832</v>
      </c>
      <c r="C33" s="47" t="n">
        <v>1108</v>
      </c>
      <c r="D33" s="47" t="n">
        <v>3082</v>
      </c>
      <c r="E33" s="47" t="n">
        <v>-77</v>
      </c>
      <c r="F33" s="47" t="n">
        <v>4113</v>
      </c>
      <c r="G33" s="47" t="n">
        <v>0</v>
      </c>
      <c r="H33" s="47" t="n">
        <v>-531</v>
      </c>
      <c r="I33" s="47" t="n">
        <v>-46</v>
      </c>
      <c r="J33" s="47" t="n">
        <v>-577</v>
      </c>
      <c r="L33" s="41" t="s">
        <v>18</v>
      </c>
      <c r="M33" s="47" t="n">
        <v>-6850</v>
      </c>
      <c r="N33" s="47" t="n">
        <v>-1863</v>
      </c>
      <c r="O33" s="47" t="n">
        <v>2953</v>
      </c>
      <c r="P33" s="47" t="n">
        <v>171</v>
      </c>
      <c r="Q33" s="47" t="n">
        <v>1261</v>
      </c>
      <c r="R33" s="47"/>
      <c r="S33" s="47" t="n">
        <v>-124</v>
      </c>
      <c r="T33" s="47" t="n">
        <v>-2</v>
      </c>
      <c r="U33" s="47" t="n">
        <v>-126</v>
      </c>
    </row>
    <row r="34" customFormat="false" ht="12.75" hidden="true" customHeight="false" outlineLevel="0" collapsed="false">
      <c r="A34" s="41" t="s">
        <v>19</v>
      </c>
      <c r="B34" s="42" t="n">
        <v>-2007</v>
      </c>
      <c r="C34" s="42" t="n">
        <v>-16</v>
      </c>
      <c r="D34" s="42" t="n">
        <v>487</v>
      </c>
      <c r="E34" s="42" t="n">
        <v>201</v>
      </c>
      <c r="F34" s="42" t="n">
        <v>672</v>
      </c>
      <c r="G34" s="42" t="n">
        <v>0</v>
      </c>
      <c r="H34" s="42" t="n">
        <v>-245</v>
      </c>
      <c r="I34" s="42" t="n">
        <v>357</v>
      </c>
      <c r="J34" s="42" t="n">
        <v>112</v>
      </c>
      <c r="L34" s="41" t="s">
        <v>19</v>
      </c>
      <c r="M34" s="42" t="n">
        <v>-1140</v>
      </c>
      <c r="N34" s="42" t="n">
        <v>215</v>
      </c>
      <c r="O34" s="42" t="n">
        <v>167</v>
      </c>
      <c r="P34" s="42" t="n">
        <v>213</v>
      </c>
      <c r="Q34" s="42" t="n">
        <v>595</v>
      </c>
      <c r="R34" s="42"/>
      <c r="S34" s="42" t="n">
        <v>-21</v>
      </c>
      <c r="T34" s="42" t="n">
        <v>17</v>
      </c>
      <c r="U34" s="42" t="n">
        <v>-4</v>
      </c>
    </row>
    <row r="35" customFormat="false" ht="12.75" hidden="true" customHeight="false" outlineLevel="0" collapsed="false">
      <c r="A35" s="48" t="s">
        <v>20</v>
      </c>
      <c r="B35" s="49" t="n">
        <v>-5839</v>
      </c>
      <c r="C35" s="49" t="n">
        <v>1092</v>
      </c>
      <c r="D35" s="49" t="n">
        <v>3569</v>
      </c>
      <c r="E35" s="49" t="n">
        <v>124</v>
      </c>
      <c r="F35" s="49" t="n">
        <v>4785</v>
      </c>
      <c r="G35" s="49"/>
      <c r="H35" s="49" t="n">
        <v>-776</v>
      </c>
      <c r="I35" s="49" t="n">
        <v>311</v>
      </c>
      <c r="J35" s="49" t="n">
        <v>-465</v>
      </c>
      <c r="L35" s="48" t="s">
        <v>20</v>
      </c>
      <c r="M35" s="49" t="n">
        <v>-7990</v>
      </c>
      <c r="N35" s="49" t="n">
        <v>-1648</v>
      </c>
      <c r="O35" s="49" t="n">
        <v>3120</v>
      </c>
      <c r="P35" s="49" t="n">
        <v>384</v>
      </c>
      <c r="Q35" s="49" t="n">
        <v>1856</v>
      </c>
      <c r="R35" s="49"/>
      <c r="S35" s="49" t="n">
        <v>-145</v>
      </c>
      <c r="T35" s="49" t="n">
        <v>15</v>
      </c>
      <c r="U35" s="49" t="n">
        <v>-130</v>
      </c>
    </row>
    <row r="36" customFormat="false" ht="12.75" hidden="true" customHeight="false" outlineLevel="0" collapsed="false">
      <c r="A36" s="41" t="s">
        <v>31</v>
      </c>
      <c r="B36" s="7"/>
      <c r="C36" s="7"/>
      <c r="D36" s="42"/>
      <c r="E36" s="42"/>
      <c r="F36" s="42"/>
      <c r="G36" s="7"/>
      <c r="H36" s="7"/>
      <c r="I36" s="7"/>
      <c r="J36" s="7"/>
      <c r="L36" s="41" t="s">
        <v>31</v>
      </c>
      <c r="M36" s="7"/>
      <c r="N36" s="7"/>
      <c r="O36" s="42"/>
      <c r="P36" s="42"/>
      <c r="Q36" s="42"/>
      <c r="R36" s="7"/>
      <c r="S36" s="7"/>
      <c r="T36" s="7"/>
      <c r="U36" s="7"/>
    </row>
    <row r="37" customFormat="false" ht="12.75" hidden="true" customHeight="false" outlineLevel="0" collapsed="false">
      <c r="A37" s="41"/>
      <c r="B37" s="7"/>
      <c r="C37" s="7"/>
      <c r="D37" s="42"/>
      <c r="E37" s="42"/>
      <c r="F37" s="42"/>
      <c r="G37" s="7"/>
      <c r="H37" s="7"/>
      <c r="I37" s="7"/>
      <c r="J37" s="7"/>
      <c r="L37" s="41"/>
      <c r="M37" s="7"/>
      <c r="N37" s="7"/>
      <c r="O37" s="42"/>
      <c r="P37" s="42"/>
      <c r="Q37" s="42"/>
      <c r="R37" s="7"/>
      <c r="S37" s="7"/>
      <c r="T37" s="7"/>
      <c r="U37" s="7"/>
    </row>
    <row r="38" customFormat="false" ht="12.75" hidden="true" customHeight="false" outlineLevel="0" collapsed="false">
      <c r="A38" s="41"/>
      <c r="B38" s="7"/>
      <c r="C38" s="7"/>
      <c r="D38" s="42"/>
      <c r="E38" s="42"/>
      <c r="F38" s="42"/>
      <c r="G38" s="7"/>
      <c r="H38" s="7"/>
      <c r="I38" s="7"/>
      <c r="J38" s="7"/>
      <c r="L38" s="41"/>
      <c r="M38" s="7"/>
      <c r="N38" s="7"/>
      <c r="O38" s="42"/>
      <c r="P38" s="42"/>
      <c r="Q38" s="42"/>
      <c r="R38" s="7"/>
      <c r="S38" s="7"/>
      <c r="T38" s="7"/>
      <c r="U38" s="7"/>
    </row>
    <row r="39" customFormat="false" ht="12.75" hidden="false" customHeight="false" outlineLevel="0" collapsed="false">
      <c r="A39" s="5" t="s">
        <v>61</v>
      </c>
      <c r="B39" s="7"/>
      <c r="C39" s="7"/>
      <c r="D39" s="59"/>
      <c r="E39" s="42"/>
      <c r="F39" s="42"/>
      <c r="G39" s="7"/>
      <c r="H39" s="7"/>
      <c r="I39" s="7"/>
      <c r="J39" s="7"/>
      <c r="L39" s="5" t="s">
        <v>62</v>
      </c>
      <c r="M39" s="7"/>
      <c r="N39" s="7"/>
      <c r="O39" s="59" t="n">
        <v>-12.7880810118724</v>
      </c>
      <c r="P39" s="42"/>
      <c r="Q39" s="42"/>
      <c r="R39" s="7"/>
      <c r="S39" s="7"/>
      <c r="T39" s="7"/>
      <c r="U39" s="7"/>
    </row>
    <row r="40" customFormat="false" ht="12.75" hidden="false" customHeight="false" outlineLevel="0" collapsed="false">
      <c r="A40" s="5" t="s">
        <v>63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4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3" t="s">
        <v>36</v>
      </c>
      <c r="B41" s="8"/>
      <c r="C41" s="50"/>
      <c r="D41" s="50"/>
      <c r="E41" s="50"/>
      <c r="F41" s="50"/>
      <c r="G41" s="50"/>
      <c r="H41" s="50"/>
      <c r="I41" s="51"/>
      <c r="J41" s="52" t="s">
        <v>37</v>
      </c>
      <c r="K41" s="86"/>
      <c r="L41" s="43" t="s">
        <v>36</v>
      </c>
      <c r="M41" s="8"/>
      <c r="N41" s="50"/>
      <c r="O41" s="50"/>
      <c r="P41" s="50"/>
      <c r="Q41" s="50"/>
      <c r="R41" s="50"/>
      <c r="S41" s="50"/>
      <c r="T41" s="51"/>
      <c r="U41" s="52" t="s">
        <v>37</v>
      </c>
    </row>
    <row r="42" customFormat="false" ht="13.15" hidden="false" customHeight="true" outlineLevel="0" collapsed="false">
      <c r="A42" s="11"/>
      <c r="B42" s="12" t="s">
        <v>65</v>
      </c>
      <c r="C42" s="13" t="s">
        <v>50</v>
      </c>
      <c r="D42" s="13"/>
      <c r="E42" s="13"/>
      <c r="F42" s="13"/>
      <c r="G42" s="13"/>
      <c r="H42" s="13" t="s">
        <v>51</v>
      </c>
      <c r="I42" s="13"/>
      <c r="J42" s="13"/>
      <c r="K42" s="86"/>
      <c r="L42" s="11"/>
      <c r="M42" s="12" t="s">
        <v>65</v>
      </c>
      <c r="N42" s="13" t="s">
        <v>50</v>
      </c>
      <c r="O42" s="13"/>
      <c r="P42" s="13"/>
      <c r="Q42" s="13"/>
      <c r="R42" s="13"/>
      <c r="S42" s="13" t="s">
        <v>51</v>
      </c>
      <c r="T42" s="13"/>
      <c r="U42" s="13"/>
    </row>
    <row r="43" customFormat="false" ht="28.15" hidden="false" customHeight="true" outlineLevel="0" collapsed="false">
      <c r="A43" s="14" t="s">
        <v>11</v>
      </c>
      <c r="B43" s="12"/>
      <c r="C43" s="15" t="s">
        <v>52</v>
      </c>
      <c r="D43" s="15" t="s">
        <v>53</v>
      </c>
      <c r="E43" s="15" t="s">
        <v>54</v>
      </c>
      <c r="F43" s="15" t="s">
        <v>55</v>
      </c>
      <c r="G43" s="15"/>
      <c r="H43" s="15" t="s">
        <v>52</v>
      </c>
      <c r="I43" s="15" t="s">
        <v>56</v>
      </c>
      <c r="J43" s="15" t="s">
        <v>66</v>
      </c>
      <c r="K43" s="86"/>
      <c r="L43" s="14" t="s">
        <v>11</v>
      </c>
      <c r="M43" s="12"/>
      <c r="N43" s="15" t="s">
        <v>52</v>
      </c>
      <c r="O43" s="15" t="s">
        <v>53</v>
      </c>
      <c r="P43" s="15" t="s">
        <v>54</v>
      </c>
      <c r="Q43" s="15" t="s">
        <v>55</v>
      </c>
      <c r="R43" s="15"/>
      <c r="S43" s="15" t="s">
        <v>52</v>
      </c>
      <c r="T43" s="15" t="s">
        <v>56</v>
      </c>
      <c r="U43" s="15" t="s">
        <v>66</v>
      </c>
    </row>
    <row r="44" customFormat="false" ht="12.75" hidden="false" customHeight="false" outlineLevel="0" collapsed="false">
      <c r="A44" s="41" t="s">
        <v>18</v>
      </c>
      <c r="B44" s="55" t="n">
        <v>-45.755223880597</v>
      </c>
      <c r="C44" s="55" t="n">
        <v>16.5126676602086</v>
      </c>
      <c r="D44" s="55" t="n">
        <v>23.4747505522127</v>
      </c>
      <c r="E44" s="55" t="n">
        <v>-16.8490153172867</v>
      </c>
      <c r="F44" s="55" t="n">
        <v>20.2650768624359</v>
      </c>
      <c r="G44" s="55"/>
      <c r="H44" s="55" t="n">
        <v>-60.3409090909091</v>
      </c>
      <c r="I44" s="55" t="n">
        <v>-1.96413321947054</v>
      </c>
      <c r="J44" s="55" t="n">
        <v>-17.9081315952824</v>
      </c>
      <c r="K44" s="57"/>
      <c r="L44" s="58" t="s">
        <v>18</v>
      </c>
      <c r="M44" s="55" t="n">
        <v>-46.4753375398602</v>
      </c>
      <c r="N44" s="55" t="n">
        <v>-17.1847615533622</v>
      </c>
      <c r="O44" s="55" t="n">
        <v>6.55232093725038</v>
      </c>
      <c r="P44" s="55" t="n">
        <v>19.9766355140187</v>
      </c>
      <c r="Q44" s="55" t="n">
        <v>2.22143926715406</v>
      </c>
      <c r="R44" s="55"/>
      <c r="S44" s="55" t="n">
        <v>-9.74842767295598</v>
      </c>
      <c r="T44" s="55" t="n">
        <v>-0.0706963591375044</v>
      </c>
      <c r="U44" s="55" t="n">
        <v>-3.07242136064375</v>
      </c>
    </row>
    <row r="45" customFormat="false" ht="12.75" hidden="false" customHeight="false" outlineLevel="0" collapsed="false">
      <c r="A45" s="41" t="s">
        <v>19</v>
      </c>
      <c r="B45" s="59" t="n">
        <v>-34.3194254445964</v>
      </c>
      <c r="C45" s="59" t="n">
        <v>-0.384430562229697</v>
      </c>
      <c r="D45" s="59" t="n">
        <v>4.92964874987347</v>
      </c>
      <c r="E45" s="59" t="n">
        <v>58.600583090379</v>
      </c>
      <c r="F45" s="59" t="n">
        <v>4.67185761957731</v>
      </c>
      <c r="G45" s="59"/>
      <c r="H45" s="59" t="n">
        <v>-15.695067264574</v>
      </c>
      <c r="I45" s="59" t="n">
        <v>7.51420753525574</v>
      </c>
      <c r="J45" s="59" t="n">
        <v>1.7743979721166</v>
      </c>
      <c r="K45" s="57"/>
      <c r="L45" s="58" t="s">
        <v>19</v>
      </c>
      <c r="M45" s="59" t="n">
        <v>-40.1549841493484</v>
      </c>
      <c r="N45" s="59" t="n">
        <v>10.5083088954057</v>
      </c>
      <c r="O45" s="59" t="n">
        <v>3.8049669628617</v>
      </c>
      <c r="P45" s="59" t="n">
        <v>105.445544554455</v>
      </c>
      <c r="Q45" s="59" t="n">
        <v>8.96489377730903</v>
      </c>
      <c r="R45" s="59"/>
      <c r="S45" s="59" t="n">
        <v>-2.85714285714286</v>
      </c>
      <c r="T45" s="59" t="n">
        <v>0.773078672123693</v>
      </c>
      <c r="U45" s="59" t="n">
        <v>-0.136332651670075</v>
      </c>
    </row>
    <row r="46" s="23" customFormat="true" ht="14.25" hidden="false" customHeight="true" outlineLevel="0" collapsed="false">
      <c r="A46" s="60" t="s">
        <v>20</v>
      </c>
      <c r="B46" s="61" t="n">
        <v>-41.0532236518315</v>
      </c>
      <c r="C46" s="61" t="n">
        <v>10.0441501103753</v>
      </c>
      <c r="D46" s="61" t="n">
        <v>15.5119958275382</v>
      </c>
      <c r="E46" s="61" t="n">
        <v>15.5</v>
      </c>
      <c r="F46" s="61" t="n">
        <v>13.7975778546713</v>
      </c>
      <c r="G46" s="61"/>
      <c r="H46" s="61" t="n">
        <v>-31.790249897583</v>
      </c>
      <c r="I46" s="61" t="n">
        <v>4.38460453968702</v>
      </c>
      <c r="J46" s="61" t="n">
        <v>-4.87728130899937</v>
      </c>
      <c r="K46" s="63"/>
      <c r="L46" s="64" t="s">
        <v>20</v>
      </c>
      <c r="M46" s="61" t="n">
        <v>-45.4545454545455</v>
      </c>
      <c r="N46" s="61" t="n">
        <v>-12.7880810118724</v>
      </c>
      <c r="O46" s="61" t="n">
        <v>6.30851042319591</v>
      </c>
      <c r="P46" s="61" t="n">
        <v>36.2948960302458</v>
      </c>
      <c r="Q46" s="61" t="n">
        <v>2.92735244944954</v>
      </c>
      <c r="R46" s="61"/>
      <c r="S46" s="61" t="n">
        <v>-7.22471350274041</v>
      </c>
      <c r="T46" s="61" t="n">
        <v>0.298329355608592</v>
      </c>
      <c r="U46" s="61" t="n">
        <v>-1.84790334044065</v>
      </c>
    </row>
    <row r="47" customFormat="false" ht="12.75" hidden="false" customHeight="false" outlineLevel="0" collapsed="false">
      <c r="A47" s="16" t="s">
        <v>21</v>
      </c>
      <c r="B47" s="59"/>
      <c r="C47" s="59"/>
      <c r="D47" s="59"/>
      <c r="E47" s="59"/>
      <c r="F47" s="59"/>
      <c r="G47" s="59"/>
      <c r="H47" s="59"/>
      <c r="I47" s="59"/>
      <c r="J47" s="59"/>
      <c r="K47" s="57"/>
      <c r="L47" s="58" t="s">
        <v>21</v>
      </c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2.75" hidden="false" customHeight="false" outlineLevel="0" collapsed="false">
      <c r="A48" s="65"/>
      <c r="B48" s="59"/>
      <c r="C48" s="59"/>
      <c r="D48" s="59"/>
      <c r="E48" s="59"/>
      <c r="F48" s="59"/>
      <c r="G48" s="59"/>
      <c r="H48" s="59"/>
      <c r="I48" s="59"/>
      <c r="J48" s="59"/>
      <c r="K48" s="57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5" t="s">
        <v>67</v>
      </c>
      <c r="B49" s="66"/>
      <c r="C49" s="66"/>
      <c r="D49" s="66"/>
      <c r="E49" s="66"/>
      <c r="F49" s="66"/>
      <c r="G49" s="66"/>
      <c r="H49" s="66"/>
      <c r="I49" s="66"/>
      <c r="J49" s="57"/>
      <c r="K49" s="57"/>
      <c r="L49" s="67" t="s">
        <v>68</v>
      </c>
      <c r="M49" s="66"/>
      <c r="N49" s="66"/>
      <c r="O49" s="66"/>
      <c r="P49" s="66"/>
      <c r="Q49" s="66"/>
      <c r="R49" s="66"/>
      <c r="S49" s="66"/>
      <c r="T49" s="66"/>
      <c r="U49" s="57"/>
    </row>
    <row r="50" customFormat="false" ht="12.75" hidden="false" customHeight="false" outlineLevel="0" collapsed="false">
      <c r="A50" s="5" t="s">
        <v>69</v>
      </c>
      <c r="B50" s="68"/>
      <c r="C50" s="68"/>
      <c r="D50" s="68"/>
      <c r="E50" s="68"/>
      <c r="F50" s="68"/>
      <c r="G50" s="68"/>
      <c r="H50" s="68"/>
      <c r="I50" s="68"/>
      <c r="J50" s="68"/>
      <c r="K50" s="57"/>
      <c r="L50" s="67" t="s">
        <v>41</v>
      </c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2.75" hidden="false" customHeight="false" outlineLevel="0" collapsed="false">
      <c r="A51" s="43" t="s">
        <v>36</v>
      </c>
      <c r="B51" s="68"/>
      <c r="C51" s="69"/>
      <c r="D51" s="69"/>
      <c r="E51" s="69"/>
      <c r="F51" s="69"/>
      <c r="G51" s="69"/>
      <c r="H51" s="69"/>
      <c r="I51" s="70"/>
      <c r="J51" s="71" t="s">
        <v>42</v>
      </c>
      <c r="K51" s="57"/>
      <c r="L51" s="43" t="s">
        <v>36</v>
      </c>
      <c r="M51" s="68"/>
      <c r="N51" s="69"/>
      <c r="O51" s="69"/>
      <c r="P51" s="69"/>
      <c r="Q51" s="69"/>
      <c r="R51" s="69"/>
      <c r="S51" s="69"/>
      <c r="T51" s="70"/>
      <c r="U51" s="71" t="s">
        <v>42</v>
      </c>
    </row>
    <row r="52" customFormat="false" ht="13.15" hidden="false" customHeight="true" outlineLevel="0" collapsed="false">
      <c r="A52" s="11"/>
      <c r="B52" s="72" t="s">
        <v>65</v>
      </c>
      <c r="C52" s="73" t="s">
        <v>50</v>
      </c>
      <c r="D52" s="73"/>
      <c r="E52" s="73"/>
      <c r="F52" s="73"/>
      <c r="G52" s="73"/>
      <c r="H52" s="73" t="s">
        <v>51</v>
      </c>
      <c r="I52" s="73"/>
      <c r="J52" s="73"/>
      <c r="K52" s="57"/>
      <c r="L52" s="74"/>
      <c r="M52" s="72" t="s">
        <v>65</v>
      </c>
      <c r="N52" s="73" t="s">
        <v>50</v>
      </c>
      <c r="O52" s="73"/>
      <c r="P52" s="73"/>
      <c r="Q52" s="73"/>
      <c r="R52" s="73"/>
      <c r="S52" s="73" t="s">
        <v>51</v>
      </c>
      <c r="T52" s="73"/>
      <c r="U52" s="73"/>
    </row>
    <row r="53" customFormat="false" ht="28.15" hidden="false" customHeight="true" outlineLevel="0" collapsed="false">
      <c r="A53" s="14" t="s">
        <v>11</v>
      </c>
      <c r="B53" s="72"/>
      <c r="C53" s="87" t="s">
        <v>52</v>
      </c>
      <c r="D53" s="87" t="s">
        <v>53</v>
      </c>
      <c r="E53" s="87" t="s">
        <v>54</v>
      </c>
      <c r="F53" s="87" t="s">
        <v>55</v>
      </c>
      <c r="G53" s="87"/>
      <c r="H53" s="87" t="s">
        <v>52</v>
      </c>
      <c r="I53" s="87" t="s">
        <v>56</v>
      </c>
      <c r="J53" s="87" t="s">
        <v>66</v>
      </c>
      <c r="K53" s="57"/>
      <c r="L53" s="88" t="s">
        <v>11</v>
      </c>
      <c r="M53" s="72"/>
      <c r="N53" s="87" t="s">
        <v>52</v>
      </c>
      <c r="O53" s="87" t="s">
        <v>53</v>
      </c>
      <c r="P53" s="87" t="s">
        <v>54</v>
      </c>
      <c r="Q53" s="87" t="s">
        <v>55</v>
      </c>
      <c r="R53" s="87"/>
      <c r="S53" s="87" t="s">
        <v>52</v>
      </c>
      <c r="T53" s="87" t="s">
        <v>56</v>
      </c>
      <c r="U53" s="87" t="s">
        <v>66</v>
      </c>
    </row>
    <row r="54" customFormat="false" ht="12.75" hidden="false" customHeight="false" outlineLevel="0" collapsed="false">
      <c r="A54" s="44" t="s">
        <v>18</v>
      </c>
      <c r="B54" s="55" t="n">
        <v>-26.9422765942488</v>
      </c>
      <c r="C54" s="55" t="n">
        <v>10.1913171449595</v>
      </c>
      <c r="D54" s="55" t="n">
        <v>13.3953407510431</v>
      </c>
      <c r="E54" s="55" t="n">
        <v>-9.625</v>
      </c>
      <c r="F54" s="55" t="n">
        <v>11.8598615916955</v>
      </c>
      <c r="G54" s="55"/>
      <c r="H54" s="55" t="n">
        <v>-21.7533797623925</v>
      </c>
      <c r="I54" s="55" t="n">
        <v>-0.648526716481038</v>
      </c>
      <c r="J54" s="55" t="n">
        <v>-6.05202433396266</v>
      </c>
      <c r="K54" s="57"/>
      <c r="L54" s="55" t="s">
        <v>18</v>
      </c>
      <c r="M54" s="55" t="n">
        <v>-38.9691660029583</v>
      </c>
      <c r="N54" s="55" t="n">
        <v>-14.4564289594165</v>
      </c>
      <c r="O54" s="55" t="n">
        <v>5.97084335887741</v>
      </c>
      <c r="P54" s="55" t="n">
        <v>16.1625708884688</v>
      </c>
      <c r="Q54" s="55" t="n">
        <v>1.98889624932967</v>
      </c>
      <c r="R54" s="55"/>
      <c r="S54" s="55" t="n">
        <v>-6.17837568510214</v>
      </c>
      <c r="T54" s="55" t="n">
        <v>-0.0397772474144789</v>
      </c>
      <c r="U54" s="55" t="n">
        <v>-1.7910447761194</v>
      </c>
    </row>
    <row r="55" customFormat="false" ht="12.75" hidden="false" customHeight="false" outlineLevel="0" collapsed="false">
      <c r="A55" s="65" t="s">
        <v>19</v>
      </c>
      <c r="B55" s="59" t="n">
        <v>-14.1109470575828</v>
      </c>
      <c r="C55" s="59" t="n">
        <v>-0.147167034584253</v>
      </c>
      <c r="D55" s="59" t="n">
        <v>2.11665507649513</v>
      </c>
      <c r="E55" s="59" t="n">
        <v>25.125</v>
      </c>
      <c r="F55" s="59" t="n">
        <v>1.93771626297578</v>
      </c>
      <c r="G55" s="59"/>
      <c r="H55" s="59" t="n">
        <v>-10.0368701351905</v>
      </c>
      <c r="I55" s="59" t="n">
        <v>5.03313125616805</v>
      </c>
      <c r="J55" s="59" t="n">
        <v>1.17474302496329</v>
      </c>
      <c r="K55" s="57"/>
      <c r="L55" s="59" t="s">
        <v>19</v>
      </c>
      <c r="M55" s="59" t="n">
        <v>-6.48537945158721</v>
      </c>
      <c r="N55" s="59" t="n">
        <v>1.66834794754404</v>
      </c>
      <c r="O55" s="59" t="n">
        <v>0.337667064318499</v>
      </c>
      <c r="P55" s="59" t="n">
        <v>20.1323251417769</v>
      </c>
      <c r="Q55" s="59" t="n">
        <v>0.93845620011987</v>
      </c>
      <c r="R55" s="59"/>
      <c r="S55" s="59" t="n">
        <v>-1.04633781763827</v>
      </c>
      <c r="T55" s="59" t="n">
        <v>0.338106603023071</v>
      </c>
      <c r="U55" s="59" t="n">
        <v>-0.0568585643212509</v>
      </c>
    </row>
    <row r="56" customFormat="false" ht="12.75" hidden="false" customHeight="false" outlineLevel="0" collapsed="false">
      <c r="A56" s="60" t="s">
        <v>20</v>
      </c>
      <c r="B56" s="61" t="n">
        <v>-41.0532236518315</v>
      </c>
      <c r="C56" s="61" t="n">
        <v>10.0441501103753</v>
      </c>
      <c r="D56" s="61" t="n">
        <v>15.5119958275382</v>
      </c>
      <c r="E56" s="61" t="n">
        <v>15.5</v>
      </c>
      <c r="F56" s="61" t="n">
        <v>13.7975778546713</v>
      </c>
      <c r="G56" s="61"/>
      <c r="H56" s="61" t="n">
        <v>-31.790249897583</v>
      </c>
      <c r="I56" s="61" t="n">
        <v>4.38460453968702</v>
      </c>
      <c r="J56" s="61" t="n">
        <v>-4.87728130899937</v>
      </c>
      <c r="K56" s="57"/>
      <c r="L56" s="64" t="s">
        <v>20</v>
      </c>
      <c r="M56" s="61" t="n">
        <v>-45.4545454545455</v>
      </c>
      <c r="N56" s="61" t="n">
        <v>-12.7880810118724</v>
      </c>
      <c r="O56" s="61" t="n">
        <v>6.30851042319591</v>
      </c>
      <c r="P56" s="61" t="n">
        <v>36.2948960302458</v>
      </c>
      <c r="Q56" s="61" t="n">
        <v>2.92735244944954</v>
      </c>
      <c r="R56" s="61"/>
      <c r="S56" s="61" t="n">
        <v>-7.22471350274041</v>
      </c>
      <c r="T56" s="61" t="n">
        <v>0.298329355608592</v>
      </c>
      <c r="U56" s="61" t="n">
        <v>-1.84790334044065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  <row r="61" customFormat="false" ht="12.75" hidden="false" customHeight="false" outlineLevel="0" collapsed="false">
      <c r="C61" s="89"/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34" min="25" style="1" width="7.85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s="1" customFormat="true" ht="12.75" hidden="false" customHeight="false" outlineLevel="0" collapsed="false">
      <c r="A1" s="23" t="s">
        <v>70</v>
      </c>
    </row>
    <row r="2" s="1" customFormat="true" ht="12.75" hidden="false" customHeight="false" outlineLevel="0" collapsed="false">
      <c r="A2" s="23"/>
    </row>
    <row r="4" customFormat="false" ht="12.75" hidden="false" customHeight="false" outlineLevel="0" collapsed="false">
      <c r="A4" s="6" t="s">
        <v>7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6" t="s">
        <v>72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customFormat="false" ht="12.75" hidden="false" customHeight="false" outlineLevel="0" collapsed="false">
      <c r="A5" s="6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8"/>
      <c r="S5" s="6" t="s">
        <v>74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2.75" hidden="false" customHeight="false" outlineLevel="0" collapsed="false">
      <c r="A6" s="6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8"/>
      <c r="S6" s="6" t="s">
        <v>75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customFormat="false" ht="12.75" hidden="false" customHeight="false" outlineLevel="0" collapsed="false">
      <c r="A7" s="6" t="s">
        <v>6</v>
      </c>
      <c r="B7" s="32"/>
      <c r="C7" s="32"/>
      <c r="D7" s="32"/>
      <c r="E7" s="32"/>
      <c r="F7" s="32"/>
      <c r="G7" s="32"/>
      <c r="H7" s="32" t="s">
        <v>7</v>
      </c>
      <c r="I7" s="32"/>
      <c r="J7" s="32"/>
      <c r="K7" s="32"/>
      <c r="L7" s="32"/>
      <c r="M7" s="32"/>
      <c r="N7" s="32"/>
      <c r="O7" s="32"/>
      <c r="P7" s="32"/>
      <c r="Q7" s="32"/>
      <c r="R7" s="18"/>
      <c r="S7" s="6" t="s">
        <v>6</v>
      </c>
      <c r="T7" s="32"/>
      <c r="U7" s="32"/>
      <c r="V7" s="32"/>
      <c r="W7" s="32"/>
      <c r="X7" s="32"/>
      <c r="Y7" s="32"/>
      <c r="Z7" s="36" t="s">
        <v>48</v>
      </c>
      <c r="AA7" s="36"/>
      <c r="AB7" s="36"/>
      <c r="AC7" s="36"/>
      <c r="AD7" s="36"/>
      <c r="AE7" s="36"/>
      <c r="AF7" s="36"/>
      <c r="AG7" s="36"/>
      <c r="AH7" s="36"/>
      <c r="AI7" s="36"/>
    </row>
    <row r="8" customFormat="false" ht="12.75" hidden="false" customHeight="true" outlineLevel="0" collapsed="false">
      <c r="A8" s="90" t="s">
        <v>76</v>
      </c>
      <c r="B8" s="91" t="s">
        <v>77</v>
      </c>
      <c r="C8" s="91" t="s">
        <v>78</v>
      </c>
      <c r="D8" s="91" t="s">
        <v>79</v>
      </c>
      <c r="E8" s="91" t="s">
        <v>80</v>
      </c>
      <c r="F8" s="91" t="s">
        <v>81</v>
      </c>
      <c r="G8" s="91" t="s">
        <v>82</v>
      </c>
      <c r="H8" s="91" t="s">
        <v>83</v>
      </c>
      <c r="I8" s="91" t="s">
        <v>84</v>
      </c>
      <c r="J8" s="91" t="s">
        <v>85</v>
      </c>
      <c r="K8" s="91" t="s">
        <v>86</v>
      </c>
      <c r="L8" s="91" t="s">
        <v>87</v>
      </c>
      <c r="M8" s="91" t="s">
        <v>88</v>
      </c>
      <c r="N8" s="91" t="s">
        <v>89</v>
      </c>
      <c r="O8" s="91" t="s">
        <v>90</v>
      </c>
      <c r="P8" s="91" t="s">
        <v>91</v>
      </c>
      <c r="Q8" s="92" t="s">
        <v>20</v>
      </c>
      <c r="R8" s="18"/>
      <c r="S8" s="93" t="s">
        <v>76</v>
      </c>
      <c r="T8" s="91" t="s">
        <v>77</v>
      </c>
      <c r="U8" s="91" t="s">
        <v>78</v>
      </c>
      <c r="V8" s="91" t="s">
        <v>79</v>
      </c>
      <c r="W8" s="91" t="s">
        <v>80</v>
      </c>
      <c r="X8" s="91" t="s">
        <v>81</v>
      </c>
      <c r="Y8" s="91" t="s">
        <v>82</v>
      </c>
      <c r="Z8" s="91" t="s">
        <v>83</v>
      </c>
      <c r="AA8" s="91" t="s">
        <v>84</v>
      </c>
      <c r="AB8" s="91" t="s">
        <v>85</v>
      </c>
      <c r="AC8" s="91" t="s">
        <v>86</v>
      </c>
      <c r="AD8" s="91" t="s">
        <v>87</v>
      </c>
      <c r="AE8" s="91" t="s">
        <v>88</v>
      </c>
      <c r="AF8" s="91" t="s">
        <v>89</v>
      </c>
      <c r="AG8" s="91" t="s">
        <v>90</v>
      </c>
      <c r="AH8" s="91" t="s">
        <v>91</v>
      </c>
      <c r="AI8" s="90" t="s">
        <v>20</v>
      </c>
    </row>
    <row r="9" customFormat="false" ht="12.75" hidden="false" customHeight="false" outlineLevel="0" collapsed="false">
      <c r="A9" s="90"/>
      <c r="B9" s="94" t="s">
        <v>92</v>
      </c>
      <c r="C9" s="94" t="s">
        <v>93</v>
      </c>
      <c r="D9" s="94" t="s">
        <v>92</v>
      </c>
      <c r="E9" s="94" t="s">
        <v>92</v>
      </c>
      <c r="F9" s="94" t="s">
        <v>93</v>
      </c>
      <c r="G9" s="94" t="s">
        <v>92</v>
      </c>
      <c r="H9" s="94" t="s">
        <v>92</v>
      </c>
      <c r="I9" s="94" t="s">
        <v>92</v>
      </c>
      <c r="J9" s="94" t="s">
        <v>92</v>
      </c>
      <c r="K9" s="94" t="s">
        <v>93</v>
      </c>
      <c r="L9" s="94" t="s">
        <v>92</v>
      </c>
      <c r="M9" s="94" t="s">
        <v>92</v>
      </c>
      <c r="N9" s="94" t="s">
        <v>92</v>
      </c>
      <c r="O9" s="94" t="s">
        <v>92</v>
      </c>
      <c r="P9" s="94" t="s">
        <v>92</v>
      </c>
      <c r="Q9" s="92"/>
      <c r="R9" s="18"/>
      <c r="S9" s="93"/>
      <c r="T9" s="94" t="s">
        <v>92</v>
      </c>
      <c r="U9" s="94" t="s">
        <v>93</v>
      </c>
      <c r="V9" s="94" t="s">
        <v>92</v>
      </c>
      <c r="W9" s="94" t="s">
        <v>92</v>
      </c>
      <c r="X9" s="94" t="s">
        <v>93</v>
      </c>
      <c r="Y9" s="94" t="s">
        <v>92</v>
      </c>
      <c r="Z9" s="94" t="s">
        <v>92</v>
      </c>
      <c r="AA9" s="94" t="s">
        <v>92</v>
      </c>
      <c r="AB9" s="94" t="s">
        <v>92</v>
      </c>
      <c r="AC9" s="94" t="s">
        <v>93</v>
      </c>
      <c r="AD9" s="94" t="s">
        <v>92</v>
      </c>
      <c r="AE9" s="94" t="s">
        <v>92</v>
      </c>
      <c r="AF9" s="94" t="s">
        <v>92</v>
      </c>
      <c r="AG9" s="94" t="s">
        <v>92</v>
      </c>
      <c r="AH9" s="94" t="s">
        <v>92</v>
      </c>
      <c r="AI9" s="90"/>
    </row>
    <row r="10" customFormat="false" ht="12.75" hidden="false" customHeight="false" outlineLevel="0" collapsed="false">
      <c r="A10" s="16" t="s">
        <v>94</v>
      </c>
      <c r="B10" s="32" t="n">
        <v>776654</v>
      </c>
      <c r="C10" s="32" t="n">
        <v>202157</v>
      </c>
      <c r="D10" s="32" t="n">
        <v>158310</v>
      </c>
      <c r="E10" s="32" t="n">
        <v>52695</v>
      </c>
      <c r="F10" s="32" t="n">
        <v>75128</v>
      </c>
      <c r="G10" s="32" t="n">
        <v>143079</v>
      </c>
      <c r="H10" s="32" t="n">
        <v>14071</v>
      </c>
      <c r="I10" s="32" t="n">
        <v>33144</v>
      </c>
      <c r="J10" s="32" t="n">
        <v>86194</v>
      </c>
      <c r="K10" s="32" t="n">
        <v>89687</v>
      </c>
      <c r="L10" s="32" t="n">
        <v>40862</v>
      </c>
      <c r="M10" s="32" t="n">
        <v>164767</v>
      </c>
      <c r="N10" s="32" t="n">
        <v>136474</v>
      </c>
      <c r="O10" s="32" t="n">
        <v>44296</v>
      </c>
      <c r="P10" s="32" t="n">
        <v>12924</v>
      </c>
      <c r="Q10" s="32" t="n">
        <v>2030442</v>
      </c>
      <c r="R10" s="18"/>
      <c r="S10" s="16" t="s">
        <v>94</v>
      </c>
      <c r="T10" s="32" t="n">
        <v>14376</v>
      </c>
      <c r="U10" s="32" t="n">
        <v>3886</v>
      </c>
      <c r="V10" s="32" t="n">
        <v>2862</v>
      </c>
      <c r="W10" s="32" t="n">
        <v>877</v>
      </c>
      <c r="X10" s="32" t="n">
        <v>1221</v>
      </c>
      <c r="Y10" s="32" t="n">
        <v>2692</v>
      </c>
      <c r="Z10" s="32" t="n">
        <v>247</v>
      </c>
      <c r="AA10" s="32" t="n">
        <v>504</v>
      </c>
      <c r="AB10" s="32" t="n">
        <v>1519</v>
      </c>
      <c r="AC10" s="32" t="n">
        <v>1159</v>
      </c>
      <c r="AD10" s="32" t="n">
        <v>753</v>
      </c>
      <c r="AE10" s="32" t="n">
        <v>1701</v>
      </c>
      <c r="AF10" s="32" t="n">
        <v>1987</v>
      </c>
      <c r="AG10" s="32" t="n">
        <v>727</v>
      </c>
      <c r="AH10" s="32" t="n">
        <v>169</v>
      </c>
      <c r="AI10" s="32" t="n">
        <v>34680</v>
      </c>
    </row>
    <row r="11" customFormat="false" ht="12.75" hidden="false" customHeight="false" outlineLevel="0" collapsed="false">
      <c r="A11" s="16" t="s">
        <v>95</v>
      </c>
      <c r="B11" s="32" t="n">
        <v>3016532</v>
      </c>
      <c r="C11" s="32" t="n">
        <v>1361116</v>
      </c>
      <c r="D11" s="32" t="n">
        <v>557011</v>
      </c>
      <c r="E11" s="32" t="n">
        <v>374096</v>
      </c>
      <c r="F11" s="32" t="n">
        <v>692169</v>
      </c>
      <c r="G11" s="32" t="n">
        <v>226571</v>
      </c>
      <c r="H11" s="32" t="n">
        <v>74625</v>
      </c>
      <c r="I11" s="32" t="n">
        <v>462413</v>
      </c>
      <c r="J11" s="32" t="n">
        <v>174620</v>
      </c>
      <c r="K11" s="32" t="n">
        <v>261125</v>
      </c>
      <c r="L11" s="32" t="n">
        <v>136012</v>
      </c>
      <c r="M11" s="32" t="n">
        <v>129447</v>
      </c>
      <c r="N11" s="32" t="n">
        <v>109487</v>
      </c>
      <c r="O11" s="32" t="n">
        <v>155673</v>
      </c>
      <c r="P11" s="32" t="n">
        <v>128683</v>
      </c>
      <c r="Q11" s="32" t="n">
        <v>7859580</v>
      </c>
      <c r="R11" s="18"/>
      <c r="S11" s="16" t="s">
        <v>95</v>
      </c>
      <c r="T11" s="32" t="n">
        <v>25312</v>
      </c>
      <c r="U11" s="32" t="n">
        <v>10684</v>
      </c>
      <c r="V11" s="32" t="n">
        <v>4595</v>
      </c>
      <c r="W11" s="32" t="n">
        <v>2661</v>
      </c>
      <c r="X11" s="32" t="n">
        <v>6121</v>
      </c>
      <c r="Y11" s="32" t="n">
        <v>2299</v>
      </c>
      <c r="Z11" s="32" t="n">
        <v>604</v>
      </c>
      <c r="AA11" s="32" t="n">
        <v>2684</v>
      </c>
      <c r="AB11" s="32" t="n">
        <v>1563</v>
      </c>
      <c r="AC11" s="32" t="n">
        <v>1672</v>
      </c>
      <c r="AD11" s="32" t="n">
        <v>1149</v>
      </c>
      <c r="AE11" s="32" t="n">
        <v>1034</v>
      </c>
      <c r="AF11" s="32" t="n">
        <v>810</v>
      </c>
      <c r="AG11" s="32" t="n">
        <v>1230</v>
      </c>
      <c r="AH11" s="32" t="n">
        <v>984</v>
      </c>
      <c r="AI11" s="32" t="n">
        <v>63402</v>
      </c>
    </row>
    <row r="12" s="23" customFormat="true" ht="12.75" hidden="false" customHeight="false" outlineLevel="0" collapsed="false">
      <c r="A12" s="19" t="s">
        <v>20</v>
      </c>
      <c r="B12" s="20" t="n">
        <v>3793186</v>
      </c>
      <c r="C12" s="20" t="n">
        <v>1563273</v>
      </c>
      <c r="D12" s="20" t="n">
        <v>715321</v>
      </c>
      <c r="E12" s="20" t="n">
        <v>426791</v>
      </c>
      <c r="F12" s="20" t="n">
        <v>767297</v>
      </c>
      <c r="G12" s="20" t="n">
        <v>369650</v>
      </c>
      <c r="H12" s="20" t="n">
        <v>88696</v>
      </c>
      <c r="I12" s="20" t="n">
        <v>495557</v>
      </c>
      <c r="J12" s="20" t="n">
        <v>260814</v>
      </c>
      <c r="K12" s="20" t="n">
        <v>350812</v>
      </c>
      <c r="L12" s="20" t="n">
        <v>176874</v>
      </c>
      <c r="M12" s="20" t="n">
        <v>294214</v>
      </c>
      <c r="N12" s="20" t="n">
        <v>245961</v>
      </c>
      <c r="O12" s="20" t="n">
        <v>199969</v>
      </c>
      <c r="P12" s="20" t="n">
        <v>141607</v>
      </c>
      <c r="Q12" s="20" t="n">
        <v>9890022</v>
      </c>
      <c r="R12" s="95"/>
      <c r="S12" s="19" t="s">
        <v>20</v>
      </c>
      <c r="T12" s="20" t="n">
        <v>39688</v>
      </c>
      <c r="U12" s="20" t="n">
        <v>14570</v>
      </c>
      <c r="V12" s="20" t="n">
        <v>7457</v>
      </c>
      <c r="W12" s="20" t="n">
        <v>3538</v>
      </c>
      <c r="X12" s="20" t="n">
        <v>7342</v>
      </c>
      <c r="Y12" s="20" t="n">
        <v>4991</v>
      </c>
      <c r="Z12" s="20" t="n">
        <v>851</v>
      </c>
      <c r="AA12" s="20" t="n">
        <v>3188</v>
      </c>
      <c r="AB12" s="20" t="n">
        <v>3082</v>
      </c>
      <c r="AC12" s="20" t="n">
        <v>2831</v>
      </c>
      <c r="AD12" s="20" t="n">
        <v>1902</v>
      </c>
      <c r="AE12" s="20" t="n">
        <v>2735</v>
      </c>
      <c r="AF12" s="20" t="n">
        <v>2797</v>
      </c>
      <c r="AG12" s="20" t="n">
        <v>1957</v>
      </c>
      <c r="AH12" s="20" t="n">
        <v>1153</v>
      </c>
      <c r="AI12" s="20" t="n">
        <v>98082</v>
      </c>
    </row>
    <row r="13" customFormat="false" ht="12" hidden="false" customHeight="true" outlineLevel="0" collapsed="false">
      <c r="A13" s="16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6" t="s">
        <v>21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8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6" t="s">
        <v>9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" t="s">
        <v>97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6" t="s">
        <v>7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8"/>
      <c r="S17" s="6" t="s">
        <v>74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A18" s="6" t="s">
        <v>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8"/>
      <c r="S18" s="6" t="s">
        <v>75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6" t="s">
        <v>26</v>
      </c>
      <c r="B19" s="32"/>
      <c r="C19" s="32"/>
      <c r="D19" s="32"/>
      <c r="E19" s="32"/>
      <c r="F19" s="32"/>
      <c r="G19" s="32"/>
      <c r="H19" s="36" t="s">
        <v>7</v>
      </c>
      <c r="I19" s="36"/>
      <c r="J19" s="36"/>
      <c r="K19" s="36"/>
      <c r="L19" s="36"/>
      <c r="M19" s="36"/>
      <c r="N19" s="36"/>
      <c r="O19" s="36"/>
      <c r="P19" s="36"/>
      <c r="Q19" s="36"/>
      <c r="R19" s="18"/>
      <c r="S19" s="6" t="s">
        <v>26</v>
      </c>
      <c r="T19" s="32"/>
      <c r="U19" s="32"/>
      <c r="V19" s="32"/>
      <c r="W19" s="32"/>
      <c r="X19" s="32"/>
      <c r="Y19" s="32"/>
      <c r="Z19" s="36" t="s">
        <v>48</v>
      </c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A20" s="93" t="s">
        <v>76</v>
      </c>
      <c r="B20" s="91" t="s">
        <v>77</v>
      </c>
      <c r="C20" s="91" t="s">
        <v>78</v>
      </c>
      <c r="D20" s="91" t="s">
        <v>79</v>
      </c>
      <c r="E20" s="91" t="s">
        <v>80</v>
      </c>
      <c r="F20" s="91" t="s">
        <v>81</v>
      </c>
      <c r="G20" s="91" t="s">
        <v>82</v>
      </c>
      <c r="H20" s="91" t="s">
        <v>83</v>
      </c>
      <c r="I20" s="91" t="s">
        <v>84</v>
      </c>
      <c r="J20" s="91" t="s">
        <v>85</v>
      </c>
      <c r="K20" s="91" t="s">
        <v>86</v>
      </c>
      <c r="L20" s="91" t="s">
        <v>87</v>
      </c>
      <c r="M20" s="91" t="s">
        <v>88</v>
      </c>
      <c r="N20" s="91" t="s">
        <v>89</v>
      </c>
      <c r="O20" s="91" t="s">
        <v>90</v>
      </c>
      <c r="P20" s="91" t="s">
        <v>91</v>
      </c>
      <c r="Q20" s="90" t="s">
        <v>20</v>
      </c>
      <c r="R20" s="18"/>
      <c r="S20" s="93" t="s">
        <v>76</v>
      </c>
      <c r="T20" s="91" t="s">
        <v>77</v>
      </c>
      <c r="U20" s="91" t="s">
        <v>78</v>
      </c>
      <c r="V20" s="91" t="s">
        <v>79</v>
      </c>
      <c r="W20" s="91" t="s">
        <v>80</v>
      </c>
      <c r="X20" s="91" t="s">
        <v>81</v>
      </c>
      <c r="Y20" s="91" t="s">
        <v>82</v>
      </c>
      <c r="Z20" s="91" t="s">
        <v>83</v>
      </c>
      <c r="AA20" s="91" t="s">
        <v>84</v>
      </c>
      <c r="AB20" s="91" t="s">
        <v>85</v>
      </c>
      <c r="AC20" s="91" t="s">
        <v>86</v>
      </c>
      <c r="AD20" s="91" t="s">
        <v>87</v>
      </c>
      <c r="AE20" s="91" t="s">
        <v>88</v>
      </c>
      <c r="AF20" s="91" t="s">
        <v>89</v>
      </c>
      <c r="AG20" s="91" t="s">
        <v>90</v>
      </c>
      <c r="AH20" s="91" t="s">
        <v>91</v>
      </c>
      <c r="AI20" s="90" t="s">
        <v>20</v>
      </c>
    </row>
    <row r="21" customFormat="false" ht="12.75" hidden="false" customHeight="false" outlineLevel="0" collapsed="false">
      <c r="A21" s="93"/>
      <c r="B21" s="94" t="s">
        <v>92</v>
      </c>
      <c r="C21" s="94" t="s">
        <v>93</v>
      </c>
      <c r="D21" s="94" t="s">
        <v>92</v>
      </c>
      <c r="E21" s="94" t="s">
        <v>92</v>
      </c>
      <c r="F21" s="94" t="s">
        <v>93</v>
      </c>
      <c r="G21" s="94" t="s">
        <v>92</v>
      </c>
      <c r="H21" s="94" t="s">
        <v>92</v>
      </c>
      <c r="I21" s="94" t="s">
        <v>92</v>
      </c>
      <c r="J21" s="94" t="s">
        <v>92</v>
      </c>
      <c r="K21" s="94" t="s">
        <v>93</v>
      </c>
      <c r="L21" s="94" t="s">
        <v>92</v>
      </c>
      <c r="M21" s="94" t="s">
        <v>92</v>
      </c>
      <c r="N21" s="94" t="s">
        <v>92</v>
      </c>
      <c r="O21" s="94" t="s">
        <v>92</v>
      </c>
      <c r="P21" s="94" t="s">
        <v>92</v>
      </c>
      <c r="Q21" s="90"/>
      <c r="R21" s="18"/>
      <c r="S21" s="93"/>
      <c r="T21" s="94" t="s">
        <v>92</v>
      </c>
      <c r="U21" s="94" t="s">
        <v>93</v>
      </c>
      <c r="V21" s="94" t="s">
        <v>92</v>
      </c>
      <c r="W21" s="94" t="s">
        <v>92</v>
      </c>
      <c r="X21" s="94" t="s">
        <v>93</v>
      </c>
      <c r="Y21" s="94" t="s">
        <v>92</v>
      </c>
      <c r="Z21" s="94" t="s">
        <v>92</v>
      </c>
      <c r="AA21" s="94" t="s">
        <v>92</v>
      </c>
      <c r="AB21" s="94" t="s">
        <v>92</v>
      </c>
      <c r="AC21" s="94" t="s">
        <v>93</v>
      </c>
      <c r="AD21" s="94" t="s">
        <v>92</v>
      </c>
      <c r="AE21" s="94" t="s">
        <v>92</v>
      </c>
      <c r="AF21" s="94" t="s">
        <v>92</v>
      </c>
      <c r="AG21" s="94" t="s">
        <v>92</v>
      </c>
      <c r="AH21" s="94" t="s">
        <v>92</v>
      </c>
      <c r="AI21" s="90"/>
    </row>
    <row r="22" customFormat="false" ht="12.75" hidden="false" customHeight="false" outlineLevel="0" collapsed="false">
      <c r="A22" s="16" t="s">
        <v>94</v>
      </c>
      <c r="B22" s="32" t="n">
        <v>900928</v>
      </c>
      <c r="C22" s="32" t="n">
        <v>284419</v>
      </c>
      <c r="D22" s="32" t="n">
        <v>190783</v>
      </c>
      <c r="E22" s="32" t="n">
        <v>76242</v>
      </c>
      <c r="F22" s="32" t="n">
        <v>70871</v>
      </c>
      <c r="G22" s="32" t="n">
        <v>152572</v>
      </c>
      <c r="H22" s="32" t="n">
        <v>20121</v>
      </c>
      <c r="I22" s="32" t="n">
        <v>34814</v>
      </c>
      <c r="J22" s="32" t="n">
        <v>103676</v>
      </c>
      <c r="K22" s="32" t="n">
        <v>112622</v>
      </c>
      <c r="L22" s="32" t="n">
        <v>40770</v>
      </c>
      <c r="M22" s="32" t="n">
        <v>110402</v>
      </c>
      <c r="N22" s="32" t="n">
        <v>120097</v>
      </c>
      <c r="O22" s="32" t="n">
        <v>48409</v>
      </c>
      <c r="P22" s="32" t="n">
        <v>15433</v>
      </c>
      <c r="Q22" s="32" t="n">
        <v>2282159</v>
      </c>
      <c r="R22" s="18"/>
      <c r="S22" s="16" t="s">
        <v>94</v>
      </c>
      <c r="T22" s="32" t="n">
        <v>16535</v>
      </c>
      <c r="U22" s="32" t="n">
        <v>5671</v>
      </c>
      <c r="V22" s="32" t="n">
        <v>3342</v>
      </c>
      <c r="W22" s="32" t="n">
        <v>1292</v>
      </c>
      <c r="X22" s="32" t="n">
        <v>1117</v>
      </c>
      <c r="Y22" s="32" t="n">
        <v>2822</v>
      </c>
      <c r="Z22" s="32" t="n">
        <v>357</v>
      </c>
      <c r="AA22" s="32" t="n">
        <v>523</v>
      </c>
      <c r="AB22" s="32" t="n">
        <v>1800</v>
      </c>
      <c r="AC22" s="32" t="n">
        <v>1455</v>
      </c>
      <c r="AD22" s="32" t="n">
        <v>705</v>
      </c>
      <c r="AE22" s="32" t="n">
        <v>1186</v>
      </c>
      <c r="AF22" s="32" t="n">
        <v>1669</v>
      </c>
      <c r="AG22" s="32" t="n">
        <v>791</v>
      </c>
      <c r="AH22" s="32" t="n">
        <v>200</v>
      </c>
      <c r="AI22" s="32" t="n">
        <v>39465</v>
      </c>
    </row>
    <row r="23" customFormat="false" ht="12.75" hidden="false" customHeight="false" outlineLevel="0" collapsed="false">
      <c r="A23" s="16" t="s">
        <v>95</v>
      </c>
      <c r="B23" s="32" t="n">
        <v>3327237</v>
      </c>
      <c r="C23" s="32" t="n">
        <v>1308279</v>
      </c>
      <c r="D23" s="32" t="n">
        <v>547372</v>
      </c>
      <c r="E23" s="32" t="n">
        <v>375616</v>
      </c>
      <c r="F23" s="32" t="n">
        <v>704740</v>
      </c>
      <c r="G23" s="32" t="n">
        <v>357989</v>
      </c>
      <c r="H23" s="32" t="n">
        <v>67542</v>
      </c>
      <c r="I23" s="32" t="n">
        <v>377902</v>
      </c>
      <c r="J23" s="32" t="n">
        <v>175412</v>
      </c>
      <c r="K23" s="32" t="n">
        <v>243856</v>
      </c>
      <c r="L23" s="32" t="n">
        <v>104176</v>
      </c>
      <c r="M23" s="32" t="n">
        <v>128466</v>
      </c>
      <c r="N23" s="32" t="n">
        <v>134207</v>
      </c>
      <c r="O23" s="32" t="n">
        <v>161250</v>
      </c>
      <c r="P23" s="32" t="n">
        <v>115939</v>
      </c>
      <c r="Q23" s="32" t="n">
        <v>8129983</v>
      </c>
      <c r="R23" s="18"/>
      <c r="S23" s="16" t="s">
        <v>95</v>
      </c>
      <c r="T23" s="32" t="n">
        <v>27751</v>
      </c>
      <c r="U23" s="32" t="n">
        <v>10579</v>
      </c>
      <c r="V23" s="32" t="n">
        <v>4222</v>
      </c>
      <c r="W23" s="32" t="n">
        <v>2756</v>
      </c>
      <c r="X23" s="32" t="n">
        <v>6357</v>
      </c>
      <c r="Y23" s="32" t="n">
        <v>2696</v>
      </c>
      <c r="Z23" s="32" t="n">
        <v>504</v>
      </c>
      <c r="AA23" s="32" t="n">
        <v>2045</v>
      </c>
      <c r="AB23" s="32" t="n">
        <v>1565</v>
      </c>
      <c r="AC23" s="32" t="n">
        <v>1602</v>
      </c>
      <c r="AD23" s="32" t="n">
        <v>958</v>
      </c>
      <c r="AE23" s="32" t="n">
        <v>1074</v>
      </c>
      <c r="AF23" s="32" t="n">
        <v>984</v>
      </c>
      <c r="AG23" s="32" t="n">
        <v>1271</v>
      </c>
      <c r="AH23" s="32" t="n">
        <v>894</v>
      </c>
      <c r="AI23" s="32" t="n">
        <v>65258</v>
      </c>
    </row>
    <row r="24" s="23" customFormat="true" ht="12.75" hidden="false" customHeight="false" outlineLevel="0" collapsed="false">
      <c r="A24" s="19" t="s">
        <v>20</v>
      </c>
      <c r="B24" s="20" t="n">
        <v>4228165</v>
      </c>
      <c r="C24" s="20" t="n">
        <v>1592698</v>
      </c>
      <c r="D24" s="20" t="n">
        <v>738155</v>
      </c>
      <c r="E24" s="20" t="n">
        <v>451858</v>
      </c>
      <c r="F24" s="20" t="n">
        <v>775611</v>
      </c>
      <c r="G24" s="20" t="n">
        <v>510561</v>
      </c>
      <c r="H24" s="20" t="n">
        <v>87663</v>
      </c>
      <c r="I24" s="20" t="n">
        <v>412716</v>
      </c>
      <c r="J24" s="20" t="n">
        <v>279088</v>
      </c>
      <c r="K24" s="20" t="n">
        <v>356478</v>
      </c>
      <c r="L24" s="20" t="n">
        <v>144946</v>
      </c>
      <c r="M24" s="20" t="n">
        <v>238868</v>
      </c>
      <c r="N24" s="20" t="n">
        <v>254304</v>
      </c>
      <c r="O24" s="20" t="n">
        <v>209659</v>
      </c>
      <c r="P24" s="20" t="n">
        <v>131372</v>
      </c>
      <c r="Q24" s="20" t="n">
        <v>10412142</v>
      </c>
      <c r="R24" s="22"/>
      <c r="S24" s="19" t="s">
        <v>20</v>
      </c>
      <c r="T24" s="20" t="n">
        <v>44286</v>
      </c>
      <c r="U24" s="20" t="n">
        <v>16250</v>
      </c>
      <c r="V24" s="20" t="n">
        <v>7564</v>
      </c>
      <c r="W24" s="20" t="n">
        <v>4048</v>
      </c>
      <c r="X24" s="20" t="n">
        <v>7474</v>
      </c>
      <c r="Y24" s="20" t="n">
        <v>5518</v>
      </c>
      <c r="Z24" s="20" t="n">
        <v>861</v>
      </c>
      <c r="AA24" s="20" t="n">
        <v>2568</v>
      </c>
      <c r="AB24" s="20" t="n">
        <v>3365</v>
      </c>
      <c r="AC24" s="20" t="n">
        <v>3057</v>
      </c>
      <c r="AD24" s="20" t="n">
        <v>1663</v>
      </c>
      <c r="AE24" s="20" t="n">
        <v>2260</v>
      </c>
      <c r="AF24" s="20" t="n">
        <v>2653</v>
      </c>
      <c r="AG24" s="20" t="n">
        <v>2062</v>
      </c>
      <c r="AH24" s="20" t="n">
        <v>1094</v>
      </c>
      <c r="AI24" s="20" t="n">
        <v>104723</v>
      </c>
    </row>
    <row r="25" customFormat="false" ht="12.75" hidden="false" customHeight="false" outlineLevel="0" collapsed="false">
      <c r="A25" s="1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6" t="s">
        <v>21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7" customFormat="false" ht="12.75" hidden="false" customHeight="false" outlineLevel="0" collapsed="false">
      <c r="E27" s="8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S29" s="5" t="s">
        <v>27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75" hidden="true" customHeight="false" outlineLevel="0" collapsed="false">
      <c r="A30" s="43" t="s">
        <v>6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S30" s="43" t="s">
        <v>60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true" customHeight="true" outlineLevel="0" collapsed="false">
      <c r="A31" s="93" t="s">
        <v>76</v>
      </c>
      <c r="B31" s="96" t="s">
        <v>92</v>
      </c>
      <c r="C31" s="97" t="s">
        <v>93</v>
      </c>
      <c r="D31" s="97" t="s">
        <v>92</v>
      </c>
      <c r="E31" s="97" t="s">
        <v>92</v>
      </c>
      <c r="F31" s="97" t="s">
        <v>93</v>
      </c>
      <c r="G31" s="97" t="s">
        <v>92</v>
      </c>
      <c r="H31" s="96" t="s">
        <v>92</v>
      </c>
      <c r="I31" s="91" t="s">
        <v>84</v>
      </c>
      <c r="J31" s="91" t="s">
        <v>85</v>
      </c>
      <c r="K31" s="91" t="s">
        <v>86</v>
      </c>
      <c r="L31" s="91" t="s">
        <v>87</v>
      </c>
      <c r="M31" s="91" t="s">
        <v>88</v>
      </c>
      <c r="N31" s="91" t="s">
        <v>89</v>
      </c>
      <c r="O31" s="91" t="s">
        <v>90</v>
      </c>
      <c r="P31" s="91" t="s">
        <v>91</v>
      </c>
      <c r="Q31" s="96" t="s">
        <v>98</v>
      </c>
      <c r="S31" s="93" t="s">
        <v>76</v>
      </c>
      <c r="T31" s="96" t="s">
        <v>92</v>
      </c>
      <c r="U31" s="97" t="s">
        <v>93</v>
      </c>
      <c r="V31" s="97" t="s">
        <v>92</v>
      </c>
      <c r="W31" s="97" t="s">
        <v>92</v>
      </c>
      <c r="X31" s="97" t="s">
        <v>93</v>
      </c>
      <c r="Y31" s="97" t="s">
        <v>92</v>
      </c>
      <c r="Z31" s="96" t="s">
        <v>92</v>
      </c>
      <c r="AA31" s="91" t="s">
        <v>84</v>
      </c>
      <c r="AB31" s="91" t="s">
        <v>85</v>
      </c>
      <c r="AC31" s="91" t="s">
        <v>86</v>
      </c>
      <c r="AD31" s="91" t="s">
        <v>87</v>
      </c>
      <c r="AE31" s="91" t="s">
        <v>88</v>
      </c>
      <c r="AF31" s="91" t="s">
        <v>89</v>
      </c>
      <c r="AG31" s="91" t="s">
        <v>90</v>
      </c>
      <c r="AH31" s="91" t="s">
        <v>91</v>
      </c>
      <c r="AI31" s="96" t="s">
        <v>98</v>
      </c>
    </row>
    <row r="32" customFormat="false" ht="12.75" hidden="true" customHeight="false" outlineLevel="0" collapsed="false">
      <c r="A32" s="93"/>
      <c r="B32" s="98" t="s">
        <v>77</v>
      </c>
      <c r="C32" s="9" t="s">
        <v>78</v>
      </c>
      <c r="D32" s="9" t="s">
        <v>79</v>
      </c>
      <c r="E32" s="9" t="s">
        <v>99</v>
      </c>
      <c r="F32" s="9" t="s">
        <v>100</v>
      </c>
      <c r="G32" s="9" t="s">
        <v>82</v>
      </c>
      <c r="H32" s="98" t="s">
        <v>83</v>
      </c>
      <c r="I32" s="94" t="s">
        <v>92</v>
      </c>
      <c r="J32" s="94" t="s">
        <v>92</v>
      </c>
      <c r="K32" s="94" t="s">
        <v>93</v>
      </c>
      <c r="L32" s="94" t="s">
        <v>92</v>
      </c>
      <c r="M32" s="94" t="s">
        <v>92</v>
      </c>
      <c r="N32" s="94" t="s">
        <v>92</v>
      </c>
      <c r="O32" s="94" t="s">
        <v>92</v>
      </c>
      <c r="P32" s="94" t="s">
        <v>92</v>
      </c>
      <c r="Q32" s="98" t="s">
        <v>101</v>
      </c>
      <c r="S32" s="93"/>
      <c r="T32" s="98" t="s">
        <v>77</v>
      </c>
      <c r="U32" s="9" t="s">
        <v>78</v>
      </c>
      <c r="V32" s="9" t="s">
        <v>79</v>
      </c>
      <c r="W32" s="9" t="s">
        <v>99</v>
      </c>
      <c r="X32" s="9" t="s">
        <v>100</v>
      </c>
      <c r="Y32" s="9" t="s">
        <v>82</v>
      </c>
      <c r="Z32" s="98" t="s">
        <v>83</v>
      </c>
      <c r="AA32" s="94" t="s">
        <v>92</v>
      </c>
      <c r="AB32" s="94" t="s">
        <v>92</v>
      </c>
      <c r="AC32" s="94" t="s">
        <v>93</v>
      </c>
      <c r="AD32" s="94" t="s">
        <v>92</v>
      </c>
      <c r="AE32" s="94" t="s">
        <v>92</v>
      </c>
      <c r="AF32" s="94" t="s">
        <v>92</v>
      </c>
      <c r="AG32" s="94" t="s">
        <v>92</v>
      </c>
      <c r="AH32" s="94" t="s">
        <v>92</v>
      </c>
      <c r="AI32" s="98" t="s">
        <v>101</v>
      </c>
    </row>
    <row r="33" customFormat="false" ht="12.75" hidden="true" customHeight="false" outlineLevel="0" collapsed="false">
      <c r="A33" s="16" t="s">
        <v>94</v>
      </c>
      <c r="B33" s="99" t="n">
        <v>124274</v>
      </c>
      <c r="C33" s="99" t="n">
        <v>82262</v>
      </c>
      <c r="D33" s="99" t="n">
        <v>32473</v>
      </c>
      <c r="E33" s="99" t="n">
        <v>23547</v>
      </c>
      <c r="F33" s="99" t="n">
        <v>-4257</v>
      </c>
      <c r="G33" s="99" t="n">
        <v>9493</v>
      </c>
      <c r="H33" s="99" t="n">
        <v>6050</v>
      </c>
      <c r="I33" s="99" t="n">
        <v>1670</v>
      </c>
      <c r="J33" s="99" t="n">
        <v>17482</v>
      </c>
      <c r="K33" s="99" t="n">
        <v>22935</v>
      </c>
      <c r="L33" s="99" t="n">
        <v>-92</v>
      </c>
      <c r="M33" s="99" t="n">
        <v>-54365</v>
      </c>
      <c r="N33" s="99" t="n">
        <v>-16377</v>
      </c>
      <c r="O33" s="99" t="n">
        <v>4113</v>
      </c>
      <c r="P33" s="99" t="n">
        <v>2509</v>
      </c>
      <c r="Q33" s="99" t="n">
        <v>251717</v>
      </c>
      <c r="S33" s="16" t="s">
        <v>94</v>
      </c>
      <c r="T33" s="100" t="n">
        <v>2159</v>
      </c>
      <c r="U33" s="100" t="n">
        <v>1785</v>
      </c>
      <c r="V33" s="100" t="n">
        <v>480</v>
      </c>
      <c r="W33" s="100" t="n">
        <v>415</v>
      </c>
      <c r="X33" s="100" t="n">
        <v>-104</v>
      </c>
      <c r="Y33" s="100" t="n">
        <v>130</v>
      </c>
      <c r="Z33" s="100" t="n">
        <v>110</v>
      </c>
      <c r="AA33" s="100" t="n">
        <v>19</v>
      </c>
      <c r="AB33" s="100" t="n">
        <v>281</v>
      </c>
      <c r="AC33" s="100" t="n">
        <v>296</v>
      </c>
      <c r="AD33" s="100" t="n">
        <v>-48</v>
      </c>
      <c r="AE33" s="100" t="n">
        <v>-515</v>
      </c>
      <c r="AF33" s="100" t="n">
        <v>-318</v>
      </c>
      <c r="AG33" s="100" t="n">
        <v>64</v>
      </c>
      <c r="AH33" s="100" t="n">
        <v>31</v>
      </c>
      <c r="AI33" s="100" t="n">
        <v>4785</v>
      </c>
    </row>
    <row r="34" customFormat="false" ht="12.75" hidden="true" customHeight="false" outlineLevel="0" collapsed="false">
      <c r="A34" s="16" t="s">
        <v>95</v>
      </c>
      <c r="B34" s="100" t="n">
        <v>310705</v>
      </c>
      <c r="C34" s="100" t="n">
        <v>-52837</v>
      </c>
      <c r="D34" s="100" t="n">
        <v>-9639</v>
      </c>
      <c r="E34" s="100" t="n">
        <v>1520</v>
      </c>
      <c r="F34" s="100" t="n">
        <v>12571</v>
      </c>
      <c r="G34" s="100" t="n">
        <v>131418</v>
      </c>
      <c r="H34" s="100" t="n">
        <v>-7083</v>
      </c>
      <c r="I34" s="100" t="n">
        <v>-84511</v>
      </c>
      <c r="J34" s="100" t="n">
        <v>792</v>
      </c>
      <c r="K34" s="100" t="n">
        <v>-17269</v>
      </c>
      <c r="L34" s="100" t="n">
        <v>-31836</v>
      </c>
      <c r="M34" s="100" t="n">
        <v>-981</v>
      </c>
      <c r="N34" s="100" t="n">
        <v>24720</v>
      </c>
      <c r="O34" s="100" t="n">
        <v>5577</v>
      </c>
      <c r="P34" s="100" t="n">
        <v>-12744</v>
      </c>
      <c r="Q34" s="100" t="n">
        <v>270403</v>
      </c>
      <c r="S34" s="16" t="s">
        <v>95</v>
      </c>
      <c r="T34" s="100" t="n">
        <v>2439</v>
      </c>
      <c r="U34" s="100" t="n">
        <v>-105</v>
      </c>
      <c r="V34" s="100" t="n">
        <v>-373</v>
      </c>
      <c r="W34" s="100" t="n">
        <v>95</v>
      </c>
      <c r="X34" s="100" t="n">
        <v>236</v>
      </c>
      <c r="Y34" s="100" t="n">
        <v>397</v>
      </c>
      <c r="Z34" s="100" t="n">
        <v>-100</v>
      </c>
      <c r="AA34" s="100" t="n">
        <v>-639</v>
      </c>
      <c r="AB34" s="100" t="n">
        <v>2</v>
      </c>
      <c r="AC34" s="100" t="n">
        <v>-70</v>
      </c>
      <c r="AD34" s="100" t="n">
        <v>-191</v>
      </c>
      <c r="AE34" s="100" t="n">
        <v>40</v>
      </c>
      <c r="AF34" s="100" t="n">
        <v>174</v>
      </c>
      <c r="AG34" s="100" t="n">
        <v>41</v>
      </c>
      <c r="AH34" s="100" t="n">
        <v>-90</v>
      </c>
      <c r="AI34" s="100" t="n">
        <v>1856</v>
      </c>
    </row>
    <row r="35" customFormat="false" ht="12.75" hidden="true" customHeight="false" outlineLevel="0" collapsed="false">
      <c r="A35" s="48" t="s">
        <v>20</v>
      </c>
      <c r="B35" s="101" t="n">
        <v>434979</v>
      </c>
      <c r="C35" s="101" t="n">
        <v>29425</v>
      </c>
      <c r="D35" s="101" t="n">
        <v>22834</v>
      </c>
      <c r="E35" s="101" t="n">
        <v>25067</v>
      </c>
      <c r="F35" s="101" t="n">
        <v>8314</v>
      </c>
      <c r="G35" s="101" t="n">
        <v>140911</v>
      </c>
      <c r="H35" s="101" t="n">
        <v>-1033</v>
      </c>
      <c r="I35" s="101" t="n">
        <v>-82841</v>
      </c>
      <c r="J35" s="101" t="n">
        <v>18274</v>
      </c>
      <c r="K35" s="101" t="n">
        <v>5666</v>
      </c>
      <c r="L35" s="101" t="n">
        <v>-31928</v>
      </c>
      <c r="M35" s="101" t="n">
        <v>-55346</v>
      </c>
      <c r="N35" s="101" t="n">
        <v>8343</v>
      </c>
      <c r="O35" s="101" t="n">
        <v>9690</v>
      </c>
      <c r="P35" s="101" t="n">
        <v>-10235</v>
      </c>
      <c r="Q35" s="101" t="n">
        <v>522120</v>
      </c>
      <c r="S35" s="48" t="s">
        <v>20</v>
      </c>
      <c r="T35" s="101" t="n">
        <v>4598</v>
      </c>
      <c r="U35" s="101" t="n">
        <v>1680</v>
      </c>
      <c r="V35" s="101" t="n">
        <v>107</v>
      </c>
      <c r="W35" s="101" t="n">
        <v>510</v>
      </c>
      <c r="X35" s="101" t="n">
        <v>132</v>
      </c>
      <c r="Y35" s="101" t="n">
        <v>527</v>
      </c>
      <c r="Z35" s="101" t="n">
        <v>10</v>
      </c>
      <c r="AA35" s="101" t="n">
        <v>-620</v>
      </c>
      <c r="AB35" s="101" t="n">
        <v>283</v>
      </c>
      <c r="AC35" s="101" t="n">
        <v>226</v>
      </c>
      <c r="AD35" s="101" t="n">
        <v>-239</v>
      </c>
      <c r="AE35" s="101" t="n">
        <v>-475</v>
      </c>
      <c r="AF35" s="101" t="n">
        <v>-144</v>
      </c>
      <c r="AG35" s="101" t="n">
        <v>105</v>
      </c>
      <c r="AH35" s="101" t="n">
        <v>-59</v>
      </c>
      <c r="AI35" s="101" t="n">
        <v>6641</v>
      </c>
    </row>
    <row r="36" customFormat="false" ht="12.75" hidden="true" customHeight="false" outlineLevel="0" collapsed="false">
      <c r="A36" s="41" t="s">
        <v>31</v>
      </c>
      <c r="S36" s="41" t="s">
        <v>3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5" t="s">
        <v>10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S39" s="5" t="s">
        <v>103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2.75" hidden="false" customHeight="false" outlineLevel="0" collapsed="false">
      <c r="A40" s="5" t="s">
        <v>1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S40" s="5" t="s">
        <v>105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2.75" hidden="false" customHeight="false" outlineLevel="0" collapsed="false">
      <c r="A41" s="5" t="s">
        <v>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S41" s="5" t="s">
        <v>75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2.75" hidden="false" customHeight="false" outlineLevel="0" collapsed="false">
      <c r="A42" s="43" t="s">
        <v>3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s">
        <v>37</v>
      </c>
      <c r="S42" s="43" t="s">
        <v>36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 t="s">
        <v>37</v>
      </c>
    </row>
    <row r="43" customFormat="false" ht="12.75" hidden="false" customHeight="true" outlineLevel="0" collapsed="false">
      <c r="A43" s="93" t="s">
        <v>76</v>
      </c>
      <c r="B43" s="91" t="s">
        <v>77</v>
      </c>
      <c r="C43" s="91" t="s">
        <v>78</v>
      </c>
      <c r="D43" s="91" t="s">
        <v>79</v>
      </c>
      <c r="E43" s="91" t="s">
        <v>80</v>
      </c>
      <c r="F43" s="91" t="s">
        <v>81</v>
      </c>
      <c r="G43" s="91" t="s">
        <v>82</v>
      </c>
      <c r="H43" s="91" t="s">
        <v>83</v>
      </c>
      <c r="I43" s="91" t="s">
        <v>84</v>
      </c>
      <c r="J43" s="91" t="s">
        <v>85</v>
      </c>
      <c r="K43" s="91" t="s">
        <v>86</v>
      </c>
      <c r="L43" s="91" t="s">
        <v>87</v>
      </c>
      <c r="M43" s="91" t="s">
        <v>88</v>
      </c>
      <c r="N43" s="91" t="s">
        <v>89</v>
      </c>
      <c r="O43" s="91" t="s">
        <v>90</v>
      </c>
      <c r="P43" s="91" t="s">
        <v>91</v>
      </c>
      <c r="Q43" s="102" t="s">
        <v>20</v>
      </c>
      <c r="S43" s="93" t="s">
        <v>76</v>
      </c>
      <c r="T43" s="91" t="s">
        <v>77</v>
      </c>
      <c r="U43" s="91" t="s">
        <v>78</v>
      </c>
      <c r="V43" s="91" t="s">
        <v>79</v>
      </c>
      <c r="W43" s="91" t="s">
        <v>80</v>
      </c>
      <c r="X43" s="91" t="s">
        <v>81</v>
      </c>
      <c r="Y43" s="91" t="s">
        <v>82</v>
      </c>
      <c r="Z43" s="91" t="s">
        <v>83</v>
      </c>
      <c r="AA43" s="91" t="s">
        <v>84</v>
      </c>
      <c r="AB43" s="91" t="s">
        <v>85</v>
      </c>
      <c r="AC43" s="91" t="s">
        <v>86</v>
      </c>
      <c r="AD43" s="91" t="s">
        <v>87</v>
      </c>
      <c r="AE43" s="91" t="s">
        <v>88</v>
      </c>
      <c r="AF43" s="91" t="s">
        <v>89</v>
      </c>
      <c r="AG43" s="91" t="s">
        <v>90</v>
      </c>
      <c r="AH43" s="91" t="s">
        <v>91</v>
      </c>
      <c r="AI43" s="103" t="s">
        <v>20</v>
      </c>
    </row>
    <row r="44" customFormat="false" ht="12.75" hidden="false" customHeight="false" outlineLevel="0" collapsed="false">
      <c r="A44" s="93"/>
      <c r="B44" s="94" t="s">
        <v>92</v>
      </c>
      <c r="C44" s="94" t="s">
        <v>93</v>
      </c>
      <c r="D44" s="94" t="s">
        <v>92</v>
      </c>
      <c r="E44" s="94" t="s">
        <v>92</v>
      </c>
      <c r="F44" s="94" t="s">
        <v>93</v>
      </c>
      <c r="G44" s="94" t="s">
        <v>92</v>
      </c>
      <c r="H44" s="94" t="s">
        <v>92</v>
      </c>
      <c r="I44" s="94" t="s">
        <v>92</v>
      </c>
      <c r="J44" s="94" t="s">
        <v>92</v>
      </c>
      <c r="K44" s="94" t="s">
        <v>93</v>
      </c>
      <c r="L44" s="94" t="s">
        <v>92</v>
      </c>
      <c r="M44" s="94" t="s">
        <v>92</v>
      </c>
      <c r="N44" s="94" t="s">
        <v>92</v>
      </c>
      <c r="O44" s="94" t="s">
        <v>92</v>
      </c>
      <c r="P44" s="94" t="s">
        <v>92</v>
      </c>
      <c r="Q44" s="102"/>
      <c r="S44" s="93"/>
      <c r="T44" s="94" t="s">
        <v>92</v>
      </c>
      <c r="U44" s="94" t="s">
        <v>93</v>
      </c>
      <c r="V44" s="94" t="s">
        <v>92</v>
      </c>
      <c r="W44" s="94" t="s">
        <v>92</v>
      </c>
      <c r="X44" s="94" t="s">
        <v>93</v>
      </c>
      <c r="Y44" s="94" t="s">
        <v>92</v>
      </c>
      <c r="Z44" s="94" t="s">
        <v>92</v>
      </c>
      <c r="AA44" s="94" t="s">
        <v>92</v>
      </c>
      <c r="AB44" s="94" t="s">
        <v>92</v>
      </c>
      <c r="AC44" s="94" t="s">
        <v>93</v>
      </c>
      <c r="AD44" s="94" t="s">
        <v>92</v>
      </c>
      <c r="AE44" s="94" t="s">
        <v>92</v>
      </c>
      <c r="AF44" s="94" t="s">
        <v>92</v>
      </c>
      <c r="AG44" s="94" t="s">
        <v>92</v>
      </c>
      <c r="AH44" s="94" t="s">
        <v>92</v>
      </c>
      <c r="AI44" s="103"/>
    </row>
    <row r="45" customFormat="false" ht="12.75" hidden="false" customHeight="false" outlineLevel="0" collapsed="false">
      <c r="A45" s="41" t="s">
        <v>94</v>
      </c>
      <c r="B45" s="104" t="n">
        <v>16.0012051698697</v>
      </c>
      <c r="C45" s="104" t="n">
        <v>40.6921353205677</v>
      </c>
      <c r="D45" s="104" t="n">
        <v>20.5122860210978</v>
      </c>
      <c r="E45" s="104" t="n">
        <v>44.6854540278964</v>
      </c>
      <c r="F45" s="104" t="n">
        <v>-5.66632946438079</v>
      </c>
      <c r="G45" s="104" t="n">
        <v>6.6347961615611</v>
      </c>
      <c r="H45" s="104" t="n">
        <v>42.9962333878189</v>
      </c>
      <c r="I45" s="104" t="n">
        <v>5.03861935795317</v>
      </c>
      <c r="J45" s="104" t="n">
        <v>20.2821542102699</v>
      </c>
      <c r="K45" s="104" t="n">
        <v>25.5722679987066</v>
      </c>
      <c r="L45" s="104" t="n">
        <v>-0.225148059321619</v>
      </c>
      <c r="M45" s="104" t="n">
        <v>-32.99507789788</v>
      </c>
      <c r="N45" s="104" t="n">
        <v>-12.0000879288363</v>
      </c>
      <c r="O45" s="104" t="n">
        <v>9.28526277767744</v>
      </c>
      <c r="P45" s="104" t="n">
        <v>19.4134942742185</v>
      </c>
      <c r="Q45" s="104" t="n">
        <v>12.3971529351737</v>
      </c>
      <c r="S45" s="41" t="s">
        <v>94</v>
      </c>
      <c r="T45" s="104" t="n">
        <v>15.0180856983862</v>
      </c>
      <c r="U45" s="104" t="n">
        <v>45.9341224909933</v>
      </c>
      <c r="V45" s="104" t="n">
        <v>16.7714884696017</v>
      </c>
      <c r="W45" s="104" t="n">
        <v>47.3204104903079</v>
      </c>
      <c r="X45" s="104" t="n">
        <v>-8.51760851760852</v>
      </c>
      <c r="Y45" s="104" t="n">
        <v>4.82912332838039</v>
      </c>
      <c r="Z45" s="104" t="n">
        <v>44.5344129554656</v>
      </c>
      <c r="AA45" s="104" t="n">
        <v>3.76984126984127</v>
      </c>
      <c r="AB45" s="104" t="n">
        <v>18.4990125082291</v>
      </c>
      <c r="AC45" s="104" t="n">
        <v>25.5392579810181</v>
      </c>
      <c r="AD45" s="104" t="n">
        <v>-6.37450199203187</v>
      </c>
      <c r="AE45" s="104" t="n">
        <v>-30.2763080540858</v>
      </c>
      <c r="AF45" s="104" t="n">
        <v>-16.0040261701057</v>
      </c>
      <c r="AG45" s="104" t="n">
        <v>8.80330123796424</v>
      </c>
      <c r="AH45" s="104" t="n">
        <v>18.3431952662722</v>
      </c>
      <c r="AI45" s="104" t="n">
        <v>13.7975778546713</v>
      </c>
    </row>
    <row r="46" customFormat="false" ht="12.75" hidden="false" customHeight="false" outlineLevel="0" collapsed="false">
      <c r="A46" s="41" t="s">
        <v>95</v>
      </c>
      <c r="B46" s="105" t="n">
        <v>10.3000730640351</v>
      </c>
      <c r="C46" s="105" t="n">
        <v>-3.88188809770806</v>
      </c>
      <c r="D46" s="105" t="n">
        <v>-1.73048647154185</v>
      </c>
      <c r="E46" s="105" t="n">
        <v>0.406312818100167</v>
      </c>
      <c r="F46" s="105" t="n">
        <v>1.81617495149306</v>
      </c>
      <c r="G46" s="105" t="n">
        <v>58.0030100939661</v>
      </c>
      <c r="H46" s="105" t="n">
        <v>-9.49145728643216</v>
      </c>
      <c r="I46" s="105" t="n">
        <v>-18.2760865287092</v>
      </c>
      <c r="J46" s="105" t="n">
        <v>0.453556293666247</v>
      </c>
      <c r="K46" s="105" t="n">
        <v>-6.61330780277645</v>
      </c>
      <c r="L46" s="105" t="n">
        <v>-23.4067582272152</v>
      </c>
      <c r="M46" s="105" t="n">
        <v>-0.75783911562261</v>
      </c>
      <c r="N46" s="105" t="n">
        <v>22.5780229616301</v>
      </c>
      <c r="O46" s="105" t="n">
        <v>3.58250949104854</v>
      </c>
      <c r="P46" s="105" t="n">
        <v>-9.90340604431044</v>
      </c>
      <c r="Q46" s="105" t="n">
        <v>3.44042556981416</v>
      </c>
      <c r="S46" s="41" t="s">
        <v>95</v>
      </c>
      <c r="T46" s="105" t="n">
        <v>9.63574589127686</v>
      </c>
      <c r="U46" s="105" t="n">
        <v>-0.982777985773119</v>
      </c>
      <c r="V46" s="105" t="n">
        <v>-8.11751904243743</v>
      </c>
      <c r="W46" s="105" t="n">
        <v>3.57008643367155</v>
      </c>
      <c r="X46" s="105" t="n">
        <v>3.85557915373305</v>
      </c>
      <c r="Y46" s="105" t="n">
        <v>17.2683775554589</v>
      </c>
      <c r="Z46" s="105" t="n">
        <v>-16.5562913907285</v>
      </c>
      <c r="AA46" s="105" t="n">
        <v>-23.8077496274218</v>
      </c>
      <c r="AB46" s="105" t="n">
        <v>0.127959053103007</v>
      </c>
      <c r="AC46" s="105" t="n">
        <v>-4.1866028708134</v>
      </c>
      <c r="AD46" s="105" t="n">
        <v>-16.6231505657093</v>
      </c>
      <c r="AE46" s="105" t="n">
        <v>3.86847195357834</v>
      </c>
      <c r="AF46" s="105" t="n">
        <v>21.4814814814815</v>
      </c>
      <c r="AG46" s="105" t="n">
        <v>3.33333333333333</v>
      </c>
      <c r="AH46" s="105" t="n">
        <v>-9.14634146341463</v>
      </c>
      <c r="AI46" s="105" t="n">
        <v>2.92735244944954</v>
      </c>
    </row>
    <row r="47" s="23" customFormat="true" ht="12.75" hidden="false" customHeight="false" outlineLevel="0" collapsed="false">
      <c r="A47" s="60" t="s">
        <v>20</v>
      </c>
      <c r="B47" s="106" t="n">
        <v>11.4673786099601</v>
      </c>
      <c r="C47" s="106" t="n">
        <v>1.8822688039773</v>
      </c>
      <c r="D47" s="106" t="n">
        <v>3.19213332196315</v>
      </c>
      <c r="E47" s="106" t="n">
        <v>5.87336658926735</v>
      </c>
      <c r="F47" s="106" t="n">
        <v>1.08354392106316</v>
      </c>
      <c r="G47" s="106" t="n">
        <v>38.1201136209928</v>
      </c>
      <c r="H47" s="106" t="n">
        <v>-1.16465229548119</v>
      </c>
      <c r="I47" s="106" t="n">
        <v>-16.7167449960348</v>
      </c>
      <c r="J47" s="106" t="n">
        <v>7.0065257233124</v>
      </c>
      <c r="K47" s="106" t="n">
        <v>1.61511008745425</v>
      </c>
      <c r="L47" s="106" t="n">
        <v>-18.0512681343781</v>
      </c>
      <c r="M47" s="106" t="n">
        <v>-18.8114773600169</v>
      </c>
      <c r="N47" s="106" t="n">
        <v>3.39200117091734</v>
      </c>
      <c r="O47" s="106" t="n">
        <v>4.84575109141917</v>
      </c>
      <c r="P47" s="106" t="n">
        <v>-7.22775004060534</v>
      </c>
      <c r="Q47" s="106" t="n">
        <v>5.27926024835941</v>
      </c>
      <c r="S47" s="60" t="s">
        <v>20</v>
      </c>
      <c r="T47" s="106" t="n">
        <v>11.5853658536585</v>
      </c>
      <c r="U47" s="106" t="n">
        <v>11.5305422100206</v>
      </c>
      <c r="V47" s="106" t="n">
        <v>1.43489338876224</v>
      </c>
      <c r="W47" s="106" t="n">
        <v>14.4149236856981</v>
      </c>
      <c r="X47" s="106" t="n">
        <v>1.79787523835467</v>
      </c>
      <c r="Y47" s="106" t="n">
        <v>10.5590062111801</v>
      </c>
      <c r="Z47" s="106" t="n">
        <v>1.17508813160987</v>
      </c>
      <c r="AA47" s="106" t="n">
        <v>-19.4479297365119</v>
      </c>
      <c r="AB47" s="106" t="n">
        <v>9.18234912394549</v>
      </c>
      <c r="AC47" s="106" t="n">
        <v>7.98304486047333</v>
      </c>
      <c r="AD47" s="106" t="n">
        <v>-12.5657202944269</v>
      </c>
      <c r="AE47" s="106" t="n">
        <v>-17.3674588665448</v>
      </c>
      <c r="AF47" s="106" t="n">
        <v>-5.14837325706114</v>
      </c>
      <c r="AG47" s="106" t="n">
        <v>5.36535513541134</v>
      </c>
      <c r="AH47" s="106" t="n">
        <v>-5.11708586296618</v>
      </c>
      <c r="AI47" s="106" t="n">
        <v>6.77086519442915</v>
      </c>
    </row>
    <row r="48" customFormat="false" ht="12.75" hidden="false" customHeight="false" outlineLevel="0" collapsed="false">
      <c r="A48" s="16" t="s">
        <v>21</v>
      </c>
      <c r="S48" s="16" t="s">
        <v>21</v>
      </c>
    </row>
    <row r="49" customFormat="false" ht="12.75" hidden="false" customHeight="false" outlineLevel="0" collapsed="false">
      <c r="S49" s="41"/>
    </row>
    <row r="51" customFormat="false" ht="12.75" hidden="false" customHeight="false" outlineLevel="0" collapsed="false">
      <c r="A51" s="5" t="s">
        <v>10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S51" s="5" t="s">
        <v>107</v>
      </c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5" t="s">
        <v>10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S52" s="5" t="s">
        <v>109</v>
      </c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2.75" hidden="false" customHeight="false" outlineLevel="0" collapsed="false">
      <c r="A53" s="5" t="s">
        <v>7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S53" s="5" t="s">
        <v>75</v>
      </c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.75" hidden="false" customHeight="false" outlineLevel="0" collapsed="false">
      <c r="A54" s="43" t="s">
        <v>3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 t="s">
        <v>42</v>
      </c>
      <c r="S54" s="43" t="s">
        <v>36</v>
      </c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 t="s">
        <v>42</v>
      </c>
    </row>
    <row r="55" customFormat="false" ht="12.75" hidden="false" customHeight="true" outlineLevel="0" collapsed="false">
      <c r="A55" s="93" t="s">
        <v>76</v>
      </c>
      <c r="B55" s="91" t="s">
        <v>77</v>
      </c>
      <c r="C55" s="91" t="s">
        <v>78</v>
      </c>
      <c r="D55" s="91" t="s">
        <v>79</v>
      </c>
      <c r="E55" s="91" t="s">
        <v>80</v>
      </c>
      <c r="F55" s="91" t="s">
        <v>81</v>
      </c>
      <c r="G55" s="91" t="s">
        <v>82</v>
      </c>
      <c r="H55" s="91" t="s">
        <v>83</v>
      </c>
      <c r="I55" s="91" t="s">
        <v>84</v>
      </c>
      <c r="J55" s="91" t="s">
        <v>85</v>
      </c>
      <c r="K55" s="91" t="s">
        <v>86</v>
      </c>
      <c r="L55" s="91" t="s">
        <v>87</v>
      </c>
      <c r="M55" s="91" t="s">
        <v>88</v>
      </c>
      <c r="N55" s="91" t="s">
        <v>89</v>
      </c>
      <c r="O55" s="91" t="s">
        <v>90</v>
      </c>
      <c r="P55" s="91" t="s">
        <v>91</v>
      </c>
      <c r="Q55" s="103" t="s">
        <v>20</v>
      </c>
      <c r="S55" s="93" t="s">
        <v>76</v>
      </c>
      <c r="T55" s="91" t="s">
        <v>77</v>
      </c>
      <c r="U55" s="91" t="s">
        <v>78</v>
      </c>
      <c r="V55" s="91" t="s">
        <v>79</v>
      </c>
      <c r="W55" s="91" t="s">
        <v>80</v>
      </c>
      <c r="X55" s="91" t="s">
        <v>81</v>
      </c>
      <c r="Y55" s="91" t="s">
        <v>82</v>
      </c>
      <c r="Z55" s="91" t="s">
        <v>83</v>
      </c>
      <c r="AA55" s="91" t="s">
        <v>84</v>
      </c>
      <c r="AB55" s="91" t="s">
        <v>85</v>
      </c>
      <c r="AC55" s="91" t="s">
        <v>86</v>
      </c>
      <c r="AD55" s="91" t="s">
        <v>87</v>
      </c>
      <c r="AE55" s="91" t="s">
        <v>88</v>
      </c>
      <c r="AF55" s="91" t="s">
        <v>89</v>
      </c>
      <c r="AG55" s="91" t="s">
        <v>90</v>
      </c>
      <c r="AH55" s="91" t="s">
        <v>91</v>
      </c>
      <c r="AI55" s="103" t="s">
        <v>20</v>
      </c>
    </row>
    <row r="56" customFormat="false" ht="12.75" hidden="false" customHeight="false" outlineLevel="0" collapsed="false">
      <c r="A56" s="93"/>
      <c r="B56" s="94" t="s">
        <v>92</v>
      </c>
      <c r="C56" s="94" t="s">
        <v>93</v>
      </c>
      <c r="D56" s="94" t="s">
        <v>92</v>
      </c>
      <c r="E56" s="94" t="s">
        <v>92</v>
      </c>
      <c r="F56" s="94" t="s">
        <v>93</v>
      </c>
      <c r="G56" s="94" t="s">
        <v>92</v>
      </c>
      <c r="H56" s="94" t="s">
        <v>92</v>
      </c>
      <c r="I56" s="94" t="s">
        <v>92</v>
      </c>
      <c r="J56" s="94" t="s">
        <v>92</v>
      </c>
      <c r="K56" s="94" t="s">
        <v>93</v>
      </c>
      <c r="L56" s="94" t="s">
        <v>92</v>
      </c>
      <c r="M56" s="94" t="s">
        <v>92</v>
      </c>
      <c r="N56" s="94" t="s">
        <v>92</v>
      </c>
      <c r="O56" s="94" t="s">
        <v>92</v>
      </c>
      <c r="P56" s="94" t="s">
        <v>92</v>
      </c>
      <c r="Q56" s="103"/>
      <c r="S56" s="93"/>
      <c r="T56" s="94" t="s">
        <v>92</v>
      </c>
      <c r="U56" s="94" t="s">
        <v>93</v>
      </c>
      <c r="V56" s="94" t="s">
        <v>92</v>
      </c>
      <c r="W56" s="94" t="s">
        <v>92</v>
      </c>
      <c r="X56" s="94" t="s">
        <v>93</v>
      </c>
      <c r="Y56" s="94" t="s">
        <v>92</v>
      </c>
      <c r="Z56" s="94" t="s">
        <v>92</v>
      </c>
      <c r="AA56" s="94" t="s">
        <v>92</v>
      </c>
      <c r="AB56" s="94" t="s">
        <v>92</v>
      </c>
      <c r="AC56" s="94" t="s">
        <v>93</v>
      </c>
      <c r="AD56" s="94" t="s">
        <v>92</v>
      </c>
      <c r="AE56" s="94" t="s">
        <v>92</v>
      </c>
      <c r="AF56" s="94" t="s">
        <v>92</v>
      </c>
      <c r="AG56" s="94" t="s">
        <v>92</v>
      </c>
      <c r="AH56" s="94" t="s">
        <v>92</v>
      </c>
      <c r="AI56" s="103"/>
    </row>
    <row r="57" customFormat="false" ht="12.75" hidden="false" customHeight="false" outlineLevel="0" collapsed="false">
      <c r="A57" s="41" t="s">
        <v>94</v>
      </c>
      <c r="B57" s="104" t="n">
        <v>3.27624324248798</v>
      </c>
      <c r="C57" s="104" t="n">
        <v>5.26216470187869</v>
      </c>
      <c r="D57" s="104" t="n">
        <v>4.53964024542828</v>
      </c>
      <c r="E57" s="107" t="n">
        <v>5.51722037250083</v>
      </c>
      <c r="F57" s="104" t="n">
        <v>-0.554804723594645</v>
      </c>
      <c r="G57" s="104" t="n">
        <v>2.56810496415528</v>
      </c>
      <c r="H57" s="104" t="n">
        <v>6.82105168215027</v>
      </c>
      <c r="I57" s="104" t="n">
        <v>0.336994533424006</v>
      </c>
      <c r="J57" s="104" t="n">
        <v>6.70286104273544</v>
      </c>
      <c r="K57" s="104" t="n">
        <v>6.53768970274677</v>
      </c>
      <c r="L57" s="104" t="n">
        <v>-0.0520144283501249</v>
      </c>
      <c r="M57" s="104" t="n">
        <v>-18.4780465919365</v>
      </c>
      <c r="N57" s="104" t="n">
        <v>-6.65837266883774</v>
      </c>
      <c r="O57" s="104" t="n">
        <v>2.05681880691507</v>
      </c>
      <c r="P57" s="104" t="n">
        <v>1.77180506613374</v>
      </c>
      <c r="Q57" s="104" t="n">
        <v>2.54516117355452</v>
      </c>
      <c r="S57" s="41" t="s">
        <v>94</v>
      </c>
      <c r="T57" s="104" t="n">
        <v>5.43993146543036</v>
      </c>
      <c r="U57" s="104" t="n">
        <v>12.2512010981469</v>
      </c>
      <c r="V57" s="104" t="n">
        <v>6.43690492155022</v>
      </c>
      <c r="W57" s="104" t="n">
        <v>11.7297908422838</v>
      </c>
      <c r="X57" s="104" t="n">
        <v>-1.41650776355217</v>
      </c>
      <c r="Y57" s="104" t="n">
        <v>2.60468843919054</v>
      </c>
      <c r="Z57" s="104" t="n">
        <v>12.9259694477086</v>
      </c>
      <c r="AA57" s="104" t="n">
        <v>0.595984943538269</v>
      </c>
      <c r="AB57" s="104" t="n">
        <v>9.1174561972745</v>
      </c>
      <c r="AC57" s="104" t="n">
        <v>10.4556693747792</v>
      </c>
      <c r="AD57" s="104" t="n">
        <v>-2.52365930599369</v>
      </c>
      <c r="AE57" s="104" t="n">
        <v>-18.8299817184644</v>
      </c>
      <c r="AF57" s="104" t="n">
        <v>-11.36932427601</v>
      </c>
      <c r="AG57" s="104" t="n">
        <v>3.27031170158406</v>
      </c>
      <c r="AH57" s="104" t="n">
        <v>2.68863833477884</v>
      </c>
      <c r="AI57" s="104" t="n">
        <v>4.87857099161926</v>
      </c>
    </row>
    <row r="58" customFormat="false" ht="12.75" hidden="false" customHeight="false" outlineLevel="0" collapsed="false">
      <c r="A58" s="41" t="s">
        <v>95</v>
      </c>
      <c r="B58" s="105" t="n">
        <v>8.19113536747209</v>
      </c>
      <c r="C58" s="105" t="n">
        <v>-3.37989589790139</v>
      </c>
      <c r="D58" s="105" t="n">
        <v>-1.34750692346513</v>
      </c>
      <c r="E58" s="105" t="n">
        <v>0.35614621676652</v>
      </c>
      <c r="F58" s="105" t="n">
        <v>1.63834864465781</v>
      </c>
      <c r="G58" s="105" t="n">
        <v>35.5520086568376</v>
      </c>
      <c r="H58" s="105" t="n">
        <v>-7.98570397763146</v>
      </c>
      <c r="I58" s="105" t="n">
        <v>-17.0537395294588</v>
      </c>
      <c r="J58" s="105" t="n">
        <v>0.303664680576963</v>
      </c>
      <c r="K58" s="105" t="n">
        <v>-4.92257961529252</v>
      </c>
      <c r="L58" s="105" t="n">
        <v>-17.999253706028</v>
      </c>
      <c r="M58" s="105" t="n">
        <v>-0.333430768080377</v>
      </c>
      <c r="N58" s="105" t="n">
        <v>10.0503738397551</v>
      </c>
      <c r="O58" s="105" t="n">
        <v>2.7889322845041</v>
      </c>
      <c r="P58" s="105" t="n">
        <v>-8.99955510673908</v>
      </c>
      <c r="Q58" s="105" t="n">
        <v>2.73409907480489</v>
      </c>
      <c r="S58" s="41" t="s">
        <v>95</v>
      </c>
      <c r="T58" s="105" t="n">
        <v>6.14543438822818</v>
      </c>
      <c r="U58" s="105" t="n">
        <v>-0.720658888126287</v>
      </c>
      <c r="V58" s="105" t="n">
        <v>-5.00201153278799</v>
      </c>
      <c r="W58" s="105" t="n">
        <v>2.68513284341436</v>
      </c>
      <c r="X58" s="105" t="n">
        <v>3.21438300190684</v>
      </c>
      <c r="Y58" s="105" t="n">
        <v>7.95431777198958</v>
      </c>
      <c r="Z58" s="105" t="n">
        <v>-11.7508813160987</v>
      </c>
      <c r="AA58" s="105" t="n">
        <v>-20.0439146800502</v>
      </c>
      <c r="AB58" s="105" t="n">
        <v>0.0648929266709929</v>
      </c>
      <c r="AC58" s="105" t="n">
        <v>-2.4726245143059</v>
      </c>
      <c r="AD58" s="105" t="n">
        <v>-10.0420609884332</v>
      </c>
      <c r="AE58" s="105" t="n">
        <v>1.46252285191956</v>
      </c>
      <c r="AF58" s="105" t="n">
        <v>6.22095101894887</v>
      </c>
      <c r="AG58" s="105" t="n">
        <v>2.09504343382729</v>
      </c>
      <c r="AH58" s="105" t="n">
        <v>-7.80572419774501</v>
      </c>
      <c r="AI58" s="105" t="n">
        <v>1.89229420280989</v>
      </c>
    </row>
    <row r="59" customFormat="false" ht="12.75" hidden="false" customHeight="false" outlineLevel="0" collapsed="false">
      <c r="A59" s="60" t="s">
        <v>20</v>
      </c>
      <c r="B59" s="106" t="n">
        <v>11.4673786099601</v>
      </c>
      <c r="C59" s="106" t="n">
        <v>1.8822688039773</v>
      </c>
      <c r="D59" s="106" t="n">
        <v>3.19213332196315</v>
      </c>
      <c r="E59" s="106" t="n">
        <v>5.87336658926735</v>
      </c>
      <c r="F59" s="106" t="n">
        <v>1.08354392106316</v>
      </c>
      <c r="G59" s="106" t="n">
        <v>38.1201136209928</v>
      </c>
      <c r="H59" s="106" t="n">
        <v>-1.16465229548119</v>
      </c>
      <c r="I59" s="106" t="n">
        <v>-16.7167449960348</v>
      </c>
      <c r="J59" s="106" t="n">
        <v>7.0065257233124</v>
      </c>
      <c r="K59" s="106" t="n">
        <v>1.61511008745425</v>
      </c>
      <c r="L59" s="106" t="n">
        <v>-18.0512681343781</v>
      </c>
      <c r="M59" s="106" t="n">
        <v>-18.8114773600169</v>
      </c>
      <c r="N59" s="106" t="n">
        <v>3.39200117091734</v>
      </c>
      <c r="O59" s="106" t="n">
        <v>4.84575109141917</v>
      </c>
      <c r="P59" s="106" t="n">
        <v>-7.22775004060534</v>
      </c>
      <c r="Q59" s="106" t="n">
        <v>5.27926024835941</v>
      </c>
      <c r="S59" s="60" t="s">
        <v>20</v>
      </c>
      <c r="T59" s="106" t="n">
        <v>11.5853658536585</v>
      </c>
      <c r="U59" s="106" t="n">
        <v>11.5305422100206</v>
      </c>
      <c r="V59" s="106" t="n">
        <v>1.43489338876224</v>
      </c>
      <c r="W59" s="106" t="n">
        <v>14.4149236856981</v>
      </c>
      <c r="X59" s="106" t="n">
        <v>1.79787523835467</v>
      </c>
      <c r="Y59" s="106" t="n">
        <v>10.5590062111801</v>
      </c>
      <c r="Z59" s="106" t="n">
        <v>1.17508813160987</v>
      </c>
      <c r="AA59" s="106" t="n">
        <v>-19.4479297365119</v>
      </c>
      <c r="AB59" s="106" t="n">
        <v>9.18234912394549</v>
      </c>
      <c r="AC59" s="106" t="n">
        <v>7.98304486047333</v>
      </c>
      <c r="AD59" s="106" t="n">
        <v>-12.5657202944269</v>
      </c>
      <c r="AE59" s="106" t="n">
        <v>-17.3674588665448</v>
      </c>
      <c r="AF59" s="106" t="n">
        <v>-5.14837325706114</v>
      </c>
      <c r="AG59" s="106" t="n">
        <v>5.36535513541134</v>
      </c>
      <c r="AH59" s="106" t="n">
        <v>-5.11708586296618</v>
      </c>
      <c r="AI59" s="106" t="n">
        <v>6.77086519442915</v>
      </c>
    </row>
    <row r="60" customFormat="false" ht="12.75" hidden="false" customHeight="false" outlineLevel="0" collapsed="false">
      <c r="A60" s="16" t="s">
        <v>21</v>
      </c>
      <c r="S60" s="16" t="s">
        <v>21</v>
      </c>
    </row>
    <row r="61" customFormat="false" ht="12.75" hidden="false" customHeight="false" outlineLevel="0" collapsed="false">
      <c r="S61" s="41"/>
    </row>
  </sheetData>
  <mergeCells count="22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31:A32"/>
    <mergeCell ref="S31:S32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56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7.85"/>
    <col collapsed="false" customWidth="true" hidden="false" outlineLevel="0" max="34" min="26" style="1" width="7.99"/>
    <col collapsed="false" customWidth="true" hidden="false" outlineLevel="0" max="35" min="35" style="1" width="10.13"/>
    <col collapsed="false" customWidth="false" hidden="false" outlineLevel="0" max="36" min="36" style="1" width="11.42"/>
    <col collapsed="false" customWidth="true" hidden="false" outlineLevel="0" max="37" min="37" style="1" width="15.7"/>
    <col collapsed="false" customWidth="false" hidden="false" outlineLevel="0" max="257" min="38" style="1" width="11.42"/>
  </cols>
  <sheetData>
    <row r="1" s="1" customFormat="true" ht="12.75" hidden="false" customHeight="false" outlineLevel="0" collapsed="false">
      <c r="A1" s="23" t="s">
        <v>110</v>
      </c>
    </row>
    <row r="4" customFormat="false" ht="12.75" hidden="false" customHeight="false" outlineLevel="0" collapsed="false">
      <c r="A4" s="6" t="s">
        <v>1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6" t="s">
        <v>112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customFormat="false" ht="12.75" hidden="false" customHeight="false" outlineLevel="0" collapsed="false">
      <c r="A5" s="6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8"/>
      <c r="S5" s="6" t="s">
        <v>114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2.75" hidden="false" customHeight="false" outlineLevel="0" collapsed="false">
      <c r="A6" s="6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8"/>
      <c r="S6" s="6" t="s">
        <v>75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customFormat="false" ht="12.75" hidden="false" customHeight="false" outlineLevel="0" collapsed="false">
      <c r="A7" s="6" t="s">
        <v>6</v>
      </c>
      <c r="B7" s="32"/>
      <c r="C7" s="32"/>
      <c r="D7" s="32"/>
      <c r="E7" s="32"/>
      <c r="F7" s="32"/>
      <c r="G7" s="32"/>
      <c r="H7" s="36" t="s">
        <v>7</v>
      </c>
      <c r="I7" s="36"/>
      <c r="J7" s="36"/>
      <c r="K7" s="36"/>
      <c r="L7" s="36"/>
      <c r="M7" s="36"/>
      <c r="N7" s="36"/>
      <c r="O7" s="36"/>
      <c r="P7" s="36"/>
      <c r="Q7" s="36"/>
      <c r="R7" s="18"/>
      <c r="S7" s="6" t="s">
        <v>6</v>
      </c>
      <c r="T7" s="32"/>
      <c r="U7" s="32"/>
      <c r="V7" s="32"/>
      <c r="W7" s="32"/>
      <c r="X7" s="32"/>
      <c r="Y7" s="32"/>
      <c r="Z7" s="36" t="s">
        <v>48</v>
      </c>
      <c r="AA7" s="36"/>
      <c r="AB7" s="36"/>
      <c r="AC7" s="36"/>
      <c r="AD7" s="36"/>
      <c r="AE7" s="36"/>
      <c r="AF7" s="36"/>
      <c r="AG7" s="36"/>
      <c r="AH7" s="36"/>
      <c r="AI7" s="36"/>
    </row>
    <row r="8" customFormat="false" ht="12.75" hidden="false" customHeight="true" outlineLevel="0" collapsed="false">
      <c r="A8" s="93" t="s">
        <v>76</v>
      </c>
      <c r="B8" s="91" t="s">
        <v>77</v>
      </c>
      <c r="C8" s="91" t="s">
        <v>78</v>
      </c>
      <c r="D8" s="91" t="s">
        <v>79</v>
      </c>
      <c r="E8" s="91" t="s">
        <v>80</v>
      </c>
      <c r="F8" s="91" t="s">
        <v>81</v>
      </c>
      <c r="G8" s="91" t="s">
        <v>82</v>
      </c>
      <c r="H8" s="91" t="s">
        <v>83</v>
      </c>
      <c r="I8" s="91" t="s">
        <v>84</v>
      </c>
      <c r="J8" s="91" t="s">
        <v>115</v>
      </c>
      <c r="K8" s="91" t="s">
        <v>86</v>
      </c>
      <c r="L8" s="91" t="s">
        <v>87</v>
      </c>
      <c r="M8" s="91" t="s">
        <v>88</v>
      </c>
      <c r="N8" s="91" t="s">
        <v>89</v>
      </c>
      <c r="O8" s="91" t="s">
        <v>90</v>
      </c>
      <c r="P8" s="91" t="s">
        <v>91</v>
      </c>
      <c r="Q8" s="90" t="s">
        <v>20</v>
      </c>
      <c r="R8" s="18"/>
      <c r="S8" s="93" t="s">
        <v>76</v>
      </c>
      <c r="T8" s="91" t="s">
        <v>77</v>
      </c>
      <c r="U8" s="91" t="s">
        <v>78</v>
      </c>
      <c r="V8" s="91" t="s">
        <v>79</v>
      </c>
      <c r="W8" s="91" t="s">
        <v>80</v>
      </c>
      <c r="X8" s="91" t="s">
        <v>81</v>
      </c>
      <c r="Y8" s="91" t="s">
        <v>82</v>
      </c>
      <c r="Z8" s="91" t="s">
        <v>83</v>
      </c>
      <c r="AA8" s="91" t="s">
        <v>84</v>
      </c>
      <c r="AB8" s="91" t="s">
        <v>115</v>
      </c>
      <c r="AC8" s="91" t="s">
        <v>86</v>
      </c>
      <c r="AD8" s="91" t="s">
        <v>87</v>
      </c>
      <c r="AE8" s="91" t="s">
        <v>88</v>
      </c>
      <c r="AF8" s="91" t="s">
        <v>89</v>
      </c>
      <c r="AG8" s="91" t="s">
        <v>90</v>
      </c>
      <c r="AH8" s="91" t="s">
        <v>91</v>
      </c>
      <c r="AI8" s="90" t="s">
        <v>20</v>
      </c>
    </row>
    <row r="9" customFormat="false" ht="12.75" hidden="false" customHeight="false" outlineLevel="0" collapsed="false">
      <c r="A9" s="93"/>
      <c r="B9" s="94" t="s">
        <v>92</v>
      </c>
      <c r="C9" s="94" t="s">
        <v>93</v>
      </c>
      <c r="D9" s="94" t="s">
        <v>92</v>
      </c>
      <c r="E9" s="94" t="s">
        <v>92</v>
      </c>
      <c r="F9" s="94" t="s">
        <v>93</v>
      </c>
      <c r="G9" s="94" t="s">
        <v>92</v>
      </c>
      <c r="H9" s="94" t="s">
        <v>92</v>
      </c>
      <c r="I9" s="94" t="s">
        <v>92</v>
      </c>
      <c r="J9" s="94" t="s">
        <v>92</v>
      </c>
      <c r="K9" s="94" t="s">
        <v>93</v>
      </c>
      <c r="L9" s="94" t="s">
        <v>92</v>
      </c>
      <c r="M9" s="94" t="s">
        <v>92</v>
      </c>
      <c r="N9" s="94" t="s">
        <v>92</v>
      </c>
      <c r="O9" s="94" t="s">
        <v>92</v>
      </c>
      <c r="P9" s="94" t="s">
        <v>92</v>
      </c>
      <c r="Q9" s="90"/>
      <c r="R9" s="18"/>
      <c r="S9" s="93"/>
      <c r="T9" s="94" t="s">
        <v>92</v>
      </c>
      <c r="U9" s="94" t="s">
        <v>93</v>
      </c>
      <c r="V9" s="94" t="s">
        <v>92</v>
      </c>
      <c r="W9" s="94" t="s">
        <v>92</v>
      </c>
      <c r="X9" s="94" t="s">
        <v>93</v>
      </c>
      <c r="Y9" s="94" t="s">
        <v>92</v>
      </c>
      <c r="Z9" s="94" t="s">
        <v>92</v>
      </c>
      <c r="AA9" s="94" t="s">
        <v>92</v>
      </c>
      <c r="AB9" s="94" t="s">
        <v>92</v>
      </c>
      <c r="AC9" s="94" t="s">
        <v>93</v>
      </c>
      <c r="AD9" s="94" t="s">
        <v>92</v>
      </c>
      <c r="AE9" s="94" t="s">
        <v>92</v>
      </c>
      <c r="AF9" s="94" t="s">
        <v>92</v>
      </c>
      <c r="AG9" s="94" t="s">
        <v>92</v>
      </c>
      <c r="AH9" s="94" t="s">
        <v>92</v>
      </c>
      <c r="AI9" s="90"/>
    </row>
    <row r="10" customFormat="false" ht="12.75" hidden="false" customHeight="false" outlineLevel="0" collapsed="false">
      <c r="A10" s="16" t="s">
        <v>94</v>
      </c>
      <c r="B10" s="32" t="n">
        <v>259847</v>
      </c>
      <c r="C10" s="32" t="n">
        <v>55222</v>
      </c>
      <c r="D10" s="32" t="n">
        <v>88067</v>
      </c>
      <c r="E10" s="32" t="n">
        <v>16054</v>
      </c>
      <c r="F10" s="32" t="n">
        <v>20386</v>
      </c>
      <c r="G10" s="32" t="n">
        <v>5925</v>
      </c>
      <c r="H10" s="32" t="n">
        <v>3211</v>
      </c>
      <c r="I10" s="32" t="n">
        <v>5826</v>
      </c>
      <c r="J10" s="32" t="n">
        <v>23537</v>
      </c>
      <c r="K10" s="32" t="n">
        <v>26941</v>
      </c>
      <c r="L10" s="32" t="n">
        <v>12065</v>
      </c>
      <c r="M10" s="32" t="n">
        <v>58130</v>
      </c>
      <c r="N10" s="32" t="n">
        <v>24552</v>
      </c>
      <c r="O10" s="32" t="n">
        <v>25197</v>
      </c>
      <c r="P10" s="32" t="n">
        <v>6595</v>
      </c>
      <c r="Q10" s="32" t="n">
        <v>631555</v>
      </c>
      <c r="R10" s="18"/>
      <c r="S10" s="16" t="s">
        <v>94</v>
      </c>
      <c r="T10" s="32" t="n">
        <v>5053</v>
      </c>
      <c r="U10" s="32" t="n">
        <v>999</v>
      </c>
      <c r="V10" s="32" t="n">
        <v>1657</v>
      </c>
      <c r="W10" s="32" t="n">
        <v>226</v>
      </c>
      <c r="X10" s="32" t="n">
        <v>307</v>
      </c>
      <c r="Y10" s="32" t="n">
        <v>90</v>
      </c>
      <c r="Z10" s="32" t="n">
        <v>49</v>
      </c>
      <c r="AA10" s="32" t="n">
        <v>49</v>
      </c>
      <c r="AB10" s="32" t="n">
        <v>329</v>
      </c>
      <c r="AC10" s="32" t="n">
        <v>338</v>
      </c>
      <c r="AD10" s="32" t="n">
        <v>212</v>
      </c>
      <c r="AE10" s="32" t="n">
        <v>625</v>
      </c>
      <c r="AF10" s="32" t="n">
        <v>423</v>
      </c>
      <c r="AG10" s="32" t="n">
        <v>420</v>
      </c>
      <c r="AH10" s="32" t="n">
        <v>95</v>
      </c>
      <c r="AI10" s="32" t="n">
        <v>10872</v>
      </c>
    </row>
    <row r="11" customFormat="false" ht="12.75" hidden="false" customHeight="false" outlineLevel="0" collapsed="false">
      <c r="A11" s="16" t="s">
        <v>95</v>
      </c>
      <c r="B11" s="32" t="n">
        <v>646045</v>
      </c>
      <c r="C11" s="32" t="n">
        <v>262137</v>
      </c>
      <c r="D11" s="32" t="n">
        <v>151619</v>
      </c>
      <c r="E11" s="32" t="n">
        <v>41554</v>
      </c>
      <c r="F11" s="32" t="n">
        <v>122673</v>
      </c>
      <c r="G11" s="32" t="n">
        <v>17981</v>
      </c>
      <c r="H11" s="32" t="n">
        <v>9327</v>
      </c>
      <c r="I11" s="32" t="n">
        <v>13367</v>
      </c>
      <c r="J11" s="32" t="n">
        <v>28376</v>
      </c>
      <c r="K11" s="32" t="n">
        <v>18104</v>
      </c>
      <c r="L11" s="32" t="n">
        <v>26723</v>
      </c>
      <c r="M11" s="32" t="n">
        <v>41431</v>
      </c>
      <c r="N11" s="32" t="n">
        <v>20129</v>
      </c>
      <c r="O11" s="32" t="n">
        <v>52935</v>
      </c>
      <c r="P11" s="32" t="n">
        <v>16757</v>
      </c>
      <c r="Q11" s="32" t="n">
        <v>1469158</v>
      </c>
      <c r="R11" s="18"/>
      <c r="S11" s="16" t="s">
        <v>95</v>
      </c>
      <c r="T11" s="32" t="n">
        <v>5637</v>
      </c>
      <c r="U11" s="32" t="n">
        <v>2493</v>
      </c>
      <c r="V11" s="32" t="n">
        <v>1356</v>
      </c>
      <c r="W11" s="32" t="n">
        <v>344</v>
      </c>
      <c r="X11" s="32" t="n">
        <v>1137</v>
      </c>
      <c r="Y11" s="32" t="n">
        <v>142</v>
      </c>
      <c r="Z11" s="32" t="n">
        <v>65</v>
      </c>
      <c r="AA11" s="32" t="n">
        <v>113</v>
      </c>
      <c r="AB11" s="32" t="n">
        <v>265</v>
      </c>
      <c r="AC11" s="32" t="n">
        <v>155</v>
      </c>
      <c r="AD11" s="32" t="n">
        <v>182</v>
      </c>
      <c r="AE11" s="32" t="n">
        <v>295</v>
      </c>
      <c r="AF11" s="32" t="n">
        <v>116</v>
      </c>
      <c r="AG11" s="32" t="n">
        <v>461</v>
      </c>
      <c r="AH11" s="32" t="n">
        <v>126</v>
      </c>
      <c r="AI11" s="32" t="n">
        <v>12887</v>
      </c>
    </row>
    <row r="12" s="23" customFormat="true" ht="12.75" hidden="false" customHeight="false" outlineLevel="0" collapsed="false">
      <c r="A12" s="19" t="s">
        <v>20</v>
      </c>
      <c r="B12" s="20" t="n">
        <v>905892</v>
      </c>
      <c r="C12" s="20" t="n">
        <v>317359</v>
      </c>
      <c r="D12" s="20" t="n">
        <v>239686</v>
      </c>
      <c r="E12" s="20" t="n">
        <v>57608</v>
      </c>
      <c r="F12" s="20" t="n">
        <v>143059</v>
      </c>
      <c r="G12" s="20" t="n">
        <v>23906</v>
      </c>
      <c r="H12" s="20" t="n">
        <v>12538</v>
      </c>
      <c r="I12" s="20" t="n">
        <v>19193</v>
      </c>
      <c r="J12" s="20" t="n">
        <v>51913</v>
      </c>
      <c r="K12" s="20" t="n">
        <v>45045</v>
      </c>
      <c r="L12" s="20" t="n">
        <v>38788</v>
      </c>
      <c r="M12" s="20" t="n">
        <v>99561</v>
      </c>
      <c r="N12" s="20" t="n">
        <v>44681</v>
      </c>
      <c r="O12" s="20" t="n">
        <v>78132</v>
      </c>
      <c r="P12" s="20" t="n">
        <v>23352</v>
      </c>
      <c r="Q12" s="20" t="n">
        <v>2100713</v>
      </c>
      <c r="R12" s="95"/>
      <c r="S12" s="19" t="s">
        <v>20</v>
      </c>
      <c r="T12" s="20" t="n">
        <v>10690</v>
      </c>
      <c r="U12" s="20" t="n">
        <v>3492</v>
      </c>
      <c r="V12" s="20" t="n">
        <v>3013</v>
      </c>
      <c r="W12" s="20" t="n">
        <v>570</v>
      </c>
      <c r="X12" s="20" t="n">
        <v>1444</v>
      </c>
      <c r="Y12" s="20" t="n">
        <v>232</v>
      </c>
      <c r="Z12" s="20" t="n">
        <v>114</v>
      </c>
      <c r="AA12" s="20" t="n">
        <v>162</v>
      </c>
      <c r="AB12" s="20" t="n">
        <v>594</v>
      </c>
      <c r="AC12" s="20" t="n">
        <v>493</v>
      </c>
      <c r="AD12" s="20" t="n">
        <v>394</v>
      </c>
      <c r="AE12" s="20" t="n">
        <v>920</v>
      </c>
      <c r="AF12" s="20" t="n">
        <v>539</v>
      </c>
      <c r="AG12" s="20" t="n">
        <v>881</v>
      </c>
      <c r="AH12" s="20" t="n">
        <v>221</v>
      </c>
      <c r="AI12" s="20" t="n">
        <v>23759</v>
      </c>
    </row>
    <row r="13" customFormat="false" ht="12" hidden="false" customHeight="true" outlineLevel="0" collapsed="false">
      <c r="A13" s="16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6" t="s">
        <v>21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6" t="s">
        <v>1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" t="s">
        <v>117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6" t="s">
        <v>1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8"/>
      <c r="S17" s="6" t="s">
        <v>118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A18" s="6" t="s">
        <v>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8"/>
      <c r="S18" s="6" t="s">
        <v>75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6" t="s">
        <v>26</v>
      </c>
      <c r="B19" s="32"/>
      <c r="C19" s="32"/>
      <c r="D19" s="32"/>
      <c r="E19" s="32"/>
      <c r="F19" s="32"/>
      <c r="G19" s="32"/>
      <c r="H19" s="36" t="s">
        <v>7</v>
      </c>
      <c r="I19" s="36"/>
      <c r="J19" s="36"/>
      <c r="K19" s="36"/>
      <c r="L19" s="36"/>
      <c r="M19" s="36"/>
      <c r="N19" s="36"/>
      <c r="O19" s="36"/>
      <c r="P19" s="36"/>
      <c r="Q19" s="36"/>
      <c r="R19" s="18"/>
      <c r="S19" s="6" t="s">
        <v>26</v>
      </c>
      <c r="T19" s="32"/>
      <c r="U19" s="32"/>
      <c r="V19" s="32"/>
      <c r="W19" s="32"/>
      <c r="X19" s="32"/>
      <c r="Y19" s="32"/>
      <c r="Z19" s="36" t="s">
        <v>48</v>
      </c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A20" s="93" t="s">
        <v>76</v>
      </c>
      <c r="B20" s="91" t="s">
        <v>77</v>
      </c>
      <c r="C20" s="91" t="s">
        <v>78</v>
      </c>
      <c r="D20" s="91" t="s">
        <v>79</v>
      </c>
      <c r="E20" s="91" t="s">
        <v>80</v>
      </c>
      <c r="F20" s="91" t="s">
        <v>81</v>
      </c>
      <c r="G20" s="91" t="s">
        <v>82</v>
      </c>
      <c r="H20" s="91" t="s">
        <v>83</v>
      </c>
      <c r="I20" s="91" t="s">
        <v>84</v>
      </c>
      <c r="J20" s="91" t="s">
        <v>115</v>
      </c>
      <c r="K20" s="91" t="s">
        <v>86</v>
      </c>
      <c r="L20" s="91" t="s">
        <v>87</v>
      </c>
      <c r="M20" s="91" t="s">
        <v>88</v>
      </c>
      <c r="N20" s="91" t="s">
        <v>89</v>
      </c>
      <c r="O20" s="91" t="s">
        <v>90</v>
      </c>
      <c r="P20" s="91" t="s">
        <v>91</v>
      </c>
      <c r="Q20" s="90" t="s">
        <v>20</v>
      </c>
      <c r="R20" s="18"/>
      <c r="S20" s="93" t="s">
        <v>76</v>
      </c>
      <c r="T20" s="91" t="s">
        <v>77</v>
      </c>
      <c r="U20" s="91" t="s">
        <v>78</v>
      </c>
      <c r="V20" s="91" t="s">
        <v>79</v>
      </c>
      <c r="W20" s="91" t="s">
        <v>80</v>
      </c>
      <c r="X20" s="91" t="s">
        <v>81</v>
      </c>
      <c r="Y20" s="91" t="s">
        <v>82</v>
      </c>
      <c r="Z20" s="91" t="s">
        <v>83</v>
      </c>
      <c r="AA20" s="91" t="s">
        <v>84</v>
      </c>
      <c r="AB20" s="91" t="s">
        <v>115</v>
      </c>
      <c r="AC20" s="91" t="s">
        <v>86</v>
      </c>
      <c r="AD20" s="91" t="s">
        <v>87</v>
      </c>
      <c r="AE20" s="91" t="s">
        <v>88</v>
      </c>
      <c r="AF20" s="91" t="s">
        <v>89</v>
      </c>
      <c r="AG20" s="91" t="s">
        <v>90</v>
      </c>
      <c r="AH20" s="91" t="s">
        <v>91</v>
      </c>
      <c r="AI20" s="90" t="s">
        <v>20</v>
      </c>
    </row>
    <row r="21" customFormat="false" ht="12.75" hidden="false" customHeight="false" outlineLevel="0" collapsed="false">
      <c r="A21" s="93"/>
      <c r="B21" s="94" t="s">
        <v>92</v>
      </c>
      <c r="C21" s="94" t="s">
        <v>93</v>
      </c>
      <c r="D21" s="94" t="s">
        <v>92</v>
      </c>
      <c r="E21" s="94" t="s">
        <v>92</v>
      </c>
      <c r="F21" s="94" t="s">
        <v>93</v>
      </c>
      <c r="G21" s="94" t="s">
        <v>92</v>
      </c>
      <c r="H21" s="94" t="s">
        <v>92</v>
      </c>
      <c r="I21" s="94" t="s">
        <v>92</v>
      </c>
      <c r="J21" s="94" t="s">
        <v>92</v>
      </c>
      <c r="K21" s="94" t="s">
        <v>93</v>
      </c>
      <c r="L21" s="94" t="s">
        <v>92</v>
      </c>
      <c r="M21" s="94" t="s">
        <v>92</v>
      </c>
      <c r="N21" s="94" t="s">
        <v>92</v>
      </c>
      <c r="O21" s="94" t="s">
        <v>92</v>
      </c>
      <c r="P21" s="94" t="s">
        <v>92</v>
      </c>
      <c r="Q21" s="90"/>
      <c r="R21" s="18"/>
      <c r="S21" s="93"/>
      <c r="T21" s="94" t="s">
        <v>92</v>
      </c>
      <c r="U21" s="94" t="s">
        <v>93</v>
      </c>
      <c r="V21" s="94" t="s">
        <v>92</v>
      </c>
      <c r="W21" s="94" t="s">
        <v>92</v>
      </c>
      <c r="X21" s="94" t="s">
        <v>93</v>
      </c>
      <c r="Y21" s="94" t="s">
        <v>92</v>
      </c>
      <c r="Z21" s="94" t="s">
        <v>92</v>
      </c>
      <c r="AA21" s="94" t="s">
        <v>92</v>
      </c>
      <c r="AB21" s="94" t="s">
        <v>92</v>
      </c>
      <c r="AC21" s="94" t="s">
        <v>93</v>
      </c>
      <c r="AD21" s="94" t="s">
        <v>92</v>
      </c>
      <c r="AE21" s="94" t="s">
        <v>92</v>
      </c>
      <c r="AF21" s="94" t="s">
        <v>92</v>
      </c>
      <c r="AG21" s="94" t="s">
        <v>92</v>
      </c>
      <c r="AH21" s="94" t="s">
        <v>92</v>
      </c>
      <c r="AI21" s="90"/>
    </row>
    <row r="22" customFormat="false" ht="12.75" hidden="false" customHeight="false" outlineLevel="0" collapsed="false">
      <c r="A22" s="16" t="s">
        <v>94</v>
      </c>
      <c r="B22" s="32" t="n">
        <v>306625</v>
      </c>
      <c r="C22" s="32" t="n">
        <v>126933</v>
      </c>
      <c r="D22" s="32" t="n">
        <v>64296</v>
      </c>
      <c r="E22" s="32" t="n">
        <v>36948</v>
      </c>
      <c r="F22" s="32" t="n">
        <v>16006</v>
      </c>
      <c r="G22" s="32" t="n">
        <v>4314</v>
      </c>
      <c r="H22" s="32" t="n">
        <v>11972</v>
      </c>
      <c r="I22" s="32" t="n">
        <v>6886</v>
      </c>
      <c r="J22" s="32" t="n">
        <v>28834</v>
      </c>
      <c r="K22" s="32" t="n">
        <v>44404</v>
      </c>
      <c r="L22" s="32" t="n">
        <v>9628</v>
      </c>
      <c r="M22" s="32" t="n">
        <v>15605</v>
      </c>
      <c r="N22" s="32" t="n">
        <v>11686</v>
      </c>
      <c r="O22" s="32" t="n">
        <v>1267</v>
      </c>
      <c r="P22" s="32" t="n">
        <v>6918</v>
      </c>
      <c r="Q22" s="32" t="n">
        <v>692322</v>
      </c>
      <c r="R22" s="18"/>
      <c r="S22" s="16" t="s">
        <v>94</v>
      </c>
      <c r="T22" s="32" t="n">
        <v>5611</v>
      </c>
      <c r="U22" s="32" t="n">
        <v>2517</v>
      </c>
      <c r="V22" s="32" t="n">
        <v>1019</v>
      </c>
      <c r="W22" s="32" t="n">
        <v>613</v>
      </c>
      <c r="X22" s="32" t="n">
        <v>234</v>
      </c>
      <c r="Y22" s="32" t="n">
        <v>47</v>
      </c>
      <c r="Z22" s="32" t="n">
        <v>216</v>
      </c>
      <c r="AA22" s="32" t="n">
        <v>65</v>
      </c>
      <c r="AB22" s="32" t="n">
        <v>463</v>
      </c>
      <c r="AC22" s="32" t="n">
        <v>585</v>
      </c>
      <c r="AD22" s="32" t="n">
        <v>177</v>
      </c>
      <c r="AE22" s="32" t="n">
        <v>177</v>
      </c>
      <c r="AF22" s="32" t="n">
        <v>127</v>
      </c>
      <c r="AG22" s="32" t="n">
        <v>21</v>
      </c>
      <c r="AH22" s="32" t="n">
        <v>92</v>
      </c>
      <c r="AI22" s="32" t="n">
        <v>11964</v>
      </c>
      <c r="AL22" s="108"/>
    </row>
    <row r="23" customFormat="false" ht="12.75" hidden="false" customHeight="false" outlineLevel="0" collapsed="false">
      <c r="A23" s="16" t="s">
        <v>95</v>
      </c>
      <c r="B23" s="32" t="n">
        <v>592026</v>
      </c>
      <c r="C23" s="32" t="n">
        <v>250842</v>
      </c>
      <c r="D23" s="32" t="n">
        <v>88751</v>
      </c>
      <c r="E23" s="32" t="n">
        <v>30441</v>
      </c>
      <c r="F23" s="32" t="n">
        <v>92205</v>
      </c>
      <c r="G23" s="32" t="n">
        <v>135503</v>
      </c>
      <c r="H23" s="32" t="n">
        <v>26136</v>
      </c>
      <c r="I23" s="32" t="n">
        <v>7037</v>
      </c>
      <c r="J23" s="32" t="n">
        <v>20910</v>
      </c>
      <c r="K23" s="32" t="n">
        <v>19752</v>
      </c>
      <c r="L23" s="32" t="n">
        <v>17157</v>
      </c>
      <c r="M23" s="32" t="n">
        <v>41485</v>
      </c>
      <c r="N23" s="32" t="n">
        <v>25137</v>
      </c>
      <c r="O23" s="32" t="n">
        <v>24400</v>
      </c>
      <c r="P23" s="32" t="n">
        <v>33240</v>
      </c>
      <c r="Q23" s="32" t="n">
        <v>1405022</v>
      </c>
      <c r="R23" s="18"/>
      <c r="S23" s="16" t="s">
        <v>95</v>
      </c>
      <c r="T23" s="32" t="n">
        <v>4762</v>
      </c>
      <c r="U23" s="32" t="n">
        <v>2390</v>
      </c>
      <c r="V23" s="32" t="n">
        <v>709</v>
      </c>
      <c r="W23" s="32" t="n">
        <v>271</v>
      </c>
      <c r="X23" s="32" t="n">
        <v>831</v>
      </c>
      <c r="Y23" s="32" t="n">
        <v>594</v>
      </c>
      <c r="Z23" s="32" t="n">
        <v>217</v>
      </c>
      <c r="AA23" s="32" t="n">
        <v>37</v>
      </c>
      <c r="AB23" s="32" t="n">
        <v>144</v>
      </c>
      <c r="AC23" s="32" t="n">
        <v>141</v>
      </c>
      <c r="AD23" s="32" t="n">
        <v>187</v>
      </c>
      <c r="AE23" s="32" t="n">
        <v>374</v>
      </c>
      <c r="AF23" s="32" t="n">
        <v>174</v>
      </c>
      <c r="AG23" s="32" t="n">
        <v>175</v>
      </c>
      <c r="AH23" s="32" t="n">
        <v>233</v>
      </c>
      <c r="AI23" s="32" t="n">
        <v>11239</v>
      </c>
    </row>
    <row r="24" s="23" customFormat="true" ht="12.75" hidden="false" customHeight="false" outlineLevel="0" collapsed="false">
      <c r="A24" s="19" t="s">
        <v>20</v>
      </c>
      <c r="B24" s="20" t="n">
        <v>898651</v>
      </c>
      <c r="C24" s="20" t="n">
        <v>377775</v>
      </c>
      <c r="D24" s="20" t="n">
        <v>153047</v>
      </c>
      <c r="E24" s="20" t="n">
        <v>67389</v>
      </c>
      <c r="F24" s="20" t="n">
        <v>108211</v>
      </c>
      <c r="G24" s="20" t="n">
        <v>139817</v>
      </c>
      <c r="H24" s="20" t="n">
        <v>38108</v>
      </c>
      <c r="I24" s="20" t="n">
        <v>13923</v>
      </c>
      <c r="J24" s="20" t="n">
        <v>49744</v>
      </c>
      <c r="K24" s="20" t="n">
        <v>64156</v>
      </c>
      <c r="L24" s="20" t="n">
        <v>26785</v>
      </c>
      <c r="M24" s="20" t="n">
        <v>57090</v>
      </c>
      <c r="N24" s="20" t="n">
        <v>36823</v>
      </c>
      <c r="O24" s="20" t="n">
        <v>25667</v>
      </c>
      <c r="P24" s="20" t="n">
        <v>40158</v>
      </c>
      <c r="Q24" s="20" t="n">
        <v>2097344</v>
      </c>
      <c r="R24" s="22"/>
      <c r="S24" s="19" t="s">
        <v>20</v>
      </c>
      <c r="T24" s="20" t="n">
        <v>10373</v>
      </c>
      <c r="U24" s="20" t="n">
        <v>4907</v>
      </c>
      <c r="V24" s="20" t="n">
        <v>1728</v>
      </c>
      <c r="W24" s="20" t="n">
        <v>884</v>
      </c>
      <c r="X24" s="20" t="n">
        <v>1065</v>
      </c>
      <c r="Y24" s="20" t="n">
        <v>641</v>
      </c>
      <c r="Z24" s="20" t="n">
        <v>433</v>
      </c>
      <c r="AA24" s="20" t="n">
        <v>102</v>
      </c>
      <c r="AB24" s="20" t="n">
        <v>607</v>
      </c>
      <c r="AC24" s="20" t="n">
        <v>726</v>
      </c>
      <c r="AD24" s="20" t="n">
        <v>364</v>
      </c>
      <c r="AE24" s="20" t="n">
        <v>551</v>
      </c>
      <c r="AF24" s="20" t="n">
        <v>301</v>
      </c>
      <c r="AG24" s="20" t="n">
        <v>196</v>
      </c>
      <c r="AH24" s="20" t="n">
        <v>325</v>
      </c>
      <c r="AI24" s="20" t="n">
        <v>23203</v>
      </c>
      <c r="AK24" s="109"/>
    </row>
    <row r="25" customFormat="false" ht="12.75" hidden="false" customHeight="false" outlineLevel="0" collapsed="false">
      <c r="A25" s="1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6" t="s">
        <v>21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2.75" hidden="false" customHeight="false" outlineLevel="0" collapsed="false">
      <c r="Q26" s="18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S29" s="5" t="s">
        <v>27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75" hidden="true" customHeight="false" outlineLevel="0" collapsed="false">
      <c r="A30" s="43" t="s">
        <v>6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S30" s="43" t="s">
        <v>60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true" customHeight="true" outlineLevel="0" collapsed="false">
      <c r="A31" s="93" t="s">
        <v>76</v>
      </c>
      <c r="B31" s="96" t="s">
        <v>92</v>
      </c>
      <c r="C31" s="97" t="s">
        <v>93</v>
      </c>
      <c r="D31" s="97" t="s">
        <v>92</v>
      </c>
      <c r="E31" s="97" t="s">
        <v>92</v>
      </c>
      <c r="F31" s="97" t="s">
        <v>93</v>
      </c>
      <c r="G31" s="97" t="s">
        <v>92</v>
      </c>
      <c r="H31" s="96" t="s">
        <v>92</v>
      </c>
      <c r="I31" s="91" t="s">
        <v>84</v>
      </c>
      <c r="J31" s="91" t="s">
        <v>115</v>
      </c>
      <c r="K31" s="91" t="s">
        <v>86</v>
      </c>
      <c r="L31" s="91" t="s">
        <v>87</v>
      </c>
      <c r="M31" s="91" t="s">
        <v>88</v>
      </c>
      <c r="N31" s="91" t="s">
        <v>89</v>
      </c>
      <c r="O31" s="91" t="s">
        <v>90</v>
      </c>
      <c r="P31" s="91" t="s">
        <v>91</v>
      </c>
      <c r="Q31" s="96" t="s">
        <v>98</v>
      </c>
      <c r="S31" s="93" t="s">
        <v>76</v>
      </c>
      <c r="T31" s="96" t="s">
        <v>92</v>
      </c>
      <c r="U31" s="97" t="s">
        <v>93</v>
      </c>
      <c r="V31" s="97" t="s">
        <v>92</v>
      </c>
      <c r="W31" s="97" t="s">
        <v>92</v>
      </c>
      <c r="X31" s="97" t="s">
        <v>93</v>
      </c>
      <c r="Y31" s="97" t="s">
        <v>92</v>
      </c>
      <c r="Z31" s="96" t="s">
        <v>92</v>
      </c>
      <c r="AA31" s="91" t="s">
        <v>84</v>
      </c>
      <c r="AB31" s="91" t="s">
        <v>115</v>
      </c>
      <c r="AC31" s="91" t="s">
        <v>86</v>
      </c>
      <c r="AD31" s="91" t="s">
        <v>87</v>
      </c>
      <c r="AE31" s="91" t="s">
        <v>88</v>
      </c>
      <c r="AF31" s="91" t="s">
        <v>89</v>
      </c>
      <c r="AG31" s="91" t="s">
        <v>90</v>
      </c>
      <c r="AH31" s="91" t="s">
        <v>91</v>
      </c>
      <c r="AI31" s="96" t="s">
        <v>98</v>
      </c>
    </row>
    <row r="32" customFormat="false" ht="12.75" hidden="true" customHeight="false" outlineLevel="0" collapsed="false">
      <c r="A32" s="93"/>
      <c r="B32" s="98" t="s">
        <v>77</v>
      </c>
      <c r="C32" s="9" t="s">
        <v>78</v>
      </c>
      <c r="D32" s="9" t="s">
        <v>79</v>
      </c>
      <c r="E32" s="9" t="s">
        <v>99</v>
      </c>
      <c r="F32" s="9" t="s">
        <v>100</v>
      </c>
      <c r="G32" s="9" t="s">
        <v>82</v>
      </c>
      <c r="H32" s="98" t="s">
        <v>83</v>
      </c>
      <c r="I32" s="94" t="s">
        <v>92</v>
      </c>
      <c r="J32" s="94" t="s">
        <v>92</v>
      </c>
      <c r="K32" s="94" t="s">
        <v>93</v>
      </c>
      <c r="L32" s="94" t="s">
        <v>92</v>
      </c>
      <c r="M32" s="94" t="s">
        <v>92</v>
      </c>
      <c r="N32" s="94" t="s">
        <v>92</v>
      </c>
      <c r="O32" s="94" t="s">
        <v>92</v>
      </c>
      <c r="P32" s="94" t="s">
        <v>92</v>
      </c>
      <c r="Q32" s="98" t="s">
        <v>101</v>
      </c>
      <c r="S32" s="93"/>
      <c r="T32" s="98" t="s">
        <v>77</v>
      </c>
      <c r="U32" s="9" t="s">
        <v>78</v>
      </c>
      <c r="V32" s="9" t="s">
        <v>79</v>
      </c>
      <c r="W32" s="9" t="s">
        <v>99</v>
      </c>
      <c r="X32" s="9" t="s">
        <v>100</v>
      </c>
      <c r="Y32" s="9" t="s">
        <v>82</v>
      </c>
      <c r="Z32" s="98" t="s">
        <v>83</v>
      </c>
      <c r="AA32" s="94" t="s">
        <v>92</v>
      </c>
      <c r="AB32" s="94" t="s">
        <v>92</v>
      </c>
      <c r="AC32" s="94" t="s">
        <v>93</v>
      </c>
      <c r="AD32" s="94" t="s">
        <v>92</v>
      </c>
      <c r="AE32" s="94" t="s">
        <v>92</v>
      </c>
      <c r="AF32" s="94" t="s">
        <v>92</v>
      </c>
      <c r="AG32" s="94" t="s">
        <v>92</v>
      </c>
      <c r="AH32" s="94" t="s">
        <v>92</v>
      </c>
      <c r="AI32" s="98" t="s">
        <v>101</v>
      </c>
    </row>
    <row r="33" customFormat="false" ht="12.75" hidden="true" customHeight="false" outlineLevel="0" collapsed="false">
      <c r="A33" s="41" t="s">
        <v>94</v>
      </c>
      <c r="B33" s="100" t="n">
        <v>46778</v>
      </c>
      <c r="C33" s="100" t="n">
        <v>71711</v>
      </c>
      <c r="D33" s="100" t="n">
        <v>-23771</v>
      </c>
      <c r="E33" s="100" t="n">
        <v>20894</v>
      </c>
      <c r="F33" s="100" t="n">
        <v>-4380</v>
      </c>
      <c r="G33" s="100" t="n">
        <v>-1611</v>
      </c>
      <c r="H33" s="100" t="n">
        <v>8761</v>
      </c>
      <c r="I33" s="100" t="n">
        <v>1060</v>
      </c>
      <c r="J33" s="100" t="n">
        <v>5297</v>
      </c>
      <c r="K33" s="100" t="n">
        <v>17463</v>
      </c>
      <c r="L33" s="100" t="n">
        <v>-2437</v>
      </c>
      <c r="M33" s="100" t="n">
        <v>-42525</v>
      </c>
      <c r="N33" s="100" t="n">
        <v>-12866</v>
      </c>
      <c r="O33" s="100" t="n">
        <v>-23930</v>
      </c>
      <c r="P33" s="100" t="n">
        <v>323</v>
      </c>
      <c r="Q33" s="100" t="n">
        <v>60767</v>
      </c>
      <c r="S33" s="41" t="s">
        <v>94</v>
      </c>
      <c r="T33" s="100" t="n">
        <v>558</v>
      </c>
      <c r="U33" s="7" t="n">
        <v>1518</v>
      </c>
      <c r="V33" s="7" t="n">
        <v>-638</v>
      </c>
      <c r="W33" s="7" t="n">
        <v>387</v>
      </c>
      <c r="X33" s="7" t="n">
        <v>-73</v>
      </c>
      <c r="Y33" s="7" t="n">
        <v>-43</v>
      </c>
      <c r="Z33" s="7" t="n">
        <v>167</v>
      </c>
      <c r="AA33" s="7" t="n">
        <v>16</v>
      </c>
      <c r="AB33" s="7" t="n">
        <v>134</v>
      </c>
      <c r="AC33" s="7" t="n">
        <v>247</v>
      </c>
      <c r="AD33" s="7" t="n">
        <v>-35</v>
      </c>
      <c r="AE33" s="7" t="n">
        <v>-448</v>
      </c>
      <c r="AF33" s="7" t="n">
        <v>-296</v>
      </c>
      <c r="AG33" s="7" t="n">
        <v>-399</v>
      </c>
      <c r="AH33" s="7" t="n">
        <v>-3</v>
      </c>
      <c r="AI33" s="7" t="n">
        <v>1092</v>
      </c>
    </row>
    <row r="34" customFormat="false" ht="12.75" hidden="true" customHeight="false" outlineLevel="0" collapsed="false">
      <c r="A34" s="41" t="s">
        <v>95</v>
      </c>
      <c r="B34" s="100" t="n">
        <v>-54019</v>
      </c>
      <c r="C34" s="100" t="n">
        <v>-11295</v>
      </c>
      <c r="D34" s="100" t="n">
        <v>-62868</v>
      </c>
      <c r="E34" s="100" t="n">
        <v>-11113</v>
      </c>
      <c r="F34" s="100" t="n">
        <v>-30468</v>
      </c>
      <c r="G34" s="100" t="n">
        <v>117522</v>
      </c>
      <c r="H34" s="100" t="n">
        <v>16809</v>
      </c>
      <c r="I34" s="100" t="n">
        <v>-6330</v>
      </c>
      <c r="J34" s="100" t="n">
        <v>-7466</v>
      </c>
      <c r="K34" s="100" t="n">
        <v>1648</v>
      </c>
      <c r="L34" s="100" t="n">
        <v>-9566</v>
      </c>
      <c r="M34" s="100" t="n">
        <v>54</v>
      </c>
      <c r="N34" s="100" t="n">
        <v>5008</v>
      </c>
      <c r="O34" s="100" t="n">
        <v>-28535</v>
      </c>
      <c r="P34" s="100" t="n">
        <v>16483</v>
      </c>
      <c r="Q34" s="100" t="n">
        <v>-64136</v>
      </c>
      <c r="S34" s="41" t="s">
        <v>95</v>
      </c>
      <c r="T34" s="100" t="n">
        <v>-875</v>
      </c>
      <c r="U34" s="7" t="n">
        <v>-103</v>
      </c>
      <c r="V34" s="7" t="n">
        <v>-647</v>
      </c>
      <c r="W34" s="7" t="n">
        <v>-73</v>
      </c>
      <c r="X34" s="7" t="n">
        <v>-306</v>
      </c>
      <c r="Y34" s="7" t="n">
        <v>452</v>
      </c>
      <c r="Z34" s="7" t="n">
        <v>152</v>
      </c>
      <c r="AA34" s="7" t="n">
        <v>-76</v>
      </c>
      <c r="AB34" s="7" t="n">
        <v>-121</v>
      </c>
      <c r="AC34" s="7" t="n">
        <v>-14</v>
      </c>
      <c r="AD34" s="7" t="n">
        <v>5</v>
      </c>
      <c r="AE34" s="7" t="n">
        <v>79</v>
      </c>
      <c r="AF34" s="7" t="n">
        <v>58</v>
      </c>
      <c r="AG34" s="7" t="n">
        <v>-286</v>
      </c>
      <c r="AH34" s="7" t="n">
        <v>107</v>
      </c>
      <c r="AI34" s="7" t="n">
        <v>-1648</v>
      </c>
    </row>
    <row r="35" customFormat="false" ht="12.75" hidden="true" customHeight="false" outlineLevel="0" collapsed="false">
      <c r="A35" s="48" t="s">
        <v>20</v>
      </c>
      <c r="B35" s="101" t="n">
        <v>-7241</v>
      </c>
      <c r="C35" s="101" t="n">
        <v>60416</v>
      </c>
      <c r="D35" s="10" t="n">
        <v>-86639</v>
      </c>
      <c r="E35" s="101" t="n">
        <v>9781</v>
      </c>
      <c r="F35" s="101" t="n">
        <v>-34848</v>
      </c>
      <c r="G35" s="101" t="n">
        <v>115911</v>
      </c>
      <c r="H35" s="101" t="n">
        <v>25570</v>
      </c>
      <c r="I35" s="101" t="n">
        <v>-5270</v>
      </c>
      <c r="J35" s="101" t="n">
        <v>-2169</v>
      </c>
      <c r="K35" s="101" t="n">
        <v>19111</v>
      </c>
      <c r="L35" s="101" t="n">
        <v>-12003</v>
      </c>
      <c r="M35" s="101" t="n">
        <v>-42471</v>
      </c>
      <c r="N35" s="101" t="n">
        <v>-7858</v>
      </c>
      <c r="O35" s="101" t="n">
        <v>-52465</v>
      </c>
      <c r="P35" s="101" t="n">
        <v>16806</v>
      </c>
      <c r="Q35" s="101" t="n">
        <v>-3369</v>
      </c>
      <c r="S35" s="48" t="s">
        <v>20</v>
      </c>
      <c r="T35" s="101" t="n">
        <v>-317</v>
      </c>
      <c r="U35" s="101" t="n">
        <v>1415</v>
      </c>
      <c r="V35" s="10" t="n">
        <v>-1285</v>
      </c>
      <c r="W35" s="10" t="n">
        <v>314</v>
      </c>
      <c r="X35" s="10" t="n">
        <v>-379</v>
      </c>
      <c r="Y35" s="10" t="n">
        <v>409</v>
      </c>
      <c r="Z35" s="10" t="n">
        <v>319</v>
      </c>
      <c r="AA35" s="10" t="n">
        <v>-60</v>
      </c>
      <c r="AB35" s="10" t="n">
        <v>13</v>
      </c>
      <c r="AC35" s="10" t="n">
        <v>233</v>
      </c>
      <c r="AD35" s="10" t="n">
        <v>-30</v>
      </c>
      <c r="AE35" s="10" t="n">
        <v>-369</v>
      </c>
      <c r="AF35" s="10" t="n">
        <v>-238</v>
      </c>
      <c r="AG35" s="10" t="n">
        <v>-685</v>
      </c>
      <c r="AH35" s="10" t="n">
        <v>104</v>
      </c>
      <c r="AI35" s="10" t="n">
        <v>-556</v>
      </c>
    </row>
    <row r="36" customFormat="false" ht="12.75" hidden="true" customHeight="false" outlineLevel="0" collapsed="false">
      <c r="A36" s="41" t="s">
        <v>31</v>
      </c>
      <c r="C36" s="100"/>
      <c r="S36" s="41" t="s">
        <v>3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5" t="s">
        <v>11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S39" s="5" t="s">
        <v>120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2.75" hidden="false" customHeight="false" outlineLevel="0" collapsed="false">
      <c r="A40" s="5" t="s">
        <v>1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S40" s="5" t="s">
        <v>122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2.75" hidden="false" customHeight="false" outlineLevel="0" collapsed="false">
      <c r="A41" s="5" t="s">
        <v>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S41" s="5" t="s">
        <v>75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2.75" hidden="false" customHeight="false" outlineLevel="0" collapsed="false">
      <c r="A42" s="43" t="s">
        <v>3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s">
        <v>37</v>
      </c>
      <c r="S42" s="43" t="s">
        <v>36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 t="s">
        <v>37</v>
      </c>
    </row>
    <row r="43" customFormat="false" ht="12.75" hidden="false" customHeight="true" outlineLevel="0" collapsed="false">
      <c r="A43" s="93" t="s">
        <v>76</v>
      </c>
      <c r="B43" s="91" t="s">
        <v>77</v>
      </c>
      <c r="C43" s="91" t="s">
        <v>78</v>
      </c>
      <c r="D43" s="91" t="s">
        <v>79</v>
      </c>
      <c r="E43" s="91" t="s">
        <v>80</v>
      </c>
      <c r="F43" s="91" t="s">
        <v>81</v>
      </c>
      <c r="G43" s="91" t="s">
        <v>82</v>
      </c>
      <c r="H43" s="91" t="s">
        <v>83</v>
      </c>
      <c r="I43" s="91" t="s">
        <v>84</v>
      </c>
      <c r="J43" s="91" t="s">
        <v>115</v>
      </c>
      <c r="K43" s="91" t="s">
        <v>86</v>
      </c>
      <c r="L43" s="91" t="s">
        <v>87</v>
      </c>
      <c r="M43" s="91" t="s">
        <v>88</v>
      </c>
      <c r="N43" s="91" t="s">
        <v>89</v>
      </c>
      <c r="O43" s="91" t="s">
        <v>90</v>
      </c>
      <c r="P43" s="91" t="s">
        <v>91</v>
      </c>
      <c r="Q43" s="102" t="s">
        <v>20</v>
      </c>
      <c r="S43" s="93" t="s">
        <v>76</v>
      </c>
      <c r="T43" s="91" t="s">
        <v>77</v>
      </c>
      <c r="U43" s="91" t="s">
        <v>78</v>
      </c>
      <c r="V43" s="91" t="s">
        <v>79</v>
      </c>
      <c r="W43" s="91" t="s">
        <v>80</v>
      </c>
      <c r="X43" s="91" t="s">
        <v>81</v>
      </c>
      <c r="Y43" s="91" t="s">
        <v>82</v>
      </c>
      <c r="Z43" s="91" t="s">
        <v>83</v>
      </c>
      <c r="AA43" s="91" t="s">
        <v>84</v>
      </c>
      <c r="AB43" s="91" t="s">
        <v>115</v>
      </c>
      <c r="AC43" s="91" t="s">
        <v>86</v>
      </c>
      <c r="AD43" s="91" t="s">
        <v>87</v>
      </c>
      <c r="AE43" s="91" t="s">
        <v>88</v>
      </c>
      <c r="AF43" s="91" t="s">
        <v>89</v>
      </c>
      <c r="AG43" s="91" t="s">
        <v>90</v>
      </c>
      <c r="AH43" s="91" t="s">
        <v>91</v>
      </c>
      <c r="AI43" s="103" t="s">
        <v>20</v>
      </c>
    </row>
    <row r="44" customFormat="false" ht="12.75" hidden="false" customHeight="false" outlineLevel="0" collapsed="false">
      <c r="A44" s="93"/>
      <c r="B44" s="94" t="s">
        <v>92</v>
      </c>
      <c r="C44" s="94" t="s">
        <v>93</v>
      </c>
      <c r="D44" s="94" t="s">
        <v>92</v>
      </c>
      <c r="E44" s="94" t="s">
        <v>92</v>
      </c>
      <c r="F44" s="94" t="s">
        <v>93</v>
      </c>
      <c r="G44" s="94" t="s">
        <v>92</v>
      </c>
      <c r="H44" s="94" t="s">
        <v>92</v>
      </c>
      <c r="I44" s="94" t="s">
        <v>92</v>
      </c>
      <c r="J44" s="94" t="s">
        <v>92</v>
      </c>
      <c r="K44" s="94" t="s">
        <v>93</v>
      </c>
      <c r="L44" s="94" t="s">
        <v>92</v>
      </c>
      <c r="M44" s="94" t="s">
        <v>92</v>
      </c>
      <c r="N44" s="94" t="s">
        <v>92</v>
      </c>
      <c r="O44" s="94" t="s">
        <v>92</v>
      </c>
      <c r="P44" s="94" t="s">
        <v>92</v>
      </c>
      <c r="Q44" s="102"/>
      <c r="S44" s="93"/>
      <c r="T44" s="94" t="s">
        <v>92</v>
      </c>
      <c r="U44" s="94" t="s">
        <v>93</v>
      </c>
      <c r="V44" s="94" t="s">
        <v>92</v>
      </c>
      <c r="W44" s="94" t="s">
        <v>92</v>
      </c>
      <c r="X44" s="94" t="s">
        <v>93</v>
      </c>
      <c r="Y44" s="94" t="s">
        <v>92</v>
      </c>
      <c r="Z44" s="94" t="s">
        <v>92</v>
      </c>
      <c r="AA44" s="94" t="s">
        <v>92</v>
      </c>
      <c r="AB44" s="94" t="s">
        <v>92</v>
      </c>
      <c r="AC44" s="94" t="s">
        <v>93</v>
      </c>
      <c r="AD44" s="94" t="s">
        <v>92</v>
      </c>
      <c r="AE44" s="94" t="s">
        <v>92</v>
      </c>
      <c r="AF44" s="94" t="s">
        <v>92</v>
      </c>
      <c r="AG44" s="94" t="s">
        <v>92</v>
      </c>
      <c r="AH44" s="94" t="s">
        <v>92</v>
      </c>
      <c r="AI44" s="103"/>
    </row>
    <row r="45" customFormat="false" ht="12.75" hidden="false" customHeight="false" outlineLevel="0" collapsed="false">
      <c r="A45" s="41" t="s">
        <v>94</v>
      </c>
      <c r="B45" s="110" t="n">
        <v>18.0021320238448</v>
      </c>
      <c r="C45" s="110" t="n">
        <v>129.859476295679</v>
      </c>
      <c r="D45" s="110" t="n">
        <v>-26.9919493113198</v>
      </c>
      <c r="E45" s="110" t="n">
        <v>130.148249657406</v>
      </c>
      <c r="F45" s="110" t="n">
        <v>-21.4853330717159</v>
      </c>
      <c r="G45" s="110" t="n">
        <v>-27.1898734177215</v>
      </c>
      <c r="H45" s="110" t="n">
        <v>272.843350981003</v>
      </c>
      <c r="I45" s="110" t="n">
        <v>18.1943014074837</v>
      </c>
      <c r="J45" s="110" t="n">
        <v>22.5049921400348</v>
      </c>
      <c r="K45" s="110" t="n">
        <v>64.8194202145429</v>
      </c>
      <c r="L45" s="110" t="n">
        <v>-20.1989225031082</v>
      </c>
      <c r="M45" s="110" t="n">
        <v>-73.1549974195768</v>
      </c>
      <c r="N45" s="110" t="n">
        <v>-52.4030628869339</v>
      </c>
      <c r="O45" s="110" t="n">
        <v>-94.9716236059848</v>
      </c>
      <c r="P45" s="110" t="n">
        <v>4.89764973464746</v>
      </c>
      <c r="Q45" s="110" t="n">
        <v>9.62180649349621</v>
      </c>
      <c r="S45" s="41" t="s">
        <v>94</v>
      </c>
      <c r="T45" s="104" t="n">
        <v>11.0429447852761</v>
      </c>
      <c r="U45" s="104" t="n">
        <v>151.951951951952</v>
      </c>
      <c r="V45" s="104" t="n">
        <v>-38.5033192516596</v>
      </c>
      <c r="W45" s="104" t="n">
        <v>171.238938053097</v>
      </c>
      <c r="X45" s="104" t="n">
        <v>-23.7785016286645</v>
      </c>
      <c r="Y45" s="104" t="n">
        <v>-47.7777777777778</v>
      </c>
      <c r="Z45" s="104" t="n">
        <v>340.816326530612</v>
      </c>
      <c r="AA45" s="104" t="n">
        <v>32.6530612244898</v>
      </c>
      <c r="AB45" s="104" t="n">
        <v>40.7294832826748</v>
      </c>
      <c r="AC45" s="104" t="n">
        <v>73.0769230769231</v>
      </c>
      <c r="AD45" s="104" t="n">
        <v>-16.5094339622642</v>
      </c>
      <c r="AE45" s="104" t="n">
        <v>-71.68</v>
      </c>
      <c r="AF45" s="104" t="n">
        <v>-69.9763593380615</v>
      </c>
      <c r="AG45" s="104" t="n">
        <v>-95</v>
      </c>
      <c r="AH45" s="104" t="n">
        <v>-3.15789473684211</v>
      </c>
      <c r="AI45" s="105" t="n">
        <v>10.0441501103753</v>
      </c>
    </row>
    <row r="46" customFormat="false" ht="12.75" hidden="false" customHeight="false" outlineLevel="0" collapsed="false">
      <c r="A46" s="41" t="s">
        <v>95</v>
      </c>
      <c r="B46" s="111" t="n">
        <v>-8.3614918465432</v>
      </c>
      <c r="C46" s="111" t="n">
        <v>-4.30881561931357</v>
      </c>
      <c r="D46" s="111" t="n">
        <v>-41.4644602589385</v>
      </c>
      <c r="E46" s="111" t="n">
        <v>-26.7435144631082</v>
      </c>
      <c r="F46" s="111" t="n">
        <v>-24.8367611454843</v>
      </c>
      <c r="G46" s="111" t="n">
        <v>653.589900450476</v>
      </c>
      <c r="H46" s="111" t="n">
        <v>180.21871984561</v>
      </c>
      <c r="I46" s="111" t="n">
        <v>-47.3554275454477</v>
      </c>
      <c r="J46" s="111" t="n">
        <v>-26.3109670143784</v>
      </c>
      <c r="K46" s="111" t="n">
        <v>9.10296067167477</v>
      </c>
      <c r="L46" s="111" t="n">
        <v>-35.7968790929162</v>
      </c>
      <c r="M46" s="111" t="n">
        <v>0.13033718713041</v>
      </c>
      <c r="N46" s="111" t="n">
        <v>24.8795270505241</v>
      </c>
      <c r="O46" s="111" t="n">
        <v>-53.9057334466799</v>
      </c>
      <c r="P46" s="111" t="n">
        <v>98.3648624455451</v>
      </c>
      <c r="Q46" s="111" t="n">
        <v>-4.3654937045573</v>
      </c>
      <c r="S46" s="41" t="s">
        <v>95</v>
      </c>
      <c r="T46" s="105" t="n">
        <v>-15.5224410147241</v>
      </c>
      <c r="U46" s="105" t="n">
        <v>-4.13156839149619</v>
      </c>
      <c r="V46" s="105" t="n">
        <v>-47.7138643067847</v>
      </c>
      <c r="W46" s="105" t="n">
        <v>-21.2209302325581</v>
      </c>
      <c r="X46" s="105" t="n">
        <v>-26.9129287598945</v>
      </c>
      <c r="Y46" s="105" t="n">
        <v>318.30985915493</v>
      </c>
      <c r="Z46" s="105" t="n">
        <v>233.846153846154</v>
      </c>
      <c r="AA46" s="105" t="n">
        <v>-67.2566371681416</v>
      </c>
      <c r="AB46" s="105" t="n">
        <v>-45.6603773584906</v>
      </c>
      <c r="AC46" s="105" t="n">
        <v>-9.03225806451613</v>
      </c>
      <c r="AD46" s="105" t="n">
        <v>2.74725274725275</v>
      </c>
      <c r="AE46" s="105" t="n">
        <v>26.7796610169492</v>
      </c>
      <c r="AF46" s="105" t="n">
        <v>50</v>
      </c>
      <c r="AG46" s="105" t="n">
        <v>-62.0390455531453</v>
      </c>
      <c r="AH46" s="105" t="n">
        <v>84.9206349206349</v>
      </c>
      <c r="AI46" s="105" t="n">
        <v>-12.7880810118724</v>
      </c>
    </row>
    <row r="47" s="23" customFormat="true" ht="12.75" hidden="false" customHeight="false" outlineLevel="0" collapsed="false">
      <c r="A47" s="60" t="s">
        <v>20</v>
      </c>
      <c r="B47" s="112" t="n">
        <v>-0.799322656563917</v>
      </c>
      <c r="C47" s="112" t="n">
        <v>19.0371156954742</v>
      </c>
      <c r="D47" s="112" t="n">
        <v>-36.1468754954399</v>
      </c>
      <c r="E47" s="112" t="n">
        <v>16.9785446465769</v>
      </c>
      <c r="F47" s="112" t="n">
        <v>-24.3591804779846</v>
      </c>
      <c r="G47" s="112" t="n">
        <v>484.861541035723</v>
      </c>
      <c r="H47" s="112" t="n">
        <v>203.94002233211</v>
      </c>
      <c r="I47" s="112" t="n">
        <v>-27.4579273693534</v>
      </c>
      <c r="J47" s="112" t="n">
        <v>-4.17814420280084</v>
      </c>
      <c r="K47" s="112" t="n">
        <v>42.4264624264624</v>
      </c>
      <c r="L47" s="112" t="n">
        <v>-30.9451376714448</v>
      </c>
      <c r="M47" s="112" t="n">
        <v>-42.6582698044415</v>
      </c>
      <c r="N47" s="112" t="n">
        <v>-17.5868937579732</v>
      </c>
      <c r="O47" s="112" t="n">
        <v>-67.1491834331644</v>
      </c>
      <c r="P47" s="112" t="n">
        <v>71.9681397738952</v>
      </c>
      <c r="Q47" s="112" t="n">
        <v>-0.160374120596198</v>
      </c>
      <c r="S47" s="60" t="s">
        <v>20</v>
      </c>
      <c r="T47" s="106" t="n">
        <v>-2.96538821328344</v>
      </c>
      <c r="U47" s="106" t="n">
        <v>40.5211912943872</v>
      </c>
      <c r="V47" s="106" t="n">
        <v>-42.6485230667109</v>
      </c>
      <c r="W47" s="106" t="n">
        <v>55.0877192982456</v>
      </c>
      <c r="X47" s="106" t="n">
        <v>-26.2465373961219</v>
      </c>
      <c r="Y47" s="106" t="n">
        <v>176.293103448276</v>
      </c>
      <c r="Z47" s="106" t="n">
        <v>279.824561403509</v>
      </c>
      <c r="AA47" s="106" t="n">
        <v>-37.037037037037</v>
      </c>
      <c r="AB47" s="106" t="n">
        <v>2.18855218855219</v>
      </c>
      <c r="AC47" s="106" t="n">
        <v>47.2616632860041</v>
      </c>
      <c r="AD47" s="106" t="n">
        <v>-7.61421319796954</v>
      </c>
      <c r="AE47" s="106" t="n">
        <v>-40.1086956521739</v>
      </c>
      <c r="AF47" s="106" t="n">
        <v>-44.1558441558442</v>
      </c>
      <c r="AG47" s="106" t="n">
        <v>-77.7525539160045</v>
      </c>
      <c r="AH47" s="106" t="n">
        <v>47.0588235294118</v>
      </c>
      <c r="AI47" s="106" t="n">
        <v>-2.34016583189528</v>
      </c>
    </row>
    <row r="48" customFormat="false" ht="12.75" hidden="false" customHeight="false" outlineLevel="0" collapsed="false">
      <c r="A48" s="16" t="s">
        <v>2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S48" s="16" t="s">
        <v>21</v>
      </c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S49" s="41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2.75" hidden="false" customHeight="false" outlineLevel="0" collapsed="false">
      <c r="A51" s="5" t="s">
        <v>12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S51" s="5" t="s">
        <v>124</v>
      </c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5" t="s">
        <v>12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S52" s="5" t="s">
        <v>126</v>
      </c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2.75" hidden="false" customHeight="false" outlineLevel="0" collapsed="false">
      <c r="A53" s="5" t="s">
        <v>75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S53" s="5" t="s">
        <v>75</v>
      </c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.75" hidden="false" customHeight="false" outlineLevel="0" collapsed="false">
      <c r="A54" s="43" t="s">
        <v>36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 t="s">
        <v>42</v>
      </c>
      <c r="S54" s="43" t="s">
        <v>36</v>
      </c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 t="s">
        <v>42</v>
      </c>
    </row>
    <row r="55" customFormat="false" ht="12.75" hidden="false" customHeight="true" outlineLevel="0" collapsed="false">
      <c r="A55" s="93" t="s">
        <v>76</v>
      </c>
      <c r="B55" s="113" t="s">
        <v>77</v>
      </c>
      <c r="C55" s="113" t="s">
        <v>78</v>
      </c>
      <c r="D55" s="113" t="s">
        <v>79</v>
      </c>
      <c r="E55" s="113" t="s">
        <v>80</v>
      </c>
      <c r="F55" s="113" t="s">
        <v>81</v>
      </c>
      <c r="G55" s="113" t="s">
        <v>82</v>
      </c>
      <c r="H55" s="113" t="s">
        <v>83</v>
      </c>
      <c r="I55" s="113" t="s">
        <v>84</v>
      </c>
      <c r="J55" s="113" t="s">
        <v>115</v>
      </c>
      <c r="K55" s="113" t="s">
        <v>86</v>
      </c>
      <c r="L55" s="113" t="s">
        <v>87</v>
      </c>
      <c r="M55" s="113" t="s">
        <v>88</v>
      </c>
      <c r="N55" s="113" t="s">
        <v>89</v>
      </c>
      <c r="O55" s="113" t="s">
        <v>90</v>
      </c>
      <c r="P55" s="113" t="s">
        <v>91</v>
      </c>
      <c r="Q55" s="114" t="s">
        <v>20</v>
      </c>
      <c r="S55" s="93" t="s">
        <v>76</v>
      </c>
      <c r="T55" s="91" t="s">
        <v>77</v>
      </c>
      <c r="U55" s="91" t="s">
        <v>78</v>
      </c>
      <c r="V55" s="91" t="s">
        <v>79</v>
      </c>
      <c r="W55" s="91" t="s">
        <v>80</v>
      </c>
      <c r="X55" s="91" t="s">
        <v>81</v>
      </c>
      <c r="Y55" s="91" t="s">
        <v>82</v>
      </c>
      <c r="Z55" s="91" t="s">
        <v>83</v>
      </c>
      <c r="AA55" s="91" t="s">
        <v>84</v>
      </c>
      <c r="AB55" s="91" t="s">
        <v>115</v>
      </c>
      <c r="AC55" s="91" t="s">
        <v>86</v>
      </c>
      <c r="AD55" s="91" t="s">
        <v>87</v>
      </c>
      <c r="AE55" s="91" t="s">
        <v>88</v>
      </c>
      <c r="AF55" s="91" t="s">
        <v>89</v>
      </c>
      <c r="AG55" s="91" t="s">
        <v>90</v>
      </c>
      <c r="AH55" s="91" t="s">
        <v>91</v>
      </c>
      <c r="AI55" s="103" t="s">
        <v>20</v>
      </c>
    </row>
    <row r="56" customFormat="false" ht="12.75" hidden="false" customHeight="false" outlineLevel="0" collapsed="false">
      <c r="A56" s="93"/>
      <c r="B56" s="115" t="s">
        <v>92</v>
      </c>
      <c r="C56" s="115" t="s">
        <v>93</v>
      </c>
      <c r="D56" s="115" t="s">
        <v>92</v>
      </c>
      <c r="E56" s="115" t="s">
        <v>92</v>
      </c>
      <c r="F56" s="115" t="s">
        <v>93</v>
      </c>
      <c r="G56" s="115" t="s">
        <v>92</v>
      </c>
      <c r="H56" s="115" t="s">
        <v>92</v>
      </c>
      <c r="I56" s="115" t="s">
        <v>92</v>
      </c>
      <c r="J56" s="115" t="s">
        <v>92</v>
      </c>
      <c r="K56" s="115" t="s">
        <v>93</v>
      </c>
      <c r="L56" s="115" t="s">
        <v>92</v>
      </c>
      <c r="M56" s="115" t="s">
        <v>92</v>
      </c>
      <c r="N56" s="115" t="s">
        <v>92</v>
      </c>
      <c r="O56" s="115" t="s">
        <v>92</v>
      </c>
      <c r="P56" s="115" t="s">
        <v>92</v>
      </c>
      <c r="Q56" s="114"/>
      <c r="S56" s="93"/>
      <c r="T56" s="94" t="s">
        <v>92</v>
      </c>
      <c r="U56" s="94" t="s">
        <v>93</v>
      </c>
      <c r="V56" s="94" t="s">
        <v>92</v>
      </c>
      <c r="W56" s="94" t="s">
        <v>92</v>
      </c>
      <c r="X56" s="94" t="s">
        <v>93</v>
      </c>
      <c r="Y56" s="94" t="s">
        <v>92</v>
      </c>
      <c r="Z56" s="94" t="s">
        <v>92</v>
      </c>
      <c r="AA56" s="94" t="s">
        <v>92</v>
      </c>
      <c r="AB56" s="94" t="s">
        <v>92</v>
      </c>
      <c r="AC56" s="94" t="s">
        <v>93</v>
      </c>
      <c r="AD56" s="94" t="s">
        <v>92</v>
      </c>
      <c r="AE56" s="94" t="s">
        <v>92</v>
      </c>
      <c r="AF56" s="94" t="s">
        <v>92</v>
      </c>
      <c r="AG56" s="94" t="s">
        <v>92</v>
      </c>
      <c r="AH56" s="94" t="s">
        <v>92</v>
      </c>
      <c r="AI56" s="103"/>
    </row>
    <row r="57" customFormat="false" ht="12.75" hidden="false" customHeight="false" outlineLevel="0" collapsed="false">
      <c r="A57" s="41" t="s">
        <v>94</v>
      </c>
      <c r="B57" s="110" t="n">
        <v>5.16375020421861</v>
      </c>
      <c r="C57" s="110" t="n">
        <v>22.5961765697522</v>
      </c>
      <c r="D57" s="110" t="n">
        <v>-9.91755880610465</v>
      </c>
      <c r="E57" s="110" t="n">
        <v>36.2692681572004</v>
      </c>
      <c r="F57" s="110" t="n">
        <v>-3.06167385484311</v>
      </c>
      <c r="G57" s="110" t="n">
        <v>-6.7388940015059</v>
      </c>
      <c r="H57" s="110" t="n">
        <v>69.8755782421439</v>
      </c>
      <c r="I57" s="110" t="n">
        <v>5.52284687125515</v>
      </c>
      <c r="J57" s="110" t="n">
        <v>10.2036098857704</v>
      </c>
      <c r="K57" s="110" t="n">
        <v>38.7678987678988</v>
      </c>
      <c r="L57" s="110" t="n">
        <v>-6.28287099102815</v>
      </c>
      <c r="M57" s="110" t="n">
        <v>-42.7125079097237</v>
      </c>
      <c r="N57" s="110" t="n">
        <v>-28.7952373492088</v>
      </c>
      <c r="O57" s="110" t="n">
        <v>-30.6276557620437</v>
      </c>
      <c r="P57" s="110" t="n">
        <v>1.38317917094896</v>
      </c>
      <c r="Q57" s="110" t="n">
        <v>2.89268453139482</v>
      </c>
      <c r="S57" s="41" t="s">
        <v>94</v>
      </c>
      <c r="T57" s="104" t="n">
        <v>5.21983161833489</v>
      </c>
      <c r="U57" s="104" t="n">
        <v>43.4707903780069</v>
      </c>
      <c r="V57" s="104" t="n">
        <v>-21.1749087288417</v>
      </c>
      <c r="W57" s="104" t="n">
        <v>67.8947368421053</v>
      </c>
      <c r="X57" s="104" t="n">
        <v>-5.05540166204986</v>
      </c>
      <c r="Y57" s="104" t="n">
        <v>-18.5344827586207</v>
      </c>
      <c r="Z57" s="104" t="n">
        <v>146.491228070175</v>
      </c>
      <c r="AA57" s="104" t="n">
        <v>9.87654320987654</v>
      </c>
      <c r="AB57" s="104" t="n">
        <v>22.5589225589226</v>
      </c>
      <c r="AC57" s="104" t="n">
        <v>50.1014198782962</v>
      </c>
      <c r="AD57" s="104" t="n">
        <v>-8.88324873096447</v>
      </c>
      <c r="AE57" s="104" t="n">
        <v>-48.695652173913</v>
      </c>
      <c r="AF57" s="104" t="n">
        <v>-54.9165120593692</v>
      </c>
      <c r="AG57" s="104" t="n">
        <v>-45.2894438138479</v>
      </c>
      <c r="AH57" s="104" t="n">
        <v>-1.35746606334842</v>
      </c>
      <c r="AI57" s="104" t="n">
        <v>4.59615303674397</v>
      </c>
    </row>
    <row r="58" customFormat="false" ht="12.75" hidden="false" customHeight="false" outlineLevel="0" collapsed="false">
      <c r="A58" s="41" t="s">
        <v>95</v>
      </c>
      <c r="B58" s="111" t="n">
        <v>-5.96307286078252</v>
      </c>
      <c r="C58" s="111" t="n">
        <v>-3.55906087427803</v>
      </c>
      <c r="D58" s="111" t="n">
        <v>-26.2293166893352</v>
      </c>
      <c r="E58" s="111" t="n">
        <v>-19.2907235106235</v>
      </c>
      <c r="F58" s="111" t="n">
        <v>-21.2975066231415</v>
      </c>
      <c r="G58" s="111" t="n">
        <v>491.600435037229</v>
      </c>
      <c r="H58" s="111" t="n">
        <v>134.064444089967</v>
      </c>
      <c r="I58" s="111" t="n">
        <v>-32.9807742406086</v>
      </c>
      <c r="J58" s="111" t="n">
        <v>-14.3817540885713</v>
      </c>
      <c r="K58" s="111" t="n">
        <v>3.65856365856366</v>
      </c>
      <c r="L58" s="111" t="n">
        <v>-24.6622666804166</v>
      </c>
      <c r="M58" s="111" t="n">
        <v>0.0542381052821888</v>
      </c>
      <c r="N58" s="111" t="n">
        <v>11.2083435912356</v>
      </c>
      <c r="O58" s="111" t="n">
        <v>-36.5215276711207</v>
      </c>
      <c r="P58" s="111" t="n">
        <v>70.5849606029462</v>
      </c>
      <c r="Q58" s="111" t="n">
        <v>-3.05305865199101</v>
      </c>
      <c r="S58" s="41" t="s">
        <v>95</v>
      </c>
      <c r="T58" s="105" t="n">
        <v>-8.18521983161834</v>
      </c>
      <c r="U58" s="105" t="n">
        <v>-2.9495990836197</v>
      </c>
      <c r="V58" s="105" t="n">
        <v>-21.4736143378692</v>
      </c>
      <c r="W58" s="105" t="n">
        <v>-12.8070175438597</v>
      </c>
      <c r="X58" s="105" t="n">
        <v>-21.191135734072</v>
      </c>
      <c r="Y58" s="105" t="n">
        <v>194.827586206897</v>
      </c>
      <c r="Z58" s="105" t="n">
        <v>133.333333333333</v>
      </c>
      <c r="AA58" s="105" t="n">
        <v>-46.9135802469136</v>
      </c>
      <c r="AB58" s="105" t="n">
        <v>-20.3703703703704</v>
      </c>
      <c r="AC58" s="105" t="n">
        <v>-2.83975659229209</v>
      </c>
      <c r="AD58" s="105" t="n">
        <v>1.26903553299492</v>
      </c>
      <c r="AE58" s="105" t="n">
        <v>8.58695652173913</v>
      </c>
      <c r="AF58" s="105" t="n">
        <v>10.760667903525</v>
      </c>
      <c r="AG58" s="105" t="n">
        <v>-32.4631101021566</v>
      </c>
      <c r="AH58" s="105" t="n">
        <v>48.4162895927602</v>
      </c>
      <c r="AI58" s="105" t="n">
        <v>-6.93631886863925</v>
      </c>
    </row>
    <row r="59" customFormat="false" ht="12.75" hidden="false" customHeight="false" outlineLevel="0" collapsed="false">
      <c r="A59" s="60" t="s">
        <v>20</v>
      </c>
      <c r="B59" s="112" t="n">
        <v>-0.799322656563917</v>
      </c>
      <c r="C59" s="112" t="n">
        <v>19.0371156954742</v>
      </c>
      <c r="D59" s="112" t="n">
        <v>-36.1468754954399</v>
      </c>
      <c r="E59" s="112" t="n">
        <v>16.9785446465769</v>
      </c>
      <c r="F59" s="112" t="n">
        <v>-24.3591804779846</v>
      </c>
      <c r="G59" s="112" t="n">
        <v>484.861541035723</v>
      </c>
      <c r="H59" s="112" t="n">
        <v>203.94002233211</v>
      </c>
      <c r="I59" s="112" t="n">
        <v>-27.4579273693534</v>
      </c>
      <c r="J59" s="112" t="n">
        <v>-4.17814420280084</v>
      </c>
      <c r="K59" s="112" t="n">
        <v>42.4264624264624</v>
      </c>
      <c r="L59" s="112" t="n">
        <v>-30.9451376714448</v>
      </c>
      <c r="M59" s="112" t="n">
        <v>-42.6582698044415</v>
      </c>
      <c r="N59" s="112" t="n">
        <v>-17.5868937579732</v>
      </c>
      <c r="O59" s="112" t="n">
        <v>-67.1491834331644</v>
      </c>
      <c r="P59" s="112" t="n">
        <v>71.9681397738952</v>
      </c>
      <c r="Q59" s="112" t="n">
        <v>-0.160374120596198</v>
      </c>
      <c r="S59" s="116" t="s">
        <v>20</v>
      </c>
      <c r="T59" s="106" t="n">
        <v>-2.96538821328344</v>
      </c>
      <c r="U59" s="106" t="n">
        <v>40.5211912943872</v>
      </c>
      <c r="V59" s="106" t="n">
        <v>-42.6485230667109</v>
      </c>
      <c r="W59" s="106" t="n">
        <v>55.0877192982456</v>
      </c>
      <c r="X59" s="106" t="n">
        <v>-26.2465373961219</v>
      </c>
      <c r="Y59" s="106" t="n">
        <v>176.293103448276</v>
      </c>
      <c r="Z59" s="106" t="n">
        <v>279.824561403509</v>
      </c>
      <c r="AA59" s="106" t="n">
        <v>-37.037037037037</v>
      </c>
      <c r="AB59" s="106" t="n">
        <v>2.18855218855219</v>
      </c>
      <c r="AC59" s="106" t="n">
        <v>47.2616632860041</v>
      </c>
      <c r="AD59" s="106" t="n">
        <v>-7.61421319796954</v>
      </c>
      <c r="AE59" s="106" t="n">
        <v>-40.1086956521739</v>
      </c>
      <c r="AF59" s="106" t="n">
        <v>-44.1558441558442</v>
      </c>
      <c r="AG59" s="106" t="n">
        <v>-77.7525539160045</v>
      </c>
      <c r="AH59" s="106" t="n">
        <v>47.0588235294118</v>
      </c>
      <c r="AI59" s="106" t="n">
        <v>-2.34016583189528</v>
      </c>
    </row>
    <row r="60" customFormat="false" ht="12.75" hidden="false" customHeight="false" outlineLevel="0" collapsed="false">
      <c r="A60" s="16" t="s">
        <v>21</v>
      </c>
      <c r="S60" s="16" t="s">
        <v>21</v>
      </c>
    </row>
    <row r="61" customFormat="false" ht="12.75" hidden="false" customHeight="false" outlineLevel="0" collapsed="false">
      <c r="S61" s="41"/>
    </row>
    <row r="63" customFormat="false" ht="12.75" hidden="false" customHeight="false" outlineLevel="0" collapsed="false">
      <c r="O63" s="117"/>
    </row>
    <row r="64" customFormat="false" ht="12.75" hidden="false" customHeight="false" outlineLevel="0" collapsed="false">
      <c r="A64" s="118"/>
      <c r="B64" s="118"/>
      <c r="C64" s="118"/>
      <c r="O64" s="79"/>
    </row>
    <row r="65" customFormat="false" ht="12.75" hidden="false" customHeight="false" outlineLevel="0" collapsed="false">
      <c r="A65" s="118"/>
      <c r="B65" s="118"/>
      <c r="C65" s="118"/>
      <c r="O65" s="117"/>
    </row>
    <row r="66" customFormat="false" ht="12.75" hidden="false" customHeight="false" outlineLevel="0" collapsed="false">
      <c r="A66" s="118"/>
      <c r="B66" s="118"/>
      <c r="C66" s="118"/>
      <c r="O66" s="79"/>
    </row>
    <row r="67" customFormat="false" ht="12.75" hidden="false" customHeight="false" outlineLevel="0" collapsed="false">
      <c r="A67" s="118"/>
      <c r="B67" s="118"/>
      <c r="C67" s="118"/>
      <c r="O67" s="117"/>
    </row>
    <row r="68" customFormat="false" ht="12.75" hidden="false" customHeight="false" outlineLevel="0" collapsed="false">
      <c r="A68" s="118"/>
      <c r="B68" s="118"/>
      <c r="C68" s="118"/>
      <c r="O68" s="79"/>
    </row>
    <row r="69" customFormat="false" ht="12.75" hidden="false" customHeight="false" outlineLevel="0" collapsed="false">
      <c r="A69" s="118"/>
      <c r="B69" s="118"/>
      <c r="C69" s="118"/>
      <c r="O69" s="117"/>
    </row>
    <row r="70" customFormat="false" ht="12.75" hidden="false" customHeight="false" outlineLevel="0" collapsed="false">
      <c r="A70" s="118"/>
      <c r="B70" s="118"/>
      <c r="C70" s="118"/>
      <c r="O70" s="79"/>
    </row>
    <row r="71" customFormat="false" ht="12.75" hidden="false" customHeight="false" outlineLevel="0" collapsed="false">
      <c r="A71" s="118"/>
      <c r="B71" s="118"/>
      <c r="C71" s="118"/>
      <c r="O71" s="117"/>
    </row>
    <row r="72" customFormat="false" ht="12.75" hidden="false" customHeight="false" outlineLevel="0" collapsed="false">
      <c r="A72" s="118"/>
      <c r="B72" s="118"/>
      <c r="C72" s="118"/>
      <c r="O72" s="79"/>
    </row>
    <row r="73" customFormat="false" ht="12.75" hidden="false" customHeight="false" outlineLevel="0" collapsed="false">
      <c r="A73" s="118"/>
      <c r="B73" s="118"/>
      <c r="C73" s="118"/>
      <c r="O73" s="117"/>
    </row>
    <row r="74" customFormat="false" ht="12.75" hidden="false" customHeight="false" outlineLevel="0" collapsed="false">
      <c r="A74" s="118"/>
      <c r="B74" s="118"/>
      <c r="C74" s="118"/>
      <c r="O74" s="79"/>
    </row>
    <row r="75" customFormat="false" ht="12.75" hidden="false" customHeight="false" outlineLevel="0" collapsed="false">
      <c r="A75" s="118"/>
      <c r="B75" s="118"/>
      <c r="C75" s="118"/>
      <c r="O75" s="117"/>
    </row>
    <row r="76" customFormat="false" ht="12.75" hidden="false" customHeight="false" outlineLevel="0" collapsed="false">
      <c r="A76" s="118"/>
      <c r="B76" s="118"/>
      <c r="C76" s="118"/>
      <c r="O76" s="79"/>
    </row>
    <row r="77" customFormat="false" ht="12.75" hidden="false" customHeight="false" outlineLevel="0" collapsed="false">
      <c r="A77" s="118"/>
      <c r="B77" s="118"/>
      <c r="C77" s="118"/>
      <c r="O77" s="117"/>
    </row>
    <row r="78" customFormat="false" ht="12.75" hidden="false" customHeight="false" outlineLevel="0" collapsed="false">
      <c r="A78" s="118"/>
      <c r="B78" s="118"/>
      <c r="C78" s="118"/>
      <c r="O78" s="79"/>
    </row>
    <row r="79" customFormat="false" ht="12.75" hidden="false" customHeight="false" outlineLevel="0" collapsed="false">
      <c r="A79" s="118"/>
      <c r="B79" s="118"/>
      <c r="C79" s="118"/>
      <c r="O79" s="117"/>
    </row>
    <row r="80" customFormat="false" ht="12.75" hidden="false" customHeight="false" outlineLevel="0" collapsed="false">
      <c r="A80" s="118"/>
      <c r="B80" s="118"/>
      <c r="C80" s="118"/>
      <c r="O80" s="79"/>
    </row>
    <row r="81" customFormat="false" ht="12.75" hidden="false" customHeight="false" outlineLevel="0" collapsed="false">
      <c r="A81" s="118"/>
      <c r="B81" s="118"/>
      <c r="C81" s="118"/>
      <c r="O81" s="117"/>
    </row>
    <row r="82" customFormat="false" ht="12.75" hidden="false" customHeight="false" outlineLevel="0" collapsed="false">
      <c r="A82" s="118"/>
      <c r="B82" s="118"/>
      <c r="C82" s="118"/>
      <c r="O82" s="79"/>
    </row>
    <row r="83" customFormat="false" ht="12.75" hidden="false" customHeight="false" outlineLevel="0" collapsed="false">
      <c r="A83" s="118"/>
      <c r="B83" s="118"/>
      <c r="C83" s="118"/>
      <c r="O83" s="117"/>
    </row>
    <row r="84" customFormat="false" ht="12.75" hidden="false" customHeight="false" outlineLevel="0" collapsed="false">
      <c r="A84" s="118"/>
      <c r="B84" s="118"/>
      <c r="C84" s="118"/>
      <c r="O84" s="79"/>
    </row>
    <row r="85" customFormat="false" ht="12.75" hidden="false" customHeight="false" outlineLevel="0" collapsed="false">
      <c r="A85" s="118"/>
      <c r="B85" s="118"/>
      <c r="C85" s="118"/>
      <c r="O85" s="117"/>
    </row>
    <row r="86" customFormat="false" ht="12.75" hidden="false" customHeight="false" outlineLevel="0" collapsed="false">
      <c r="A86" s="118"/>
      <c r="B86" s="118"/>
      <c r="C86" s="118"/>
      <c r="O86" s="79"/>
    </row>
    <row r="87" customFormat="false" ht="12.75" hidden="false" customHeight="false" outlineLevel="0" collapsed="false">
      <c r="A87" s="118"/>
      <c r="B87" s="118"/>
      <c r="C87" s="118"/>
      <c r="O87" s="117"/>
    </row>
    <row r="88" customFormat="false" ht="12.75" hidden="false" customHeight="false" outlineLevel="0" collapsed="false">
      <c r="A88" s="118"/>
      <c r="B88" s="118"/>
      <c r="C88" s="118"/>
      <c r="O88" s="79"/>
    </row>
    <row r="89" customFormat="false" ht="12.75" hidden="false" customHeight="false" outlineLevel="0" collapsed="false">
      <c r="A89" s="118"/>
      <c r="B89" s="118"/>
      <c r="C89" s="118"/>
      <c r="O89" s="117"/>
    </row>
    <row r="90" customFormat="false" ht="12.75" hidden="false" customHeight="false" outlineLevel="0" collapsed="false">
      <c r="A90" s="118"/>
      <c r="B90" s="118"/>
      <c r="C90" s="118"/>
      <c r="O90" s="117"/>
    </row>
    <row r="91" customFormat="false" ht="12.75" hidden="false" customHeight="false" outlineLevel="0" collapsed="false">
      <c r="A91" s="118"/>
      <c r="B91" s="118"/>
      <c r="C91" s="118"/>
      <c r="O91" s="117"/>
    </row>
    <row r="92" customFormat="false" ht="12.75" hidden="false" customHeight="false" outlineLevel="0" collapsed="false">
      <c r="A92" s="118"/>
      <c r="B92" s="118"/>
      <c r="C92" s="118"/>
    </row>
    <row r="93" customFormat="false" ht="12.75" hidden="false" customHeight="false" outlineLevel="0" collapsed="false">
      <c r="A93" s="118"/>
      <c r="B93" s="118"/>
      <c r="C93" s="118"/>
    </row>
    <row r="94" customFormat="false" ht="12.75" hidden="false" customHeight="false" outlineLevel="0" collapsed="false">
      <c r="A94" s="118"/>
      <c r="B94" s="118"/>
      <c r="C94" s="118"/>
    </row>
    <row r="95" customFormat="false" ht="12.75" hidden="false" customHeight="false" outlineLevel="0" collapsed="false">
      <c r="A95" s="118"/>
      <c r="B95" s="118"/>
      <c r="C95" s="118"/>
    </row>
    <row r="96" customFormat="false" ht="12.75" hidden="false" customHeight="false" outlineLevel="0" collapsed="false">
      <c r="A96" s="118"/>
      <c r="B96" s="118"/>
      <c r="C96" s="118"/>
    </row>
    <row r="97" customFormat="false" ht="12.75" hidden="false" customHeight="false" outlineLevel="0" collapsed="false">
      <c r="A97" s="118"/>
      <c r="B97" s="118"/>
      <c r="C97" s="118"/>
    </row>
    <row r="98" customFormat="false" ht="12.75" hidden="false" customHeight="false" outlineLevel="0" collapsed="false">
      <c r="A98" s="118"/>
      <c r="B98" s="118"/>
      <c r="C98" s="118"/>
    </row>
    <row r="99" customFormat="false" ht="12.75" hidden="false" customHeight="false" outlineLevel="0" collapsed="false">
      <c r="A99" s="118"/>
      <c r="B99" s="118"/>
      <c r="C99" s="118"/>
    </row>
    <row r="100" customFormat="false" ht="12.75" hidden="false" customHeight="false" outlineLevel="0" collapsed="false">
      <c r="A100" s="118"/>
      <c r="B100" s="118"/>
      <c r="C100" s="118"/>
    </row>
    <row r="101" customFormat="false" ht="12.75" hidden="false" customHeight="false" outlineLevel="0" collapsed="false">
      <c r="A101" s="118"/>
      <c r="B101" s="118"/>
      <c r="C101" s="118"/>
    </row>
    <row r="102" customFormat="false" ht="12.75" hidden="false" customHeight="false" outlineLevel="0" collapsed="false">
      <c r="A102" s="118"/>
      <c r="B102" s="118"/>
      <c r="C102" s="118"/>
    </row>
    <row r="103" customFormat="false" ht="12.75" hidden="false" customHeight="false" outlineLevel="0" collapsed="false">
      <c r="A103" s="118"/>
      <c r="B103" s="118"/>
      <c r="C103" s="118"/>
    </row>
    <row r="104" customFormat="false" ht="12.75" hidden="false" customHeight="false" outlineLevel="0" collapsed="false">
      <c r="A104" s="118"/>
      <c r="B104" s="118"/>
      <c r="C104" s="118"/>
    </row>
    <row r="105" customFormat="false" ht="12.75" hidden="false" customHeight="false" outlineLevel="0" collapsed="false">
      <c r="A105" s="118"/>
      <c r="B105" s="118"/>
      <c r="C105" s="118"/>
    </row>
    <row r="106" customFormat="false" ht="12.75" hidden="false" customHeight="false" outlineLevel="0" collapsed="false">
      <c r="A106" s="118"/>
      <c r="B106" s="118"/>
      <c r="C106" s="118"/>
    </row>
    <row r="107" customFormat="false" ht="12.75" hidden="false" customHeight="false" outlineLevel="0" collapsed="false">
      <c r="A107" s="118"/>
      <c r="B107" s="118"/>
      <c r="C107" s="118"/>
    </row>
    <row r="108" customFormat="false" ht="12.75" hidden="false" customHeight="false" outlineLevel="0" collapsed="false">
      <c r="A108" s="118"/>
      <c r="B108" s="118"/>
      <c r="C108" s="118"/>
    </row>
    <row r="109" customFormat="false" ht="12.75" hidden="false" customHeight="false" outlineLevel="0" collapsed="false">
      <c r="A109" s="118"/>
      <c r="B109" s="118"/>
      <c r="C109" s="118"/>
    </row>
    <row r="110" customFormat="false" ht="12.75" hidden="false" customHeight="false" outlineLevel="0" collapsed="false">
      <c r="A110" s="118"/>
      <c r="B110" s="118"/>
      <c r="C110" s="118"/>
    </row>
    <row r="111" customFormat="false" ht="12.75" hidden="false" customHeight="false" outlineLevel="0" collapsed="false">
      <c r="A111" s="118"/>
      <c r="B111" s="118"/>
      <c r="C111" s="118"/>
    </row>
    <row r="112" customFormat="false" ht="12.75" hidden="false" customHeight="false" outlineLevel="0" collapsed="false">
      <c r="A112" s="118"/>
      <c r="B112" s="118"/>
      <c r="C112" s="118"/>
    </row>
  </sheetData>
  <mergeCells count="22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31:A32"/>
    <mergeCell ref="S31:S32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9.85"/>
    <col collapsed="false" customWidth="true" hidden="false" outlineLevel="0" max="22" min="22" style="1" width="6.7"/>
    <col collapsed="false" customWidth="true" hidden="false" outlineLevel="0" max="23" min="23" style="119" width="13.85"/>
    <col collapsed="false" customWidth="false" hidden="false" outlineLevel="0" max="24" min="24" style="119" width="11.42"/>
    <col collapsed="false" customWidth="true" hidden="false" outlineLevel="0" max="25" min="25" style="119" width="12.85"/>
    <col collapsed="false" customWidth="true" hidden="false" outlineLevel="0" max="26" min="26" style="119" width="13.7"/>
    <col collapsed="false" customWidth="false" hidden="false" outlineLevel="0" max="38" min="27" style="119" width="11.42"/>
    <col collapsed="false" customWidth="false" hidden="false" outlineLevel="0" max="257" min="39" style="1" width="11.42"/>
  </cols>
  <sheetData>
    <row r="1" customFormat="false" ht="13.5" hidden="false" customHeight="true" outlineLevel="0" collapsed="false">
      <c r="A1" s="23" t="s">
        <v>127</v>
      </c>
    </row>
    <row r="3" customFormat="false" ht="12.75" hidden="false" customHeight="false" outlineLevel="0" collapsed="false">
      <c r="A3" s="5" t="s">
        <v>128</v>
      </c>
      <c r="L3" s="5" t="s">
        <v>129</v>
      </c>
    </row>
    <row r="4" customFormat="false" ht="12.75" hidden="false" customHeight="false" outlineLevel="0" collapsed="false">
      <c r="A4" s="6" t="s">
        <v>3</v>
      </c>
      <c r="B4" s="65"/>
      <c r="C4" s="65"/>
      <c r="D4" s="65"/>
      <c r="E4" s="65"/>
      <c r="F4" s="65"/>
      <c r="G4" s="65"/>
      <c r="H4" s="65"/>
      <c r="I4" s="65"/>
      <c r="J4" s="65"/>
      <c r="L4" s="6" t="s">
        <v>4</v>
      </c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6" t="s">
        <v>130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30</v>
      </c>
      <c r="M6" s="7"/>
      <c r="N6" s="7"/>
      <c r="O6" s="7"/>
      <c r="P6" s="7"/>
      <c r="Q6" s="7"/>
      <c r="R6" s="7"/>
      <c r="S6" s="9"/>
      <c r="T6" s="10" t="s">
        <v>7</v>
      </c>
      <c r="U6" s="10"/>
      <c r="V6" s="7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  <c r="V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  <c r="V8" s="46"/>
    </row>
    <row r="9" customFormat="false" ht="12.75" hidden="false" customHeight="false" outlineLevel="0" collapsed="false">
      <c r="A9" s="16" t="s">
        <v>18</v>
      </c>
      <c r="B9" s="17" t="n">
        <v>234077</v>
      </c>
      <c r="C9" s="17" t="n">
        <v>235660</v>
      </c>
      <c r="D9" s="17" t="n">
        <v>752606</v>
      </c>
      <c r="E9" s="17" t="n">
        <v>19413</v>
      </c>
      <c r="F9" s="17" t="n">
        <v>1007679</v>
      </c>
      <c r="G9" s="17"/>
      <c r="H9" s="17" t="n">
        <v>11922</v>
      </c>
      <c r="I9" s="17" t="n">
        <v>173512</v>
      </c>
      <c r="J9" s="17" t="n">
        <v>185434</v>
      </c>
      <c r="K9" s="18"/>
      <c r="L9" s="16" t="s">
        <v>18</v>
      </c>
      <c r="M9" s="17" t="n">
        <v>998450</v>
      </c>
      <c r="N9" s="17" t="n">
        <v>858249</v>
      </c>
      <c r="O9" s="17" t="n">
        <v>7421356</v>
      </c>
      <c r="P9" s="17" t="n">
        <v>47078</v>
      </c>
      <c r="Q9" s="17" t="n">
        <v>8326683</v>
      </c>
      <c r="R9" s="17"/>
      <c r="S9" s="17" t="n">
        <v>74318</v>
      </c>
      <c r="T9" s="17" t="n">
        <v>283768</v>
      </c>
      <c r="U9" s="17" t="n">
        <v>358086</v>
      </c>
      <c r="V9" s="17"/>
    </row>
    <row r="10" customFormat="false" ht="12.75" hidden="false" customHeight="false" outlineLevel="0" collapsed="false">
      <c r="A10" s="16" t="s">
        <v>19</v>
      </c>
      <c r="B10" s="17" t="n">
        <v>241503</v>
      </c>
      <c r="C10" s="17" t="n">
        <v>254018</v>
      </c>
      <c r="D10" s="17" t="n">
        <v>652070</v>
      </c>
      <c r="E10" s="17" t="n">
        <v>57974</v>
      </c>
      <c r="F10" s="17" t="n">
        <v>964062</v>
      </c>
      <c r="G10" s="17"/>
      <c r="H10" s="17" t="n">
        <v>93656</v>
      </c>
      <c r="I10" s="17" t="n">
        <v>358468</v>
      </c>
      <c r="J10" s="17" t="n">
        <v>452124</v>
      </c>
      <c r="K10" s="18"/>
      <c r="L10" s="16" t="s">
        <v>19</v>
      </c>
      <c r="M10" s="17" t="n">
        <v>315893</v>
      </c>
      <c r="N10" s="17" t="n">
        <v>343193</v>
      </c>
      <c r="O10" s="17" t="n">
        <v>922670</v>
      </c>
      <c r="P10" s="17" t="n">
        <v>67343</v>
      </c>
      <c r="Q10" s="17" t="n">
        <v>1333206</v>
      </c>
      <c r="R10" s="17"/>
      <c r="S10" s="17" t="n">
        <v>71061</v>
      </c>
      <c r="T10" s="17" t="n">
        <v>333544</v>
      </c>
      <c r="U10" s="17" t="n">
        <v>404605</v>
      </c>
      <c r="V10" s="17"/>
    </row>
    <row r="11" s="23" customFormat="true" ht="12.75" hidden="false" customHeight="false" outlineLevel="0" collapsed="false">
      <c r="A11" s="19" t="s">
        <v>20</v>
      </c>
      <c r="B11" s="120" t="n">
        <v>475580</v>
      </c>
      <c r="C11" s="120" t="n">
        <v>489678</v>
      </c>
      <c r="D11" s="120" t="n">
        <v>1404676</v>
      </c>
      <c r="E11" s="120" t="n">
        <v>77387</v>
      </c>
      <c r="F11" s="120" t="n">
        <v>1971741</v>
      </c>
      <c r="G11" s="120"/>
      <c r="H11" s="120" t="n">
        <v>105578</v>
      </c>
      <c r="I11" s="120" t="n">
        <v>531980</v>
      </c>
      <c r="J11" s="120" t="n">
        <v>637558</v>
      </c>
      <c r="K11" s="22"/>
      <c r="L11" s="19" t="s">
        <v>20</v>
      </c>
      <c r="M11" s="20" t="n">
        <v>1314343</v>
      </c>
      <c r="N11" s="20" t="n">
        <v>1201442</v>
      </c>
      <c r="O11" s="20" t="n">
        <v>8344026</v>
      </c>
      <c r="P11" s="20" t="n">
        <v>114421</v>
      </c>
      <c r="Q11" s="20" t="n">
        <v>9659889</v>
      </c>
      <c r="R11" s="20"/>
      <c r="S11" s="20" t="n">
        <v>145379</v>
      </c>
      <c r="T11" s="20" t="n">
        <v>617312</v>
      </c>
      <c r="U11" s="20" t="n">
        <v>762691</v>
      </c>
      <c r="V11" s="121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  <c r="V12" s="79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  <c r="V13" s="123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31"/>
      <c r="I15" s="18"/>
      <c r="J15" s="31"/>
      <c r="K15" s="18"/>
      <c r="L15" s="17"/>
      <c r="M15" s="18"/>
      <c r="N15" s="18"/>
      <c r="O15" s="18"/>
      <c r="P15" s="18"/>
      <c r="Q15" s="18"/>
      <c r="R15" s="18"/>
      <c r="S15" s="18"/>
      <c r="T15" s="18"/>
      <c r="U15" s="32"/>
      <c r="V15" s="32"/>
    </row>
    <row r="16" customFormat="false" ht="15.75" hidden="false" customHeight="false" outlineLevel="0" collapsed="false">
      <c r="A16" s="6" t="s">
        <v>131</v>
      </c>
      <c r="B16" s="17"/>
      <c r="C16" s="124"/>
      <c r="D16" s="17"/>
      <c r="E16" s="17"/>
      <c r="F16" s="59"/>
      <c r="G16" s="17"/>
      <c r="H16" s="31"/>
      <c r="I16" s="17"/>
      <c r="J16" s="31"/>
      <c r="K16" s="18"/>
      <c r="L16" s="6" t="s">
        <v>132</v>
      </c>
      <c r="M16" s="17"/>
      <c r="N16" s="124"/>
      <c r="O16" s="17"/>
      <c r="P16" s="17"/>
      <c r="Q16" s="17"/>
      <c r="R16" s="17"/>
      <c r="S16" s="17"/>
      <c r="T16" s="17"/>
      <c r="U16" s="125"/>
      <c r="V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31"/>
      <c r="F17" s="31"/>
      <c r="G17" s="17"/>
      <c r="H17" s="31"/>
      <c r="I17" s="31"/>
      <c r="J17" s="31"/>
      <c r="K17" s="18"/>
      <c r="L17" s="6" t="s">
        <v>4</v>
      </c>
      <c r="M17" s="17"/>
      <c r="N17" s="17"/>
      <c r="O17" s="17"/>
      <c r="P17" s="17"/>
      <c r="Q17" s="31"/>
      <c r="R17" s="17"/>
      <c r="S17" s="17"/>
      <c r="T17" s="17"/>
      <c r="U17" s="17"/>
      <c r="V17" s="17"/>
      <c r="AA17" s="126"/>
      <c r="AL17" s="126"/>
    </row>
    <row r="18" customFormat="false" ht="12.75" hidden="false" customHeight="false" outlineLevel="0" collapsed="false">
      <c r="A18" s="6" t="s">
        <v>5</v>
      </c>
      <c r="B18" s="33"/>
      <c r="C18" s="33"/>
      <c r="D18" s="31"/>
      <c r="E18" s="31"/>
      <c r="F18" s="31"/>
      <c r="G18" s="33"/>
      <c r="H18" s="31"/>
      <c r="I18" s="31"/>
      <c r="J18" s="33"/>
      <c r="K18" s="18"/>
      <c r="L18" s="6" t="s">
        <v>5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2.75" hidden="false" customHeight="false" outlineLevel="0" collapsed="false">
      <c r="A19" s="6" t="s">
        <v>26</v>
      </c>
      <c r="B19" s="33"/>
      <c r="C19" s="34"/>
      <c r="D19" s="31" t="n">
        <v>41.383112984451</v>
      </c>
      <c r="E19" s="31"/>
      <c r="F19" s="34"/>
      <c r="G19" s="34"/>
      <c r="H19" s="34"/>
      <c r="I19" s="35"/>
      <c r="J19" s="36" t="s">
        <v>7</v>
      </c>
      <c r="K19" s="18"/>
      <c r="L19" s="6" t="s">
        <v>26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  <c r="V19" s="32"/>
    </row>
    <row r="20" customFormat="false" ht="12.75" hidden="false" customHeight="true" outlineLevel="0" collapsed="false">
      <c r="A20" s="37"/>
      <c r="B20" s="12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18"/>
      <c r="L20" s="37"/>
      <c r="M20" s="12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  <c r="V20" s="38"/>
    </row>
    <row r="21" customFormat="false" ht="18" hidden="false" customHeight="false" outlineLevel="0" collapsed="false">
      <c r="A21" s="39" t="s">
        <v>11</v>
      </c>
      <c r="B21" s="12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18"/>
      <c r="L21" s="39" t="s">
        <v>11</v>
      </c>
      <c r="M21" s="12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  <c r="V21" s="127"/>
      <c r="W21" s="128"/>
      <c r="X21" s="129"/>
      <c r="Z21" s="130"/>
      <c r="AA21" s="128"/>
      <c r="AB21" s="129"/>
      <c r="AC21" s="128"/>
      <c r="AD21" s="131"/>
      <c r="AG21" s="128"/>
      <c r="AH21" s="129"/>
      <c r="AJ21" s="129"/>
    </row>
    <row r="22" customFormat="false" ht="12.75" hidden="false" customHeight="false" outlineLevel="0" collapsed="false">
      <c r="A22" s="16" t="s">
        <v>18</v>
      </c>
      <c r="B22" s="17" t="n">
        <v>246385</v>
      </c>
      <c r="C22" s="17" t="n">
        <v>406796</v>
      </c>
      <c r="D22" s="17" t="n">
        <v>887675</v>
      </c>
      <c r="E22" s="17" t="n">
        <v>21727</v>
      </c>
      <c r="F22" s="17" t="n">
        <v>1316198</v>
      </c>
      <c r="G22" s="17"/>
      <c r="H22" s="17" t="n">
        <v>20229</v>
      </c>
      <c r="I22" s="17" t="n">
        <v>148155</v>
      </c>
      <c r="J22" s="17" t="n">
        <v>168384</v>
      </c>
      <c r="K22" s="18"/>
      <c r="L22" s="16" t="s">
        <v>18</v>
      </c>
      <c r="M22" s="17" t="n">
        <v>954641</v>
      </c>
      <c r="N22" s="17" t="n">
        <v>1016238</v>
      </c>
      <c r="O22" s="17" t="n">
        <v>5817764</v>
      </c>
      <c r="P22" s="17" t="n">
        <v>127974</v>
      </c>
      <c r="Q22" s="17" t="n">
        <v>6961976</v>
      </c>
      <c r="R22" s="17"/>
      <c r="S22" s="17" t="n">
        <v>110847</v>
      </c>
      <c r="T22" s="17" t="n">
        <v>368873</v>
      </c>
      <c r="U22" s="17" t="n">
        <v>479720</v>
      </c>
      <c r="V22" s="17"/>
      <c r="W22" s="128"/>
      <c r="Z22" s="129"/>
      <c r="AA22" s="128"/>
      <c r="AF22" s="129"/>
      <c r="AG22" s="128"/>
      <c r="AI22" s="129"/>
      <c r="AK22" s="129"/>
    </row>
    <row r="23" customFormat="false" ht="12.75" hidden="false" customHeight="false" outlineLevel="0" collapsed="false">
      <c r="A23" s="16" t="s">
        <v>19</v>
      </c>
      <c r="B23" s="17" t="n">
        <v>261777</v>
      </c>
      <c r="C23" s="17" t="n">
        <v>285526</v>
      </c>
      <c r="D23" s="17" t="n">
        <v>632787</v>
      </c>
      <c r="E23" s="17" t="n">
        <v>47648</v>
      </c>
      <c r="F23" s="17" t="n">
        <v>965961</v>
      </c>
      <c r="G23" s="17"/>
      <c r="H23" s="17" t="n">
        <v>105257</v>
      </c>
      <c r="I23" s="17" t="n">
        <v>393869</v>
      </c>
      <c r="J23" s="17" t="n">
        <v>499126</v>
      </c>
      <c r="K23" s="18"/>
      <c r="L23" s="16" t="s">
        <v>19</v>
      </c>
      <c r="M23" s="17" t="n">
        <v>257889</v>
      </c>
      <c r="N23" s="17" t="n">
        <v>388784</v>
      </c>
      <c r="O23" s="17" t="n">
        <v>705296</v>
      </c>
      <c r="P23" s="17" t="n">
        <v>73927</v>
      </c>
      <c r="Q23" s="17" t="n">
        <v>1168007</v>
      </c>
      <c r="R23" s="17"/>
      <c r="S23" s="17" t="n">
        <v>107597</v>
      </c>
      <c r="T23" s="17" t="n">
        <v>448345</v>
      </c>
      <c r="U23" s="132" t="n">
        <v>555942</v>
      </c>
      <c r="V23" s="132"/>
      <c r="W23" s="128"/>
      <c r="X23" s="129"/>
      <c r="Z23" s="130"/>
      <c r="AA23" s="128"/>
      <c r="AB23" s="129"/>
      <c r="AC23" s="128"/>
      <c r="AD23" s="133"/>
      <c r="AG23" s="128"/>
      <c r="AH23" s="129"/>
      <c r="AJ23" s="129"/>
    </row>
    <row r="24" s="23" customFormat="true" ht="12.75" hidden="false" customHeight="false" outlineLevel="0" collapsed="false">
      <c r="A24" s="19" t="s">
        <v>20</v>
      </c>
      <c r="B24" s="21" t="n">
        <v>508162</v>
      </c>
      <c r="C24" s="21" t="n">
        <v>692322</v>
      </c>
      <c r="D24" s="21" t="n">
        <v>1520462</v>
      </c>
      <c r="E24" s="21" t="n">
        <v>69375</v>
      </c>
      <c r="F24" s="21" t="n">
        <v>2282159</v>
      </c>
      <c r="G24" s="21"/>
      <c r="H24" s="21" t="n">
        <v>125486</v>
      </c>
      <c r="I24" s="21" t="n">
        <v>542024</v>
      </c>
      <c r="J24" s="21" t="n">
        <v>667510</v>
      </c>
      <c r="K24" s="22"/>
      <c r="L24" s="19" t="s">
        <v>20</v>
      </c>
      <c r="M24" s="134" t="n">
        <v>1212530</v>
      </c>
      <c r="N24" s="134" t="n">
        <v>1405022</v>
      </c>
      <c r="O24" s="134" t="n">
        <v>6523060</v>
      </c>
      <c r="P24" s="134" t="n">
        <v>201901</v>
      </c>
      <c r="Q24" s="134" t="n">
        <v>8129983</v>
      </c>
      <c r="R24" s="120"/>
      <c r="S24" s="134" t="n">
        <v>218444</v>
      </c>
      <c r="T24" s="134" t="n">
        <v>817218</v>
      </c>
      <c r="U24" s="134" t="n">
        <v>1035662</v>
      </c>
      <c r="V24" s="134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</row>
    <row r="25" customFormat="false" ht="12.75" hidden="false" customHeight="true" outlineLevel="0" collapsed="false">
      <c r="A25" s="135" t="s">
        <v>21</v>
      </c>
      <c r="B25" s="136"/>
      <c r="C25" s="136"/>
      <c r="D25" s="136"/>
      <c r="E25" s="137"/>
      <c r="F25" s="137"/>
      <c r="G25" s="137"/>
      <c r="H25" s="137"/>
      <c r="I25" s="137"/>
      <c r="J25" s="137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  <c r="V25" s="79"/>
      <c r="AB25" s="129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  <c r="V26" s="123"/>
      <c r="X26" s="138"/>
      <c r="Y26" s="138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41"/>
      <c r="B28" s="7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7"/>
      <c r="O28" s="42"/>
      <c r="P28" s="42"/>
      <c r="R28" s="7"/>
      <c r="S28" s="7"/>
      <c r="T28" s="7"/>
      <c r="U28" s="7"/>
      <c r="V28" s="7"/>
    </row>
    <row r="29" customFormat="false" ht="12.75" hidden="true" customHeight="false" outlineLevel="0" collapsed="false">
      <c r="A29" s="5" t="s">
        <v>133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33</v>
      </c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A30" s="43" t="s">
        <v>134</v>
      </c>
      <c r="B30" s="7"/>
      <c r="C30" s="7"/>
      <c r="D30" s="7"/>
      <c r="E30" s="7"/>
      <c r="F30" s="7"/>
      <c r="G30" s="7"/>
      <c r="H30" s="7"/>
      <c r="I30" s="7"/>
      <c r="J30" s="7"/>
      <c r="L30" s="43" t="s">
        <v>134</v>
      </c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A31" s="11"/>
      <c r="B31" s="44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4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  <c r="V31" s="13"/>
    </row>
    <row r="32" customFormat="false" ht="18" hidden="true" customHeight="false" outlineLevel="0" collapsed="false">
      <c r="A32" s="14" t="s">
        <v>11</v>
      </c>
      <c r="B32" s="46" t="s">
        <v>29</v>
      </c>
      <c r="C32" s="46" t="s">
        <v>12</v>
      </c>
      <c r="D32" s="46" t="s">
        <v>13</v>
      </c>
      <c r="E32" s="46" t="s">
        <v>14</v>
      </c>
      <c r="F32" s="46" t="s">
        <v>15</v>
      </c>
      <c r="G32" s="46"/>
      <c r="H32" s="46" t="s">
        <v>12</v>
      </c>
      <c r="I32" s="46" t="s">
        <v>16</v>
      </c>
      <c r="J32" s="46" t="s">
        <v>30</v>
      </c>
      <c r="L32" s="14" t="s">
        <v>11</v>
      </c>
      <c r="M32" s="46" t="s">
        <v>29</v>
      </c>
      <c r="N32" s="46" t="s">
        <v>12</v>
      </c>
      <c r="O32" s="46" t="s">
        <v>13</v>
      </c>
      <c r="P32" s="46" t="s">
        <v>14</v>
      </c>
      <c r="Q32" s="46" t="s">
        <v>15</v>
      </c>
      <c r="R32" s="46"/>
      <c r="S32" s="46" t="s">
        <v>12</v>
      </c>
      <c r="T32" s="46" t="s">
        <v>16</v>
      </c>
      <c r="U32" s="46" t="s">
        <v>30</v>
      </c>
      <c r="V32" s="46"/>
    </row>
    <row r="33" customFormat="false" ht="12.75" hidden="true" customHeight="false" outlineLevel="0" collapsed="false">
      <c r="A33" s="41" t="s">
        <v>18</v>
      </c>
      <c r="B33" s="47" t="n">
        <v>12308</v>
      </c>
      <c r="C33" s="47" t="n">
        <v>171136</v>
      </c>
      <c r="D33" s="47" t="n">
        <v>135069</v>
      </c>
      <c r="E33" s="47" t="n">
        <v>2314</v>
      </c>
      <c r="F33" s="47" t="n">
        <v>308519</v>
      </c>
      <c r="G33" s="47" t="n">
        <v>0</v>
      </c>
      <c r="H33" s="47" t="n">
        <v>8307</v>
      </c>
      <c r="I33" s="47" t="n">
        <v>-25357</v>
      </c>
      <c r="J33" s="47" t="n">
        <v>-17050</v>
      </c>
      <c r="L33" s="41" t="s">
        <v>18</v>
      </c>
      <c r="M33" s="47" t="n">
        <v>-43809</v>
      </c>
      <c r="N33" s="47" t="n">
        <v>157989</v>
      </c>
      <c r="O33" s="47" t="n">
        <v>-1603592</v>
      </c>
      <c r="P33" s="47" t="n">
        <v>80896</v>
      </c>
      <c r="Q33" s="47" t="n">
        <v>-1364707</v>
      </c>
      <c r="R33" s="47"/>
      <c r="S33" s="47" t="n">
        <v>36529</v>
      </c>
      <c r="T33" s="47" t="n">
        <v>85105</v>
      </c>
      <c r="U33" s="47" t="n">
        <v>121634</v>
      </c>
      <c r="V33" s="42"/>
    </row>
    <row r="34" customFormat="false" ht="12.75" hidden="true" customHeight="false" outlineLevel="0" collapsed="false">
      <c r="A34" s="41" t="s">
        <v>19</v>
      </c>
      <c r="B34" s="42" t="n">
        <v>20274</v>
      </c>
      <c r="C34" s="42" t="n">
        <v>31508</v>
      </c>
      <c r="D34" s="42" t="n">
        <v>-19283</v>
      </c>
      <c r="E34" s="42" t="n">
        <v>-10326</v>
      </c>
      <c r="F34" s="42" t="n">
        <v>1899</v>
      </c>
      <c r="G34" s="42" t="n">
        <v>0</v>
      </c>
      <c r="H34" s="42" t="n">
        <v>11601</v>
      </c>
      <c r="I34" s="42" t="n">
        <v>35401</v>
      </c>
      <c r="J34" s="42" t="n">
        <v>47002</v>
      </c>
      <c r="L34" s="41" t="s">
        <v>19</v>
      </c>
      <c r="M34" s="42" t="n">
        <v>-58004</v>
      </c>
      <c r="N34" s="42" t="n">
        <v>45591</v>
      </c>
      <c r="O34" s="42" t="n">
        <v>-217374</v>
      </c>
      <c r="P34" s="42" t="n">
        <v>6584</v>
      </c>
      <c r="Q34" s="42" t="n">
        <v>-165199</v>
      </c>
      <c r="R34" s="42"/>
      <c r="S34" s="42" t="n">
        <v>36536</v>
      </c>
      <c r="T34" s="42" t="n">
        <v>114801</v>
      </c>
      <c r="U34" s="42" t="n">
        <v>151337</v>
      </c>
      <c r="V34" s="42"/>
      <c r="W34" s="122"/>
      <c r="X34" s="122"/>
    </row>
    <row r="35" customFormat="false" ht="12.75" hidden="true" customHeight="false" outlineLevel="0" collapsed="false">
      <c r="A35" s="48" t="s">
        <v>20</v>
      </c>
      <c r="B35" s="49" t="n">
        <v>32582</v>
      </c>
      <c r="C35" s="49" t="n">
        <v>202644</v>
      </c>
      <c r="D35" s="49" t="n">
        <v>115786</v>
      </c>
      <c r="E35" s="49" t="n">
        <v>-8012</v>
      </c>
      <c r="F35" s="49" t="n">
        <v>310418</v>
      </c>
      <c r="G35" s="49" t="n">
        <v>0</v>
      </c>
      <c r="H35" s="49" t="n">
        <v>19908</v>
      </c>
      <c r="I35" s="49" t="n">
        <v>10044</v>
      </c>
      <c r="J35" s="49" t="n">
        <v>29952</v>
      </c>
      <c r="L35" s="48" t="s">
        <v>20</v>
      </c>
      <c r="M35" s="49" t="n">
        <v>-101813</v>
      </c>
      <c r="N35" s="49" t="n">
        <v>203580</v>
      </c>
      <c r="O35" s="49" t="n">
        <v>-1820966</v>
      </c>
      <c r="P35" s="49" t="n">
        <v>87480</v>
      </c>
      <c r="Q35" s="49" t="n">
        <v>-1529906</v>
      </c>
      <c r="R35" s="49"/>
      <c r="S35" s="49" t="n">
        <v>73065</v>
      </c>
      <c r="T35" s="49" t="n">
        <v>199906</v>
      </c>
      <c r="U35" s="49" t="n">
        <v>272971</v>
      </c>
      <c r="V35" s="42"/>
      <c r="W35" s="140"/>
      <c r="X35" s="140"/>
    </row>
    <row r="36" customFormat="false" ht="12.75" hidden="true" customHeight="false" outlineLevel="0" collapsed="false">
      <c r="A36" s="41" t="s">
        <v>31</v>
      </c>
      <c r="B36" s="7"/>
      <c r="C36" s="7"/>
      <c r="D36" s="42"/>
      <c r="E36" s="42"/>
      <c r="F36" s="42"/>
      <c r="G36" s="7"/>
      <c r="H36" s="7"/>
      <c r="I36" s="7"/>
      <c r="J36" s="7"/>
      <c r="L36" s="41" t="s">
        <v>31</v>
      </c>
      <c r="M36" s="7"/>
      <c r="N36" s="7"/>
      <c r="O36" s="42"/>
      <c r="P36" s="42"/>
      <c r="Q36" s="42"/>
      <c r="R36" s="7"/>
      <c r="S36" s="7"/>
      <c r="T36" s="7"/>
      <c r="U36" s="7"/>
      <c r="V36" s="7"/>
    </row>
    <row r="37" customFormat="false" ht="12.75" hidden="true" customHeight="false" outlineLevel="0" collapsed="false">
      <c r="A37" s="41"/>
      <c r="B37" s="7"/>
      <c r="C37" s="7"/>
      <c r="D37" s="42"/>
      <c r="E37" s="42"/>
      <c r="F37" s="42"/>
      <c r="G37" s="7"/>
      <c r="H37" s="7"/>
      <c r="I37" s="7"/>
      <c r="J37" s="7"/>
      <c r="L37" s="41"/>
      <c r="M37" s="7"/>
      <c r="N37" s="7"/>
      <c r="O37" s="42"/>
      <c r="P37" s="42"/>
      <c r="Q37" s="42"/>
      <c r="R37" s="7"/>
      <c r="S37" s="7"/>
      <c r="T37" s="7"/>
      <c r="U37" s="7"/>
      <c r="V37" s="7"/>
      <c r="W37" s="140"/>
      <c r="X37" s="140"/>
    </row>
    <row r="38" customFormat="false" ht="12.75" hidden="false" customHeight="false" outlineLevel="0" collapsed="false">
      <c r="A38" s="41"/>
      <c r="B38" s="7"/>
      <c r="C38" s="7"/>
      <c r="D38" s="42"/>
      <c r="E38" s="42"/>
      <c r="F38" s="42"/>
      <c r="G38" s="7"/>
      <c r="H38" s="7"/>
      <c r="I38" s="7"/>
      <c r="J38" s="7"/>
      <c r="L38" s="41"/>
      <c r="M38" s="7"/>
      <c r="N38" s="7"/>
      <c r="O38" s="42"/>
      <c r="P38" s="42"/>
      <c r="Q38" s="42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5" t="s">
        <v>135</v>
      </c>
      <c r="C39" s="7"/>
      <c r="D39" s="42"/>
      <c r="E39" s="42"/>
      <c r="F39" s="42"/>
      <c r="G39" s="7"/>
      <c r="H39" s="7"/>
      <c r="I39" s="7"/>
      <c r="J39" s="7"/>
      <c r="L39" s="5" t="s">
        <v>136</v>
      </c>
      <c r="M39" s="7"/>
      <c r="N39" s="7"/>
      <c r="O39" s="42"/>
      <c r="P39" s="42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5" t="s">
        <v>137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38</v>
      </c>
      <c r="M40" s="8"/>
      <c r="N40" s="8"/>
      <c r="O40" s="8"/>
      <c r="P40" s="8"/>
      <c r="Q40" s="8"/>
      <c r="R40" s="8"/>
      <c r="S40" s="8"/>
      <c r="T40" s="8"/>
      <c r="U40" s="8"/>
      <c r="V40" s="8"/>
      <c r="X40" s="141"/>
      <c r="Y40" s="141"/>
    </row>
    <row r="41" customFormat="false" ht="12.75" hidden="false" customHeight="false" outlineLevel="0" collapsed="false">
      <c r="A41" s="43" t="s">
        <v>139</v>
      </c>
      <c r="B41" s="8"/>
      <c r="C41" s="50"/>
      <c r="D41" s="50"/>
      <c r="E41" s="50"/>
      <c r="F41" s="50"/>
      <c r="G41" s="50"/>
      <c r="H41" s="50"/>
      <c r="I41" s="51"/>
      <c r="J41" s="52" t="s">
        <v>37</v>
      </c>
      <c r="L41" s="43" t="s">
        <v>139</v>
      </c>
      <c r="M41" s="8"/>
      <c r="N41" s="50"/>
      <c r="O41" s="50"/>
      <c r="P41" s="50"/>
      <c r="Q41" s="50"/>
      <c r="R41" s="50"/>
      <c r="S41" s="50"/>
      <c r="T41" s="51"/>
      <c r="U41" s="52" t="s">
        <v>37</v>
      </c>
      <c r="V41" s="142"/>
    </row>
    <row r="42" customFormat="false" ht="12.75" hidden="false" customHeight="true" outlineLevel="0" collapsed="false">
      <c r="A42" s="11"/>
      <c r="B42" s="12" t="s">
        <v>43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43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  <c r="V42" s="13"/>
    </row>
    <row r="43" customFormat="false" ht="18" hidden="false" customHeight="false" outlineLevel="0" collapsed="false">
      <c r="A43" s="14" t="s">
        <v>11</v>
      </c>
      <c r="B43" s="12"/>
      <c r="C43" s="46" t="s">
        <v>12</v>
      </c>
      <c r="D43" s="46" t="s">
        <v>13</v>
      </c>
      <c r="E43" s="46" t="s">
        <v>14</v>
      </c>
      <c r="F43" s="46" t="s">
        <v>15</v>
      </c>
      <c r="G43" s="46"/>
      <c r="H43" s="46" t="s">
        <v>12</v>
      </c>
      <c r="I43" s="46" t="s">
        <v>16</v>
      </c>
      <c r="J43" s="46" t="s">
        <v>30</v>
      </c>
      <c r="L43" s="14" t="s">
        <v>11</v>
      </c>
      <c r="M43" s="12"/>
      <c r="N43" s="46" t="s">
        <v>12</v>
      </c>
      <c r="O43" s="46" t="s">
        <v>13</v>
      </c>
      <c r="P43" s="46" t="s">
        <v>14</v>
      </c>
      <c r="Q43" s="46" t="s">
        <v>15</v>
      </c>
      <c r="R43" s="46"/>
      <c r="S43" s="46" t="s">
        <v>12</v>
      </c>
      <c r="T43" s="46" t="s">
        <v>16</v>
      </c>
      <c r="U43" s="46" t="s">
        <v>30</v>
      </c>
      <c r="V43" s="46"/>
      <c r="Z43" s="122"/>
      <c r="AA43" s="122"/>
    </row>
    <row r="44" customFormat="false" ht="12.75" hidden="false" customHeight="false" outlineLevel="0" collapsed="false">
      <c r="A44" s="41" t="s">
        <v>18</v>
      </c>
      <c r="B44" s="55" t="n">
        <v>5.25809883072664</v>
      </c>
      <c r="C44" s="55" t="n">
        <v>72.6198760926759</v>
      </c>
      <c r="D44" s="55" t="n">
        <v>17.9468407108102</v>
      </c>
      <c r="E44" s="55" t="n">
        <v>11.9198475248545</v>
      </c>
      <c r="F44" s="55" t="n">
        <v>30.616793641626</v>
      </c>
      <c r="G44" s="55"/>
      <c r="H44" s="55" t="n">
        <v>69.677906391545</v>
      </c>
      <c r="I44" s="55" t="n">
        <v>-14.6139748259486</v>
      </c>
      <c r="J44" s="55" t="n">
        <v>-9.1946460735356</v>
      </c>
      <c r="K44" s="57"/>
      <c r="L44" s="58" t="s">
        <v>18</v>
      </c>
      <c r="M44" s="55" t="n">
        <v>-4.3877009364515</v>
      </c>
      <c r="N44" s="55" t="n">
        <v>18.4082940964685</v>
      </c>
      <c r="O44" s="55" t="n">
        <v>-21.6078032100872</v>
      </c>
      <c r="P44" s="55" t="n">
        <v>171.833977654106</v>
      </c>
      <c r="Q44" s="55" t="n">
        <v>-16.3895635272773</v>
      </c>
      <c r="R44" s="55"/>
      <c r="S44" s="55" t="n">
        <v>49.1522915040771</v>
      </c>
      <c r="T44" s="55" t="n">
        <v>29.9910490259649</v>
      </c>
      <c r="U44" s="55" t="n">
        <v>33.9678177867887</v>
      </c>
      <c r="V44" s="143"/>
      <c r="Y44" s="141"/>
      <c r="Z44" s="144"/>
      <c r="AA44" s="145"/>
    </row>
    <row r="45" customFormat="false" ht="12.75" hidden="false" customHeight="false" outlineLevel="0" collapsed="false">
      <c r="A45" s="41" t="s">
        <v>19</v>
      </c>
      <c r="B45" s="59" t="n">
        <v>8.39492677109601</v>
      </c>
      <c r="C45" s="59" t="n">
        <v>12.4038453967829</v>
      </c>
      <c r="D45" s="59" t="n">
        <v>-2.95719784685693</v>
      </c>
      <c r="E45" s="59" t="n">
        <v>-17.8114327112154</v>
      </c>
      <c r="F45" s="59" t="n">
        <v>0.196979032468866</v>
      </c>
      <c r="G45" s="59"/>
      <c r="H45" s="59" t="n">
        <v>12.386819851371</v>
      </c>
      <c r="I45" s="59" t="n">
        <v>9.87563743486169</v>
      </c>
      <c r="J45" s="59" t="n">
        <v>10.3958206155833</v>
      </c>
      <c r="K45" s="57"/>
      <c r="L45" s="58" t="s">
        <v>19</v>
      </c>
      <c r="M45" s="59" t="n">
        <v>-18.3619136859633</v>
      </c>
      <c r="N45" s="59" t="n">
        <v>13.2843618605275</v>
      </c>
      <c r="O45" s="59" t="n">
        <v>-23.5592356964028</v>
      </c>
      <c r="P45" s="59" t="n">
        <v>9.77681421974073</v>
      </c>
      <c r="Q45" s="59" t="n">
        <v>-12.3911083508475</v>
      </c>
      <c r="R45" s="59"/>
      <c r="S45" s="59" t="n">
        <v>51.4149814947721</v>
      </c>
      <c r="T45" s="59" t="n">
        <v>34.4185474779939</v>
      </c>
      <c r="U45" s="59" t="n">
        <v>37.4036405877337</v>
      </c>
      <c r="V45" s="143"/>
    </row>
    <row r="46" s="23" customFormat="true" ht="12.75" hidden="false" customHeight="false" outlineLevel="0" collapsed="false">
      <c r="A46" s="60" t="s">
        <v>20</v>
      </c>
      <c r="B46" s="61" t="n">
        <v>6.85100298582783</v>
      </c>
      <c r="C46" s="61" t="n">
        <v>41.383112984451</v>
      </c>
      <c r="D46" s="61" t="n">
        <v>8.24289729446506</v>
      </c>
      <c r="E46" s="61" t="n">
        <v>-10.3531600914882</v>
      </c>
      <c r="F46" s="61" t="n">
        <v>15.7433456016789</v>
      </c>
      <c r="G46" s="61"/>
      <c r="H46" s="61" t="n">
        <v>18.8562011025024</v>
      </c>
      <c r="I46" s="61" t="n">
        <v>1.88804090379338</v>
      </c>
      <c r="J46" s="61" t="n">
        <v>4.69792552207015</v>
      </c>
      <c r="K46" s="63"/>
      <c r="L46" s="64" t="s">
        <v>20</v>
      </c>
      <c r="M46" s="61" t="n">
        <v>-7.74630366654671</v>
      </c>
      <c r="N46" s="61" t="n">
        <v>16.9446381931046</v>
      </c>
      <c r="O46" s="61" t="n">
        <v>-21.8235897155642</v>
      </c>
      <c r="P46" s="61" t="n">
        <v>76.4544969891891</v>
      </c>
      <c r="Q46" s="61" t="n">
        <v>-15.8377182180872</v>
      </c>
      <c r="R46" s="61"/>
      <c r="S46" s="61" t="n">
        <v>50.2582903995763</v>
      </c>
      <c r="T46" s="61" t="n">
        <v>32.3833005028252</v>
      </c>
      <c r="U46" s="61" t="n">
        <v>35.7905101804007</v>
      </c>
      <c r="V46" s="146"/>
      <c r="W46" s="122"/>
      <c r="X46" s="119"/>
      <c r="Y46" s="122"/>
      <c r="Z46" s="129"/>
      <c r="AA46" s="129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</row>
    <row r="47" customFormat="false" ht="12.75" hidden="false" customHeight="false" outlineLevel="0" collapsed="false">
      <c r="A47" s="16" t="s">
        <v>21</v>
      </c>
      <c r="B47" s="59"/>
      <c r="C47" s="59"/>
      <c r="D47" s="59"/>
      <c r="E47" s="59"/>
      <c r="F47" s="59"/>
      <c r="G47" s="59"/>
      <c r="H47" s="59"/>
      <c r="I47" s="59"/>
      <c r="J47" s="59"/>
      <c r="K47" s="57"/>
      <c r="L47" s="58" t="s">
        <v>21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customFormat="false" ht="12.75" hidden="false" customHeight="false" outlineLevel="0" collapsed="false">
      <c r="A48" s="65"/>
      <c r="B48" s="59"/>
      <c r="C48" s="59"/>
      <c r="D48" s="59"/>
      <c r="E48" s="59"/>
      <c r="F48" s="59"/>
      <c r="G48" s="59"/>
      <c r="H48" s="59"/>
      <c r="I48" s="59"/>
      <c r="J48" s="59"/>
      <c r="K48" s="57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customFormat="false" ht="12.75" hidden="false" customHeight="false" outlineLevel="0" collapsed="false">
      <c r="A49" s="5" t="s">
        <v>140</v>
      </c>
      <c r="B49" s="66"/>
      <c r="C49" s="66"/>
      <c r="D49" s="66"/>
      <c r="E49" s="66"/>
      <c r="F49" s="66"/>
      <c r="G49" s="66"/>
      <c r="H49" s="66"/>
      <c r="I49" s="66"/>
      <c r="J49" s="57"/>
      <c r="K49" s="57"/>
      <c r="L49" s="67" t="s">
        <v>141</v>
      </c>
      <c r="M49" s="66"/>
      <c r="N49" s="66"/>
      <c r="O49" s="66"/>
      <c r="P49" s="66"/>
      <c r="Q49" s="66"/>
      <c r="R49" s="66"/>
      <c r="S49" s="66"/>
      <c r="T49" s="66"/>
      <c r="U49" s="57"/>
    </row>
    <row r="50" customFormat="false" ht="12.75" hidden="false" customHeight="false" outlineLevel="0" collapsed="false">
      <c r="A50" s="5" t="s">
        <v>142</v>
      </c>
      <c r="B50" s="68"/>
      <c r="C50" s="68"/>
      <c r="D50" s="68"/>
      <c r="E50" s="68"/>
      <c r="F50" s="68"/>
      <c r="G50" s="68"/>
      <c r="H50" s="68"/>
      <c r="I50" s="68"/>
      <c r="J50" s="68"/>
      <c r="K50" s="57"/>
      <c r="L50" s="67" t="s">
        <v>143</v>
      </c>
      <c r="M50" s="68"/>
      <c r="N50" s="68"/>
      <c r="O50" s="68"/>
      <c r="P50" s="68"/>
      <c r="Q50" s="68"/>
      <c r="R50" s="68"/>
      <c r="S50" s="68"/>
      <c r="T50" s="68"/>
      <c r="U50" s="68"/>
      <c r="V50" s="8"/>
    </row>
    <row r="51" customFormat="false" ht="12.75" hidden="false" customHeight="false" outlineLevel="0" collapsed="false">
      <c r="A51" s="43" t="s">
        <v>139</v>
      </c>
      <c r="B51" s="68"/>
      <c r="C51" s="69"/>
      <c r="D51" s="69"/>
      <c r="E51" s="69"/>
      <c r="F51" s="69"/>
      <c r="G51" s="69"/>
      <c r="H51" s="69"/>
      <c r="I51" s="70"/>
      <c r="J51" s="71" t="s">
        <v>42</v>
      </c>
      <c r="K51" s="57"/>
      <c r="L51" s="43" t="s">
        <v>139</v>
      </c>
      <c r="M51" s="68"/>
      <c r="N51" s="69"/>
      <c r="O51" s="69"/>
      <c r="P51" s="69"/>
      <c r="Q51" s="69"/>
      <c r="R51" s="69"/>
      <c r="S51" s="69"/>
      <c r="T51" s="70"/>
      <c r="U51" s="71" t="s">
        <v>42</v>
      </c>
      <c r="V51" s="142"/>
    </row>
    <row r="52" customFormat="false" ht="12.75" hidden="false" customHeight="true" outlineLevel="0" collapsed="false">
      <c r="A52" s="11"/>
      <c r="B52" s="72" t="s">
        <v>43</v>
      </c>
      <c r="C52" s="73" t="s">
        <v>9</v>
      </c>
      <c r="D52" s="73"/>
      <c r="E52" s="73"/>
      <c r="F52" s="73"/>
      <c r="G52" s="73"/>
      <c r="H52" s="73" t="s">
        <v>10</v>
      </c>
      <c r="I52" s="73"/>
      <c r="J52" s="73"/>
      <c r="K52" s="57"/>
      <c r="L52" s="74"/>
      <c r="M52" s="72" t="s">
        <v>43</v>
      </c>
      <c r="N52" s="73" t="s">
        <v>9</v>
      </c>
      <c r="O52" s="73"/>
      <c r="P52" s="73"/>
      <c r="Q52" s="73"/>
      <c r="R52" s="73"/>
      <c r="S52" s="73" t="s">
        <v>10</v>
      </c>
      <c r="T52" s="73"/>
      <c r="U52" s="73"/>
      <c r="V52" s="73"/>
    </row>
    <row r="53" customFormat="false" ht="18" hidden="false" customHeight="false" outlineLevel="0" collapsed="false">
      <c r="A53" s="75" t="s">
        <v>11</v>
      </c>
      <c r="B53" s="72"/>
      <c r="C53" s="76" t="s">
        <v>12</v>
      </c>
      <c r="D53" s="76" t="s">
        <v>13</v>
      </c>
      <c r="E53" s="76" t="s">
        <v>14</v>
      </c>
      <c r="F53" s="76" t="s">
        <v>15</v>
      </c>
      <c r="G53" s="76"/>
      <c r="H53" s="76" t="s">
        <v>12</v>
      </c>
      <c r="I53" s="76" t="s">
        <v>16</v>
      </c>
      <c r="J53" s="76" t="s">
        <v>30</v>
      </c>
      <c r="K53" s="57"/>
      <c r="L53" s="77" t="s">
        <v>11</v>
      </c>
      <c r="M53" s="72"/>
      <c r="N53" s="76" t="s">
        <v>12</v>
      </c>
      <c r="O53" s="76" t="s">
        <v>13</v>
      </c>
      <c r="P53" s="76" t="s">
        <v>14</v>
      </c>
      <c r="Q53" s="76" t="s">
        <v>15</v>
      </c>
      <c r="R53" s="76"/>
      <c r="S53" s="76" t="s">
        <v>12</v>
      </c>
      <c r="T53" s="76" t="s">
        <v>16</v>
      </c>
      <c r="U53" s="76" t="s">
        <v>30</v>
      </c>
      <c r="V53" s="46"/>
    </row>
    <row r="54" customFormat="false" ht="12.75" hidden="false" customHeight="false" outlineLevel="0" collapsed="false">
      <c r="A54" s="44" t="s">
        <v>18</v>
      </c>
      <c r="B54" s="55" t="n">
        <v>2.58799781319652</v>
      </c>
      <c r="C54" s="55" t="n">
        <v>34.9486805615119</v>
      </c>
      <c r="D54" s="55" t="n">
        <v>9.61566937856132</v>
      </c>
      <c r="E54" s="55" t="n">
        <v>2.99016630700247</v>
      </c>
      <c r="F54" s="55" t="n">
        <v>15.6470347778943</v>
      </c>
      <c r="G54" s="55"/>
      <c r="H54" s="55" t="n">
        <v>7.8681164636572</v>
      </c>
      <c r="I54" s="55" t="n">
        <v>-4.76653257641265</v>
      </c>
      <c r="J54" s="55" t="n">
        <v>-2.67426649810684</v>
      </c>
      <c r="K54" s="57"/>
      <c r="L54" s="55" t="s">
        <v>18</v>
      </c>
      <c r="M54" s="55" t="n">
        <v>-3.33314819647535</v>
      </c>
      <c r="N54" s="55" t="n">
        <v>13.149948145645</v>
      </c>
      <c r="O54" s="55" t="n">
        <v>-19.2184444295835</v>
      </c>
      <c r="P54" s="55" t="n">
        <v>70.7003085098015</v>
      </c>
      <c r="Q54" s="55" t="n">
        <v>-14.1275639916773</v>
      </c>
      <c r="R54" s="55"/>
      <c r="S54" s="55" t="n">
        <v>25.1267376993926</v>
      </c>
      <c r="T54" s="55" t="n">
        <v>13.7863835467316</v>
      </c>
      <c r="U54" s="55" t="n">
        <v>15.9480051554299</v>
      </c>
      <c r="V54" s="143"/>
    </row>
    <row r="55" customFormat="false" ht="12.75" hidden="false" customHeight="false" outlineLevel="0" collapsed="false">
      <c r="A55" s="65" t="s">
        <v>19</v>
      </c>
      <c r="B55" s="59" t="n">
        <v>4.26300517263131</v>
      </c>
      <c r="C55" s="59" t="n">
        <v>6.43443242293916</v>
      </c>
      <c r="D55" s="59" t="n">
        <v>-1.37277208409626</v>
      </c>
      <c r="E55" s="59" t="n">
        <v>-13.3433263984907</v>
      </c>
      <c r="F55" s="59" t="n">
        <v>0.0963108237846654</v>
      </c>
      <c r="G55" s="59"/>
      <c r="H55" s="59" t="n">
        <v>10.9880846388452</v>
      </c>
      <c r="I55" s="59" t="n">
        <v>6.65457348020602</v>
      </c>
      <c r="J55" s="59" t="n">
        <v>7.37219202017699</v>
      </c>
      <c r="K55" s="57"/>
      <c r="L55" s="59" t="s">
        <v>19</v>
      </c>
      <c r="M55" s="59" t="n">
        <v>-4.41315547007136</v>
      </c>
      <c r="N55" s="59" t="n">
        <v>3.79469004745964</v>
      </c>
      <c r="O55" s="59" t="n">
        <v>-2.60514528598065</v>
      </c>
      <c r="P55" s="59" t="n">
        <v>5.75418847938753</v>
      </c>
      <c r="Q55" s="59" t="n">
        <v>-1.71015422640985</v>
      </c>
      <c r="R55" s="59"/>
      <c r="S55" s="59" t="n">
        <v>25.1315527001837</v>
      </c>
      <c r="T55" s="59" t="n">
        <v>18.5969169560935</v>
      </c>
      <c r="U55" s="59" t="n">
        <v>19.8425050249708</v>
      </c>
      <c r="V55" s="143"/>
    </row>
    <row r="56" s="23" customFormat="true" ht="12.75" hidden="false" customHeight="false" outlineLevel="0" collapsed="false">
      <c r="A56" s="116" t="s">
        <v>20</v>
      </c>
      <c r="B56" s="61" t="n">
        <v>6.85100298582783</v>
      </c>
      <c r="C56" s="61" t="n">
        <v>41.383112984451</v>
      </c>
      <c r="D56" s="61" t="n">
        <v>8.24289729446506</v>
      </c>
      <c r="E56" s="61" t="n">
        <v>-10.3531600914882</v>
      </c>
      <c r="F56" s="61" t="n">
        <v>15.7433456016789</v>
      </c>
      <c r="G56" s="61"/>
      <c r="H56" s="61" t="n">
        <v>18.8562011025024</v>
      </c>
      <c r="I56" s="61" t="n">
        <v>1.88804090379338</v>
      </c>
      <c r="J56" s="61" t="n">
        <v>4.69792552207015</v>
      </c>
      <c r="K56" s="63"/>
      <c r="L56" s="61" t="s">
        <v>20</v>
      </c>
      <c r="M56" s="61" t="n">
        <v>-7.74630366654671</v>
      </c>
      <c r="N56" s="61" t="n">
        <v>16.9446381931046</v>
      </c>
      <c r="O56" s="61" t="n">
        <v>-21.8235897155642</v>
      </c>
      <c r="P56" s="61" t="n">
        <v>76.4544969891891</v>
      </c>
      <c r="Q56" s="61" t="n">
        <v>-15.8377182180872</v>
      </c>
      <c r="R56" s="61"/>
      <c r="S56" s="61" t="n">
        <v>50.2582903995763</v>
      </c>
      <c r="T56" s="61" t="n">
        <v>32.3833005028252</v>
      </c>
      <c r="U56" s="61" t="n">
        <v>35.7905101804007</v>
      </c>
      <c r="V56" s="146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V7"/>
    <mergeCell ref="A13:J13"/>
    <mergeCell ref="L13:U13"/>
    <mergeCell ref="B20:B21"/>
    <mergeCell ref="C20:G20"/>
    <mergeCell ref="H20:J20"/>
    <mergeCell ref="M20:M21"/>
    <mergeCell ref="N20:R20"/>
    <mergeCell ref="S20:V20"/>
    <mergeCell ref="A26:J26"/>
    <mergeCell ref="L26:U26"/>
    <mergeCell ref="C31:G31"/>
    <mergeCell ref="H31:J31"/>
    <mergeCell ref="N31:R31"/>
    <mergeCell ref="S31:V31"/>
    <mergeCell ref="B42:B43"/>
    <mergeCell ref="C42:G42"/>
    <mergeCell ref="H42:J42"/>
    <mergeCell ref="M42:M43"/>
    <mergeCell ref="N42:R42"/>
    <mergeCell ref="S42:V42"/>
    <mergeCell ref="B52:B53"/>
    <mergeCell ref="C52:G52"/>
    <mergeCell ref="H52:J52"/>
    <mergeCell ref="M52:M53"/>
    <mergeCell ref="N52:R52"/>
    <mergeCell ref="S52:V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F1" activeCellId="0" sqref="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2" min="22" style="119" width="11.42"/>
    <col collapsed="false" customWidth="true" hidden="false" outlineLevel="0" max="23" min="23" style="119" width="23.28"/>
    <col collapsed="false" customWidth="false" hidden="false" outlineLevel="0" max="25" min="24" style="119" width="11.42"/>
    <col collapsed="false" customWidth="false" hidden="false" outlineLevel="0" max="26" min="26" style="130" width="11.42"/>
    <col collapsed="false" customWidth="false" hidden="false" outlineLevel="0" max="27" min="27" style="119" width="11.42"/>
    <col collapsed="false" customWidth="true" hidden="false" outlineLevel="0" max="28" min="28" style="119" width="12.13"/>
    <col collapsed="false" customWidth="false" hidden="false" outlineLevel="0" max="29" min="29" style="119" width="11.42"/>
    <col collapsed="false" customWidth="true" hidden="false" outlineLevel="0" max="30" min="30" style="119" width="13.42"/>
    <col collapsed="false" customWidth="false" hidden="false" outlineLevel="0" max="38" min="31" style="119" width="11.42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23" t="s">
        <v>144</v>
      </c>
    </row>
    <row r="4" customFormat="false" ht="12.75" hidden="false" customHeight="false" outlineLevel="0" collapsed="false">
      <c r="A4" s="5" t="s">
        <v>145</v>
      </c>
      <c r="L4" s="5" t="s">
        <v>146</v>
      </c>
    </row>
    <row r="5" customFormat="false" ht="12.75" hidden="false" customHeight="false" outlineLevel="0" collapsed="false">
      <c r="A5" s="6" t="s">
        <v>3</v>
      </c>
      <c r="B5" s="65"/>
      <c r="C5" s="65"/>
      <c r="D5" s="65"/>
      <c r="E5" s="65"/>
      <c r="F5" s="65"/>
      <c r="G5" s="65"/>
      <c r="H5" s="65"/>
      <c r="I5" s="65"/>
      <c r="J5" s="65"/>
      <c r="L5" s="6" t="s">
        <v>4</v>
      </c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30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30</v>
      </c>
      <c r="M7" s="7"/>
      <c r="N7" s="7"/>
      <c r="O7" s="7"/>
      <c r="P7" s="7"/>
      <c r="Q7" s="7"/>
      <c r="R7" s="7"/>
      <c r="S7" s="9"/>
      <c r="T7" s="10" t="s">
        <v>48</v>
      </c>
      <c r="U7" s="10"/>
      <c r="AB7" s="122"/>
      <c r="AE7" s="122"/>
      <c r="AF7" s="122"/>
    </row>
    <row r="8" customFormat="false" ht="15.75" hidden="false" customHeight="true" outlineLevel="0" collapsed="false">
      <c r="A8" s="11"/>
      <c r="B8" s="12" t="s">
        <v>49</v>
      </c>
      <c r="C8" s="13" t="s">
        <v>50</v>
      </c>
      <c r="D8" s="13"/>
      <c r="E8" s="13"/>
      <c r="F8" s="13"/>
      <c r="G8" s="13"/>
      <c r="H8" s="13" t="s">
        <v>51</v>
      </c>
      <c r="I8" s="13"/>
      <c r="J8" s="13"/>
      <c r="L8" s="11"/>
      <c r="M8" s="12" t="s">
        <v>49</v>
      </c>
      <c r="N8" s="13" t="s">
        <v>50</v>
      </c>
      <c r="O8" s="13"/>
      <c r="P8" s="13"/>
      <c r="Q8" s="13"/>
      <c r="R8" s="13"/>
      <c r="S8" s="13" t="s">
        <v>51</v>
      </c>
      <c r="T8" s="13"/>
      <c r="U8" s="13"/>
      <c r="Z8" s="147"/>
      <c r="AB8" s="148"/>
      <c r="AC8" s="148"/>
      <c r="AE8" s="148"/>
      <c r="AF8" s="148"/>
    </row>
    <row r="9" s="149" customFormat="true" ht="30" hidden="false" customHeight="true" outlineLevel="0" collapsed="false">
      <c r="A9" s="14" t="s">
        <v>11</v>
      </c>
      <c r="B9" s="12"/>
      <c r="C9" s="15" t="s">
        <v>52</v>
      </c>
      <c r="D9" s="15" t="s">
        <v>53</v>
      </c>
      <c r="E9" s="15" t="s">
        <v>54</v>
      </c>
      <c r="F9" s="15" t="s">
        <v>55</v>
      </c>
      <c r="G9" s="15"/>
      <c r="H9" s="15" t="s">
        <v>52</v>
      </c>
      <c r="I9" s="15" t="s">
        <v>56</v>
      </c>
      <c r="J9" s="15" t="s">
        <v>57</v>
      </c>
      <c r="L9" s="14" t="s">
        <v>11</v>
      </c>
      <c r="M9" s="12"/>
      <c r="N9" s="15" t="s">
        <v>52</v>
      </c>
      <c r="O9" s="15" t="s">
        <v>53</v>
      </c>
      <c r="P9" s="15" t="s">
        <v>54</v>
      </c>
      <c r="Q9" s="15" t="s">
        <v>55</v>
      </c>
      <c r="R9" s="15"/>
      <c r="S9" s="15" t="s">
        <v>52</v>
      </c>
      <c r="T9" s="15" t="s">
        <v>56</v>
      </c>
      <c r="U9" s="15" t="s">
        <v>57</v>
      </c>
      <c r="W9" s="150"/>
      <c r="X9" s="150"/>
      <c r="Y9" s="150"/>
      <c r="Z9" s="151"/>
      <c r="AA9" s="152"/>
      <c r="AB9" s="153"/>
      <c r="AC9" s="153"/>
      <c r="AE9" s="153"/>
      <c r="AF9" s="153"/>
    </row>
    <row r="10" customFormat="false" ht="12.75" hidden="false" customHeight="false" outlineLevel="0" collapsed="false">
      <c r="A10" s="16" t="s">
        <v>18</v>
      </c>
      <c r="B10" s="17" t="n">
        <v>4320</v>
      </c>
      <c r="C10" s="17" t="n">
        <v>4122</v>
      </c>
      <c r="D10" s="17" t="n">
        <v>13864</v>
      </c>
      <c r="E10" s="17" t="n">
        <v>270</v>
      </c>
      <c r="F10" s="17" t="n">
        <v>18256</v>
      </c>
      <c r="G10" s="17"/>
      <c r="H10" s="17" t="n">
        <v>174</v>
      </c>
      <c r="I10" s="17" t="n">
        <v>2751</v>
      </c>
      <c r="J10" s="17" t="n">
        <v>2925</v>
      </c>
      <c r="K10" s="18"/>
      <c r="L10" s="16" t="s">
        <v>18</v>
      </c>
      <c r="M10" s="17" t="n">
        <v>8382</v>
      </c>
      <c r="N10" s="17" t="n">
        <v>7601</v>
      </c>
      <c r="O10" s="17" t="n">
        <v>57857</v>
      </c>
      <c r="P10" s="17" t="n">
        <v>448</v>
      </c>
      <c r="Q10" s="17" t="n">
        <v>65906</v>
      </c>
      <c r="R10" s="17"/>
      <c r="S10" s="17" t="n">
        <v>609</v>
      </c>
      <c r="T10" s="17" t="n">
        <v>2178</v>
      </c>
      <c r="U10" s="17" t="n">
        <v>2787</v>
      </c>
      <c r="X10" s="129"/>
      <c r="Y10" s="129"/>
      <c r="Z10" s="147"/>
      <c r="AB10" s="129"/>
      <c r="AC10" s="129"/>
      <c r="AE10" s="129"/>
      <c r="AF10" s="129"/>
    </row>
    <row r="11" customFormat="false" ht="12.75" hidden="false" customHeight="false" outlineLevel="0" collapsed="false">
      <c r="A11" s="16" t="s">
        <v>19</v>
      </c>
      <c r="B11" s="17" t="n">
        <v>4330</v>
      </c>
      <c r="C11" s="17" t="n">
        <v>4026</v>
      </c>
      <c r="D11" s="17" t="n">
        <v>10449</v>
      </c>
      <c r="E11" s="17" t="n">
        <v>782</v>
      </c>
      <c r="F11" s="17" t="n">
        <v>15257</v>
      </c>
      <c r="G11" s="17"/>
      <c r="H11" s="17" t="n">
        <v>1199</v>
      </c>
      <c r="I11" s="17" t="n">
        <v>4629</v>
      </c>
      <c r="J11" s="17" t="n">
        <v>5828</v>
      </c>
      <c r="K11" s="18"/>
      <c r="L11" s="16" t="s">
        <v>19</v>
      </c>
      <c r="M11" s="17" t="n">
        <v>2124</v>
      </c>
      <c r="N11" s="17" t="n">
        <v>1996</v>
      </c>
      <c r="O11" s="17" t="n">
        <v>6205</v>
      </c>
      <c r="P11" s="17" t="n">
        <v>382</v>
      </c>
      <c r="Q11" s="17" t="n">
        <v>8583</v>
      </c>
      <c r="R11" s="17"/>
      <c r="S11" s="17" t="n">
        <v>401</v>
      </c>
      <c r="T11" s="17" t="n">
        <v>1953</v>
      </c>
      <c r="U11" s="17" t="n">
        <v>2354</v>
      </c>
      <c r="X11" s="129"/>
      <c r="Y11" s="129"/>
      <c r="Z11" s="147"/>
    </row>
    <row r="12" s="23" customFormat="true" ht="12.75" hidden="false" customHeight="false" outlineLevel="0" collapsed="false">
      <c r="A12" s="19" t="s">
        <v>20</v>
      </c>
      <c r="B12" s="20" t="n">
        <v>8650</v>
      </c>
      <c r="C12" s="20" t="n">
        <v>8148</v>
      </c>
      <c r="D12" s="20" t="n">
        <v>24313</v>
      </c>
      <c r="E12" s="20" t="n">
        <v>1052</v>
      </c>
      <c r="F12" s="20" t="n">
        <v>33513</v>
      </c>
      <c r="G12" s="20"/>
      <c r="H12" s="20" t="n">
        <v>1373</v>
      </c>
      <c r="I12" s="20" t="n">
        <v>7380</v>
      </c>
      <c r="J12" s="20" t="n">
        <v>8753</v>
      </c>
      <c r="K12" s="22"/>
      <c r="L12" s="19" t="s">
        <v>20</v>
      </c>
      <c r="M12" s="20" t="n">
        <v>10506</v>
      </c>
      <c r="N12" s="20" t="n">
        <v>9597</v>
      </c>
      <c r="O12" s="20" t="n">
        <v>64062</v>
      </c>
      <c r="P12" s="20" t="n">
        <v>830</v>
      </c>
      <c r="Q12" s="20" t="n">
        <v>74489</v>
      </c>
      <c r="R12" s="20"/>
      <c r="S12" s="20" t="n">
        <v>1010</v>
      </c>
      <c r="T12" s="20" t="n">
        <v>4131</v>
      </c>
      <c r="U12" s="20" t="n">
        <v>5141</v>
      </c>
      <c r="V12" s="141"/>
      <c r="W12" s="119"/>
      <c r="X12" s="141"/>
      <c r="Y12" s="141"/>
      <c r="Z12" s="147"/>
      <c r="AA12" s="122"/>
      <c r="AB12" s="154"/>
      <c r="AC12" s="154"/>
      <c r="AD12" s="122"/>
      <c r="AE12" s="122"/>
      <c r="AF12" s="122"/>
      <c r="AG12" s="122"/>
      <c r="AH12" s="122"/>
      <c r="AI12" s="122"/>
      <c r="AJ12" s="122"/>
      <c r="AK12" s="122"/>
      <c r="AL12" s="122"/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18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  <c r="X13" s="129"/>
      <c r="Y13" s="129"/>
      <c r="Z13" s="147"/>
      <c r="AB13" s="155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18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  <c r="AD14" s="122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18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  <c r="X15" s="129"/>
      <c r="Y15" s="129"/>
      <c r="Z15" s="147"/>
      <c r="AB15" s="122"/>
      <c r="AE15" s="122"/>
      <c r="AF15" s="122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56"/>
      <c r="G16" s="156"/>
      <c r="H16" s="156"/>
      <c r="I16" s="157"/>
      <c r="J16" s="32"/>
      <c r="K16" s="18"/>
      <c r="L16" s="17"/>
      <c r="M16" s="18"/>
      <c r="N16" s="18"/>
      <c r="O16" s="18"/>
      <c r="P16" s="18"/>
      <c r="Q16" s="18"/>
      <c r="R16" s="18"/>
      <c r="S16" s="18"/>
      <c r="T16" s="18"/>
      <c r="U16" s="32"/>
      <c r="X16" s="129"/>
      <c r="Y16" s="129"/>
      <c r="Z16" s="147"/>
      <c r="AB16" s="122"/>
      <c r="AC16" s="122"/>
      <c r="AE16" s="122"/>
      <c r="AF16" s="122"/>
    </row>
    <row r="17" customFormat="false" ht="18" hidden="false" customHeight="true" outlineLevel="0" collapsed="false">
      <c r="A17" s="6" t="s">
        <v>147</v>
      </c>
      <c r="B17" s="31"/>
      <c r="C17" s="31"/>
      <c r="D17" s="17"/>
      <c r="E17" s="17"/>
      <c r="F17" s="59"/>
      <c r="G17" s="17"/>
      <c r="H17" s="17"/>
      <c r="I17" s="157"/>
      <c r="J17" s="17"/>
      <c r="K17" s="18"/>
      <c r="L17" s="6" t="s">
        <v>148</v>
      </c>
      <c r="M17" s="17"/>
      <c r="N17" s="31"/>
      <c r="O17" s="17"/>
      <c r="P17" s="17"/>
      <c r="Q17" s="31"/>
      <c r="R17" s="17"/>
      <c r="S17" s="17"/>
      <c r="T17" s="17"/>
      <c r="U17" s="17"/>
      <c r="X17" s="129"/>
      <c r="Y17" s="129"/>
      <c r="Z17" s="147"/>
      <c r="AB17" s="158"/>
      <c r="AC17" s="158"/>
      <c r="AD17" s="159"/>
      <c r="AE17" s="158"/>
      <c r="AF17" s="158"/>
      <c r="AG17" s="159"/>
      <c r="AH17" s="159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57"/>
      <c r="G18" s="17"/>
      <c r="H18" s="17"/>
      <c r="I18" s="17"/>
      <c r="J18" s="17"/>
      <c r="K18" s="18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  <c r="X18" s="129"/>
      <c r="Y18" s="129"/>
      <c r="Z18" s="147"/>
      <c r="AB18" s="129"/>
      <c r="AC18" s="129"/>
      <c r="AE18" s="129"/>
      <c r="AF18" s="129"/>
    </row>
    <row r="19" customFormat="false" ht="12.75" hidden="false" customHeight="false" outlineLevel="0" collapsed="false">
      <c r="A19" s="6" t="s">
        <v>5</v>
      </c>
      <c r="B19" s="33"/>
      <c r="C19" s="33"/>
      <c r="D19" s="33"/>
      <c r="E19" s="33"/>
      <c r="F19" s="33"/>
      <c r="G19" s="33"/>
      <c r="H19" s="33"/>
      <c r="I19" s="79"/>
      <c r="J19" s="33"/>
      <c r="K19" s="18"/>
      <c r="L19" s="6" t="s">
        <v>5</v>
      </c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6" t="s">
        <v>26</v>
      </c>
      <c r="B20" s="33"/>
      <c r="C20" s="34"/>
      <c r="D20" s="34"/>
      <c r="E20" s="34"/>
      <c r="F20" s="34"/>
      <c r="G20" s="34"/>
      <c r="H20" s="34"/>
      <c r="I20" s="35"/>
      <c r="J20" s="36" t="s">
        <v>48</v>
      </c>
      <c r="K20" s="18"/>
      <c r="L20" s="6" t="s">
        <v>26</v>
      </c>
      <c r="M20" s="33"/>
      <c r="N20" s="34"/>
      <c r="O20" s="34"/>
      <c r="P20" s="34"/>
      <c r="Q20" s="34"/>
      <c r="R20" s="34"/>
      <c r="S20" s="34"/>
      <c r="T20" s="35"/>
      <c r="U20" s="36" t="s">
        <v>48</v>
      </c>
      <c r="X20" s="129"/>
      <c r="Y20" s="129"/>
      <c r="AB20" s="160"/>
      <c r="AC20" s="160"/>
      <c r="AE20" s="160"/>
      <c r="AF20" s="160"/>
    </row>
    <row r="21" customFormat="false" ht="13.15" hidden="false" customHeight="true" outlineLevel="0" collapsed="false">
      <c r="A21" s="11"/>
      <c r="B21" s="12" t="s">
        <v>49</v>
      </c>
      <c r="C21" s="13" t="s">
        <v>50</v>
      </c>
      <c r="D21" s="13"/>
      <c r="E21" s="13"/>
      <c r="F21" s="13"/>
      <c r="G21" s="13"/>
      <c r="H21" s="13" t="s">
        <v>51</v>
      </c>
      <c r="I21" s="13"/>
      <c r="J21" s="13"/>
      <c r="L21" s="11"/>
      <c r="M21" s="161" t="s">
        <v>49</v>
      </c>
      <c r="N21" s="13" t="s">
        <v>50</v>
      </c>
      <c r="O21" s="13"/>
      <c r="P21" s="13"/>
      <c r="Q21" s="13"/>
      <c r="R21" s="13"/>
      <c r="S21" s="13" t="s">
        <v>51</v>
      </c>
      <c r="T21" s="13"/>
      <c r="U21" s="13"/>
    </row>
    <row r="22" customFormat="false" ht="28.15" hidden="false" customHeight="true" outlineLevel="0" collapsed="false">
      <c r="A22" s="14" t="s">
        <v>11</v>
      </c>
      <c r="B22" s="12"/>
      <c r="C22" s="15" t="s">
        <v>52</v>
      </c>
      <c r="D22" s="15" t="s">
        <v>53</v>
      </c>
      <c r="E22" s="15" t="s">
        <v>54</v>
      </c>
      <c r="F22" s="15" t="s">
        <v>55</v>
      </c>
      <c r="G22" s="15"/>
      <c r="H22" s="15" t="s">
        <v>52</v>
      </c>
      <c r="I22" s="15" t="s">
        <v>56</v>
      </c>
      <c r="J22" s="15" t="s">
        <v>57</v>
      </c>
      <c r="L22" s="14" t="s">
        <v>11</v>
      </c>
      <c r="M22" s="161"/>
      <c r="N22" s="15" t="s">
        <v>52</v>
      </c>
      <c r="O22" s="15" t="s">
        <v>53</v>
      </c>
      <c r="P22" s="15" t="s">
        <v>54</v>
      </c>
      <c r="Q22" s="15" t="s">
        <v>55</v>
      </c>
      <c r="R22" s="15"/>
      <c r="S22" s="15" t="s">
        <v>52</v>
      </c>
      <c r="T22" s="15" t="s">
        <v>56</v>
      </c>
      <c r="U22" s="15" t="s">
        <v>57</v>
      </c>
      <c r="X22" s="129"/>
      <c r="AD22" s="162"/>
      <c r="AE22" s="162"/>
    </row>
    <row r="23" customFormat="false" ht="12.75" hidden="false" customHeight="false" outlineLevel="0" collapsed="false">
      <c r="A23" s="16" t="s">
        <v>18</v>
      </c>
      <c r="B23" s="163" t="n">
        <v>4543</v>
      </c>
      <c r="C23" s="163" t="n">
        <v>7818</v>
      </c>
      <c r="D23" s="163" t="n">
        <v>16211</v>
      </c>
      <c r="E23" s="163" t="n">
        <v>380</v>
      </c>
      <c r="F23" s="163" t="n">
        <v>24409</v>
      </c>
      <c r="G23" s="163"/>
      <c r="H23" s="17" t="n">
        <v>349</v>
      </c>
      <c r="I23" s="17" t="n">
        <v>2296</v>
      </c>
      <c r="J23" s="163" t="n">
        <v>2645</v>
      </c>
      <c r="K23" s="18"/>
      <c r="L23" s="16" t="s">
        <v>18</v>
      </c>
      <c r="M23" s="163" t="n">
        <v>7889</v>
      </c>
      <c r="N23" s="163" t="n">
        <v>8978</v>
      </c>
      <c r="O23" s="163" t="n">
        <v>48021</v>
      </c>
      <c r="P23" s="163" t="n">
        <v>1027</v>
      </c>
      <c r="Q23" s="163" t="n">
        <v>58026</v>
      </c>
      <c r="R23" s="163"/>
      <c r="S23" s="163" t="n">
        <v>1148</v>
      </c>
      <c r="T23" s="163" t="n">
        <v>2827</v>
      </c>
      <c r="U23" s="163" t="n">
        <v>3975</v>
      </c>
      <c r="AD23" s="164"/>
    </row>
    <row r="24" customFormat="false" ht="12.75" hidden="false" customHeight="false" outlineLevel="0" collapsed="false">
      <c r="A24" s="16" t="s">
        <v>19</v>
      </c>
      <c r="B24" s="17" t="n">
        <v>3841</v>
      </c>
      <c r="C24" s="17" t="n">
        <v>4146</v>
      </c>
      <c r="D24" s="17" t="n">
        <v>10366</v>
      </c>
      <c r="E24" s="17" t="n">
        <v>544</v>
      </c>
      <c r="F24" s="17" t="n">
        <v>15056</v>
      </c>
      <c r="G24" s="17"/>
      <c r="H24" s="17" t="n">
        <v>1316</v>
      </c>
      <c r="I24" s="17" t="n">
        <v>5108</v>
      </c>
      <c r="J24" s="17" t="n">
        <v>6424</v>
      </c>
      <c r="K24" s="18"/>
      <c r="L24" s="16" t="s">
        <v>19</v>
      </c>
      <c r="M24" s="17" t="n">
        <v>1699</v>
      </c>
      <c r="N24" s="17" t="n">
        <v>2261</v>
      </c>
      <c r="O24" s="17" t="n">
        <v>4556</v>
      </c>
      <c r="P24" s="17" t="n">
        <v>415</v>
      </c>
      <c r="Q24" s="17" t="n">
        <v>7232</v>
      </c>
      <c r="R24" s="17"/>
      <c r="S24" s="17" t="n">
        <v>714</v>
      </c>
      <c r="T24" s="17" t="n">
        <v>2216</v>
      </c>
      <c r="U24" s="17" t="n">
        <v>2930</v>
      </c>
      <c r="X24" s="164"/>
      <c r="AA24" s="122"/>
    </row>
    <row r="25" s="23" customFormat="true" ht="12.75" hidden="false" customHeight="false" outlineLevel="0" collapsed="false">
      <c r="A25" s="19" t="s">
        <v>20</v>
      </c>
      <c r="B25" s="20" t="n">
        <v>8384</v>
      </c>
      <c r="C25" s="20" t="n">
        <v>11964</v>
      </c>
      <c r="D25" s="20" t="n">
        <v>26577</v>
      </c>
      <c r="E25" s="20" t="n">
        <v>924</v>
      </c>
      <c r="F25" s="20" t="n">
        <v>39465</v>
      </c>
      <c r="G25" s="20"/>
      <c r="H25" s="20" t="n">
        <v>1665</v>
      </c>
      <c r="I25" s="20" t="n">
        <v>7404</v>
      </c>
      <c r="J25" s="20" t="n">
        <v>9069</v>
      </c>
      <c r="K25" s="22"/>
      <c r="L25" s="19" t="s">
        <v>20</v>
      </c>
      <c r="M25" s="20" t="n">
        <v>9588</v>
      </c>
      <c r="N25" s="20" t="n">
        <v>11239</v>
      </c>
      <c r="O25" s="20" t="n">
        <v>52577</v>
      </c>
      <c r="P25" s="20" t="n">
        <v>1442</v>
      </c>
      <c r="Q25" s="20" t="n">
        <v>65258</v>
      </c>
      <c r="R25" s="20"/>
      <c r="S25" s="20" t="n">
        <v>1862</v>
      </c>
      <c r="T25" s="20" t="n">
        <v>5043</v>
      </c>
      <c r="U25" s="20" t="n">
        <v>6905</v>
      </c>
      <c r="V25" s="141"/>
      <c r="W25" s="122"/>
      <c r="X25" s="119"/>
      <c r="Y25" s="122"/>
      <c r="Z25" s="147"/>
      <c r="AA25" s="165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  <c r="X26" s="164"/>
      <c r="AA26" s="165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  <c r="Z27" s="14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  <c r="AA28" s="165"/>
    </row>
    <row r="29" customFormat="false" ht="12.75" hidden="false" customHeight="false" outlineLevel="0" collapsed="false">
      <c r="A29" s="41"/>
      <c r="B29" s="7"/>
      <c r="C29" s="7"/>
      <c r="D29" s="42"/>
      <c r="E29" s="42"/>
      <c r="F29" s="42"/>
      <c r="G29" s="7"/>
      <c r="H29" s="7"/>
      <c r="I29" s="7"/>
      <c r="J29" s="7"/>
      <c r="L29" s="41"/>
      <c r="M29" s="7"/>
      <c r="N29" s="7"/>
      <c r="O29" s="42"/>
      <c r="P29" s="42"/>
      <c r="Q29" s="42"/>
      <c r="R29" s="7"/>
      <c r="S29" s="7"/>
      <c r="T29" s="7"/>
      <c r="U29" s="7"/>
      <c r="Z29" s="147"/>
      <c r="AA29" s="165"/>
    </row>
    <row r="30" customFormat="false" ht="12.75" hidden="true" customHeight="false" outlineLevel="0" collapsed="false">
      <c r="A30" s="5" t="s">
        <v>149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49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3" t="s">
        <v>150</v>
      </c>
      <c r="B31" s="7"/>
      <c r="C31" s="7"/>
      <c r="D31" s="7"/>
      <c r="E31" s="7"/>
      <c r="F31" s="7"/>
      <c r="G31" s="7"/>
      <c r="H31" s="7"/>
      <c r="I31" s="7"/>
      <c r="J31" s="7"/>
      <c r="L31" s="43" t="s">
        <v>150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4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4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6" t="s">
        <v>29</v>
      </c>
      <c r="C33" s="46" t="s">
        <v>12</v>
      </c>
      <c r="D33" s="46" t="s">
        <v>13</v>
      </c>
      <c r="E33" s="46" t="s">
        <v>14</v>
      </c>
      <c r="F33" s="46" t="s">
        <v>15</v>
      </c>
      <c r="G33" s="46"/>
      <c r="H33" s="46" t="s">
        <v>12</v>
      </c>
      <c r="I33" s="46" t="s">
        <v>16</v>
      </c>
      <c r="J33" s="46" t="s">
        <v>30</v>
      </c>
      <c r="L33" s="14" t="s">
        <v>11</v>
      </c>
      <c r="M33" s="46" t="s">
        <v>29</v>
      </c>
      <c r="N33" s="46" t="s">
        <v>12</v>
      </c>
      <c r="O33" s="46" t="s">
        <v>13</v>
      </c>
      <c r="P33" s="46" t="s">
        <v>14</v>
      </c>
      <c r="Q33" s="46" t="s">
        <v>15</v>
      </c>
      <c r="R33" s="46"/>
      <c r="S33" s="46" t="s">
        <v>12</v>
      </c>
      <c r="T33" s="46" t="s">
        <v>16</v>
      </c>
      <c r="U33" s="46" t="s">
        <v>30</v>
      </c>
    </row>
    <row r="34" customFormat="false" ht="12.75" hidden="true" customHeight="false" outlineLevel="0" collapsed="false">
      <c r="A34" s="41" t="s">
        <v>18</v>
      </c>
      <c r="B34" s="47" t="n">
        <v>223</v>
      </c>
      <c r="C34" s="47" t="n">
        <v>3696</v>
      </c>
      <c r="D34" s="47" t="n">
        <v>2347</v>
      </c>
      <c r="E34" s="47" t="n">
        <v>110</v>
      </c>
      <c r="F34" s="47" t="n">
        <v>6153</v>
      </c>
      <c r="G34" s="47"/>
      <c r="H34" s="47" t="n">
        <v>175</v>
      </c>
      <c r="I34" s="47" t="n">
        <v>-455</v>
      </c>
      <c r="J34" s="47" t="n">
        <v>-280</v>
      </c>
      <c r="L34" s="41" t="s">
        <v>18</v>
      </c>
      <c r="M34" s="47" t="n">
        <v>-493</v>
      </c>
      <c r="N34" s="47" t="n">
        <v>1377</v>
      </c>
      <c r="O34" s="47" t="n">
        <v>-9836</v>
      </c>
      <c r="P34" s="47" t="n">
        <v>579</v>
      </c>
      <c r="Q34" s="47" t="n">
        <v>-7880</v>
      </c>
      <c r="R34" s="47"/>
      <c r="S34" s="47" t="n">
        <v>539</v>
      </c>
      <c r="T34" s="47" t="n">
        <v>649</v>
      </c>
      <c r="U34" s="47" t="n">
        <v>1188</v>
      </c>
    </row>
    <row r="35" customFormat="false" ht="12.75" hidden="true" customHeight="false" outlineLevel="0" collapsed="false">
      <c r="A35" s="41" t="s">
        <v>19</v>
      </c>
      <c r="B35" s="42" t="n">
        <v>-489</v>
      </c>
      <c r="C35" s="42" t="n">
        <v>120</v>
      </c>
      <c r="D35" s="42" t="n">
        <v>-83</v>
      </c>
      <c r="E35" s="42" t="n">
        <v>-238</v>
      </c>
      <c r="F35" s="42" t="n">
        <v>-201</v>
      </c>
      <c r="G35" s="42"/>
      <c r="H35" s="42" t="n">
        <v>117</v>
      </c>
      <c r="I35" s="42" t="n">
        <v>479</v>
      </c>
      <c r="J35" s="42" t="n">
        <v>596</v>
      </c>
      <c r="L35" s="41" t="s">
        <v>19</v>
      </c>
      <c r="M35" s="42" t="n">
        <v>-425</v>
      </c>
      <c r="N35" s="42" t="n">
        <v>265</v>
      </c>
      <c r="O35" s="42" t="n">
        <v>-1649</v>
      </c>
      <c r="P35" s="42" t="n">
        <v>33</v>
      </c>
      <c r="Q35" s="42" t="n">
        <v>-1351</v>
      </c>
      <c r="R35" s="42"/>
      <c r="S35" s="42" t="n">
        <v>313</v>
      </c>
      <c r="T35" s="42" t="n">
        <v>263</v>
      </c>
      <c r="U35" s="42" t="n">
        <v>576</v>
      </c>
    </row>
    <row r="36" customFormat="false" ht="12.75" hidden="true" customHeight="false" outlineLevel="0" collapsed="false">
      <c r="A36" s="48" t="s">
        <v>20</v>
      </c>
      <c r="B36" s="49" t="n">
        <v>-266</v>
      </c>
      <c r="C36" s="49" t="n">
        <v>3816</v>
      </c>
      <c r="D36" s="49" t="n">
        <v>2264</v>
      </c>
      <c r="E36" s="49" t="n">
        <v>-128</v>
      </c>
      <c r="F36" s="49" t="n">
        <v>5952</v>
      </c>
      <c r="G36" s="49"/>
      <c r="H36" s="49" t="n">
        <v>292</v>
      </c>
      <c r="I36" s="49" t="n">
        <v>24</v>
      </c>
      <c r="J36" s="49" t="n">
        <v>316</v>
      </c>
      <c r="L36" s="48" t="s">
        <v>20</v>
      </c>
      <c r="M36" s="49" t="n">
        <v>-918</v>
      </c>
      <c r="N36" s="49" t="n">
        <v>1642</v>
      </c>
      <c r="O36" s="49" t="n">
        <v>-11485</v>
      </c>
      <c r="P36" s="49" t="n">
        <v>612</v>
      </c>
      <c r="Q36" s="49" t="n">
        <v>-9231</v>
      </c>
      <c r="R36" s="49"/>
      <c r="S36" s="49" t="n">
        <v>852</v>
      </c>
      <c r="T36" s="49" t="n">
        <v>912</v>
      </c>
      <c r="U36" s="49" t="n">
        <v>1764</v>
      </c>
    </row>
    <row r="37" customFormat="false" ht="12.75" hidden="true" customHeight="false" outlineLevel="0" collapsed="false">
      <c r="A37" s="41" t="s">
        <v>31</v>
      </c>
      <c r="B37" s="7"/>
      <c r="C37" s="7"/>
      <c r="D37" s="42"/>
      <c r="E37" s="42"/>
      <c r="F37" s="42"/>
      <c r="G37" s="7"/>
      <c r="H37" s="7"/>
      <c r="I37" s="7"/>
      <c r="J37" s="7"/>
      <c r="L37" s="41" t="s">
        <v>31</v>
      </c>
      <c r="M37" s="7"/>
      <c r="N37" s="7"/>
      <c r="O37" s="42"/>
      <c r="P37" s="42"/>
      <c r="Q37" s="42"/>
      <c r="R37" s="7"/>
      <c r="S37" s="7"/>
      <c r="T37" s="7"/>
      <c r="U37" s="7"/>
    </row>
    <row r="38" customFormat="false" ht="12.75" hidden="true" customHeight="false" outlineLevel="0" collapsed="false">
      <c r="A38" s="41"/>
      <c r="B38" s="7"/>
      <c r="C38" s="7"/>
      <c r="D38" s="42"/>
      <c r="E38" s="42"/>
      <c r="F38" s="42"/>
      <c r="G38" s="7"/>
      <c r="H38" s="7"/>
      <c r="I38" s="7"/>
      <c r="J38" s="7"/>
      <c r="L38" s="41"/>
      <c r="M38" s="7"/>
      <c r="N38" s="7"/>
      <c r="O38" s="42"/>
      <c r="P38" s="42"/>
      <c r="Q38" s="42"/>
      <c r="R38" s="7"/>
      <c r="S38" s="7"/>
      <c r="T38" s="7"/>
      <c r="U38" s="7"/>
    </row>
    <row r="39" customFormat="false" ht="12.75" hidden="true" customHeight="false" outlineLevel="0" collapsed="false">
      <c r="A39" s="41"/>
      <c r="B39" s="7"/>
      <c r="C39" s="7"/>
      <c r="D39" s="42"/>
      <c r="E39" s="42"/>
      <c r="F39" s="42"/>
      <c r="G39" s="7"/>
      <c r="H39" s="7"/>
      <c r="I39" s="7"/>
      <c r="J39" s="7"/>
      <c r="L39" s="41"/>
      <c r="M39" s="7"/>
      <c r="N39" s="7"/>
      <c r="O39" s="42"/>
      <c r="P39" s="42"/>
      <c r="Q39" s="42"/>
      <c r="R39" s="7"/>
      <c r="S39" s="7"/>
      <c r="T39" s="7"/>
      <c r="U39" s="7"/>
    </row>
    <row r="40" customFormat="false" ht="12.75" hidden="false" customHeight="false" outlineLevel="0" collapsed="false">
      <c r="A40" s="5" t="s">
        <v>151</v>
      </c>
      <c r="B40" s="7"/>
      <c r="C40" s="7"/>
      <c r="D40" s="42"/>
      <c r="E40" s="42"/>
      <c r="F40" s="42"/>
      <c r="G40" s="7"/>
      <c r="H40" s="7"/>
      <c r="I40" s="7"/>
      <c r="J40" s="7"/>
      <c r="L40" s="5" t="s">
        <v>152</v>
      </c>
      <c r="M40" s="7"/>
      <c r="N40" s="7"/>
      <c r="O40" s="42"/>
      <c r="P40" s="42"/>
      <c r="Q40" s="42"/>
      <c r="R40" s="7"/>
      <c r="S40" s="7"/>
      <c r="T40" s="7"/>
      <c r="U40" s="7"/>
    </row>
    <row r="41" customFormat="false" ht="12.75" hidden="false" customHeight="false" outlineLevel="0" collapsed="false">
      <c r="A41" s="5" t="s">
        <v>153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54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3" t="s">
        <v>139</v>
      </c>
      <c r="B42" s="8"/>
      <c r="C42" s="50"/>
      <c r="D42" s="50"/>
      <c r="E42" s="50"/>
      <c r="F42" s="50"/>
      <c r="G42" s="50"/>
      <c r="H42" s="50"/>
      <c r="I42" s="51"/>
      <c r="J42" s="52" t="s">
        <v>37</v>
      </c>
      <c r="L42" s="43" t="s">
        <v>139</v>
      </c>
      <c r="M42" s="8"/>
      <c r="N42" s="50"/>
      <c r="O42" s="50"/>
      <c r="P42" s="50"/>
      <c r="Q42" s="50"/>
      <c r="R42" s="50"/>
      <c r="S42" s="50"/>
      <c r="T42" s="51"/>
      <c r="U42" s="52" t="s">
        <v>37</v>
      </c>
    </row>
    <row r="43" customFormat="false" ht="13.15" hidden="false" customHeight="true" outlineLevel="0" collapsed="false">
      <c r="A43" s="11"/>
      <c r="B43" s="12" t="s">
        <v>49</v>
      </c>
      <c r="C43" s="13" t="s">
        <v>50</v>
      </c>
      <c r="D43" s="13"/>
      <c r="E43" s="13"/>
      <c r="F43" s="13"/>
      <c r="G43" s="13"/>
      <c r="H43" s="13" t="s">
        <v>51</v>
      </c>
      <c r="I43" s="13"/>
      <c r="J43" s="13"/>
      <c r="L43" s="11"/>
      <c r="M43" s="12" t="s">
        <v>49</v>
      </c>
      <c r="N43" s="13" t="s">
        <v>50</v>
      </c>
      <c r="O43" s="13"/>
      <c r="P43" s="13"/>
      <c r="Q43" s="13"/>
      <c r="R43" s="13"/>
      <c r="S43" s="13" t="s">
        <v>51</v>
      </c>
      <c r="T43" s="13"/>
      <c r="U43" s="13"/>
    </row>
    <row r="44" customFormat="false" ht="28.15" hidden="false" customHeight="true" outlineLevel="0" collapsed="false">
      <c r="A44" s="14" t="s">
        <v>11</v>
      </c>
      <c r="B44" s="12"/>
      <c r="C44" s="15" t="s">
        <v>52</v>
      </c>
      <c r="D44" s="15" t="s">
        <v>53</v>
      </c>
      <c r="E44" s="15" t="s">
        <v>54</v>
      </c>
      <c r="F44" s="15" t="s">
        <v>55</v>
      </c>
      <c r="G44" s="15"/>
      <c r="H44" s="15" t="s">
        <v>52</v>
      </c>
      <c r="I44" s="15" t="s">
        <v>56</v>
      </c>
      <c r="J44" s="15" t="s">
        <v>57</v>
      </c>
      <c r="L44" s="14" t="s">
        <v>11</v>
      </c>
      <c r="M44" s="12"/>
      <c r="N44" s="15" t="s">
        <v>52</v>
      </c>
      <c r="O44" s="15" t="s">
        <v>53</v>
      </c>
      <c r="P44" s="15" t="s">
        <v>54</v>
      </c>
      <c r="Q44" s="15" t="s">
        <v>55</v>
      </c>
      <c r="R44" s="15"/>
      <c r="S44" s="15" t="s">
        <v>52</v>
      </c>
      <c r="T44" s="15" t="s">
        <v>56</v>
      </c>
      <c r="U44" s="15" t="s">
        <v>57</v>
      </c>
    </row>
    <row r="45" customFormat="false" ht="12.75" hidden="false" customHeight="false" outlineLevel="0" collapsed="false">
      <c r="A45" s="41" t="s">
        <v>18</v>
      </c>
      <c r="B45" s="55" t="n">
        <v>5.16203703703704</v>
      </c>
      <c r="C45" s="55" t="n">
        <v>89.665211062591</v>
      </c>
      <c r="D45" s="55" t="n">
        <v>16.9287362954414</v>
      </c>
      <c r="E45" s="55" t="n">
        <v>40.7407407407407</v>
      </c>
      <c r="F45" s="55" t="n">
        <v>33.7039877300614</v>
      </c>
      <c r="G45" s="55"/>
      <c r="H45" s="55" t="n">
        <v>100.574712643678</v>
      </c>
      <c r="I45" s="55" t="n">
        <v>-16.5394402035623</v>
      </c>
      <c r="J45" s="55" t="n">
        <v>-9.57264957264957</v>
      </c>
      <c r="L45" s="41" t="s">
        <v>18</v>
      </c>
      <c r="M45" s="55" t="n">
        <v>-5.88165115724171</v>
      </c>
      <c r="N45" s="55" t="n">
        <v>18.1160373635048</v>
      </c>
      <c r="O45" s="55" t="n">
        <v>-17.0005358037921</v>
      </c>
      <c r="P45" s="55" t="n">
        <v>129.241071428571</v>
      </c>
      <c r="Q45" s="55" t="n">
        <v>-11.956422783965</v>
      </c>
      <c r="R45" s="55"/>
      <c r="S45" s="55" t="n">
        <v>88.5057471264368</v>
      </c>
      <c r="T45" s="55" t="n">
        <v>29.7979797979798</v>
      </c>
      <c r="U45" s="55" t="n">
        <v>42.6264800861141</v>
      </c>
    </row>
    <row r="46" customFormat="false" ht="12.75" hidden="false" customHeight="false" outlineLevel="0" collapsed="false">
      <c r="A46" s="41" t="s">
        <v>19</v>
      </c>
      <c r="B46" s="59" t="n">
        <v>-11.2933025404157</v>
      </c>
      <c r="C46" s="59" t="n">
        <v>2.9806259314456</v>
      </c>
      <c r="D46" s="59" t="n">
        <v>-0.794334386065652</v>
      </c>
      <c r="E46" s="59" t="n">
        <v>-30.4347826086957</v>
      </c>
      <c r="F46" s="59" t="n">
        <v>-1.31742806580586</v>
      </c>
      <c r="G46" s="59"/>
      <c r="H46" s="59" t="n">
        <v>9.7581317764804</v>
      </c>
      <c r="I46" s="59" t="n">
        <v>10.347807301793</v>
      </c>
      <c r="J46" s="59" t="n">
        <v>10.2264927934111</v>
      </c>
      <c r="L46" s="41" t="s">
        <v>19</v>
      </c>
      <c r="M46" s="59" t="n">
        <v>-20.0094161958569</v>
      </c>
      <c r="N46" s="59" t="n">
        <v>13.2765531062124</v>
      </c>
      <c r="O46" s="59" t="n">
        <v>-26.5753424657534</v>
      </c>
      <c r="P46" s="59" t="n">
        <v>8.63874345549738</v>
      </c>
      <c r="Q46" s="59" t="n">
        <v>-15.7404171035768</v>
      </c>
      <c r="R46" s="59"/>
      <c r="S46" s="59" t="n">
        <v>78.0548628428928</v>
      </c>
      <c r="T46" s="59" t="n">
        <v>13.4664618535586</v>
      </c>
      <c r="U46" s="59" t="n">
        <v>24.4689889549703</v>
      </c>
    </row>
    <row r="47" s="23" customFormat="true" ht="12.75" hidden="false" customHeight="false" outlineLevel="0" collapsed="false">
      <c r="A47" s="60" t="s">
        <v>20</v>
      </c>
      <c r="B47" s="61" t="n">
        <v>-3.07514450867052</v>
      </c>
      <c r="C47" s="61" t="n">
        <v>46.8335787923417</v>
      </c>
      <c r="D47" s="61" t="n">
        <v>9.31189075803068</v>
      </c>
      <c r="E47" s="61" t="n">
        <v>-12.1673003802281</v>
      </c>
      <c r="F47" s="61" t="n">
        <v>17.760272133202</v>
      </c>
      <c r="G47" s="61"/>
      <c r="H47" s="61" t="n">
        <v>21.2672978878369</v>
      </c>
      <c r="I47" s="61" t="n">
        <v>0.32520325203252</v>
      </c>
      <c r="J47" s="61" t="n">
        <v>3.61019079172855</v>
      </c>
      <c r="L47" s="60" t="s">
        <v>20</v>
      </c>
      <c r="M47" s="61" t="n">
        <v>-8.7378640776699</v>
      </c>
      <c r="N47" s="61" t="n">
        <v>17.1095133896009</v>
      </c>
      <c r="O47" s="61" t="n">
        <v>-17.9279448034716</v>
      </c>
      <c r="P47" s="61" t="n">
        <v>73.7349397590361</v>
      </c>
      <c r="Q47" s="61" t="n">
        <v>-12.3924337821692</v>
      </c>
      <c r="R47" s="61"/>
      <c r="S47" s="61" t="n">
        <v>84.3564356435644</v>
      </c>
      <c r="T47" s="61" t="n">
        <v>22.076978939724</v>
      </c>
      <c r="U47" s="61" t="n">
        <v>34.3123905854892</v>
      </c>
      <c r="V47" s="122"/>
      <c r="W47" s="122"/>
      <c r="X47" s="122"/>
      <c r="Y47" s="122"/>
      <c r="Z47" s="147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</row>
    <row r="48" customFormat="false" ht="12.75" hidden="false" customHeight="false" outlineLevel="0" collapsed="false">
      <c r="A48" s="16" t="s">
        <v>21</v>
      </c>
      <c r="B48" s="59"/>
      <c r="C48" s="59"/>
      <c r="D48" s="59"/>
      <c r="E48" s="59"/>
      <c r="F48" s="59"/>
      <c r="G48" s="59"/>
      <c r="H48" s="59"/>
      <c r="I48" s="59"/>
      <c r="J48" s="59"/>
      <c r="L48" s="16" t="s">
        <v>21</v>
      </c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65"/>
      <c r="B49" s="59"/>
      <c r="C49" s="59"/>
      <c r="D49" s="59"/>
      <c r="E49" s="59"/>
      <c r="F49" s="59"/>
      <c r="G49" s="59"/>
      <c r="H49" s="59"/>
      <c r="I49" s="59"/>
      <c r="J49" s="59"/>
      <c r="L49" s="65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2.75" hidden="false" customHeight="false" outlineLevel="0" collapsed="false">
      <c r="A50" s="5" t="s">
        <v>155</v>
      </c>
      <c r="B50" s="66"/>
      <c r="C50" s="66"/>
      <c r="D50" s="66"/>
      <c r="E50" s="66"/>
      <c r="F50" s="66"/>
      <c r="G50" s="66"/>
      <c r="H50" s="66"/>
      <c r="I50" s="66"/>
      <c r="J50" s="57"/>
      <c r="L50" s="5" t="s">
        <v>156</v>
      </c>
      <c r="M50" s="66"/>
      <c r="N50" s="66"/>
      <c r="O50" s="66"/>
      <c r="P50" s="66"/>
      <c r="Q50" s="66"/>
      <c r="R50" s="66"/>
      <c r="S50" s="66"/>
      <c r="T50" s="66"/>
      <c r="U50" s="57"/>
    </row>
    <row r="51" customFormat="false" ht="12.75" hidden="false" customHeight="false" outlineLevel="0" collapsed="false">
      <c r="A51" s="5" t="s">
        <v>157</v>
      </c>
      <c r="B51" s="68"/>
      <c r="C51" s="68"/>
      <c r="D51" s="68"/>
      <c r="E51" s="68"/>
      <c r="F51" s="68"/>
      <c r="G51" s="68"/>
      <c r="H51" s="68"/>
      <c r="I51" s="68"/>
      <c r="J51" s="68"/>
      <c r="L51" s="5" t="s">
        <v>158</v>
      </c>
      <c r="M51" s="68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43" t="s">
        <v>139</v>
      </c>
      <c r="B52" s="68"/>
      <c r="C52" s="69"/>
      <c r="D52" s="69"/>
      <c r="E52" s="69"/>
      <c r="F52" s="69"/>
      <c r="G52" s="69"/>
      <c r="H52" s="69"/>
      <c r="I52" s="70"/>
      <c r="J52" s="71" t="s">
        <v>42</v>
      </c>
      <c r="L52" s="43" t="s">
        <v>139</v>
      </c>
      <c r="M52" s="68"/>
      <c r="N52" s="69"/>
      <c r="O52" s="69"/>
      <c r="P52" s="69"/>
      <c r="Q52" s="69"/>
      <c r="R52" s="69"/>
      <c r="S52" s="69"/>
      <c r="T52" s="70"/>
      <c r="U52" s="71" t="s">
        <v>42</v>
      </c>
    </row>
    <row r="53" customFormat="false" ht="13.15" hidden="false" customHeight="true" outlineLevel="0" collapsed="false">
      <c r="A53" s="11"/>
      <c r="B53" s="72" t="s">
        <v>49</v>
      </c>
      <c r="C53" s="73" t="s">
        <v>50</v>
      </c>
      <c r="D53" s="73"/>
      <c r="E53" s="73"/>
      <c r="F53" s="73"/>
      <c r="G53" s="73"/>
      <c r="H53" s="73" t="s">
        <v>51</v>
      </c>
      <c r="I53" s="73"/>
      <c r="J53" s="73"/>
      <c r="L53" s="11"/>
      <c r="M53" s="72" t="s">
        <v>49</v>
      </c>
      <c r="N53" s="73" t="s">
        <v>50</v>
      </c>
      <c r="O53" s="73"/>
      <c r="P53" s="73"/>
      <c r="Q53" s="73"/>
      <c r="R53" s="73"/>
      <c r="S53" s="73" t="s">
        <v>51</v>
      </c>
      <c r="T53" s="73"/>
      <c r="U53" s="73"/>
    </row>
    <row r="54" customFormat="false" ht="28.15" hidden="false" customHeight="true" outlineLevel="0" collapsed="false">
      <c r="A54" s="14" t="s">
        <v>11</v>
      </c>
      <c r="B54" s="72"/>
      <c r="C54" s="87" t="s">
        <v>52</v>
      </c>
      <c r="D54" s="87" t="s">
        <v>53</v>
      </c>
      <c r="E54" s="87" t="s">
        <v>54</v>
      </c>
      <c r="F54" s="87" t="s">
        <v>55</v>
      </c>
      <c r="G54" s="87"/>
      <c r="H54" s="87" t="s">
        <v>52</v>
      </c>
      <c r="I54" s="87" t="s">
        <v>56</v>
      </c>
      <c r="J54" s="87" t="s">
        <v>57</v>
      </c>
      <c r="L54" s="14" t="s">
        <v>11</v>
      </c>
      <c r="M54" s="72"/>
      <c r="N54" s="87" t="s">
        <v>52</v>
      </c>
      <c r="O54" s="87" t="s">
        <v>53</v>
      </c>
      <c r="P54" s="87" t="s">
        <v>54</v>
      </c>
      <c r="Q54" s="87" t="s">
        <v>55</v>
      </c>
      <c r="R54" s="87"/>
      <c r="S54" s="87" t="s">
        <v>52</v>
      </c>
      <c r="T54" s="87" t="s">
        <v>56</v>
      </c>
      <c r="U54" s="87" t="s">
        <v>57</v>
      </c>
    </row>
    <row r="55" customFormat="false" ht="12.75" hidden="false" customHeight="false" outlineLevel="0" collapsed="false">
      <c r="A55" s="44" t="s">
        <v>18</v>
      </c>
      <c r="B55" s="55" t="n">
        <v>2.57803468208093</v>
      </c>
      <c r="C55" s="55" t="n">
        <v>45.360824742268</v>
      </c>
      <c r="D55" s="55" t="n">
        <v>9.65327191214577</v>
      </c>
      <c r="E55" s="55" t="n">
        <v>10.4562737642586</v>
      </c>
      <c r="F55" s="55" t="n">
        <v>18.3600393877003</v>
      </c>
      <c r="G55" s="55"/>
      <c r="H55" s="55" t="n">
        <v>12.7458120903132</v>
      </c>
      <c r="I55" s="55" t="n">
        <v>-6.16531165311653</v>
      </c>
      <c r="J55" s="55" t="n">
        <v>-3.1989032331772</v>
      </c>
      <c r="L55" s="44" t="s">
        <v>18</v>
      </c>
      <c r="M55" s="55" t="n">
        <v>-4.69255663430421</v>
      </c>
      <c r="N55" s="55" t="n">
        <v>14.3482338230697</v>
      </c>
      <c r="O55" s="55" t="n">
        <v>-15.3538759326902</v>
      </c>
      <c r="P55" s="55" t="n">
        <v>69.7590361445783</v>
      </c>
      <c r="Q55" s="55" t="n">
        <v>-10.5787431701325</v>
      </c>
      <c r="R55" s="55"/>
      <c r="S55" s="55" t="n">
        <v>53.3663366336634</v>
      </c>
      <c r="T55" s="55" t="n">
        <v>15.7104817235536</v>
      </c>
      <c r="U55" s="55" t="n">
        <v>23.1083446800233</v>
      </c>
    </row>
    <row r="56" customFormat="false" ht="12.75" hidden="false" customHeight="false" outlineLevel="0" collapsed="false">
      <c r="A56" s="65" t="s">
        <v>19</v>
      </c>
      <c r="B56" s="59" t="n">
        <v>-5.65317919075145</v>
      </c>
      <c r="C56" s="59" t="n">
        <v>1.47275405007364</v>
      </c>
      <c r="D56" s="59" t="n">
        <v>-0.341381154115082</v>
      </c>
      <c r="E56" s="59" t="n">
        <v>-22.6235741444867</v>
      </c>
      <c r="F56" s="59" t="n">
        <v>-0.599767254498254</v>
      </c>
      <c r="G56" s="59"/>
      <c r="H56" s="59" t="n">
        <v>8.52148579752367</v>
      </c>
      <c r="I56" s="59" t="n">
        <v>6.49051490514905</v>
      </c>
      <c r="J56" s="59" t="n">
        <v>6.80909402490575</v>
      </c>
      <c r="L56" s="65" t="s">
        <v>19</v>
      </c>
      <c r="M56" s="59" t="n">
        <v>-4.0453074433657</v>
      </c>
      <c r="N56" s="59" t="n">
        <v>2.76127956653121</v>
      </c>
      <c r="O56" s="59" t="n">
        <v>-2.57406887078143</v>
      </c>
      <c r="P56" s="59" t="n">
        <v>3.97590361445783</v>
      </c>
      <c r="Q56" s="59" t="n">
        <v>-1.81369061203668</v>
      </c>
      <c r="R56" s="59"/>
      <c r="S56" s="59" t="n">
        <v>30.990099009901</v>
      </c>
      <c r="T56" s="59" t="n">
        <v>6.36649721617042</v>
      </c>
      <c r="U56" s="59" t="n">
        <v>11.2040459054659</v>
      </c>
    </row>
    <row r="57" s="23" customFormat="true" ht="12.75" hidden="false" customHeight="false" outlineLevel="0" collapsed="false">
      <c r="A57" s="60" t="s">
        <v>20</v>
      </c>
      <c r="B57" s="61" t="n">
        <v>-3.07514450867052</v>
      </c>
      <c r="C57" s="61" t="n">
        <v>46.8335787923417</v>
      </c>
      <c r="D57" s="61" t="n">
        <v>9.31189075803068</v>
      </c>
      <c r="E57" s="61" t="n">
        <v>-12.1673003802281</v>
      </c>
      <c r="F57" s="61" t="n">
        <v>17.760272133202</v>
      </c>
      <c r="G57" s="61"/>
      <c r="H57" s="61" t="n">
        <v>21.2672978878369</v>
      </c>
      <c r="I57" s="61" t="n">
        <v>0.32520325203252</v>
      </c>
      <c r="J57" s="61" t="n">
        <v>3.61019079172855</v>
      </c>
      <c r="L57" s="60" t="s">
        <v>20</v>
      </c>
      <c r="M57" s="61" t="n">
        <v>-8.7378640776699</v>
      </c>
      <c r="N57" s="61" t="n">
        <v>17.1095133896009</v>
      </c>
      <c r="O57" s="61" t="n">
        <v>-17.9279448034716</v>
      </c>
      <c r="P57" s="61" t="n">
        <v>73.7349397590361</v>
      </c>
      <c r="Q57" s="61" t="n">
        <v>-12.3924337821692</v>
      </c>
      <c r="R57" s="61"/>
      <c r="S57" s="61" t="n">
        <v>84.3564356435644</v>
      </c>
      <c r="T57" s="61" t="n">
        <v>22.076978939724</v>
      </c>
      <c r="U57" s="61" t="n">
        <v>34.3123905854892</v>
      </c>
      <c r="V57" s="122"/>
      <c r="W57" s="122"/>
      <c r="X57" s="122"/>
      <c r="Y57" s="122"/>
      <c r="Z57" s="147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8">
    <mergeCell ref="I7:J7"/>
    <mergeCell ref="T7:U7"/>
    <mergeCell ref="B8:B9"/>
    <mergeCell ref="C8:G8"/>
    <mergeCell ref="H8:J8"/>
    <mergeCell ref="M8:M9"/>
    <mergeCell ref="N8:R8"/>
    <mergeCell ref="S8:U8"/>
    <mergeCell ref="AB8:AC8"/>
    <mergeCell ref="AE8:AF8"/>
    <mergeCell ref="A14:J14"/>
    <mergeCell ref="L14:U14"/>
    <mergeCell ref="AB20:AC20"/>
    <mergeCell ref="AE20:AF20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10-06-02T15:33:06Z</cp:lastPrinted>
  <dcterms:modified xsi:type="dcterms:W3CDTF">2010-06-08T15:02:14Z</dcterms:modified>
  <cp:revision>0</cp:revision>
  <dc:subject/>
  <dc:title/>
</cp:coreProperties>
</file>