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NEXO A" sheetId="1" state="visible" r:id="rId2"/>
    <sheet name="ANEXO B" sheetId="2" state="visible" r:id="rId3"/>
    <sheet name="ANEXO C" sheetId="3" state="visible" r:id="rId4"/>
    <sheet name="ANEXO_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  <sheet name="ANEXO I" sheetId="9" state="visible" r:id="rId10"/>
    <sheet name="ANEXO J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NEXO A'!$A$1:$U$49</definedName>
    <definedName function="false" hidden="false" localSheetId="1" name="_xlnm.Print_Area" vbProcedure="false">'ANEXO B'!$A$1:$U$49</definedName>
    <definedName function="false" hidden="false" localSheetId="2" name="_xlnm.Print_Area" vbProcedure="false">'ANEXO C'!$A$1:$R$50</definedName>
    <definedName function="false" hidden="false" localSheetId="2" name="_xlnm.Print_Titles" vbProcedure="false">'ANEXO C'!$T:$T</definedName>
    <definedName function="false" hidden="false" localSheetId="4" name="_xlnm.Print_Area" vbProcedure="false">'ANEXO E'!$A$1:$U$46</definedName>
    <definedName function="false" hidden="false" localSheetId="5" name="_xlnm.Print_Area" vbProcedure="false">'ANEXO F'!$A$1:$U$49</definedName>
    <definedName function="false" hidden="false" localSheetId="6" name="_xlnm.Print_Area" vbProcedure="false">'ANEXO G'!$A$1:$U$49</definedName>
    <definedName function="false" hidden="false" localSheetId="7" name="_xlnm.Print_Area" vbProcedure="false">'ANEXO H'!$A$1:$U$49</definedName>
    <definedName function="false" hidden="false" localSheetId="8" name="_xlnm.Print_Area" vbProcedure="false">'ANEXO I'!$A$1:$M$49</definedName>
    <definedName function="false" hidden="false" localSheetId="8" name="_xlnm.Print_Titles" vbProcedure="false">'ANEXO I'!$H:$H</definedName>
    <definedName function="false" hidden="false" localSheetId="9" name="_xlnm.Print_Area" vbProcedure="false">'ANEXO J'!$A$1:$N$48</definedName>
    <definedName function="false" hidden="false" localSheetId="9" name="_xlnm.Print_Titles" vbProcedure="false">'ANEXO J'!$H:$H</definedName>
    <definedName function="false" hidden="false" localSheetId="3" name="_xlnm.Print_Area" vbProcedure="false">ANEXO_D!$A$1:$R$50</definedName>
    <definedName function="false" hidden="false" localSheetId="3" name="_xlnm.Print_Titles" vbProcedure="false">ANEXO_D!$T:$T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data1" vbProcedure="false">'[7]'!$A$18:$I$377</definedName>
    <definedName function="false" hidden="false" name="End_Bal" vbProcedure="false">'[4]'!$I$18:$I$377</definedName>
    <definedName function="false" hidden="false" name="end_bal1" vbProcedure="false">'[7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0" name="Beg_Bal" vbProcedure="false">'[7]'!$C$18:$C$377</definedName>
    <definedName function="false" hidden="false" localSheetId="0" name="Data" vbProcedure="false">'[7]'!$A$18:$I$377</definedName>
    <definedName function="false" hidden="false" localSheetId="0" name="End_Bal" vbProcedure="false">'[7]'!$I$18:$I$377</definedName>
    <definedName function="false" hidden="false" localSheetId="0" name="Extra_Pay" vbProcedure="false">'[7]'!$E$18:$E$377</definedName>
    <definedName function="false" hidden="false" localSheetId="0" name="Full_Print" vbProcedure="false">'[7]'!$A$1:$I$377</definedName>
    <definedName function="false" hidden="false" localSheetId="0" name="Header_Row" vbProcedure="false">ROW('[7]'!$A$17:$XFD$17)</definedName>
    <definedName function="false" hidden="false" localSheetId="0" name="Int" vbProcedure="false">'[7]'!$H$18:$H$377</definedName>
    <definedName function="false" hidden="false" localSheetId="0" name="Interest_Rate" vbProcedure="false">'[7]'!$D$7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7]'!$D$6</definedName>
    <definedName function="false" hidden="false" localSheetId="0" name="Loan_Start" vbProcedure="false">'[7]'!$D$10</definedName>
    <definedName function="false" hidden="false" localSheetId="0" name="Loan_Years" vbProcedure="false">'[7]'!$D$8</definedName>
    <definedName function="false" hidden="false" localSheetId="0" name="Number_of_Payments" vbProcedure="false">MATCH(0.01,End_Bal,-1)+1</definedName>
    <definedName function="false" hidden="false" localSheetId="0" name="Num_Pmt_Per_Year" vbProcedure="false">'[7]'!$D$9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7]'!$B$18:$B$377</definedName>
    <definedName function="false" hidden="false" localSheetId="0" name="Pay_Num" vbProcedure="false">'[7]'!$A$18:$A$377</definedName>
    <definedName function="false" hidden="false" localSheetId="0" name="Princ" vbProcedure="false">'[7]'!$G$18:$G$377</definedName>
    <definedName function="false" hidden="false" localSheetId="0" name="Print_Area_Reset" vbProcedure="false">OFFSET(Full_Print,0,0,Last_Row)</definedName>
    <definedName function="false" hidden="false" localSheetId="0" name="Scheduled_Extra_Payments" vbProcedure="false">'[7]'!$D$11</definedName>
    <definedName function="false" hidden="false" localSheetId="0" name="Scheduled_Interest_Rate" vbProcedure="false">'[7]'!$D$7</definedName>
    <definedName function="false" hidden="false" localSheetId="0" name="Scheduled_Monthly_Payment" vbProcedure="false">'[7]'!$H$6</definedName>
    <definedName function="false" hidden="false" localSheetId="0" name="Sched_Pay" vbProcedure="false">'[7]'!$D$18:$D$377</definedName>
    <definedName function="false" hidden="false" localSheetId="0" name="Total_Interest" vbProcedure="false">'[7]'!$H$10</definedName>
    <definedName function="false" hidden="false" localSheetId="0" name="Total_Pay" vbProcedure="false">'[7]'!$F$18:$F$377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1" name="Beg_Bal" vbProcedure="false">'[7]'!$C$18:$C$377</definedName>
    <definedName function="false" hidden="false" localSheetId="1" name="Data" vbProcedure="false">'[7]'!$A$18:$I$377</definedName>
    <definedName function="false" hidden="false" localSheetId="1" name="End_Bal" vbProcedure="false">'[7]'!$I$18:$I$377</definedName>
    <definedName function="false" hidden="false" localSheetId="1" name="Extra_Pay" vbProcedure="false">'[7]'!$E$18:$E$377</definedName>
    <definedName function="false" hidden="false" localSheetId="1" name="Full_Print" vbProcedure="false">'[7]'!$A$1:$I$377</definedName>
    <definedName function="false" hidden="false" localSheetId="1" name="Header_Row" vbProcedure="false">ROW('[7]'!$A$17:$XFD$17)</definedName>
    <definedName function="false" hidden="false" localSheetId="1" name="Int" vbProcedure="false">'[7]'!$H$18:$H$377</definedName>
    <definedName function="false" hidden="false" localSheetId="1" name="Interest_Rate" vbProcedure="false">'[7]'!$D$7</definedName>
    <definedName function="false" hidden="false" localSheetId="1" name="Last_Row" vbProcedure="false">IF(Values_Entered,'ANEXO B'!Header_Row+Number_of_Payments,'ANEXO B'!Header_Row)</definedName>
    <definedName function="false" hidden="false" localSheetId="1" name="Loan_Amount" vbProcedure="false">'[7]'!$D$6</definedName>
    <definedName function="false" hidden="false" localSheetId="1" name="Loan_Start" vbProcedure="false">'[7]'!$D$10</definedName>
    <definedName function="false" hidden="false" localSheetId="1" name="Loan_Years" vbProcedure="false">'[7]'!$D$8</definedName>
    <definedName function="false" hidden="false" localSheetId="1" name="Number_of_Payments" vbProcedure="false">MATCH(0.01,'ANEXO B'!End_Bal,-1)+1</definedName>
    <definedName function="false" hidden="false" localSheetId="1" name="Num_Pmt_Per_Year" vbProcedure="false">'[7]'!$D$9</definedName>
    <definedName function="false" hidden="false" localSheetId="1" name="Payment_Date" vbProcedure="false">DATE(YEAR('ANEXO B'!Loan_Start),MONTH('ANEXO B'!Loan_Start)+#NAME?,DAY('ANEXO B'!Loan_Start))</definedName>
    <definedName function="false" hidden="false" localSheetId="1" name="Pay_Date" vbProcedure="false">'[7]'!$B$18:$B$377</definedName>
    <definedName function="false" hidden="false" localSheetId="1" name="Pay_Num" vbProcedure="false">'[7]'!$A$18:$A$377</definedName>
    <definedName function="false" hidden="false" localSheetId="1" name="Princ" vbProcedure="false">'[7]'!$G$18:$G$377</definedName>
    <definedName function="false" hidden="false" localSheetId="1" name="Print_Area_Reset" vbProcedure="false">OFFSET('ANEXO B'!Full_Print,0,0,'ANEXO B'!Last_Row)</definedName>
    <definedName function="false" hidden="false" localSheetId="1" name="Scheduled_Extra_Payments" vbProcedure="false">'[7]'!$D$11</definedName>
    <definedName function="false" hidden="false" localSheetId="1" name="Scheduled_Interest_Rate" vbProcedure="false">'[7]'!$D$7</definedName>
    <definedName function="false" hidden="false" localSheetId="1" name="Scheduled_Monthly_Payment" vbProcedure="false">'[7]'!$H$6</definedName>
    <definedName function="false" hidden="false" localSheetId="1" name="Sched_Pay" vbProcedure="false">'[7]'!$D$18:$D$377</definedName>
    <definedName function="false" hidden="false" localSheetId="1" name="Total_Interest" vbProcedure="false">'[7]'!$H$10</definedName>
    <definedName function="false" hidden="false" localSheetId="1" name="Total_Pay" vbProcedure="false">'[7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B'!Loan_Amount*'ANEXO B'!Interest_Rate*'ANEXO B'!Loan_Years*'ANEXO B'!Loan_Start&gt;0,1,0)</definedName>
    <definedName function="false" hidden="false" localSheetId="2" name="Beg_Bal" vbProcedure="false">'[7]'!$C$18:$C$377</definedName>
    <definedName function="false" hidden="false" localSheetId="2" name="Data" vbProcedure="false">'[7]'!$A$18:$I$377</definedName>
    <definedName function="false" hidden="false" localSheetId="2" name="End_Bal" vbProcedure="false">'[7]'!$I$18:$I$377</definedName>
    <definedName function="false" hidden="false" localSheetId="2" name="Extra_Pay" vbProcedure="false">'[7]'!$E$18:$E$377</definedName>
    <definedName function="false" hidden="false" localSheetId="2" name="Full_Print" vbProcedure="false">'[7]'!$A$1:$I$377</definedName>
    <definedName function="false" hidden="false" localSheetId="2" name="Header_Row" vbProcedure="false">ROW('[7]'!$A$17:$XFD$17)</definedName>
    <definedName function="false" hidden="false" localSheetId="2" name="Int" vbProcedure="false">'[7]'!$H$18:$H$377</definedName>
    <definedName function="false" hidden="false" localSheetId="2" name="Interest_Rate" vbProcedure="false">'[7]'!$D$7</definedName>
    <definedName function="false" hidden="false" localSheetId="2" name="Last_Row" vbProcedure="false">IF(Values_Entered,'ANEXO C'!Header_Row+Number_of_Payments,'ANEXO C'!Header_Row)</definedName>
    <definedName function="false" hidden="false" localSheetId="2" name="Loan_Amount" vbProcedure="false">'[7]'!$D$6</definedName>
    <definedName function="false" hidden="false" localSheetId="2" name="Loan_Start" vbProcedure="false">'[7]'!$D$10</definedName>
    <definedName function="false" hidden="false" localSheetId="2" name="Loan_Years" vbProcedure="false">'[7]'!$D$8</definedName>
    <definedName function="false" hidden="false" localSheetId="2" name="Number_of_Payments" vbProcedure="false">MATCH(0.01,'ANEXO C'!End_Bal,-1)+1</definedName>
    <definedName function="false" hidden="false" localSheetId="2" name="Num_Pmt_Per_Year" vbProcedure="false">'[7]'!$D$9</definedName>
    <definedName function="false" hidden="false" localSheetId="2" name="Payment_Date" vbProcedure="false">DATE(YEAR('ANEXO C'!Loan_Start),MONTH('ANEXO C'!Loan_Start)+#NAME?,DAY('ANEXO C'!Loan_Start))</definedName>
    <definedName function="false" hidden="false" localSheetId="2" name="Pay_Date" vbProcedure="false">'[7]'!$B$18:$B$377</definedName>
    <definedName function="false" hidden="false" localSheetId="2" name="Pay_Num" vbProcedure="false">'[7]'!$A$18:$A$377</definedName>
    <definedName function="false" hidden="false" localSheetId="2" name="Princ" vbProcedure="false">'[7]'!$G$18:$G$377</definedName>
    <definedName function="false" hidden="false" localSheetId="2" name="Print_Area_Reset" vbProcedure="false">OFFSET('ANEXO C'!Full_Print,0,0,'ANEXO C'!Last_Row)</definedName>
    <definedName function="false" hidden="false" localSheetId="2" name="Scheduled_Extra_Payments" vbProcedure="false">'[7]'!$D$11</definedName>
    <definedName function="false" hidden="false" localSheetId="2" name="Scheduled_Interest_Rate" vbProcedure="false">'[7]'!$D$7</definedName>
    <definedName function="false" hidden="false" localSheetId="2" name="Scheduled_Monthly_Payment" vbProcedure="false">'[7]'!$H$6</definedName>
    <definedName function="false" hidden="false" localSheetId="2" name="Sched_Pay" vbProcedure="false">'[7]'!$D$18:$D$377</definedName>
    <definedName function="false" hidden="false" localSheetId="2" name="Total_Interest" vbProcedure="false">'[7]'!$H$10</definedName>
    <definedName function="false" hidden="false" localSheetId="2" name="Total_Pay" vbProcedure="false">'[7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C'!Loan_Amount*'ANEXO C'!Interest_Rate*'ANEXO C'!Loan_Years*'ANEXO C'!Loan_Start&gt;0,1,0)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ANEXO_D!Header_Row+Number_of_Payments,ANEXO_D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ANEXO_D!End_Bal,-1)+1</definedName>
    <definedName function="false" hidden="false" localSheetId="3" name="Num_Pmt_Per_Year" vbProcedure="false">#REF!</definedName>
    <definedName function="false" hidden="false" localSheetId="3" name="Payment_Date" vbProcedure="false">DATE(YEAR(ANEXO_D!Loan_Start),MONTH(ANEXO_D!Loan_Start)+#NAME?,DAY(ANEXO_D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ANEXO_D!Full_Print,0,0,ANEXO_D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ANEXO_D!Loan_Amount*ANEXO_D!Interest_Rate*ANEXO_D!Loan_Years*ANEXO_D!Loan_Start&gt;0,1,0)</definedName>
    <definedName function="false" hidden="false" localSheetId="4" name="Beg_Bal" vbProcedure="false">'[7]'!$C$18:$C$377</definedName>
    <definedName function="false" hidden="false" localSheetId="4" name="Data" vbProcedure="false">'[7]'!$A$18:$I$377</definedName>
    <definedName function="false" hidden="false" localSheetId="4" name="End_Bal" vbProcedure="false">'[7]'!$I$18:$I$377</definedName>
    <definedName function="false" hidden="false" localSheetId="4" name="Extra_Pay" vbProcedure="false">'[7]'!$E$18:$E$377</definedName>
    <definedName function="false" hidden="false" localSheetId="4" name="Full_Print" vbProcedure="false">'[7]'!$A$1:$I$377</definedName>
    <definedName function="false" hidden="false" localSheetId="4" name="Header_Row" vbProcedure="false">ROW('[7]'!$A$17:$XFD$17)</definedName>
    <definedName function="false" hidden="false" localSheetId="4" name="Int" vbProcedure="false">'[7]'!$H$18:$H$377</definedName>
    <definedName function="false" hidden="false" localSheetId="4" name="Interest_Rate" vbProcedure="false">'[7]'!$D$7</definedName>
    <definedName function="false" hidden="false" localSheetId="4" name="Last_Row" vbProcedure="false">IF(Values_Entered,'ANEXO E'!Header_Row+Number_of_Payments,'ANEXO E'!Header_Row)</definedName>
    <definedName function="false" hidden="false" localSheetId="4" name="Loan_Amount" vbProcedure="false">'[7]'!$D$6</definedName>
    <definedName function="false" hidden="false" localSheetId="4" name="Loan_Start" vbProcedure="false">'[7]'!$D$10</definedName>
    <definedName function="false" hidden="false" localSheetId="4" name="Loan_Years" vbProcedure="false">'[7]'!$D$8</definedName>
    <definedName function="false" hidden="false" localSheetId="4" name="Number_of_Payments" vbProcedure="false">MATCH(0.01,'ANEXO E'!End_Bal,-1)+1</definedName>
    <definedName function="false" hidden="false" localSheetId="4" name="Num_Pmt_Per_Year" vbProcedure="false">'[7]'!$D$9</definedName>
    <definedName function="false" hidden="false" localSheetId="4" name="Payment_Date" vbProcedure="false">DATE(YEAR('ANEXO E'!Loan_Start),MONTH('ANEXO E'!Loan_Start)+#NAME?,DAY('ANEXO E'!Loan_Start))</definedName>
    <definedName function="false" hidden="false" localSheetId="4" name="Pay_Date" vbProcedure="false">'[7]'!$B$18:$B$377</definedName>
    <definedName function="false" hidden="false" localSheetId="4" name="Pay_Num" vbProcedure="false">'[7]'!$A$18:$A$377</definedName>
    <definedName function="false" hidden="false" localSheetId="4" name="Princ" vbProcedure="false">'[7]'!$G$18:$G$377</definedName>
    <definedName function="false" hidden="false" localSheetId="4" name="Print_Area_Reset" vbProcedure="false">OFFSET('ANEXO E'!Full_Print,0,0,'ANEXO E'!Last_Row)</definedName>
    <definedName function="false" hidden="false" localSheetId="4" name="Scheduled_Extra_Payments" vbProcedure="false">'[7]'!$D$11</definedName>
    <definedName function="false" hidden="false" localSheetId="4" name="Scheduled_Interest_Rate" vbProcedure="false">'[7]'!$D$7</definedName>
    <definedName function="false" hidden="false" localSheetId="4" name="Scheduled_Monthly_Payment" vbProcedure="false">'[7]'!$H$6</definedName>
    <definedName function="false" hidden="false" localSheetId="4" name="Sched_Pay" vbProcedure="false">'[7]'!$D$18:$D$377</definedName>
    <definedName function="false" hidden="false" localSheetId="4" name="Total_Interest" vbProcedure="false">'[7]'!$H$10</definedName>
    <definedName function="false" hidden="false" localSheetId="4" name="Total_Pay" vbProcedure="false">'[7]'!$F$18:$F$377</definedName>
    <definedName function="false" hidden="false" localSheetId="4" name="Total_Payment" vbProcedure="false">#NAME?+#NAME?</definedName>
    <definedName function="false" hidden="false" localSheetId="4" name="Values_Entered" vbProcedure="false">IF('ANEXO E'!Loan_Amount*'ANEXO E'!Interest_Rate*'ANEXO E'!Loan_Years*'ANEXO E'!Loan_Start&gt;0,1,0)</definedName>
    <definedName function="false" hidden="false" localSheetId="5" name="Beg_Bal" vbProcedure="false">'[7]'!$C$18:$C$377</definedName>
    <definedName function="false" hidden="false" localSheetId="5" name="Data" vbProcedure="false">'[7]'!$A$18:$I$377</definedName>
    <definedName function="false" hidden="false" localSheetId="5" name="End_Bal" vbProcedure="false">'[7]'!$I$18:$I$377</definedName>
    <definedName function="false" hidden="false" localSheetId="5" name="Extra_Pay" vbProcedure="false">'[7]'!$E$18:$E$377</definedName>
    <definedName function="false" hidden="false" localSheetId="5" name="Full_Print" vbProcedure="false">'[7]'!$A$1:$I$377</definedName>
    <definedName function="false" hidden="false" localSheetId="5" name="Header_Row" vbProcedure="false">ROW('[7]'!$A$17:$XFD$17)</definedName>
    <definedName function="false" hidden="false" localSheetId="5" name="Int" vbProcedure="false">'[7]'!$H$18:$H$377</definedName>
    <definedName function="false" hidden="false" localSheetId="5" name="Interest_Rate" vbProcedure="false">'[7]'!$D$7</definedName>
    <definedName function="false" hidden="false" localSheetId="5" name="Last_Row" vbProcedure="false">IF(Values_Entered,'ANEXO F'!Header_Row+Number_of_Payments,'ANEXO F'!Header_Row)</definedName>
    <definedName function="false" hidden="false" localSheetId="5" name="Loan_Amount" vbProcedure="false">'[7]'!$D$6</definedName>
    <definedName function="false" hidden="false" localSheetId="5" name="Loan_Start" vbProcedure="false">'[7]'!$D$10</definedName>
    <definedName function="false" hidden="false" localSheetId="5" name="Loan_Years" vbProcedure="false">'[7]'!$D$8</definedName>
    <definedName function="false" hidden="false" localSheetId="5" name="Number_of_Payments" vbProcedure="false">MATCH(0.01,'ANEXO F'!End_Bal,-1)+1</definedName>
    <definedName function="false" hidden="false" localSheetId="5" name="Num_Pmt_Per_Year" vbProcedure="false">'[7]'!$D$9</definedName>
    <definedName function="false" hidden="false" localSheetId="5" name="Payment_Date" vbProcedure="false">DATE(YEAR('ANEXO F'!Loan_Start),MONTH('ANEXO F'!Loan_Start)+#NAME?,DAY('ANEXO F'!Loan_Start))</definedName>
    <definedName function="false" hidden="false" localSheetId="5" name="Pay_Date" vbProcedure="false">'[7]'!$B$18:$B$377</definedName>
    <definedName function="false" hidden="false" localSheetId="5" name="Pay_Num" vbProcedure="false">'[7]'!$A$18:$A$377</definedName>
    <definedName function="false" hidden="false" localSheetId="5" name="Princ" vbProcedure="false">'[7]'!$G$18:$G$377</definedName>
    <definedName function="false" hidden="false" localSheetId="5" name="Print_Area_Reset" vbProcedure="false">OFFSET('ANEXO F'!Full_Print,0,0,'ANEXO F'!Last_Row)</definedName>
    <definedName function="false" hidden="false" localSheetId="5" name="Scheduled_Extra_Payments" vbProcedure="false">'[7]'!$D$11</definedName>
    <definedName function="false" hidden="false" localSheetId="5" name="Scheduled_Interest_Rate" vbProcedure="false">'[7]'!$D$7</definedName>
    <definedName function="false" hidden="false" localSheetId="5" name="Scheduled_Monthly_Payment" vbProcedure="false">'[7]'!$H$6</definedName>
    <definedName function="false" hidden="false" localSheetId="5" name="Sched_Pay" vbProcedure="false">'[7]'!$D$18:$D$377</definedName>
    <definedName function="false" hidden="false" localSheetId="5" name="Total_Interest" vbProcedure="false">'[7]'!$H$10</definedName>
    <definedName function="false" hidden="false" localSheetId="5" name="Total_Pay" vbProcedure="false">'[7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F'!Loan_Amount*'ANEXO F'!Interest_Rate*'ANEXO F'!Loan_Years*'ANEXO F'!Loan_Start&gt;0,1,0)</definedName>
    <definedName function="false" hidden="false" localSheetId="8" name="Beg_Bal" vbProcedure="false">'[7]'!$C$18:$C$377</definedName>
    <definedName function="false" hidden="false" localSheetId="8" name="Data" vbProcedure="false">'[7]'!$A$18:$I$377</definedName>
    <definedName function="false" hidden="false" localSheetId="8" name="End_Bal" vbProcedure="false">'[7]'!$I$18:$I$377</definedName>
    <definedName function="false" hidden="false" localSheetId="8" name="Extra_Pay" vbProcedure="false">'[7]'!$E$18:$E$377</definedName>
    <definedName function="false" hidden="false" localSheetId="8" name="Full_Print" vbProcedure="false">'[7]'!$A$1:$I$377</definedName>
    <definedName function="false" hidden="false" localSheetId="8" name="Header_Row" vbProcedure="false">ROW('[7]'!$A$17:$XFD$17)</definedName>
    <definedName function="false" hidden="false" localSheetId="8" name="Int" vbProcedure="false">'[7]'!$H$18:$H$377</definedName>
    <definedName function="false" hidden="false" localSheetId="8" name="Interest_Rate" vbProcedure="false">'[7]'!$D$7</definedName>
    <definedName function="false" hidden="false" localSheetId="8" name="Last_Row" vbProcedure="false">IF(Values_Entered,'ANEXO I'!Header_Row+Number_of_Payments,'ANEXO I'!Header_Row)</definedName>
    <definedName function="false" hidden="false" localSheetId="8" name="Loan_Amount" vbProcedure="false">'[7]'!$D$6</definedName>
    <definedName function="false" hidden="false" localSheetId="8" name="Loan_Start" vbProcedure="false">'[7]'!$D$10</definedName>
    <definedName function="false" hidden="false" localSheetId="8" name="Loan_Years" vbProcedure="false">'[7]'!$D$8</definedName>
    <definedName function="false" hidden="false" localSheetId="8" name="Number_of_Payments" vbProcedure="false">MATCH(0.01,'ANEXO I'!End_Bal,-1)+1</definedName>
    <definedName function="false" hidden="false" localSheetId="8" name="Num_Pmt_Per_Year" vbProcedure="false">'[7]'!$D$9</definedName>
    <definedName function="false" hidden="false" localSheetId="8" name="Payment_Date" vbProcedure="false">DATE(YEAR('ANEXO I'!Loan_Start),MONTH('ANEXO I'!Loan_Start)+#NAME?,DAY('ANEXO I'!Loan_Start))</definedName>
    <definedName function="false" hidden="false" localSheetId="8" name="Pay_Date" vbProcedure="false">'[7]'!$B$18:$B$377</definedName>
    <definedName function="false" hidden="false" localSheetId="8" name="Pay_Num" vbProcedure="false">'[7]'!$A$18:$A$377</definedName>
    <definedName function="false" hidden="false" localSheetId="8" name="Princ" vbProcedure="false">'[7]'!$G$18:$G$377</definedName>
    <definedName function="false" hidden="false" localSheetId="8" name="Print_Area_Reset" vbProcedure="false">OFFSET('ANEXO I'!Full_Print,0,0,'ANEXO I'!Last_Row)</definedName>
    <definedName function="false" hidden="false" localSheetId="8" name="Scheduled_Extra_Payments" vbProcedure="false">'[7]'!$D$11</definedName>
    <definedName function="false" hidden="false" localSheetId="8" name="Scheduled_Interest_Rate" vbProcedure="false">'[7]'!$D$7</definedName>
    <definedName function="false" hidden="false" localSheetId="8" name="Scheduled_Monthly_Payment" vbProcedure="false">'[7]'!$H$6</definedName>
    <definedName function="false" hidden="false" localSheetId="8" name="Sched_Pay" vbProcedure="false">'[7]'!$D$18:$D$377</definedName>
    <definedName function="false" hidden="false" localSheetId="8" name="Total_Interest" vbProcedure="false">'[7]'!$H$10</definedName>
    <definedName function="false" hidden="false" localSheetId="8" name="Total_Pay" vbProcedure="false">'[7]'!$F$18:$F$377</definedName>
    <definedName function="false" hidden="false" localSheetId="8" name="Total_Payment" vbProcedure="false">#NAME?+#NAME?</definedName>
    <definedName function="false" hidden="false" localSheetId="8" name="Values_Entered" vbProcedure="false">IF('ANEXO I'!Loan_Amount*'ANEXO I'!Interest_Rate*'ANEXO I'!Loan_Years*'ANEXO I'!Loan_Start&gt;0,1,0)</definedName>
    <definedName function="false" hidden="false" localSheetId="9" name="Beg_Bal" vbProcedure="false">'[7]'!$C$18:$C$377</definedName>
    <definedName function="false" hidden="false" localSheetId="9" name="Data" vbProcedure="false">'[7]'!$A$18:$I$377</definedName>
    <definedName function="false" hidden="false" localSheetId="9" name="End_Bal" vbProcedure="false">'[7]'!$I$18:$I$377</definedName>
    <definedName function="false" hidden="false" localSheetId="9" name="Extra_Pay" vbProcedure="false">'[7]'!$E$18:$E$377</definedName>
    <definedName function="false" hidden="false" localSheetId="9" name="Full_Print" vbProcedure="false">'[7]'!$A$1:$I$377</definedName>
    <definedName function="false" hidden="false" localSheetId="9" name="Header_Row" vbProcedure="false">ROW('[7]'!$A$17:$XFD$17)</definedName>
    <definedName function="false" hidden="false" localSheetId="9" name="Int" vbProcedure="false">'[7]'!$H$18:$H$377</definedName>
    <definedName function="false" hidden="false" localSheetId="9" name="Interest_Rate" vbProcedure="false">'[7]'!$D$7</definedName>
    <definedName function="false" hidden="false" localSheetId="9" name="Last_Row" vbProcedure="false">IF(Values_Entered,'ANEXO J'!Header_Row+Number_of_Payments,'ANEXO J'!Header_Row)</definedName>
    <definedName function="false" hidden="false" localSheetId="9" name="Loan_Amount" vbProcedure="false">'[7]'!$D$6</definedName>
    <definedName function="false" hidden="false" localSheetId="9" name="Loan_Start" vbProcedure="false">'[7]'!$D$10</definedName>
    <definedName function="false" hidden="false" localSheetId="9" name="Loan_Years" vbProcedure="false">'[7]'!$D$8</definedName>
    <definedName function="false" hidden="false" localSheetId="9" name="Number_of_Payments" vbProcedure="false">MATCH(0.01,'ANEXO J'!End_Bal,-1)+1</definedName>
    <definedName function="false" hidden="false" localSheetId="9" name="Num_Pmt_Per_Year" vbProcedure="false">'[7]'!$D$9</definedName>
    <definedName function="false" hidden="false" localSheetId="9" name="Payment_Date" vbProcedure="false">DATE(YEAR('ANEXO J'!Loan_Start),MONTH('ANEXO J'!Loan_Start)+#NAME?,DAY('ANEXO J'!Loan_Start))</definedName>
    <definedName function="false" hidden="false" localSheetId="9" name="Pay_Date" vbProcedure="false">'[7]'!$B$18:$B$377</definedName>
    <definedName function="false" hidden="false" localSheetId="9" name="Pay_Num" vbProcedure="false">'[7]'!$A$18:$A$377</definedName>
    <definedName function="false" hidden="false" localSheetId="9" name="Princ" vbProcedure="false">'[7]'!$G$18:$G$377</definedName>
    <definedName function="false" hidden="false" localSheetId="9" name="Print_Area_Reset" vbProcedure="false">OFFSET('ANEXO J'!Full_Print,0,0,'ANEXO J'!Last_Row)</definedName>
    <definedName function="false" hidden="false" localSheetId="9" name="Scheduled_Extra_Payments" vbProcedure="false">'[7]'!$D$11</definedName>
    <definedName function="false" hidden="false" localSheetId="9" name="Scheduled_Interest_Rate" vbProcedure="false">'[7]'!$D$7</definedName>
    <definedName function="false" hidden="false" localSheetId="9" name="Scheduled_Monthly_Payment" vbProcedure="false">'[7]'!$H$6</definedName>
    <definedName function="false" hidden="false" localSheetId="9" name="Sched_Pay" vbProcedure="false">'[7]'!$D$18:$D$377</definedName>
    <definedName function="false" hidden="false" localSheetId="9" name="Total_Interest" vbProcedure="false">'[7]'!$H$10</definedName>
    <definedName function="false" hidden="false" localSheetId="9" name="Total_Pay" vbProcedure="false">'[7]'!$F$18:$F$377</definedName>
    <definedName function="false" hidden="false" localSheetId="9" name="Total_Payment" vbProcedure="false">#NAME?+#NAME?</definedName>
    <definedName function="false" hidden="false" localSheetId="9" name="Values_Entered" vbProcedure="false">IF('ANEXO J'!Loan_Amount*'ANEXO J'!Interest_Rate*'ANEXO J'!Loan_Years*'ANEXO J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215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V trimestre 2014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. </t>
  </si>
  <si>
    <t xml:space="preserve">**  No incluye las obras que han presentado inactividad durante todos los censos.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 / IV trimestre 2014</t>
    </r>
  </si>
  <si>
    <t xml:space="preserve">Porcentajes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Vivienda Diferente de Interés Social - No VIS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Unidades</t>
  </si>
  <si>
    <t xml:space="preserve">Tipo de vivienda</t>
  </si>
  <si>
    <t xml:space="preserve">Bogotá D.C.</t>
  </si>
  <si>
    <r>
      <rPr>
        <sz val="8"/>
        <rFont val="Arial"/>
        <family val="2"/>
      </rPr>
      <t xml:space="preserve">C/marca</t>
    </r>
    <r>
      <rPr>
        <vertAlign val="superscript"/>
        <sz val="8"/>
        <rFont val="Arial"/>
        <family val="2"/>
      </rPr>
      <t xml:space="preserve">1</t>
    </r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M</t>
  </si>
  <si>
    <t xml:space="preserve">AU</t>
  </si>
  <si>
    <t xml:space="preserve">VIS</t>
  </si>
  <si>
    <t xml:space="preserve">No  VIS</t>
  </si>
  <si>
    <t xml:space="preserve">Cuadro C2</t>
  </si>
  <si>
    <t xml:space="preserve">Cuadro C6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los municipios de Cajicá, Chía, Cota, Facatativá,
Funza, Fusagasugá, La Calera,  Madrid, Mosquera, Soacha, Sopó, Zipaquirá. 
</t>
    </r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 trimestre 2014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 / I trimestre 2014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 G1</t>
  </si>
  <si>
    <t xml:space="preserve">Cuadro  G5</t>
  </si>
  <si>
    <t xml:space="preserve">Área destinada a vivienda</t>
  </si>
  <si>
    <t xml:space="preserve">Unidades de vivienda</t>
  </si>
  <si>
    <t xml:space="preserve">Cuadro  G2</t>
  </si>
  <si>
    <t xml:space="preserve">Cuadro  G6</t>
  </si>
  <si>
    <t xml:space="preserve">Cuadro G3</t>
  </si>
  <si>
    <t xml:space="preserve">Cuadro G7</t>
  </si>
  <si>
    <t xml:space="preserve">Variación trimestral del área censada para vivienda, por estado de obra, según destinos</t>
  </si>
  <si>
    <t xml:space="preserve">Variación trimestral de las unidades censadas para vivienda, por estado de obra, según destinos</t>
  </si>
  <si>
    <t xml:space="preserve">Cuadro G4</t>
  </si>
  <si>
    <t xml:space="preserve">Cuadro G8</t>
  </si>
  <si>
    <t xml:space="preserve">Contribución trimestral del área censada para vivienda, por estado de obra, según destinos</t>
  </si>
  <si>
    <t xml:space="preserve">Contribución trimestral de las unidades censadas para vivienda, por estado de obra, según destinos</t>
  </si>
  <si>
    <t xml:space="preserve">ANEXO H</t>
  </si>
  <si>
    <t xml:space="preserve">Cuadro  H1</t>
  </si>
  <si>
    <t xml:space="preserve">Cuadro 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anual del área censada para vivienda, por estado de obra, según destinos</t>
  </si>
  <si>
    <t xml:space="preserve">Variación anual de las unidades censadas para vivienda, por estado de obra, según destinos</t>
  </si>
  <si>
    <t xml:space="preserve">Cuadro H4</t>
  </si>
  <si>
    <t xml:space="preserve">Cuadro H8</t>
  </si>
  <si>
    <t xml:space="preserve">Contribución anual del área censada para vivienda, por estado de obra, según destinos</t>
  </si>
  <si>
    <t xml:space="preserve">Contribución anual de las unidades censadas para vivienda, por estado de obra, según destinos</t>
  </si>
  <si>
    <t xml:space="preserve">ANEXO I</t>
  </si>
  <si>
    <t xml:space="preserve">Cuadro I1</t>
  </si>
  <si>
    <t xml:space="preserve">Cuadro I5</t>
  </si>
  <si>
    <t xml:space="preserve">Doce meses comprendidos entre el II trim de 2013 y I trim de 2014</t>
  </si>
  <si>
    <t xml:space="preserve">Total área culminada*</t>
  </si>
  <si>
    <t xml:space="preserve">Área que se paralizó</t>
  </si>
  <si>
    <t xml:space="preserve">Reinicia  proceso</t>
  </si>
  <si>
    <t xml:space="preserve">Reinicia proceso</t>
  </si>
  <si>
    <t xml:space="preserve">Cuadro I2</t>
  </si>
  <si>
    <t xml:space="preserve">Cuadro I6</t>
  </si>
  <si>
    <t xml:space="preserve">Doce meses comprendidos entre el II trim de 2014 y I trim de 2015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I3</t>
  </si>
  <si>
    <t xml:space="preserve">Cuadro I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marzo de 2015</t>
  </si>
  <si>
    <t xml:space="preserve">Porcentaje</t>
  </si>
  <si>
    <t xml:space="preserve">Cuadro I4</t>
  </si>
  <si>
    <t xml:space="preserve">Cuadro I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J</t>
  </si>
  <si>
    <t xml:space="preserve">Cuadro J1</t>
  </si>
  <si>
    <t xml:space="preserve">Cuadro J5</t>
  </si>
  <si>
    <t xml:space="preserve">Unidades que se paralizaron</t>
  </si>
  <si>
    <t xml:space="preserve">Reinician proceso</t>
  </si>
  <si>
    <t xml:space="preserve">Cuadro J2</t>
  </si>
  <si>
    <t xml:space="preserve">Cuadro J6</t>
  </si>
  <si>
    <t xml:space="preserve">Cuadro J3</t>
  </si>
  <si>
    <t xml:space="preserve">Cuadro J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J4</t>
  </si>
  <si>
    <t xml:space="preserve">Cuadro J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#&quot;  &quot;###&quot;  &quot;##0"/>
    <numFmt numFmtId="168" formatCode="#,##0"/>
    <numFmt numFmtId="169" formatCode="0.0"/>
    <numFmt numFmtId="170" formatCode="#,##0.0"/>
    <numFmt numFmtId="171" formatCode="[$-409]mmm\-yy"/>
    <numFmt numFmtId="172" formatCode="#\ ###&quot;  &quot;##0"/>
    <numFmt numFmtId="173" formatCode="&quot;  &quot;#&quot;  &quot;###&quot;  &quot;##0"/>
    <numFmt numFmtId="174" formatCode="0.0%"/>
    <numFmt numFmtId="175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sz val="10"/>
      <name val="MS Sans Serif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s" xfId="21"/>
    <cellStyle name="Währu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MPE%202012/VIS%20IV%20Trim%202011/ARCHIVOS%20PRELIMINARES%20VIS/DIMPE%202009/VIS%20I%20TRIM%202009/Anexos_I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6" activeCellId="0" sqref="J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L1" s="3"/>
    </row>
    <row r="3" s="6" customFormat="true" ht="12.95" hidden="false" customHeight="true" outlineLevel="0" collapsed="false">
      <c r="A3" s="5" t="s">
        <v>1</v>
      </c>
      <c r="L3" s="5" t="s">
        <v>2</v>
      </c>
    </row>
    <row r="4" s="6" customFormat="true" ht="12.95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4</v>
      </c>
      <c r="M4" s="8"/>
      <c r="N4" s="8"/>
      <c r="O4" s="8"/>
      <c r="P4" s="5"/>
      <c r="Q4" s="8"/>
      <c r="R4" s="8"/>
      <c r="S4" s="8"/>
      <c r="T4" s="8"/>
    </row>
    <row r="5" s="6" customFormat="true" ht="12.95" hidden="false" customHeight="tru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.95" hidden="false" customHeight="true" outlineLevel="0" collapsed="false">
      <c r="A6" s="5" t="s">
        <v>6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L6" s="5" t="s">
        <v>6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s="6" customFormat="true" ht="14.1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s="20" customFormat="true" ht="12.95" hidden="false" customHeight="true" outlineLevel="0" collapsed="false">
      <c r="A9" s="17" t="s">
        <v>18</v>
      </c>
      <c r="B9" s="8" t="n">
        <v>995830</v>
      </c>
      <c r="C9" s="8" t="n">
        <v>779254</v>
      </c>
      <c r="D9" s="18" t="n">
        <v>2188966</v>
      </c>
      <c r="E9" s="18" t="n">
        <v>123774</v>
      </c>
      <c r="F9" s="18" t="n">
        <v>3091994</v>
      </c>
      <c r="G9" s="8"/>
      <c r="H9" s="8" t="n">
        <v>304068</v>
      </c>
      <c r="I9" s="8" t="n">
        <v>1196072</v>
      </c>
      <c r="J9" s="8" t="n">
        <v>1500140</v>
      </c>
      <c r="K9" s="19"/>
      <c r="L9" s="17" t="s">
        <v>18</v>
      </c>
      <c r="M9" s="8" t="n">
        <v>2547541</v>
      </c>
      <c r="N9" s="8" t="n">
        <v>2469242</v>
      </c>
      <c r="O9" s="8" t="n">
        <v>11932473</v>
      </c>
      <c r="P9" s="8" t="n">
        <v>259924</v>
      </c>
      <c r="Q9" s="8" t="n">
        <v>14661639</v>
      </c>
      <c r="R9" s="8"/>
      <c r="S9" s="8" t="n">
        <v>477177</v>
      </c>
      <c r="T9" s="8" t="n">
        <v>1561095</v>
      </c>
      <c r="U9" s="8" t="n">
        <v>2038272</v>
      </c>
    </row>
    <row r="10" s="6" customFormat="true" ht="12.95" hidden="false" customHeight="true" outlineLevel="0" collapsed="false">
      <c r="A10" s="17" t="s">
        <v>19</v>
      </c>
      <c r="B10" s="8" t="n">
        <v>707919</v>
      </c>
      <c r="C10" s="8" t="n">
        <v>552174</v>
      </c>
      <c r="D10" s="8" t="n">
        <v>1926555</v>
      </c>
      <c r="E10" s="8" t="n">
        <v>67987</v>
      </c>
      <c r="F10" s="8" t="n">
        <v>2546716</v>
      </c>
      <c r="G10" s="8"/>
      <c r="H10" s="8" t="n">
        <v>169624</v>
      </c>
      <c r="I10" s="8" t="n">
        <v>363662</v>
      </c>
      <c r="J10" s="8" t="n">
        <v>533286</v>
      </c>
      <c r="K10" s="21"/>
      <c r="L10" s="17" t="s">
        <v>19</v>
      </c>
      <c r="M10" s="8" t="n">
        <v>2041460</v>
      </c>
      <c r="N10" s="8" t="n">
        <v>1969938</v>
      </c>
      <c r="O10" s="8" t="n">
        <v>10713486</v>
      </c>
      <c r="P10" s="8" t="n">
        <v>162730</v>
      </c>
      <c r="Q10" s="8" t="n">
        <v>12846154</v>
      </c>
      <c r="R10" s="8"/>
      <c r="S10" s="8" t="n">
        <v>254308</v>
      </c>
      <c r="T10" s="8" t="n">
        <v>717616</v>
      </c>
      <c r="U10" s="8" t="n">
        <v>971924</v>
      </c>
    </row>
    <row r="11" s="6" customFormat="true" ht="12.95" hidden="false" customHeight="true" outlineLevel="0" collapsed="false">
      <c r="A11" s="17" t="s">
        <v>20</v>
      </c>
      <c r="B11" s="8" t="n">
        <v>287911</v>
      </c>
      <c r="C11" s="8" t="n">
        <v>227080</v>
      </c>
      <c r="D11" s="8" t="n">
        <v>262411</v>
      </c>
      <c r="E11" s="8" t="n">
        <v>55787</v>
      </c>
      <c r="F11" s="8" t="n">
        <v>545278</v>
      </c>
      <c r="G11" s="8"/>
      <c r="H11" s="8" t="n">
        <v>134444</v>
      </c>
      <c r="I11" s="8" t="n">
        <v>832410</v>
      </c>
      <c r="J11" s="8" t="n">
        <v>966854</v>
      </c>
      <c r="K11" s="21"/>
      <c r="L11" s="17" t="s">
        <v>20</v>
      </c>
      <c r="M11" s="8" t="n">
        <v>506081</v>
      </c>
      <c r="N11" s="8" t="n">
        <v>499304</v>
      </c>
      <c r="O11" s="8" t="n">
        <v>1218987</v>
      </c>
      <c r="P11" s="8" t="n">
        <v>97194</v>
      </c>
      <c r="Q11" s="8" t="n">
        <v>1815485</v>
      </c>
      <c r="R11" s="8"/>
      <c r="S11" s="8" t="n">
        <v>222869</v>
      </c>
      <c r="T11" s="8" t="n">
        <v>843479</v>
      </c>
      <c r="U11" s="8" t="n">
        <v>1066348</v>
      </c>
    </row>
    <row r="12" customFormat="false" ht="11.1" hidden="false" customHeight="tru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3"/>
      <c r="K12" s="25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5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5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B15" s="21"/>
      <c r="C15" s="29"/>
      <c r="D15" s="29"/>
      <c r="E15" s="29"/>
      <c r="F15" s="25"/>
      <c r="G15" s="25"/>
      <c r="H15" s="25"/>
      <c r="I15" s="25"/>
      <c r="J15" s="30"/>
      <c r="K15" s="25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s="6" customFormat="true" ht="12" hidden="false" customHeight="true" outlineLevel="0" collapsed="false">
      <c r="A16" s="7" t="s">
        <v>24</v>
      </c>
      <c r="B16" s="19"/>
      <c r="C16" s="32"/>
      <c r="D16" s="32"/>
      <c r="E16" s="32"/>
      <c r="F16" s="32"/>
      <c r="G16" s="19"/>
      <c r="H16" s="19"/>
      <c r="I16" s="19"/>
      <c r="J16" s="19"/>
      <c r="K16" s="21"/>
      <c r="L16" s="7" t="s">
        <v>25</v>
      </c>
      <c r="M16" s="19"/>
      <c r="N16" s="19"/>
      <c r="O16" s="19"/>
      <c r="P16" s="32"/>
      <c r="Q16" s="19"/>
      <c r="R16" s="19"/>
      <c r="S16" s="32"/>
      <c r="T16" s="32"/>
      <c r="U16" s="19"/>
    </row>
    <row r="17" s="6" customFormat="true" ht="12" hidden="false" customHeight="true" outlineLevel="0" collapsed="false">
      <c r="A17" s="7" t="s">
        <v>3</v>
      </c>
      <c r="B17" s="19"/>
      <c r="C17" s="19"/>
      <c r="D17" s="19"/>
      <c r="E17" s="32"/>
      <c r="F17" s="32"/>
      <c r="G17" s="32"/>
      <c r="H17" s="32"/>
      <c r="I17" s="19"/>
      <c r="J17" s="32"/>
      <c r="K17" s="21"/>
      <c r="L17" s="7" t="s">
        <v>4</v>
      </c>
      <c r="M17" s="19"/>
      <c r="N17" s="19"/>
      <c r="O17" s="19"/>
      <c r="P17" s="32"/>
      <c r="Q17" s="19"/>
      <c r="R17" s="19"/>
      <c r="S17" s="32"/>
      <c r="T17" s="32"/>
      <c r="U17" s="19"/>
    </row>
    <row r="18" s="6" customFormat="true" ht="12" hidden="false" customHeight="true" outlineLevel="0" collapsed="false">
      <c r="A18" s="7" t="s">
        <v>5</v>
      </c>
      <c r="B18" s="33"/>
      <c r="C18" s="33"/>
      <c r="D18" s="33"/>
      <c r="E18" s="32"/>
      <c r="F18" s="32"/>
      <c r="G18" s="32"/>
      <c r="H18" s="32"/>
      <c r="I18" s="33"/>
      <c r="J18" s="33"/>
      <c r="K18" s="21"/>
      <c r="L18" s="7" t="s">
        <v>5</v>
      </c>
      <c r="M18" s="33"/>
      <c r="N18" s="33"/>
      <c r="O18" s="33"/>
      <c r="P18" s="33"/>
      <c r="Q18" s="33"/>
      <c r="R18" s="33"/>
      <c r="S18" s="32"/>
      <c r="T18" s="32"/>
      <c r="U18" s="33"/>
    </row>
    <row r="19" s="6" customFormat="true" ht="12" hidden="false" customHeight="true" outlineLevel="0" collapsed="false">
      <c r="A19" s="7" t="s">
        <v>26</v>
      </c>
      <c r="B19" s="34"/>
      <c r="C19" s="35"/>
      <c r="D19" s="32"/>
      <c r="E19" s="32"/>
      <c r="F19" s="32"/>
      <c r="G19" s="32"/>
      <c r="H19" s="32"/>
      <c r="I19" s="36"/>
      <c r="J19" s="36" t="s">
        <v>7</v>
      </c>
      <c r="K19" s="21"/>
      <c r="L19" s="7" t="s">
        <v>26</v>
      </c>
      <c r="M19" s="34"/>
      <c r="N19" s="35"/>
      <c r="O19" s="35"/>
      <c r="P19" s="35"/>
      <c r="Q19" s="35"/>
      <c r="R19" s="35"/>
      <c r="S19" s="35"/>
      <c r="T19" s="36"/>
      <c r="U19" s="36" t="s">
        <v>7</v>
      </c>
    </row>
    <row r="20" s="6" customFormat="true" ht="14.1" hidden="false" customHeight="true" outlineLevel="0" collapsed="false">
      <c r="A20" s="37"/>
      <c r="B20" s="13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21"/>
      <c r="L20" s="37"/>
      <c r="M20" s="13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s="6" customFormat="true" ht="27.95" hidden="false" customHeight="true" outlineLevel="0" collapsed="false">
      <c r="A21" s="39" t="s">
        <v>11</v>
      </c>
      <c r="B21" s="13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21"/>
      <c r="L21" s="39" t="s">
        <v>11</v>
      </c>
      <c r="M21" s="13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s="20" customFormat="true" ht="12.95" hidden="false" customHeight="true" outlineLevel="0" collapsed="false">
      <c r="A22" s="17" t="s">
        <v>18</v>
      </c>
      <c r="B22" s="8" t="n">
        <v>808313</v>
      </c>
      <c r="C22" s="8" t="n">
        <v>1143908</v>
      </c>
      <c r="D22" s="8" t="n">
        <v>2201610</v>
      </c>
      <c r="E22" s="8" t="n">
        <v>109519</v>
      </c>
      <c r="F22" s="18" t="n">
        <v>3455037</v>
      </c>
      <c r="G22" s="8"/>
      <c r="H22" s="8" t="n">
        <v>234145</v>
      </c>
      <c r="I22" s="8" t="n">
        <v>1293533</v>
      </c>
      <c r="J22" s="8" t="n">
        <v>1527678</v>
      </c>
      <c r="K22" s="19"/>
      <c r="L22" s="17" t="s">
        <v>18</v>
      </c>
      <c r="M22" s="8" t="n">
        <v>2240567</v>
      </c>
      <c r="N22" s="8" t="n">
        <v>2488227</v>
      </c>
      <c r="O22" s="8" t="n">
        <v>12289099</v>
      </c>
      <c r="P22" s="8" t="n">
        <v>247801</v>
      </c>
      <c r="Q22" s="8" t="n">
        <v>15025127</v>
      </c>
      <c r="R22" s="8"/>
      <c r="S22" s="8" t="n">
        <v>409498</v>
      </c>
      <c r="T22" s="8" t="n">
        <v>1671529</v>
      </c>
      <c r="U22" s="8" t="n">
        <v>2081027</v>
      </c>
    </row>
    <row r="23" s="6" customFormat="true" ht="12.95" hidden="false" customHeight="true" outlineLevel="0" collapsed="false">
      <c r="A23" s="17" t="s">
        <v>19</v>
      </c>
      <c r="B23" s="8" t="n">
        <v>645392</v>
      </c>
      <c r="C23" s="8" t="n">
        <v>901491</v>
      </c>
      <c r="D23" s="8" t="n">
        <v>1869399</v>
      </c>
      <c r="E23" s="8" t="n">
        <v>69730</v>
      </c>
      <c r="F23" s="8" t="n">
        <v>2840620</v>
      </c>
      <c r="G23" s="8"/>
      <c r="H23" s="8" t="n">
        <v>97661</v>
      </c>
      <c r="I23" s="8" t="n">
        <v>437769</v>
      </c>
      <c r="J23" s="8" t="n">
        <v>535430</v>
      </c>
      <c r="K23" s="21"/>
      <c r="L23" s="17" t="s">
        <v>19</v>
      </c>
      <c r="M23" s="8" t="n">
        <v>1772272</v>
      </c>
      <c r="N23" s="8" t="n">
        <v>2041684</v>
      </c>
      <c r="O23" s="8" t="n">
        <v>11061414</v>
      </c>
      <c r="P23" s="8" t="n">
        <v>154785</v>
      </c>
      <c r="Q23" s="8" t="n">
        <v>13257883</v>
      </c>
      <c r="R23" s="8"/>
      <c r="S23" s="8" t="n">
        <v>175088</v>
      </c>
      <c r="T23" s="8" t="n">
        <v>792412</v>
      </c>
      <c r="U23" s="8" t="n">
        <v>967500</v>
      </c>
    </row>
    <row r="24" s="6" customFormat="true" ht="12.95" hidden="false" customHeight="true" outlineLevel="0" collapsed="false">
      <c r="A24" s="17" t="s">
        <v>20</v>
      </c>
      <c r="B24" s="8" t="n">
        <v>162921</v>
      </c>
      <c r="C24" s="8" t="n">
        <v>242417</v>
      </c>
      <c r="D24" s="8" t="n">
        <v>332211</v>
      </c>
      <c r="E24" s="8" t="n">
        <v>39789</v>
      </c>
      <c r="F24" s="8" t="n">
        <v>614417</v>
      </c>
      <c r="G24" s="8"/>
      <c r="H24" s="8" t="n">
        <v>136484</v>
      </c>
      <c r="I24" s="8" t="n">
        <v>855764</v>
      </c>
      <c r="J24" s="8" t="n">
        <v>992248</v>
      </c>
      <c r="K24" s="21"/>
      <c r="L24" s="17" t="s">
        <v>20</v>
      </c>
      <c r="M24" s="8" t="n">
        <v>468295</v>
      </c>
      <c r="N24" s="8" t="n">
        <v>446543</v>
      </c>
      <c r="O24" s="8" t="n">
        <v>1227685</v>
      </c>
      <c r="P24" s="8" t="n">
        <v>93016</v>
      </c>
      <c r="Q24" s="8" t="n">
        <v>1767244</v>
      </c>
      <c r="R24" s="8"/>
      <c r="S24" s="8" t="n">
        <v>234410</v>
      </c>
      <c r="T24" s="8" t="n">
        <v>879117</v>
      </c>
      <c r="U24" s="8" t="n">
        <v>1113527</v>
      </c>
    </row>
    <row r="25" customFormat="false" ht="11.1" hidden="false" customHeight="tru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3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1.1" hidden="false" customHeight="tru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5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1.1" hidden="false" customHeight="true" outlineLevel="0" collapsed="false">
      <c r="A28" s="41" t="s">
        <v>27</v>
      </c>
      <c r="B28" s="42"/>
      <c r="C28" s="42"/>
      <c r="D28" s="43"/>
      <c r="E28" s="43"/>
      <c r="F28" s="43"/>
      <c r="G28" s="42"/>
      <c r="H28" s="42"/>
      <c r="I28" s="42"/>
      <c r="J28" s="42"/>
      <c r="K28" s="44"/>
      <c r="L28" s="41" t="s">
        <v>27</v>
      </c>
      <c r="M28" s="42"/>
      <c r="N28" s="42"/>
      <c r="O28" s="29"/>
      <c r="P28" s="43"/>
      <c r="Q28" s="29"/>
      <c r="R28" s="42"/>
      <c r="S28" s="42"/>
      <c r="T28" s="42"/>
      <c r="U28" s="42"/>
    </row>
    <row r="29" customFormat="false" ht="12.75" hidden="false" customHeight="false" outlineLevel="0" collapsed="false">
      <c r="A29" s="45"/>
      <c r="B29" s="42"/>
      <c r="C29" s="42"/>
      <c r="D29" s="29"/>
      <c r="E29" s="43"/>
      <c r="F29" s="43"/>
      <c r="G29" s="42"/>
      <c r="H29" s="42"/>
      <c r="I29" s="42"/>
      <c r="J29" s="42"/>
      <c r="L29" s="45"/>
      <c r="M29" s="42"/>
      <c r="N29" s="42"/>
      <c r="O29" s="29"/>
      <c r="P29" s="43"/>
      <c r="Q29" s="29"/>
      <c r="R29" s="42"/>
      <c r="S29" s="29"/>
      <c r="T29" s="42"/>
      <c r="U29" s="42"/>
    </row>
    <row r="30" s="47" customFormat="true" ht="12" hidden="false" customHeight="true" outlineLevel="0" collapsed="false">
      <c r="A30" s="5" t="s">
        <v>28</v>
      </c>
      <c r="B30" s="46"/>
      <c r="C30" s="29"/>
      <c r="D30" s="29"/>
      <c r="E30" s="29"/>
      <c r="F30" s="43"/>
      <c r="G30" s="42"/>
      <c r="H30" s="42"/>
      <c r="I30" s="42"/>
      <c r="J30" s="29"/>
      <c r="L30" s="5" t="s">
        <v>29</v>
      </c>
      <c r="M30" s="42"/>
      <c r="N30" s="42"/>
      <c r="O30" s="29"/>
      <c r="P30" s="43"/>
      <c r="Q30" s="29"/>
      <c r="R30" s="42"/>
      <c r="S30" s="42"/>
      <c r="T30" s="42"/>
      <c r="U30" s="42"/>
    </row>
    <row r="31" s="47" customFormat="true" ht="12" hidden="false" customHeight="true" outlineLevel="0" collapsed="false">
      <c r="A31" s="5" t="s">
        <v>30</v>
      </c>
      <c r="B31" s="48"/>
      <c r="C31" s="48"/>
      <c r="D31" s="48"/>
      <c r="E31" s="48"/>
      <c r="F31" s="48"/>
      <c r="G31" s="48"/>
      <c r="H31" s="48"/>
      <c r="I31" s="48"/>
      <c r="J31" s="48"/>
      <c r="L31" s="5" t="s">
        <v>31</v>
      </c>
      <c r="M31" s="48"/>
      <c r="N31" s="48"/>
      <c r="O31" s="48"/>
      <c r="P31" s="48"/>
      <c r="Q31" s="48"/>
      <c r="R31" s="48"/>
      <c r="S31" s="48"/>
      <c r="T31" s="48"/>
      <c r="U31" s="48"/>
    </row>
    <row r="32" s="6" customFormat="true" ht="12" hidden="false" customHeight="true" outlineLevel="0" collapsed="false">
      <c r="A32" s="49" t="s">
        <v>32</v>
      </c>
      <c r="B32" s="50"/>
      <c r="C32" s="51"/>
      <c r="D32" s="51"/>
      <c r="E32" s="51"/>
      <c r="F32" s="51"/>
      <c r="G32" s="51"/>
      <c r="H32" s="51"/>
      <c r="I32" s="52"/>
      <c r="J32" s="52" t="s">
        <v>33</v>
      </c>
      <c r="L32" s="49" t="s">
        <v>32</v>
      </c>
      <c r="M32" s="50"/>
      <c r="N32" s="51"/>
      <c r="O32" s="51"/>
      <c r="P32" s="51"/>
      <c r="Q32" s="51"/>
      <c r="R32" s="51"/>
      <c r="S32" s="51"/>
      <c r="T32" s="52"/>
      <c r="U32" s="52" t="s">
        <v>33</v>
      </c>
    </row>
    <row r="33" s="6" customFormat="true" ht="14.1" hidden="false" customHeight="true" outlineLevel="0" collapsed="false">
      <c r="A33" s="12"/>
      <c r="B33" s="13" t="s">
        <v>8</v>
      </c>
      <c r="C33" s="14" t="s">
        <v>9</v>
      </c>
      <c r="D33" s="14"/>
      <c r="E33" s="14"/>
      <c r="F33" s="14"/>
      <c r="G33" s="14"/>
      <c r="H33" s="14" t="s">
        <v>10</v>
      </c>
      <c r="I33" s="14"/>
      <c r="J33" s="14"/>
      <c r="L33" s="12"/>
      <c r="M33" s="53" t="s">
        <v>8</v>
      </c>
      <c r="N33" s="14" t="s">
        <v>9</v>
      </c>
      <c r="O33" s="14"/>
      <c r="P33" s="14"/>
      <c r="Q33" s="14"/>
      <c r="R33" s="14"/>
      <c r="S33" s="14" t="s">
        <v>10</v>
      </c>
      <c r="T33" s="14"/>
      <c r="U33" s="14"/>
    </row>
    <row r="34" s="6" customFormat="true" ht="27.95" hidden="false" customHeight="true" outlineLevel="0" collapsed="false">
      <c r="A34" s="15" t="s">
        <v>11</v>
      </c>
      <c r="B34" s="13"/>
      <c r="C34" s="54" t="s">
        <v>12</v>
      </c>
      <c r="D34" s="54" t="s">
        <v>13</v>
      </c>
      <c r="E34" s="54" t="s">
        <v>14</v>
      </c>
      <c r="F34" s="54" t="s">
        <v>15</v>
      </c>
      <c r="G34" s="54"/>
      <c r="H34" s="54" t="s">
        <v>12</v>
      </c>
      <c r="I34" s="54" t="s">
        <v>16</v>
      </c>
      <c r="J34" s="54" t="s">
        <v>34</v>
      </c>
      <c r="L34" s="55" t="s">
        <v>11</v>
      </c>
      <c r="M34" s="53"/>
      <c r="N34" s="54" t="s">
        <v>12</v>
      </c>
      <c r="O34" s="54" t="s">
        <v>13</v>
      </c>
      <c r="P34" s="54" t="s">
        <v>14</v>
      </c>
      <c r="Q34" s="54" t="s">
        <v>15</v>
      </c>
      <c r="R34" s="54"/>
      <c r="S34" s="54" t="s">
        <v>12</v>
      </c>
      <c r="T34" s="54" t="s">
        <v>16</v>
      </c>
      <c r="U34" s="54" t="s">
        <v>34</v>
      </c>
    </row>
    <row r="35" s="20" customFormat="true" ht="12.95" hidden="false" customHeight="true" outlineLevel="0" collapsed="false">
      <c r="A35" s="56" t="s">
        <v>18</v>
      </c>
      <c r="B35" s="57" t="n">
        <v>-18.8302220258478</v>
      </c>
      <c r="C35" s="58" t="n">
        <v>46.7952682950617</v>
      </c>
      <c r="D35" s="58" t="n">
        <v>0.577624321254874</v>
      </c>
      <c r="E35" s="58" t="n">
        <v>-11.5169583272739</v>
      </c>
      <c r="F35" s="58" t="n">
        <v>11.741387596483</v>
      </c>
      <c r="G35" s="58"/>
      <c r="H35" s="58" t="n">
        <v>-22.9958430351106</v>
      </c>
      <c r="I35" s="58" t="n">
        <v>8.14842250299313</v>
      </c>
      <c r="J35" s="58" t="n">
        <v>1.83569533510206</v>
      </c>
      <c r="K35" s="59"/>
      <c r="L35" s="60" t="s">
        <v>18</v>
      </c>
      <c r="M35" s="58" t="n">
        <v>-12.0498158812753</v>
      </c>
      <c r="N35" s="58" t="n">
        <v>0.76885943135585</v>
      </c>
      <c r="O35" s="58" t="n">
        <v>2.98870150387098</v>
      </c>
      <c r="P35" s="58" t="n">
        <v>-4.6640556470353</v>
      </c>
      <c r="Q35" s="58" t="n">
        <v>2.47917712337618</v>
      </c>
      <c r="R35" s="58"/>
      <c r="S35" s="58" t="n">
        <v>-14.1832066507816</v>
      </c>
      <c r="T35" s="58" t="n">
        <v>7.074137064048</v>
      </c>
      <c r="U35" s="58" t="n">
        <v>2.0976101325044</v>
      </c>
    </row>
    <row r="36" s="6" customFormat="true" ht="12.95" hidden="false" customHeight="true" outlineLevel="0" collapsed="false">
      <c r="A36" s="56" t="s">
        <v>19</v>
      </c>
      <c r="B36" s="61" t="n">
        <v>-8.83250767390055</v>
      </c>
      <c r="C36" s="61" t="n">
        <v>63.2621238957285</v>
      </c>
      <c r="D36" s="61" t="n">
        <v>-2.96674634256485</v>
      </c>
      <c r="E36" s="61" t="n">
        <v>2.56372541809465</v>
      </c>
      <c r="F36" s="61" t="n">
        <v>11.5405094246865</v>
      </c>
      <c r="G36" s="61"/>
      <c r="H36" s="61" t="n">
        <v>-42.4250106117059</v>
      </c>
      <c r="I36" s="61" t="n">
        <v>20.3779883518212</v>
      </c>
      <c r="J36" s="61" t="n">
        <v>0.402035680666657</v>
      </c>
      <c r="K36" s="62"/>
      <c r="L36" s="63" t="s">
        <v>19</v>
      </c>
      <c r="M36" s="61" t="n">
        <v>-13.1860531188463</v>
      </c>
      <c r="N36" s="61" t="n">
        <v>3.64204355670077</v>
      </c>
      <c r="O36" s="61" t="n">
        <v>3.24757039865456</v>
      </c>
      <c r="P36" s="61" t="n">
        <v>-4.88232040803786</v>
      </c>
      <c r="Q36" s="61" t="n">
        <v>3.20507600952004</v>
      </c>
      <c r="R36" s="61"/>
      <c r="S36" s="61" t="n">
        <v>-31.1512024788839</v>
      </c>
      <c r="T36" s="61" t="n">
        <v>10.4228445296649</v>
      </c>
      <c r="U36" s="61" t="n">
        <v>-0.455179623098104</v>
      </c>
    </row>
    <row r="37" s="6" customFormat="true" ht="12.95" hidden="false" customHeight="true" outlineLevel="0" collapsed="false">
      <c r="A37" s="64" t="s">
        <v>20</v>
      </c>
      <c r="B37" s="65" t="n">
        <v>-43.4127212923438</v>
      </c>
      <c r="C37" s="65" t="n">
        <v>6.75400739827374</v>
      </c>
      <c r="D37" s="65" t="n">
        <v>26.5994946858173</v>
      </c>
      <c r="E37" s="65" t="n">
        <v>-28.6769319016975</v>
      </c>
      <c r="F37" s="65" t="n">
        <v>12.6795872930872</v>
      </c>
      <c r="G37" s="65"/>
      <c r="H37" s="65" t="n">
        <v>1.51736038796821</v>
      </c>
      <c r="I37" s="65" t="n">
        <v>2.80558859216012</v>
      </c>
      <c r="J37" s="65" t="n">
        <v>2.62645652807973</v>
      </c>
      <c r="K37" s="59"/>
      <c r="L37" s="66" t="s">
        <v>20</v>
      </c>
      <c r="M37" s="65" t="n">
        <v>-7.46639371958244</v>
      </c>
      <c r="N37" s="65" t="n">
        <v>-10.5669091375194</v>
      </c>
      <c r="O37" s="65" t="n">
        <v>0.713543294555237</v>
      </c>
      <c r="P37" s="65" t="n">
        <v>-4.29861925633269</v>
      </c>
      <c r="Q37" s="65" t="n">
        <v>-2.65719628639179</v>
      </c>
      <c r="R37" s="65"/>
      <c r="S37" s="65" t="n">
        <v>5.17837832987091</v>
      </c>
      <c r="T37" s="65" t="n">
        <v>4.22512000891547</v>
      </c>
      <c r="U37" s="65" t="n">
        <v>4.42435302546636</v>
      </c>
    </row>
    <row r="38" customFormat="false" ht="11.1" hidden="false" customHeight="true" outlineLevel="0" collapsed="false">
      <c r="A38" s="67" t="s">
        <v>21</v>
      </c>
      <c r="B38" s="68"/>
      <c r="C38" s="68"/>
      <c r="D38" s="68"/>
      <c r="E38" s="68"/>
      <c r="F38" s="68"/>
      <c r="G38" s="68"/>
      <c r="H38" s="68"/>
      <c r="I38" s="68"/>
      <c r="J38" s="68"/>
      <c r="K38" s="69"/>
      <c r="L38" s="70" t="s">
        <v>21</v>
      </c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1.1" hidden="false" customHeight="true" outlineLevel="0" collapsed="false">
      <c r="A39" s="41" t="s">
        <v>27</v>
      </c>
      <c r="B39" s="68"/>
      <c r="C39" s="68"/>
      <c r="D39" s="68"/>
      <c r="E39" s="68"/>
      <c r="F39" s="68"/>
      <c r="G39" s="68"/>
      <c r="H39" s="68"/>
      <c r="I39" s="68"/>
      <c r="J39" s="68"/>
      <c r="K39" s="69"/>
      <c r="L39" s="41" t="s">
        <v>27</v>
      </c>
      <c r="M39" s="68"/>
      <c r="N39" s="68"/>
      <c r="O39" s="68"/>
      <c r="P39" s="68"/>
      <c r="Q39" s="68"/>
      <c r="R39" s="68"/>
      <c r="S39" s="68"/>
      <c r="T39" s="68"/>
      <c r="U39" s="68"/>
    </row>
    <row r="40" s="47" customFormat="true" ht="12" hidden="false" customHeight="true" outlineLevel="0" collapsed="false">
      <c r="A40" s="5" t="s">
        <v>35</v>
      </c>
      <c r="B40" s="68"/>
      <c r="C40" s="68"/>
      <c r="D40" s="68"/>
      <c r="E40" s="68"/>
      <c r="F40" s="68"/>
      <c r="G40" s="68"/>
      <c r="H40" s="68"/>
      <c r="I40" s="68"/>
      <c r="J40" s="71"/>
      <c r="K40" s="71"/>
      <c r="L40" s="72" t="s">
        <v>36</v>
      </c>
      <c r="M40" s="68"/>
      <c r="N40" s="68"/>
      <c r="O40" s="68"/>
      <c r="P40" s="68"/>
      <c r="Q40" s="68"/>
      <c r="R40" s="68"/>
      <c r="S40" s="68"/>
      <c r="T40" s="68"/>
      <c r="U40" s="71"/>
    </row>
    <row r="41" s="47" customFormat="true" ht="12" hidden="false" customHeight="true" outlineLevel="0" collapsed="false">
      <c r="A41" s="5" t="s">
        <v>37</v>
      </c>
      <c r="B41" s="73"/>
      <c r="C41" s="73"/>
      <c r="D41" s="73"/>
      <c r="E41" s="73"/>
      <c r="F41" s="73"/>
      <c r="G41" s="73"/>
      <c r="H41" s="73"/>
      <c r="I41" s="73"/>
      <c r="J41" s="73"/>
      <c r="K41" s="71"/>
      <c r="L41" s="72" t="s">
        <v>38</v>
      </c>
      <c r="M41" s="73"/>
      <c r="N41" s="73"/>
      <c r="O41" s="73"/>
      <c r="P41" s="73"/>
      <c r="Q41" s="73"/>
      <c r="R41" s="73"/>
      <c r="S41" s="73"/>
      <c r="T41" s="73"/>
      <c r="U41" s="73"/>
    </row>
    <row r="42" s="6" customFormat="true" ht="12" hidden="false" customHeight="true" outlineLevel="0" collapsed="false">
      <c r="A42" s="49" t="s">
        <v>32</v>
      </c>
      <c r="B42" s="74"/>
      <c r="C42" s="75"/>
      <c r="D42" s="75"/>
      <c r="E42" s="75"/>
      <c r="F42" s="75"/>
      <c r="G42" s="75"/>
      <c r="H42" s="75"/>
      <c r="I42" s="65"/>
      <c r="J42" s="65" t="s">
        <v>39</v>
      </c>
      <c r="K42" s="62"/>
      <c r="L42" s="49" t="s">
        <v>32</v>
      </c>
      <c r="M42" s="74"/>
      <c r="N42" s="75"/>
      <c r="O42" s="75"/>
      <c r="P42" s="75"/>
      <c r="Q42" s="75"/>
      <c r="R42" s="75"/>
      <c r="S42" s="75"/>
      <c r="T42" s="65"/>
      <c r="U42" s="65" t="s">
        <v>39</v>
      </c>
    </row>
    <row r="43" s="6" customFormat="true" ht="14.1" hidden="false" customHeight="true" outlineLevel="0" collapsed="false">
      <c r="A43" s="12"/>
      <c r="B43" s="76" t="s">
        <v>40</v>
      </c>
      <c r="C43" s="77" t="s">
        <v>9</v>
      </c>
      <c r="D43" s="77"/>
      <c r="E43" s="77"/>
      <c r="F43" s="77"/>
      <c r="G43" s="77"/>
      <c r="H43" s="77" t="s">
        <v>10</v>
      </c>
      <c r="I43" s="77"/>
      <c r="J43" s="77"/>
      <c r="K43" s="62"/>
      <c r="L43" s="60"/>
      <c r="M43" s="76" t="s">
        <v>40</v>
      </c>
      <c r="N43" s="77" t="s">
        <v>9</v>
      </c>
      <c r="O43" s="77"/>
      <c r="P43" s="77"/>
      <c r="Q43" s="77"/>
      <c r="R43" s="77"/>
      <c r="S43" s="77" t="s">
        <v>10</v>
      </c>
      <c r="T43" s="77"/>
      <c r="U43" s="77"/>
    </row>
    <row r="44" s="6" customFormat="true" ht="27.95" hidden="false" customHeight="true" outlineLevel="0" collapsed="false">
      <c r="A44" s="55" t="s">
        <v>11</v>
      </c>
      <c r="B44" s="76"/>
      <c r="C44" s="78" t="s">
        <v>12</v>
      </c>
      <c r="D44" s="78" t="s">
        <v>13</v>
      </c>
      <c r="E44" s="78" t="s">
        <v>14</v>
      </c>
      <c r="F44" s="78" t="s">
        <v>15</v>
      </c>
      <c r="G44" s="78"/>
      <c r="H44" s="78" t="s">
        <v>12</v>
      </c>
      <c r="I44" s="78" t="s">
        <v>16</v>
      </c>
      <c r="J44" s="78" t="s">
        <v>34</v>
      </c>
      <c r="K44" s="62"/>
      <c r="L44" s="79" t="s">
        <v>11</v>
      </c>
      <c r="M44" s="76"/>
      <c r="N44" s="78" t="s">
        <v>12</v>
      </c>
      <c r="O44" s="78" t="s">
        <v>13</v>
      </c>
      <c r="P44" s="78" t="s">
        <v>14</v>
      </c>
      <c r="Q44" s="78" t="s">
        <v>15</v>
      </c>
      <c r="R44" s="78"/>
      <c r="S44" s="78" t="s">
        <v>12</v>
      </c>
      <c r="T44" s="78" t="s">
        <v>16</v>
      </c>
      <c r="U44" s="78" t="s">
        <v>34</v>
      </c>
    </row>
    <row r="45" s="20" customFormat="true" ht="12.95" hidden="false" customHeight="true" outlineLevel="0" collapsed="false">
      <c r="A45" s="12" t="s">
        <v>18</v>
      </c>
      <c r="B45" s="58" t="n">
        <v>-18.8302220258478</v>
      </c>
      <c r="C45" s="58" t="n">
        <v>46.7952682950617</v>
      </c>
      <c r="D45" s="58" t="n">
        <v>0.577624321254874</v>
      </c>
      <c r="E45" s="58" t="n">
        <v>-11.5169583272739</v>
      </c>
      <c r="F45" s="58" t="n">
        <v>11.741387596483</v>
      </c>
      <c r="G45" s="58"/>
      <c r="H45" s="58" t="n">
        <v>-22.9958430351106</v>
      </c>
      <c r="I45" s="58" t="n">
        <v>8.14842250299313</v>
      </c>
      <c r="J45" s="58" t="n">
        <v>1.83569533510206</v>
      </c>
      <c r="K45" s="59"/>
      <c r="L45" s="60" t="s">
        <v>18</v>
      </c>
      <c r="M45" s="58" t="n">
        <v>-12.0498158812753</v>
      </c>
      <c r="N45" s="58" t="n">
        <v>0.76885943135585</v>
      </c>
      <c r="O45" s="58" t="n">
        <v>2.98870150387098</v>
      </c>
      <c r="P45" s="58" t="n">
        <v>-4.6640556470353</v>
      </c>
      <c r="Q45" s="58" t="n">
        <v>2.47917712337618</v>
      </c>
      <c r="R45" s="58"/>
      <c r="S45" s="58" t="n">
        <v>-14.1832066507816</v>
      </c>
      <c r="T45" s="58" t="n">
        <v>7.074137064048</v>
      </c>
      <c r="U45" s="58" t="n">
        <v>2.0976101325044</v>
      </c>
    </row>
    <row r="46" s="6" customFormat="true" ht="12.95" hidden="false" customHeight="true" outlineLevel="0" collapsed="false">
      <c r="A46" s="20" t="s">
        <v>19</v>
      </c>
      <c r="B46" s="61" t="n">
        <v>-6.27888294186759</v>
      </c>
      <c r="C46" s="61" t="n">
        <v>44.8271038711383</v>
      </c>
      <c r="D46" s="61" t="n">
        <v>-2.61109583246153</v>
      </c>
      <c r="E46" s="61" t="n">
        <v>1.40821174075331</v>
      </c>
      <c r="F46" s="61" t="n">
        <v>9.50532245534758</v>
      </c>
      <c r="G46" s="61"/>
      <c r="H46" s="61" t="n">
        <v>-23.6667455963798</v>
      </c>
      <c r="I46" s="61" t="n">
        <v>6.19586446300891</v>
      </c>
      <c r="J46" s="61" t="n">
        <v>0.142919994133881</v>
      </c>
      <c r="K46" s="62"/>
      <c r="L46" s="80" t="s">
        <v>19</v>
      </c>
      <c r="M46" s="61" t="n">
        <v>-10.5665816565857</v>
      </c>
      <c r="N46" s="61" t="n">
        <v>2.90558803065877</v>
      </c>
      <c r="O46" s="61" t="n">
        <v>2.91580798045803</v>
      </c>
      <c r="P46" s="61" t="n">
        <v>-3.05666271679415</v>
      </c>
      <c r="Q46" s="61" t="n">
        <v>2.80820582200939</v>
      </c>
      <c r="R46" s="61"/>
      <c r="S46" s="61" t="n">
        <v>-16.6018060384302</v>
      </c>
      <c r="T46" s="61" t="n">
        <v>4.79125229406283</v>
      </c>
      <c r="U46" s="61" t="n">
        <v>-0.21704659633258</v>
      </c>
    </row>
    <row r="47" s="6" customFormat="true" ht="12.95" hidden="false" customHeight="true" outlineLevel="0" collapsed="false">
      <c r="A47" s="81" t="s">
        <v>20</v>
      </c>
      <c r="B47" s="65" t="n">
        <v>-12.5513390839802</v>
      </c>
      <c r="C47" s="65" t="n">
        <v>1.96816442392339</v>
      </c>
      <c r="D47" s="65" t="n">
        <v>3.1887201537164</v>
      </c>
      <c r="E47" s="65" t="n">
        <v>-12.9251700680272</v>
      </c>
      <c r="F47" s="65" t="n">
        <v>2.23606514113546</v>
      </c>
      <c r="G47" s="65"/>
      <c r="H47" s="65" t="n">
        <v>0.67090256126919</v>
      </c>
      <c r="I47" s="65" t="n">
        <v>1.95255803998421</v>
      </c>
      <c r="J47" s="65" t="n">
        <v>1.69277534096818</v>
      </c>
      <c r="K47" s="80"/>
      <c r="L47" s="82" t="s">
        <v>20</v>
      </c>
      <c r="M47" s="65" t="n">
        <v>-1.48323422468961</v>
      </c>
      <c r="N47" s="65" t="n">
        <v>-2.13672859930292</v>
      </c>
      <c r="O47" s="65" t="n">
        <v>0.0728935234129588</v>
      </c>
      <c r="P47" s="65" t="n">
        <v>-1.60739293024115</v>
      </c>
      <c r="Q47" s="65" t="n">
        <v>-0.329028698633215</v>
      </c>
      <c r="R47" s="65"/>
      <c r="S47" s="65" t="n">
        <v>2.41859938764861</v>
      </c>
      <c r="T47" s="65" t="n">
        <v>2.28288476998517</v>
      </c>
      <c r="U47" s="65" t="n">
        <v>2.31465672883698</v>
      </c>
    </row>
    <row r="48" customFormat="false" ht="11.1" hidden="false" customHeight="true" outlineLevel="0" collapsed="false">
      <c r="A48" s="67" t="s">
        <v>21</v>
      </c>
      <c r="B48" s="67"/>
      <c r="L48" s="67" t="s">
        <v>21</v>
      </c>
    </row>
    <row r="49" customFormat="false" ht="11.1" hidden="false" customHeight="true" outlineLevel="0" collapsed="false">
      <c r="A49" s="41" t="s">
        <v>27</v>
      </c>
      <c r="L49" s="41" t="s">
        <v>27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true" showOutlineSymbols="true" defaultGridColor="true" view="normal" topLeftCell="A4" colorId="64" zoomScale="105" zoomScaleNormal="105" zoomScalePageLayoutView="100" workbookViewId="0">
      <selection pane="topLeft" activeCell="G16" activeCellId="0" sqref="G16"/>
    </sheetView>
  </sheetViews>
  <sheetFormatPr defaultColWidth="11.421875" defaultRowHeight="12.95" zeroHeight="false" outlineLevelRow="0" outlineLevelCol="0"/>
  <cols>
    <col collapsed="false" customWidth="true" hidden="false" outlineLevel="0" max="2" min="1" style="6" width="15.7"/>
    <col collapsed="false" customWidth="true" hidden="false" outlineLevel="0" max="3" min="3" style="6" width="18.56"/>
    <col collapsed="false" customWidth="true" hidden="false" outlineLevel="0" max="4" min="4" style="6" width="13.85"/>
    <col collapsed="false" customWidth="true" hidden="false" outlineLevel="0" max="5" min="5" style="6" width="1.28"/>
    <col collapsed="false" customWidth="true" hidden="false" outlineLevel="0" max="6" min="6" style="6" width="16.28"/>
    <col collapsed="false" customWidth="true" hidden="false" outlineLevel="0" max="7" min="7" style="20" width="9.28"/>
    <col collapsed="false" customWidth="true" hidden="false" outlineLevel="0" max="9" min="8" style="6" width="15.7"/>
    <col collapsed="false" customWidth="true" hidden="false" outlineLevel="0" max="10" min="10" style="6" width="14.85"/>
    <col collapsed="false" customWidth="true" hidden="false" outlineLevel="0" max="11" min="11" style="6" width="13.7"/>
    <col collapsed="false" customWidth="true" hidden="false" outlineLevel="0" max="12" min="12" style="6" width="1.42"/>
    <col collapsed="false" customWidth="true" hidden="false" outlineLevel="0" max="13" min="13" style="6" width="19.28"/>
    <col collapsed="false" customWidth="false" hidden="false" outlineLevel="0" max="257" min="14" style="6" width="11.42"/>
  </cols>
  <sheetData>
    <row r="1" customFormat="false" ht="12.95" hidden="false" customHeight="true" outlineLevel="0" collapsed="false">
      <c r="A1" s="95" t="s">
        <v>200</v>
      </c>
      <c r="C1" s="3"/>
      <c r="H1" s="3"/>
    </row>
    <row r="2" customFormat="false" ht="12.95" hidden="false" customHeight="true" outlineLevel="0" collapsed="false">
      <c r="B2" s="89"/>
    </row>
    <row r="3" customFormat="false" ht="12.95" hidden="false" customHeight="true" outlineLevel="0" collapsed="false">
      <c r="O3" s="96"/>
      <c r="P3" s="96"/>
    </row>
    <row r="4" customFormat="false" ht="12.95" hidden="false" customHeight="true" outlineLevel="0" collapsed="false">
      <c r="A4" s="5" t="s">
        <v>201</v>
      </c>
      <c r="F4" s="8"/>
      <c r="H4" s="5" t="s">
        <v>202</v>
      </c>
      <c r="K4" s="20"/>
      <c r="L4" s="20"/>
      <c r="M4" s="8"/>
    </row>
    <row r="5" customFormat="false" ht="12.95" hidden="false" customHeight="true" outlineLevel="0" collapsed="false">
      <c r="A5" s="7" t="s">
        <v>3</v>
      </c>
      <c r="B5" s="20"/>
      <c r="C5" s="20"/>
      <c r="D5" s="20"/>
      <c r="E5" s="20"/>
      <c r="F5" s="20"/>
      <c r="H5" s="7" t="s">
        <v>56</v>
      </c>
      <c r="I5" s="20"/>
      <c r="J5" s="20"/>
      <c r="K5" s="20"/>
      <c r="L5" s="20"/>
      <c r="M5" s="20"/>
      <c r="O5" s="96"/>
    </row>
    <row r="6" customFormat="false" ht="12.95" hidden="false" customHeight="true" outlineLevel="0" collapsed="false">
      <c r="A6" s="5" t="s">
        <v>5</v>
      </c>
      <c r="B6" s="8"/>
      <c r="C6" s="8"/>
      <c r="D6" s="8"/>
      <c r="E6" s="8"/>
      <c r="F6" s="8"/>
      <c r="H6" s="5" t="s">
        <v>5</v>
      </c>
      <c r="I6" s="8"/>
      <c r="J6" s="8"/>
      <c r="K6" s="8"/>
      <c r="L6" s="8"/>
      <c r="M6" s="8"/>
    </row>
    <row r="7" customFormat="false" ht="12.95" hidden="false" customHeight="true" outlineLevel="0" collapsed="false">
      <c r="A7" s="7" t="s">
        <v>181</v>
      </c>
      <c r="B7" s="8"/>
      <c r="C7" s="8"/>
      <c r="D7" s="8"/>
      <c r="E7" s="8"/>
      <c r="F7" s="11" t="s">
        <v>72</v>
      </c>
      <c r="G7" s="156"/>
      <c r="H7" s="7" t="s">
        <v>181</v>
      </c>
      <c r="I7" s="8"/>
      <c r="J7" s="8"/>
      <c r="K7" s="8"/>
      <c r="L7" s="8"/>
      <c r="M7" s="11" t="s">
        <v>72</v>
      </c>
    </row>
    <row r="8" customFormat="false" ht="14.1" hidden="false" customHeight="true" outlineLevel="0" collapsed="false">
      <c r="A8" s="12"/>
      <c r="B8" s="160"/>
      <c r="C8" s="14" t="s">
        <v>46</v>
      </c>
      <c r="D8" s="14"/>
      <c r="E8" s="14"/>
      <c r="F8" s="14" t="s">
        <v>203</v>
      </c>
      <c r="H8" s="12"/>
      <c r="I8" s="160"/>
      <c r="J8" s="14" t="s">
        <v>46</v>
      </c>
      <c r="K8" s="14"/>
      <c r="L8" s="14"/>
      <c r="M8" s="14" t="s">
        <v>203</v>
      </c>
    </row>
    <row r="9" s="20" customFormat="true" ht="27.95" hidden="false" customHeight="true" outlineLevel="0" collapsed="false">
      <c r="A9" s="55" t="s">
        <v>11</v>
      </c>
      <c r="B9" s="161" t="s">
        <v>45</v>
      </c>
      <c r="C9" s="40" t="s">
        <v>48</v>
      </c>
      <c r="D9" s="54" t="s">
        <v>204</v>
      </c>
      <c r="E9" s="54"/>
      <c r="F9" s="54" t="s">
        <v>12</v>
      </c>
      <c r="H9" s="55" t="s">
        <v>11</v>
      </c>
      <c r="I9" s="162" t="s">
        <v>45</v>
      </c>
      <c r="J9" s="54" t="s">
        <v>48</v>
      </c>
      <c r="K9" s="54" t="s">
        <v>204</v>
      </c>
      <c r="L9" s="54"/>
      <c r="M9" s="40" t="s">
        <v>48</v>
      </c>
    </row>
    <row r="10" s="165" customFormat="true" ht="12.95" hidden="false" customHeight="true" outlineLevel="0" collapsed="false">
      <c r="A10" s="163" t="s">
        <v>18</v>
      </c>
      <c r="B10" s="154" t="n">
        <v>87093</v>
      </c>
      <c r="C10" s="154" t="n">
        <v>85265</v>
      </c>
      <c r="D10" s="154" t="n">
        <v>6119</v>
      </c>
      <c r="E10" s="154"/>
      <c r="F10" s="154" t="n">
        <v>13989</v>
      </c>
      <c r="G10" s="164"/>
      <c r="H10" s="163" t="s">
        <v>18</v>
      </c>
      <c r="I10" s="154" t="n">
        <v>75477</v>
      </c>
      <c r="J10" s="154" t="n">
        <v>86038</v>
      </c>
      <c r="K10" s="154" t="n">
        <v>6985</v>
      </c>
      <c r="L10" s="154"/>
      <c r="M10" s="154" t="n">
        <v>11882</v>
      </c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</row>
    <row r="11" s="105" customFormat="true" ht="12.95" hidden="false" customHeight="true" outlineLevel="0" collapsed="false">
      <c r="A11" s="103" t="s">
        <v>19</v>
      </c>
      <c r="B11" s="8" t="n">
        <v>58661</v>
      </c>
      <c r="C11" s="8" t="n">
        <v>63256</v>
      </c>
      <c r="D11" s="8" t="n">
        <v>2811</v>
      </c>
      <c r="E11" s="8"/>
      <c r="F11" s="8" t="n">
        <v>6372</v>
      </c>
      <c r="G11" s="97"/>
      <c r="H11" s="103" t="s">
        <v>19</v>
      </c>
      <c r="I11" s="8" t="n">
        <v>62002</v>
      </c>
      <c r="J11" s="8" t="n">
        <v>72646</v>
      </c>
      <c r="K11" s="8" t="n">
        <v>4763</v>
      </c>
      <c r="L11" s="8"/>
      <c r="M11" s="8" t="n">
        <v>7327</v>
      </c>
    </row>
    <row r="12" s="105" customFormat="true" ht="12.95" hidden="false" customHeight="true" outlineLevel="0" collapsed="false">
      <c r="A12" s="103" t="s">
        <v>20</v>
      </c>
      <c r="B12" s="8" t="n">
        <v>28432</v>
      </c>
      <c r="C12" s="8" t="n">
        <v>22009</v>
      </c>
      <c r="D12" s="8" t="n">
        <v>3308</v>
      </c>
      <c r="E12" s="8"/>
      <c r="F12" s="8" t="n">
        <v>7617</v>
      </c>
      <c r="G12" s="97"/>
      <c r="H12" s="103" t="s">
        <v>20</v>
      </c>
      <c r="I12" s="8" t="n">
        <v>13475</v>
      </c>
      <c r="J12" s="8" t="n">
        <v>13392</v>
      </c>
      <c r="K12" s="8" t="n">
        <v>2222</v>
      </c>
      <c r="L12" s="8"/>
      <c r="M12" s="8" t="n">
        <v>4555</v>
      </c>
    </row>
    <row r="13" s="47" customFormat="true" ht="11.1" hidden="false" customHeight="true" outlineLevel="0" collapsed="false">
      <c r="A13" s="22" t="s">
        <v>21</v>
      </c>
      <c r="B13" s="126"/>
      <c r="C13" s="126"/>
      <c r="D13" s="127"/>
      <c r="E13" s="127"/>
      <c r="F13" s="127"/>
      <c r="G13" s="31"/>
      <c r="H13" s="22" t="s">
        <v>21</v>
      </c>
      <c r="I13" s="126"/>
      <c r="J13" s="126"/>
      <c r="K13" s="127"/>
      <c r="L13" s="127"/>
      <c r="M13" s="127"/>
      <c r="O13" s="166"/>
    </row>
    <row r="14" s="47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31"/>
      <c r="H14" s="26" t="s">
        <v>22</v>
      </c>
      <c r="I14" s="26"/>
      <c r="J14" s="26"/>
      <c r="K14" s="26"/>
      <c r="L14" s="26"/>
      <c r="M14" s="26"/>
    </row>
    <row r="15" customFormat="false" ht="12.95" hidden="false" customHeight="true" outlineLevel="0" collapsed="false">
      <c r="A15" s="19"/>
      <c r="B15" s="21"/>
      <c r="C15" s="21"/>
      <c r="D15" s="21"/>
      <c r="E15" s="89"/>
      <c r="F15" s="89"/>
      <c r="G15" s="19"/>
      <c r="H15" s="19"/>
      <c r="I15" s="21"/>
      <c r="J15" s="21"/>
      <c r="K15" s="21"/>
      <c r="L15" s="21"/>
      <c r="M15" s="21"/>
    </row>
    <row r="16" s="47" customFormat="true" ht="12" hidden="false" customHeight="true" outlineLevel="0" collapsed="false">
      <c r="A16" s="7" t="s">
        <v>205</v>
      </c>
      <c r="B16" s="31"/>
      <c r="C16" s="31"/>
      <c r="D16" s="31"/>
      <c r="E16" s="109"/>
      <c r="F16" s="42"/>
      <c r="G16" s="31"/>
      <c r="H16" s="7" t="s">
        <v>206</v>
      </c>
      <c r="I16" s="31"/>
      <c r="J16" s="31"/>
      <c r="K16" s="31"/>
      <c r="L16" s="31"/>
      <c r="M16" s="42"/>
    </row>
    <row r="17" s="47" customFormat="true" ht="12" hidden="false" customHeight="true" outlineLevel="0" collapsed="false">
      <c r="A17" s="7" t="s">
        <v>3</v>
      </c>
      <c r="B17" s="31"/>
      <c r="C17" s="31"/>
      <c r="D17" s="31"/>
      <c r="E17" s="109"/>
      <c r="F17" s="109"/>
      <c r="G17" s="31"/>
      <c r="H17" s="7" t="s">
        <v>56</v>
      </c>
      <c r="I17" s="31"/>
      <c r="J17" s="31"/>
      <c r="K17" s="31"/>
      <c r="L17" s="31"/>
      <c r="M17" s="31"/>
    </row>
    <row r="18" s="47" customFormat="true" ht="12" hidden="false" customHeight="true" outlineLevel="0" collapsed="false">
      <c r="A18" s="7" t="s">
        <v>5</v>
      </c>
      <c r="B18" s="131"/>
      <c r="C18" s="131"/>
      <c r="D18" s="109"/>
      <c r="E18" s="109"/>
      <c r="F18" s="109"/>
      <c r="G18" s="31"/>
      <c r="H18" s="7" t="s">
        <v>5</v>
      </c>
      <c r="I18" s="131"/>
      <c r="J18" s="131"/>
      <c r="K18" s="131"/>
      <c r="L18" s="131"/>
      <c r="M18" s="131"/>
    </row>
    <row r="19" customFormat="false" ht="12" hidden="false" customHeight="true" outlineLevel="0" collapsed="false">
      <c r="A19" s="7" t="s">
        <v>188</v>
      </c>
      <c r="B19" s="33"/>
      <c r="C19" s="132"/>
      <c r="D19" s="132"/>
      <c r="E19" s="89"/>
      <c r="F19" s="11" t="s">
        <v>72</v>
      </c>
      <c r="G19" s="19"/>
      <c r="H19" s="7" t="s">
        <v>188</v>
      </c>
      <c r="I19" s="33"/>
      <c r="J19" s="132"/>
      <c r="K19" s="132"/>
      <c r="L19" s="132"/>
      <c r="M19" s="11" t="s">
        <v>72</v>
      </c>
    </row>
    <row r="20" customFormat="false" ht="14.1" hidden="false" customHeight="true" outlineLevel="0" collapsed="false">
      <c r="A20" s="37"/>
      <c r="B20" s="160"/>
      <c r="C20" s="14" t="s">
        <v>46</v>
      </c>
      <c r="D20" s="14"/>
      <c r="E20" s="14"/>
      <c r="F20" s="14" t="s">
        <v>203</v>
      </c>
      <c r="G20" s="19"/>
      <c r="H20" s="37"/>
      <c r="I20" s="160"/>
      <c r="J20" s="14" t="s">
        <v>46</v>
      </c>
      <c r="K20" s="14"/>
      <c r="L20" s="14"/>
      <c r="M20" s="14" t="s">
        <v>203</v>
      </c>
    </row>
    <row r="21" customFormat="false" ht="27.95" hidden="false" customHeight="true" outlineLevel="0" collapsed="false">
      <c r="A21" s="39" t="s">
        <v>11</v>
      </c>
      <c r="B21" s="162" t="s">
        <v>45</v>
      </c>
      <c r="C21" s="40" t="s">
        <v>48</v>
      </c>
      <c r="D21" s="13" t="s">
        <v>204</v>
      </c>
      <c r="E21" s="40"/>
      <c r="F21" s="40" t="s">
        <v>12</v>
      </c>
      <c r="G21" s="19"/>
      <c r="H21" s="39" t="s">
        <v>11</v>
      </c>
      <c r="I21" s="162" t="s">
        <v>45</v>
      </c>
      <c r="J21" s="40" t="s">
        <v>12</v>
      </c>
      <c r="K21" s="13" t="s">
        <v>204</v>
      </c>
      <c r="L21" s="40"/>
      <c r="M21" s="40" t="s">
        <v>48</v>
      </c>
    </row>
    <row r="22" s="104" customFormat="true" ht="12.95" hidden="false" customHeight="true" outlineLevel="0" collapsed="false">
      <c r="A22" s="103" t="s">
        <v>18</v>
      </c>
      <c r="B22" s="8" t="n">
        <v>70438</v>
      </c>
      <c r="C22" s="8" t="n">
        <v>74141</v>
      </c>
      <c r="D22" s="8" t="n">
        <v>6728</v>
      </c>
      <c r="E22" s="8"/>
      <c r="F22" s="8" t="n">
        <v>17650</v>
      </c>
      <c r="G22" s="97"/>
      <c r="H22" s="103" t="s">
        <v>18</v>
      </c>
      <c r="I22" s="8" t="n">
        <v>81754</v>
      </c>
      <c r="J22" s="8" t="n">
        <v>76942</v>
      </c>
      <c r="K22" s="8" t="n">
        <v>7700</v>
      </c>
      <c r="L22" s="8"/>
      <c r="M22" s="8" t="n">
        <v>14181</v>
      </c>
    </row>
    <row r="23" s="105" customFormat="true" ht="12.95" hidden="false" customHeight="true" outlineLevel="0" collapsed="false">
      <c r="A23" s="103" t="s">
        <v>19</v>
      </c>
      <c r="B23" s="8" t="n">
        <v>55048</v>
      </c>
      <c r="C23" s="8" t="n">
        <v>58213</v>
      </c>
      <c r="D23" s="8" t="n">
        <v>4162</v>
      </c>
      <c r="E23" s="8"/>
      <c r="F23" s="8" t="n">
        <v>8806</v>
      </c>
      <c r="G23" s="97"/>
      <c r="H23" s="103" t="s">
        <v>19</v>
      </c>
      <c r="I23" s="8" t="n">
        <v>69082</v>
      </c>
      <c r="J23" s="8" t="n">
        <v>65876</v>
      </c>
      <c r="K23" s="8" t="n">
        <v>5503</v>
      </c>
      <c r="L23" s="8"/>
      <c r="M23" s="8" t="n">
        <v>8316</v>
      </c>
    </row>
    <row r="24" s="105" customFormat="true" ht="12.95" hidden="false" customHeight="true" outlineLevel="0" collapsed="false">
      <c r="A24" s="103" t="s">
        <v>20</v>
      </c>
      <c r="B24" s="8" t="n">
        <v>15390</v>
      </c>
      <c r="C24" s="8" t="n">
        <v>15928</v>
      </c>
      <c r="D24" s="8" t="n">
        <v>2566</v>
      </c>
      <c r="E24" s="8"/>
      <c r="F24" s="8" t="n">
        <v>8844</v>
      </c>
      <c r="G24" s="97"/>
      <c r="H24" s="103" t="s">
        <v>20</v>
      </c>
      <c r="I24" s="8" t="n">
        <v>12672</v>
      </c>
      <c r="J24" s="8" t="n">
        <v>11066</v>
      </c>
      <c r="K24" s="8" t="n">
        <v>2197</v>
      </c>
      <c r="L24" s="8"/>
      <c r="M24" s="8" t="n">
        <v>5865</v>
      </c>
    </row>
    <row r="25" s="47" customFormat="true" ht="11.1" hidden="false" customHeight="true" outlineLevel="0" collapsed="false">
      <c r="A25" s="22" t="s">
        <v>21</v>
      </c>
      <c r="B25" s="126"/>
      <c r="C25" s="126"/>
      <c r="D25" s="127"/>
      <c r="E25" s="127"/>
      <c r="F25" s="127"/>
      <c r="G25" s="83"/>
      <c r="H25" s="22" t="s">
        <v>21</v>
      </c>
      <c r="I25" s="126"/>
      <c r="J25" s="126"/>
      <c r="K25" s="127"/>
      <c r="L25" s="127"/>
      <c r="M25" s="127"/>
    </row>
    <row r="26" s="47" customFormat="tru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83"/>
      <c r="H26" s="26" t="s">
        <v>22</v>
      </c>
      <c r="I26" s="26"/>
      <c r="J26" s="26"/>
      <c r="K26" s="26"/>
      <c r="L26" s="26"/>
      <c r="M26" s="26"/>
    </row>
    <row r="27" customFormat="false" ht="12.95" hidden="false" customHeight="true" outlineLevel="0" collapsed="false">
      <c r="A27" s="41" t="s">
        <v>189</v>
      </c>
      <c r="B27" s="8"/>
      <c r="C27" s="8"/>
      <c r="D27" s="18"/>
      <c r="F27" s="8"/>
      <c r="H27" s="41" t="s">
        <v>189</v>
      </c>
      <c r="I27" s="8"/>
      <c r="J27" s="8"/>
      <c r="K27" s="18"/>
      <c r="L27" s="8"/>
      <c r="M27" s="8"/>
    </row>
    <row r="28" customFormat="false" ht="12.95" hidden="false" customHeight="true" outlineLevel="0" collapsed="false">
      <c r="A28" s="56"/>
      <c r="B28" s="8"/>
      <c r="C28" s="8"/>
      <c r="D28" s="18"/>
      <c r="E28" s="8"/>
      <c r="F28" s="8"/>
      <c r="H28" s="56"/>
      <c r="I28" s="8"/>
      <c r="J28" s="8"/>
      <c r="K28" s="18"/>
      <c r="L28" s="8"/>
      <c r="M28" s="8"/>
    </row>
    <row r="29" s="47" customFormat="true" ht="12" hidden="false" customHeight="true" outlineLevel="0" collapsed="false">
      <c r="A29" s="5" t="s">
        <v>207</v>
      </c>
      <c r="B29" s="42"/>
      <c r="C29" s="42"/>
      <c r="D29" s="43"/>
      <c r="E29" s="42"/>
      <c r="F29" s="42"/>
      <c r="G29" s="83"/>
      <c r="H29" s="5" t="s">
        <v>208</v>
      </c>
      <c r="I29" s="42"/>
      <c r="J29" s="42"/>
      <c r="K29" s="43"/>
      <c r="L29" s="42"/>
      <c r="M29" s="42"/>
    </row>
    <row r="30" s="47" customFormat="true" ht="12" hidden="false" customHeight="true" outlineLevel="0" collapsed="false">
      <c r="A30" s="5" t="s">
        <v>209</v>
      </c>
      <c r="B30" s="48"/>
      <c r="C30" s="48"/>
      <c r="D30" s="48"/>
      <c r="E30" s="48"/>
      <c r="F30" s="48"/>
      <c r="G30" s="83"/>
      <c r="H30" s="5" t="s">
        <v>210</v>
      </c>
      <c r="I30" s="48"/>
      <c r="J30" s="48"/>
      <c r="K30" s="48"/>
      <c r="L30" s="48"/>
      <c r="M30" s="48"/>
    </row>
    <row r="31" customFormat="false" ht="12" hidden="false" customHeight="true" outlineLevel="0" collapsed="false">
      <c r="A31" s="157" t="s">
        <v>194</v>
      </c>
      <c r="B31" s="9"/>
      <c r="C31" s="139"/>
      <c r="D31" s="139"/>
      <c r="E31" s="139"/>
      <c r="F31" s="52" t="s">
        <v>195</v>
      </c>
      <c r="H31" s="157" t="s">
        <v>194</v>
      </c>
      <c r="I31" s="9"/>
      <c r="J31" s="139"/>
      <c r="K31" s="139"/>
      <c r="L31" s="139"/>
      <c r="M31" s="52" t="s">
        <v>195</v>
      </c>
    </row>
    <row r="32" customFormat="false" ht="14.1" hidden="false" customHeight="true" outlineLevel="0" collapsed="false">
      <c r="A32" s="12"/>
      <c r="B32" s="53"/>
      <c r="C32" s="14" t="s">
        <v>46</v>
      </c>
      <c r="D32" s="14"/>
      <c r="E32" s="14"/>
      <c r="F32" s="14" t="s">
        <v>203</v>
      </c>
      <c r="H32" s="12"/>
      <c r="I32" s="160" t="s">
        <v>40</v>
      </c>
      <c r="J32" s="14" t="s">
        <v>46</v>
      </c>
      <c r="K32" s="14"/>
      <c r="L32" s="14"/>
      <c r="M32" s="14" t="s">
        <v>203</v>
      </c>
    </row>
    <row r="33" customFormat="false" ht="27.95" hidden="false" customHeight="true" outlineLevel="0" collapsed="false">
      <c r="A33" s="55" t="s">
        <v>11</v>
      </c>
      <c r="B33" s="162" t="s">
        <v>45</v>
      </c>
      <c r="C33" s="40" t="s">
        <v>48</v>
      </c>
      <c r="D33" s="13" t="s">
        <v>204</v>
      </c>
      <c r="E33" s="54"/>
      <c r="F33" s="54" t="s">
        <v>12</v>
      </c>
      <c r="H33" s="55" t="s">
        <v>11</v>
      </c>
      <c r="I33" s="162" t="s">
        <v>45</v>
      </c>
      <c r="J33" s="40" t="s">
        <v>48</v>
      </c>
      <c r="K33" s="54" t="s">
        <v>204</v>
      </c>
      <c r="L33" s="54"/>
      <c r="M33" s="40" t="s">
        <v>48</v>
      </c>
    </row>
    <row r="34" s="104" customFormat="true" ht="12.95" hidden="false" customHeight="true" outlineLevel="0" collapsed="false">
      <c r="A34" s="140" t="s">
        <v>18</v>
      </c>
      <c r="B34" s="115" t="n">
        <v>-19.1232360809709</v>
      </c>
      <c r="C34" s="115" t="n">
        <v>-13.0463848003284</v>
      </c>
      <c r="D34" s="115" t="n">
        <v>9.95260663507109</v>
      </c>
      <c r="E34" s="115"/>
      <c r="F34" s="115" t="n">
        <v>26.1705625848881</v>
      </c>
      <c r="G34" s="61"/>
      <c r="H34" s="141" t="s">
        <v>18</v>
      </c>
      <c r="I34" s="115" t="n">
        <v>8.31644077003591</v>
      </c>
      <c r="J34" s="115" t="n">
        <v>-10.5720728050396</v>
      </c>
      <c r="K34" s="115" t="n">
        <v>10.2362204724409</v>
      </c>
      <c r="L34" s="115"/>
      <c r="M34" s="115" t="n">
        <v>19.3485945127083</v>
      </c>
    </row>
    <row r="35" s="105" customFormat="true" ht="12.95" hidden="false" customHeight="true" outlineLevel="0" collapsed="false">
      <c r="A35" s="114" t="s">
        <v>19</v>
      </c>
      <c r="B35" s="61" t="n">
        <v>-6.15911764204498</v>
      </c>
      <c r="C35" s="61" t="n">
        <v>-7.9723662577463</v>
      </c>
      <c r="D35" s="61" t="n">
        <v>48.0611881892565</v>
      </c>
      <c r="E35" s="61"/>
      <c r="F35" s="61" t="n">
        <v>38.1983678593848</v>
      </c>
      <c r="G35" s="61"/>
      <c r="H35" s="142" t="s">
        <v>19</v>
      </c>
      <c r="I35" s="61" t="n">
        <v>11.4189864843069</v>
      </c>
      <c r="J35" s="61" t="n">
        <v>-9.31916416595546</v>
      </c>
      <c r="K35" s="61" t="n">
        <v>15.536426621877</v>
      </c>
      <c r="L35" s="61"/>
      <c r="M35" s="61" t="n">
        <v>13.498021018152</v>
      </c>
    </row>
    <row r="36" s="105" customFormat="true" ht="12.95" hidden="false" customHeight="true" outlineLevel="0" collapsed="false">
      <c r="A36" s="116" t="s">
        <v>20</v>
      </c>
      <c r="B36" s="65" t="n">
        <v>-45.8708497467642</v>
      </c>
      <c r="C36" s="65" t="n">
        <v>-27.629606070244</v>
      </c>
      <c r="D36" s="65" t="n">
        <v>-22.4304715840387</v>
      </c>
      <c r="E36" s="65"/>
      <c r="F36" s="65" t="n">
        <v>16.1087042142576</v>
      </c>
      <c r="G36" s="61"/>
      <c r="H36" s="143" t="s">
        <v>20</v>
      </c>
      <c r="I36" s="65" t="n">
        <v>-5.9591836734694</v>
      </c>
      <c r="J36" s="65" t="n">
        <v>-17.368578255675</v>
      </c>
      <c r="K36" s="65" t="n">
        <v>-1.12511251125113</v>
      </c>
      <c r="L36" s="65"/>
      <c r="M36" s="65" t="n">
        <v>28.7596048298573</v>
      </c>
    </row>
    <row r="37" s="47" customFormat="true" ht="11.1" hidden="false" customHeight="true" outlineLevel="0" collapsed="false">
      <c r="A37" s="67" t="s">
        <v>21</v>
      </c>
      <c r="B37" s="68"/>
      <c r="C37" s="68"/>
      <c r="D37" s="68"/>
      <c r="E37" s="68"/>
      <c r="F37" s="68"/>
      <c r="G37" s="68"/>
      <c r="H37" s="70" t="s">
        <v>21</v>
      </c>
      <c r="I37" s="68"/>
      <c r="J37" s="68"/>
      <c r="K37" s="68"/>
      <c r="L37" s="68"/>
      <c r="M37" s="68"/>
    </row>
    <row r="38" customFormat="false" ht="12.95" hidden="false" customHeight="true" outlineLevel="0" collapsed="false">
      <c r="A38" s="41" t="s">
        <v>189</v>
      </c>
      <c r="B38" s="80"/>
      <c r="C38" s="80"/>
      <c r="D38" s="80"/>
      <c r="E38" s="80"/>
      <c r="F38" s="80"/>
      <c r="G38" s="80"/>
      <c r="H38" s="41" t="s">
        <v>189</v>
      </c>
      <c r="I38" s="80"/>
      <c r="J38" s="80"/>
      <c r="K38" s="80"/>
      <c r="L38" s="80"/>
      <c r="M38" s="80"/>
    </row>
    <row r="39" s="47" customFormat="true" ht="12" hidden="false" customHeight="true" outlineLevel="0" collapsed="false">
      <c r="A39" s="5" t="s">
        <v>211</v>
      </c>
      <c r="B39" s="68"/>
      <c r="C39" s="68"/>
      <c r="D39" s="68"/>
      <c r="E39" s="68"/>
      <c r="F39" s="68"/>
      <c r="G39" s="68"/>
      <c r="H39" s="72" t="s">
        <v>212</v>
      </c>
      <c r="I39" s="68"/>
      <c r="J39" s="68"/>
      <c r="K39" s="68"/>
      <c r="L39" s="68"/>
      <c r="M39" s="68"/>
    </row>
    <row r="40" s="47" customFormat="true" ht="12" hidden="false" customHeight="true" outlineLevel="0" collapsed="false">
      <c r="A40" s="5" t="s">
        <v>213</v>
      </c>
      <c r="B40" s="73"/>
      <c r="C40" s="73"/>
      <c r="D40" s="73"/>
      <c r="E40" s="73"/>
      <c r="F40" s="73"/>
      <c r="G40" s="68"/>
      <c r="H40" s="72" t="s">
        <v>214</v>
      </c>
      <c r="I40" s="73"/>
      <c r="J40" s="73"/>
      <c r="K40" s="73"/>
      <c r="L40" s="73"/>
      <c r="M40" s="73"/>
    </row>
    <row r="41" customFormat="false" ht="12" hidden="false" customHeight="true" outlineLevel="0" collapsed="false">
      <c r="A41" s="157" t="s">
        <v>194</v>
      </c>
      <c r="B41" s="90"/>
      <c r="C41" s="144"/>
      <c r="D41" s="144"/>
      <c r="E41" s="144"/>
      <c r="F41" s="52" t="s">
        <v>39</v>
      </c>
      <c r="G41" s="80"/>
      <c r="H41" s="157" t="s">
        <v>194</v>
      </c>
      <c r="I41" s="90"/>
      <c r="J41" s="144"/>
      <c r="K41" s="144"/>
      <c r="L41" s="144"/>
      <c r="M41" s="52" t="s">
        <v>39</v>
      </c>
    </row>
    <row r="42" customFormat="false" ht="14.1" hidden="false" customHeight="true" outlineLevel="0" collapsed="false">
      <c r="A42" s="12"/>
      <c r="B42" s="167"/>
      <c r="C42" s="14" t="s">
        <v>46</v>
      </c>
      <c r="D42" s="14"/>
      <c r="E42" s="14"/>
      <c r="F42" s="14" t="s">
        <v>203</v>
      </c>
      <c r="G42" s="80"/>
      <c r="H42" s="60"/>
      <c r="I42" s="167" t="s">
        <v>40</v>
      </c>
      <c r="J42" s="14" t="s">
        <v>46</v>
      </c>
      <c r="K42" s="14"/>
      <c r="L42" s="14"/>
      <c r="M42" s="14" t="s">
        <v>203</v>
      </c>
    </row>
    <row r="43" customFormat="false" ht="27.95" hidden="false" customHeight="true" outlineLevel="0" collapsed="false">
      <c r="A43" s="55" t="s">
        <v>11</v>
      </c>
      <c r="B43" s="162" t="s">
        <v>45</v>
      </c>
      <c r="C43" s="40" t="s">
        <v>48</v>
      </c>
      <c r="D43" s="13" t="s">
        <v>204</v>
      </c>
      <c r="E43" s="78"/>
      <c r="F43" s="78" t="s">
        <v>12</v>
      </c>
      <c r="G43" s="80"/>
      <c r="H43" s="79" t="s">
        <v>11</v>
      </c>
      <c r="I43" s="162" t="s">
        <v>45</v>
      </c>
      <c r="J43" s="40" t="s">
        <v>48</v>
      </c>
      <c r="K43" s="54" t="s">
        <v>204</v>
      </c>
      <c r="L43" s="78"/>
      <c r="M43" s="40" t="s">
        <v>48</v>
      </c>
    </row>
    <row r="44" s="104" customFormat="true" ht="12.95" hidden="false" customHeight="true" outlineLevel="0" collapsed="false">
      <c r="A44" s="140" t="s">
        <v>18</v>
      </c>
      <c r="B44" s="115" t="n">
        <v>-19.1232360809709</v>
      </c>
      <c r="C44" s="115" t="n">
        <v>-13.0463848003284</v>
      </c>
      <c r="D44" s="115" t="n">
        <v>9.95260663507109</v>
      </c>
      <c r="E44" s="115"/>
      <c r="F44" s="115" t="n">
        <v>26.1705625848881</v>
      </c>
      <c r="G44" s="61"/>
      <c r="H44" s="141" t="s">
        <v>18</v>
      </c>
      <c r="I44" s="115" t="n">
        <v>8.31644077003591</v>
      </c>
      <c r="J44" s="115" t="n">
        <v>-10.5720728050396</v>
      </c>
      <c r="K44" s="115" t="n">
        <v>10.2362204724409</v>
      </c>
      <c r="L44" s="115"/>
      <c r="M44" s="115" t="n">
        <v>19.3485945127083</v>
      </c>
    </row>
    <row r="45" s="105" customFormat="true" ht="12.95" hidden="false" customHeight="true" outlineLevel="0" collapsed="false">
      <c r="A45" s="147" t="s">
        <v>19</v>
      </c>
      <c r="B45" s="61" t="n">
        <v>-4.14843902495034</v>
      </c>
      <c r="C45" s="61" t="n">
        <v>-5.91450184718232</v>
      </c>
      <c r="D45" s="61" t="n">
        <v>22.0787710410198</v>
      </c>
      <c r="E45" s="61"/>
      <c r="F45" s="61" t="n">
        <v>17.3993852312531</v>
      </c>
      <c r="G45" s="61"/>
      <c r="H45" s="148" t="s">
        <v>19</v>
      </c>
      <c r="I45" s="61" t="n">
        <v>9.38034103104257</v>
      </c>
      <c r="J45" s="61" t="n">
        <v>-7.86861619284503</v>
      </c>
      <c r="K45" s="61" t="n">
        <v>10.5941302791697</v>
      </c>
      <c r="L45" s="61"/>
      <c r="M45" s="61" t="n">
        <v>8.32351455983841</v>
      </c>
    </row>
    <row r="46" s="105" customFormat="true" ht="12.95" hidden="false" customHeight="true" outlineLevel="0" collapsed="false">
      <c r="A46" s="149" t="s">
        <v>20</v>
      </c>
      <c r="B46" s="65" t="n">
        <v>-14.9747970560206</v>
      </c>
      <c r="C46" s="65" t="n">
        <v>-7.13188295314608</v>
      </c>
      <c r="D46" s="65" t="n">
        <v>-12.1261644059487</v>
      </c>
      <c r="E46" s="65"/>
      <c r="F46" s="65" t="n">
        <v>8.771177353635</v>
      </c>
      <c r="G46" s="61"/>
      <c r="H46" s="150" t="s">
        <v>20</v>
      </c>
      <c r="I46" s="65" t="n">
        <v>-1.06390026100667</v>
      </c>
      <c r="J46" s="65" t="n">
        <v>-2.70345661219461</v>
      </c>
      <c r="K46" s="65" t="n">
        <v>-0.357909806728705</v>
      </c>
      <c r="L46" s="65"/>
      <c r="M46" s="65" t="n">
        <v>11.0250799528699</v>
      </c>
    </row>
    <row r="47" s="47" customFormat="true" ht="11.1" hidden="false" customHeight="true" outlineLevel="0" collapsed="false">
      <c r="A47" s="67" t="s">
        <v>21</v>
      </c>
      <c r="G47" s="83"/>
      <c r="H47" s="67" t="s">
        <v>21</v>
      </c>
    </row>
    <row r="48" customFormat="false" ht="12.95" hidden="false" customHeight="true" outlineLevel="0" collapsed="false">
      <c r="A48" s="41" t="s">
        <v>189</v>
      </c>
      <c r="H48" s="41" t="s">
        <v>189</v>
      </c>
    </row>
  </sheetData>
  <mergeCells count="12">
    <mergeCell ref="C8:E8"/>
    <mergeCell ref="J8:L8"/>
    <mergeCell ref="A14:F14"/>
    <mergeCell ref="H14:M14"/>
    <mergeCell ref="C20:E20"/>
    <mergeCell ref="J20:L20"/>
    <mergeCell ref="A26:F26"/>
    <mergeCell ref="H26:M26"/>
    <mergeCell ref="C32:E32"/>
    <mergeCell ref="J32:L32"/>
    <mergeCell ref="C42:E42"/>
    <mergeCell ref="J42:L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false" hidden="false" outlineLevel="0" max="6" min="6" style="1" width="11.42"/>
    <col collapsed="false" customWidth="true" hidden="false" outlineLevel="0" max="7" min="7" style="1" width="1.28"/>
    <col collapsed="false" customWidth="true" hidden="false" outlineLevel="0" max="8" min="8" style="1" width="7.85"/>
    <col collapsed="false" customWidth="true" hidden="false" outlineLevel="0" max="9" min="9" style="1" width="9.42"/>
    <col collapsed="false" customWidth="false" hidden="false" outlineLevel="0" max="10" min="10" style="1" width="11.42"/>
    <col collapsed="false" customWidth="true" hidden="false" outlineLevel="0" max="11" min="11" style="6" width="5.85"/>
    <col collapsed="false" customWidth="true" hidden="false" outlineLevel="0" max="12" min="12" style="1" width="10.7"/>
    <col collapsed="false" customWidth="false" hidden="false" outlineLevel="0" max="13" min="13" style="1" width="11.42"/>
    <col collapsed="false" customWidth="true" hidden="false" outlineLevel="0" max="14" min="14" style="1" width="8.7"/>
    <col collapsed="false" customWidth="true" hidden="false" outlineLevel="0" max="15" min="15" style="1" width="9.42"/>
    <col collapsed="false" customWidth="true" hidden="false" outlineLevel="0" max="16" min="16" style="1" width="9.13"/>
    <col collapsed="false" customWidth="false" hidden="false" outlineLevel="0" max="17" min="17" style="1" width="11.42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0" min="20" style="1" width="10.42"/>
    <col collapsed="false" customWidth="false" hidden="false" outlineLevel="0" max="257" min="21" style="1" width="11.42"/>
  </cols>
  <sheetData>
    <row r="1" s="47" customFormat="true" ht="14.25" hidden="false" customHeight="false" outlineLevel="0" collapsed="false">
      <c r="A1" s="2" t="s">
        <v>41</v>
      </c>
      <c r="B1" s="83"/>
      <c r="C1" s="3"/>
      <c r="D1" s="83"/>
      <c r="K1" s="6"/>
    </row>
    <row r="2" s="47" customFormat="true" ht="11.25" hidden="false" customHeight="false" outlineLevel="0" collapsed="false">
      <c r="K2" s="6"/>
    </row>
    <row r="3" s="6" customFormat="true" ht="12.95" hidden="false" customHeight="true" outlineLevel="0" collapsed="false">
      <c r="A3" s="5" t="s">
        <v>42</v>
      </c>
      <c r="L3" s="5" t="s">
        <v>43</v>
      </c>
    </row>
    <row r="4" s="6" customFormat="true" ht="12.95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4</v>
      </c>
      <c r="M4" s="8"/>
      <c r="N4" s="8"/>
      <c r="O4" s="8"/>
      <c r="P4" s="5"/>
      <c r="Q4" s="8"/>
      <c r="R4" s="8"/>
      <c r="S4" s="8"/>
      <c r="T4" s="8"/>
    </row>
    <row r="5" s="6" customFormat="true" ht="12.95" hidden="false" customHeight="true" outlineLevel="0" collapsed="false">
      <c r="A5" s="5" t="s">
        <v>44</v>
      </c>
      <c r="B5" s="8"/>
      <c r="C5" s="8"/>
      <c r="D5" s="8"/>
      <c r="E5" s="8"/>
      <c r="F5" s="8"/>
      <c r="G5" s="8"/>
      <c r="H5" s="8"/>
      <c r="I5" s="8"/>
      <c r="J5" s="9"/>
      <c r="L5" s="5" t="s">
        <v>44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.95" hidden="false" customHeight="true" outlineLevel="0" collapsed="false">
      <c r="A6" s="5" t="s">
        <v>6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L6" s="5" t="s">
        <v>6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s="6" customFormat="true" ht="14.1" hidden="false" customHeight="true" outlineLevel="0" collapsed="false">
      <c r="A7" s="12"/>
      <c r="B7" s="13" t="s">
        <v>45</v>
      </c>
      <c r="C7" s="14" t="s">
        <v>46</v>
      </c>
      <c r="D7" s="14"/>
      <c r="E7" s="14"/>
      <c r="F7" s="14"/>
      <c r="G7" s="14"/>
      <c r="H7" s="14" t="s">
        <v>47</v>
      </c>
      <c r="I7" s="14"/>
      <c r="J7" s="14"/>
      <c r="K7" s="84"/>
      <c r="L7" s="12"/>
      <c r="M7" s="13" t="s">
        <v>45</v>
      </c>
      <c r="N7" s="14" t="s">
        <v>46</v>
      </c>
      <c r="O7" s="14"/>
      <c r="P7" s="14"/>
      <c r="Q7" s="14"/>
      <c r="R7" s="14"/>
      <c r="S7" s="14" t="s">
        <v>47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48</v>
      </c>
      <c r="D8" s="16" t="s">
        <v>49</v>
      </c>
      <c r="E8" s="16" t="s">
        <v>50</v>
      </c>
      <c r="F8" s="16" t="s">
        <v>51</v>
      </c>
      <c r="G8" s="16"/>
      <c r="H8" s="16" t="s">
        <v>48</v>
      </c>
      <c r="I8" s="16" t="s">
        <v>52</v>
      </c>
      <c r="J8" s="16" t="s">
        <v>53</v>
      </c>
      <c r="K8" s="85"/>
      <c r="L8" s="15" t="s">
        <v>11</v>
      </c>
      <c r="M8" s="13"/>
      <c r="N8" s="16" t="s">
        <v>48</v>
      </c>
      <c r="O8" s="16" t="s">
        <v>49</v>
      </c>
      <c r="P8" s="16" t="s">
        <v>50</v>
      </c>
      <c r="Q8" s="16" t="s">
        <v>51</v>
      </c>
      <c r="R8" s="16"/>
      <c r="S8" s="16" t="s">
        <v>48</v>
      </c>
      <c r="T8" s="16" t="s">
        <v>52</v>
      </c>
      <c r="U8" s="16" t="s">
        <v>53</v>
      </c>
    </row>
    <row r="9" s="20" customFormat="true" ht="12.95" hidden="false" customHeight="true" outlineLevel="0" collapsed="false">
      <c r="A9" s="17" t="s">
        <v>18</v>
      </c>
      <c r="B9" s="8" t="n">
        <v>17702</v>
      </c>
      <c r="C9" s="8" t="n">
        <v>14040</v>
      </c>
      <c r="D9" s="8" t="n">
        <v>39877</v>
      </c>
      <c r="E9" s="18" t="n">
        <v>2138</v>
      </c>
      <c r="F9" s="18" t="n">
        <v>56055</v>
      </c>
      <c r="G9" s="8"/>
      <c r="H9" s="8" t="n">
        <v>4980</v>
      </c>
      <c r="I9" s="8" t="n">
        <v>17025</v>
      </c>
      <c r="J9" s="8" t="n">
        <v>22005</v>
      </c>
      <c r="K9" s="19"/>
      <c r="L9" s="17" t="s">
        <v>18</v>
      </c>
      <c r="M9" s="8" t="n">
        <v>23293</v>
      </c>
      <c r="N9" s="8" t="n">
        <v>21086</v>
      </c>
      <c r="O9" s="8" t="n">
        <v>96848</v>
      </c>
      <c r="P9" s="8" t="n">
        <v>1900</v>
      </c>
      <c r="Q9" s="8" t="n">
        <v>119834</v>
      </c>
      <c r="R9" s="8"/>
      <c r="S9" s="8" t="n">
        <v>3820</v>
      </c>
      <c r="T9" s="8" t="n">
        <v>10852</v>
      </c>
      <c r="U9" s="8" t="n">
        <v>14672</v>
      </c>
    </row>
    <row r="10" s="6" customFormat="true" ht="12.95" hidden="false" customHeight="true" outlineLevel="0" collapsed="false">
      <c r="A10" s="17" t="s">
        <v>19</v>
      </c>
      <c r="B10" s="86" t="n">
        <v>13128</v>
      </c>
      <c r="C10" s="86" t="n">
        <v>10195</v>
      </c>
      <c r="D10" s="86" t="n">
        <v>34917</v>
      </c>
      <c r="E10" s="86" t="n">
        <v>1196</v>
      </c>
      <c r="F10" s="8" t="n">
        <v>46308</v>
      </c>
      <c r="G10" s="8"/>
      <c r="H10" s="86" t="n">
        <v>3106</v>
      </c>
      <c r="I10" s="86" t="n">
        <v>6015</v>
      </c>
      <c r="J10" s="8" t="n">
        <v>9121</v>
      </c>
      <c r="K10" s="21"/>
      <c r="L10" s="17" t="s">
        <v>19</v>
      </c>
      <c r="M10" s="86" t="n">
        <v>20277</v>
      </c>
      <c r="N10" s="86" t="n">
        <v>17672</v>
      </c>
      <c r="O10" s="86" t="n">
        <v>89274</v>
      </c>
      <c r="P10" s="86" t="n">
        <v>1377</v>
      </c>
      <c r="Q10" s="8" t="n">
        <v>108323</v>
      </c>
      <c r="R10" s="8"/>
      <c r="S10" s="86" t="n">
        <v>2544</v>
      </c>
      <c r="T10" s="86" t="n">
        <v>5951</v>
      </c>
      <c r="U10" s="8" t="n">
        <v>8495</v>
      </c>
    </row>
    <row r="11" s="6" customFormat="true" ht="12.95" hidden="false" customHeight="true" outlineLevel="0" collapsed="false">
      <c r="A11" s="17" t="s">
        <v>20</v>
      </c>
      <c r="B11" s="86" t="n">
        <v>4574</v>
      </c>
      <c r="C11" s="86" t="n">
        <v>3845</v>
      </c>
      <c r="D11" s="86" t="n">
        <v>4960</v>
      </c>
      <c r="E11" s="86" t="n">
        <v>942</v>
      </c>
      <c r="F11" s="8" t="n">
        <v>9747</v>
      </c>
      <c r="G11" s="8"/>
      <c r="H11" s="86" t="n">
        <v>1874</v>
      </c>
      <c r="I11" s="86" t="n">
        <v>11010</v>
      </c>
      <c r="J11" s="8" t="n">
        <v>12884</v>
      </c>
      <c r="K11" s="21"/>
      <c r="L11" s="17" t="s">
        <v>20</v>
      </c>
      <c r="M11" s="86" t="n">
        <v>3016</v>
      </c>
      <c r="N11" s="86" t="n">
        <v>3414</v>
      </c>
      <c r="O11" s="86" t="n">
        <v>7574</v>
      </c>
      <c r="P11" s="86" t="n">
        <v>523</v>
      </c>
      <c r="Q11" s="8" t="n">
        <v>11511</v>
      </c>
      <c r="R11" s="8"/>
      <c r="S11" s="86" t="n">
        <v>1276</v>
      </c>
      <c r="T11" s="86" t="n">
        <v>4901</v>
      </c>
      <c r="U11" s="8" t="n">
        <v>6177</v>
      </c>
    </row>
    <row r="12" customFormat="false" ht="11.1" hidden="false" customHeight="tru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4"/>
      <c r="K12" s="21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1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1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25"/>
      <c r="G15" s="25"/>
      <c r="H15" s="87"/>
      <c r="I15" s="25"/>
      <c r="J15" s="30"/>
      <c r="K15" s="21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s="6" customFormat="true" ht="12" hidden="false" customHeight="true" outlineLevel="0" collapsed="false">
      <c r="A16" s="7" t="s">
        <v>54</v>
      </c>
      <c r="B16" s="19"/>
      <c r="C16" s="19"/>
      <c r="D16" s="19"/>
      <c r="E16" s="19"/>
      <c r="F16" s="21"/>
      <c r="G16" s="19"/>
      <c r="H16" s="32"/>
      <c r="I16" s="19"/>
      <c r="J16" s="19"/>
      <c r="K16" s="21"/>
      <c r="L16" s="7" t="s">
        <v>55</v>
      </c>
      <c r="M16" s="19"/>
      <c r="N16" s="19"/>
      <c r="O16" s="19"/>
      <c r="P16" s="19"/>
      <c r="Q16" s="19"/>
      <c r="R16" s="19"/>
      <c r="S16" s="19"/>
      <c r="T16" s="19"/>
      <c r="U16" s="19"/>
    </row>
    <row r="17" s="6" customFormat="true" ht="12" hidden="false" customHeight="true" outlineLevel="0" collapsed="false">
      <c r="A17" s="7" t="s">
        <v>3</v>
      </c>
      <c r="B17" s="19"/>
      <c r="C17" s="19"/>
      <c r="D17" s="19"/>
      <c r="E17" s="19"/>
      <c r="F17" s="19"/>
      <c r="G17" s="19"/>
      <c r="H17" s="32"/>
      <c r="I17" s="19"/>
      <c r="J17" s="19"/>
      <c r="K17" s="21"/>
      <c r="L17" s="7" t="s">
        <v>56</v>
      </c>
      <c r="M17" s="19"/>
      <c r="N17" s="19"/>
      <c r="O17" s="19"/>
      <c r="P17" s="19"/>
      <c r="Q17" s="19"/>
      <c r="R17" s="19"/>
      <c r="S17" s="19"/>
      <c r="T17" s="19"/>
      <c r="U17" s="19"/>
    </row>
    <row r="18" s="6" customFormat="true" ht="12" hidden="false" customHeight="true" outlineLevel="0" collapsed="false">
      <c r="A18" s="5" t="s">
        <v>44</v>
      </c>
      <c r="B18" s="33"/>
      <c r="C18" s="33"/>
      <c r="D18" s="33"/>
      <c r="E18" s="33"/>
      <c r="F18" s="32"/>
      <c r="G18" s="33"/>
      <c r="H18" s="32"/>
      <c r="I18" s="33"/>
      <c r="J18" s="33"/>
      <c r="K18" s="21"/>
      <c r="L18" s="5" t="s">
        <v>44</v>
      </c>
      <c r="M18" s="33"/>
      <c r="N18" s="33"/>
      <c r="O18" s="33"/>
      <c r="P18" s="33"/>
      <c r="Q18" s="33"/>
      <c r="R18" s="33"/>
      <c r="S18" s="33"/>
      <c r="T18" s="33"/>
      <c r="U18" s="33"/>
    </row>
    <row r="19" s="6" customFormat="true" ht="12" hidden="false" customHeight="true" outlineLevel="0" collapsed="false">
      <c r="A19" s="7" t="s">
        <v>26</v>
      </c>
      <c r="B19" s="34"/>
      <c r="C19" s="35"/>
      <c r="D19" s="32"/>
      <c r="E19" s="32"/>
      <c r="F19" s="32"/>
      <c r="G19" s="32"/>
      <c r="H19" s="32"/>
      <c r="I19" s="36"/>
      <c r="J19" s="36" t="s">
        <v>7</v>
      </c>
      <c r="K19" s="21"/>
      <c r="L19" s="7" t="s">
        <v>26</v>
      </c>
      <c r="M19" s="34"/>
      <c r="N19" s="35"/>
      <c r="O19" s="35"/>
      <c r="P19" s="35"/>
      <c r="Q19" s="35"/>
      <c r="R19" s="35"/>
      <c r="S19" s="35"/>
      <c r="T19" s="36"/>
      <c r="U19" s="36" t="s">
        <v>7</v>
      </c>
    </row>
    <row r="20" s="6" customFormat="true" ht="14.1" hidden="false" customHeight="true" outlineLevel="0" collapsed="false">
      <c r="A20" s="12"/>
      <c r="B20" s="13" t="s">
        <v>45</v>
      </c>
      <c r="C20" s="14" t="s">
        <v>46</v>
      </c>
      <c r="D20" s="14"/>
      <c r="E20" s="14"/>
      <c r="F20" s="14"/>
      <c r="G20" s="14"/>
      <c r="H20" s="14" t="s">
        <v>47</v>
      </c>
      <c r="I20" s="14"/>
      <c r="J20" s="14"/>
      <c r="K20" s="84"/>
      <c r="L20" s="12"/>
      <c r="M20" s="13" t="s">
        <v>45</v>
      </c>
      <c r="N20" s="14" t="s">
        <v>46</v>
      </c>
      <c r="O20" s="14"/>
      <c r="P20" s="14"/>
      <c r="Q20" s="14"/>
      <c r="R20" s="14"/>
      <c r="S20" s="14" t="s">
        <v>47</v>
      </c>
      <c r="T20" s="14"/>
      <c r="U20" s="14"/>
    </row>
    <row r="21" s="6" customFormat="true" ht="27.95" hidden="false" customHeight="true" outlineLevel="0" collapsed="false">
      <c r="A21" s="15" t="s">
        <v>11</v>
      </c>
      <c r="B21" s="13"/>
      <c r="C21" s="16" t="s">
        <v>48</v>
      </c>
      <c r="D21" s="16" t="s">
        <v>49</v>
      </c>
      <c r="E21" s="16" t="s">
        <v>50</v>
      </c>
      <c r="F21" s="16" t="s">
        <v>51</v>
      </c>
      <c r="G21" s="16"/>
      <c r="H21" s="16" t="s">
        <v>48</v>
      </c>
      <c r="I21" s="16" t="s">
        <v>52</v>
      </c>
      <c r="J21" s="16" t="s">
        <v>53</v>
      </c>
      <c r="K21" s="88"/>
      <c r="L21" s="15" t="s">
        <v>11</v>
      </c>
      <c r="M21" s="13"/>
      <c r="N21" s="16" t="s">
        <v>48</v>
      </c>
      <c r="O21" s="16" t="s">
        <v>49</v>
      </c>
      <c r="P21" s="16" t="s">
        <v>50</v>
      </c>
      <c r="Q21" s="16" t="s">
        <v>51</v>
      </c>
      <c r="R21" s="16"/>
      <c r="S21" s="16" t="s">
        <v>48</v>
      </c>
      <c r="T21" s="16" t="s">
        <v>52</v>
      </c>
      <c r="U21" s="16" t="s">
        <v>53</v>
      </c>
    </row>
    <row r="22" s="20" customFormat="true" ht="12.95" hidden="false" customHeight="true" outlineLevel="0" collapsed="false">
      <c r="A22" s="17" t="s">
        <v>18</v>
      </c>
      <c r="B22" s="8" t="n">
        <v>14220</v>
      </c>
      <c r="C22" s="8" t="n">
        <v>20230</v>
      </c>
      <c r="D22" s="8" t="n">
        <v>40366</v>
      </c>
      <c r="E22" s="8" t="n">
        <v>1773</v>
      </c>
      <c r="F22" s="8" t="n">
        <v>62369</v>
      </c>
      <c r="G22" s="8"/>
      <c r="H22" s="8" t="n">
        <v>3731</v>
      </c>
      <c r="I22" s="8" t="n">
        <v>18817</v>
      </c>
      <c r="J22" s="8" t="n">
        <v>22548</v>
      </c>
      <c r="K22" s="19"/>
      <c r="L22" s="17" t="s">
        <v>18</v>
      </c>
      <c r="M22" s="8" t="n">
        <v>19835</v>
      </c>
      <c r="N22" s="8" t="n">
        <v>21095</v>
      </c>
      <c r="O22" s="8" t="n">
        <v>99198</v>
      </c>
      <c r="P22" s="8" t="n">
        <v>1997</v>
      </c>
      <c r="Q22" s="8" t="n">
        <v>122290</v>
      </c>
      <c r="R22" s="8"/>
      <c r="S22" s="8" t="n">
        <v>3071</v>
      </c>
      <c r="T22" s="8" t="n">
        <v>11854</v>
      </c>
      <c r="U22" s="8" t="n">
        <v>14925</v>
      </c>
    </row>
    <row r="23" s="6" customFormat="true" ht="12.95" hidden="false" customHeight="true" outlineLevel="0" collapsed="false">
      <c r="A23" s="17" t="s">
        <v>19</v>
      </c>
      <c r="B23" s="86" t="n">
        <v>11665</v>
      </c>
      <c r="C23" s="86" t="n">
        <v>16496</v>
      </c>
      <c r="D23" s="86" t="n">
        <v>33980</v>
      </c>
      <c r="E23" s="86" t="n">
        <v>1282</v>
      </c>
      <c r="F23" s="8" t="n">
        <v>51758</v>
      </c>
      <c r="G23" s="8"/>
      <c r="H23" s="86" t="n">
        <v>1706</v>
      </c>
      <c r="I23" s="86" t="n">
        <v>7430</v>
      </c>
      <c r="J23" s="8" t="n">
        <v>9136</v>
      </c>
      <c r="K23" s="21"/>
      <c r="L23" s="17" t="s">
        <v>19</v>
      </c>
      <c r="M23" s="86" t="n">
        <v>16636</v>
      </c>
      <c r="N23" s="86" t="n">
        <v>18306</v>
      </c>
      <c r="O23" s="86" t="n">
        <v>91685</v>
      </c>
      <c r="P23" s="86" t="n">
        <v>1501</v>
      </c>
      <c r="Q23" s="8" t="n">
        <v>111492</v>
      </c>
      <c r="R23" s="8"/>
      <c r="S23" s="86" t="n">
        <v>1618</v>
      </c>
      <c r="T23" s="86" t="n">
        <v>6733</v>
      </c>
      <c r="U23" s="8" t="n">
        <v>8351</v>
      </c>
    </row>
    <row r="24" s="6" customFormat="true" ht="12.95" hidden="false" customHeight="true" outlineLevel="0" collapsed="false">
      <c r="A24" s="17" t="s">
        <v>20</v>
      </c>
      <c r="B24" s="86" t="n">
        <v>2555</v>
      </c>
      <c r="C24" s="86" t="n">
        <v>3734</v>
      </c>
      <c r="D24" s="86" t="n">
        <v>6386</v>
      </c>
      <c r="E24" s="86" t="n">
        <v>491</v>
      </c>
      <c r="F24" s="8" t="n">
        <v>10611</v>
      </c>
      <c r="G24" s="8"/>
      <c r="H24" s="86" t="n">
        <v>2025</v>
      </c>
      <c r="I24" s="86" t="n">
        <v>11387</v>
      </c>
      <c r="J24" s="8" t="n">
        <v>13412</v>
      </c>
      <c r="K24" s="21"/>
      <c r="L24" s="17" t="s">
        <v>20</v>
      </c>
      <c r="M24" s="86" t="n">
        <v>3199</v>
      </c>
      <c r="N24" s="86" t="n">
        <v>2789</v>
      </c>
      <c r="O24" s="86" t="n">
        <v>7513</v>
      </c>
      <c r="P24" s="86" t="n">
        <v>496</v>
      </c>
      <c r="Q24" s="8" t="n">
        <v>10798</v>
      </c>
      <c r="R24" s="8"/>
      <c r="S24" s="86" t="n">
        <v>1453</v>
      </c>
      <c r="T24" s="86" t="n">
        <v>5121</v>
      </c>
      <c r="U24" s="8" t="n">
        <v>6574</v>
      </c>
    </row>
    <row r="25" customFormat="false" ht="11.1" hidden="false" customHeight="tru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4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1.1" hidden="false" customHeight="tru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1.1" hidden="false" customHeight="true" outlineLevel="0" collapsed="false">
      <c r="A28" s="41" t="s">
        <v>27</v>
      </c>
      <c r="B28" s="42"/>
      <c r="C28" s="42"/>
      <c r="D28" s="43"/>
      <c r="E28" s="43"/>
      <c r="F28" s="43"/>
      <c r="G28" s="42"/>
      <c r="H28" s="42"/>
      <c r="I28" s="42"/>
      <c r="J28" s="42"/>
      <c r="L28" s="41" t="s">
        <v>27</v>
      </c>
      <c r="M28" s="42"/>
      <c r="N28" s="42"/>
      <c r="O28" s="43"/>
      <c r="P28" s="43"/>
      <c r="Q28" s="43"/>
      <c r="R28" s="42"/>
      <c r="S28" s="42"/>
      <c r="T28" s="42"/>
      <c r="U28" s="42"/>
    </row>
    <row r="29" customFormat="false" ht="12.75" hidden="false" customHeight="false" outlineLevel="0" collapsed="false">
      <c r="A29" s="45"/>
      <c r="B29" s="42"/>
      <c r="C29" s="42"/>
      <c r="D29" s="43"/>
      <c r="E29" s="43"/>
      <c r="F29" s="43"/>
      <c r="G29" s="42"/>
      <c r="H29" s="42"/>
      <c r="I29" s="42"/>
      <c r="J29" s="42"/>
      <c r="L29" s="45"/>
      <c r="M29" s="42"/>
      <c r="N29" s="42"/>
      <c r="O29" s="43"/>
      <c r="P29" s="43"/>
      <c r="Q29" s="43"/>
      <c r="R29" s="42"/>
      <c r="S29" s="42"/>
      <c r="T29" s="42"/>
      <c r="U29" s="42"/>
    </row>
    <row r="30" s="6" customFormat="true" ht="12" hidden="false" customHeight="true" outlineLevel="0" collapsed="false">
      <c r="A30" s="5" t="s">
        <v>57</v>
      </c>
      <c r="B30" s="8"/>
      <c r="C30" s="8"/>
      <c r="D30" s="80"/>
      <c r="E30" s="18"/>
      <c r="F30" s="18"/>
      <c r="G30" s="8"/>
      <c r="H30" s="8"/>
      <c r="I30" s="8"/>
      <c r="J30" s="8"/>
      <c r="L30" s="5" t="s">
        <v>58</v>
      </c>
      <c r="M30" s="8"/>
      <c r="N30" s="8"/>
      <c r="O30" s="80"/>
      <c r="P30" s="18"/>
      <c r="Q30" s="18"/>
      <c r="R30" s="8"/>
      <c r="S30" s="8"/>
      <c r="T30" s="8"/>
      <c r="U30" s="8"/>
    </row>
    <row r="31" s="6" customFormat="true" ht="12" hidden="false" customHeight="true" outlineLevel="0" collapsed="false">
      <c r="A31" s="5" t="s">
        <v>59</v>
      </c>
      <c r="B31" s="9"/>
      <c r="C31" s="9"/>
      <c r="D31" s="9"/>
      <c r="E31" s="9"/>
      <c r="F31" s="9"/>
      <c r="G31" s="9"/>
      <c r="H31" s="9"/>
      <c r="I31" s="9"/>
      <c r="J31" s="9"/>
      <c r="L31" s="5" t="s">
        <v>60</v>
      </c>
      <c r="M31" s="9"/>
      <c r="N31" s="9"/>
      <c r="O31" s="9"/>
      <c r="P31" s="9"/>
      <c r="Q31" s="9"/>
      <c r="R31" s="9"/>
      <c r="S31" s="9"/>
      <c r="T31" s="9"/>
      <c r="U31" s="9"/>
    </row>
    <row r="32" s="6" customFormat="true" ht="12" hidden="false" customHeight="true" outlineLevel="0" collapsed="false">
      <c r="A32" s="49" t="s">
        <v>32</v>
      </c>
      <c r="B32" s="50"/>
      <c r="C32" s="51"/>
      <c r="D32" s="51"/>
      <c r="E32" s="51"/>
      <c r="F32" s="51"/>
      <c r="G32" s="51"/>
      <c r="H32" s="51"/>
      <c r="I32" s="52"/>
      <c r="J32" s="52" t="s">
        <v>33</v>
      </c>
      <c r="L32" s="49" t="s">
        <v>32</v>
      </c>
      <c r="M32" s="50"/>
      <c r="N32" s="51"/>
      <c r="O32" s="51"/>
      <c r="P32" s="51"/>
      <c r="Q32" s="51"/>
      <c r="R32" s="51"/>
      <c r="S32" s="51"/>
      <c r="T32" s="52"/>
      <c r="U32" s="52" t="s">
        <v>33</v>
      </c>
    </row>
    <row r="33" s="6" customFormat="true" ht="14.1" hidden="false" customHeight="true" outlineLevel="0" collapsed="false">
      <c r="A33" s="12"/>
      <c r="B33" s="13" t="s">
        <v>61</v>
      </c>
      <c r="C33" s="14" t="s">
        <v>46</v>
      </c>
      <c r="D33" s="14"/>
      <c r="E33" s="14"/>
      <c r="F33" s="14"/>
      <c r="G33" s="14"/>
      <c r="H33" s="14" t="s">
        <v>47</v>
      </c>
      <c r="I33" s="14"/>
      <c r="J33" s="14"/>
      <c r="K33" s="89"/>
      <c r="L33" s="12"/>
      <c r="M33" s="13" t="s">
        <v>61</v>
      </c>
      <c r="N33" s="14" t="s">
        <v>46</v>
      </c>
      <c r="O33" s="14"/>
      <c r="P33" s="14"/>
      <c r="Q33" s="14"/>
      <c r="R33" s="14"/>
      <c r="S33" s="14" t="s">
        <v>47</v>
      </c>
      <c r="T33" s="14"/>
      <c r="U33" s="14"/>
    </row>
    <row r="34" s="6" customFormat="true" ht="27.95" hidden="false" customHeight="true" outlineLevel="0" collapsed="false">
      <c r="A34" s="15" t="s">
        <v>11</v>
      </c>
      <c r="B34" s="13"/>
      <c r="C34" s="16" t="s">
        <v>48</v>
      </c>
      <c r="D34" s="16" t="s">
        <v>49</v>
      </c>
      <c r="E34" s="16" t="s">
        <v>50</v>
      </c>
      <c r="F34" s="16" t="s">
        <v>51</v>
      </c>
      <c r="G34" s="16"/>
      <c r="H34" s="16" t="s">
        <v>48</v>
      </c>
      <c r="I34" s="16" t="s">
        <v>52</v>
      </c>
      <c r="J34" s="16" t="s">
        <v>62</v>
      </c>
      <c r="K34" s="89"/>
      <c r="L34" s="15" t="s">
        <v>11</v>
      </c>
      <c r="M34" s="13"/>
      <c r="N34" s="16" t="s">
        <v>48</v>
      </c>
      <c r="O34" s="16" t="s">
        <v>49</v>
      </c>
      <c r="P34" s="16" t="s">
        <v>50</v>
      </c>
      <c r="Q34" s="16" t="s">
        <v>51</v>
      </c>
      <c r="R34" s="16"/>
      <c r="S34" s="16" t="s">
        <v>48</v>
      </c>
      <c r="T34" s="16" t="s">
        <v>52</v>
      </c>
      <c r="U34" s="16" t="s">
        <v>62</v>
      </c>
    </row>
    <row r="35" s="20" customFormat="true" ht="12.95" hidden="false" customHeight="true" outlineLevel="0" collapsed="false">
      <c r="A35" s="56" t="s">
        <v>18</v>
      </c>
      <c r="B35" s="57" t="n">
        <v>-19.6700937747147</v>
      </c>
      <c r="C35" s="57" t="n">
        <v>44.0883190883191</v>
      </c>
      <c r="D35" s="57" t="n">
        <v>1.22627078265667</v>
      </c>
      <c r="E35" s="57" t="n">
        <v>-17.0720299345182</v>
      </c>
      <c r="F35" s="57" t="n">
        <v>11.2639372045313</v>
      </c>
      <c r="G35" s="57"/>
      <c r="H35" s="57" t="n">
        <v>-25.0803212851406</v>
      </c>
      <c r="I35" s="57" t="n">
        <v>10.5256975036711</v>
      </c>
      <c r="J35" s="57" t="n">
        <v>2.46762099522836</v>
      </c>
      <c r="K35" s="80"/>
      <c r="L35" s="63" t="s">
        <v>18</v>
      </c>
      <c r="M35" s="57" t="n">
        <v>-14.8456617868029</v>
      </c>
      <c r="N35" s="57" t="n">
        <v>0.0426823484776629</v>
      </c>
      <c r="O35" s="57" t="n">
        <v>2.42648273583347</v>
      </c>
      <c r="P35" s="57" t="n">
        <v>5.10526315789474</v>
      </c>
      <c r="Q35" s="57" t="n">
        <v>2.04950181083833</v>
      </c>
      <c r="R35" s="57"/>
      <c r="S35" s="57" t="n">
        <v>-19.6073298429319</v>
      </c>
      <c r="T35" s="57" t="n">
        <v>9.23332104681165</v>
      </c>
      <c r="U35" s="57" t="n">
        <v>1.72437295528899</v>
      </c>
    </row>
    <row r="36" s="6" customFormat="true" ht="12.95" hidden="false" customHeight="true" outlineLevel="0" collapsed="false">
      <c r="A36" s="56" t="s">
        <v>19</v>
      </c>
      <c r="B36" s="61" t="n">
        <v>-11.1441194393662</v>
      </c>
      <c r="C36" s="61" t="n">
        <v>61.8048062775871</v>
      </c>
      <c r="D36" s="61" t="n">
        <v>-2.68350660136896</v>
      </c>
      <c r="E36" s="61" t="n">
        <v>7.19063545150502</v>
      </c>
      <c r="F36" s="61" t="n">
        <v>11.769024790533</v>
      </c>
      <c r="G36" s="61"/>
      <c r="H36" s="61" t="n">
        <v>-45.0740502253703</v>
      </c>
      <c r="I36" s="61" t="n">
        <v>23.5245220282627</v>
      </c>
      <c r="J36" s="61" t="n">
        <v>0.164455651792567</v>
      </c>
      <c r="K36" s="62"/>
      <c r="L36" s="63" t="s">
        <v>19</v>
      </c>
      <c r="M36" s="61" t="n">
        <v>-17.9563051733491</v>
      </c>
      <c r="N36" s="61" t="n">
        <v>3.58759619737438</v>
      </c>
      <c r="O36" s="61" t="n">
        <v>2.7006743284719</v>
      </c>
      <c r="P36" s="61" t="n">
        <v>9.00508351488744</v>
      </c>
      <c r="Q36" s="61" t="n">
        <v>2.92550981785955</v>
      </c>
      <c r="R36" s="61"/>
      <c r="S36" s="61" t="n">
        <v>-36.3993710691824</v>
      </c>
      <c r="T36" s="61" t="n">
        <v>13.1406486304823</v>
      </c>
      <c r="U36" s="61" t="n">
        <v>-1.69511477339612</v>
      </c>
    </row>
    <row r="37" s="6" customFormat="true" ht="12.95" hidden="false" customHeight="true" outlineLevel="0" collapsed="false">
      <c r="A37" s="64" t="s">
        <v>20</v>
      </c>
      <c r="B37" s="65" t="n">
        <v>-44.1407958023612</v>
      </c>
      <c r="C37" s="65" t="n">
        <v>-2.88686605981795</v>
      </c>
      <c r="D37" s="65" t="n">
        <v>28.75</v>
      </c>
      <c r="E37" s="65" t="n">
        <v>-47.8768577494692</v>
      </c>
      <c r="F37" s="65" t="n">
        <v>8.86426592797784</v>
      </c>
      <c r="G37" s="65"/>
      <c r="H37" s="65" t="n">
        <v>8.05763073639274</v>
      </c>
      <c r="I37" s="65" t="n">
        <v>3.42415985467757</v>
      </c>
      <c r="J37" s="65" t="n">
        <v>4.09810617820553</v>
      </c>
      <c r="K37" s="59"/>
      <c r="L37" s="66" t="s">
        <v>20</v>
      </c>
      <c r="M37" s="65" t="n">
        <v>6.06763925729443</v>
      </c>
      <c r="N37" s="65" t="n">
        <v>-18.306971294669</v>
      </c>
      <c r="O37" s="65" t="n">
        <v>-0.805386849749142</v>
      </c>
      <c r="P37" s="65" t="n">
        <v>-5.16252390057361</v>
      </c>
      <c r="Q37" s="65" t="n">
        <v>-6.19407523238641</v>
      </c>
      <c r="R37" s="65"/>
      <c r="S37" s="65" t="n">
        <v>13.871473354232</v>
      </c>
      <c r="T37" s="65" t="n">
        <v>4.48887982044481</v>
      </c>
      <c r="U37" s="65" t="n">
        <v>6.42706815606281</v>
      </c>
    </row>
    <row r="38" customFormat="false" ht="11.1" hidden="false" customHeight="true" outlineLevel="0" collapsed="false">
      <c r="A38" s="67" t="s">
        <v>21</v>
      </c>
      <c r="B38" s="68"/>
      <c r="C38" s="68"/>
      <c r="D38" s="68"/>
      <c r="E38" s="68"/>
      <c r="F38" s="68"/>
      <c r="G38" s="68"/>
      <c r="H38" s="68"/>
      <c r="I38" s="68"/>
      <c r="J38" s="68"/>
      <c r="K38" s="62"/>
      <c r="L38" s="70" t="s">
        <v>21</v>
      </c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1.1" hidden="false" customHeight="true" outlineLevel="0" collapsed="false">
      <c r="A39" s="41" t="s">
        <v>27</v>
      </c>
      <c r="B39" s="68"/>
      <c r="C39" s="68"/>
      <c r="D39" s="68"/>
      <c r="E39" s="68"/>
      <c r="F39" s="68"/>
      <c r="G39" s="68"/>
      <c r="H39" s="68"/>
      <c r="I39" s="68"/>
      <c r="J39" s="68"/>
      <c r="K39" s="62"/>
      <c r="L39" s="41" t="s">
        <v>27</v>
      </c>
      <c r="M39" s="68"/>
      <c r="N39" s="68"/>
      <c r="O39" s="68"/>
      <c r="P39" s="68"/>
      <c r="Q39" s="68"/>
      <c r="R39" s="68"/>
      <c r="S39" s="68"/>
      <c r="T39" s="68"/>
      <c r="U39" s="68"/>
    </row>
    <row r="40" s="6" customFormat="true" ht="12" hidden="false" customHeight="true" outlineLevel="0" collapsed="false">
      <c r="A40" s="5" t="s">
        <v>63</v>
      </c>
      <c r="B40" s="80"/>
      <c r="C40" s="80"/>
      <c r="D40" s="80"/>
      <c r="E40" s="80"/>
      <c r="F40" s="80"/>
      <c r="G40" s="80"/>
      <c r="H40" s="80"/>
      <c r="I40" s="80"/>
      <c r="J40" s="62"/>
      <c r="K40" s="62"/>
      <c r="L40" s="72" t="s">
        <v>64</v>
      </c>
      <c r="M40" s="80"/>
      <c r="N40" s="80"/>
      <c r="O40" s="80"/>
      <c r="P40" s="80"/>
      <c r="Q40" s="80"/>
      <c r="R40" s="80"/>
      <c r="S40" s="80"/>
      <c r="T40" s="80"/>
      <c r="U40" s="62"/>
    </row>
    <row r="41" s="6" customFormat="true" ht="12" hidden="false" customHeight="true" outlineLevel="0" collapsed="false">
      <c r="A41" s="5" t="s">
        <v>65</v>
      </c>
      <c r="B41" s="90"/>
      <c r="C41" s="90"/>
      <c r="D41" s="90"/>
      <c r="E41" s="90"/>
      <c r="F41" s="90"/>
      <c r="G41" s="90"/>
      <c r="H41" s="90"/>
      <c r="I41" s="90"/>
      <c r="J41" s="90"/>
      <c r="K41" s="62"/>
      <c r="L41" s="72" t="s">
        <v>38</v>
      </c>
      <c r="M41" s="90"/>
      <c r="N41" s="90"/>
      <c r="O41" s="90"/>
      <c r="P41" s="90"/>
      <c r="Q41" s="90"/>
      <c r="R41" s="90"/>
      <c r="S41" s="90"/>
      <c r="T41" s="90"/>
      <c r="U41" s="90"/>
    </row>
    <row r="42" s="6" customFormat="true" ht="12" hidden="false" customHeight="true" outlineLevel="0" collapsed="false">
      <c r="A42" s="49" t="s">
        <v>32</v>
      </c>
      <c r="B42" s="74"/>
      <c r="C42" s="75"/>
      <c r="D42" s="75"/>
      <c r="E42" s="75"/>
      <c r="F42" s="75"/>
      <c r="G42" s="75"/>
      <c r="H42" s="75"/>
      <c r="I42" s="65"/>
      <c r="J42" s="65" t="s">
        <v>39</v>
      </c>
      <c r="K42" s="62"/>
      <c r="L42" s="49" t="s">
        <v>32</v>
      </c>
      <c r="M42" s="74"/>
      <c r="N42" s="75"/>
      <c r="O42" s="75"/>
      <c r="P42" s="75"/>
      <c r="Q42" s="75"/>
      <c r="R42" s="75"/>
      <c r="S42" s="75"/>
      <c r="T42" s="65"/>
      <c r="U42" s="65" t="s">
        <v>39</v>
      </c>
    </row>
    <row r="43" s="6" customFormat="true" ht="14.1" hidden="false" customHeight="true" outlineLevel="0" collapsed="false">
      <c r="A43" s="12"/>
      <c r="B43" s="91" t="s">
        <v>61</v>
      </c>
      <c r="C43" s="77" t="s">
        <v>46</v>
      </c>
      <c r="D43" s="77"/>
      <c r="E43" s="77"/>
      <c r="F43" s="77"/>
      <c r="G43" s="77"/>
      <c r="H43" s="77" t="s">
        <v>47</v>
      </c>
      <c r="I43" s="77"/>
      <c r="J43" s="77"/>
      <c r="K43" s="62"/>
      <c r="L43" s="60"/>
      <c r="M43" s="91" t="s">
        <v>61</v>
      </c>
      <c r="N43" s="77" t="s">
        <v>46</v>
      </c>
      <c r="O43" s="77"/>
      <c r="P43" s="77"/>
      <c r="Q43" s="77"/>
      <c r="R43" s="77"/>
      <c r="S43" s="77" t="s">
        <v>47</v>
      </c>
      <c r="T43" s="77"/>
      <c r="U43" s="77"/>
    </row>
    <row r="44" s="6" customFormat="true" ht="27.95" hidden="false" customHeight="true" outlineLevel="0" collapsed="false">
      <c r="A44" s="15" t="s">
        <v>11</v>
      </c>
      <c r="B44" s="91"/>
      <c r="C44" s="92" t="s">
        <v>48</v>
      </c>
      <c r="D44" s="92" t="s">
        <v>49</v>
      </c>
      <c r="E44" s="92" t="s">
        <v>50</v>
      </c>
      <c r="F44" s="92" t="s">
        <v>51</v>
      </c>
      <c r="G44" s="92"/>
      <c r="H44" s="92" t="s">
        <v>48</v>
      </c>
      <c r="I44" s="92" t="s">
        <v>52</v>
      </c>
      <c r="J44" s="92" t="s">
        <v>62</v>
      </c>
      <c r="K44" s="62"/>
      <c r="L44" s="93" t="s">
        <v>11</v>
      </c>
      <c r="M44" s="91"/>
      <c r="N44" s="92" t="s">
        <v>48</v>
      </c>
      <c r="O44" s="92" t="s">
        <v>49</v>
      </c>
      <c r="P44" s="92" t="s">
        <v>50</v>
      </c>
      <c r="Q44" s="92" t="s">
        <v>51</v>
      </c>
      <c r="R44" s="92"/>
      <c r="S44" s="92" t="s">
        <v>48</v>
      </c>
      <c r="T44" s="92" t="s">
        <v>52</v>
      </c>
      <c r="U44" s="92" t="s">
        <v>62</v>
      </c>
    </row>
    <row r="45" s="20" customFormat="true" ht="12.95" hidden="false" customHeight="true" outlineLevel="0" collapsed="false">
      <c r="A45" s="56" t="s">
        <v>18</v>
      </c>
      <c r="B45" s="57" t="n">
        <v>-19.6700937747147</v>
      </c>
      <c r="C45" s="57" t="n">
        <v>44.0883190883191</v>
      </c>
      <c r="D45" s="57" t="n">
        <v>1.22627078265667</v>
      </c>
      <c r="E45" s="57" t="n">
        <v>-17.0720299345182</v>
      </c>
      <c r="F45" s="57" t="n">
        <v>11.2639372045313</v>
      </c>
      <c r="G45" s="57"/>
      <c r="H45" s="57" t="n">
        <v>-25.0803212851406</v>
      </c>
      <c r="I45" s="57" t="n">
        <v>10.5256975036711</v>
      </c>
      <c r="J45" s="57" t="n">
        <v>2.46762099522836</v>
      </c>
      <c r="K45" s="80"/>
      <c r="L45" s="63" t="s">
        <v>18</v>
      </c>
      <c r="M45" s="57" t="n">
        <v>-14.8456617868029</v>
      </c>
      <c r="N45" s="57" t="n">
        <v>0.0426823484776629</v>
      </c>
      <c r="O45" s="57" t="n">
        <v>2.42648273583347</v>
      </c>
      <c r="P45" s="57" t="n">
        <v>5.10526315789474</v>
      </c>
      <c r="Q45" s="57" t="n">
        <v>2.04950181083833</v>
      </c>
      <c r="R45" s="57"/>
      <c r="S45" s="57" t="n">
        <v>-19.6073298429319</v>
      </c>
      <c r="T45" s="57" t="n">
        <v>9.23332104681165</v>
      </c>
      <c r="U45" s="57" t="n">
        <v>1.72437295528899</v>
      </c>
    </row>
    <row r="46" s="6" customFormat="true" ht="12.95" hidden="false" customHeight="true" outlineLevel="0" collapsed="false">
      <c r="A46" s="20" t="s">
        <v>19</v>
      </c>
      <c r="B46" s="61" t="n">
        <v>-8.26460286973224</v>
      </c>
      <c r="C46" s="61" t="n">
        <v>44.8789173789174</v>
      </c>
      <c r="D46" s="80" t="n">
        <v>-2.34972540562229</v>
      </c>
      <c r="E46" s="80" t="n">
        <v>4.02245088868101</v>
      </c>
      <c r="F46" s="80" t="n">
        <v>9.72259388100972</v>
      </c>
      <c r="G46" s="61"/>
      <c r="H46" s="80" t="n">
        <v>-28.1124497991968</v>
      </c>
      <c r="I46" s="80" t="n">
        <v>8.31130690161527</v>
      </c>
      <c r="J46" s="80" t="n">
        <v>0.0681663258350375</v>
      </c>
      <c r="K46" s="62"/>
      <c r="L46" s="80" t="s">
        <v>19</v>
      </c>
      <c r="M46" s="61" t="n">
        <v>-15.6313055424376</v>
      </c>
      <c r="N46" s="61" t="n">
        <v>3.00673432609314</v>
      </c>
      <c r="O46" s="61" t="n">
        <v>2.48946803238064</v>
      </c>
      <c r="P46" s="61" t="n">
        <v>6.52631578947368</v>
      </c>
      <c r="Q46" s="61" t="n">
        <v>2.64449154663952</v>
      </c>
      <c r="R46" s="61"/>
      <c r="S46" s="61" t="n">
        <v>-24.2408376963351</v>
      </c>
      <c r="T46" s="61" t="n">
        <v>7.20604496866937</v>
      </c>
      <c r="U46" s="61" t="n">
        <v>-0.981461286804798</v>
      </c>
    </row>
    <row r="47" s="6" customFormat="true" ht="12.95" hidden="false" customHeight="true" outlineLevel="0" collapsed="false">
      <c r="A47" s="81" t="s">
        <v>20</v>
      </c>
      <c r="B47" s="65" t="n">
        <v>-11.4054909049825</v>
      </c>
      <c r="C47" s="65" t="n">
        <v>-0.790598290598291</v>
      </c>
      <c r="D47" s="82" t="n">
        <v>3.57599618827896</v>
      </c>
      <c r="E47" s="82" t="n">
        <v>-21.0944808231993</v>
      </c>
      <c r="F47" s="82" t="n">
        <v>1.54134332352154</v>
      </c>
      <c r="G47" s="65"/>
      <c r="H47" s="82" t="n">
        <v>3.03212851405622</v>
      </c>
      <c r="I47" s="82" t="n">
        <v>2.2143906020558</v>
      </c>
      <c r="J47" s="82" t="n">
        <v>2.39945466939332</v>
      </c>
      <c r="K47" s="80"/>
      <c r="L47" s="82" t="s">
        <v>20</v>
      </c>
      <c r="M47" s="65" t="n">
        <v>0.78564375563474</v>
      </c>
      <c r="N47" s="65" t="n">
        <v>-2.96405197761548</v>
      </c>
      <c r="O47" s="65" t="n">
        <v>-0.0629852965471667</v>
      </c>
      <c r="P47" s="65" t="n">
        <v>-1.42105263157895</v>
      </c>
      <c r="Q47" s="65" t="n">
        <v>-0.594989735801192</v>
      </c>
      <c r="R47" s="65"/>
      <c r="S47" s="65" t="n">
        <v>4.63350785340314</v>
      </c>
      <c r="T47" s="65" t="n">
        <v>2.02727607814228</v>
      </c>
      <c r="U47" s="65" t="n">
        <v>2.70583424209378</v>
      </c>
    </row>
    <row r="48" customFormat="false" ht="11.1" hidden="false" customHeight="true" outlineLevel="0" collapsed="false">
      <c r="A48" s="67" t="s">
        <v>21</v>
      </c>
      <c r="L48" s="67" t="s">
        <v>21</v>
      </c>
    </row>
    <row r="49" customFormat="false" ht="11.1" hidden="false" customHeight="true" outlineLevel="0" collapsed="false">
      <c r="A49" s="41" t="s">
        <v>27</v>
      </c>
      <c r="L49" s="41" t="s">
        <v>27</v>
      </c>
    </row>
    <row r="52" customFormat="false" ht="12.75" hidden="false" customHeight="false" outlineLevel="0" collapsed="false">
      <c r="C52" s="94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6" width="9.7"/>
    <col collapsed="false" customWidth="true" hidden="false" outlineLevel="0" max="18" min="3" style="6" width="8.7"/>
    <col collapsed="false" customWidth="false" hidden="false" outlineLevel="0" max="19" min="19" style="20" width="11.42"/>
    <col collapsed="false" customWidth="true" hidden="false" outlineLevel="0" max="21" min="20" style="6" width="9.7"/>
    <col collapsed="false" customWidth="true" hidden="false" outlineLevel="0" max="37" min="22" style="6" width="8.7"/>
    <col collapsed="false" customWidth="false" hidden="false" outlineLevel="0" max="257" min="38" style="6" width="11.42"/>
  </cols>
  <sheetData>
    <row r="1" customFormat="false" ht="14.25" hidden="false" customHeight="false" outlineLevel="0" collapsed="false">
      <c r="A1" s="95" t="s">
        <v>66</v>
      </c>
      <c r="C1" s="3"/>
      <c r="T1" s="3"/>
    </row>
    <row r="2" customFormat="false" ht="11.25" hidden="false" customHeight="false" outlineLevel="0" collapsed="false">
      <c r="A2" s="96"/>
    </row>
    <row r="4" customFormat="false" ht="12.95" hidden="false" customHeight="true" outlineLevel="0" collapsed="false">
      <c r="A4" s="7" t="s">
        <v>6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9"/>
      <c r="T4" s="7" t="s">
        <v>68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12.95" hidden="false" customHeight="true" outlineLevel="0" collapsed="false">
      <c r="A5" s="7" t="s">
        <v>69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19"/>
      <c r="T5" s="7" t="s">
        <v>70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2.95" hidden="false" customHeight="true" outlineLevel="0" collapsed="false">
      <c r="A6" s="7" t="s">
        <v>7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19"/>
      <c r="T6" s="7" t="s">
        <v>71</v>
      </c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</row>
    <row r="7" customFormat="false" ht="12.95" hidden="false" customHeight="true" outlineLevel="0" collapsed="false">
      <c r="A7" s="5" t="s">
        <v>6</v>
      </c>
      <c r="C7" s="97"/>
      <c r="D7" s="97"/>
      <c r="E7" s="97"/>
      <c r="F7" s="97"/>
      <c r="G7" s="97"/>
      <c r="H7" s="97"/>
      <c r="J7" s="98"/>
      <c r="K7" s="98"/>
      <c r="L7" s="98"/>
      <c r="M7" s="98"/>
      <c r="N7" s="98"/>
      <c r="O7" s="98"/>
      <c r="P7" s="98"/>
      <c r="Q7" s="98"/>
      <c r="R7" s="36" t="s">
        <v>7</v>
      </c>
      <c r="S7" s="19"/>
      <c r="T7" s="5" t="s">
        <v>6</v>
      </c>
      <c r="V7" s="97"/>
      <c r="W7" s="97"/>
      <c r="X7" s="97"/>
      <c r="Y7" s="97"/>
      <c r="Z7" s="97"/>
      <c r="AA7" s="97"/>
      <c r="AC7" s="98"/>
      <c r="AD7" s="98"/>
      <c r="AE7" s="98"/>
      <c r="AF7" s="98"/>
      <c r="AG7" s="98"/>
      <c r="AH7" s="98"/>
      <c r="AI7" s="98"/>
      <c r="AJ7" s="98"/>
      <c r="AK7" s="36" t="s">
        <v>72</v>
      </c>
    </row>
    <row r="8" customFormat="false" ht="12.95" hidden="false" customHeight="true" outlineLevel="0" collapsed="false">
      <c r="A8" s="99" t="s">
        <v>73</v>
      </c>
      <c r="B8" s="100" t="s">
        <v>18</v>
      </c>
      <c r="C8" s="101" t="s">
        <v>74</v>
      </c>
      <c r="D8" s="101" t="s">
        <v>75</v>
      </c>
      <c r="E8" s="101" t="s">
        <v>76</v>
      </c>
      <c r="F8" s="101" t="s">
        <v>77</v>
      </c>
      <c r="G8" s="101" t="s">
        <v>78</v>
      </c>
      <c r="H8" s="101" t="s">
        <v>79</v>
      </c>
      <c r="I8" s="101" t="s">
        <v>80</v>
      </c>
      <c r="J8" s="101" t="s">
        <v>81</v>
      </c>
      <c r="K8" s="101" t="s">
        <v>82</v>
      </c>
      <c r="L8" s="101" t="s">
        <v>83</v>
      </c>
      <c r="M8" s="101" t="s">
        <v>84</v>
      </c>
      <c r="N8" s="101" t="s">
        <v>85</v>
      </c>
      <c r="O8" s="101" t="s">
        <v>86</v>
      </c>
      <c r="P8" s="101" t="s">
        <v>87</v>
      </c>
      <c r="Q8" s="101" t="s">
        <v>88</v>
      </c>
      <c r="R8" s="101" t="s">
        <v>89</v>
      </c>
      <c r="S8" s="19"/>
      <c r="T8" s="102" t="s">
        <v>73</v>
      </c>
      <c r="U8" s="99" t="s">
        <v>18</v>
      </c>
      <c r="V8" s="101" t="s">
        <v>74</v>
      </c>
      <c r="W8" s="101" t="s">
        <v>75</v>
      </c>
      <c r="X8" s="101" t="s">
        <v>76</v>
      </c>
      <c r="Y8" s="101" t="s">
        <v>77</v>
      </c>
      <c r="Z8" s="101" t="s">
        <v>78</v>
      </c>
      <c r="AA8" s="101" t="s">
        <v>79</v>
      </c>
      <c r="AB8" s="101" t="s">
        <v>80</v>
      </c>
      <c r="AC8" s="101" t="s">
        <v>81</v>
      </c>
      <c r="AD8" s="101" t="s">
        <v>82</v>
      </c>
      <c r="AE8" s="101" t="s">
        <v>83</v>
      </c>
      <c r="AF8" s="101" t="s">
        <v>84</v>
      </c>
      <c r="AG8" s="101" t="s">
        <v>85</v>
      </c>
      <c r="AH8" s="101" t="s">
        <v>86</v>
      </c>
      <c r="AI8" s="101" t="s">
        <v>87</v>
      </c>
      <c r="AJ8" s="101" t="s">
        <v>88</v>
      </c>
      <c r="AK8" s="101" t="s">
        <v>89</v>
      </c>
    </row>
    <row r="9" customFormat="false" ht="12.95" hidden="false" customHeight="true" outlineLevel="0" collapsed="false">
      <c r="A9" s="99"/>
      <c r="B9" s="100"/>
      <c r="C9" s="35"/>
      <c r="D9" s="35"/>
      <c r="E9" s="35" t="s">
        <v>90</v>
      </c>
      <c r="F9" s="35" t="s">
        <v>91</v>
      </c>
      <c r="G9" s="35" t="s">
        <v>91</v>
      </c>
      <c r="H9" s="35" t="s">
        <v>90</v>
      </c>
      <c r="I9" s="35" t="s">
        <v>91</v>
      </c>
      <c r="J9" s="35" t="s">
        <v>91</v>
      </c>
      <c r="K9" s="35" t="s">
        <v>91</v>
      </c>
      <c r="L9" s="35" t="s">
        <v>91</v>
      </c>
      <c r="M9" s="35" t="s">
        <v>90</v>
      </c>
      <c r="N9" s="35" t="s">
        <v>91</v>
      </c>
      <c r="O9" s="35" t="s">
        <v>91</v>
      </c>
      <c r="P9" s="35" t="s">
        <v>91</v>
      </c>
      <c r="Q9" s="35" t="s">
        <v>91</v>
      </c>
      <c r="R9" s="35" t="s">
        <v>91</v>
      </c>
      <c r="S9" s="19"/>
      <c r="T9" s="102"/>
      <c r="U9" s="99"/>
      <c r="V9" s="35"/>
      <c r="W9" s="35"/>
      <c r="X9" s="35" t="s">
        <v>90</v>
      </c>
      <c r="Y9" s="35" t="s">
        <v>91</v>
      </c>
      <c r="Z9" s="35" t="s">
        <v>91</v>
      </c>
      <c r="AA9" s="35" t="s">
        <v>90</v>
      </c>
      <c r="AB9" s="35" t="s">
        <v>91</v>
      </c>
      <c r="AC9" s="35" t="s">
        <v>91</v>
      </c>
      <c r="AD9" s="35" t="s">
        <v>91</v>
      </c>
      <c r="AE9" s="35" t="s">
        <v>91</v>
      </c>
      <c r="AF9" s="35" t="s">
        <v>90</v>
      </c>
      <c r="AG9" s="35" t="s">
        <v>91</v>
      </c>
      <c r="AH9" s="35" t="s">
        <v>91</v>
      </c>
      <c r="AI9" s="35" t="s">
        <v>91</v>
      </c>
      <c r="AJ9" s="35" t="s">
        <v>91</v>
      </c>
      <c r="AK9" s="35" t="s">
        <v>91</v>
      </c>
    </row>
    <row r="10" s="104" customFormat="true" ht="12.95" hidden="false" customHeight="true" outlineLevel="0" collapsed="false">
      <c r="A10" s="103" t="s">
        <v>18</v>
      </c>
      <c r="B10" s="8" t="n">
        <v>17753633</v>
      </c>
      <c r="C10" s="8" t="n">
        <v>4811345</v>
      </c>
      <c r="D10" s="8" t="n">
        <v>1553850</v>
      </c>
      <c r="E10" s="8" t="n">
        <v>3190465</v>
      </c>
      <c r="F10" s="8" t="n">
        <v>948060</v>
      </c>
      <c r="G10" s="8" t="n">
        <v>1508207</v>
      </c>
      <c r="H10" s="8" t="n">
        <v>1861158</v>
      </c>
      <c r="I10" s="8" t="n">
        <v>307761</v>
      </c>
      <c r="J10" s="8" t="n">
        <v>280982</v>
      </c>
      <c r="K10" s="8" t="n">
        <v>831785</v>
      </c>
      <c r="L10" s="8" t="n">
        <v>401398</v>
      </c>
      <c r="M10" s="8" t="n">
        <v>298272</v>
      </c>
      <c r="N10" s="8" t="n">
        <v>348022</v>
      </c>
      <c r="O10" s="8" t="n">
        <v>486060</v>
      </c>
      <c r="P10" s="8" t="n">
        <v>312523</v>
      </c>
      <c r="Q10" s="8" t="n">
        <v>406340</v>
      </c>
      <c r="R10" s="8" t="n">
        <v>207405</v>
      </c>
      <c r="S10" s="97"/>
      <c r="T10" s="103" t="s">
        <v>18</v>
      </c>
      <c r="U10" s="8" t="n">
        <v>175889</v>
      </c>
      <c r="V10" s="8" t="n">
        <v>47260</v>
      </c>
      <c r="W10" s="8" t="n">
        <v>19847</v>
      </c>
      <c r="X10" s="8" t="n">
        <v>29930</v>
      </c>
      <c r="Y10" s="8" t="n">
        <v>10323</v>
      </c>
      <c r="Z10" s="8" t="n">
        <v>11725</v>
      </c>
      <c r="AA10" s="8" t="n">
        <v>17773</v>
      </c>
      <c r="AB10" s="8" t="n">
        <v>3711</v>
      </c>
      <c r="AC10" s="8" t="n">
        <v>3034</v>
      </c>
      <c r="AD10" s="8" t="n">
        <v>6542</v>
      </c>
      <c r="AE10" s="8" t="n">
        <v>4740</v>
      </c>
      <c r="AF10" s="8" t="n">
        <v>3619</v>
      </c>
      <c r="AG10" s="8" t="n">
        <v>3685</v>
      </c>
      <c r="AH10" s="8" t="n">
        <v>4988</v>
      </c>
      <c r="AI10" s="8" t="n">
        <v>2908</v>
      </c>
      <c r="AJ10" s="8" t="n">
        <v>3992</v>
      </c>
      <c r="AK10" s="8" t="n">
        <v>1812</v>
      </c>
    </row>
    <row r="11" s="105" customFormat="true" ht="12.95" hidden="false" customHeight="true" outlineLevel="0" collapsed="false">
      <c r="A11" s="103" t="s">
        <v>92</v>
      </c>
      <c r="B11" s="8" t="n">
        <v>3091994</v>
      </c>
      <c r="C11" s="8" t="n">
        <v>655700</v>
      </c>
      <c r="D11" s="8" t="n">
        <v>585007</v>
      </c>
      <c r="E11" s="8" t="n">
        <v>353604</v>
      </c>
      <c r="F11" s="8" t="n">
        <v>285891</v>
      </c>
      <c r="G11" s="8" t="n">
        <v>143510</v>
      </c>
      <c r="H11" s="8" t="n">
        <v>159306</v>
      </c>
      <c r="I11" s="8" t="n">
        <v>81255</v>
      </c>
      <c r="J11" s="8" t="n">
        <v>75584</v>
      </c>
      <c r="K11" s="8" t="n">
        <v>81585</v>
      </c>
      <c r="L11" s="8" t="n">
        <v>126681</v>
      </c>
      <c r="M11" s="8" t="n">
        <v>96561</v>
      </c>
      <c r="N11" s="8" t="n">
        <v>86983</v>
      </c>
      <c r="O11" s="8" t="n">
        <v>142834</v>
      </c>
      <c r="P11" s="8" t="n">
        <v>88228</v>
      </c>
      <c r="Q11" s="8" t="n">
        <v>91887</v>
      </c>
      <c r="R11" s="8" t="n">
        <v>37378</v>
      </c>
      <c r="S11" s="97"/>
      <c r="T11" s="103" t="s">
        <v>92</v>
      </c>
      <c r="U11" s="8" t="n">
        <v>56055</v>
      </c>
      <c r="V11" s="8" t="n">
        <v>11819</v>
      </c>
      <c r="W11" s="8" t="n">
        <v>10978</v>
      </c>
      <c r="X11" s="8" t="n">
        <v>6415</v>
      </c>
      <c r="Y11" s="8" t="n">
        <v>5232</v>
      </c>
      <c r="Z11" s="8" t="n">
        <v>2738</v>
      </c>
      <c r="AA11" s="8" t="n">
        <v>3132</v>
      </c>
      <c r="AB11" s="8" t="n">
        <v>1381</v>
      </c>
      <c r="AC11" s="8" t="n">
        <v>1303</v>
      </c>
      <c r="AD11" s="8" t="n">
        <v>1390</v>
      </c>
      <c r="AE11" s="8" t="n">
        <v>2280</v>
      </c>
      <c r="AF11" s="8" t="n">
        <v>1703</v>
      </c>
      <c r="AG11" s="8" t="n">
        <v>1586</v>
      </c>
      <c r="AH11" s="8" t="n">
        <v>2591</v>
      </c>
      <c r="AI11" s="8" t="n">
        <v>1357</v>
      </c>
      <c r="AJ11" s="8" t="n">
        <v>1461</v>
      </c>
      <c r="AK11" s="8" t="n">
        <v>689</v>
      </c>
    </row>
    <row r="12" s="105" customFormat="true" ht="12.95" hidden="false" customHeight="true" outlineLevel="0" collapsed="false">
      <c r="A12" s="106" t="s">
        <v>93</v>
      </c>
      <c r="B12" s="11" t="n">
        <v>14661639</v>
      </c>
      <c r="C12" s="11" t="n">
        <v>4155645</v>
      </c>
      <c r="D12" s="11" t="n">
        <v>968843</v>
      </c>
      <c r="E12" s="11" t="n">
        <v>2836861</v>
      </c>
      <c r="F12" s="11" t="n">
        <v>662169</v>
      </c>
      <c r="G12" s="11" t="n">
        <v>1364697</v>
      </c>
      <c r="H12" s="11" t="n">
        <v>1701852</v>
      </c>
      <c r="I12" s="11" t="n">
        <v>226506</v>
      </c>
      <c r="J12" s="11" t="n">
        <v>205398</v>
      </c>
      <c r="K12" s="11" t="n">
        <v>750200</v>
      </c>
      <c r="L12" s="11" t="n">
        <v>274717</v>
      </c>
      <c r="M12" s="11" t="n">
        <v>201711</v>
      </c>
      <c r="N12" s="11" t="n">
        <v>261039</v>
      </c>
      <c r="O12" s="11" t="n">
        <v>343226</v>
      </c>
      <c r="P12" s="11" t="n">
        <v>224295</v>
      </c>
      <c r="Q12" s="11" t="n">
        <v>314453</v>
      </c>
      <c r="R12" s="11" t="n">
        <v>170027</v>
      </c>
      <c r="S12" s="97"/>
      <c r="T12" s="106" t="s">
        <v>93</v>
      </c>
      <c r="U12" s="11" t="n">
        <v>119834</v>
      </c>
      <c r="V12" s="11" t="n">
        <v>35441</v>
      </c>
      <c r="W12" s="11" t="n">
        <v>8869</v>
      </c>
      <c r="X12" s="11" t="n">
        <v>23515</v>
      </c>
      <c r="Y12" s="11" t="n">
        <v>5091</v>
      </c>
      <c r="Z12" s="11" t="n">
        <v>8987</v>
      </c>
      <c r="AA12" s="11" t="n">
        <v>14641</v>
      </c>
      <c r="AB12" s="11" t="n">
        <v>2330</v>
      </c>
      <c r="AC12" s="11" t="n">
        <v>1731</v>
      </c>
      <c r="AD12" s="11" t="n">
        <v>5152</v>
      </c>
      <c r="AE12" s="11" t="n">
        <v>2460</v>
      </c>
      <c r="AF12" s="11" t="n">
        <v>1916</v>
      </c>
      <c r="AG12" s="11" t="n">
        <v>2099</v>
      </c>
      <c r="AH12" s="11" t="n">
        <v>2397</v>
      </c>
      <c r="AI12" s="11" t="n">
        <v>1551</v>
      </c>
      <c r="AJ12" s="11" t="n">
        <v>2531</v>
      </c>
      <c r="AK12" s="11" t="n">
        <v>1123</v>
      </c>
    </row>
    <row r="13" s="47" customFormat="true" ht="11.1" hidden="false" customHeight="true" outlineLevel="0" collapsed="false">
      <c r="A13" s="67" t="s">
        <v>21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31"/>
      <c r="T13" s="67" t="s">
        <v>21</v>
      </c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19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89"/>
      <c r="K15" s="21"/>
      <c r="L15" s="21"/>
      <c r="M15" s="21"/>
      <c r="N15" s="21"/>
      <c r="O15" s="21"/>
      <c r="P15" s="21"/>
      <c r="Q15" s="21"/>
      <c r="R15" s="21"/>
      <c r="S15" s="19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s="47" customFormat="true" ht="12" hidden="false" customHeight="true" outlineLevel="0" collapsed="false">
      <c r="A16" s="108" t="s">
        <v>94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31"/>
      <c r="T16" s="108" t="s">
        <v>95</v>
      </c>
      <c r="U16" s="107"/>
      <c r="V16" s="107"/>
      <c r="W16" s="107"/>
      <c r="X16" s="109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</row>
    <row r="17" s="47" customFormat="true" ht="12" hidden="false" customHeight="true" outlineLevel="0" collapsed="false">
      <c r="A17" s="108" t="s">
        <v>6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108" t="s">
        <v>7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47" customFormat="true" ht="12" hidden="false" customHeight="true" outlineLevel="0" collapsed="false">
      <c r="A18" s="108" t="s">
        <v>71</v>
      </c>
      <c r="B18" s="30"/>
      <c r="C18" s="30"/>
      <c r="D18" s="30"/>
      <c r="E18" s="110"/>
      <c r="F18" s="110"/>
      <c r="G18" s="110"/>
      <c r="H18" s="11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108" t="s">
        <v>7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2" hidden="false" customHeight="true" outlineLevel="0" collapsed="false">
      <c r="A19" s="7" t="s">
        <v>26</v>
      </c>
      <c r="C19" s="97"/>
      <c r="D19" s="97"/>
      <c r="E19" s="97"/>
      <c r="F19" s="97"/>
      <c r="G19" s="97"/>
      <c r="H19" s="97"/>
      <c r="J19" s="98"/>
      <c r="K19" s="98"/>
      <c r="L19" s="98"/>
      <c r="M19" s="98"/>
      <c r="N19" s="98"/>
      <c r="O19" s="98"/>
      <c r="P19" s="98"/>
      <c r="Q19" s="98"/>
      <c r="R19" s="36" t="s">
        <v>7</v>
      </c>
      <c r="S19" s="19"/>
      <c r="T19" s="7" t="s">
        <v>26</v>
      </c>
      <c r="V19" s="97"/>
      <c r="W19" s="97"/>
      <c r="X19" s="97"/>
      <c r="Y19" s="97"/>
      <c r="Z19" s="97"/>
      <c r="AA19" s="97"/>
      <c r="AC19" s="98"/>
      <c r="AD19" s="98"/>
      <c r="AE19" s="98"/>
      <c r="AF19" s="98"/>
      <c r="AG19" s="98"/>
      <c r="AH19" s="98"/>
      <c r="AI19" s="98"/>
      <c r="AJ19" s="98"/>
      <c r="AK19" s="36" t="s">
        <v>72</v>
      </c>
    </row>
    <row r="20" customFormat="false" ht="12.95" hidden="false" customHeight="true" outlineLevel="0" collapsed="false">
      <c r="A20" s="102" t="s">
        <v>73</v>
      </c>
      <c r="B20" s="99" t="s">
        <v>18</v>
      </c>
      <c r="C20" s="101" t="s">
        <v>74</v>
      </c>
      <c r="D20" s="101" t="s">
        <v>75</v>
      </c>
      <c r="E20" s="101" t="s">
        <v>76</v>
      </c>
      <c r="F20" s="101" t="s">
        <v>77</v>
      </c>
      <c r="G20" s="101" t="s">
        <v>78</v>
      </c>
      <c r="H20" s="101" t="s">
        <v>79</v>
      </c>
      <c r="I20" s="101" t="s">
        <v>80</v>
      </c>
      <c r="J20" s="101" t="s">
        <v>81</v>
      </c>
      <c r="K20" s="101" t="s">
        <v>82</v>
      </c>
      <c r="L20" s="101" t="s">
        <v>83</v>
      </c>
      <c r="M20" s="101" t="s">
        <v>84</v>
      </c>
      <c r="N20" s="101" t="s">
        <v>85</v>
      </c>
      <c r="O20" s="101" t="s">
        <v>86</v>
      </c>
      <c r="P20" s="101" t="s">
        <v>87</v>
      </c>
      <c r="Q20" s="101" t="s">
        <v>88</v>
      </c>
      <c r="R20" s="101" t="s">
        <v>89</v>
      </c>
      <c r="S20" s="19"/>
      <c r="T20" s="102" t="s">
        <v>73</v>
      </c>
      <c r="U20" s="99" t="s">
        <v>18</v>
      </c>
      <c r="V20" s="101" t="s">
        <v>74</v>
      </c>
      <c r="W20" s="101" t="s">
        <v>75</v>
      </c>
      <c r="X20" s="101" t="s">
        <v>76</v>
      </c>
      <c r="Y20" s="101" t="s">
        <v>77</v>
      </c>
      <c r="Z20" s="101" t="s">
        <v>78</v>
      </c>
      <c r="AA20" s="101" t="s">
        <v>79</v>
      </c>
      <c r="AB20" s="101" t="s">
        <v>80</v>
      </c>
      <c r="AC20" s="101" t="s">
        <v>81</v>
      </c>
      <c r="AD20" s="101" t="s">
        <v>82</v>
      </c>
      <c r="AE20" s="101" t="s">
        <v>83</v>
      </c>
      <c r="AF20" s="101" t="s">
        <v>84</v>
      </c>
      <c r="AG20" s="101" t="s">
        <v>85</v>
      </c>
      <c r="AH20" s="101" t="s">
        <v>86</v>
      </c>
      <c r="AI20" s="101" t="s">
        <v>87</v>
      </c>
      <c r="AJ20" s="101" t="s">
        <v>88</v>
      </c>
      <c r="AK20" s="101" t="s">
        <v>89</v>
      </c>
    </row>
    <row r="21" customFormat="false" ht="12.95" hidden="false" customHeight="true" outlineLevel="0" collapsed="false">
      <c r="A21" s="102"/>
      <c r="B21" s="99"/>
      <c r="C21" s="35"/>
      <c r="D21" s="35"/>
      <c r="E21" s="35" t="s">
        <v>90</v>
      </c>
      <c r="F21" s="35" t="s">
        <v>91</v>
      </c>
      <c r="G21" s="35" t="s">
        <v>91</v>
      </c>
      <c r="H21" s="35" t="s">
        <v>90</v>
      </c>
      <c r="I21" s="35" t="s">
        <v>91</v>
      </c>
      <c r="J21" s="35" t="s">
        <v>91</v>
      </c>
      <c r="K21" s="35" t="s">
        <v>91</v>
      </c>
      <c r="L21" s="35" t="s">
        <v>91</v>
      </c>
      <c r="M21" s="35" t="s">
        <v>90</v>
      </c>
      <c r="N21" s="35" t="s">
        <v>91</v>
      </c>
      <c r="O21" s="35" t="s">
        <v>91</v>
      </c>
      <c r="P21" s="35" t="s">
        <v>91</v>
      </c>
      <c r="Q21" s="35" t="s">
        <v>91</v>
      </c>
      <c r="R21" s="35" t="s">
        <v>91</v>
      </c>
      <c r="S21" s="19"/>
      <c r="T21" s="102"/>
      <c r="U21" s="99"/>
      <c r="V21" s="35"/>
      <c r="W21" s="35"/>
      <c r="X21" s="35" t="s">
        <v>90</v>
      </c>
      <c r="Y21" s="35" t="s">
        <v>91</v>
      </c>
      <c r="Z21" s="35" t="s">
        <v>91</v>
      </c>
      <c r="AA21" s="35" t="s">
        <v>90</v>
      </c>
      <c r="AB21" s="35" t="s">
        <v>91</v>
      </c>
      <c r="AC21" s="35" t="s">
        <v>91</v>
      </c>
      <c r="AD21" s="35" t="s">
        <v>91</v>
      </c>
      <c r="AE21" s="35" t="s">
        <v>91</v>
      </c>
      <c r="AF21" s="35" t="s">
        <v>90</v>
      </c>
      <c r="AG21" s="35" t="s">
        <v>91</v>
      </c>
      <c r="AH21" s="35" t="s">
        <v>91</v>
      </c>
      <c r="AI21" s="35" t="s">
        <v>91</v>
      </c>
      <c r="AJ21" s="35" t="s">
        <v>91</v>
      </c>
      <c r="AK21" s="35" t="s">
        <v>91</v>
      </c>
    </row>
    <row r="22" s="104" customFormat="true" ht="12.95" hidden="false" customHeight="true" outlineLevel="0" collapsed="false">
      <c r="A22" s="103" t="s">
        <v>18</v>
      </c>
      <c r="B22" s="8" t="n">
        <v>18480164</v>
      </c>
      <c r="C22" s="8" t="n">
        <v>5026386</v>
      </c>
      <c r="D22" s="8" t="n">
        <v>1626179</v>
      </c>
      <c r="E22" s="8" t="n">
        <v>3440088</v>
      </c>
      <c r="F22" s="8" t="n">
        <v>902253</v>
      </c>
      <c r="G22" s="8" t="n">
        <v>1684206</v>
      </c>
      <c r="H22" s="8" t="n">
        <v>1903552</v>
      </c>
      <c r="I22" s="8" t="n">
        <v>301814</v>
      </c>
      <c r="J22" s="8" t="n">
        <v>305339</v>
      </c>
      <c r="K22" s="8" t="n">
        <v>884664</v>
      </c>
      <c r="L22" s="8" t="n">
        <v>399379</v>
      </c>
      <c r="M22" s="8" t="n">
        <v>346170</v>
      </c>
      <c r="N22" s="8" t="n">
        <v>312880</v>
      </c>
      <c r="O22" s="8" t="n">
        <v>415751</v>
      </c>
      <c r="P22" s="8" t="n">
        <v>276599</v>
      </c>
      <c r="Q22" s="8" t="n">
        <v>436819</v>
      </c>
      <c r="R22" s="8" t="n">
        <v>218085</v>
      </c>
      <c r="S22" s="97"/>
      <c r="T22" s="103" t="s">
        <v>18</v>
      </c>
      <c r="U22" s="8" t="n">
        <v>184659</v>
      </c>
      <c r="V22" s="8" t="n">
        <v>50214</v>
      </c>
      <c r="W22" s="8" t="n">
        <v>20198</v>
      </c>
      <c r="X22" s="8" t="n">
        <v>32194</v>
      </c>
      <c r="Y22" s="8" t="n">
        <v>9825</v>
      </c>
      <c r="Z22" s="8" t="n">
        <v>13108</v>
      </c>
      <c r="AA22" s="8" t="n">
        <v>18103</v>
      </c>
      <c r="AB22" s="8" t="n">
        <v>3870</v>
      </c>
      <c r="AC22" s="8" t="n">
        <v>3650</v>
      </c>
      <c r="AD22" s="8" t="n">
        <v>7568</v>
      </c>
      <c r="AE22" s="8" t="n">
        <v>4917</v>
      </c>
      <c r="AF22" s="8" t="n">
        <v>4451</v>
      </c>
      <c r="AG22" s="8" t="n">
        <v>3081</v>
      </c>
      <c r="AH22" s="8" t="n">
        <v>4387</v>
      </c>
      <c r="AI22" s="8" t="n">
        <v>2650</v>
      </c>
      <c r="AJ22" s="8" t="n">
        <v>4608</v>
      </c>
      <c r="AK22" s="8" t="n">
        <v>1835</v>
      </c>
    </row>
    <row r="23" s="105" customFormat="true" ht="12.95" hidden="false" customHeight="true" outlineLevel="0" collapsed="false">
      <c r="A23" s="103" t="s">
        <v>92</v>
      </c>
      <c r="B23" s="8" t="n">
        <v>3455037</v>
      </c>
      <c r="C23" s="8" t="n">
        <v>778298</v>
      </c>
      <c r="D23" s="8" t="n">
        <v>618200</v>
      </c>
      <c r="E23" s="8" t="n">
        <v>399091</v>
      </c>
      <c r="F23" s="8" t="n">
        <v>302021</v>
      </c>
      <c r="G23" s="8" t="n">
        <v>180044</v>
      </c>
      <c r="H23" s="8" t="n">
        <v>172717</v>
      </c>
      <c r="I23" s="8" t="n">
        <v>97709</v>
      </c>
      <c r="J23" s="8" t="n">
        <v>98061</v>
      </c>
      <c r="K23" s="8" t="n">
        <v>136318</v>
      </c>
      <c r="L23" s="8" t="n">
        <v>125511</v>
      </c>
      <c r="M23" s="8" t="n">
        <v>138566</v>
      </c>
      <c r="N23" s="8" t="n">
        <v>57388</v>
      </c>
      <c r="O23" s="8" t="n">
        <v>106222</v>
      </c>
      <c r="P23" s="8" t="n">
        <v>75935</v>
      </c>
      <c r="Q23" s="8" t="n">
        <v>127951</v>
      </c>
      <c r="R23" s="8" t="n">
        <v>41005</v>
      </c>
      <c r="S23" s="97"/>
      <c r="T23" s="103" t="s">
        <v>92</v>
      </c>
      <c r="U23" s="8" t="n">
        <v>62369</v>
      </c>
      <c r="V23" s="8" t="n">
        <v>14046</v>
      </c>
      <c r="W23" s="8" t="n">
        <v>11294</v>
      </c>
      <c r="X23" s="8" t="n">
        <v>7086</v>
      </c>
      <c r="Y23" s="8" t="n">
        <v>5410</v>
      </c>
      <c r="Z23" s="8" t="n">
        <v>3383</v>
      </c>
      <c r="AA23" s="8" t="n">
        <v>3364</v>
      </c>
      <c r="AB23" s="8" t="n">
        <v>1691</v>
      </c>
      <c r="AC23" s="8" t="n">
        <v>1843</v>
      </c>
      <c r="AD23" s="8" t="n">
        <v>2450</v>
      </c>
      <c r="AE23" s="8" t="n">
        <v>2251</v>
      </c>
      <c r="AF23" s="8" t="n">
        <v>2539</v>
      </c>
      <c r="AG23" s="8" t="n">
        <v>1005</v>
      </c>
      <c r="AH23" s="8" t="n">
        <v>2051</v>
      </c>
      <c r="AI23" s="8" t="n">
        <v>1187</v>
      </c>
      <c r="AJ23" s="8" t="n">
        <v>2135</v>
      </c>
      <c r="AK23" s="8" t="n">
        <v>634</v>
      </c>
    </row>
    <row r="24" s="105" customFormat="true" ht="12.95" hidden="false" customHeight="true" outlineLevel="0" collapsed="false">
      <c r="A24" s="106" t="s">
        <v>93</v>
      </c>
      <c r="B24" s="11" t="n">
        <v>15025127</v>
      </c>
      <c r="C24" s="11" t="n">
        <v>4248088</v>
      </c>
      <c r="D24" s="11" t="n">
        <v>1007979</v>
      </c>
      <c r="E24" s="11" t="n">
        <v>3040997</v>
      </c>
      <c r="F24" s="11" t="n">
        <v>600232</v>
      </c>
      <c r="G24" s="11" t="n">
        <v>1504162</v>
      </c>
      <c r="H24" s="11" t="n">
        <v>1730835</v>
      </c>
      <c r="I24" s="11" t="n">
        <v>204105</v>
      </c>
      <c r="J24" s="11" t="n">
        <v>207278</v>
      </c>
      <c r="K24" s="11" t="n">
        <v>748346</v>
      </c>
      <c r="L24" s="11" t="n">
        <v>273868</v>
      </c>
      <c r="M24" s="11" t="n">
        <v>207604</v>
      </c>
      <c r="N24" s="11" t="n">
        <v>255492</v>
      </c>
      <c r="O24" s="11" t="n">
        <v>309529</v>
      </c>
      <c r="P24" s="11" t="n">
        <v>200664</v>
      </c>
      <c r="Q24" s="11" t="n">
        <v>308868</v>
      </c>
      <c r="R24" s="11" t="n">
        <v>177080</v>
      </c>
      <c r="S24" s="97"/>
      <c r="T24" s="106" t="s">
        <v>93</v>
      </c>
      <c r="U24" s="11" t="n">
        <v>122290</v>
      </c>
      <c r="V24" s="11" t="n">
        <v>36168</v>
      </c>
      <c r="W24" s="11" t="n">
        <v>8904</v>
      </c>
      <c r="X24" s="11" t="n">
        <v>25108</v>
      </c>
      <c r="Y24" s="11" t="n">
        <v>4415</v>
      </c>
      <c r="Z24" s="11" t="n">
        <v>9725</v>
      </c>
      <c r="AA24" s="11" t="n">
        <v>14739</v>
      </c>
      <c r="AB24" s="11" t="n">
        <v>2179</v>
      </c>
      <c r="AC24" s="11" t="n">
        <v>1807</v>
      </c>
      <c r="AD24" s="11" t="n">
        <v>5118</v>
      </c>
      <c r="AE24" s="11" t="n">
        <v>2666</v>
      </c>
      <c r="AF24" s="11" t="n">
        <v>1912</v>
      </c>
      <c r="AG24" s="11" t="n">
        <v>2076</v>
      </c>
      <c r="AH24" s="11" t="n">
        <v>2336</v>
      </c>
      <c r="AI24" s="11" t="n">
        <v>1463</v>
      </c>
      <c r="AJ24" s="11" t="n">
        <v>2473</v>
      </c>
      <c r="AK24" s="11" t="n">
        <v>1201</v>
      </c>
    </row>
    <row r="25" s="47" customFormat="true" ht="11.1" hidden="false" customHeight="true" outlineLevel="0" collapsed="false">
      <c r="A25" s="67" t="s">
        <v>21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31"/>
      <c r="T25" s="67" t="s">
        <v>21</v>
      </c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</row>
    <row r="26" s="47" customFormat="true" ht="11.1" hidden="false" customHeight="true" outlineLevel="0" collapsed="false">
      <c r="A26" s="41" t="s">
        <v>27</v>
      </c>
      <c r="B26" s="111"/>
      <c r="S26" s="83"/>
      <c r="T26" s="41" t="s">
        <v>27</v>
      </c>
    </row>
    <row r="27" customFormat="false" ht="11.25" hidden="false" customHeight="false" outlineLevel="0" collapsed="false">
      <c r="B27" s="20"/>
      <c r="F27" s="89"/>
    </row>
    <row r="28" s="47" customFormat="true" ht="12" hidden="false" customHeight="true" outlineLevel="0" collapsed="false">
      <c r="A28" s="112" t="s">
        <v>9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83"/>
      <c r="T28" s="112" t="s">
        <v>97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s="47" customFormat="true" ht="12" hidden="false" customHeight="true" outlineLevel="0" collapsed="false">
      <c r="A29" s="112" t="s">
        <v>9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83"/>
      <c r="T29" s="112" t="s">
        <v>99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s="47" customFormat="true" ht="12" hidden="false" customHeight="true" outlineLevel="0" collapsed="false">
      <c r="A30" s="112" t="s">
        <v>7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83"/>
      <c r="T30" s="112" t="s">
        <v>71</v>
      </c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2" hidden="false" customHeight="true" outlineLevel="0" collapsed="false">
      <c r="A31" s="49" t="s">
        <v>32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s">
        <v>33</v>
      </c>
      <c r="T31" s="49" t="s">
        <v>32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 t="s">
        <v>33</v>
      </c>
    </row>
    <row r="32" customFormat="false" ht="12.95" hidden="false" customHeight="true" outlineLevel="0" collapsed="false">
      <c r="A32" s="102" t="s">
        <v>73</v>
      </c>
      <c r="B32" s="113" t="s">
        <v>18</v>
      </c>
      <c r="C32" s="101" t="s">
        <v>74</v>
      </c>
      <c r="D32" s="101" t="s">
        <v>75</v>
      </c>
      <c r="E32" s="101" t="s">
        <v>76</v>
      </c>
      <c r="F32" s="101" t="s">
        <v>77</v>
      </c>
      <c r="G32" s="101" t="s">
        <v>78</v>
      </c>
      <c r="H32" s="101" t="s">
        <v>79</v>
      </c>
      <c r="I32" s="101" t="s">
        <v>80</v>
      </c>
      <c r="J32" s="101" t="s">
        <v>81</v>
      </c>
      <c r="K32" s="101" t="s">
        <v>82</v>
      </c>
      <c r="L32" s="101" t="s">
        <v>83</v>
      </c>
      <c r="M32" s="101" t="s">
        <v>84</v>
      </c>
      <c r="N32" s="101" t="s">
        <v>85</v>
      </c>
      <c r="O32" s="101" t="s">
        <v>86</v>
      </c>
      <c r="P32" s="101" t="s">
        <v>87</v>
      </c>
      <c r="Q32" s="101" t="s">
        <v>88</v>
      </c>
      <c r="R32" s="101" t="s">
        <v>89</v>
      </c>
      <c r="T32" s="102" t="s">
        <v>73</v>
      </c>
      <c r="U32" s="99" t="s">
        <v>18</v>
      </c>
      <c r="V32" s="101" t="s">
        <v>74</v>
      </c>
      <c r="W32" s="101" t="s">
        <v>75</v>
      </c>
      <c r="X32" s="101" t="s">
        <v>76</v>
      </c>
      <c r="Y32" s="101" t="s">
        <v>77</v>
      </c>
      <c r="Z32" s="101" t="s">
        <v>78</v>
      </c>
      <c r="AA32" s="101" t="s">
        <v>79</v>
      </c>
      <c r="AB32" s="101" t="s">
        <v>80</v>
      </c>
      <c r="AC32" s="101" t="s">
        <v>81</v>
      </c>
      <c r="AD32" s="101" t="s">
        <v>82</v>
      </c>
      <c r="AE32" s="101" t="s">
        <v>83</v>
      </c>
      <c r="AF32" s="101" t="s">
        <v>84</v>
      </c>
      <c r="AG32" s="101" t="s">
        <v>85</v>
      </c>
      <c r="AH32" s="101" t="s">
        <v>86</v>
      </c>
      <c r="AI32" s="101" t="s">
        <v>87</v>
      </c>
      <c r="AJ32" s="101" t="s">
        <v>88</v>
      </c>
      <c r="AK32" s="101" t="s">
        <v>89</v>
      </c>
    </row>
    <row r="33" customFormat="false" ht="12.95" hidden="false" customHeight="true" outlineLevel="0" collapsed="false">
      <c r="A33" s="102"/>
      <c r="B33" s="113"/>
      <c r="C33" s="35"/>
      <c r="D33" s="35"/>
      <c r="E33" s="35" t="s">
        <v>90</v>
      </c>
      <c r="F33" s="35" t="s">
        <v>91</v>
      </c>
      <c r="G33" s="35" t="s">
        <v>91</v>
      </c>
      <c r="H33" s="35" t="s">
        <v>90</v>
      </c>
      <c r="I33" s="35" t="s">
        <v>91</v>
      </c>
      <c r="J33" s="35" t="s">
        <v>91</v>
      </c>
      <c r="K33" s="35" t="s">
        <v>91</v>
      </c>
      <c r="L33" s="35" t="s">
        <v>91</v>
      </c>
      <c r="M33" s="35" t="s">
        <v>90</v>
      </c>
      <c r="N33" s="35" t="s">
        <v>91</v>
      </c>
      <c r="O33" s="35" t="s">
        <v>91</v>
      </c>
      <c r="P33" s="35" t="s">
        <v>91</v>
      </c>
      <c r="Q33" s="35" t="s">
        <v>91</v>
      </c>
      <c r="R33" s="35" t="s">
        <v>91</v>
      </c>
      <c r="T33" s="102"/>
      <c r="U33" s="99"/>
      <c r="V33" s="35"/>
      <c r="W33" s="35"/>
      <c r="X33" s="35" t="s">
        <v>90</v>
      </c>
      <c r="Y33" s="35" t="s">
        <v>91</v>
      </c>
      <c r="Z33" s="35" t="s">
        <v>91</v>
      </c>
      <c r="AA33" s="35" t="s">
        <v>90</v>
      </c>
      <c r="AB33" s="35" t="s">
        <v>91</v>
      </c>
      <c r="AC33" s="35" t="s">
        <v>91</v>
      </c>
      <c r="AD33" s="35" t="s">
        <v>91</v>
      </c>
      <c r="AE33" s="35" t="s">
        <v>91</v>
      </c>
      <c r="AF33" s="35" t="s">
        <v>90</v>
      </c>
      <c r="AG33" s="35" t="s">
        <v>91</v>
      </c>
      <c r="AH33" s="35" t="s">
        <v>91</v>
      </c>
      <c r="AI33" s="35" t="s">
        <v>91</v>
      </c>
      <c r="AJ33" s="35" t="s">
        <v>91</v>
      </c>
      <c r="AK33" s="35" t="s">
        <v>91</v>
      </c>
    </row>
    <row r="34" s="104" customFormat="true" ht="12.95" hidden="false" customHeight="true" outlineLevel="0" collapsed="false">
      <c r="A34" s="114" t="s">
        <v>18</v>
      </c>
      <c r="B34" s="115" t="n">
        <v>4.09229479960524</v>
      </c>
      <c r="C34" s="61" t="n">
        <v>4.46945708528488</v>
      </c>
      <c r="D34" s="61" t="n">
        <v>4.65482511181903</v>
      </c>
      <c r="E34" s="61" t="n">
        <v>7.82403192011196</v>
      </c>
      <c r="F34" s="61" t="n">
        <v>-4.8316562242896</v>
      </c>
      <c r="G34" s="61" t="n">
        <v>11.6694193834136</v>
      </c>
      <c r="H34" s="61" t="n">
        <v>2.27782917946784</v>
      </c>
      <c r="I34" s="61" t="n">
        <v>-1.93234360429034</v>
      </c>
      <c r="J34" s="61" t="n">
        <v>8.66852680954652</v>
      </c>
      <c r="K34" s="61" t="n">
        <v>6.35729184825406</v>
      </c>
      <c r="L34" s="61" t="n">
        <v>-0.502992042810378</v>
      </c>
      <c r="M34" s="61" t="n">
        <v>16.0584969423882</v>
      </c>
      <c r="N34" s="61" t="n">
        <v>-10.0976375056749</v>
      </c>
      <c r="O34" s="61" t="n">
        <v>-14.4650866148212</v>
      </c>
      <c r="P34" s="61" t="n">
        <v>-11.4948339802191</v>
      </c>
      <c r="Q34" s="61" t="n">
        <v>7.50086134763991</v>
      </c>
      <c r="R34" s="61" t="n">
        <v>5.14934548347436</v>
      </c>
      <c r="T34" s="114" t="s">
        <v>18</v>
      </c>
      <c r="U34" s="61" t="n">
        <v>4.98609918755579</v>
      </c>
      <c r="V34" s="61" t="n">
        <v>6.25052898857385</v>
      </c>
      <c r="W34" s="61" t="n">
        <v>1.76852924875296</v>
      </c>
      <c r="X34" s="61" t="n">
        <v>7.5643167390578</v>
      </c>
      <c r="Y34" s="61" t="n">
        <v>-4.82417901772741</v>
      </c>
      <c r="Z34" s="61" t="n">
        <v>11.7953091684435</v>
      </c>
      <c r="AA34" s="61" t="n">
        <v>1.8567490012941</v>
      </c>
      <c r="AB34" s="61" t="n">
        <v>4.28455941794665</v>
      </c>
      <c r="AC34" s="61" t="n">
        <v>20.3032300593276</v>
      </c>
      <c r="AD34" s="61" t="n">
        <v>15.6832772852339</v>
      </c>
      <c r="AE34" s="61" t="n">
        <v>3.73417721518987</v>
      </c>
      <c r="AF34" s="61" t="n">
        <v>22.9897761812655</v>
      </c>
      <c r="AG34" s="61" t="n">
        <v>-16.3907734056988</v>
      </c>
      <c r="AH34" s="61" t="n">
        <v>-12.0489174017642</v>
      </c>
      <c r="AI34" s="61" t="n">
        <v>-8.87207702888583</v>
      </c>
      <c r="AJ34" s="61" t="n">
        <v>15.4308617234469</v>
      </c>
      <c r="AK34" s="61" t="n">
        <v>1.26931567328918</v>
      </c>
    </row>
    <row r="35" s="105" customFormat="true" ht="12.95" hidden="false" customHeight="true" outlineLevel="0" collapsed="false">
      <c r="A35" s="114" t="s">
        <v>92</v>
      </c>
      <c r="B35" s="61" t="n">
        <v>11.741387596483</v>
      </c>
      <c r="C35" s="61" t="n">
        <v>18.6972700930303</v>
      </c>
      <c r="D35" s="61" t="n">
        <v>5.67394920060786</v>
      </c>
      <c r="E35" s="61" t="n">
        <v>12.8638250698522</v>
      </c>
      <c r="F35" s="61" t="n">
        <v>5.64201041655736</v>
      </c>
      <c r="G35" s="61" t="n">
        <v>25.457459410494</v>
      </c>
      <c r="H35" s="61" t="n">
        <v>8.41838976560833</v>
      </c>
      <c r="I35" s="61" t="n">
        <v>20.2498307796443</v>
      </c>
      <c r="J35" s="61" t="n">
        <v>29.7377751905165</v>
      </c>
      <c r="K35" s="61" t="n">
        <v>67.0870870870871</v>
      </c>
      <c r="L35" s="61" t="n">
        <v>-0.92357970019182</v>
      </c>
      <c r="M35" s="61" t="n">
        <v>43.500999368275</v>
      </c>
      <c r="N35" s="61" t="n">
        <v>-34.0238897255786</v>
      </c>
      <c r="O35" s="61" t="n">
        <v>-25.6325524735007</v>
      </c>
      <c r="P35" s="61" t="n">
        <v>-13.9332184793943</v>
      </c>
      <c r="Q35" s="61" t="n">
        <v>39.248207036904</v>
      </c>
      <c r="R35" s="61" t="n">
        <v>9.70356894429879</v>
      </c>
      <c r="S35" s="104"/>
      <c r="T35" s="114" t="s">
        <v>92</v>
      </c>
      <c r="U35" s="61" t="n">
        <v>11.2639372045313</v>
      </c>
      <c r="V35" s="61" t="n">
        <v>18.8425416701921</v>
      </c>
      <c r="W35" s="61" t="n">
        <v>2.87848424120969</v>
      </c>
      <c r="X35" s="61" t="n">
        <v>10.4598597038192</v>
      </c>
      <c r="Y35" s="61" t="n">
        <v>3.40214067278287</v>
      </c>
      <c r="Z35" s="61" t="n">
        <v>23.5573411249087</v>
      </c>
      <c r="AA35" s="61" t="n">
        <v>7.40740740740741</v>
      </c>
      <c r="AB35" s="61" t="n">
        <v>22.4475018102824</v>
      </c>
      <c r="AC35" s="61" t="n">
        <v>41.4428242517268</v>
      </c>
      <c r="AD35" s="61" t="n">
        <v>76.2589928057554</v>
      </c>
      <c r="AE35" s="61" t="n">
        <v>-1.2719298245614</v>
      </c>
      <c r="AF35" s="61" t="n">
        <v>49.0898414562537</v>
      </c>
      <c r="AG35" s="61" t="n">
        <v>-36.6330390920555</v>
      </c>
      <c r="AH35" s="61" t="n">
        <v>-20.8413739868777</v>
      </c>
      <c r="AI35" s="61" t="n">
        <v>-12.5276344878408</v>
      </c>
      <c r="AJ35" s="61" t="n">
        <v>46.1327857631759</v>
      </c>
      <c r="AK35" s="61" t="n">
        <v>-7.98258345428157</v>
      </c>
    </row>
    <row r="36" s="105" customFormat="true" ht="12.95" hidden="false" customHeight="true" outlineLevel="0" collapsed="false">
      <c r="A36" s="116" t="s">
        <v>93</v>
      </c>
      <c r="B36" s="65" t="n">
        <v>2.47917712337618</v>
      </c>
      <c r="C36" s="65" t="n">
        <v>2.22451629049161</v>
      </c>
      <c r="D36" s="65" t="n">
        <v>4.03945737338248</v>
      </c>
      <c r="E36" s="65" t="n">
        <v>7.19584075497531</v>
      </c>
      <c r="F36" s="65" t="n">
        <v>-9.35365442960936</v>
      </c>
      <c r="G36" s="65" t="n">
        <v>10.2194846181973</v>
      </c>
      <c r="H36" s="65" t="n">
        <v>1.70302705523159</v>
      </c>
      <c r="I36" s="65" t="n">
        <v>-9.8898042435962</v>
      </c>
      <c r="J36" s="65" t="n">
        <v>0.915296156729861</v>
      </c>
      <c r="K36" s="65" t="n">
        <v>-0.24713409757398</v>
      </c>
      <c r="L36" s="65" t="n">
        <v>-0.30904530844469</v>
      </c>
      <c r="M36" s="65" t="n">
        <v>2.92150651179162</v>
      </c>
      <c r="N36" s="65" t="n">
        <v>-2.12496983209406</v>
      </c>
      <c r="O36" s="65" t="n">
        <v>-9.81772942609243</v>
      </c>
      <c r="P36" s="65" t="n">
        <v>-10.5356784591721</v>
      </c>
      <c r="Q36" s="65" t="n">
        <v>-1.77610008490935</v>
      </c>
      <c r="R36" s="65" t="n">
        <v>4.14816470325301</v>
      </c>
      <c r="S36" s="104"/>
      <c r="T36" s="116" t="s">
        <v>93</v>
      </c>
      <c r="U36" s="65" t="n">
        <v>2.04950181083833</v>
      </c>
      <c r="V36" s="65" t="n">
        <v>2.05129652097853</v>
      </c>
      <c r="W36" s="65" t="n">
        <v>0.394632991318074</v>
      </c>
      <c r="X36" s="65" t="n">
        <v>6.77439931958325</v>
      </c>
      <c r="Y36" s="65" t="n">
        <v>-13.2783343154587</v>
      </c>
      <c r="Z36" s="65" t="n">
        <v>8.21186157783465</v>
      </c>
      <c r="AA36" s="65" t="n">
        <v>0.669353186257769</v>
      </c>
      <c r="AB36" s="65" t="n">
        <v>-6.48068669527897</v>
      </c>
      <c r="AC36" s="65" t="n">
        <v>4.39052570768342</v>
      </c>
      <c r="AD36" s="65" t="n">
        <v>-0.659937888198758</v>
      </c>
      <c r="AE36" s="65" t="n">
        <v>8.3739837398374</v>
      </c>
      <c r="AF36" s="65" t="n">
        <v>-0.208768267223382</v>
      </c>
      <c r="AG36" s="65" t="n">
        <v>-1.09575988565984</v>
      </c>
      <c r="AH36" s="65" t="n">
        <v>-2.54484772632457</v>
      </c>
      <c r="AI36" s="65" t="n">
        <v>-5.67375886524823</v>
      </c>
      <c r="AJ36" s="65" t="n">
        <v>-2.29158435401027</v>
      </c>
      <c r="AK36" s="65" t="n">
        <v>6.94568121104185</v>
      </c>
    </row>
    <row r="37" s="47" customFormat="true" ht="11.1" hidden="false" customHeight="true" outlineLevel="0" collapsed="false">
      <c r="A37" s="67" t="s">
        <v>21</v>
      </c>
      <c r="S37" s="83"/>
      <c r="T37" s="67" t="s">
        <v>21</v>
      </c>
    </row>
    <row r="38" s="47" customFormat="true" ht="11.1" hidden="false" customHeight="true" outlineLevel="0" collapsed="false">
      <c r="A38" s="41" t="s">
        <v>27</v>
      </c>
      <c r="S38" s="83"/>
      <c r="T38" s="41" t="s">
        <v>27</v>
      </c>
    </row>
    <row r="39" customFormat="false" ht="11.25" hidden="false" customHeight="false" outlineLevel="0" collapsed="false">
      <c r="D39" s="61"/>
      <c r="F39" s="61"/>
    </row>
    <row r="40" s="47" customFormat="true" ht="12" hidden="false" customHeight="true" outlineLevel="0" collapsed="false">
      <c r="A40" s="112" t="s">
        <v>100</v>
      </c>
      <c r="B40" s="42"/>
      <c r="C40" s="42"/>
      <c r="D40" s="42"/>
      <c r="E40" s="42"/>
      <c r="F40" s="6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83"/>
      <c r="T40" s="112" t="s">
        <v>101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s="47" customFormat="true" ht="12" hidden="false" customHeight="true" outlineLevel="0" collapsed="false">
      <c r="A41" s="112" t="s">
        <v>10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3"/>
      <c r="T41" s="112" t="s">
        <v>103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s="47" customFormat="true" ht="12" hidden="false" customHeight="true" outlineLevel="0" collapsed="false">
      <c r="A42" s="112" t="s">
        <v>71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83"/>
      <c r="T42" s="112" t="s">
        <v>71</v>
      </c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2" hidden="false" customHeight="true" outlineLevel="0" collapsed="false">
      <c r="A43" s="49" t="s">
        <v>32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s">
        <v>39</v>
      </c>
      <c r="T43" s="49" t="s">
        <v>32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 t="s">
        <v>39</v>
      </c>
    </row>
    <row r="44" customFormat="false" ht="12.95" hidden="false" customHeight="true" outlineLevel="0" collapsed="false">
      <c r="A44" s="102" t="s">
        <v>73</v>
      </c>
      <c r="B44" s="117" t="s">
        <v>18</v>
      </c>
      <c r="C44" s="101" t="s">
        <v>74</v>
      </c>
      <c r="D44" s="101" t="s">
        <v>75</v>
      </c>
      <c r="E44" s="101" t="s">
        <v>76</v>
      </c>
      <c r="F44" s="101" t="s">
        <v>77</v>
      </c>
      <c r="G44" s="101" t="s">
        <v>78</v>
      </c>
      <c r="H44" s="101" t="s">
        <v>79</v>
      </c>
      <c r="I44" s="101" t="s">
        <v>80</v>
      </c>
      <c r="J44" s="101" t="s">
        <v>81</v>
      </c>
      <c r="K44" s="101" t="s">
        <v>82</v>
      </c>
      <c r="L44" s="101" t="s">
        <v>83</v>
      </c>
      <c r="M44" s="101" t="s">
        <v>84</v>
      </c>
      <c r="N44" s="101" t="s">
        <v>85</v>
      </c>
      <c r="O44" s="101" t="s">
        <v>86</v>
      </c>
      <c r="P44" s="101" t="s">
        <v>87</v>
      </c>
      <c r="Q44" s="101" t="s">
        <v>88</v>
      </c>
      <c r="R44" s="101" t="s">
        <v>89</v>
      </c>
      <c r="T44" s="102" t="s">
        <v>73</v>
      </c>
      <c r="U44" s="99" t="s">
        <v>18</v>
      </c>
      <c r="V44" s="101" t="s">
        <v>74</v>
      </c>
      <c r="W44" s="101" t="s">
        <v>75</v>
      </c>
      <c r="X44" s="101" t="s">
        <v>76</v>
      </c>
      <c r="Y44" s="101" t="s">
        <v>77</v>
      </c>
      <c r="Z44" s="101" t="s">
        <v>78</v>
      </c>
      <c r="AA44" s="101" t="s">
        <v>79</v>
      </c>
      <c r="AB44" s="101" t="s">
        <v>80</v>
      </c>
      <c r="AC44" s="101" t="s">
        <v>81</v>
      </c>
      <c r="AD44" s="101" t="s">
        <v>82</v>
      </c>
      <c r="AE44" s="101" t="s">
        <v>83</v>
      </c>
      <c r="AF44" s="101" t="s">
        <v>84</v>
      </c>
      <c r="AG44" s="101" t="s">
        <v>85</v>
      </c>
      <c r="AH44" s="101" t="s">
        <v>86</v>
      </c>
      <c r="AI44" s="101" t="s">
        <v>87</v>
      </c>
      <c r="AJ44" s="101" t="s">
        <v>88</v>
      </c>
      <c r="AK44" s="101" t="s">
        <v>89</v>
      </c>
    </row>
    <row r="45" customFormat="false" ht="12.95" hidden="false" customHeight="true" outlineLevel="0" collapsed="false">
      <c r="A45" s="102"/>
      <c r="B45" s="117"/>
      <c r="C45" s="35"/>
      <c r="D45" s="35"/>
      <c r="E45" s="35" t="s">
        <v>90</v>
      </c>
      <c r="F45" s="35" t="s">
        <v>91</v>
      </c>
      <c r="G45" s="35" t="s">
        <v>91</v>
      </c>
      <c r="H45" s="35" t="s">
        <v>90</v>
      </c>
      <c r="I45" s="35" t="s">
        <v>91</v>
      </c>
      <c r="J45" s="35" t="s">
        <v>91</v>
      </c>
      <c r="K45" s="35" t="s">
        <v>91</v>
      </c>
      <c r="L45" s="35" t="s">
        <v>91</v>
      </c>
      <c r="M45" s="35" t="s">
        <v>90</v>
      </c>
      <c r="N45" s="35" t="s">
        <v>91</v>
      </c>
      <c r="O45" s="35" t="s">
        <v>91</v>
      </c>
      <c r="P45" s="35" t="s">
        <v>91</v>
      </c>
      <c r="Q45" s="35" t="s">
        <v>91</v>
      </c>
      <c r="R45" s="35" t="s">
        <v>91</v>
      </c>
      <c r="T45" s="102"/>
      <c r="U45" s="99"/>
      <c r="V45" s="35"/>
      <c r="W45" s="35"/>
      <c r="X45" s="35" t="s">
        <v>90</v>
      </c>
      <c r="Y45" s="35" t="s">
        <v>91</v>
      </c>
      <c r="Z45" s="35" t="s">
        <v>91</v>
      </c>
      <c r="AA45" s="35" t="s">
        <v>90</v>
      </c>
      <c r="AB45" s="35" t="s">
        <v>91</v>
      </c>
      <c r="AC45" s="35" t="s">
        <v>91</v>
      </c>
      <c r="AD45" s="35" t="s">
        <v>91</v>
      </c>
      <c r="AE45" s="35" t="s">
        <v>91</v>
      </c>
      <c r="AF45" s="35" t="s">
        <v>90</v>
      </c>
      <c r="AG45" s="35" t="s">
        <v>91</v>
      </c>
      <c r="AH45" s="35" t="s">
        <v>91</v>
      </c>
      <c r="AI45" s="35" t="s">
        <v>91</v>
      </c>
      <c r="AJ45" s="35" t="s">
        <v>91</v>
      </c>
      <c r="AK45" s="35" t="s">
        <v>91</v>
      </c>
    </row>
    <row r="46" s="104" customFormat="true" ht="12.95" hidden="false" customHeight="true" outlineLevel="0" collapsed="false">
      <c r="A46" s="114" t="s">
        <v>18</v>
      </c>
      <c r="B46" s="61" t="n">
        <v>4.09229479960524</v>
      </c>
      <c r="C46" s="61" t="n">
        <v>1.21125067753738</v>
      </c>
      <c r="D46" s="61" t="n">
        <v>0.407403938112273</v>
      </c>
      <c r="E46" s="61" t="n">
        <v>1.4060389780503</v>
      </c>
      <c r="F46" s="61" t="n">
        <v>-0.258014796182843</v>
      </c>
      <c r="G46" s="61" t="n">
        <v>0.991340758254944</v>
      </c>
      <c r="H46" s="61" t="n">
        <v>0.238790561909216</v>
      </c>
      <c r="I46" s="61" t="n">
        <v>-0.0334973692426784</v>
      </c>
      <c r="J46" s="61" t="n">
        <v>0.137194454791309</v>
      </c>
      <c r="K46" s="61" t="n">
        <v>0.297848896617385</v>
      </c>
      <c r="L46" s="61" t="n">
        <v>-0.0113723202456646</v>
      </c>
      <c r="M46" s="61" t="n">
        <v>0.269792667224787</v>
      </c>
      <c r="N46" s="61" t="n">
        <v>-0.197942584483976</v>
      </c>
      <c r="O46" s="61" t="n">
        <v>-0.39602598521666</v>
      </c>
      <c r="P46" s="61" t="n">
        <v>-0.202347316743565</v>
      </c>
      <c r="Q46" s="61" t="n">
        <v>0.171677537774944</v>
      </c>
      <c r="R46" s="61" t="n">
        <v>0.0601567014480923</v>
      </c>
      <c r="T46" s="114" t="s">
        <v>18</v>
      </c>
      <c r="U46" s="61" t="n">
        <v>4.98609918755579</v>
      </c>
      <c r="V46" s="61" t="n">
        <v>1.67946830103076</v>
      </c>
      <c r="W46" s="61" t="n">
        <v>0.199557675579485</v>
      </c>
      <c r="X46" s="61" t="n">
        <v>1.28717543450699</v>
      </c>
      <c r="Y46" s="61" t="n">
        <v>-0.283133112360637</v>
      </c>
      <c r="Z46" s="61" t="n">
        <v>0.786291354206346</v>
      </c>
      <c r="AA46" s="61" t="n">
        <v>0.187618327467892</v>
      </c>
      <c r="AB46" s="61" t="n">
        <v>0.0903979214163478</v>
      </c>
      <c r="AC46" s="61" t="n">
        <v>0.350220877940064</v>
      </c>
      <c r="AD46" s="61" t="n">
        <v>0.583322436309263</v>
      </c>
      <c r="AE46" s="61" t="n">
        <v>0.100631648369142</v>
      </c>
      <c r="AF46" s="61" t="n">
        <v>0.473025601373594</v>
      </c>
      <c r="AG46" s="61" t="n">
        <v>-0.343398393304868</v>
      </c>
      <c r="AH46" s="61" t="n">
        <v>-0.341692772146069</v>
      </c>
      <c r="AI46" s="61" t="n">
        <v>-0.146683419656715</v>
      </c>
      <c r="AJ46" s="61" t="n">
        <v>0.350220877940064</v>
      </c>
      <c r="AK46" s="61" t="n">
        <v>0.0130764288841258</v>
      </c>
    </row>
    <row r="47" s="105" customFormat="true" ht="12.95" hidden="false" customHeight="true" outlineLevel="0" collapsed="false">
      <c r="A47" s="114" t="s">
        <v>92</v>
      </c>
      <c r="B47" s="61" t="n">
        <v>11.741387596483</v>
      </c>
      <c r="C47" s="61" t="n">
        <v>3.96501416238195</v>
      </c>
      <c r="D47" s="61" t="n">
        <v>1.07351437292569</v>
      </c>
      <c r="E47" s="61" t="n">
        <v>1.47112187151722</v>
      </c>
      <c r="F47" s="61" t="n">
        <v>0.521669835064363</v>
      </c>
      <c r="G47" s="61" t="n">
        <v>1.18156762270561</v>
      </c>
      <c r="H47" s="61" t="n">
        <v>0.433733053815758</v>
      </c>
      <c r="I47" s="61" t="n">
        <v>0.532148509990641</v>
      </c>
      <c r="J47" s="61" t="n">
        <v>0.726941902215852</v>
      </c>
      <c r="K47" s="61" t="n">
        <v>1.77015220598746</v>
      </c>
      <c r="L47" s="61" t="n">
        <v>-0.0378396594560015</v>
      </c>
      <c r="M47" s="61" t="n">
        <v>1.35850845764901</v>
      </c>
      <c r="N47" s="61" t="n">
        <v>-0.957149334701167</v>
      </c>
      <c r="O47" s="61" t="n">
        <v>-1.18409026666934</v>
      </c>
      <c r="P47" s="61" t="n">
        <v>-0.397575157002245</v>
      </c>
      <c r="Q47" s="61" t="n">
        <v>1.16636707574465</v>
      </c>
      <c r="R47" s="61" t="n">
        <v>0.117302944313605</v>
      </c>
      <c r="S47" s="104"/>
      <c r="T47" s="114" t="s">
        <v>92</v>
      </c>
      <c r="U47" s="61" t="n">
        <v>11.2639372045313</v>
      </c>
      <c r="V47" s="61" t="n">
        <v>3.97288377486397</v>
      </c>
      <c r="W47" s="61" t="n">
        <v>0.563732048880564</v>
      </c>
      <c r="X47" s="61" t="n">
        <v>1.1970386227812</v>
      </c>
      <c r="Y47" s="61" t="n">
        <v>0.317545268040318</v>
      </c>
      <c r="Z47" s="61" t="n">
        <v>1.15065560610115</v>
      </c>
      <c r="AA47" s="61" t="n">
        <v>0.413879225760414</v>
      </c>
      <c r="AB47" s="61" t="n">
        <v>0.553028275800553</v>
      </c>
      <c r="AC47" s="61" t="n">
        <v>0.963339577200964</v>
      </c>
      <c r="AD47" s="61" t="n">
        <v>1.89099991080189</v>
      </c>
      <c r="AE47" s="61" t="n">
        <v>-0.0517349032200517</v>
      </c>
      <c r="AF47" s="61" t="n">
        <v>1.49139238248149</v>
      </c>
      <c r="AG47" s="61" t="n">
        <v>-1.03648202658104</v>
      </c>
      <c r="AH47" s="61" t="n">
        <v>-0.963339577200964</v>
      </c>
      <c r="AI47" s="61" t="n">
        <v>-0.303273570600303</v>
      </c>
      <c r="AJ47" s="61" t="n">
        <v>1.2023905093212</v>
      </c>
      <c r="AK47" s="61" t="n">
        <v>-0.0981179199000981</v>
      </c>
    </row>
    <row r="48" s="105" customFormat="true" ht="12.95" hidden="false" customHeight="true" outlineLevel="0" collapsed="false">
      <c r="A48" s="116" t="s">
        <v>93</v>
      </c>
      <c r="B48" s="65" t="n">
        <v>2.47917712337618</v>
      </c>
      <c r="C48" s="65" t="n">
        <v>0.630509317546285</v>
      </c>
      <c r="D48" s="65" t="n">
        <v>0.266927865295278</v>
      </c>
      <c r="E48" s="65" t="n">
        <v>1.39231364242429</v>
      </c>
      <c r="F48" s="65" t="n">
        <v>-0.422442538654785</v>
      </c>
      <c r="G48" s="65" t="n">
        <v>0.951223802468469</v>
      </c>
      <c r="H48" s="65" t="n">
        <v>0.197679127142607</v>
      </c>
      <c r="I48" s="65" t="n">
        <v>-0.152786465414951</v>
      </c>
      <c r="J48" s="65" t="n">
        <v>0.0128225773394093</v>
      </c>
      <c r="K48" s="65" t="n">
        <v>-0.0126452438230132</v>
      </c>
      <c r="L48" s="65" t="n">
        <v>-0.00579062136231836</v>
      </c>
      <c r="M48" s="65" t="n">
        <v>0.0401933235431591</v>
      </c>
      <c r="N48" s="65" t="n">
        <v>-0.0378334236711189</v>
      </c>
      <c r="O48" s="65" t="n">
        <v>-0.229831057769189</v>
      </c>
      <c r="P48" s="65" t="n">
        <v>-0.161175704844458</v>
      </c>
      <c r="Q48" s="65" t="n">
        <v>-0.0380926034258516</v>
      </c>
      <c r="R48" s="65" t="n">
        <v>0.0481051265823691</v>
      </c>
      <c r="S48" s="104"/>
      <c r="T48" s="116" t="s">
        <v>93</v>
      </c>
      <c r="U48" s="65" t="n">
        <v>2.04950181083833</v>
      </c>
      <c r="V48" s="65" t="n">
        <v>0.606672563713137</v>
      </c>
      <c r="W48" s="65" t="n">
        <v>0.0292070697798621</v>
      </c>
      <c r="X48" s="65" t="n">
        <v>1.32933891883773</v>
      </c>
      <c r="Y48" s="65" t="n">
        <v>-0.564113690605337</v>
      </c>
      <c r="Z48" s="65" t="n">
        <v>0.615851928501093</v>
      </c>
      <c r="AA48" s="65" t="n">
        <v>0.081779795383614</v>
      </c>
      <c r="AB48" s="65" t="n">
        <v>-0.126007643907405</v>
      </c>
      <c r="AC48" s="65" t="n">
        <v>0.0634210658077007</v>
      </c>
      <c r="AD48" s="65" t="n">
        <v>-0.0283725820718661</v>
      </c>
      <c r="AE48" s="65" t="n">
        <v>0.171904467847189</v>
      </c>
      <c r="AF48" s="65" t="n">
        <v>-0.00333795083198425</v>
      </c>
      <c r="AG48" s="65" t="n">
        <v>-0.0191932172839094</v>
      </c>
      <c r="AH48" s="65" t="n">
        <v>-0.0509037501877597</v>
      </c>
      <c r="AI48" s="65" t="n">
        <v>-0.0734349183036534</v>
      </c>
      <c r="AJ48" s="65" t="n">
        <v>-0.0484002870637716</v>
      </c>
      <c r="AK48" s="65" t="n">
        <v>0.0650900412236928</v>
      </c>
    </row>
    <row r="49" s="47" customFormat="true" ht="11.1" hidden="false" customHeight="true" outlineLevel="0" collapsed="false">
      <c r="A49" s="67" t="s">
        <v>21</v>
      </c>
      <c r="S49" s="83"/>
      <c r="T49" s="67" t="s">
        <v>21</v>
      </c>
    </row>
    <row r="50" s="47" customFormat="true" ht="11.1" hidden="false" customHeight="true" outlineLevel="0" collapsed="false">
      <c r="A50" s="41" t="s">
        <v>27</v>
      </c>
      <c r="S50" s="83"/>
      <c r="T50" s="41" t="s">
        <v>27</v>
      </c>
    </row>
    <row r="52" s="119" customFormat="true" ht="12.75" hidden="false" customHeight="false" outlineLevel="0" collapsed="false">
      <c r="A52" s="118" t="s">
        <v>104</v>
      </c>
      <c r="T52" s="118" t="s">
        <v>104</v>
      </c>
    </row>
    <row r="53" s="119" customFormat="true" ht="12.75" hidden="false" customHeight="false" outlineLevel="0" collapsed="false"/>
    <row r="54" s="119" customFormat="true" ht="12.75" hidden="false" customHeight="false" outlineLevel="0" collapsed="false"/>
    <row r="55" s="119" customFormat="true" ht="12.75" hidden="false" customHeight="false" outlineLevel="0" collapsed="false"/>
    <row r="56" s="119" customFormat="true" ht="12.75" hidden="false" customHeight="false" outlineLevel="0" collapsed="false"/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6" width="9.7"/>
    <col collapsed="false" customWidth="true" hidden="false" outlineLevel="0" max="18" min="3" style="6" width="8.7"/>
    <col collapsed="false" customWidth="false" hidden="false" outlineLevel="0" max="19" min="19" style="20" width="11.42"/>
    <col collapsed="false" customWidth="true" hidden="false" outlineLevel="0" max="21" min="20" style="6" width="9.7"/>
    <col collapsed="false" customWidth="true" hidden="false" outlineLevel="0" max="39" min="22" style="6" width="8.7"/>
    <col collapsed="false" customWidth="false" hidden="false" outlineLevel="0" max="257" min="40" style="6" width="11.42"/>
  </cols>
  <sheetData>
    <row r="1" customFormat="false" ht="14.25" hidden="false" customHeight="false" outlineLevel="0" collapsed="false">
      <c r="A1" s="95" t="s">
        <v>105</v>
      </c>
      <c r="C1" s="3"/>
      <c r="T1" s="95"/>
    </row>
    <row r="4" customFormat="false" ht="12.95" hidden="false" customHeight="true" outlineLevel="0" collapsed="false">
      <c r="A4" s="7" t="s">
        <v>10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9"/>
      <c r="T4" s="7" t="s">
        <v>107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12.95" hidden="false" customHeight="true" outlineLevel="0" collapsed="false">
      <c r="A5" s="7" t="s">
        <v>108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19"/>
      <c r="T5" s="7" t="s">
        <v>109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2.95" hidden="false" customHeight="true" outlineLevel="0" collapsed="false">
      <c r="A6" s="7" t="s">
        <v>7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19"/>
      <c r="T6" s="7" t="s">
        <v>71</v>
      </c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</row>
    <row r="7" customFormat="false" ht="12.95" hidden="false" customHeight="true" outlineLevel="0" collapsed="false">
      <c r="A7" s="5" t="s">
        <v>6</v>
      </c>
      <c r="C7" s="97"/>
      <c r="D7" s="97"/>
      <c r="E7" s="97"/>
      <c r="F7" s="97"/>
      <c r="G7" s="97"/>
      <c r="H7" s="97"/>
      <c r="J7" s="98"/>
      <c r="K7" s="98"/>
      <c r="L7" s="98"/>
      <c r="M7" s="98"/>
      <c r="N7" s="98"/>
      <c r="O7" s="98"/>
      <c r="P7" s="98"/>
      <c r="Q7" s="98"/>
      <c r="R7" s="36" t="s">
        <v>7</v>
      </c>
      <c r="S7" s="19"/>
      <c r="T7" s="5" t="s">
        <v>6</v>
      </c>
      <c r="U7" s="36"/>
      <c r="V7" s="97"/>
      <c r="W7" s="97"/>
      <c r="X7" s="97"/>
      <c r="Y7" s="97"/>
      <c r="Z7" s="97"/>
      <c r="AA7" s="97"/>
      <c r="AC7" s="98"/>
      <c r="AD7" s="98"/>
      <c r="AE7" s="98"/>
      <c r="AF7" s="98"/>
      <c r="AG7" s="98"/>
      <c r="AH7" s="98"/>
      <c r="AI7" s="98"/>
      <c r="AJ7" s="98"/>
      <c r="AK7" s="36" t="s">
        <v>72</v>
      </c>
    </row>
    <row r="8" customFormat="false" ht="12.95" hidden="false" customHeight="true" outlineLevel="0" collapsed="false">
      <c r="A8" s="102" t="s">
        <v>73</v>
      </c>
      <c r="B8" s="99" t="s">
        <v>18</v>
      </c>
      <c r="C8" s="101" t="s">
        <v>74</v>
      </c>
      <c r="D8" s="101" t="s">
        <v>75</v>
      </c>
      <c r="E8" s="101" t="s">
        <v>76</v>
      </c>
      <c r="F8" s="101" t="s">
        <v>77</v>
      </c>
      <c r="G8" s="101" t="s">
        <v>78</v>
      </c>
      <c r="H8" s="101" t="s">
        <v>79</v>
      </c>
      <c r="I8" s="101" t="s">
        <v>80</v>
      </c>
      <c r="J8" s="101" t="s">
        <v>81</v>
      </c>
      <c r="K8" s="101" t="s">
        <v>82</v>
      </c>
      <c r="L8" s="101" t="s">
        <v>83</v>
      </c>
      <c r="M8" s="101" t="s">
        <v>84</v>
      </c>
      <c r="N8" s="101" t="s">
        <v>85</v>
      </c>
      <c r="O8" s="101" t="s">
        <v>86</v>
      </c>
      <c r="P8" s="101" t="s">
        <v>87</v>
      </c>
      <c r="Q8" s="101" t="s">
        <v>88</v>
      </c>
      <c r="R8" s="101" t="s">
        <v>89</v>
      </c>
      <c r="S8" s="19"/>
      <c r="T8" s="102" t="s">
        <v>73</v>
      </c>
      <c r="U8" s="99" t="s">
        <v>18</v>
      </c>
      <c r="V8" s="101" t="s">
        <v>74</v>
      </c>
      <c r="W8" s="101" t="s">
        <v>75</v>
      </c>
      <c r="X8" s="101" t="s">
        <v>76</v>
      </c>
      <c r="Y8" s="101" t="s">
        <v>77</v>
      </c>
      <c r="Z8" s="101" t="s">
        <v>78</v>
      </c>
      <c r="AA8" s="101" t="s">
        <v>79</v>
      </c>
      <c r="AB8" s="101" t="s">
        <v>80</v>
      </c>
      <c r="AC8" s="101" t="s">
        <v>81</v>
      </c>
      <c r="AD8" s="101" t="s">
        <v>82</v>
      </c>
      <c r="AE8" s="101" t="s">
        <v>83</v>
      </c>
      <c r="AF8" s="101" t="s">
        <v>84</v>
      </c>
      <c r="AG8" s="101" t="s">
        <v>85</v>
      </c>
      <c r="AH8" s="101" t="s">
        <v>86</v>
      </c>
      <c r="AI8" s="101" t="s">
        <v>87</v>
      </c>
      <c r="AJ8" s="101" t="s">
        <v>88</v>
      </c>
      <c r="AK8" s="101" t="s">
        <v>89</v>
      </c>
    </row>
    <row r="9" customFormat="false" ht="12.95" hidden="false" customHeight="true" outlineLevel="0" collapsed="false">
      <c r="A9" s="102"/>
      <c r="B9" s="99"/>
      <c r="C9" s="35"/>
      <c r="D9" s="35"/>
      <c r="E9" s="35" t="s">
        <v>90</v>
      </c>
      <c r="F9" s="35" t="s">
        <v>91</v>
      </c>
      <c r="G9" s="35" t="s">
        <v>91</v>
      </c>
      <c r="H9" s="35" t="s">
        <v>90</v>
      </c>
      <c r="I9" s="35" t="s">
        <v>91</v>
      </c>
      <c r="J9" s="35" t="s">
        <v>91</v>
      </c>
      <c r="K9" s="35" t="s">
        <v>91</v>
      </c>
      <c r="L9" s="35" t="s">
        <v>91</v>
      </c>
      <c r="M9" s="35" t="s">
        <v>90</v>
      </c>
      <c r="N9" s="35" t="s">
        <v>91</v>
      </c>
      <c r="O9" s="35" t="s">
        <v>91</v>
      </c>
      <c r="P9" s="35" t="s">
        <v>91</v>
      </c>
      <c r="Q9" s="35" t="s">
        <v>91</v>
      </c>
      <c r="R9" s="35" t="s">
        <v>91</v>
      </c>
      <c r="S9" s="19"/>
      <c r="T9" s="102"/>
      <c r="U9" s="99"/>
      <c r="V9" s="35"/>
      <c r="W9" s="35"/>
      <c r="X9" s="35" t="s">
        <v>90</v>
      </c>
      <c r="Y9" s="35" t="s">
        <v>91</v>
      </c>
      <c r="Z9" s="35" t="s">
        <v>91</v>
      </c>
      <c r="AA9" s="35" t="s">
        <v>90</v>
      </c>
      <c r="AB9" s="35" t="s">
        <v>91</v>
      </c>
      <c r="AC9" s="35" t="s">
        <v>91</v>
      </c>
      <c r="AD9" s="35" t="s">
        <v>91</v>
      </c>
      <c r="AE9" s="35" t="s">
        <v>91</v>
      </c>
      <c r="AF9" s="35" t="s">
        <v>90</v>
      </c>
      <c r="AG9" s="35" t="s">
        <v>91</v>
      </c>
      <c r="AH9" s="35" t="s">
        <v>91</v>
      </c>
      <c r="AI9" s="35" t="s">
        <v>91</v>
      </c>
      <c r="AJ9" s="35" t="s">
        <v>91</v>
      </c>
      <c r="AK9" s="35" t="s">
        <v>91</v>
      </c>
    </row>
    <row r="10" s="20" customFormat="true" ht="12.95" hidden="false" customHeight="true" outlineLevel="0" collapsed="false">
      <c r="A10" s="17" t="s">
        <v>18</v>
      </c>
      <c r="B10" s="8" t="n">
        <v>3248496</v>
      </c>
      <c r="C10" s="8" t="n">
        <v>744299</v>
      </c>
      <c r="D10" s="8" t="n">
        <v>386788</v>
      </c>
      <c r="E10" s="8" t="n">
        <v>592023</v>
      </c>
      <c r="F10" s="8" t="n">
        <v>226355</v>
      </c>
      <c r="G10" s="8" t="n">
        <v>309228</v>
      </c>
      <c r="H10" s="8" t="n">
        <v>253337</v>
      </c>
      <c r="I10" s="8" t="n">
        <v>108044</v>
      </c>
      <c r="J10" s="8" t="n">
        <v>72596</v>
      </c>
      <c r="K10" s="8" t="n">
        <v>73385</v>
      </c>
      <c r="L10" s="8" t="n">
        <v>53159</v>
      </c>
      <c r="M10" s="8" t="n">
        <v>75061</v>
      </c>
      <c r="N10" s="8" t="n">
        <v>58145</v>
      </c>
      <c r="O10" s="8" t="n">
        <v>84399</v>
      </c>
      <c r="P10" s="8" t="n">
        <v>61214</v>
      </c>
      <c r="Q10" s="8" t="n">
        <v>85740</v>
      </c>
      <c r="R10" s="8" t="n">
        <v>64723</v>
      </c>
      <c r="S10" s="19"/>
      <c r="T10" s="17" t="s">
        <v>18</v>
      </c>
      <c r="U10" s="8" t="n">
        <v>35126</v>
      </c>
      <c r="V10" s="8" t="n">
        <v>7119</v>
      </c>
      <c r="W10" s="8" t="n">
        <v>4925</v>
      </c>
      <c r="X10" s="8" t="n">
        <v>6117</v>
      </c>
      <c r="Y10" s="8" t="n">
        <v>2341</v>
      </c>
      <c r="Z10" s="8" t="n">
        <v>2655</v>
      </c>
      <c r="AA10" s="8" t="n">
        <v>2869</v>
      </c>
      <c r="AB10" s="8" t="n">
        <v>1448</v>
      </c>
      <c r="AC10" s="8" t="n">
        <v>1079</v>
      </c>
      <c r="AD10" s="8" t="n">
        <v>595</v>
      </c>
      <c r="AE10" s="8" t="n">
        <v>551</v>
      </c>
      <c r="AF10" s="8" t="n">
        <v>1029</v>
      </c>
      <c r="AG10" s="8" t="n">
        <v>731</v>
      </c>
      <c r="AH10" s="8" t="n">
        <v>1194</v>
      </c>
      <c r="AI10" s="8" t="n">
        <v>725</v>
      </c>
      <c r="AJ10" s="8" t="n">
        <v>941</v>
      </c>
      <c r="AK10" s="8" t="n">
        <v>807</v>
      </c>
    </row>
    <row r="11" customFormat="false" ht="12.95" hidden="false" customHeight="true" outlineLevel="0" collapsed="false">
      <c r="A11" s="17" t="s">
        <v>92</v>
      </c>
      <c r="B11" s="8" t="n">
        <v>779254</v>
      </c>
      <c r="C11" s="8" t="n">
        <v>100075</v>
      </c>
      <c r="D11" s="8" t="n">
        <v>138626</v>
      </c>
      <c r="E11" s="8" t="n">
        <v>80477</v>
      </c>
      <c r="F11" s="8" t="n">
        <v>85143</v>
      </c>
      <c r="G11" s="8" t="n">
        <v>53020</v>
      </c>
      <c r="H11" s="8" t="n">
        <v>59795</v>
      </c>
      <c r="I11" s="8" t="n">
        <v>26101</v>
      </c>
      <c r="J11" s="8" t="n">
        <v>41939</v>
      </c>
      <c r="K11" s="8" t="n">
        <v>11708</v>
      </c>
      <c r="L11" s="8" t="n">
        <v>6069</v>
      </c>
      <c r="M11" s="8" t="n">
        <v>32913</v>
      </c>
      <c r="N11" s="8" t="n">
        <v>27191</v>
      </c>
      <c r="O11" s="8" t="n">
        <v>39882</v>
      </c>
      <c r="P11" s="8" t="n">
        <v>23908</v>
      </c>
      <c r="Q11" s="8" t="n">
        <v>27952</v>
      </c>
      <c r="R11" s="8" t="n">
        <v>24455</v>
      </c>
      <c r="S11" s="19"/>
      <c r="T11" s="17" t="s">
        <v>92</v>
      </c>
      <c r="U11" s="8" t="n">
        <v>14040</v>
      </c>
      <c r="V11" s="8" t="n">
        <v>1783</v>
      </c>
      <c r="W11" s="8" t="n">
        <v>2570</v>
      </c>
      <c r="X11" s="8" t="n">
        <v>1442</v>
      </c>
      <c r="Y11" s="8" t="n">
        <v>1305</v>
      </c>
      <c r="Z11" s="8" t="n">
        <v>978</v>
      </c>
      <c r="AA11" s="8" t="n">
        <v>1107</v>
      </c>
      <c r="AB11" s="8" t="n">
        <v>436</v>
      </c>
      <c r="AC11" s="8" t="n">
        <v>776</v>
      </c>
      <c r="AD11" s="8" t="n">
        <v>216</v>
      </c>
      <c r="AE11" s="8" t="n">
        <v>75</v>
      </c>
      <c r="AF11" s="8" t="n">
        <v>597</v>
      </c>
      <c r="AG11" s="8" t="n">
        <v>483</v>
      </c>
      <c r="AH11" s="8" t="n">
        <v>887</v>
      </c>
      <c r="AI11" s="8" t="n">
        <v>389</v>
      </c>
      <c r="AJ11" s="8" t="n">
        <v>476</v>
      </c>
      <c r="AK11" s="8" t="n">
        <v>520</v>
      </c>
    </row>
    <row r="12" customFormat="false" ht="12.95" hidden="false" customHeight="true" outlineLevel="0" collapsed="false">
      <c r="A12" s="120" t="s">
        <v>93</v>
      </c>
      <c r="B12" s="11" t="n">
        <v>2469242</v>
      </c>
      <c r="C12" s="11" t="n">
        <v>644224</v>
      </c>
      <c r="D12" s="11" t="n">
        <v>248162</v>
      </c>
      <c r="E12" s="11" t="n">
        <v>511546</v>
      </c>
      <c r="F12" s="11" t="n">
        <v>141212</v>
      </c>
      <c r="G12" s="11" t="n">
        <v>256208</v>
      </c>
      <c r="H12" s="11" t="n">
        <v>193542</v>
      </c>
      <c r="I12" s="11" t="n">
        <v>81943</v>
      </c>
      <c r="J12" s="11" t="n">
        <v>30657</v>
      </c>
      <c r="K12" s="11" t="n">
        <v>61677</v>
      </c>
      <c r="L12" s="11" t="n">
        <v>47090</v>
      </c>
      <c r="M12" s="11" t="n">
        <v>42148</v>
      </c>
      <c r="N12" s="11" t="n">
        <v>30954</v>
      </c>
      <c r="O12" s="11" t="n">
        <v>44517</v>
      </c>
      <c r="P12" s="11" t="n">
        <v>37306</v>
      </c>
      <c r="Q12" s="11" t="n">
        <v>57788</v>
      </c>
      <c r="R12" s="11" t="n">
        <v>40268</v>
      </c>
      <c r="S12" s="19"/>
      <c r="T12" s="120" t="s">
        <v>93</v>
      </c>
      <c r="U12" s="11" t="n">
        <v>21086</v>
      </c>
      <c r="V12" s="11" t="n">
        <v>5336</v>
      </c>
      <c r="W12" s="11" t="n">
        <v>2355</v>
      </c>
      <c r="X12" s="11" t="n">
        <v>4675</v>
      </c>
      <c r="Y12" s="11" t="n">
        <v>1036</v>
      </c>
      <c r="Z12" s="11" t="n">
        <v>1677</v>
      </c>
      <c r="AA12" s="11" t="n">
        <v>1762</v>
      </c>
      <c r="AB12" s="11" t="n">
        <v>1012</v>
      </c>
      <c r="AC12" s="11" t="n">
        <v>303</v>
      </c>
      <c r="AD12" s="11" t="n">
        <v>379</v>
      </c>
      <c r="AE12" s="11" t="n">
        <v>476</v>
      </c>
      <c r="AF12" s="11" t="n">
        <v>432</v>
      </c>
      <c r="AG12" s="11" t="n">
        <v>248</v>
      </c>
      <c r="AH12" s="11" t="n">
        <v>307</v>
      </c>
      <c r="AI12" s="11" t="n">
        <v>336</v>
      </c>
      <c r="AJ12" s="11" t="n">
        <v>465</v>
      </c>
      <c r="AK12" s="11" t="n">
        <v>287</v>
      </c>
    </row>
    <row r="13" s="47" customFormat="true" ht="11.1" hidden="false" customHeight="true" outlineLevel="0" collapsed="false">
      <c r="A13" s="67" t="s">
        <v>21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31"/>
      <c r="T13" s="67" t="s">
        <v>21</v>
      </c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</row>
    <row r="14" customFormat="false" ht="11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9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s="47" customFormat="true" ht="12" hidden="false" customHeight="true" outlineLevel="0" collapsed="false">
      <c r="A16" s="7" t="s">
        <v>110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31"/>
      <c r="T16" s="7" t="s">
        <v>111</v>
      </c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</row>
    <row r="17" s="47" customFormat="true" ht="12" hidden="false" customHeight="true" outlineLevel="0" collapsed="false">
      <c r="A17" s="7" t="s">
        <v>10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7" t="s">
        <v>1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47" customFormat="true" ht="12" hidden="false" customHeight="true" outlineLevel="0" collapsed="false">
      <c r="A18" s="7" t="s">
        <v>7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7" t="s">
        <v>7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2" hidden="false" customHeight="true" outlineLevel="0" collapsed="false">
      <c r="A19" s="7" t="s">
        <v>26</v>
      </c>
      <c r="C19" s="97"/>
      <c r="D19" s="97"/>
      <c r="E19" s="97"/>
      <c r="F19" s="97"/>
      <c r="G19" s="97"/>
      <c r="H19" s="97"/>
      <c r="J19" s="98"/>
      <c r="K19" s="98"/>
      <c r="L19" s="98"/>
      <c r="M19" s="98"/>
      <c r="N19" s="98"/>
      <c r="O19" s="98"/>
      <c r="P19" s="98"/>
      <c r="Q19" s="98"/>
      <c r="R19" s="36" t="s">
        <v>7</v>
      </c>
      <c r="S19" s="19"/>
      <c r="T19" s="7" t="s">
        <v>26</v>
      </c>
      <c r="U19" s="36"/>
      <c r="V19" s="97"/>
      <c r="W19" s="97"/>
      <c r="X19" s="97"/>
      <c r="Y19" s="97"/>
      <c r="Z19" s="97"/>
      <c r="AA19" s="97"/>
      <c r="AC19" s="98"/>
      <c r="AD19" s="98"/>
      <c r="AE19" s="98"/>
      <c r="AF19" s="98"/>
      <c r="AG19" s="98"/>
      <c r="AH19" s="98"/>
      <c r="AI19" s="98"/>
      <c r="AJ19" s="98"/>
      <c r="AK19" s="36" t="s">
        <v>72</v>
      </c>
    </row>
    <row r="20" customFormat="false" ht="12.95" hidden="false" customHeight="true" outlineLevel="0" collapsed="false">
      <c r="A20" s="102" t="s">
        <v>73</v>
      </c>
      <c r="B20" s="99" t="s">
        <v>18</v>
      </c>
      <c r="C20" s="101" t="s">
        <v>74</v>
      </c>
      <c r="D20" s="101" t="s">
        <v>75</v>
      </c>
      <c r="E20" s="101" t="s">
        <v>76</v>
      </c>
      <c r="F20" s="101" t="s">
        <v>77</v>
      </c>
      <c r="G20" s="101" t="s">
        <v>78</v>
      </c>
      <c r="H20" s="101" t="s">
        <v>79</v>
      </c>
      <c r="I20" s="101" t="s">
        <v>80</v>
      </c>
      <c r="J20" s="101" t="s">
        <v>81</v>
      </c>
      <c r="K20" s="101" t="s">
        <v>82</v>
      </c>
      <c r="L20" s="101" t="s">
        <v>83</v>
      </c>
      <c r="M20" s="101" t="s">
        <v>84</v>
      </c>
      <c r="N20" s="101" t="s">
        <v>85</v>
      </c>
      <c r="O20" s="101" t="s">
        <v>86</v>
      </c>
      <c r="P20" s="101" t="s">
        <v>87</v>
      </c>
      <c r="Q20" s="101" t="s">
        <v>88</v>
      </c>
      <c r="R20" s="101" t="s">
        <v>89</v>
      </c>
      <c r="S20" s="19"/>
      <c r="T20" s="102" t="s">
        <v>73</v>
      </c>
      <c r="U20" s="99" t="s">
        <v>18</v>
      </c>
      <c r="V20" s="101" t="s">
        <v>74</v>
      </c>
      <c r="W20" s="101" t="s">
        <v>75</v>
      </c>
      <c r="X20" s="101" t="s">
        <v>76</v>
      </c>
      <c r="Y20" s="101" t="s">
        <v>77</v>
      </c>
      <c r="Z20" s="101" t="s">
        <v>78</v>
      </c>
      <c r="AA20" s="101" t="s">
        <v>79</v>
      </c>
      <c r="AB20" s="101" t="s">
        <v>80</v>
      </c>
      <c r="AC20" s="101" t="s">
        <v>81</v>
      </c>
      <c r="AD20" s="101" t="s">
        <v>82</v>
      </c>
      <c r="AE20" s="101" t="s">
        <v>83</v>
      </c>
      <c r="AF20" s="101" t="s">
        <v>84</v>
      </c>
      <c r="AG20" s="101" t="s">
        <v>85</v>
      </c>
      <c r="AH20" s="101" t="s">
        <v>86</v>
      </c>
      <c r="AI20" s="101" t="s">
        <v>87</v>
      </c>
      <c r="AJ20" s="101" t="s">
        <v>88</v>
      </c>
      <c r="AK20" s="101" t="s">
        <v>89</v>
      </c>
    </row>
    <row r="21" customFormat="false" ht="12.95" hidden="false" customHeight="true" outlineLevel="0" collapsed="false">
      <c r="A21" s="102"/>
      <c r="B21" s="99"/>
      <c r="C21" s="35"/>
      <c r="D21" s="35"/>
      <c r="E21" s="35" t="s">
        <v>90</v>
      </c>
      <c r="F21" s="35" t="s">
        <v>91</v>
      </c>
      <c r="G21" s="35" t="s">
        <v>91</v>
      </c>
      <c r="H21" s="35" t="s">
        <v>90</v>
      </c>
      <c r="I21" s="35" t="s">
        <v>91</v>
      </c>
      <c r="J21" s="35" t="s">
        <v>91</v>
      </c>
      <c r="K21" s="35" t="s">
        <v>91</v>
      </c>
      <c r="L21" s="35" t="s">
        <v>91</v>
      </c>
      <c r="M21" s="35" t="s">
        <v>90</v>
      </c>
      <c r="N21" s="35" t="s">
        <v>91</v>
      </c>
      <c r="O21" s="35" t="s">
        <v>91</v>
      </c>
      <c r="P21" s="35" t="s">
        <v>91</v>
      </c>
      <c r="Q21" s="35" t="s">
        <v>91</v>
      </c>
      <c r="R21" s="35" t="s">
        <v>91</v>
      </c>
      <c r="S21" s="19"/>
      <c r="T21" s="102"/>
      <c r="U21" s="99"/>
      <c r="V21" s="35"/>
      <c r="W21" s="35"/>
      <c r="X21" s="35" t="s">
        <v>90</v>
      </c>
      <c r="Y21" s="35" t="s">
        <v>91</v>
      </c>
      <c r="Z21" s="35" t="s">
        <v>91</v>
      </c>
      <c r="AA21" s="35" t="s">
        <v>90</v>
      </c>
      <c r="AB21" s="35" t="s">
        <v>91</v>
      </c>
      <c r="AC21" s="35" t="s">
        <v>91</v>
      </c>
      <c r="AD21" s="35" t="s">
        <v>91</v>
      </c>
      <c r="AE21" s="35" t="s">
        <v>91</v>
      </c>
      <c r="AF21" s="35" t="s">
        <v>90</v>
      </c>
      <c r="AG21" s="35" t="s">
        <v>91</v>
      </c>
      <c r="AH21" s="35" t="s">
        <v>91</v>
      </c>
      <c r="AI21" s="35" t="s">
        <v>91</v>
      </c>
      <c r="AJ21" s="35" t="s">
        <v>91</v>
      </c>
      <c r="AK21" s="35" t="s">
        <v>91</v>
      </c>
    </row>
    <row r="22" s="20" customFormat="true" ht="12.95" hidden="false" customHeight="true" outlineLevel="0" collapsed="false">
      <c r="A22" s="17" t="s">
        <v>18</v>
      </c>
      <c r="B22" s="8" t="n">
        <v>3632135</v>
      </c>
      <c r="C22" s="8" t="n">
        <v>855071</v>
      </c>
      <c r="D22" s="8" t="n">
        <v>513526</v>
      </c>
      <c r="E22" s="8" t="n">
        <v>650711</v>
      </c>
      <c r="F22" s="8" t="n">
        <v>189021</v>
      </c>
      <c r="G22" s="8" t="n">
        <v>375272</v>
      </c>
      <c r="H22" s="8" t="n">
        <v>286263</v>
      </c>
      <c r="I22" s="8" t="n">
        <v>69470</v>
      </c>
      <c r="J22" s="8" t="n">
        <v>82459</v>
      </c>
      <c r="K22" s="8" t="n">
        <v>103929</v>
      </c>
      <c r="L22" s="8" t="n">
        <v>91848</v>
      </c>
      <c r="M22" s="8" t="n">
        <v>132825</v>
      </c>
      <c r="N22" s="8" t="n">
        <v>43017</v>
      </c>
      <c r="O22" s="8" t="n">
        <v>73406</v>
      </c>
      <c r="P22" s="8" t="n">
        <v>42375</v>
      </c>
      <c r="Q22" s="8" t="n">
        <v>72920</v>
      </c>
      <c r="R22" s="8" t="n">
        <v>50022</v>
      </c>
      <c r="S22" s="19"/>
      <c r="T22" s="17" t="s">
        <v>18</v>
      </c>
      <c r="U22" s="8" t="n">
        <v>41325</v>
      </c>
      <c r="V22" s="8" t="n">
        <v>9649</v>
      </c>
      <c r="W22" s="8" t="n">
        <v>6670</v>
      </c>
      <c r="X22" s="8" t="n">
        <v>6351</v>
      </c>
      <c r="Y22" s="8" t="n">
        <v>1891</v>
      </c>
      <c r="Z22" s="8" t="n">
        <v>3383</v>
      </c>
      <c r="AA22" s="8" t="n">
        <v>3053</v>
      </c>
      <c r="AB22" s="8" t="n">
        <v>1090</v>
      </c>
      <c r="AC22" s="8" t="n">
        <v>1220</v>
      </c>
      <c r="AD22" s="8" t="n">
        <v>1416</v>
      </c>
      <c r="AE22" s="8" t="n">
        <v>1079</v>
      </c>
      <c r="AF22" s="8" t="n">
        <v>2062</v>
      </c>
      <c r="AG22" s="8" t="n">
        <v>495</v>
      </c>
      <c r="AH22" s="8" t="n">
        <v>882</v>
      </c>
      <c r="AI22" s="8" t="n">
        <v>473</v>
      </c>
      <c r="AJ22" s="8" t="n">
        <v>1052</v>
      </c>
      <c r="AK22" s="8" t="n">
        <v>559</v>
      </c>
      <c r="AM22" s="32"/>
    </row>
    <row r="23" customFormat="false" ht="12.95" hidden="false" customHeight="true" outlineLevel="0" collapsed="false">
      <c r="A23" s="17" t="s">
        <v>92</v>
      </c>
      <c r="B23" s="8" t="n">
        <v>1143908</v>
      </c>
      <c r="C23" s="8" t="n">
        <v>211458</v>
      </c>
      <c r="D23" s="8" t="n">
        <v>247935</v>
      </c>
      <c r="E23" s="8" t="n">
        <v>114016</v>
      </c>
      <c r="F23" s="8" t="n">
        <v>80627</v>
      </c>
      <c r="G23" s="8" t="n">
        <v>85894</v>
      </c>
      <c r="H23" s="8" t="n">
        <v>57513</v>
      </c>
      <c r="I23" s="8" t="n">
        <v>43854</v>
      </c>
      <c r="J23" s="8" t="n">
        <v>46158</v>
      </c>
      <c r="K23" s="8" t="n">
        <v>44305</v>
      </c>
      <c r="L23" s="8" t="n">
        <v>22629</v>
      </c>
      <c r="M23" s="8" t="n">
        <v>80819</v>
      </c>
      <c r="N23" s="8" t="n">
        <v>11785</v>
      </c>
      <c r="O23" s="8" t="n">
        <v>15096</v>
      </c>
      <c r="P23" s="8" t="n">
        <v>14158</v>
      </c>
      <c r="Q23" s="8" t="n">
        <v>45691</v>
      </c>
      <c r="R23" s="8" t="n">
        <v>21970</v>
      </c>
      <c r="S23" s="19"/>
      <c r="T23" s="17" t="s">
        <v>92</v>
      </c>
      <c r="U23" s="8" t="n">
        <v>20230</v>
      </c>
      <c r="V23" s="8" t="n">
        <v>3788</v>
      </c>
      <c r="W23" s="8" t="n">
        <v>4367</v>
      </c>
      <c r="X23" s="8" t="n">
        <v>1928</v>
      </c>
      <c r="Y23" s="8" t="n">
        <v>1142</v>
      </c>
      <c r="Z23" s="8" t="n">
        <v>1630</v>
      </c>
      <c r="AA23" s="8" t="n">
        <v>1034</v>
      </c>
      <c r="AB23" s="8" t="n">
        <v>789</v>
      </c>
      <c r="AC23" s="8" t="n">
        <v>903</v>
      </c>
      <c r="AD23" s="8" t="n">
        <v>898</v>
      </c>
      <c r="AE23" s="8" t="n">
        <v>339</v>
      </c>
      <c r="AF23" s="8" t="n">
        <v>1515</v>
      </c>
      <c r="AG23" s="8" t="n">
        <v>211</v>
      </c>
      <c r="AH23" s="8" t="n">
        <v>301</v>
      </c>
      <c r="AI23" s="8" t="n">
        <v>230</v>
      </c>
      <c r="AJ23" s="8" t="n">
        <v>828</v>
      </c>
      <c r="AK23" s="8" t="n">
        <v>327</v>
      </c>
    </row>
    <row r="24" customFormat="false" ht="12.95" hidden="false" customHeight="true" outlineLevel="0" collapsed="false">
      <c r="A24" s="120" t="s">
        <v>93</v>
      </c>
      <c r="B24" s="11" t="n">
        <v>2488227</v>
      </c>
      <c r="C24" s="11" t="n">
        <v>643613</v>
      </c>
      <c r="D24" s="11" t="n">
        <v>265591</v>
      </c>
      <c r="E24" s="11" t="n">
        <v>536695</v>
      </c>
      <c r="F24" s="11" t="n">
        <v>108394</v>
      </c>
      <c r="G24" s="11" t="n">
        <v>289378</v>
      </c>
      <c r="H24" s="11" t="n">
        <v>228750</v>
      </c>
      <c r="I24" s="11" t="n">
        <v>25616</v>
      </c>
      <c r="J24" s="11" t="n">
        <v>36301</v>
      </c>
      <c r="K24" s="11" t="n">
        <v>59624</v>
      </c>
      <c r="L24" s="11" t="n">
        <v>69219</v>
      </c>
      <c r="M24" s="11" t="n">
        <v>52006</v>
      </c>
      <c r="N24" s="11" t="n">
        <v>31232</v>
      </c>
      <c r="O24" s="11" t="n">
        <v>58310</v>
      </c>
      <c r="P24" s="11" t="n">
        <v>28217</v>
      </c>
      <c r="Q24" s="11" t="n">
        <v>27229</v>
      </c>
      <c r="R24" s="11" t="n">
        <v>28052</v>
      </c>
      <c r="S24" s="19"/>
      <c r="T24" s="120" t="s">
        <v>93</v>
      </c>
      <c r="U24" s="11" t="n">
        <v>21095</v>
      </c>
      <c r="V24" s="11" t="n">
        <v>5861</v>
      </c>
      <c r="W24" s="11" t="n">
        <v>2303</v>
      </c>
      <c r="X24" s="11" t="n">
        <v>4423</v>
      </c>
      <c r="Y24" s="11" t="n">
        <v>749</v>
      </c>
      <c r="Z24" s="11" t="n">
        <v>1753</v>
      </c>
      <c r="AA24" s="11" t="n">
        <v>2019</v>
      </c>
      <c r="AB24" s="11" t="n">
        <v>301</v>
      </c>
      <c r="AC24" s="11" t="n">
        <v>317</v>
      </c>
      <c r="AD24" s="11" t="n">
        <v>518</v>
      </c>
      <c r="AE24" s="11" t="n">
        <v>740</v>
      </c>
      <c r="AF24" s="11" t="n">
        <v>547</v>
      </c>
      <c r="AG24" s="11" t="n">
        <v>284</v>
      </c>
      <c r="AH24" s="11" t="n">
        <v>581</v>
      </c>
      <c r="AI24" s="11" t="n">
        <v>243</v>
      </c>
      <c r="AJ24" s="11" t="n">
        <v>224</v>
      </c>
      <c r="AK24" s="11" t="n">
        <v>232</v>
      </c>
    </row>
    <row r="25" s="47" customFormat="true" ht="11.1" hidden="false" customHeight="true" outlineLevel="0" collapsed="false">
      <c r="A25" s="67" t="s">
        <v>21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31"/>
      <c r="T25" s="67" t="s">
        <v>21</v>
      </c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</row>
    <row r="26" s="47" customFormat="true" ht="11.1" hidden="false" customHeight="true" outlineLevel="0" collapsed="false">
      <c r="A26" s="41" t="s">
        <v>27</v>
      </c>
      <c r="B26" s="107"/>
      <c r="S26" s="83"/>
      <c r="T26" s="41" t="s">
        <v>27</v>
      </c>
    </row>
    <row r="28" s="47" customFormat="true" ht="12" hidden="false" customHeight="true" outlineLevel="0" collapsed="false">
      <c r="A28" s="5" t="s">
        <v>11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83"/>
      <c r="T28" s="5" t="s">
        <v>114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s="47" customFormat="true" ht="12" hidden="false" customHeight="true" outlineLevel="0" collapsed="false">
      <c r="A29" s="5" t="s">
        <v>11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83"/>
      <c r="T29" s="5" t="s">
        <v>116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s="47" customFormat="true" ht="12" hidden="false" customHeight="true" outlineLevel="0" collapsed="false">
      <c r="A30" s="5" t="s">
        <v>7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83"/>
      <c r="T30" s="5" t="s">
        <v>71</v>
      </c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2" hidden="false" customHeight="true" outlineLevel="0" collapsed="false">
      <c r="A31" s="49" t="s">
        <v>32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s">
        <v>33</v>
      </c>
      <c r="T31" s="49" t="s">
        <v>32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 t="s">
        <v>33</v>
      </c>
    </row>
    <row r="32" customFormat="false" ht="12.95" hidden="false" customHeight="true" outlineLevel="0" collapsed="false">
      <c r="A32" s="102" t="s">
        <v>73</v>
      </c>
      <c r="B32" s="113" t="s">
        <v>18</v>
      </c>
      <c r="C32" s="101" t="s">
        <v>74</v>
      </c>
      <c r="D32" s="101" t="s">
        <v>75</v>
      </c>
      <c r="E32" s="101" t="s">
        <v>76</v>
      </c>
      <c r="F32" s="101" t="s">
        <v>77</v>
      </c>
      <c r="G32" s="101" t="s">
        <v>78</v>
      </c>
      <c r="H32" s="101" t="s">
        <v>79</v>
      </c>
      <c r="I32" s="101" t="s">
        <v>80</v>
      </c>
      <c r="J32" s="101" t="s">
        <v>81</v>
      </c>
      <c r="K32" s="101" t="s">
        <v>82</v>
      </c>
      <c r="L32" s="101" t="s">
        <v>83</v>
      </c>
      <c r="M32" s="101" t="s">
        <v>84</v>
      </c>
      <c r="N32" s="101" t="s">
        <v>85</v>
      </c>
      <c r="O32" s="101" t="s">
        <v>86</v>
      </c>
      <c r="P32" s="101" t="s">
        <v>87</v>
      </c>
      <c r="Q32" s="101" t="s">
        <v>88</v>
      </c>
      <c r="R32" s="101" t="s">
        <v>89</v>
      </c>
      <c r="T32" s="102" t="s">
        <v>73</v>
      </c>
      <c r="U32" s="117" t="s">
        <v>18</v>
      </c>
      <c r="V32" s="101" t="s">
        <v>74</v>
      </c>
      <c r="W32" s="101" t="s">
        <v>75</v>
      </c>
      <c r="X32" s="101" t="s">
        <v>76</v>
      </c>
      <c r="Y32" s="101" t="s">
        <v>77</v>
      </c>
      <c r="Z32" s="101" t="s">
        <v>78</v>
      </c>
      <c r="AA32" s="101" t="s">
        <v>79</v>
      </c>
      <c r="AB32" s="101" t="s">
        <v>80</v>
      </c>
      <c r="AC32" s="101" t="s">
        <v>81</v>
      </c>
      <c r="AD32" s="101" t="s">
        <v>82</v>
      </c>
      <c r="AE32" s="101" t="s">
        <v>83</v>
      </c>
      <c r="AF32" s="101" t="s">
        <v>84</v>
      </c>
      <c r="AG32" s="101" t="s">
        <v>85</v>
      </c>
      <c r="AH32" s="101" t="s">
        <v>86</v>
      </c>
      <c r="AI32" s="101" t="s">
        <v>87</v>
      </c>
      <c r="AJ32" s="101" t="s">
        <v>88</v>
      </c>
      <c r="AK32" s="101" t="s">
        <v>89</v>
      </c>
    </row>
    <row r="33" customFormat="false" ht="12.95" hidden="false" customHeight="true" outlineLevel="0" collapsed="false">
      <c r="A33" s="102"/>
      <c r="B33" s="113"/>
      <c r="C33" s="35"/>
      <c r="D33" s="35"/>
      <c r="E33" s="35" t="s">
        <v>90</v>
      </c>
      <c r="F33" s="35" t="s">
        <v>91</v>
      </c>
      <c r="G33" s="35" t="s">
        <v>91</v>
      </c>
      <c r="H33" s="35" t="s">
        <v>90</v>
      </c>
      <c r="I33" s="35" t="s">
        <v>91</v>
      </c>
      <c r="J33" s="35" t="s">
        <v>91</v>
      </c>
      <c r="K33" s="35" t="s">
        <v>91</v>
      </c>
      <c r="L33" s="35" t="s">
        <v>91</v>
      </c>
      <c r="M33" s="35" t="s">
        <v>90</v>
      </c>
      <c r="N33" s="35" t="s">
        <v>91</v>
      </c>
      <c r="O33" s="35" t="s">
        <v>91</v>
      </c>
      <c r="P33" s="35" t="s">
        <v>91</v>
      </c>
      <c r="Q33" s="35" t="s">
        <v>91</v>
      </c>
      <c r="R33" s="35" t="s">
        <v>91</v>
      </c>
      <c r="T33" s="102"/>
      <c r="U33" s="117"/>
      <c r="V33" s="35"/>
      <c r="W33" s="35"/>
      <c r="X33" s="35" t="s">
        <v>90</v>
      </c>
      <c r="Y33" s="35" t="s">
        <v>91</v>
      </c>
      <c r="Z33" s="35" t="s">
        <v>91</v>
      </c>
      <c r="AA33" s="35" t="s">
        <v>90</v>
      </c>
      <c r="AB33" s="35" t="s">
        <v>91</v>
      </c>
      <c r="AC33" s="35" t="s">
        <v>91</v>
      </c>
      <c r="AD33" s="35" t="s">
        <v>91</v>
      </c>
      <c r="AE33" s="35" t="s">
        <v>91</v>
      </c>
      <c r="AF33" s="35" t="s">
        <v>90</v>
      </c>
      <c r="AG33" s="35" t="s">
        <v>91</v>
      </c>
      <c r="AH33" s="35" t="s">
        <v>91</v>
      </c>
      <c r="AI33" s="35" t="s">
        <v>91</v>
      </c>
      <c r="AJ33" s="35" t="s">
        <v>91</v>
      </c>
      <c r="AK33" s="35" t="s">
        <v>91</v>
      </c>
    </row>
    <row r="34" s="20" customFormat="true" ht="12.95" hidden="false" customHeight="true" outlineLevel="0" collapsed="false">
      <c r="A34" s="56" t="s">
        <v>18</v>
      </c>
      <c r="B34" s="121" t="n">
        <v>11.809742108348</v>
      </c>
      <c r="C34" s="122" t="n">
        <v>14.8827285808526</v>
      </c>
      <c r="D34" s="122" t="n">
        <v>32.7667869737427</v>
      </c>
      <c r="E34" s="122" t="n">
        <v>9.91312837508002</v>
      </c>
      <c r="F34" s="122" t="n">
        <v>-16.4935609993152</v>
      </c>
      <c r="G34" s="122" t="n">
        <v>21.3577037008292</v>
      </c>
      <c r="H34" s="122" t="n">
        <v>12.9969171498834</v>
      </c>
      <c r="I34" s="122" t="n">
        <v>-35.7021213579653</v>
      </c>
      <c r="J34" s="122" t="n">
        <v>13.5861479971348</v>
      </c>
      <c r="K34" s="122" t="n">
        <v>41.6215847925325</v>
      </c>
      <c r="L34" s="122" t="n">
        <v>72.7797738858895</v>
      </c>
      <c r="M34" s="122" t="n">
        <v>76.9560757250769</v>
      </c>
      <c r="N34" s="122" t="n">
        <v>-26.0177143348525</v>
      </c>
      <c r="O34" s="122" t="n">
        <v>-13.0250358416569</v>
      </c>
      <c r="P34" s="122" t="n">
        <v>-30.7756395595779</v>
      </c>
      <c r="Q34" s="122" t="n">
        <v>-14.952181012363</v>
      </c>
      <c r="R34" s="122" t="n">
        <v>-22.7137184617524</v>
      </c>
      <c r="T34" s="56" t="s">
        <v>18</v>
      </c>
      <c r="U34" s="61" t="n">
        <v>17.6478961453055</v>
      </c>
      <c r="V34" s="61" t="n">
        <v>35.5386992555134</v>
      </c>
      <c r="W34" s="61" t="n">
        <v>35.4314720812183</v>
      </c>
      <c r="X34" s="61" t="n">
        <v>3.82540461010299</v>
      </c>
      <c r="Y34" s="61" t="n">
        <v>-19.2225544639043</v>
      </c>
      <c r="Z34" s="61" t="n">
        <v>27.4199623352166</v>
      </c>
      <c r="AA34" s="61" t="n">
        <v>6.41338445451377</v>
      </c>
      <c r="AB34" s="61" t="n">
        <v>-24.7237569060773</v>
      </c>
      <c r="AC34" s="61" t="n">
        <v>13.0676552363299</v>
      </c>
      <c r="AD34" s="61" t="n">
        <v>137.983193277311</v>
      </c>
      <c r="AE34" s="61" t="n">
        <v>95.8257713248639</v>
      </c>
      <c r="AF34" s="61" t="n">
        <v>100.388726919339</v>
      </c>
      <c r="AG34" s="61" t="n">
        <v>-32.2845417236662</v>
      </c>
      <c r="AH34" s="61" t="n">
        <v>-26.1306532663317</v>
      </c>
      <c r="AI34" s="61" t="n">
        <v>-34.7586206896552</v>
      </c>
      <c r="AJ34" s="61" t="n">
        <v>11.7959617428268</v>
      </c>
      <c r="AK34" s="61" t="n">
        <v>-30.731102850062</v>
      </c>
    </row>
    <row r="35" customFormat="false" ht="12.95" hidden="false" customHeight="true" outlineLevel="0" collapsed="false">
      <c r="A35" s="56" t="s">
        <v>92</v>
      </c>
      <c r="B35" s="122" t="n">
        <v>46.7952682950617</v>
      </c>
      <c r="C35" s="122" t="n">
        <v>111.299525355983</v>
      </c>
      <c r="D35" s="122" t="n">
        <v>78.8517305555956</v>
      </c>
      <c r="E35" s="122" t="n">
        <v>41.6752612547684</v>
      </c>
      <c r="F35" s="122" t="n">
        <v>-5.30401794627861</v>
      </c>
      <c r="G35" s="122" t="n">
        <v>62.0030177291588</v>
      </c>
      <c r="H35" s="122" t="n">
        <v>-3.81637260640522</v>
      </c>
      <c r="I35" s="122" t="n">
        <v>68.0165510899965</v>
      </c>
      <c r="J35" s="122" t="n">
        <v>10.0598488280598</v>
      </c>
      <c r="K35" s="122" t="n">
        <v>278.416467372737</v>
      </c>
      <c r="L35" s="122" t="n">
        <v>272.862086010875</v>
      </c>
      <c r="M35" s="122" t="n">
        <v>145.553428736366</v>
      </c>
      <c r="N35" s="122" t="n">
        <v>-56.6584531646501</v>
      </c>
      <c r="O35" s="122" t="n">
        <v>-62.1483375959079</v>
      </c>
      <c r="P35" s="122" t="n">
        <v>-40.7813284256316</v>
      </c>
      <c r="Q35" s="122" t="n">
        <v>63.4623640526617</v>
      </c>
      <c r="R35" s="122" t="n">
        <v>-10.1615211613167</v>
      </c>
      <c r="T35" s="56" t="s">
        <v>92</v>
      </c>
      <c r="U35" s="61" t="n">
        <v>44.0883190883191</v>
      </c>
      <c r="V35" s="61" t="n">
        <v>112.450925406618</v>
      </c>
      <c r="W35" s="61" t="n">
        <v>69.9221789883269</v>
      </c>
      <c r="X35" s="61" t="n">
        <v>33.7031900138696</v>
      </c>
      <c r="Y35" s="61" t="n">
        <v>-12.4904214559387</v>
      </c>
      <c r="Z35" s="61" t="n">
        <v>66.6666666666667</v>
      </c>
      <c r="AA35" s="61" t="n">
        <v>-6.59439927732611</v>
      </c>
      <c r="AB35" s="61" t="n">
        <v>80.9633027522936</v>
      </c>
      <c r="AC35" s="61" t="n">
        <v>16.3659793814433</v>
      </c>
      <c r="AD35" s="61" t="n">
        <v>315.740740740741</v>
      </c>
      <c r="AE35" s="61" t="n">
        <v>352</v>
      </c>
      <c r="AF35" s="61" t="n">
        <v>153.768844221106</v>
      </c>
      <c r="AG35" s="61" t="n">
        <v>-56.3146997929607</v>
      </c>
      <c r="AH35" s="61" t="n">
        <v>-66.065388951522</v>
      </c>
      <c r="AI35" s="61" t="n">
        <v>-40.8740359897172</v>
      </c>
      <c r="AJ35" s="61" t="n">
        <v>73.9495798319328</v>
      </c>
      <c r="AK35" s="61" t="n">
        <v>-37.1153846153846</v>
      </c>
    </row>
    <row r="36" customFormat="false" ht="12.95" hidden="false" customHeight="true" outlineLevel="0" collapsed="false">
      <c r="A36" s="64" t="s">
        <v>93</v>
      </c>
      <c r="B36" s="123" t="n">
        <v>0.768859431355857</v>
      </c>
      <c r="C36" s="123" t="n">
        <v>-0.0948427876018279</v>
      </c>
      <c r="D36" s="123" t="n">
        <v>7.02323482241439</v>
      </c>
      <c r="E36" s="123" t="n">
        <v>4.9162734143166</v>
      </c>
      <c r="F36" s="123" t="n">
        <v>-23.2402345409739</v>
      </c>
      <c r="G36" s="123" t="n">
        <v>12.9465122088303</v>
      </c>
      <c r="H36" s="123" t="n">
        <v>18.1914003162104</v>
      </c>
      <c r="I36" s="123" t="n">
        <v>-68.7392455731423</v>
      </c>
      <c r="J36" s="123" t="n">
        <v>18.4101510258669</v>
      </c>
      <c r="K36" s="123" t="n">
        <v>-3.32863141851906</v>
      </c>
      <c r="L36" s="123" t="n">
        <v>46.9929921427055</v>
      </c>
      <c r="M36" s="123" t="n">
        <v>23.389010154693</v>
      </c>
      <c r="N36" s="123" t="n">
        <v>0.898106868256122</v>
      </c>
      <c r="O36" s="123" t="n">
        <v>30.9836691600961</v>
      </c>
      <c r="P36" s="123" t="n">
        <v>-24.3633731839382</v>
      </c>
      <c r="Q36" s="123" t="n">
        <v>-52.8812210147435</v>
      </c>
      <c r="R36" s="123" t="n">
        <v>-30.3367438164299</v>
      </c>
      <c r="T36" s="64" t="s">
        <v>93</v>
      </c>
      <c r="U36" s="65" t="n">
        <v>0.0426823484776629</v>
      </c>
      <c r="V36" s="65" t="n">
        <v>9.83883058470765</v>
      </c>
      <c r="W36" s="65" t="n">
        <v>-2.20806794055202</v>
      </c>
      <c r="X36" s="65" t="n">
        <v>-5.3903743315508</v>
      </c>
      <c r="Y36" s="65" t="n">
        <v>-27.7027027027027</v>
      </c>
      <c r="Z36" s="65" t="n">
        <v>4.53190220632081</v>
      </c>
      <c r="AA36" s="65" t="n">
        <v>14.5856980703746</v>
      </c>
      <c r="AB36" s="65" t="n">
        <v>-70.2569169960474</v>
      </c>
      <c r="AC36" s="65" t="n">
        <v>4.62046204620462</v>
      </c>
      <c r="AD36" s="65" t="n">
        <v>36.6754617414248</v>
      </c>
      <c r="AE36" s="65" t="n">
        <v>55.4621848739496</v>
      </c>
      <c r="AF36" s="65" t="n">
        <v>26.6203703703704</v>
      </c>
      <c r="AG36" s="65" t="n">
        <v>14.5161290322581</v>
      </c>
      <c r="AH36" s="65" t="n">
        <v>89.2508143322476</v>
      </c>
      <c r="AI36" s="65" t="n">
        <v>-27.6785714285714</v>
      </c>
      <c r="AJ36" s="65" t="n">
        <v>-51.8279569892473</v>
      </c>
      <c r="AK36" s="65" t="n">
        <v>-19.1637630662021</v>
      </c>
    </row>
    <row r="37" s="47" customFormat="true" ht="11.1" hidden="false" customHeight="true" outlineLevel="0" collapsed="false">
      <c r="A37" s="67" t="s">
        <v>2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83"/>
      <c r="T37" s="67" t="s">
        <v>21</v>
      </c>
    </row>
    <row r="38" s="47" customFormat="true" ht="11.1" hidden="false" customHeight="true" outlineLevel="0" collapsed="false">
      <c r="A38" s="41" t="s">
        <v>27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83"/>
      <c r="T38" s="41" t="s">
        <v>27</v>
      </c>
    </row>
    <row r="39" customFormat="false" ht="11.2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</row>
    <row r="40" s="47" customFormat="true" ht="12" hidden="false" customHeight="true" outlineLevel="0" collapsed="false">
      <c r="A40" s="5" t="s">
        <v>117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83"/>
      <c r="T40" s="5" t="s">
        <v>118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s="47" customFormat="true" ht="12" hidden="false" customHeight="true" outlineLevel="0" collapsed="false">
      <c r="A41" s="5" t="s">
        <v>119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83"/>
      <c r="T41" s="5" t="s">
        <v>120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s="47" customFormat="true" ht="12" hidden="false" customHeight="true" outlineLevel="0" collapsed="false">
      <c r="A42" s="5" t="s">
        <v>71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83"/>
      <c r="T42" s="5" t="s">
        <v>71</v>
      </c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2" hidden="false" customHeight="true" outlineLevel="0" collapsed="false">
      <c r="A43" s="49" t="s">
        <v>32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s">
        <v>39</v>
      </c>
      <c r="T43" s="49" t="s">
        <v>32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 t="s">
        <v>39</v>
      </c>
    </row>
    <row r="44" customFormat="false" ht="12.95" hidden="false" customHeight="true" outlineLevel="0" collapsed="false">
      <c r="A44" s="102" t="s">
        <v>73</v>
      </c>
      <c r="B44" s="124" t="s">
        <v>18</v>
      </c>
      <c r="C44" s="101" t="s">
        <v>74</v>
      </c>
      <c r="D44" s="101" t="s">
        <v>75</v>
      </c>
      <c r="E44" s="101" t="s">
        <v>76</v>
      </c>
      <c r="F44" s="101" t="s">
        <v>77</v>
      </c>
      <c r="G44" s="101" t="s">
        <v>78</v>
      </c>
      <c r="H44" s="101" t="s">
        <v>79</v>
      </c>
      <c r="I44" s="101" t="s">
        <v>80</v>
      </c>
      <c r="J44" s="101" t="s">
        <v>81</v>
      </c>
      <c r="K44" s="101" t="s">
        <v>82</v>
      </c>
      <c r="L44" s="101" t="s">
        <v>83</v>
      </c>
      <c r="M44" s="101" t="s">
        <v>84</v>
      </c>
      <c r="N44" s="101" t="s">
        <v>85</v>
      </c>
      <c r="O44" s="101" t="s">
        <v>86</v>
      </c>
      <c r="P44" s="101" t="s">
        <v>87</v>
      </c>
      <c r="Q44" s="101" t="s">
        <v>88</v>
      </c>
      <c r="R44" s="101" t="s">
        <v>89</v>
      </c>
      <c r="T44" s="102" t="s">
        <v>73</v>
      </c>
      <c r="U44" s="117" t="s">
        <v>18</v>
      </c>
      <c r="V44" s="101" t="s">
        <v>74</v>
      </c>
      <c r="W44" s="101" t="s">
        <v>75</v>
      </c>
      <c r="X44" s="101" t="s">
        <v>76</v>
      </c>
      <c r="Y44" s="101" t="s">
        <v>77</v>
      </c>
      <c r="Z44" s="101" t="s">
        <v>78</v>
      </c>
      <c r="AA44" s="101" t="s">
        <v>79</v>
      </c>
      <c r="AB44" s="101" t="s">
        <v>80</v>
      </c>
      <c r="AC44" s="101" t="s">
        <v>81</v>
      </c>
      <c r="AD44" s="101" t="s">
        <v>82</v>
      </c>
      <c r="AE44" s="101" t="s">
        <v>83</v>
      </c>
      <c r="AF44" s="101" t="s">
        <v>84</v>
      </c>
      <c r="AG44" s="101" t="s">
        <v>85</v>
      </c>
      <c r="AH44" s="101" t="s">
        <v>86</v>
      </c>
      <c r="AI44" s="101" t="s">
        <v>87</v>
      </c>
      <c r="AJ44" s="101" t="s">
        <v>88</v>
      </c>
      <c r="AK44" s="101" t="s">
        <v>89</v>
      </c>
    </row>
    <row r="45" customFormat="false" ht="12.95" hidden="false" customHeight="true" outlineLevel="0" collapsed="false">
      <c r="A45" s="102"/>
      <c r="B45" s="124"/>
      <c r="C45" s="35"/>
      <c r="D45" s="35"/>
      <c r="E45" s="35" t="s">
        <v>90</v>
      </c>
      <c r="F45" s="35" t="s">
        <v>91</v>
      </c>
      <c r="G45" s="35" t="s">
        <v>91</v>
      </c>
      <c r="H45" s="35" t="s">
        <v>90</v>
      </c>
      <c r="I45" s="35" t="s">
        <v>91</v>
      </c>
      <c r="J45" s="35" t="s">
        <v>91</v>
      </c>
      <c r="K45" s="35" t="s">
        <v>91</v>
      </c>
      <c r="L45" s="35" t="s">
        <v>91</v>
      </c>
      <c r="M45" s="35" t="s">
        <v>90</v>
      </c>
      <c r="N45" s="35" t="s">
        <v>91</v>
      </c>
      <c r="O45" s="35" t="s">
        <v>91</v>
      </c>
      <c r="P45" s="35" t="s">
        <v>91</v>
      </c>
      <c r="Q45" s="35" t="s">
        <v>91</v>
      </c>
      <c r="R45" s="35" t="s">
        <v>91</v>
      </c>
      <c r="T45" s="102"/>
      <c r="U45" s="117"/>
      <c r="V45" s="35"/>
      <c r="W45" s="35"/>
      <c r="X45" s="35" t="s">
        <v>90</v>
      </c>
      <c r="Y45" s="35" t="s">
        <v>91</v>
      </c>
      <c r="Z45" s="35" t="s">
        <v>91</v>
      </c>
      <c r="AA45" s="35" t="s">
        <v>90</v>
      </c>
      <c r="AB45" s="35" t="s">
        <v>91</v>
      </c>
      <c r="AC45" s="35" t="s">
        <v>91</v>
      </c>
      <c r="AD45" s="35" t="s">
        <v>91</v>
      </c>
      <c r="AE45" s="35" t="s">
        <v>91</v>
      </c>
      <c r="AF45" s="35" t="s">
        <v>90</v>
      </c>
      <c r="AG45" s="35" t="s">
        <v>91</v>
      </c>
      <c r="AH45" s="35" t="s">
        <v>91</v>
      </c>
      <c r="AI45" s="35" t="s">
        <v>91</v>
      </c>
      <c r="AJ45" s="35" t="s">
        <v>91</v>
      </c>
      <c r="AK45" s="35" t="s">
        <v>91</v>
      </c>
    </row>
    <row r="46" s="20" customFormat="true" ht="12.95" hidden="false" customHeight="true" outlineLevel="0" collapsed="false">
      <c r="A46" s="56" t="s">
        <v>18</v>
      </c>
      <c r="B46" s="122" t="n">
        <v>11.809742108348</v>
      </c>
      <c r="C46" s="122" t="n">
        <v>3.40994724943482</v>
      </c>
      <c r="D46" s="122" t="n">
        <v>3.90143623387561</v>
      </c>
      <c r="E46" s="122" t="n">
        <v>1.80662066383951</v>
      </c>
      <c r="F46" s="122" t="n">
        <v>-1.14927030847506</v>
      </c>
      <c r="G46" s="122" t="n">
        <v>2.03306391634775</v>
      </c>
      <c r="H46" s="122" t="n">
        <v>1.01357674443804</v>
      </c>
      <c r="I46" s="122" t="n">
        <v>-1.18744181922958</v>
      </c>
      <c r="J46" s="122" t="n">
        <v>0.303617427880471</v>
      </c>
      <c r="K46" s="122" t="n">
        <v>0.940250503617674</v>
      </c>
      <c r="L46" s="122" t="n">
        <v>1.19098191901729</v>
      </c>
      <c r="M46" s="122" t="n">
        <v>1.77817673163211</v>
      </c>
      <c r="N46" s="122" t="n">
        <v>-0.465692431205087</v>
      </c>
      <c r="O46" s="122" t="n">
        <v>-0.338402756229344</v>
      </c>
      <c r="P46" s="122" t="n">
        <v>-0.579929912180898</v>
      </c>
      <c r="Q46" s="122" t="n">
        <v>-0.394644167639424</v>
      </c>
      <c r="R46" s="122" t="n">
        <v>-0.452547886775911</v>
      </c>
      <c r="T46" s="20" t="s">
        <v>18</v>
      </c>
      <c r="U46" s="61" t="n">
        <v>17.6478961453055</v>
      </c>
      <c r="V46" s="61" t="n">
        <v>7.20264191766783</v>
      </c>
      <c r="W46" s="61" t="n">
        <v>4.96783009736378</v>
      </c>
      <c r="X46" s="61" t="n">
        <v>0.666173205033309</v>
      </c>
      <c r="Y46" s="61" t="n">
        <v>-1.28110231737175</v>
      </c>
      <c r="Z46" s="61" t="n">
        <v>2.07253886010363</v>
      </c>
      <c r="AA46" s="61" t="n">
        <v>0.523828503103115</v>
      </c>
      <c r="AB46" s="61" t="n">
        <v>-1.01918806582019</v>
      </c>
      <c r="AC46" s="61" t="n">
        <v>0.401412059443148</v>
      </c>
      <c r="AD46" s="61" t="n">
        <v>2.33730000569379</v>
      </c>
      <c r="AE46" s="61" t="n">
        <v>1.50316005238285</v>
      </c>
      <c r="AF46" s="61" t="n">
        <v>2.94084154187781</v>
      </c>
      <c r="AG46" s="61" t="n">
        <v>-0.671866993110517</v>
      </c>
      <c r="AH46" s="61" t="n">
        <v>-0.888230940044412</v>
      </c>
      <c r="AI46" s="61" t="n">
        <v>-0.717417297728179</v>
      </c>
      <c r="AJ46" s="61" t="n">
        <v>0.316005238285031</v>
      </c>
      <c r="AK46" s="61" t="n">
        <v>-0.706029721573763</v>
      </c>
    </row>
    <row r="47" customFormat="false" ht="12.95" hidden="false" customHeight="true" outlineLevel="0" collapsed="false">
      <c r="A47" s="56" t="s">
        <v>92</v>
      </c>
      <c r="B47" s="122" t="n">
        <v>46.7952682950617</v>
      </c>
      <c r="C47" s="122" t="n">
        <v>14.2935422853139</v>
      </c>
      <c r="D47" s="122" t="n">
        <v>14.0273902989269</v>
      </c>
      <c r="E47" s="122" t="n">
        <v>4.30398817330421</v>
      </c>
      <c r="F47" s="122" t="n">
        <v>-0.579528626096241</v>
      </c>
      <c r="G47" s="122" t="n">
        <v>4.21865014488216</v>
      </c>
      <c r="H47" s="122" t="n">
        <v>-0.292844181743052</v>
      </c>
      <c r="I47" s="122" t="n">
        <v>2.27820453921315</v>
      </c>
      <c r="J47" s="122" t="n">
        <v>0.541415250996466</v>
      </c>
      <c r="K47" s="122" t="n">
        <v>4.18310332702816</v>
      </c>
      <c r="L47" s="122" t="n">
        <v>2.1251093995026</v>
      </c>
      <c r="M47" s="122" t="n">
        <v>6.14767457080747</v>
      </c>
      <c r="N47" s="122" t="n">
        <v>-1.97701904642132</v>
      </c>
      <c r="O47" s="122" t="n">
        <v>-3.18073439469031</v>
      </c>
      <c r="P47" s="122" t="n">
        <v>-1.25119665731584</v>
      </c>
      <c r="Q47" s="122" t="n">
        <v>2.2764079491411</v>
      </c>
      <c r="R47" s="122" t="n">
        <v>-0.318894737787679</v>
      </c>
      <c r="T47" s="56" t="s">
        <v>92</v>
      </c>
      <c r="U47" s="61" t="n">
        <v>44.0883190883191</v>
      </c>
      <c r="V47" s="61" t="n">
        <v>14.2806267806268</v>
      </c>
      <c r="W47" s="61" t="n">
        <v>12.7991452991453</v>
      </c>
      <c r="X47" s="61" t="n">
        <v>3.46153846153846</v>
      </c>
      <c r="Y47" s="61" t="n">
        <v>-1.16096866096866</v>
      </c>
      <c r="Z47" s="61" t="n">
        <v>4.64387464387464</v>
      </c>
      <c r="AA47" s="61" t="n">
        <v>-0.51994301994302</v>
      </c>
      <c r="AB47" s="61" t="n">
        <v>2.51424501424501</v>
      </c>
      <c r="AC47" s="61" t="n">
        <v>0.904558404558405</v>
      </c>
      <c r="AD47" s="61" t="n">
        <v>4.85754985754986</v>
      </c>
      <c r="AE47" s="61" t="n">
        <v>1.88034188034188</v>
      </c>
      <c r="AF47" s="61" t="n">
        <v>6.53846153846154</v>
      </c>
      <c r="AG47" s="61" t="n">
        <v>-1.93732193732194</v>
      </c>
      <c r="AH47" s="61" t="n">
        <v>-4.17378917378917</v>
      </c>
      <c r="AI47" s="61" t="n">
        <v>-1.13247863247863</v>
      </c>
      <c r="AJ47" s="61" t="n">
        <v>2.50712250712251</v>
      </c>
      <c r="AK47" s="61" t="n">
        <v>-1.37464387464387</v>
      </c>
    </row>
    <row r="48" customFormat="false" ht="12.95" hidden="false" customHeight="true" outlineLevel="0" collapsed="false">
      <c r="A48" s="64" t="s">
        <v>93</v>
      </c>
      <c r="B48" s="123" t="n">
        <v>0.768859431355857</v>
      </c>
      <c r="C48" s="123" t="n">
        <v>-0.0247444357418187</v>
      </c>
      <c r="D48" s="123" t="n">
        <v>0.705844141643468</v>
      </c>
      <c r="E48" s="123" t="n">
        <v>1.01849069471522</v>
      </c>
      <c r="F48" s="123" t="n">
        <v>-1.32907183662031</v>
      </c>
      <c r="G48" s="123" t="n">
        <v>1.34332722349612</v>
      </c>
      <c r="H48" s="123" t="n">
        <v>1.42586267364641</v>
      </c>
      <c r="I48" s="123" t="n">
        <v>-2.28114538793687</v>
      </c>
      <c r="J48" s="123" t="n">
        <v>0.228572169111007</v>
      </c>
      <c r="K48" s="123" t="n">
        <v>-0.0831429240228378</v>
      </c>
      <c r="L48" s="123" t="n">
        <v>0.896185955042074</v>
      </c>
      <c r="M48" s="123" t="n">
        <v>0.399231829039033</v>
      </c>
      <c r="N48" s="123" t="n">
        <v>0.0112585157712367</v>
      </c>
      <c r="O48" s="123" t="n">
        <v>0.558592474937653</v>
      </c>
      <c r="P48" s="123" t="n">
        <v>-0.368088668506368</v>
      </c>
      <c r="Q48" s="123" t="n">
        <v>-1.23758627141447</v>
      </c>
      <c r="R48" s="123" t="n">
        <v>-0.494726721803695</v>
      </c>
      <c r="T48" s="64" t="s">
        <v>93</v>
      </c>
      <c r="U48" s="65" t="n">
        <v>0.0426823484776629</v>
      </c>
      <c r="V48" s="65" t="n">
        <v>2.489803661197</v>
      </c>
      <c r="W48" s="65" t="n">
        <v>-0.246609124537608</v>
      </c>
      <c r="X48" s="65" t="n">
        <v>-1.19510575737456</v>
      </c>
      <c r="Y48" s="65" t="n">
        <v>-1.36109266812103</v>
      </c>
      <c r="Z48" s="65" t="n">
        <v>0.360428720478042</v>
      </c>
      <c r="AA48" s="65" t="n">
        <v>1.21881817319549</v>
      </c>
      <c r="AB48" s="65" t="n">
        <v>-3.37190552973537</v>
      </c>
      <c r="AC48" s="65" t="n">
        <v>0.0663947642985868</v>
      </c>
      <c r="AD48" s="65" t="n">
        <v>0.659205159821683</v>
      </c>
      <c r="AE48" s="65" t="n">
        <v>1.25201555534478</v>
      </c>
      <c r="AF48" s="65" t="n">
        <v>0.545385563881248</v>
      </c>
      <c r="AG48" s="65" t="n">
        <v>0.170729393910652</v>
      </c>
      <c r="AH48" s="65" t="n">
        <v>1.29944038698663</v>
      </c>
      <c r="AI48" s="65" t="n">
        <v>-0.441050934269183</v>
      </c>
      <c r="AJ48" s="65" t="n">
        <v>-1.14293844256853</v>
      </c>
      <c r="AK48" s="65" t="n">
        <v>-0.260836574030162</v>
      </c>
    </row>
    <row r="49" s="47" customFormat="true" ht="11.1" hidden="false" customHeight="true" outlineLevel="0" collapsed="false">
      <c r="A49" s="67" t="s">
        <v>21</v>
      </c>
      <c r="S49" s="83"/>
      <c r="T49" s="67" t="s">
        <v>21</v>
      </c>
    </row>
    <row r="50" s="47" customFormat="true" ht="11.1" hidden="false" customHeight="true" outlineLevel="0" collapsed="false">
      <c r="A50" s="41" t="s">
        <v>27</v>
      </c>
      <c r="S50" s="83"/>
      <c r="T50" s="41" t="s">
        <v>27</v>
      </c>
    </row>
    <row r="52" customFormat="false" ht="11.25" hidden="false" customHeight="false" outlineLevel="0" collapsed="false">
      <c r="A52" s="118" t="s">
        <v>104</v>
      </c>
      <c r="P52" s="34"/>
      <c r="Q52" s="34"/>
      <c r="T52" s="118" t="s">
        <v>104</v>
      </c>
    </row>
    <row r="53" customFormat="false" ht="11.25" hidden="false" customHeight="false" outlineLevel="0" collapsed="false">
      <c r="A53" s="125"/>
      <c r="C53" s="125"/>
      <c r="D53" s="125"/>
      <c r="P53" s="20"/>
      <c r="Q53" s="20"/>
    </row>
    <row r="54" customFormat="false" ht="11.25" hidden="false" customHeight="false" outlineLevel="0" collapsed="false">
      <c r="A54" s="125"/>
      <c r="C54" s="125"/>
      <c r="D54" s="125"/>
      <c r="P54" s="34"/>
      <c r="Q54" s="34"/>
    </row>
    <row r="55" customFormat="false" ht="11.25" hidden="false" customHeight="false" outlineLevel="0" collapsed="false">
      <c r="A55" s="125"/>
      <c r="C55" s="125"/>
      <c r="D55" s="125"/>
      <c r="P55" s="20"/>
      <c r="Q55" s="20"/>
    </row>
    <row r="56" customFormat="false" ht="11.25" hidden="false" customHeight="false" outlineLevel="0" collapsed="false">
      <c r="A56" s="125"/>
      <c r="C56" s="125"/>
      <c r="D56" s="125"/>
      <c r="P56" s="34"/>
      <c r="Q56" s="34"/>
    </row>
    <row r="57" customFormat="false" ht="11.25" hidden="false" customHeight="false" outlineLevel="0" collapsed="false">
      <c r="A57" s="125"/>
      <c r="C57" s="125"/>
      <c r="D57" s="125"/>
      <c r="P57" s="20"/>
      <c r="Q57" s="20"/>
    </row>
    <row r="58" customFormat="false" ht="11.25" hidden="false" customHeight="false" outlineLevel="0" collapsed="false">
      <c r="A58" s="125"/>
      <c r="C58" s="125"/>
      <c r="D58" s="125"/>
      <c r="P58" s="34"/>
      <c r="Q58" s="34"/>
    </row>
    <row r="59" customFormat="false" ht="11.25" hidden="false" customHeight="false" outlineLevel="0" collapsed="false">
      <c r="A59" s="125"/>
      <c r="C59" s="125"/>
      <c r="D59" s="125"/>
      <c r="P59" s="20"/>
      <c r="Q59" s="20"/>
    </row>
    <row r="60" customFormat="false" ht="11.25" hidden="false" customHeight="false" outlineLevel="0" collapsed="false">
      <c r="A60" s="125"/>
      <c r="C60" s="125"/>
      <c r="D60" s="125"/>
      <c r="P60" s="34"/>
      <c r="Q60" s="34"/>
    </row>
    <row r="61" customFormat="false" ht="11.25" hidden="false" customHeight="false" outlineLevel="0" collapsed="false">
      <c r="A61" s="125"/>
      <c r="C61" s="125"/>
      <c r="D61" s="125"/>
      <c r="P61" s="20"/>
      <c r="Q61" s="20"/>
    </row>
    <row r="62" customFormat="false" ht="11.25" hidden="false" customHeight="false" outlineLevel="0" collapsed="false">
      <c r="A62" s="125"/>
      <c r="C62" s="125"/>
      <c r="D62" s="125"/>
      <c r="P62" s="34"/>
      <c r="Q62" s="34"/>
    </row>
    <row r="63" customFormat="false" ht="11.25" hidden="false" customHeight="false" outlineLevel="0" collapsed="false">
      <c r="A63" s="125"/>
      <c r="C63" s="125"/>
      <c r="D63" s="125"/>
      <c r="P63" s="20"/>
      <c r="Q63" s="20"/>
    </row>
    <row r="64" customFormat="false" ht="11.25" hidden="false" customHeight="false" outlineLevel="0" collapsed="false">
      <c r="A64" s="125"/>
      <c r="C64" s="125"/>
      <c r="D64" s="125"/>
      <c r="P64" s="34"/>
      <c r="Q64" s="34"/>
    </row>
    <row r="65" customFormat="false" ht="11.25" hidden="false" customHeight="false" outlineLevel="0" collapsed="false">
      <c r="A65" s="125"/>
      <c r="C65" s="125"/>
      <c r="D65" s="125"/>
      <c r="P65" s="20"/>
      <c r="Q65" s="20"/>
    </row>
    <row r="66" customFormat="false" ht="11.25" hidden="false" customHeight="false" outlineLevel="0" collapsed="false">
      <c r="A66" s="125"/>
      <c r="C66" s="125"/>
      <c r="D66" s="125"/>
      <c r="P66" s="34"/>
      <c r="Q66" s="34"/>
    </row>
    <row r="67" customFormat="false" ht="11.25" hidden="false" customHeight="false" outlineLevel="0" collapsed="false">
      <c r="A67" s="125"/>
      <c r="C67" s="125"/>
      <c r="D67" s="125"/>
      <c r="P67" s="20"/>
      <c r="Q67" s="20"/>
    </row>
    <row r="68" customFormat="false" ht="11.25" hidden="false" customHeight="false" outlineLevel="0" collapsed="false">
      <c r="A68" s="125"/>
      <c r="C68" s="125"/>
      <c r="D68" s="125"/>
      <c r="P68" s="34"/>
      <c r="Q68" s="34"/>
    </row>
    <row r="69" customFormat="false" ht="11.25" hidden="false" customHeight="false" outlineLevel="0" collapsed="false">
      <c r="A69" s="125"/>
      <c r="C69" s="125"/>
      <c r="D69" s="125"/>
      <c r="P69" s="20"/>
      <c r="Q69" s="20"/>
    </row>
    <row r="70" customFormat="false" ht="11.25" hidden="false" customHeight="false" outlineLevel="0" collapsed="false">
      <c r="A70" s="125"/>
      <c r="C70" s="125"/>
      <c r="D70" s="125"/>
      <c r="P70" s="34"/>
      <c r="Q70" s="34"/>
    </row>
    <row r="71" customFormat="false" ht="11.25" hidden="false" customHeight="false" outlineLevel="0" collapsed="false">
      <c r="A71" s="125"/>
      <c r="C71" s="125"/>
      <c r="D71" s="125"/>
      <c r="P71" s="20"/>
      <c r="Q71" s="20"/>
    </row>
    <row r="72" customFormat="false" ht="11.25" hidden="false" customHeight="false" outlineLevel="0" collapsed="false">
      <c r="A72" s="125"/>
      <c r="C72" s="125"/>
      <c r="D72" s="125"/>
      <c r="P72" s="34"/>
      <c r="Q72" s="34"/>
    </row>
    <row r="73" customFormat="false" ht="11.25" hidden="false" customHeight="false" outlineLevel="0" collapsed="false">
      <c r="A73" s="125"/>
      <c r="C73" s="125"/>
      <c r="D73" s="125"/>
      <c r="P73" s="20"/>
      <c r="Q73" s="20"/>
    </row>
    <row r="74" customFormat="false" ht="11.25" hidden="false" customHeight="false" outlineLevel="0" collapsed="false">
      <c r="A74" s="125"/>
      <c r="C74" s="125"/>
      <c r="D74" s="125"/>
      <c r="P74" s="34"/>
      <c r="Q74" s="34"/>
    </row>
    <row r="75" customFormat="false" ht="11.25" hidden="false" customHeight="false" outlineLevel="0" collapsed="false">
      <c r="A75" s="125"/>
      <c r="C75" s="125"/>
      <c r="D75" s="125"/>
      <c r="P75" s="20"/>
      <c r="Q75" s="20"/>
    </row>
    <row r="76" customFormat="false" ht="11.25" hidden="false" customHeight="false" outlineLevel="0" collapsed="false">
      <c r="A76" s="125"/>
      <c r="C76" s="125"/>
      <c r="D76" s="125"/>
      <c r="P76" s="34"/>
      <c r="Q76" s="34"/>
    </row>
    <row r="77" customFormat="false" ht="11.25" hidden="false" customHeight="false" outlineLevel="0" collapsed="false">
      <c r="A77" s="125"/>
      <c r="C77" s="125"/>
      <c r="D77" s="125"/>
      <c r="P77" s="20"/>
      <c r="Q77" s="20"/>
    </row>
    <row r="78" customFormat="false" ht="11.25" hidden="false" customHeight="false" outlineLevel="0" collapsed="false">
      <c r="A78" s="125"/>
      <c r="C78" s="125"/>
      <c r="D78" s="125"/>
      <c r="P78" s="34"/>
      <c r="Q78" s="34"/>
    </row>
    <row r="79" customFormat="false" ht="11.25" hidden="false" customHeight="false" outlineLevel="0" collapsed="false">
      <c r="A79" s="125"/>
      <c r="C79" s="125"/>
      <c r="D79" s="125"/>
      <c r="P79" s="34"/>
      <c r="Q79" s="34"/>
    </row>
    <row r="80" customFormat="false" ht="11.25" hidden="false" customHeight="false" outlineLevel="0" collapsed="false">
      <c r="A80" s="125"/>
      <c r="C80" s="125"/>
      <c r="D80" s="125"/>
      <c r="P80" s="34"/>
      <c r="Q80" s="34"/>
    </row>
    <row r="81" customFormat="false" ht="11.25" hidden="false" customHeight="false" outlineLevel="0" collapsed="false">
      <c r="A81" s="125"/>
      <c r="C81" s="125"/>
      <c r="D81" s="125"/>
    </row>
    <row r="82" customFormat="false" ht="11.25" hidden="false" customHeight="false" outlineLevel="0" collapsed="false">
      <c r="A82" s="125"/>
      <c r="C82" s="125"/>
      <c r="D82" s="125"/>
    </row>
    <row r="83" customFormat="false" ht="11.25" hidden="false" customHeight="false" outlineLevel="0" collapsed="false">
      <c r="A83" s="125"/>
      <c r="C83" s="125"/>
      <c r="D83" s="125"/>
    </row>
    <row r="84" customFormat="false" ht="11.25" hidden="false" customHeight="false" outlineLevel="0" collapsed="false">
      <c r="A84" s="125"/>
      <c r="C84" s="125"/>
      <c r="D84" s="125"/>
    </row>
    <row r="85" customFormat="false" ht="11.25" hidden="false" customHeight="false" outlineLevel="0" collapsed="false">
      <c r="A85" s="125"/>
      <c r="C85" s="125"/>
      <c r="D85" s="125"/>
    </row>
    <row r="86" customFormat="false" ht="11.25" hidden="false" customHeight="false" outlineLevel="0" collapsed="false">
      <c r="A86" s="125"/>
      <c r="C86" s="125"/>
      <c r="D86" s="125"/>
    </row>
    <row r="87" customFormat="false" ht="11.25" hidden="false" customHeight="false" outlineLevel="0" collapsed="false">
      <c r="A87" s="125"/>
      <c r="C87" s="125"/>
      <c r="D87" s="125"/>
    </row>
    <row r="88" customFormat="false" ht="11.25" hidden="false" customHeight="false" outlineLevel="0" collapsed="false">
      <c r="A88" s="125"/>
      <c r="C88" s="125"/>
      <c r="D88" s="125"/>
    </row>
    <row r="89" customFormat="false" ht="11.25" hidden="false" customHeight="false" outlineLevel="0" collapsed="false">
      <c r="A89" s="125"/>
      <c r="C89" s="125"/>
      <c r="D89" s="125"/>
    </row>
    <row r="90" customFormat="false" ht="11.25" hidden="false" customHeight="false" outlineLevel="0" collapsed="false">
      <c r="A90" s="125"/>
      <c r="C90" s="125"/>
      <c r="D90" s="125"/>
    </row>
    <row r="91" customFormat="false" ht="11.25" hidden="false" customHeight="false" outlineLevel="0" collapsed="false">
      <c r="A91" s="125"/>
      <c r="C91" s="125"/>
      <c r="D91" s="125"/>
    </row>
    <row r="92" customFormat="false" ht="11.25" hidden="false" customHeight="false" outlineLevel="0" collapsed="false">
      <c r="A92" s="125"/>
      <c r="C92" s="125"/>
      <c r="D92" s="125"/>
    </row>
    <row r="93" customFormat="false" ht="11.25" hidden="false" customHeight="false" outlineLevel="0" collapsed="false">
      <c r="A93" s="125"/>
      <c r="C93" s="125"/>
      <c r="D93" s="125"/>
    </row>
    <row r="94" customFormat="false" ht="11.25" hidden="false" customHeight="false" outlineLevel="0" collapsed="false">
      <c r="A94" s="125"/>
      <c r="C94" s="125"/>
      <c r="D94" s="125"/>
    </row>
    <row r="95" customFormat="false" ht="11.25" hidden="false" customHeight="false" outlineLevel="0" collapsed="false">
      <c r="A95" s="125"/>
      <c r="C95" s="125"/>
      <c r="D95" s="125"/>
    </row>
    <row r="96" customFormat="false" ht="11.25" hidden="false" customHeight="false" outlineLevel="0" collapsed="false">
      <c r="A96" s="125"/>
      <c r="C96" s="125"/>
      <c r="D96" s="125"/>
    </row>
    <row r="97" customFormat="false" ht="11.25" hidden="false" customHeight="false" outlineLevel="0" collapsed="false">
      <c r="A97" s="125"/>
      <c r="C97" s="125"/>
      <c r="D97" s="125"/>
    </row>
    <row r="98" customFormat="false" ht="11.25" hidden="false" customHeight="false" outlineLevel="0" collapsed="false">
      <c r="A98" s="125"/>
      <c r="C98" s="125"/>
      <c r="D98" s="125"/>
    </row>
    <row r="99" customFormat="false" ht="11.25" hidden="false" customHeight="false" outlineLevel="0" collapsed="false">
      <c r="A99" s="125"/>
      <c r="C99" s="125"/>
      <c r="D99" s="125"/>
    </row>
    <row r="100" customFormat="false" ht="11.25" hidden="false" customHeight="false" outlineLevel="0" collapsed="false">
      <c r="A100" s="125"/>
      <c r="C100" s="125"/>
      <c r="D100" s="125"/>
    </row>
    <row r="101" customFormat="false" ht="11.25" hidden="false" customHeight="false" outlineLevel="0" collapsed="false">
      <c r="A101" s="125"/>
      <c r="C101" s="125"/>
      <c r="D101" s="125"/>
    </row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true" hidden="false" outlineLevel="0" max="1" min="1" style="47" width="10.7"/>
    <col collapsed="false" customWidth="true" hidden="false" outlineLevel="0" max="2" min="2" style="47" width="10.56"/>
    <col collapsed="false" customWidth="true" hidden="false" outlineLevel="0" max="3" min="3" style="47" width="8.42"/>
    <col collapsed="false" customWidth="true" hidden="false" outlineLevel="0" max="4" min="4" style="47" width="9.7"/>
    <col collapsed="false" customWidth="true" hidden="false" outlineLevel="0" max="5" min="5" style="47" width="8.99"/>
    <col collapsed="false" customWidth="true" hidden="false" outlineLevel="0" max="6" min="6" style="47" width="10.7"/>
    <col collapsed="false" customWidth="true" hidden="false" outlineLevel="0" max="7" min="7" style="47" width="1.28"/>
    <col collapsed="false" customWidth="true" hidden="false" outlineLevel="0" max="8" min="8" style="47" width="7.85"/>
    <col collapsed="false" customWidth="true" hidden="false" outlineLevel="0" max="9" min="9" style="47" width="9.13"/>
    <col collapsed="false" customWidth="true" hidden="false" outlineLevel="0" max="10" min="10" style="47" width="10.99"/>
    <col collapsed="false" customWidth="true" hidden="false" outlineLevel="0" max="11" min="11" style="83" width="3.42"/>
    <col collapsed="false" customWidth="true" hidden="false" outlineLevel="0" max="12" min="12" style="47" width="10.7"/>
    <col collapsed="false" customWidth="true" hidden="false" outlineLevel="0" max="13" min="13" style="47" width="10.85"/>
    <col collapsed="false" customWidth="true" hidden="false" outlineLevel="0" max="14" min="14" style="47" width="8.7"/>
    <col collapsed="false" customWidth="true" hidden="false" outlineLevel="0" max="15" min="15" style="47" width="9.7"/>
    <col collapsed="false" customWidth="true" hidden="false" outlineLevel="0" max="16" min="16" style="47" width="8.99"/>
    <col collapsed="false" customWidth="true" hidden="false" outlineLevel="0" max="17" min="17" style="47" width="10.7"/>
    <col collapsed="false" customWidth="true" hidden="false" outlineLevel="0" max="18" min="18" style="47" width="1.42"/>
    <col collapsed="false" customWidth="true" hidden="false" outlineLevel="0" max="19" min="19" style="47" width="8.56"/>
    <col collapsed="false" customWidth="true" hidden="false" outlineLevel="0" max="20" min="20" style="47" width="8.99"/>
    <col collapsed="false" customWidth="true" hidden="false" outlineLevel="0" max="21" min="21" style="47" width="13.85"/>
    <col collapsed="false" customWidth="false" hidden="false" outlineLevel="0" max="257" min="22" style="47" width="11.42"/>
  </cols>
  <sheetData>
    <row r="1" customFormat="false" ht="13.5" hidden="false" customHeight="true" outlineLevel="0" collapsed="false">
      <c r="A1" s="95" t="s">
        <v>121</v>
      </c>
      <c r="C1" s="3"/>
      <c r="L1" s="3"/>
    </row>
    <row r="2" customFormat="false" ht="2.25" hidden="false" customHeight="true" outlineLevel="0" collapsed="false">
      <c r="A2" s="6"/>
      <c r="L2" s="6"/>
    </row>
    <row r="3" customFormat="false" ht="12.95" hidden="false" customHeight="true" outlineLevel="0" collapsed="false">
      <c r="A3" s="5" t="s">
        <v>122</v>
      </c>
      <c r="L3" s="5" t="s">
        <v>123</v>
      </c>
    </row>
    <row r="4" customFormat="false" ht="12.95" hidden="false" customHeight="true" outlineLevel="0" collapsed="false">
      <c r="A4" s="7" t="s">
        <v>3</v>
      </c>
      <c r="B4" s="83"/>
      <c r="C4" s="83"/>
      <c r="D4" s="83"/>
      <c r="E4" s="83"/>
      <c r="F4" s="83"/>
      <c r="G4" s="83"/>
      <c r="H4" s="83"/>
      <c r="I4" s="83"/>
      <c r="J4" s="83"/>
      <c r="L4" s="7" t="s">
        <v>56</v>
      </c>
      <c r="M4" s="83"/>
      <c r="N4" s="83"/>
      <c r="O4" s="83"/>
      <c r="P4" s="83"/>
      <c r="Q4" s="83"/>
      <c r="R4" s="83"/>
      <c r="S4" s="83"/>
      <c r="T4" s="83"/>
      <c r="U4" s="83"/>
    </row>
    <row r="5" customFormat="false" ht="12.95" hidden="false" customHeight="true" outlineLevel="0" collapsed="false">
      <c r="A5" s="5" t="s">
        <v>5</v>
      </c>
      <c r="B5" s="42"/>
      <c r="C5" s="42"/>
      <c r="D5" s="42"/>
      <c r="E5" s="42"/>
      <c r="F5" s="42"/>
      <c r="G5" s="42"/>
      <c r="H5" s="42"/>
      <c r="I5" s="42"/>
      <c r="J5" s="48"/>
      <c r="L5" s="5" t="s">
        <v>5</v>
      </c>
      <c r="M5" s="42"/>
      <c r="N5" s="42"/>
      <c r="O5" s="42"/>
      <c r="P5" s="42"/>
      <c r="Q5" s="42"/>
      <c r="R5" s="42"/>
      <c r="S5" s="42"/>
      <c r="T5" s="42"/>
      <c r="U5" s="48"/>
    </row>
    <row r="6" s="6" customFormat="true" ht="12.95" hidden="false" customHeight="true" outlineLevel="0" collapsed="false">
      <c r="A6" s="5" t="s">
        <v>124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K6" s="20"/>
      <c r="L6" s="5" t="s">
        <v>124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s="6" customFormat="true" ht="14.1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K7" s="20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K8" s="20"/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s="104" customFormat="true" ht="14.1" hidden="false" customHeight="true" outlineLevel="0" collapsed="false">
      <c r="A9" s="103" t="s">
        <v>18</v>
      </c>
      <c r="B9" s="8" t="n">
        <v>1134195</v>
      </c>
      <c r="C9" s="8" t="n">
        <v>1071789</v>
      </c>
      <c r="D9" s="8" t="n">
        <v>2038466</v>
      </c>
      <c r="E9" s="8" t="n">
        <v>99640</v>
      </c>
      <c r="F9" s="8" t="n">
        <v>3209895</v>
      </c>
      <c r="G9" s="8"/>
      <c r="H9" s="8" t="n">
        <v>234929</v>
      </c>
      <c r="I9" s="8" t="n">
        <v>972746</v>
      </c>
      <c r="J9" s="8" t="n">
        <v>1207675</v>
      </c>
      <c r="K9" s="97"/>
      <c r="L9" s="103" t="s">
        <v>18</v>
      </c>
      <c r="M9" s="8" t="n">
        <v>1616714</v>
      </c>
      <c r="N9" s="8" t="n">
        <v>2382718</v>
      </c>
      <c r="O9" s="8" t="n">
        <v>12154360</v>
      </c>
      <c r="P9" s="8" t="n">
        <v>252301</v>
      </c>
      <c r="Q9" s="8" t="n">
        <v>14789379</v>
      </c>
      <c r="R9" s="8"/>
      <c r="S9" s="8" t="n">
        <v>458029</v>
      </c>
      <c r="T9" s="8" t="n">
        <v>1249175</v>
      </c>
      <c r="U9" s="8" t="n">
        <v>1707204</v>
      </c>
    </row>
    <row r="10" s="105" customFormat="true" ht="12.95" hidden="false" customHeight="true" outlineLevel="0" collapsed="false">
      <c r="A10" s="103" t="s">
        <v>19</v>
      </c>
      <c r="B10" s="8" t="n">
        <v>785081</v>
      </c>
      <c r="C10" s="8" t="n">
        <v>777614</v>
      </c>
      <c r="D10" s="8" t="n">
        <v>1675837</v>
      </c>
      <c r="E10" s="8" t="n">
        <v>35634</v>
      </c>
      <c r="F10" s="8" t="n">
        <v>2489085</v>
      </c>
      <c r="G10" s="8"/>
      <c r="H10" s="8" t="n">
        <v>108381</v>
      </c>
      <c r="I10" s="8" t="n">
        <v>267034</v>
      </c>
      <c r="J10" s="8" t="n">
        <v>375415</v>
      </c>
      <c r="K10" s="97"/>
      <c r="L10" s="103" t="s">
        <v>19</v>
      </c>
      <c r="M10" s="8" t="n">
        <v>1137878</v>
      </c>
      <c r="N10" s="8" t="n">
        <v>1884307</v>
      </c>
      <c r="O10" s="8" t="n">
        <v>10697544</v>
      </c>
      <c r="P10" s="8" t="n">
        <v>157483</v>
      </c>
      <c r="Q10" s="8" t="n">
        <v>12739334</v>
      </c>
      <c r="R10" s="8"/>
      <c r="S10" s="8" t="n">
        <v>242541</v>
      </c>
      <c r="T10" s="8" t="n">
        <v>588253</v>
      </c>
      <c r="U10" s="8" t="n">
        <v>830794</v>
      </c>
    </row>
    <row r="11" s="105" customFormat="true" ht="12.95" hidden="false" customHeight="true" outlineLevel="0" collapsed="false">
      <c r="A11" s="103" t="s">
        <v>20</v>
      </c>
      <c r="B11" s="8" t="n">
        <v>349114</v>
      </c>
      <c r="C11" s="8" t="n">
        <v>294175</v>
      </c>
      <c r="D11" s="8" t="n">
        <v>362629</v>
      </c>
      <c r="E11" s="8" t="n">
        <v>64006</v>
      </c>
      <c r="F11" s="8" t="n">
        <v>720810</v>
      </c>
      <c r="G11" s="8"/>
      <c r="H11" s="8" t="n">
        <v>126548</v>
      </c>
      <c r="I11" s="8" t="n">
        <v>705712</v>
      </c>
      <c r="J11" s="8" t="n">
        <v>832260</v>
      </c>
      <c r="K11" s="97"/>
      <c r="L11" s="103" t="s">
        <v>20</v>
      </c>
      <c r="M11" s="8" t="n">
        <v>478836</v>
      </c>
      <c r="N11" s="8" t="n">
        <v>498411</v>
      </c>
      <c r="O11" s="8" t="n">
        <v>1456816</v>
      </c>
      <c r="P11" s="8" t="n">
        <v>94818</v>
      </c>
      <c r="Q11" s="8" t="n">
        <v>2050045</v>
      </c>
      <c r="R11" s="8"/>
      <c r="S11" s="8" t="n">
        <v>215488</v>
      </c>
      <c r="T11" s="8" t="n">
        <v>660922</v>
      </c>
      <c r="U11" s="8" t="n">
        <v>876410</v>
      </c>
    </row>
    <row r="12" customFormat="false" ht="11.1" hidden="false" customHeight="true" outlineLevel="0" collapsed="false">
      <c r="A12" s="22" t="s">
        <v>21</v>
      </c>
      <c r="B12" s="126"/>
      <c r="C12" s="126"/>
      <c r="D12" s="126"/>
      <c r="E12" s="127"/>
      <c r="F12" s="127"/>
      <c r="G12" s="127"/>
      <c r="H12" s="127"/>
      <c r="I12" s="127"/>
      <c r="J12" s="127"/>
      <c r="K12" s="128"/>
      <c r="L12" s="22" t="s">
        <v>21</v>
      </c>
      <c r="M12" s="126"/>
      <c r="N12" s="126"/>
      <c r="O12" s="126"/>
      <c r="P12" s="127"/>
      <c r="Q12" s="127"/>
      <c r="R12" s="127"/>
      <c r="S12" s="127"/>
      <c r="T12" s="127"/>
      <c r="U12" s="127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31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31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" hidden="false" customHeight="true" outlineLevel="0" collapsed="false">
      <c r="A15" s="7" t="s">
        <v>125</v>
      </c>
      <c r="B15" s="31"/>
      <c r="C15" s="129"/>
      <c r="D15" s="31"/>
      <c r="E15" s="31"/>
      <c r="F15" s="68"/>
      <c r="G15" s="31"/>
      <c r="H15" s="29"/>
      <c r="I15" s="31"/>
      <c r="J15" s="29"/>
      <c r="K15" s="31"/>
      <c r="L15" s="7" t="s">
        <v>126</v>
      </c>
      <c r="M15" s="31"/>
      <c r="N15" s="129"/>
      <c r="O15" s="31"/>
      <c r="P15" s="31"/>
      <c r="Q15" s="31"/>
      <c r="R15" s="31"/>
      <c r="S15" s="31"/>
      <c r="T15" s="31"/>
      <c r="U15" s="130"/>
    </row>
    <row r="16" customFormat="false" ht="12" hidden="false" customHeight="true" outlineLevel="0" collapsed="false">
      <c r="A16" s="7" t="s">
        <v>3</v>
      </c>
      <c r="B16" s="31"/>
      <c r="C16" s="31"/>
      <c r="D16" s="31"/>
      <c r="E16" s="29"/>
      <c r="F16" s="29"/>
      <c r="G16" s="31"/>
      <c r="H16" s="29"/>
      <c r="I16" s="29"/>
      <c r="J16" s="29"/>
      <c r="K16" s="31"/>
      <c r="L16" s="7" t="s">
        <v>56</v>
      </c>
      <c r="M16" s="31"/>
      <c r="N16" s="31"/>
      <c r="O16" s="31"/>
      <c r="P16" s="31"/>
      <c r="Q16" s="29"/>
      <c r="R16" s="31"/>
      <c r="S16" s="31"/>
      <c r="T16" s="31"/>
      <c r="U16" s="31"/>
    </row>
    <row r="17" customFormat="false" ht="12" hidden="false" customHeight="true" outlineLevel="0" collapsed="false">
      <c r="A17" s="7" t="s">
        <v>5</v>
      </c>
      <c r="B17" s="131"/>
      <c r="C17" s="131"/>
      <c r="D17" s="29"/>
      <c r="E17" s="29"/>
      <c r="F17" s="29"/>
      <c r="G17" s="131"/>
      <c r="H17" s="29"/>
      <c r="I17" s="29"/>
      <c r="J17" s="131"/>
      <c r="K17" s="31"/>
      <c r="L17" s="7" t="s">
        <v>5</v>
      </c>
      <c r="M17" s="131"/>
      <c r="N17" s="131"/>
      <c r="O17" s="131"/>
      <c r="P17" s="131"/>
      <c r="Q17" s="131"/>
      <c r="R17" s="131"/>
      <c r="S17" s="131"/>
      <c r="T17" s="131"/>
      <c r="U17" s="131"/>
    </row>
    <row r="18" s="6" customFormat="true" ht="12" hidden="false" customHeight="true" outlineLevel="0" collapsed="false">
      <c r="A18" s="7" t="s">
        <v>26</v>
      </c>
      <c r="B18" s="33"/>
      <c r="C18" s="132"/>
      <c r="D18" s="32"/>
      <c r="E18" s="32"/>
      <c r="F18" s="132"/>
      <c r="G18" s="132"/>
      <c r="H18" s="132"/>
      <c r="I18" s="36"/>
      <c r="J18" s="36" t="s">
        <v>7</v>
      </c>
      <c r="K18" s="19"/>
      <c r="L18" s="7" t="s">
        <v>26</v>
      </c>
      <c r="M18" s="33"/>
      <c r="N18" s="132"/>
      <c r="O18" s="132"/>
      <c r="P18" s="132"/>
      <c r="Q18" s="132"/>
      <c r="R18" s="132"/>
      <c r="S18" s="132"/>
      <c r="T18" s="36"/>
      <c r="U18" s="36" t="s">
        <v>7</v>
      </c>
    </row>
    <row r="19" s="6" customFormat="true" ht="14.1" hidden="false" customHeight="true" outlineLevel="0" collapsed="false">
      <c r="A19" s="37"/>
      <c r="B19" s="13" t="s">
        <v>8</v>
      </c>
      <c r="C19" s="38" t="s">
        <v>9</v>
      </c>
      <c r="D19" s="38"/>
      <c r="E19" s="38"/>
      <c r="F19" s="38"/>
      <c r="G19" s="38"/>
      <c r="H19" s="38" t="s">
        <v>10</v>
      </c>
      <c r="I19" s="38"/>
      <c r="J19" s="38"/>
      <c r="K19" s="19"/>
      <c r="L19" s="37"/>
      <c r="M19" s="13" t="s">
        <v>8</v>
      </c>
      <c r="N19" s="38" t="s">
        <v>9</v>
      </c>
      <c r="O19" s="38"/>
      <c r="P19" s="38"/>
      <c r="Q19" s="38"/>
      <c r="R19" s="38"/>
      <c r="S19" s="38" t="s">
        <v>10</v>
      </c>
      <c r="T19" s="38"/>
      <c r="U19" s="38"/>
    </row>
    <row r="20" s="6" customFormat="true" ht="27.95" hidden="false" customHeight="true" outlineLevel="0" collapsed="false">
      <c r="A20" s="39" t="s">
        <v>11</v>
      </c>
      <c r="B20" s="13"/>
      <c r="C20" s="40" t="s">
        <v>12</v>
      </c>
      <c r="D20" s="40" t="s">
        <v>13</v>
      </c>
      <c r="E20" s="40" t="s">
        <v>14</v>
      </c>
      <c r="F20" s="40" t="s">
        <v>15</v>
      </c>
      <c r="G20" s="40"/>
      <c r="H20" s="40" t="s">
        <v>12</v>
      </c>
      <c r="I20" s="40" t="s">
        <v>16</v>
      </c>
      <c r="J20" s="40" t="s">
        <v>17</v>
      </c>
      <c r="K20" s="19"/>
      <c r="L20" s="39" t="s">
        <v>11</v>
      </c>
      <c r="M20" s="13"/>
      <c r="N20" s="40" t="s">
        <v>12</v>
      </c>
      <c r="O20" s="40" t="s">
        <v>13</v>
      </c>
      <c r="P20" s="40" t="s">
        <v>14</v>
      </c>
      <c r="Q20" s="40" t="s">
        <v>15</v>
      </c>
      <c r="R20" s="40"/>
      <c r="S20" s="40" t="s">
        <v>12</v>
      </c>
      <c r="T20" s="40" t="s">
        <v>16</v>
      </c>
      <c r="U20" s="40" t="s">
        <v>17</v>
      </c>
    </row>
    <row r="21" s="104" customFormat="true" ht="12.95" hidden="false" customHeight="true" outlineLevel="0" collapsed="false">
      <c r="A21" s="103" t="s">
        <v>18</v>
      </c>
      <c r="B21" s="8" t="n">
        <v>808313</v>
      </c>
      <c r="C21" s="8" t="n">
        <v>1143908</v>
      </c>
      <c r="D21" s="8" t="n">
        <v>2201610</v>
      </c>
      <c r="E21" s="8" t="n">
        <v>109519</v>
      </c>
      <c r="F21" s="8" t="n">
        <v>3455037</v>
      </c>
      <c r="G21" s="8"/>
      <c r="H21" s="8" t="n">
        <v>234145</v>
      </c>
      <c r="I21" s="8" t="n">
        <v>1293533</v>
      </c>
      <c r="J21" s="8" t="n">
        <v>1527678</v>
      </c>
      <c r="K21" s="97"/>
      <c r="L21" s="103" t="s">
        <v>18</v>
      </c>
      <c r="M21" s="8" t="n">
        <v>2240567</v>
      </c>
      <c r="N21" s="8" t="n">
        <v>2488227</v>
      </c>
      <c r="O21" s="8" t="n">
        <v>12289099</v>
      </c>
      <c r="P21" s="8" t="n">
        <v>247801</v>
      </c>
      <c r="Q21" s="8" t="n">
        <v>15025127</v>
      </c>
      <c r="R21" s="8"/>
      <c r="S21" s="8" t="n">
        <v>409498</v>
      </c>
      <c r="T21" s="8" t="n">
        <v>1671529</v>
      </c>
      <c r="U21" s="8" t="n">
        <v>2081027</v>
      </c>
    </row>
    <row r="22" s="105" customFormat="true" ht="12.95" hidden="false" customHeight="true" outlineLevel="0" collapsed="false">
      <c r="A22" s="103" t="s">
        <v>19</v>
      </c>
      <c r="B22" s="8" t="n">
        <v>645392</v>
      </c>
      <c r="C22" s="8" t="n">
        <v>901491</v>
      </c>
      <c r="D22" s="8" t="n">
        <v>1869399</v>
      </c>
      <c r="E22" s="8" t="n">
        <v>69730</v>
      </c>
      <c r="F22" s="8" t="n">
        <v>2840620</v>
      </c>
      <c r="G22" s="8"/>
      <c r="H22" s="8" t="n">
        <v>97661</v>
      </c>
      <c r="I22" s="8" t="n">
        <v>437769</v>
      </c>
      <c r="J22" s="8" t="n">
        <v>535430</v>
      </c>
      <c r="K22" s="97"/>
      <c r="L22" s="103" t="s">
        <v>19</v>
      </c>
      <c r="M22" s="8" t="n">
        <v>1772272</v>
      </c>
      <c r="N22" s="8" t="n">
        <v>2041684</v>
      </c>
      <c r="O22" s="8" t="n">
        <v>11061414</v>
      </c>
      <c r="P22" s="8" t="n">
        <v>154785</v>
      </c>
      <c r="Q22" s="8" t="n">
        <v>13257883</v>
      </c>
      <c r="R22" s="8"/>
      <c r="S22" s="8" t="n">
        <v>175088</v>
      </c>
      <c r="T22" s="8" t="n">
        <v>792412</v>
      </c>
      <c r="U22" s="8" t="n">
        <v>967500</v>
      </c>
    </row>
    <row r="23" s="105" customFormat="true" ht="12.95" hidden="false" customHeight="true" outlineLevel="0" collapsed="false">
      <c r="A23" s="106" t="s">
        <v>20</v>
      </c>
      <c r="B23" s="11" t="n">
        <v>162921</v>
      </c>
      <c r="C23" s="11" t="n">
        <v>242417</v>
      </c>
      <c r="D23" s="11" t="n">
        <v>332211</v>
      </c>
      <c r="E23" s="11" t="n">
        <v>39789</v>
      </c>
      <c r="F23" s="11" t="n">
        <v>614417</v>
      </c>
      <c r="G23" s="11"/>
      <c r="H23" s="11" t="n">
        <v>136484</v>
      </c>
      <c r="I23" s="11" t="n">
        <v>855764</v>
      </c>
      <c r="J23" s="11" t="n">
        <v>992248</v>
      </c>
      <c r="K23" s="97"/>
      <c r="L23" s="103" t="s">
        <v>20</v>
      </c>
      <c r="M23" s="8" t="n">
        <v>468295</v>
      </c>
      <c r="N23" s="8" t="n">
        <v>446543</v>
      </c>
      <c r="O23" s="8" t="n">
        <v>1227685</v>
      </c>
      <c r="P23" s="8" t="n">
        <v>93016</v>
      </c>
      <c r="Q23" s="8" t="n">
        <v>1767244</v>
      </c>
      <c r="R23" s="8"/>
      <c r="S23" s="8" t="n">
        <v>234410</v>
      </c>
      <c r="T23" s="8" t="n">
        <v>879117</v>
      </c>
      <c r="U23" s="8" t="n">
        <v>1113527</v>
      </c>
    </row>
    <row r="24" customFormat="false" ht="11.1" hidden="false" customHeight="true" outlineLevel="0" collapsed="false">
      <c r="A24" s="133" t="s">
        <v>21</v>
      </c>
      <c r="B24" s="134"/>
      <c r="C24" s="134"/>
      <c r="D24" s="134"/>
      <c r="E24" s="135"/>
      <c r="F24" s="135"/>
      <c r="G24" s="135"/>
      <c r="H24" s="135"/>
      <c r="I24" s="135"/>
      <c r="J24" s="135"/>
      <c r="L24" s="22" t="s">
        <v>21</v>
      </c>
      <c r="M24" s="126"/>
      <c r="N24" s="126"/>
      <c r="O24" s="126"/>
      <c r="P24" s="127"/>
      <c r="Q24" s="127"/>
      <c r="R24" s="127"/>
      <c r="S24" s="127"/>
      <c r="T24" s="127"/>
      <c r="U24" s="127"/>
    </row>
    <row r="25" customFormat="false" ht="12" hidden="false" customHeight="true" outlineLevel="0" collapsed="false">
      <c r="A25" s="26" t="s">
        <v>22</v>
      </c>
      <c r="B25" s="26"/>
      <c r="C25" s="26"/>
      <c r="D25" s="26"/>
      <c r="E25" s="26"/>
      <c r="F25" s="26"/>
      <c r="G25" s="26"/>
      <c r="H25" s="26"/>
      <c r="I25" s="26"/>
      <c r="J25" s="26"/>
      <c r="K25" s="136"/>
      <c r="L25" s="26" t="s">
        <v>22</v>
      </c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" hidden="false" customHeight="true" outlineLevel="0" collapsed="false">
      <c r="A26" s="27" t="s">
        <v>23</v>
      </c>
      <c r="B26" s="28"/>
      <c r="C26" s="28"/>
      <c r="D26" s="28"/>
      <c r="E26" s="28"/>
      <c r="F26" s="28"/>
      <c r="G26" s="28"/>
      <c r="H26" s="28"/>
      <c r="I26" s="28"/>
      <c r="J26" s="28"/>
      <c r="L26" s="27" t="s">
        <v>23</v>
      </c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2" hidden="false" customHeight="true" outlineLevel="0" collapsed="false">
      <c r="A27" s="41" t="s">
        <v>27</v>
      </c>
      <c r="B27" s="42"/>
      <c r="C27" s="137"/>
      <c r="D27" s="137"/>
      <c r="E27" s="137"/>
      <c r="F27" s="137"/>
      <c r="G27" s="137"/>
      <c r="H27" s="137"/>
      <c r="I27" s="137"/>
      <c r="J27" s="137"/>
      <c r="K27" s="137"/>
      <c r="L27" s="41" t="s">
        <v>27</v>
      </c>
      <c r="M27" s="137"/>
      <c r="N27" s="42"/>
      <c r="O27" s="43"/>
      <c r="P27" s="43"/>
      <c r="R27" s="42"/>
      <c r="S27" s="42"/>
      <c r="T27" s="42"/>
      <c r="U27" s="42"/>
    </row>
    <row r="28" customFormat="false" ht="12" hidden="false" customHeight="true" outlineLevel="0" collapsed="false">
      <c r="A28" s="5" t="s">
        <v>127</v>
      </c>
      <c r="C28" s="42"/>
      <c r="D28" s="43"/>
      <c r="E28" s="43"/>
      <c r="F28" s="43"/>
      <c r="G28" s="42"/>
      <c r="H28" s="42"/>
      <c r="I28" s="42"/>
      <c r="J28" s="42"/>
      <c r="L28" s="5" t="s">
        <v>128</v>
      </c>
      <c r="M28" s="42"/>
      <c r="N28" s="42"/>
      <c r="O28" s="43"/>
      <c r="P28" s="43"/>
      <c r="R28" s="42"/>
      <c r="S28" s="42"/>
      <c r="T28" s="42"/>
      <c r="U28" s="42"/>
    </row>
    <row r="29" customFormat="false" ht="12" hidden="false" customHeight="true" outlineLevel="0" collapsed="false">
      <c r="A29" s="138" t="s">
        <v>129</v>
      </c>
      <c r="B29" s="48"/>
      <c r="C29" s="48"/>
      <c r="D29" s="48"/>
      <c r="E29" s="48"/>
      <c r="F29" s="48"/>
      <c r="G29" s="48"/>
      <c r="H29" s="48"/>
      <c r="I29" s="48"/>
      <c r="J29" s="48"/>
      <c r="L29" s="5" t="s">
        <v>130</v>
      </c>
      <c r="M29" s="48"/>
      <c r="N29" s="48"/>
      <c r="O29" s="48"/>
      <c r="P29" s="48"/>
      <c r="Q29" s="48"/>
      <c r="R29" s="48"/>
      <c r="S29" s="48"/>
      <c r="T29" s="48"/>
      <c r="U29" s="48"/>
    </row>
    <row r="30" s="6" customFormat="true" ht="12" hidden="false" customHeight="true" outlineLevel="0" collapsed="false">
      <c r="A30" s="49" t="s">
        <v>131</v>
      </c>
      <c r="B30" s="9"/>
      <c r="C30" s="139"/>
      <c r="D30" s="139"/>
      <c r="E30" s="139"/>
      <c r="F30" s="139"/>
      <c r="G30" s="139"/>
      <c r="H30" s="139"/>
      <c r="I30" s="52"/>
      <c r="J30" s="52" t="s">
        <v>33</v>
      </c>
      <c r="K30" s="20"/>
      <c r="L30" s="49" t="s">
        <v>131</v>
      </c>
      <c r="M30" s="9"/>
      <c r="N30" s="139"/>
      <c r="O30" s="139"/>
      <c r="P30" s="139"/>
      <c r="Q30" s="139"/>
      <c r="R30" s="139"/>
      <c r="S30" s="139"/>
      <c r="T30" s="52"/>
      <c r="U30" s="52" t="s">
        <v>33</v>
      </c>
    </row>
    <row r="31" s="6" customFormat="true" ht="14.1" hidden="false" customHeight="true" outlineLevel="0" collapsed="false">
      <c r="A31" s="12"/>
      <c r="B31" s="53" t="s">
        <v>40</v>
      </c>
      <c r="C31" s="14" t="s">
        <v>9</v>
      </c>
      <c r="D31" s="14"/>
      <c r="E31" s="14"/>
      <c r="F31" s="14"/>
      <c r="G31" s="14"/>
      <c r="H31" s="14" t="s">
        <v>10</v>
      </c>
      <c r="I31" s="14"/>
      <c r="J31" s="14"/>
      <c r="K31" s="20"/>
      <c r="L31" s="12"/>
      <c r="M31" s="53" t="s">
        <v>40</v>
      </c>
      <c r="N31" s="14" t="s">
        <v>9</v>
      </c>
      <c r="O31" s="14"/>
      <c r="P31" s="14"/>
      <c r="Q31" s="14"/>
      <c r="R31" s="14"/>
      <c r="S31" s="14" t="s">
        <v>10</v>
      </c>
      <c r="T31" s="14"/>
      <c r="U31" s="14"/>
    </row>
    <row r="32" s="6" customFormat="true" ht="27.95" hidden="false" customHeight="true" outlineLevel="0" collapsed="false">
      <c r="A32" s="55" t="s">
        <v>11</v>
      </c>
      <c r="B32" s="53"/>
      <c r="C32" s="54" t="s">
        <v>12</v>
      </c>
      <c r="D32" s="54" t="s">
        <v>13</v>
      </c>
      <c r="E32" s="54" t="s">
        <v>14</v>
      </c>
      <c r="F32" s="54" t="s">
        <v>15</v>
      </c>
      <c r="G32" s="54"/>
      <c r="H32" s="54" t="s">
        <v>12</v>
      </c>
      <c r="I32" s="54" t="s">
        <v>16</v>
      </c>
      <c r="J32" s="54" t="s">
        <v>34</v>
      </c>
      <c r="K32" s="20"/>
      <c r="L32" s="55" t="s">
        <v>11</v>
      </c>
      <c r="M32" s="53"/>
      <c r="N32" s="54" t="s">
        <v>12</v>
      </c>
      <c r="O32" s="54" t="s">
        <v>13</v>
      </c>
      <c r="P32" s="54" t="s">
        <v>14</v>
      </c>
      <c r="Q32" s="54" t="s">
        <v>15</v>
      </c>
      <c r="R32" s="54"/>
      <c r="S32" s="54" t="s">
        <v>12</v>
      </c>
      <c r="T32" s="54" t="s">
        <v>16</v>
      </c>
      <c r="U32" s="54" t="s">
        <v>34</v>
      </c>
    </row>
    <row r="33" s="104" customFormat="true" ht="12.95" hidden="false" customHeight="true" outlineLevel="0" collapsed="false">
      <c r="A33" s="140" t="s">
        <v>18</v>
      </c>
      <c r="B33" s="115" t="n">
        <v>-28.7324490056824</v>
      </c>
      <c r="C33" s="115" t="n">
        <v>6.72884308385326</v>
      </c>
      <c r="D33" s="115" t="n">
        <v>8.00327304944012</v>
      </c>
      <c r="E33" s="115" t="n">
        <v>9.91469289441991</v>
      </c>
      <c r="F33" s="115" t="n">
        <v>7.63707224068077</v>
      </c>
      <c r="G33" s="115"/>
      <c r="H33" s="115" t="n">
        <v>-0.333717846668568</v>
      </c>
      <c r="I33" s="115" t="n">
        <v>32.9774679104309</v>
      </c>
      <c r="J33" s="115" t="n">
        <v>26.4974434346989</v>
      </c>
      <c r="K33" s="61"/>
      <c r="L33" s="141" t="s">
        <v>18</v>
      </c>
      <c r="M33" s="115" t="n">
        <v>38.5877155761625</v>
      </c>
      <c r="N33" s="115" t="n">
        <v>4.42809430238912</v>
      </c>
      <c r="O33" s="115" t="n">
        <v>1.10856515686552</v>
      </c>
      <c r="P33" s="115" t="n">
        <v>-1.78358389384109</v>
      </c>
      <c r="Q33" s="115" t="n">
        <v>1.59403582800874</v>
      </c>
      <c r="R33" s="115"/>
      <c r="S33" s="115" t="n">
        <v>-10.5956173080744</v>
      </c>
      <c r="T33" s="115" t="n">
        <v>33.8106350191126</v>
      </c>
      <c r="U33" s="115" t="n">
        <v>21.8967973364636</v>
      </c>
    </row>
    <row r="34" s="105" customFormat="true" ht="12.95" hidden="false" customHeight="true" outlineLevel="0" collapsed="false">
      <c r="A34" s="114" t="s">
        <v>19</v>
      </c>
      <c r="B34" s="61" t="n">
        <v>-17.7929411105351</v>
      </c>
      <c r="C34" s="61" t="n">
        <v>15.9303973436692</v>
      </c>
      <c r="D34" s="61" t="n">
        <v>11.550168661988</v>
      </c>
      <c r="E34" s="61" t="n">
        <v>95.6838974013583</v>
      </c>
      <c r="F34" s="61" t="n">
        <v>14.1230612855728</v>
      </c>
      <c r="G34" s="61"/>
      <c r="H34" s="61" t="n">
        <v>-9.89103256105775</v>
      </c>
      <c r="I34" s="61" t="n">
        <v>63.9375510234652</v>
      </c>
      <c r="J34" s="61" t="n">
        <v>42.6234966636922</v>
      </c>
      <c r="K34" s="61"/>
      <c r="L34" s="142" t="s">
        <v>19</v>
      </c>
      <c r="M34" s="61" t="n">
        <v>55.7523741561046</v>
      </c>
      <c r="N34" s="61" t="n">
        <v>8.35198298366455</v>
      </c>
      <c r="O34" s="61" t="n">
        <v>3.40143494618952</v>
      </c>
      <c r="P34" s="61" t="n">
        <v>-1.71320078992653</v>
      </c>
      <c r="Q34" s="61" t="n">
        <v>4.07045611646574</v>
      </c>
      <c r="R34" s="61"/>
      <c r="S34" s="61" t="n">
        <v>-27.8109680425165</v>
      </c>
      <c r="T34" s="61" t="n">
        <v>34.705985349841</v>
      </c>
      <c r="U34" s="61" t="n">
        <v>16.4548612532108</v>
      </c>
    </row>
    <row r="35" s="105" customFormat="true" ht="12.95" hidden="false" customHeight="true" outlineLevel="0" collapsed="false">
      <c r="A35" s="116" t="s">
        <v>20</v>
      </c>
      <c r="B35" s="65" t="n">
        <v>-53.3330087020286</v>
      </c>
      <c r="C35" s="65" t="n">
        <v>-17.5942891136228</v>
      </c>
      <c r="D35" s="65" t="n">
        <v>-8.38818737607858</v>
      </c>
      <c r="E35" s="65" t="n">
        <v>-37.8355154204293</v>
      </c>
      <c r="F35" s="65" t="n">
        <v>-14.7602003301841</v>
      </c>
      <c r="G35" s="65"/>
      <c r="H35" s="65" t="n">
        <v>7.85156620412808</v>
      </c>
      <c r="I35" s="65" t="n">
        <v>21.2624980161879</v>
      </c>
      <c r="J35" s="65" t="n">
        <v>19.2233196356908</v>
      </c>
      <c r="K35" s="61"/>
      <c r="L35" s="143" t="s">
        <v>20</v>
      </c>
      <c r="M35" s="65" t="n">
        <v>-2.20138001319867</v>
      </c>
      <c r="N35" s="65" t="n">
        <v>-10.4066724049028</v>
      </c>
      <c r="O35" s="65" t="n">
        <v>-15.72820452274</v>
      </c>
      <c r="P35" s="65" t="n">
        <v>-1.90048303064819</v>
      </c>
      <c r="Q35" s="65" t="n">
        <v>-13.7948679175335</v>
      </c>
      <c r="R35" s="65"/>
      <c r="S35" s="65" t="n">
        <v>8.78099940599941</v>
      </c>
      <c r="T35" s="65" t="n">
        <v>33.0137293054248</v>
      </c>
      <c r="U35" s="65" t="n">
        <v>27.0554877283463</v>
      </c>
    </row>
    <row r="36" customFormat="false" ht="11.1" hidden="false" customHeight="true" outlineLevel="0" collapsed="false">
      <c r="A36" s="67" t="s">
        <v>21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70" t="s">
        <v>21</v>
      </c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1.1" hidden="false" customHeight="true" outlineLevel="0" collapsed="false">
      <c r="A37" s="41" t="s">
        <v>2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41" t="s">
        <v>27</v>
      </c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12" hidden="false" customHeight="true" outlineLevel="0" collapsed="false">
      <c r="A38" s="5" t="s">
        <v>132</v>
      </c>
      <c r="B38" s="68"/>
      <c r="C38" s="68"/>
      <c r="D38" s="68"/>
      <c r="E38" s="68"/>
      <c r="F38" s="68"/>
      <c r="G38" s="68"/>
      <c r="H38" s="68"/>
      <c r="I38" s="68"/>
      <c r="J38" s="71"/>
      <c r="K38" s="68"/>
      <c r="L38" s="72" t="s">
        <v>133</v>
      </c>
      <c r="M38" s="68"/>
      <c r="N38" s="68"/>
      <c r="O38" s="68"/>
      <c r="P38" s="68"/>
      <c r="Q38" s="68"/>
      <c r="R38" s="68"/>
      <c r="S38" s="68"/>
      <c r="T38" s="68"/>
      <c r="U38" s="71"/>
    </row>
    <row r="39" customFormat="false" ht="12" hidden="false" customHeight="true" outlineLevel="0" collapsed="false">
      <c r="A39" s="5" t="s">
        <v>134</v>
      </c>
      <c r="B39" s="73"/>
      <c r="C39" s="73"/>
      <c r="D39" s="73"/>
      <c r="E39" s="73"/>
      <c r="F39" s="73"/>
      <c r="G39" s="73"/>
      <c r="H39" s="73"/>
      <c r="I39" s="73"/>
      <c r="J39" s="73"/>
      <c r="K39" s="68"/>
      <c r="L39" s="72" t="s">
        <v>135</v>
      </c>
      <c r="M39" s="73"/>
      <c r="N39" s="73"/>
      <c r="O39" s="73"/>
      <c r="P39" s="73"/>
      <c r="Q39" s="73"/>
      <c r="R39" s="73"/>
      <c r="S39" s="73"/>
      <c r="T39" s="73"/>
      <c r="U39" s="73"/>
    </row>
    <row r="40" s="6" customFormat="true" ht="12" hidden="false" customHeight="true" outlineLevel="0" collapsed="false">
      <c r="A40" s="49" t="s">
        <v>131</v>
      </c>
      <c r="B40" s="90"/>
      <c r="C40" s="144"/>
      <c r="D40" s="144"/>
      <c r="E40" s="144"/>
      <c r="F40" s="144"/>
      <c r="G40" s="144"/>
      <c r="H40" s="144"/>
      <c r="I40" s="65"/>
      <c r="J40" s="65" t="s">
        <v>39</v>
      </c>
      <c r="K40" s="80"/>
      <c r="L40" s="49" t="s">
        <v>131</v>
      </c>
      <c r="M40" s="90"/>
      <c r="N40" s="144"/>
      <c r="O40" s="144"/>
      <c r="P40" s="144"/>
      <c r="Q40" s="144"/>
      <c r="R40" s="144"/>
      <c r="S40" s="144"/>
      <c r="T40" s="65"/>
      <c r="U40" s="65" t="s">
        <v>39</v>
      </c>
      <c r="V40" s="20"/>
    </row>
    <row r="41" s="6" customFormat="true" ht="14.1" hidden="false" customHeight="true" outlineLevel="0" collapsed="false">
      <c r="A41" s="12"/>
      <c r="B41" s="76" t="s">
        <v>40</v>
      </c>
      <c r="C41" s="77" t="s">
        <v>9</v>
      </c>
      <c r="D41" s="77"/>
      <c r="E41" s="77"/>
      <c r="F41" s="77"/>
      <c r="G41" s="77"/>
      <c r="H41" s="77" t="s">
        <v>10</v>
      </c>
      <c r="I41" s="77"/>
      <c r="J41" s="77"/>
      <c r="K41" s="80"/>
      <c r="L41" s="60"/>
      <c r="M41" s="76" t="s">
        <v>40</v>
      </c>
      <c r="N41" s="77" t="s">
        <v>9</v>
      </c>
      <c r="O41" s="77"/>
      <c r="P41" s="77"/>
      <c r="Q41" s="77"/>
      <c r="R41" s="77"/>
      <c r="S41" s="77" t="s">
        <v>10</v>
      </c>
      <c r="T41" s="77"/>
      <c r="U41" s="77"/>
      <c r="V41" s="20"/>
    </row>
    <row r="42" s="6" customFormat="true" ht="27.95" hidden="false" customHeight="true" outlineLevel="0" collapsed="false">
      <c r="A42" s="55" t="s">
        <v>11</v>
      </c>
      <c r="B42" s="76"/>
      <c r="C42" s="78" t="s">
        <v>12</v>
      </c>
      <c r="D42" s="78" t="s">
        <v>13</v>
      </c>
      <c r="E42" s="78" t="s">
        <v>14</v>
      </c>
      <c r="F42" s="78" t="s">
        <v>15</v>
      </c>
      <c r="G42" s="78"/>
      <c r="H42" s="78" t="s">
        <v>12</v>
      </c>
      <c r="I42" s="78" t="s">
        <v>16</v>
      </c>
      <c r="J42" s="78" t="s">
        <v>34</v>
      </c>
      <c r="K42" s="80"/>
      <c r="L42" s="79" t="s">
        <v>11</v>
      </c>
      <c r="M42" s="76"/>
      <c r="N42" s="78" t="s">
        <v>12</v>
      </c>
      <c r="O42" s="78" t="s">
        <v>13</v>
      </c>
      <c r="P42" s="78" t="s">
        <v>14</v>
      </c>
      <c r="Q42" s="78" t="s">
        <v>15</v>
      </c>
      <c r="R42" s="78"/>
      <c r="S42" s="78" t="s">
        <v>12</v>
      </c>
      <c r="T42" s="78" t="s">
        <v>16</v>
      </c>
      <c r="U42" s="78" t="s">
        <v>34</v>
      </c>
      <c r="V42" s="20"/>
    </row>
    <row r="43" s="104" customFormat="true" ht="12.95" hidden="false" customHeight="true" outlineLevel="0" collapsed="false">
      <c r="A43" s="145" t="s">
        <v>18</v>
      </c>
      <c r="B43" s="115" t="n">
        <v>-28.7324490056824</v>
      </c>
      <c r="C43" s="115" t="n">
        <v>6.72884308385326</v>
      </c>
      <c r="D43" s="115" t="n">
        <v>8.00327304944012</v>
      </c>
      <c r="E43" s="115" t="n">
        <v>9.91469289441991</v>
      </c>
      <c r="F43" s="115" t="n">
        <v>7.63707224068077</v>
      </c>
      <c r="G43" s="115"/>
      <c r="H43" s="115" t="n">
        <v>-0.333717846668568</v>
      </c>
      <c r="I43" s="115" t="n">
        <v>32.9774679104309</v>
      </c>
      <c r="J43" s="115" t="n">
        <v>26.4974434346989</v>
      </c>
      <c r="K43" s="61"/>
      <c r="L43" s="146" t="s">
        <v>18</v>
      </c>
      <c r="M43" s="115" t="n">
        <v>38.5877155761625</v>
      </c>
      <c r="N43" s="115" t="n">
        <v>4.42809430238912</v>
      </c>
      <c r="O43" s="115" t="n">
        <v>1.10856515686552</v>
      </c>
      <c r="P43" s="115" t="n">
        <v>-1.78358389384109</v>
      </c>
      <c r="Q43" s="115" t="n">
        <v>1.59403582800874</v>
      </c>
      <c r="R43" s="115"/>
      <c r="S43" s="115" t="n">
        <v>-10.5956173080744</v>
      </c>
      <c r="T43" s="115" t="n">
        <v>33.8106350191126</v>
      </c>
      <c r="U43" s="115" t="n">
        <v>21.8967973364636</v>
      </c>
    </row>
    <row r="44" s="105" customFormat="true" ht="12.95" hidden="false" customHeight="true" outlineLevel="0" collapsed="false">
      <c r="A44" s="147" t="s">
        <v>19</v>
      </c>
      <c r="B44" s="61" t="n">
        <v>-12.3161361141603</v>
      </c>
      <c r="C44" s="61" t="n">
        <v>11.5579652338287</v>
      </c>
      <c r="D44" s="61" t="n">
        <v>9.49547355707674</v>
      </c>
      <c r="E44" s="61" t="n">
        <v>34.2191890806905</v>
      </c>
      <c r="F44" s="61" t="n">
        <v>10.9516043359674</v>
      </c>
      <c r="G44" s="61"/>
      <c r="H44" s="61" t="n">
        <v>-4.56308076057022</v>
      </c>
      <c r="I44" s="61" t="n">
        <v>17.5518583474</v>
      </c>
      <c r="J44" s="61" t="n">
        <v>13.2498395677645</v>
      </c>
      <c r="K44" s="61"/>
      <c r="L44" s="148" t="s">
        <v>19</v>
      </c>
      <c r="M44" s="61" t="n">
        <v>39.2397171051899</v>
      </c>
      <c r="N44" s="61" t="n">
        <v>6.60493604362749</v>
      </c>
      <c r="O44" s="61" t="n">
        <v>2.99374051780596</v>
      </c>
      <c r="P44" s="61" t="n">
        <v>-1.06935763235183</v>
      </c>
      <c r="Q44" s="61" t="n">
        <v>3.50622565017774</v>
      </c>
      <c r="R44" s="61"/>
      <c r="S44" s="61" t="n">
        <v>-14.7267967748767</v>
      </c>
      <c r="T44" s="61" t="n">
        <v>16.3435067144315</v>
      </c>
      <c r="U44" s="61" t="n">
        <v>8.00759604593241</v>
      </c>
      <c r="V44" s="104"/>
    </row>
    <row r="45" s="105" customFormat="true" ht="12.95" hidden="false" customHeight="true" outlineLevel="0" collapsed="false">
      <c r="A45" s="149" t="s">
        <v>20</v>
      </c>
      <c r="B45" s="65" t="n">
        <v>-16.4163128915222</v>
      </c>
      <c r="C45" s="65" t="n">
        <v>-4.82912214997542</v>
      </c>
      <c r="D45" s="65" t="n">
        <v>-1.49220050763662</v>
      </c>
      <c r="E45" s="65" t="n">
        <v>-24.3044961862706</v>
      </c>
      <c r="F45" s="65" t="n">
        <v>-3.31453209528661</v>
      </c>
      <c r="G45" s="65"/>
      <c r="H45" s="65" t="n">
        <v>4.22936291390165</v>
      </c>
      <c r="I45" s="65" t="n">
        <v>15.4256095630308</v>
      </c>
      <c r="J45" s="65" t="n">
        <v>13.2476038669344</v>
      </c>
      <c r="K45" s="61"/>
      <c r="L45" s="150" t="s">
        <v>20</v>
      </c>
      <c r="M45" s="65" t="n">
        <v>-0.652001529027398</v>
      </c>
      <c r="N45" s="65" t="n">
        <v>-2.17684174123837</v>
      </c>
      <c r="O45" s="65" t="n">
        <v>-1.88517536094044</v>
      </c>
      <c r="P45" s="65" t="n">
        <v>-0.714226261489253</v>
      </c>
      <c r="Q45" s="65" t="n">
        <v>-1.912189822169</v>
      </c>
      <c r="R45" s="65"/>
      <c r="S45" s="65" t="n">
        <v>4.13117946680232</v>
      </c>
      <c r="T45" s="65" t="n">
        <v>17.4671283046811</v>
      </c>
      <c r="U45" s="65" t="n">
        <v>13.8892012905312</v>
      </c>
      <c r="V45" s="104"/>
    </row>
    <row r="46" customFormat="false" ht="11.1" hidden="false" customHeight="true" outlineLevel="0" collapsed="false">
      <c r="A46" s="67" t="s">
        <v>21</v>
      </c>
      <c r="L46" s="67" t="s">
        <v>21</v>
      </c>
      <c r="U46" s="83"/>
      <c r="V46" s="83"/>
    </row>
    <row r="47" customFormat="false" ht="11.1" hidden="false" customHeight="true" outlineLevel="0" collapsed="false">
      <c r="A47" s="41" t="s">
        <v>27</v>
      </c>
      <c r="L47" s="41" t="s">
        <v>27</v>
      </c>
      <c r="U47" s="83"/>
      <c r="V47" s="83"/>
    </row>
    <row r="48" customFormat="false" ht="9" hidden="false" customHeight="false" outlineLevel="0" collapsed="false">
      <c r="U48" s="83"/>
    </row>
    <row r="49" customFormat="false" ht="9" hidden="false" customHeight="false" outlineLevel="0" collapsed="false">
      <c r="U49" s="83"/>
    </row>
    <row r="50" customFormat="false" ht="9" hidden="false" customHeight="false" outlineLevel="0" collapsed="false">
      <c r="U50" s="83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19:B20"/>
    <mergeCell ref="C19:G19"/>
    <mergeCell ref="H19:J19"/>
    <mergeCell ref="M19:M20"/>
    <mergeCell ref="N19:R19"/>
    <mergeCell ref="S19:U19"/>
    <mergeCell ref="A25:J25"/>
    <mergeCell ref="L25:U25"/>
    <mergeCell ref="B31:B32"/>
    <mergeCell ref="C31:G31"/>
    <mergeCell ref="H31:J31"/>
    <mergeCell ref="M31:M32"/>
    <mergeCell ref="N31:R31"/>
    <mergeCell ref="S31:U31"/>
    <mergeCell ref="B41:B42"/>
    <mergeCell ref="C41:G41"/>
    <mergeCell ref="H41:J41"/>
    <mergeCell ref="M41:M42"/>
    <mergeCell ref="N41:R41"/>
    <mergeCell ref="S41:U41"/>
  </mergeCells>
  <printOptions headings="false" gridLines="false" gridLinesSet="true" horizontalCentered="true" verticalCentered="true"/>
  <pageMargins left="0.170138888888889" right="0.170138888888889" top="0.39375" bottom="0.2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6" width="11.7"/>
    <col collapsed="false" customWidth="true" hidden="false" outlineLevel="0" max="3" min="3" style="6" width="7.42"/>
    <col collapsed="false" customWidth="true" hidden="false" outlineLevel="0" max="4" min="4" style="6" width="9.7"/>
    <col collapsed="false" customWidth="true" hidden="false" outlineLevel="0" max="5" min="5" style="6" width="8.42"/>
    <col collapsed="false" customWidth="true" hidden="false" outlineLevel="0" max="6" min="6" style="6" width="11.7"/>
    <col collapsed="false" customWidth="true" hidden="false" outlineLevel="0" max="7" min="7" style="6" width="1.28"/>
    <col collapsed="false" customWidth="true" hidden="false" outlineLevel="0" max="8" min="8" style="6" width="7.13"/>
    <col collapsed="false" customWidth="true" hidden="false" outlineLevel="0" max="9" min="9" style="6" width="9.7"/>
    <col collapsed="false" customWidth="true" hidden="false" outlineLevel="0" max="10" min="10" style="6" width="11.7"/>
    <col collapsed="false" customWidth="true" hidden="false" outlineLevel="0" max="11" min="11" style="20" width="4.13"/>
    <col collapsed="false" customWidth="true" hidden="false" outlineLevel="0" max="12" min="12" style="6" width="10.7"/>
    <col collapsed="false" customWidth="false" hidden="false" outlineLevel="0" max="13" min="13" style="6" width="11.42"/>
    <col collapsed="false" customWidth="true" hidden="false" outlineLevel="0" max="14" min="14" style="6" width="7.56"/>
    <col collapsed="false" customWidth="true" hidden="false" outlineLevel="0" max="15" min="15" style="6" width="9.7"/>
    <col collapsed="false" customWidth="true" hidden="false" outlineLevel="0" max="16" min="16" style="6" width="9.13"/>
    <col collapsed="false" customWidth="true" hidden="false" outlineLevel="0" max="17" min="17" style="6" width="10.99"/>
    <col collapsed="false" customWidth="true" hidden="false" outlineLevel="0" max="18" min="18" style="6" width="1.42"/>
    <col collapsed="false" customWidth="true" hidden="false" outlineLevel="0" max="19" min="19" style="6" width="7.85"/>
    <col collapsed="false" customWidth="true" hidden="false" outlineLevel="0" max="20" min="20" style="6" width="8.56"/>
    <col collapsed="false" customWidth="true" hidden="false" outlineLevel="0" max="21" min="21" style="6" width="11.7"/>
    <col collapsed="false" customWidth="false" hidden="false" outlineLevel="0" max="257" min="22" style="6" width="11.42"/>
  </cols>
  <sheetData>
    <row r="1" customFormat="false" ht="14.25" hidden="false" customHeight="false" outlineLevel="0" collapsed="false">
      <c r="A1" s="95" t="s">
        <v>136</v>
      </c>
      <c r="C1" s="3"/>
      <c r="L1" s="3"/>
    </row>
    <row r="2" customFormat="false" ht="6" hidden="false" customHeight="true" outlineLevel="0" collapsed="false"/>
    <row r="3" customFormat="false" ht="4.5" hidden="false" customHeight="true" outlineLevel="0" collapsed="false"/>
    <row r="4" s="47" customFormat="true" ht="12.95" hidden="false" customHeight="true" outlineLevel="0" collapsed="false">
      <c r="A4" s="5" t="s">
        <v>137</v>
      </c>
      <c r="K4" s="83"/>
      <c r="L4" s="5" t="s">
        <v>138</v>
      </c>
    </row>
    <row r="5" s="47" customFormat="true" ht="12.95" hidden="false" customHeight="true" outlineLevel="0" collapsed="false">
      <c r="A5" s="7" t="s">
        <v>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7" t="s">
        <v>56</v>
      </c>
      <c r="M5" s="83"/>
      <c r="N5" s="83"/>
      <c r="O5" s="83"/>
      <c r="P5" s="83"/>
      <c r="Q5" s="83"/>
      <c r="R5" s="83"/>
      <c r="S5" s="83"/>
      <c r="T5" s="83"/>
      <c r="U5" s="83"/>
    </row>
    <row r="6" s="47" customFormat="true" ht="12.95" hidden="false" customHeight="true" outlineLevel="0" collapsed="false">
      <c r="A6" s="5" t="s">
        <v>5</v>
      </c>
      <c r="B6" s="42"/>
      <c r="C6" s="42"/>
      <c r="D6" s="42"/>
      <c r="E6" s="42"/>
      <c r="F6" s="42"/>
      <c r="G6" s="42"/>
      <c r="H6" s="42"/>
      <c r="I6" s="42"/>
      <c r="J6" s="48"/>
      <c r="K6" s="83"/>
      <c r="L6" s="5" t="s">
        <v>5</v>
      </c>
      <c r="M6" s="42"/>
      <c r="N6" s="42"/>
      <c r="O6" s="42"/>
      <c r="P6" s="42"/>
      <c r="Q6" s="42"/>
      <c r="R6" s="42"/>
      <c r="S6" s="42"/>
      <c r="T6" s="42"/>
      <c r="U6" s="48"/>
    </row>
    <row r="7" customFormat="false" ht="12.95" hidden="false" customHeight="true" outlineLevel="0" collapsed="false">
      <c r="A7" s="5" t="s">
        <v>124</v>
      </c>
      <c r="B7" s="8"/>
      <c r="C7" s="8"/>
      <c r="D7" s="8"/>
      <c r="E7" s="8"/>
      <c r="F7" s="8"/>
      <c r="G7" s="8"/>
      <c r="H7" s="10"/>
      <c r="I7" s="11" t="s">
        <v>72</v>
      </c>
      <c r="J7" s="11"/>
      <c r="L7" s="5" t="s">
        <v>124</v>
      </c>
      <c r="M7" s="8"/>
      <c r="N7" s="8"/>
      <c r="O7" s="8"/>
      <c r="P7" s="8"/>
      <c r="Q7" s="8"/>
      <c r="R7" s="8"/>
      <c r="S7" s="10"/>
      <c r="T7" s="11" t="s">
        <v>72</v>
      </c>
      <c r="U7" s="11"/>
    </row>
    <row r="8" customFormat="false" ht="14.1" hidden="false" customHeight="true" outlineLevel="0" collapsed="false">
      <c r="A8" s="12"/>
      <c r="B8" s="13" t="s">
        <v>45</v>
      </c>
      <c r="C8" s="14" t="s">
        <v>46</v>
      </c>
      <c r="D8" s="14"/>
      <c r="E8" s="14"/>
      <c r="F8" s="14"/>
      <c r="G8" s="14"/>
      <c r="H8" s="14" t="s">
        <v>47</v>
      </c>
      <c r="I8" s="14"/>
      <c r="J8" s="14"/>
      <c r="L8" s="12"/>
      <c r="M8" s="13" t="s">
        <v>45</v>
      </c>
      <c r="N8" s="14" t="s">
        <v>46</v>
      </c>
      <c r="O8" s="14"/>
      <c r="P8" s="14"/>
      <c r="Q8" s="14"/>
      <c r="R8" s="14"/>
      <c r="S8" s="14" t="s">
        <v>47</v>
      </c>
      <c r="T8" s="14"/>
      <c r="U8" s="14"/>
    </row>
    <row r="9" customFormat="false" ht="24" hidden="false" customHeight="true" outlineLevel="0" collapsed="false">
      <c r="A9" s="15" t="s">
        <v>11</v>
      </c>
      <c r="B9" s="13"/>
      <c r="C9" s="16" t="s">
        <v>48</v>
      </c>
      <c r="D9" s="16" t="s">
        <v>49</v>
      </c>
      <c r="E9" s="16" t="s">
        <v>50</v>
      </c>
      <c r="F9" s="16" t="s">
        <v>51</v>
      </c>
      <c r="G9" s="16"/>
      <c r="H9" s="16" t="s">
        <v>48</v>
      </c>
      <c r="I9" s="16" t="s">
        <v>52</v>
      </c>
      <c r="J9" s="16" t="s">
        <v>139</v>
      </c>
      <c r="L9" s="15" t="s">
        <v>11</v>
      </c>
      <c r="M9" s="13"/>
      <c r="N9" s="16" t="s">
        <v>48</v>
      </c>
      <c r="O9" s="16" t="s">
        <v>49</v>
      </c>
      <c r="P9" s="16" t="s">
        <v>50</v>
      </c>
      <c r="Q9" s="16" t="s">
        <v>51</v>
      </c>
      <c r="R9" s="16"/>
      <c r="S9" s="16" t="s">
        <v>48</v>
      </c>
      <c r="T9" s="16" t="s">
        <v>52</v>
      </c>
      <c r="U9" s="16" t="s">
        <v>139</v>
      </c>
    </row>
    <row r="10" s="104" customFormat="true" ht="12.95" hidden="false" customHeight="true" outlineLevel="0" collapsed="false">
      <c r="A10" s="103" t="s">
        <v>18</v>
      </c>
      <c r="B10" s="8" t="n">
        <v>20748</v>
      </c>
      <c r="C10" s="8" t="n">
        <v>19193</v>
      </c>
      <c r="D10" s="8" t="n">
        <v>37124</v>
      </c>
      <c r="E10" s="8" t="n">
        <v>1766</v>
      </c>
      <c r="F10" s="8" t="n">
        <v>58083</v>
      </c>
      <c r="G10" s="8"/>
      <c r="H10" s="8" t="n">
        <v>3506</v>
      </c>
      <c r="I10" s="8" t="n">
        <v>13591</v>
      </c>
      <c r="J10" s="8" t="n">
        <v>17097</v>
      </c>
      <c r="K10" s="97"/>
      <c r="L10" s="103" t="s">
        <v>18</v>
      </c>
      <c r="M10" s="8" t="n">
        <v>14129</v>
      </c>
      <c r="N10" s="8" t="n">
        <v>19803</v>
      </c>
      <c r="O10" s="8" t="n">
        <v>101735</v>
      </c>
      <c r="P10" s="8" t="n">
        <v>1875</v>
      </c>
      <c r="Q10" s="8" t="n">
        <v>123413</v>
      </c>
      <c r="R10" s="8"/>
      <c r="S10" s="8" t="n">
        <v>3602</v>
      </c>
      <c r="T10" s="8" t="n">
        <v>8485</v>
      </c>
      <c r="U10" s="8" t="n">
        <v>12087</v>
      </c>
    </row>
    <row r="11" s="105" customFormat="true" ht="12.95" hidden="false" customHeight="true" outlineLevel="0" collapsed="false">
      <c r="A11" s="103" t="s">
        <v>19</v>
      </c>
      <c r="B11" s="8" t="n">
        <v>14774</v>
      </c>
      <c r="C11" s="8" t="n">
        <v>14595</v>
      </c>
      <c r="D11" s="8" t="n">
        <v>30827</v>
      </c>
      <c r="E11" s="8" t="n">
        <v>585</v>
      </c>
      <c r="F11" s="8" t="n">
        <v>46007</v>
      </c>
      <c r="G11" s="8"/>
      <c r="H11" s="8" t="n">
        <v>1780</v>
      </c>
      <c r="I11" s="8" t="n">
        <v>4391</v>
      </c>
      <c r="J11" s="8" t="n">
        <v>6171</v>
      </c>
      <c r="K11" s="97"/>
      <c r="L11" s="103" t="s">
        <v>19</v>
      </c>
      <c r="M11" s="8" t="n">
        <v>10809</v>
      </c>
      <c r="N11" s="8" t="n">
        <v>16601</v>
      </c>
      <c r="O11" s="8" t="n">
        <v>91927</v>
      </c>
      <c r="P11" s="8" t="n">
        <v>1331</v>
      </c>
      <c r="Q11" s="8" t="n">
        <v>109859</v>
      </c>
      <c r="R11" s="8"/>
      <c r="S11" s="8" t="n">
        <v>2456</v>
      </c>
      <c r="T11" s="8" t="n">
        <v>4711</v>
      </c>
      <c r="U11" s="8" t="n">
        <v>7167</v>
      </c>
    </row>
    <row r="12" s="105" customFormat="true" ht="12.95" hidden="false" customHeight="true" outlineLevel="0" collapsed="false">
      <c r="A12" s="103" t="s">
        <v>20</v>
      </c>
      <c r="B12" s="8" t="n">
        <v>5974</v>
      </c>
      <c r="C12" s="8" t="n">
        <v>4598</v>
      </c>
      <c r="D12" s="8" t="n">
        <v>6297</v>
      </c>
      <c r="E12" s="8" t="n">
        <v>1181</v>
      </c>
      <c r="F12" s="8" t="n">
        <v>12076</v>
      </c>
      <c r="G12" s="8"/>
      <c r="H12" s="8" t="n">
        <v>1726</v>
      </c>
      <c r="I12" s="8" t="n">
        <v>9200</v>
      </c>
      <c r="J12" s="8" t="n">
        <v>10926</v>
      </c>
      <c r="K12" s="97"/>
      <c r="L12" s="103" t="s">
        <v>20</v>
      </c>
      <c r="M12" s="8" t="n">
        <v>3320</v>
      </c>
      <c r="N12" s="8" t="n">
        <v>3202</v>
      </c>
      <c r="O12" s="8" t="n">
        <v>9808</v>
      </c>
      <c r="P12" s="8" t="n">
        <v>544</v>
      </c>
      <c r="Q12" s="8" t="n">
        <v>13554</v>
      </c>
      <c r="R12" s="8"/>
      <c r="S12" s="8" t="n">
        <v>1146</v>
      </c>
      <c r="T12" s="8" t="n">
        <v>3774</v>
      </c>
      <c r="U12" s="8" t="n">
        <v>4920</v>
      </c>
    </row>
    <row r="13" s="47" customFormat="true" ht="11.1" hidden="false" customHeight="true" outlineLevel="0" collapsed="false">
      <c r="A13" s="22" t="s">
        <v>21</v>
      </c>
      <c r="B13" s="126"/>
      <c r="C13" s="126"/>
      <c r="D13" s="126"/>
      <c r="E13" s="127"/>
      <c r="F13" s="127"/>
      <c r="G13" s="127"/>
      <c r="H13" s="127"/>
      <c r="I13" s="127"/>
      <c r="J13" s="127"/>
      <c r="K13" s="31"/>
      <c r="L13" s="22" t="s">
        <v>21</v>
      </c>
      <c r="M13" s="126"/>
      <c r="N13" s="126"/>
      <c r="O13" s="126"/>
      <c r="P13" s="127"/>
      <c r="Q13" s="127"/>
      <c r="R13" s="127"/>
      <c r="S13" s="127"/>
      <c r="T13" s="127"/>
      <c r="U13" s="127"/>
    </row>
    <row r="14" s="47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31"/>
      <c r="L14" s="26" t="s">
        <v>22</v>
      </c>
      <c r="M14" s="26"/>
      <c r="N14" s="26"/>
      <c r="O14" s="26"/>
      <c r="P14" s="26"/>
      <c r="Q14" s="26"/>
      <c r="R14" s="26"/>
      <c r="S14" s="26"/>
      <c r="T14" s="26"/>
      <c r="U14" s="26"/>
    </row>
    <row r="15" s="47" customFormat="true" ht="11.1" hidden="false" customHeight="tru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31"/>
      <c r="L15" s="27" t="s">
        <v>23</v>
      </c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1.25" hidden="false" customHeight="false" outlineLevel="0" collapsed="false">
      <c r="A16" s="19"/>
      <c r="B16" s="21"/>
      <c r="C16" s="21"/>
      <c r="D16" s="21"/>
      <c r="E16" s="21"/>
      <c r="F16" s="19"/>
      <c r="G16" s="19"/>
      <c r="H16" s="19"/>
      <c r="I16" s="151"/>
      <c r="J16" s="97"/>
      <c r="K16" s="19"/>
      <c r="L16" s="19"/>
      <c r="M16" s="21"/>
      <c r="N16" s="21"/>
      <c r="O16" s="21"/>
      <c r="P16" s="21"/>
      <c r="Q16" s="21"/>
      <c r="R16" s="21"/>
      <c r="S16" s="21"/>
      <c r="T16" s="21"/>
      <c r="U16" s="97"/>
    </row>
    <row r="17" s="47" customFormat="true" ht="12" hidden="false" customHeight="true" outlineLevel="0" collapsed="false">
      <c r="A17" s="7" t="s">
        <v>140</v>
      </c>
      <c r="B17" s="29"/>
      <c r="C17" s="29"/>
      <c r="D17" s="31"/>
      <c r="E17" s="31"/>
      <c r="F17" s="68"/>
      <c r="G17" s="31"/>
      <c r="H17" s="31"/>
      <c r="I17" s="152"/>
      <c r="J17" s="31"/>
      <c r="K17" s="31"/>
      <c r="L17" s="7" t="s">
        <v>141</v>
      </c>
      <c r="M17" s="31"/>
      <c r="N17" s="29"/>
      <c r="O17" s="31"/>
      <c r="P17" s="31"/>
      <c r="Q17" s="29"/>
      <c r="R17" s="31"/>
      <c r="S17" s="31"/>
      <c r="T17" s="31"/>
      <c r="U17" s="31"/>
    </row>
    <row r="18" s="47" customFormat="true" ht="12" hidden="false" customHeight="true" outlineLevel="0" collapsed="false">
      <c r="A18" s="7" t="s">
        <v>3</v>
      </c>
      <c r="B18" s="31"/>
      <c r="C18" s="31"/>
      <c r="D18" s="31"/>
      <c r="E18" s="31"/>
      <c r="F18" s="152"/>
      <c r="G18" s="31"/>
      <c r="H18" s="31"/>
      <c r="I18" s="31"/>
      <c r="J18" s="31"/>
      <c r="K18" s="29"/>
      <c r="L18" s="7" t="s">
        <v>56</v>
      </c>
      <c r="M18" s="31"/>
      <c r="N18" s="31"/>
      <c r="O18" s="31"/>
      <c r="P18" s="31"/>
      <c r="Q18" s="31"/>
      <c r="R18" s="31"/>
      <c r="S18" s="31"/>
      <c r="T18" s="31"/>
      <c r="U18" s="31"/>
    </row>
    <row r="19" s="47" customFormat="true" ht="12" hidden="false" customHeight="true" outlineLevel="0" collapsed="false">
      <c r="A19" s="7" t="s">
        <v>5</v>
      </c>
      <c r="B19" s="153"/>
      <c r="C19" s="131"/>
      <c r="D19" s="131"/>
      <c r="E19" s="131"/>
      <c r="F19" s="131"/>
      <c r="G19" s="131"/>
      <c r="H19" s="131"/>
      <c r="I19" s="83"/>
      <c r="J19" s="131"/>
      <c r="K19" s="31"/>
      <c r="L19" s="7" t="s">
        <v>5</v>
      </c>
      <c r="M19" s="131"/>
      <c r="N19" s="131"/>
      <c r="O19" s="131"/>
      <c r="P19" s="131"/>
      <c r="Q19" s="131"/>
      <c r="R19" s="131"/>
      <c r="S19" s="131"/>
      <c r="T19" s="131"/>
      <c r="U19" s="131"/>
    </row>
    <row r="20" customFormat="false" ht="12" hidden="false" customHeight="true" outlineLevel="0" collapsed="false">
      <c r="A20" s="7" t="s">
        <v>26</v>
      </c>
      <c r="B20" s="33"/>
      <c r="C20" s="132"/>
      <c r="D20" s="132"/>
      <c r="E20" s="132"/>
      <c r="F20" s="132"/>
      <c r="G20" s="132"/>
      <c r="H20" s="132"/>
      <c r="I20" s="36"/>
      <c r="J20" s="36" t="s">
        <v>72</v>
      </c>
      <c r="K20" s="19"/>
      <c r="L20" s="7" t="s">
        <v>26</v>
      </c>
      <c r="M20" s="33"/>
      <c r="N20" s="132"/>
      <c r="O20" s="132"/>
      <c r="P20" s="132"/>
      <c r="Q20" s="132"/>
      <c r="R20" s="132"/>
      <c r="S20" s="132"/>
      <c r="T20" s="36"/>
      <c r="U20" s="36" t="s">
        <v>72</v>
      </c>
    </row>
    <row r="21" customFormat="false" ht="14.1" hidden="false" customHeight="true" outlineLevel="0" collapsed="false">
      <c r="A21" s="12"/>
      <c r="B21" s="13" t="s">
        <v>45</v>
      </c>
      <c r="C21" s="14" t="s">
        <v>46</v>
      </c>
      <c r="D21" s="14"/>
      <c r="E21" s="14"/>
      <c r="F21" s="14"/>
      <c r="G21" s="14"/>
      <c r="H21" s="14" t="s">
        <v>47</v>
      </c>
      <c r="I21" s="14"/>
      <c r="J21" s="14"/>
      <c r="L21" s="12"/>
      <c r="M21" s="53" t="s">
        <v>45</v>
      </c>
      <c r="N21" s="14" t="s">
        <v>46</v>
      </c>
      <c r="O21" s="14"/>
      <c r="P21" s="14"/>
      <c r="Q21" s="14"/>
      <c r="R21" s="14"/>
      <c r="S21" s="14" t="s">
        <v>47</v>
      </c>
      <c r="T21" s="14"/>
      <c r="U21" s="14"/>
    </row>
    <row r="22" customFormat="false" ht="24" hidden="false" customHeight="true" outlineLevel="0" collapsed="false">
      <c r="A22" s="15" t="s">
        <v>11</v>
      </c>
      <c r="B22" s="13"/>
      <c r="C22" s="16" t="s">
        <v>48</v>
      </c>
      <c r="D22" s="16" t="s">
        <v>49</v>
      </c>
      <c r="E22" s="16" t="s">
        <v>50</v>
      </c>
      <c r="F22" s="16" t="s">
        <v>51</v>
      </c>
      <c r="G22" s="16"/>
      <c r="H22" s="16" t="s">
        <v>48</v>
      </c>
      <c r="I22" s="16" t="s">
        <v>52</v>
      </c>
      <c r="J22" s="16" t="s">
        <v>139</v>
      </c>
      <c r="L22" s="15" t="s">
        <v>11</v>
      </c>
      <c r="M22" s="53"/>
      <c r="N22" s="16" t="s">
        <v>48</v>
      </c>
      <c r="O22" s="16" t="s">
        <v>49</v>
      </c>
      <c r="P22" s="16" t="s">
        <v>50</v>
      </c>
      <c r="Q22" s="16" t="s">
        <v>51</v>
      </c>
      <c r="R22" s="16"/>
      <c r="S22" s="16" t="s">
        <v>48</v>
      </c>
      <c r="T22" s="16" t="s">
        <v>52</v>
      </c>
      <c r="U22" s="16" t="s">
        <v>139</v>
      </c>
    </row>
    <row r="23" s="104" customFormat="true" ht="12.95" hidden="false" customHeight="true" outlineLevel="0" collapsed="false">
      <c r="A23" s="103" t="s">
        <v>18</v>
      </c>
      <c r="B23" s="8" t="n">
        <v>14220</v>
      </c>
      <c r="C23" s="8" t="n">
        <v>20230</v>
      </c>
      <c r="D23" s="8" t="n">
        <v>40366</v>
      </c>
      <c r="E23" s="8" t="n">
        <v>1773</v>
      </c>
      <c r="F23" s="8" t="n">
        <v>62369</v>
      </c>
      <c r="G23" s="8"/>
      <c r="H23" s="8" t="n">
        <v>3731</v>
      </c>
      <c r="I23" s="8" t="n">
        <v>18817</v>
      </c>
      <c r="J23" s="8" t="n">
        <v>22548</v>
      </c>
      <c r="K23" s="97"/>
      <c r="L23" s="103" t="s">
        <v>18</v>
      </c>
      <c r="M23" s="154" t="n">
        <v>19835</v>
      </c>
      <c r="N23" s="8" t="n">
        <v>21095</v>
      </c>
      <c r="O23" s="8" t="n">
        <v>99198</v>
      </c>
      <c r="P23" s="8" t="n">
        <v>1997</v>
      </c>
      <c r="Q23" s="8" t="n">
        <v>122290</v>
      </c>
      <c r="R23" s="8"/>
      <c r="S23" s="8" t="n">
        <v>3071</v>
      </c>
      <c r="T23" s="8" t="n">
        <v>11854</v>
      </c>
      <c r="U23" s="8" t="n">
        <v>14925</v>
      </c>
    </row>
    <row r="24" s="105" customFormat="true" ht="12.95" hidden="false" customHeight="true" outlineLevel="0" collapsed="false">
      <c r="A24" s="103" t="s">
        <v>19</v>
      </c>
      <c r="B24" s="8" t="n">
        <v>11665</v>
      </c>
      <c r="C24" s="8" t="n">
        <v>16496</v>
      </c>
      <c r="D24" s="8" t="n">
        <v>33980</v>
      </c>
      <c r="E24" s="8" t="n">
        <v>1282</v>
      </c>
      <c r="F24" s="8" t="n">
        <v>51758</v>
      </c>
      <c r="G24" s="8"/>
      <c r="H24" s="8" t="n">
        <v>1706</v>
      </c>
      <c r="I24" s="8" t="n">
        <v>7430</v>
      </c>
      <c r="J24" s="8" t="n">
        <v>9136</v>
      </c>
      <c r="K24" s="97"/>
      <c r="L24" s="103" t="s">
        <v>19</v>
      </c>
      <c r="M24" s="8" t="n">
        <v>16636</v>
      </c>
      <c r="N24" s="8" t="n">
        <v>18306</v>
      </c>
      <c r="O24" s="8" t="n">
        <v>91685</v>
      </c>
      <c r="P24" s="8" t="n">
        <v>1501</v>
      </c>
      <c r="Q24" s="8" t="n">
        <v>111492</v>
      </c>
      <c r="R24" s="8"/>
      <c r="S24" s="8" t="n">
        <v>1618</v>
      </c>
      <c r="T24" s="8" t="n">
        <v>6733</v>
      </c>
      <c r="U24" s="8" t="n">
        <v>8351</v>
      </c>
    </row>
    <row r="25" s="105" customFormat="true" ht="12.95" hidden="false" customHeight="true" outlineLevel="0" collapsed="false">
      <c r="A25" s="103" t="s">
        <v>20</v>
      </c>
      <c r="B25" s="8" t="n">
        <v>2555</v>
      </c>
      <c r="C25" s="8" t="n">
        <v>3734</v>
      </c>
      <c r="D25" s="8" t="n">
        <v>6386</v>
      </c>
      <c r="E25" s="8" t="n">
        <v>491</v>
      </c>
      <c r="F25" s="8" t="n">
        <v>10611</v>
      </c>
      <c r="G25" s="8"/>
      <c r="H25" s="8" t="n">
        <v>2025</v>
      </c>
      <c r="I25" s="8" t="n">
        <v>11387</v>
      </c>
      <c r="J25" s="8" t="n">
        <v>13412</v>
      </c>
      <c r="K25" s="97"/>
      <c r="L25" s="103" t="s">
        <v>20</v>
      </c>
      <c r="M25" s="8" t="n">
        <v>3199</v>
      </c>
      <c r="N25" s="8" t="n">
        <v>2789</v>
      </c>
      <c r="O25" s="8" t="n">
        <v>7513</v>
      </c>
      <c r="P25" s="8" t="n">
        <v>496</v>
      </c>
      <c r="Q25" s="8" t="n">
        <v>10798</v>
      </c>
      <c r="R25" s="8"/>
      <c r="S25" s="8" t="n">
        <v>1453</v>
      </c>
      <c r="T25" s="8" t="n">
        <v>5121</v>
      </c>
      <c r="U25" s="8" t="n">
        <v>6574</v>
      </c>
    </row>
    <row r="26" s="47" customFormat="true" ht="11.1" hidden="false" customHeight="true" outlineLevel="0" collapsed="false">
      <c r="A26" s="22" t="s">
        <v>21</v>
      </c>
      <c r="B26" s="126"/>
      <c r="C26" s="126"/>
      <c r="D26" s="126"/>
      <c r="E26" s="127"/>
      <c r="F26" s="127"/>
      <c r="G26" s="127"/>
      <c r="H26" s="127"/>
      <c r="I26" s="127"/>
      <c r="J26" s="127"/>
      <c r="K26" s="83"/>
      <c r="L26" s="22" t="s">
        <v>21</v>
      </c>
      <c r="M26" s="126"/>
      <c r="N26" s="126"/>
      <c r="O26" s="126"/>
      <c r="P26" s="127"/>
      <c r="Q26" s="127"/>
      <c r="R26" s="127"/>
      <c r="S26" s="127"/>
      <c r="T26" s="127"/>
      <c r="U26" s="127"/>
    </row>
    <row r="27" s="47" customFormat="true" ht="11.1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K27" s="83"/>
      <c r="L27" s="26" t="s">
        <v>22</v>
      </c>
      <c r="M27" s="26"/>
      <c r="N27" s="26"/>
      <c r="O27" s="26"/>
      <c r="P27" s="26"/>
      <c r="Q27" s="26"/>
      <c r="R27" s="26"/>
      <c r="S27" s="26"/>
      <c r="T27" s="26"/>
      <c r="U27" s="26"/>
    </row>
    <row r="28" s="83" customFormat="true" ht="11.1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L28" s="28" t="s">
        <v>23</v>
      </c>
      <c r="M28" s="28"/>
      <c r="N28" s="28"/>
      <c r="O28" s="28"/>
      <c r="P28" s="28"/>
      <c r="Q28" s="28"/>
      <c r="R28" s="28"/>
      <c r="S28" s="28"/>
      <c r="T28" s="28"/>
      <c r="U28" s="28"/>
    </row>
    <row r="29" s="83" customFormat="true" ht="11.1" hidden="false" customHeight="true" outlineLevel="0" collapsed="false">
      <c r="A29" s="41" t="s">
        <v>27</v>
      </c>
      <c r="B29" s="42"/>
      <c r="C29" s="42"/>
      <c r="D29" s="43"/>
      <c r="E29" s="43"/>
      <c r="F29" s="43"/>
      <c r="G29" s="42"/>
      <c r="H29" s="42"/>
      <c r="I29" s="42"/>
      <c r="J29" s="42"/>
      <c r="L29" s="41" t="s">
        <v>27</v>
      </c>
      <c r="M29" s="42"/>
      <c r="N29" s="42"/>
      <c r="O29" s="43"/>
      <c r="P29" s="43"/>
      <c r="Q29" s="43"/>
      <c r="R29" s="42"/>
      <c r="S29" s="42"/>
      <c r="T29" s="42"/>
      <c r="U29" s="42"/>
    </row>
    <row r="30" customFormat="false" ht="11.25" hidden="false" customHeight="false" outlineLevel="0" collapsed="false">
      <c r="A30" s="56"/>
      <c r="B30" s="8"/>
      <c r="C30" s="8"/>
      <c r="D30" s="18"/>
      <c r="E30" s="18"/>
      <c r="F30" s="18"/>
      <c r="G30" s="8"/>
      <c r="H30" s="8"/>
      <c r="I30" s="8"/>
      <c r="J30" s="8"/>
      <c r="L30" s="56"/>
      <c r="M30" s="8"/>
      <c r="N30" s="8"/>
      <c r="O30" s="18"/>
      <c r="P30" s="18"/>
      <c r="Q30" s="18"/>
      <c r="R30" s="8"/>
      <c r="S30" s="8"/>
      <c r="T30" s="8"/>
      <c r="U30" s="8"/>
    </row>
    <row r="31" s="47" customFormat="true" ht="12" hidden="false" customHeight="true" outlineLevel="0" collapsed="false">
      <c r="A31" s="5" t="s">
        <v>142</v>
      </c>
      <c r="B31" s="8"/>
      <c r="C31" s="8"/>
      <c r="D31" s="18"/>
      <c r="E31" s="18"/>
      <c r="F31" s="18"/>
      <c r="G31" s="8"/>
      <c r="H31" s="8"/>
      <c r="I31" s="8"/>
      <c r="J31" s="8"/>
      <c r="K31" s="20"/>
      <c r="L31" s="5" t="s">
        <v>143</v>
      </c>
      <c r="M31" s="42"/>
      <c r="N31" s="42"/>
      <c r="O31" s="43"/>
      <c r="P31" s="43"/>
      <c r="Q31" s="43"/>
      <c r="R31" s="42"/>
      <c r="S31" s="42"/>
      <c r="T31" s="42"/>
      <c r="U31" s="42"/>
    </row>
    <row r="32" s="47" customFormat="true" ht="12" hidden="false" customHeight="true" outlineLevel="0" collapsed="false">
      <c r="A32" s="5" t="s">
        <v>144</v>
      </c>
      <c r="B32" s="9"/>
      <c r="C32" s="9"/>
      <c r="D32" s="9"/>
      <c r="E32" s="9"/>
      <c r="F32" s="9"/>
      <c r="G32" s="9"/>
      <c r="H32" s="9"/>
      <c r="I32" s="9"/>
      <c r="J32" s="9"/>
      <c r="K32" s="20"/>
      <c r="L32" s="5" t="s">
        <v>145</v>
      </c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12" hidden="false" customHeight="true" outlineLevel="0" collapsed="false">
      <c r="A33" s="49" t="s">
        <v>131</v>
      </c>
      <c r="B33" s="9"/>
      <c r="C33" s="139"/>
      <c r="D33" s="139"/>
      <c r="E33" s="139"/>
      <c r="F33" s="139"/>
      <c r="G33" s="139"/>
      <c r="H33" s="139"/>
      <c r="I33" s="52"/>
      <c r="J33" s="52" t="s">
        <v>33</v>
      </c>
      <c r="L33" s="49" t="s">
        <v>131</v>
      </c>
      <c r="M33" s="9"/>
      <c r="N33" s="139"/>
      <c r="O33" s="139"/>
      <c r="P33" s="139"/>
      <c r="Q33" s="139"/>
      <c r="R33" s="139"/>
      <c r="S33" s="139"/>
      <c r="T33" s="52"/>
      <c r="U33" s="52" t="s">
        <v>33</v>
      </c>
    </row>
    <row r="34" customFormat="false" ht="14.1" hidden="false" customHeight="true" outlineLevel="0" collapsed="false">
      <c r="A34" s="12"/>
      <c r="B34" s="13" t="s">
        <v>45</v>
      </c>
      <c r="C34" s="14" t="s">
        <v>46</v>
      </c>
      <c r="D34" s="14"/>
      <c r="E34" s="14"/>
      <c r="F34" s="14"/>
      <c r="G34" s="14"/>
      <c r="H34" s="14" t="s">
        <v>47</v>
      </c>
      <c r="I34" s="14"/>
      <c r="J34" s="14"/>
      <c r="L34" s="12"/>
      <c r="M34" s="13" t="s">
        <v>45</v>
      </c>
      <c r="N34" s="14" t="s">
        <v>46</v>
      </c>
      <c r="O34" s="14"/>
      <c r="P34" s="14"/>
      <c r="Q34" s="14"/>
      <c r="R34" s="14"/>
      <c r="S34" s="14" t="s">
        <v>47</v>
      </c>
      <c r="T34" s="14"/>
      <c r="U34" s="14"/>
    </row>
    <row r="35" customFormat="false" ht="24" hidden="false" customHeight="true" outlineLevel="0" collapsed="false">
      <c r="A35" s="15" t="s">
        <v>11</v>
      </c>
      <c r="B35" s="13"/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 t="s">
        <v>48</v>
      </c>
      <c r="I35" s="16" t="s">
        <v>52</v>
      </c>
      <c r="J35" s="16" t="s">
        <v>139</v>
      </c>
      <c r="L35" s="15" t="s">
        <v>11</v>
      </c>
      <c r="M35" s="13"/>
      <c r="N35" s="16" t="s">
        <v>48</v>
      </c>
      <c r="O35" s="16" t="s">
        <v>49</v>
      </c>
      <c r="P35" s="16" t="s">
        <v>50</v>
      </c>
      <c r="Q35" s="16" t="s">
        <v>51</v>
      </c>
      <c r="R35" s="16"/>
      <c r="S35" s="16" t="s">
        <v>48</v>
      </c>
      <c r="T35" s="16" t="s">
        <v>52</v>
      </c>
      <c r="U35" s="16" t="s">
        <v>139</v>
      </c>
    </row>
    <row r="36" s="104" customFormat="true" ht="12.95" hidden="false" customHeight="true" outlineLevel="0" collapsed="false">
      <c r="A36" s="114" t="s">
        <v>18</v>
      </c>
      <c r="B36" s="61" t="n">
        <v>-31.4632735685367</v>
      </c>
      <c r="C36" s="61" t="n">
        <v>5.4030115146147</v>
      </c>
      <c r="D36" s="61" t="n">
        <v>8.73289516215925</v>
      </c>
      <c r="E36" s="61" t="n">
        <v>0.396375990939977</v>
      </c>
      <c r="F36" s="61" t="n">
        <v>7.37909543239846</v>
      </c>
      <c r="G36" s="61"/>
      <c r="H36" s="61" t="n">
        <v>6.41756988020536</v>
      </c>
      <c r="I36" s="61" t="n">
        <v>38.4519167095872</v>
      </c>
      <c r="J36" s="61" t="n">
        <v>31.8827864537638</v>
      </c>
      <c r="L36" s="114" t="s">
        <v>18</v>
      </c>
      <c r="M36" s="61" t="n">
        <v>40.3850237100998</v>
      </c>
      <c r="N36" s="61" t="n">
        <v>6.52426400040398</v>
      </c>
      <c r="O36" s="61" t="n">
        <v>-2.49373371995872</v>
      </c>
      <c r="P36" s="61" t="n">
        <v>6.50666666666667</v>
      </c>
      <c r="Q36" s="61" t="n">
        <v>-0.909952760244059</v>
      </c>
      <c r="R36" s="61"/>
      <c r="S36" s="61" t="n">
        <v>-14.7418101054969</v>
      </c>
      <c r="T36" s="61" t="n">
        <v>39.7053624042428</v>
      </c>
      <c r="U36" s="61" t="n">
        <v>23.4797716554976</v>
      </c>
    </row>
    <row r="37" s="105" customFormat="true" ht="12.95" hidden="false" customHeight="true" outlineLevel="0" collapsed="false">
      <c r="A37" s="114" t="s">
        <v>19</v>
      </c>
      <c r="B37" s="61" t="n">
        <v>-21.0437254636524</v>
      </c>
      <c r="C37" s="61" t="n">
        <v>13.0250085645769</v>
      </c>
      <c r="D37" s="61" t="n">
        <v>10.228046842054</v>
      </c>
      <c r="E37" s="61" t="n">
        <v>119.145299145299</v>
      </c>
      <c r="F37" s="61" t="n">
        <v>12.5002716977851</v>
      </c>
      <c r="G37" s="61"/>
      <c r="H37" s="61" t="n">
        <v>-4.15730337078652</v>
      </c>
      <c r="I37" s="61" t="n">
        <v>69.2097472102027</v>
      </c>
      <c r="J37" s="61" t="n">
        <v>48.047318100794</v>
      </c>
      <c r="K37" s="104"/>
      <c r="L37" s="114" t="s">
        <v>19</v>
      </c>
      <c r="M37" s="61" t="n">
        <v>53.9087797206032</v>
      </c>
      <c r="N37" s="61" t="n">
        <v>10.2704656346003</v>
      </c>
      <c r="O37" s="61" t="n">
        <v>-0.263252363288261</v>
      </c>
      <c r="P37" s="61" t="n">
        <v>12.7723516153268</v>
      </c>
      <c r="Q37" s="61" t="n">
        <v>1.48645081422551</v>
      </c>
      <c r="R37" s="61"/>
      <c r="S37" s="61" t="n">
        <v>-34.1205211726384</v>
      </c>
      <c r="T37" s="61" t="n">
        <v>42.9208236043303</v>
      </c>
      <c r="U37" s="61" t="n">
        <v>16.5201618529371</v>
      </c>
    </row>
    <row r="38" s="105" customFormat="true" ht="12.95" hidden="false" customHeight="true" outlineLevel="0" collapsed="false">
      <c r="A38" s="116" t="s">
        <v>20</v>
      </c>
      <c r="B38" s="65" t="n">
        <v>-57.2313357884165</v>
      </c>
      <c r="C38" s="65" t="n">
        <v>-18.790778599391</v>
      </c>
      <c r="D38" s="65" t="n">
        <v>1.41337144672066</v>
      </c>
      <c r="E38" s="65" t="n">
        <v>-58.4250635055038</v>
      </c>
      <c r="F38" s="65" t="n">
        <v>-12.1315004968533</v>
      </c>
      <c r="G38" s="65"/>
      <c r="H38" s="65" t="n">
        <v>17.3232908458864</v>
      </c>
      <c r="I38" s="65" t="n">
        <v>23.7717391304348</v>
      </c>
      <c r="J38" s="65" t="n">
        <v>22.7530660809079</v>
      </c>
      <c r="K38" s="104"/>
      <c r="L38" s="116" t="s">
        <v>20</v>
      </c>
      <c r="M38" s="65" t="n">
        <v>-3.64457831325301</v>
      </c>
      <c r="N38" s="65" t="n">
        <v>-12.8981886321049</v>
      </c>
      <c r="O38" s="65" t="n">
        <v>-23.3992659053834</v>
      </c>
      <c r="P38" s="65" t="n">
        <v>-8.82352941176471</v>
      </c>
      <c r="Q38" s="65" t="n">
        <v>-20.3334808912498</v>
      </c>
      <c r="R38" s="65"/>
      <c r="S38" s="65" t="n">
        <v>26.7888307155323</v>
      </c>
      <c r="T38" s="65" t="n">
        <v>35.691573926868</v>
      </c>
      <c r="U38" s="65" t="n">
        <v>33.6178861788618</v>
      </c>
    </row>
    <row r="39" s="47" customFormat="true" ht="11.1" hidden="false" customHeight="true" outlineLevel="0" collapsed="false">
      <c r="A39" s="67" t="s">
        <v>21</v>
      </c>
      <c r="B39" s="68"/>
      <c r="C39" s="68"/>
      <c r="D39" s="68"/>
      <c r="E39" s="68"/>
      <c r="F39" s="68"/>
      <c r="G39" s="68"/>
      <c r="H39" s="68"/>
      <c r="I39" s="68"/>
      <c r="J39" s="68"/>
      <c r="K39" s="83"/>
      <c r="L39" s="67" t="s">
        <v>21</v>
      </c>
      <c r="M39" s="68"/>
      <c r="N39" s="68"/>
      <c r="O39" s="68"/>
      <c r="P39" s="68"/>
      <c r="Q39" s="68"/>
      <c r="R39" s="68"/>
      <c r="S39" s="68"/>
      <c r="T39" s="68"/>
      <c r="U39" s="68"/>
    </row>
    <row r="40" s="47" customFormat="true" ht="11.1" hidden="false" customHeight="true" outlineLevel="0" collapsed="false">
      <c r="A40" s="41" t="s">
        <v>27</v>
      </c>
      <c r="B40" s="68"/>
      <c r="C40" s="68"/>
      <c r="D40" s="68"/>
      <c r="E40" s="68"/>
      <c r="F40" s="68"/>
      <c r="G40" s="68"/>
      <c r="H40" s="68"/>
      <c r="I40" s="68"/>
      <c r="J40" s="68"/>
      <c r="K40" s="83"/>
      <c r="L40" s="41" t="s">
        <v>27</v>
      </c>
      <c r="M40" s="68"/>
      <c r="N40" s="68"/>
      <c r="O40" s="68"/>
      <c r="P40" s="68"/>
      <c r="Q40" s="68"/>
      <c r="R40" s="68"/>
      <c r="S40" s="68"/>
      <c r="T40" s="68"/>
      <c r="U40" s="68"/>
    </row>
    <row r="41" s="47" customFormat="true" ht="12" hidden="false" customHeight="true" outlineLevel="0" collapsed="false">
      <c r="A41" s="5" t="s">
        <v>146</v>
      </c>
      <c r="B41" s="68"/>
      <c r="C41" s="68"/>
      <c r="D41" s="68"/>
      <c r="E41" s="68"/>
      <c r="F41" s="68"/>
      <c r="G41" s="68"/>
      <c r="H41" s="68"/>
      <c r="I41" s="68"/>
      <c r="J41" s="71"/>
      <c r="K41" s="83"/>
      <c r="L41" s="5" t="s">
        <v>147</v>
      </c>
      <c r="M41" s="68"/>
      <c r="N41" s="68"/>
      <c r="O41" s="68"/>
      <c r="P41" s="68"/>
      <c r="Q41" s="68"/>
      <c r="R41" s="68"/>
      <c r="S41" s="68"/>
      <c r="T41" s="68"/>
      <c r="U41" s="71"/>
    </row>
    <row r="42" s="47" customFormat="true" ht="12" hidden="false" customHeight="true" outlineLevel="0" collapsed="false">
      <c r="A42" s="5" t="s">
        <v>148</v>
      </c>
      <c r="B42" s="73"/>
      <c r="C42" s="73"/>
      <c r="D42" s="73"/>
      <c r="E42" s="73"/>
      <c r="F42" s="73"/>
      <c r="G42" s="73"/>
      <c r="H42" s="73"/>
      <c r="I42" s="73"/>
      <c r="J42" s="73"/>
      <c r="K42" s="83"/>
      <c r="L42" s="5" t="s">
        <v>149</v>
      </c>
      <c r="M42" s="73"/>
      <c r="N42" s="73"/>
      <c r="O42" s="73"/>
      <c r="P42" s="73"/>
      <c r="Q42" s="73"/>
      <c r="R42" s="73"/>
      <c r="S42" s="73"/>
      <c r="T42" s="73"/>
      <c r="U42" s="73"/>
    </row>
    <row r="43" customFormat="false" ht="12" hidden="false" customHeight="true" outlineLevel="0" collapsed="false">
      <c r="A43" s="49" t="s">
        <v>131</v>
      </c>
      <c r="B43" s="90"/>
      <c r="C43" s="144"/>
      <c r="D43" s="144"/>
      <c r="E43" s="144"/>
      <c r="F43" s="144"/>
      <c r="G43" s="144"/>
      <c r="H43" s="144"/>
      <c r="I43" s="65"/>
      <c r="J43" s="65" t="s">
        <v>39</v>
      </c>
      <c r="L43" s="49" t="s">
        <v>131</v>
      </c>
      <c r="M43" s="90"/>
      <c r="N43" s="144"/>
      <c r="O43" s="144"/>
      <c r="P43" s="144"/>
      <c r="Q43" s="144"/>
      <c r="R43" s="144"/>
      <c r="S43" s="144"/>
      <c r="T43" s="65"/>
      <c r="U43" s="65" t="s">
        <v>39</v>
      </c>
    </row>
    <row r="44" customFormat="false" ht="14.1" hidden="false" customHeight="true" outlineLevel="0" collapsed="false">
      <c r="A44" s="12"/>
      <c r="B44" s="91" t="s">
        <v>45</v>
      </c>
      <c r="C44" s="77" t="s">
        <v>46</v>
      </c>
      <c r="D44" s="77"/>
      <c r="E44" s="77"/>
      <c r="F44" s="77"/>
      <c r="G44" s="77"/>
      <c r="H44" s="77" t="s">
        <v>47</v>
      </c>
      <c r="I44" s="77"/>
      <c r="J44" s="77"/>
      <c r="L44" s="12"/>
      <c r="M44" s="91" t="s">
        <v>45</v>
      </c>
      <c r="N44" s="77" t="s">
        <v>46</v>
      </c>
      <c r="O44" s="77"/>
      <c r="P44" s="77"/>
      <c r="Q44" s="77"/>
      <c r="R44" s="77"/>
      <c r="S44" s="77" t="s">
        <v>47</v>
      </c>
      <c r="T44" s="77"/>
      <c r="U44" s="77"/>
    </row>
    <row r="45" customFormat="false" ht="24" hidden="false" customHeight="true" outlineLevel="0" collapsed="false">
      <c r="A45" s="15" t="s">
        <v>11</v>
      </c>
      <c r="B45" s="91"/>
      <c r="C45" s="92" t="s">
        <v>48</v>
      </c>
      <c r="D45" s="92" t="s">
        <v>49</v>
      </c>
      <c r="E45" s="92" t="s">
        <v>50</v>
      </c>
      <c r="F45" s="92" t="s">
        <v>51</v>
      </c>
      <c r="G45" s="92"/>
      <c r="H45" s="92" t="s">
        <v>48</v>
      </c>
      <c r="I45" s="92" t="s">
        <v>52</v>
      </c>
      <c r="J45" s="92" t="s">
        <v>139</v>
      </c>
      <c r="L45" s="15" t="s">
        <v>11</v>
      </c>
      <c r="M45" s="91"/>
      <c r="N45" s="92" t="s">
        <v>48</v>
      </c>
      <c r="O45" s="92" t="s">
        <v>49</v>
      </c>
      <c r="P45" s="92" t="s">
        <v>50</v>
      </c>
      <c r="Q45" s="92" t="s">
        <v>51</v>
      </c>
      <c r="R45" s="92"/>
      <c r="S45" s="92" t="s">
        <v>48</v>
      </c>
      <c r="T45" s="92" t="s">
        <v>52</v>
      </c>
      <c r="U45" s="92" t="s">
        <v>139</v>
      </c>
    </row>
    <row r="46" s="104" customFormat="true" ht="12.95" hidden="false" customHeight="true" outlineLevel="0" collapsed="false">
      <c r="A46" s="114" t="s">
        <v>18</v>
      </c>
      <c r="B46" s="61" t="n">
        <v>-31.4632735685367</v>
      </c>
      <c r="C46" s="61" t="n">
        <v>5.4030115146147</v>
      </c>
      <c r="D46" s="61" t="n">
        <v>8.73289516215925</v>
      </c>
      <c r="E46" s="61" t="n">
        <v>0.396375990939977</v>
      </c>
      <c r="F46" s="61" t="n">
        <v>7.37909543239846</v>
      </c>
      <c r="G46" s="61"/>
      <c r="H46" s="61" t="n">
        <v>6.41756988020536</v>
      </c>
      <c r="I46" s="61" t="n">
        <v>38.4519167095872</v>
      </c>
      <c r="J46" s="61" t="n">
        <v>31.8827864537638</v>
      </c>
      <c r="L46" s="114" t="s">
        <v>18</v>
      </c>
      <c r="M46" s="61" t="n">
        <v>40.3850237100998</v>
      </c>
      <c r="N46" s="61" t="n">
        <v>6.52426400040398</v>
      </c>
      <c r="O46" s="61" t="n">
        <v>-2.49373371995872</v>
      </c>
      <c r="P46" s="61" t="n">
        <v>6.50666666666667</v>
      </c>
      <c r="Q46" s="61" t="n">
        <v>-0.909952760244059</v>
      </c>
      <c r="R46" s="61"/>
      <c r="S46" s="61" t="n">
        <v>-14.7418101054969</v>
      </c>
      <c r="T46" s="61" t="n">
        <v>39.7053624042428</v>
      </c>
      <c r="U46" s="61" t="n">
        <v>23.4797716554976</v>
      </c>
    </row>
    <row r="47" s="105" customFormat="true" ht="12.95" hidden="false" customHeight="true" outlineLevel="0" collapsed="false">
      <c r="A47" s="147" t="s">
        <v>19</v>
      </c>
      <c r="B47" s="61" t="n">
        <v>-14.9845768266821</v>
      </c>
      <c r="C47" s="61" t="n">
        <v>9.90465273797739</v>
      </c>
      <c r="D47" s="61" t="n">
        <v>8.4931580648637</v>
      </c>
      <c r="E47" s="61" t="n">
        <v>39.4677236693092</v>
      </c>
      <c r="F47" s="61" t="n">
        <v>9.90134807086411</v>
      </c>
      <c r="G47" s="61"/>
      <c r="H47" s="61" t="n">
        <v>-2.11066742726754</v>
      </c>
      <c r="I47" s="61" t="n">
        <v>22.3603855492605</v>
      </c>
      <c r="J47" s="61" t="n">
        <v>17.34222378195</v>
      </c>
      <c r="K47" s="104"/>
      <c r="L47" s="147" t="s">
        <v>19</v>
      </c>
      <c r="M47" s="61" t="n">
        <v>41.2414183594026</v>
      </c>
      <c r="N47" s="61" t="n">
        <v>8.60980659496036</v>
      </c>
      <c r="O47" s="61" t="n">
        <v>-0.237872905096574</v>
      </c>
      <c r="P47" s="61" t="n">
        <v>9.06666666666667</v>
      </c>
      <c r="Q47" s="61" t="n">
        <v>1.32319933880547</v>
      </c>
      <c r="R47" s="61"/>
      <c r="S47" s="61" t="n">
        <v>-23.2648528595225</v>
      </c>
      <c r="T47" s="61" t="n">
        <v>23.8302887448438</v>
      </c>
      <c r="U47" s="61" t="n">
        <v>9.79564821709275</v>
      </c>
    </row>
    <row r="48" s="105" customFormat="true" ht="12.95" hidden="false" customHeight="true" outlineLevel="0" collapsed="false">
      <c r="A48" s="149" t="s">
        <v>20</v>
      </c>
      <c r="B48" s="65" t="n">
        <v>-16.4786967418546</v>
      </c>
      <c r="C48" s="65" t="n">
        <v>-4.50164122336269</v>
      </c>
      <c r="D48" s="65" t="n">
        <v>0.23973709729555</v>
      </c>
      <c r="E48" s="65" t="n">
        <v>-39.0713476783692</v>
      </c>
      <c r="F48" s="65" t="n">
        <v>-2.52225263846564</v>
      </c>
      <c r="G48" s="65"/>
      <c r="H48" s="65" t="n">
        <v>8.5282373074729</v>
      </c>
      <c r="I48" s="65" t="n">
        <v>16.0915311603267</v>
      </c>
      <c r="J48" s="65" t="n">
        <v>14.5405626718138</v>
      </c>
      <c r="K48" s="104"/>
      <c r="L48" s="149" t="s">
        <v>20</v>
      </c>
      <c r="M48" s="65" t="n">
        <v>-0.856394649302852</v>
      </c>
      <c r="N48" s="65" t="n">
        <v>-2.08554259455638</v>
      </c>
      <c r="O48" s="65" t="n">
        <v>-2.25586081486214</v>
      </c>
      <c r="P48" s="65" t="n">
        <v>-2.56</v>
      </c>
      <c r="Q48" s="65" t="n">
        <v>-2.23315209904953</v>
      </c>
      <c r="R48" s="65"/>
      <c r="S48" s="65" t="n">
        <v>8.52304275402554</v>
      </c>
      <c r="T48" s="65" t="n">
        <v>15.8750736593989</v>
      </c>
      <c r="U48" s="65" t="n">
        <v>13.6841234384049</v>
      </c>
    </row>
    <row r="49" s="47" customFormat="true" ht="11.1" hidden="false" customHeight="true" outlineLevel="0" collapsed="false">
      <c r="A49" s="67" t="s">
        <v>21</v>
      </c>
      <c r="K49" s="83"/>
      <c r="L49" s="67" t="s">
        <v>21</v>
      </c>
    </row>
    <row r="50" s="47" customFormat="true" ht="11.1" hidden="false" customHeight="true" outlineLevel="0" collapsed="false">
      <c r="A50" s="41" t="s">
        <v>27</v>
      </c>
      <c r="K50" s="83"/>
      <c r="L50" s="41" t="s">
        <v>27</v>
      </c>
    </row>
  </sheetData>
  <mergeCells count="30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B34:B35"/>
    <mergeCell ref="C34:G34"/>
    <mergeCell ref="H34:J34"/>
    <mergeCell ref="M34:M35"/>
    <mergeCell ref="N34:R34"/>
    <mergeCell ref="S34:U34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5" width="10.7"/>
    <col collapsed="false" customWidth="true" hidden="false" outlineLevel="0" max="2" min="2" style="155" width="10.42"/>
    <col collapsed="false" customWidth="true" hidden="false" outlineLevel="0" max="3" min="3" style="155" width="8.99"/>
    <col collapsed="false" customWidth="true" hidden="false" outlineLevel="0" max="4" min="4" style="155" width="9.56"/>
    <col collapsed="false" customWidth="true" hidden="false" outlineLevel="0" max="5" min="5" style="155" width="8.99"/>
    <col collapsed="false" customWidth="true" hidden="false" outlineLevel="0" max="6" min="6" style="155" width="10.99"/>
    <col collapsed="false" customWidth="true" hidden="false" outlineLevel="0" max="7" min="7" style="155" width="1.28"/>
    <col collapsed="false" customWidth="true" hidden="false" outlineLevel="0" max="8" min="8" style="155" width="8.42"/>
    <col collapsed="false" customWidth="true" hidden="false" outlineLevel="0" max="9" min="9" style="155" width="9.28"/>
    <col collapsed="false" customWidth="true" hidden="false" outlineLevel="0" max="10" min="10" style="155" width="11.28"/>
    <col collapsed="false" customWidth="true" hidden="false" outlineLevel="0" max="11" min="11" style="155" width="3.7"/>
    <col collapsed="false" customWidth="true" hidden="false" outlineLevel="0" max="12" min="12" style="155" width="11.7"/>
    <col collapsed="false" customWidth="true" hidden="false" outlineLevel="0" max="13" min="13" style="155" width="10.99"/>
    <col collapsed="false" customWidth="true" hidden="false" outlineLevel="0" max="14" min="14" style="155" width="9.13"/>
    <col collapsed="false" customWidth="true" hidden="false" outlineLevel="0" max="15" min="15" style="155" width="9.7"/>
    <col collapsed="false" customWidth="true" hidden="false" outlineLevel="0" max="16" min="16" style="155" width="9.28"/>
    <col collapsed="false" customWidth="true" hidden="false" outlineLevel="0" max="17" min="17" style="155" width="11.28"/>
    <col collapsed="false" customWidth="true" hidden="false" outlineLevel="0" max="18" min="18" style="155" width="1.42"/>
    <col collapsed="false" customWidth="true" hidden="false" outlineLevel="0" max="19" min="19" style="155" width="9.13"/>
    <col collapsed="false" customWidth="true" hidden="false" outlineLevel="0" max="20" min="20" style="155" width="9.42"/>
    <col collapsed="false" customWidth="false" hidden="false" outlineLevel="0" max="257" min="21" style="155" width="11.42"/>
  </cols>
  <sheetData>
    <row r="1" customFormat="false" ht="14.25" hidden="false" customHeight="false" outlineLevel="0" collapsed="false">
      <c r="A1" s="2" t="s">
        <v>150</v>
      </c>
      <c r="B1" s="3"/>
      <c r="C1" s="3"/>
      <c r="D1" s="3"/>
      <c r="E1" s="4"/>
      <c r="F1" s="4"/>
      <c r="G1" s="4"/>
      <c r="H1" s="4"/>
      <c r="I1" s="4"/>
      <c r="J1" s="4"/>
      <c r="K1" s="4"/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5" t="s">
        <v>151</v>
      </c>
      <c r="B3" s="6"/>
      <c r="C3" s="6"/>
      <c r="D3" s="6"/>
      <c r="E3" s="6"/>
      <c r="F3" s="6"/>
      <c r="G3" s="6"/>
      <c r="H3" s="6"/>
      <c r="I3" s="6"/>
      <c r="J3" s="6"/>
      <c r="K3" s="6"/>
      <c r="L3" s="5" t="s">
        <v>152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s">
        <v>153</v>
      </c>
      <c r="B4" s="8"/>
      <c r="C4" s="8"/>
      <c r="D4" s="8"/>
      <c r="E4" s="5"/>
      <c r="F4" s="8"/>
      <c r="G4" s="8"/>
      <c r="H4" s="8"/>
      <c r="I4" s="8"/>
      <c r="J4" s="6"/>
      <c r="K4" s="6"/>
      <c r="L4" s="7" t="s">
        <v>154</v>
      </c>
      <c r="M4" s="8"/>
      <c r="N4" s="8"/>
      <c r="O4" s="8"/>
      <c r="P4" s="5"/>
      <c r="Q4" s="8"/>
      <c r="R4" s="8"/>
      <c r="S4" s="8"/>
      <c r="T4" s="8"/>
      <c r="U4" s="6"/>
    </row>
    <row r="5" customFormat="false" ht="12.75" hidden="false" customHeight="fals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K5" s="6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customFormat="false" ht="12.75" hidden="false" customHeight="false" outlineLevel="0" collapsed="false">
      <c r="A6" s="5" t="s">
        <v>6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K6" s="6"/>
      <c r="L6" s="5" t="s">
        <v>6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customFormat="false" ht="12.75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K7" s="6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customFormat="false" ht="22.5" hidden="false" customHeight="fals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K8" s="6"/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customFormat="false" ht="12.75" hidden="false" customHeight="false" outlineLevel="0" collapsed="false">
      <c r="A9" s="17" t="s">
        <v>18</v>
      </c>
      <c r="B9" s="8" t="n">
        <v>3543371</v>
      </c>
      <c r="C9" s="8" t="n">
        <v>3248496</v>
      </c>
      <c r="D9" s="18" t="n">
        <v>14121439</v>
      </c>
      <c r="E9" s="18" t="n">
        <v>383698</v>
      </c>
      <c r="F9" s="18" t="n">
        <v>17753633</v>
      </c>
      <c r="G9" s="8"/>
      <c r="H9" s="8" t="n">
        <v>781245</v>
      </c>
      <c r="I9" s="8" t="n">
        <v>2757167</v>
      </c>
      <c r="J9" s="8" t="n">
        <v>3538412</v>
      </c>
      <c r="K9" s="19"/>
      <c r="L9" s="17" t="s">
        <v>18</v>
      </c>
      <c r="M9" s="8" t="n">
        <v>40995</v>
      </c>
      <c r="N9" s="8" t="n">
        <v>35126</v>
      </c>
      <c r="O9" s="8" t="n">
        <v>136725</v>
      </c>
      <c r="P9" s="8" t="n">
        <v>4038</v>
      </c>
      <c r="Q9" s="8" t="n">
        <v>175889</v>
      </c>
      <c r="R9" s="8" t="n">
        <v>0</v>
      </c>
      <c r="S9" s="8" t="n">
        <v>8800</v>
      </c>
      <c r="T9" s="8" t="n">
        <v>27877</v>
      </c>
      <c r="U9" s="8" t="n">
        <v>36677</v>
      </c>
    </row>
    <row r="10" customFormat="false" ht="12.75" hidden="false" customHeight="false" outlineLevel="0" collapsed="false">
      <c r="A10" s="17" t="s">
        <v>19</v>
      </c>
      <c r="B10" s="8" t="n">
        <v>2749379</v>
      </c>
      <c r="C10" s="8" t="n">
        <v>2522112</v>
      </c>
      <c r="D10" s="8" t="n">
        <v>12640041</v>
      </c>
      <c r="E10" s="8" t="n">
        <v>230717</v>
      </c>
      <c r="F10" s="8" t="n">
        <v>15392870</v>
      </c>
      <c r="G10" s="8"/>
      <c r="H10" s="8" t="n">
        <v>423932</v>
      </c>
      <c r="I10" s="8" t="n">
        <v>1081278</v>
      </c>
      <c r="J10" s="8" t="n">
        <v>1505210</v>
      </c>
      <c r="K10" s="21"/>
      <c r="L10" s="17" t="s">
        <v>19</v>
      </c>
      <c r="M10" s="8" t="n">
        <v>33405</v>
      </c>
      <c r="N10" s="8" t="n">
        <v>27867</v>
      </c>
      <c r="O10" s="8" t="n">
        <v>124191</v>
      </c>
      <c r="P10" s="8" t="n">
        <v>2573</v>
      </c>
      <c r="Q10" s="8" t="n">
        <v>154631</v>
      </c>
      <c r="R10" s="8" t="n">
        <v>0</v>
      </c>
      <c r="S10" s="8" t="n">
        <v>5650</v>
      </c>
      <c r="T10" s="8" t="n">
        <v>11966</v>
      </c>
      <c r="U10" s="8" t="n">
        <v>17616</v>
      </c>
    </row>
    <row r="11" customFormat="false" ht="12.75" hidden="false" customHeight="false" outlineLevel="0" collapsed="false">
      <c r="A11" s="17" t="s">
        <v>20</v>
      </c>
      <c r="B11" s="8" t="n">
        <v>793992</v>
      </c>
      <c r="C11" s="8" t="n">
        <v>726384</v>
      </c>
      <c r="D11" s="8" t="n">
        <v>1481398</v>
      </c>
      <c r="E11" s="8" t="n">
        <v>152981</v>
      </c>
      <c r="F11" s="8" t="n">
        <v>2360763</v>
      </c>
      <c r="G11" s="8"/>
      <c r="H11" s="8" t="n">
        <v>357313</v>
      </c>
      <c r="I11" s="8" t="n">
        <v>1675889</v>
      </c>
      <c r="J11" s="8" t="n">
        <v>2033202</v>
      </c>
      <c r="K11" s="21"/>
      <c r="L11" s="17" t="s">
        <v>20</v>
      </c>
      <c r="M11" s="8" t="n">
        <v>7590</v>
      </c>
      <c r="N11" s="8" t="n">
        <v>7259</v>
      </c>
      <c r="O11" s="8" t="n">
        <v>12534</v>
      </c>
      <c r="P11" s="8" t="n">
        <v>1465</v>
      </c>
      <c r="Q11" s="8" t="n">
        <v>21258</v>
      </c>
      <c r="R11" s="8" t="n">
        <v>0</v>
      </c>
      <c r="S11" s="8" t="n">
        <v>3150</v>
      </c>
      <c r="T11" s="8" t="n">
        <v>15911</v>
      </c>
      <c r="U11" s="8" t="n">
        <v>19061</v>
      </c>
    </row>
    <row r="12" customFormat="false" ht="12.75" hidden="false" customHeight="fals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3"/>
      <c r="K12" s="25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2.7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5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5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1"/>
      <c r="B15" s="21"/>
      <c r="C15" s="29"/>
      <c r="D15" s="29"/>
      <c r="E15" s="29"/>
      <c r="F15" s="25"/>
      <c r="G15" s="25"/>
      <c r="H15" s="25"/>
      <c r="I15" s="25"/>
      <c r="J15" s="30"/>
      <c r="K15" s="25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customFormat="false" ht="12.75" hidden="false" customHeight="false" outlineLevel="0" collapsed="false">
      <c r="A16" s="7" t="s">
        <v>155</v>
      </c>
      <c r="B16" s="19"/>
      <c r="C16" s="32"/>
      <c r="D16" s="32"/>
      <c r="E16" s="32"/>
      <c r="F16" s="32"/>
      <c r="G16" s="19"/>
      <c r="H16" s="19"/>
      <c r="I16" s="19"/>
      <c r="J16" s="19"/>
      <c r="K16" s="21"/>
      <c r="L16" s="7" t="s">
        <v>156</v>
      </c>
      <c r="M16" s="19"/>
      <c r="N16" s="19"/>
      <c r="O16" s="19"/>
      <c r="P16" s="32"/>
      <c r="Q16" s="19"/>
      <c r="R16" s="19"/>
      <c r="S16" s="32"/>
      <c r="T16" s="32"/>
      <c r="U16" s="19"/>
    </row>
    <row r="17" customFormat="false" ht="12.75" hidden="false" customHeight="false" outlineLevel="0" collapsed="false">
      <c r="A17" s="7" t="s">
        <v>153</v>
      </c>
      <c r="B17" s="19"/>
      <c r="C17" s="19"/>
      <c r="D17" s="19"/>
      <c r="E17" s="32"/>
      <c r="F17" s="32"/>
      <c r="G17" s="32"/>
      <c r="H17" s="32"/>
      <c r="I17" s="19"/>
      <c r="J17" s="32"/>
      <c r="K17" s="21"/>
      <c r="L17" s="7" t="s">
        <v>154</v>
      </c>
      <c r="M17" s="19"/>
      <c r="N17" s="19"/>
      <c r="O17" s="19"/>
      <c r="P17" s="32"/>
      <c r="Q17" s="19"/>
      <c r="R17" s="19"/>
      <c r="S17" s="32"/>
      <c r="T17" s="32"/>
      <c r="U17" s="19"/>
    </row>
    <row r="18" customFormat="false" ht="12.75" hidden="false" customHeight="false" outlineLevel="0" collapsed="false">
      <c r="A18" s="7" t="s">
        <v>5</v>
      </c>
      <c r="B18" s="33"/>
      <c r="C18" s="33"/>
      <c r="D18" s="33"/>
      <c r="E18" s="32"/>
      <c r="F18" s="32"/>
      <c r="G18" s="32"/>
      <c r="H18" s="32"/>
      <c r="I18" s="33"/>
      <c r="J18" s="33"/>
      <c r="K18" s="21"/>
      <c r="L18" s="7" t="s">
        <v>5</v>
      </c>
      <c r="M18" s="33"/>
      <c r="N18" s="33"/>
      <c r="O18" s="33"/>
      <c r="P18" s="33"/>
      <c r="Q18" s="33"/>
      <c r="R18" s="33"/>
      <c r="S18" s="32"/>
      <c r="T18" s="32"/>
      <c r="U18" s="33"/>
    </row>
    <row r="19" customFormat="false" ht="12.75" hidden="false" customHeight="false" outlineLevel="0" collapsed="false">
      <c r="A19" s="7" t="s">
        <v>26</v>
      </c>
      <c r="B19" s="34"/>
      <c r="C19" s="35"/>
      <c r="D19" s="32"/>
      <c r="E19" s="32"/>
      <c r="F19" s="32"/>
      <c r="G19" s="32"/>
      <c r="H19" s="32"/>
      <c r="I19" s="36"/>
      <c r="J19" s="36" t="s">
        <v>7</v>
      </c>
      <c r="K19" s="21"/>
      <c r="L19" s="7" t="s">
        <v>26</v>
      </c>
      <c r="M19" s="34"/>
      <c r="N19" s="35"/>
      <c r="O19" s="35"/>
      <c r="P19" s="35"/>
      <c r="Q19" s="35"/>
      <c r="R19" s="35"/>
      <c r="S19" s="35"/>
      <c r="T19" s="36"/>
      <c r="U19" s="36" t="s">
        <v>7</v>
      </c>
    </row>
    <row r="20" customFormat="false" ht="12.75" hidden="false" customHeight="true" outlineLevel="0" collapsed="false">
      <c r="A20" s="37"/>
      <c r="B20" s="13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21"/>
      <c r="L20" s="37"/>
      <c r="M20" s="13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customFormat="false" ht="22.5" hidden="false" customHeight="false" outlineLevel="0" collapsed="false">
      <c r="A21" s="39" t="s">
        <v>11</v>
      </c>
      <c r="B21" s="13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21"/>
      <c r="L21" s="39" t="s">
        <v>11</v>
      </c>
      <c r="M21" s="13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customFormat="false" ht="12.75" hidden="false" customHeight="false" outlineLevel="0" collapsed="false">
      <c r="A22" s="17" t="s">
        <v>18</v>
      </c>
      <c r="B22" s="8" t="n">
        <v>3048880</v>
      </c>
      <c r="C22" s="8" t="n">
        <v>3632135</v>
      </c>
      <c r="D22" s="8" t="n">
        <v>14490709</v>
      </c>
      <c r="E22" s="8" t="n">
        <v>357320</v>
      </c>
      <c r="F22" s="18" t="n">
        <v>18480164</v>
      </c>
      <c r="G22" s="8" t="n">
        <v>0</v>
      </c>
      <c r="H22" s="8" t="n">
        <v>643643</v>
      </c>
      <c r="I22" s="8" t="n">
        <v>2965062</v>
      </c>
      <c r="J22" s="8" t="n">
        <v>3608705</v>
      </c>
      <c r="K22" s="19"/>
      <c r="L22" s="17" t="s">
        <v>18</v>
      </c>
      <c r="M22" s="8" t="n">
        <v>34055</v>
      </c>
      <c r="N22" s="8" t="n">
        <v>41325</v>
      </c>
      <c r="O22" s="8" t="n">
        <v>139564</v>
      </c>
      <c r="P22" s="8" t="n">
        <v>3770</v>
      </c>
      <c r="Q22" s="8" t="n">
        <v>184659</v>
      </c>
      <c r="R22" s="8" t="n">
        <v>0</v>
      </c>
      <c r="S22" s="8" t="n">
        <v>6802</v>
      </c>
      <c r="T22" s="8" t="n">
        <v>30671</v>
      </c>
      <c r="U22" s="8" t="n">
        <v>37473</v>
      </c>
    </row>
    <row r="23" customFormat="false" ht="12.75" hidden="false" customHeight="false" outlineLevel="0" collapsed="false">
      <c r="A23" s="17" t="s">
        <v>19</v>
      </c>
      <c r="B23" s="8" t="n">
        <v>2417664</v>
      </c>
      <c r="C23" s="8" t="n">
        <v>2943175</v>
      </c>
      <c r="D23" s="8" t="n">
        <v>12930813</v>
      </c>
      <c r="E23" s="8" t="n">
        <v>224515</v>
      </c>
      <c r="F23" s="8" t="n">
        <v>16098503</v>
      </c>
      <c r="G23" s="8" t="n">
        <v>0</v>
      </c>
      <c r="H23" s="8" t="n">
        <v>272749</v>
      </c>
      <c r="I23" s="8" t="n">
        <v>1230181</v>
      </c>
      <c r="J23" s="8" t="n">
        <v>1502930</v>
      </c>
      <c r="K23" s="21"/>
      <c r="L23" s="17" t="s">
        <v>19</v>
      </c>
      <c r="M23" s="8" t="n">
        <v>28301</v>
      </c>
      <c r="N23" s="8" t="n">
        <v>34802</v>
      </c>
      <c r="O23" s="8" t="n">
        <v>125665</v>
      </c>
      <c r="P23" s="8" t="n">
        <v>2783</v>
      </c>
      <c r="Q23" s="8" t="n">
        <v>163250</v>
      </c>
      <c r="R23" s="8" t="n">
        <v>0</v>
      </c>
      <c r="S23" s="8" t="n">
        <v>3324</v>
      </c>
      <c r="T23" s="8" t="n">
        <v>14163</v>
      </c>
      <c r="U23" s="8" t="n">
        <v>17487</v>
      </c>
    </row>
    <row r="24" customFormat="false" ht="12.75" hidden="false" customHeight="false" outlineLevel="0" collapsed="false">
      <c r="A24" s="17" t="s">
        <v>20</v>
      </c>
      <c r="B24" s="8" t="n">
        <v>631216</v>
      </c>
      <c r="C24" s="8" t="n">
        <v>688960</v>
      </c>
      <c r="D24" s="8" t="n">
        <v>1559896</v>
      </c>
      <c r="E24" s="8" t="n">
        <v>132805</v>
      </c>
      <c r="F24" s="8" t="n">
        <v>2381661</v>
      </c>
      <c r="G24" s="8" t="n">
        <v>0</v>
      </c>
      <c r="H24" s="8" t="n">
        <v>370894</v>
      </c>
      <c r="I24" s="8" t="n">
        <v>1734881</v>
      </c>
      <c r="J24" s="8" t="n">
        <v>2105775</v>
      </c>
      <c r="K24" s="21"/>
      <c r="L24" s="17" t="s">
        <v>20</v>
      </c>
      <c r="M24" s="8" t="n">
        <v>5754</v>
      </c>
      <c r="N24" s="8" t="n">
        <v>6523</v>
      </c>
      <c r="O24" s="8" t="n">
        <v>13899</v>
      </c>
      <c r="P24" s="8" t="n">
        <v>987</v>
      </c>
      <c r="Q24" s="8" t="n">
        <v>21409</v>
      </c>
      <c r="R24" s="8" t="n">
        <v>0</v>
      </c>
      <c r="S24" s="8" t="n">
        <v>3478</v>
      </c>
      <c r="T24" s="8" t="n">
        <v>16508</v>
      </c>
      <c r="U24" s="8" t="n">
        <v>19986</v>
      </c>
    </row>
    <row r="25" customFormat="false" ht="12.75" hidden="false" customHeight="fals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3"/>
      <c r="K25" s="1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2.7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5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41" t="s">
        <v>27</v>
      </c>
      <c r="B28" s="42"/>
      <c r="C28" s="42"/>
      <c r="D28" s="43"/>
      <c r="E28" s="43"/>
      <c r="F28" s="43"/>
      <c r="G28" s="42"/>
      <c r="H28" s="42"/>
      <c r="I28" s="42"/>
      <c r="J28" s="42"/>
      <c r="K28" s="44"/>
      <c r="L28" s="41" t="s">
        <v>27</v>
      </c>
      <c r="M28" s="42"/>
      <c r="N28" s="42"/>
      <c r="O28" s="29"/>
      <c r="P28" s="43"/>
      <c r="Q28" s="29"/>
      <c r="R28" s="42"/>
      <c r="S28" s="42"/>
      <c r="T28" s="42"/>
      <c r="U28" s="42"/>
    </row>
    <row r="29" customFormat="false" ht="12.75" hidden="false" customHeight="false" outlineLevel="0" collapsed="false">
      <c r="A29" s="45"/>
      <c r="B29" s="42"/>
      <c r="C29" s="42"/>
      <c r="D29" s="29"/>
      <c r="E29" s="43"/>
      <c r="F29" s="43"/>
      <c r="G29" s="42"/>
      <c r="H29" s="42"/>
      <c r="I29" s="42"/>
      <c r="J29" s="42"/>
      <c r="K29" s="1"/>
      <c r="L29" s="45"/>
      <c r="M29" s="42"/>
      <c r="N29" s="42"/>
      <c r="O29" s="29"/>
      <c r="P29" s="43"/>
      <c r="Q29" s="29"/>
      <c r="R29" s="42"/>
      <c r="S29" s="29"/>
      <c r="T29" s="42"/>
      <c r="U29" s="42"/>
    </row>
    <row r="30" customFormat="false" ht="12.75" hidden="false" customHeight="false" outlineLevel="0" collapsed="false">
      <c r="A30" s="5" t="s">
        <v>157</v>
      </c>
      <c r="B30" s="46"/>
      <c r="C30" s="29"/>
      <c r="D30" s="29"/>
      <c r="E30" s="29"/>
      <c r="F30" s="43"/>
      <c r="G30" s="42"/>
      <c r="H30" s="42"/>
      <c r="I30" s="42"/>
      <c r="J30" s="29"/>
      <c r="K30" s="47"/>
      <c r="L30" s="5" t="s">
        <v>158</v>
      </c>
      <c r="M30" s="42"/>
      <c r="N30" s="42"/>
      <c r="O30" s="29"/>
      <c r="P30" s="43"/>
      <c r="Q30" s="29"/>
      <c r="R30" s="42"/>
      <c r="S30" s="42"/>
      <c r="T30" s="42"/>
      <c r="U30" s="42"/>
    </row>
    <row r="31" customFormat="false" ht="12.75" hidden="false" customHeight="false" outlineLevel="0" collapsed="false">
      <c r="A31" s="5" t="s">
        <v>159</v>
      </c>
      <c r="B31" s="48"/>
      <c r="C31" s="48"/>
      <c r="D31" s="48"/>
      <c r="E31" s="48"/>
      <c r="F31" s="48"/>
      <c r="G31" s="48"/>
      <c r="H31" s="48"/>
      <c r="I31" s="48"/>
      <c r="J31" s="48"/>
      <c r="K31" s="47"/>
      <c r="L31" s="5" t="s">
        <v>160</v>
      </c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9" t="s">
        <v>32</v>
      </c>
      <c r="B32" s="50"/>
      <c r="C32" s="51"/>
      <c r="D32" s="51"/>
      <c r="E32" s="51"/>
      <c r="F32" s="51"/>
      <c r="G32" s="51"/>
      <c r="H32" s="51"/>
      <c r="I32" s="52"/>
      <c r="J32" s="52" t="s">
        <v>33</v>
      </c>
      <c r="K32" s="6"/>
      <c r="L32" s="49" t="s">
        <v>32</v>
      </c>
      <c r="M32" s="50"/>
      <c r="N32" s="51"/>
      <c r="O32" s="51"/>
      <c r="P32" s="51"/>
      <c r="Q32" s="51"/>
      <c r="R32" s="51"/>
      <c r="S32" s="51"/>
      <c r="T32" s="52"/>
      <c r="U32" s="52" t="s">
        <v>33</v>
      </c>
    </row>
    <row r="33" customFormat="false" ht="12.75" hidden="false" customHeight="true" outlineLevel="0" collapsed="false">
      <c r="A33" s="12"/>
      <c r="B33" s="13" t="s">
        <v>8</v>
      </c>
      <c r="C33" s="14" t="s">
        <v>9</v>
      </c>
      <c r="D33" s="14"/>
      <c r="E33" s="14"/>
      <c r="F33" s="14"/>
      <c r="G33" s="14"/>
      <c r="H33" s="14" t="s">
        <v>10</v>
      </c>
      <c r="I33" s="14"/>
      <c r="J33" s="14"/>
      <c r="K33" s="6"/>
      <c r="L33" s="12"/>
      <c r="M33" s="53" t="s">
        <v>8</v>
      </c>
      <c r="N33" s="14" t="s">
        <v>9</v>
      </c>
      <c r="O33" s="14"/>
      <c r="P33" s="14"/>
      <c r="Q33" s="14"/>
      <c r="R33" s="14"/>
      <c r="S33" s="14" t="s">
        <v>10</v>
      </c>
      <c r="T33" s="14"/>
      <c r="U33" s="14"/>
    </row>
    <row r="34" customFormat="false" ht="22.5" hidden="false" customHeight="false" outlineLevel="0" collapsed="false">
      <c r="A34" s="15" t="s">
        <v>11</v>
      </c>
      <c r="B34" s="13"/>
      <c r="C34" s="54" t="s">
        <v>12</v>
      </c>
      <c r="D34" s="54" t="s">
        <v>13</v>
      </c>
      <c r="E34" s="54" t="s">
        <v>14</v>
      </c>
      <c r="F34" s="54" t="s">
        <v>15</v>
      </c>
      <c r="G34" s="54"/>
      <c r="H34" s="54" t="s">
        <v>12</v>
      </c>
      <c r="I34" s="54" t="s">
        <v>16</v>
      </c>
      <c r="J34" s="54" t="s">
        <v>34</v>
      </c>
      <c r="K34" s="6"/>
      <c r="L34" s="55" t="s">
        <v>11</v>
      </c>
      <c r="M34" s="53"/>
      <c r="N34" s="54" t="s">
        <v>12</v>
      </c>
      <c r="O34" s="54" t="s">
        <v>13</v>
      </c>
      <c r="P34" s="54" t="s">
        <v>14</v>
      </c>
      <c r="Q34" s="54" t="s">
        <v>15</v>
      </c>
      <c r="R34" s="54"/>
      <c r="S34" s="54" t="s">
        <v>12</v>
      </c>
      <c r="T34" s="54" t="s">
        <v>16</v>
      </c>
      <c r="U34" s="54" t="s">
        <v>34</v>
      </c>
    </row>
    <row r="35" customFormat="false" ht="12.75" hidden="false" customHeight="false" outlineLevel="0" collapsed="false">
      <c r="A35" s="56" t="s">
        <v>18</v>
      </c>
      <c r="B35" s="57" t="n">
        <v>-13.9553831647886</v>
      </c>
      <c r="C35" s="58" t="n">
        <v>11.809742108348</v>
      </c>
      <c r="D35" s="58" t="n">
        <v>2.61496013260405</v>
      </c>
      <c r="E35" s="58" t="n">
        <v>-6.87467748072703</v>
      </c>
      <c r="F35" s="58" t="n">
        <v>4.09229479960524</v>
      </c>
      <c r="G35" s="58" t="n">
        <v>0</v>
      </c>
      <c r="H35" s="58" t="n">
        <v>-17.6131687242798</v>
      </c>
      <c r="I35" s="58" t="n">
        <v>7.54016713532404</v>
      </c>
      <c r="J35" s="58" t="n">
        <v>1.98656911631545</v>
      </c>
      <c r="K35" s="59"/>
      <c r="L35" s="60" t="s">
        <v>18</v>
      </c>
      <c r="M35" s="58" t="n">
        <v>-16.9288937675326</v>
      </c>
      <c r="N35" s="58" t="n">
        <v>17.6478961453055</v>
      </c>
      <c r="O35" s="58" t="n">
        <v>2.07643079173523</v>
      </c>
      <c r="P35" s="58" t="n">
        <v>-6.63694898464587</v>
      </c>
      <c r="Q35" s="58" t="n">
        <v>4.98609918755579</v>
      </c>
      <c r="R35" s="58" t="n">
        <v>0</v>
      </c>
      <c r="S35" s="58" t="n">
        <v>-22.7045454545455</v>
      </c>
      <c r="T35" s="58" t="n">
        <v>10.0225992753883</v>
      </c>
      <c r="U35" s="58" t="n">
        <v>2.17029746162444</v>
      </c>
    </row>
    <row r="36" customFormat="false" ht="12.75" hidden="false" customHeight="false" outlineLevel="0" collapsed="false">
      <c r="A36" s="56" t="s">
        <v>19</v>
      </c>
      <c r="B36" s="61" t="n">
        <v>-12.0650881526337</v>
      </c>
      <c r="C36" s="61" t="n">
        <v>16.6948573259237</v>
      </c>
      <c r="D36" s="61" t="n">
        <v>2.30040393065181</v>
      </c>
      <c r="E36" s="61" t="n">
        <v>-2.68814174941595</v>
      </c>
      <c r="F36" s="61" t="n">
        <v>4.58415487170359</v>
      </c>
      <c r="G36" s="61" t="n">
        <v>0</v>
      </c>
      <c r="H36" s="61" t="n">
        <v>-35.6620873158903</v>
      </c>
      <c r="I36" s="61" t="n">
        <v>13.7710191088693</v>
      </c>
      <c r="J36" s="61" t="n">
        <v>-0.151473880720971</v>
      </c>
      <c r="K36" s="62"/>
      <c r="L36" s="63" t="s">
        <v>19</v>
      </c>
      <c r="M36" s="61" t="n">
        <v>-15.2791498278701</v>
      </c>
      <c r="N36" s="61" t="n">
        <v>24.8860659561488</v>
      </c>
      <c r="O36" s="61" t="n">
        <v>1.18688149704892</v>
      </c>
      <c r="P36" s="61" t="n">
        <v>8.16167897396036</v>
      </c>
      <c r="Q36" s="61" t="n">
        <v>5.57391467428911</v>
      </c>
      <c r="R36" s="61" t="n">
        <v>0</v>
      </c>
      <c r="S36" s="61" t="n">
        <v>-41.1681415929204</v>
      </c>
      <c r="T36" s="61" t="n">
        <v>18.360354337289</v>
      </c>
      <c r="U36" s="61" t="n">
        <v>-0.732288828337886</v>
      </c>
    </row>
    <row r="37" customFormat="false" ht="12.75" hidden="false" customHeight="false" outlineLevel="0" collapsed="false">
      <c r="A37" s="64" t="s">
        <v>20</v>
      </c>
      <c r="B37" s="65" t="n">
        <v>-20.5009622263197</v>
      </c>
      <c r="C37" s="65" t="n">
        <v>-5.15209586114231</v>
      </c>
      <c r="D37" s="65" t="n">
        <v>5.29891359378101</v>
      </c>
      <c r="E37" s="65" t="n">
        <v>-13.1885659003406</v>
      </c>
      <c r="F37" s="65" t="n">
        <v>0.885222277712757</v>
      </c>
      <c r="G37" s="65" t="n">
        <v>0</v>
      </c>
      <c r="H37" s="65" t="n">
        <v>3.80086926588173</v>
      </c>
      <c r="I37" s="65" t="n">
        <v>3.52004219849881</v>
      </c>
      <c r="J37" s="65" t="n">
        <v>3.56939448220098</v>
      </c>
      <c r="K37" s="59"/>
      <c r="L37" s="66" t="s">
        <v>20</v>
      </c>
      <c r="M37" s="65" t="n">
        <v>-24.1897233201581</v>
      </c>
      <c r="N37" s="65" t="n">
        <v>-10.139137622262</v>
      </c>
      <c r="O37" s="65" t="n">
        <v>10.8903781713739</v>
      </c>
      <c r="P37" s="65" t="n">
        <v>-32.6279863481229</v>
      </c>
      <c r="Q37" s="65" t="n">
        <v>0.710320820397044</v>
      </c>
      <c r="R37" s="65" t="n">
        <v>0</v>
      </c>
      <c r="S37" s="65" t="n">
        <v>10.4126984126984</v>
      </c>
      <c r="T37" s="65" t="n">
        <v>3.75212117403055</v>
      </c>
      <c r="U37" s="65" t="n">
        <v>4.85284087928231</v>
      </c>
    </row>
    <row r="38" customFormat="false" ht="12.75" hidden="false" customHeight="false" outlineLevel="0" collapsed="false">
      <c r="A38" s="67" t="s">
        <v>21</v>
      </c>
      <c r="B38" s="68"/>
      <c r="C38" s="68"/>
      <c r="D38" s="68"/>
      <c r="E38" s="68"/>
      <c r="F38" s="68"/>
      <c r="G38" s="68"/>
      <c r="H38" s="68"/>
      <c r="I38" s="68"/>
      <c r="J38" s="68"/>
      <c r="K38" s="69"/>
      <c r="L38" s="70" t="s">
        <v>21</v>
      </c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2.75" hidden="false" customHeight="false" outlineLevel="0" collapsed="false">
      <c r="A39" s="41" t="s">
        <v>27</v>
      </c>
      <c r="B39" s="68"/>
      <c r="C39" s="68"/>
      <c r="D39" s="68"/>
      <c r="E39" s="68"/>
      <c r="F39" s="68"/>
      <c r="G39" s="68"/>
      <c r="H39" s="68"/>
      <c r="I39" s="68"/>
      <c r="J39" s="68"/>
      <c r="K39" s="69"/>
      <c r="L39" s="41" t="s">
        <v>27</v>
      </c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A40" s="5" t="s">
        <v>161</v>
      </c>
      <c r="B40" s="68"/>
      <c r="C40" s="68"/>
      <c r="D40" s="68"/>
      <c r="E40" s="68"/>
      <c r="F40" s="68"/>
      <c r="G40" s="68"/>
      <c r="H40" s="68"/>
      <c r="I40" s="68"/>
      <c r="J40" s="71"/>
      <c r="K40" s="71"/>
      <c r="L40" s="72" t="s">
        <v>162</v>
      </c>
      <c r="M40" s="68"/>
      <c r="N40" s="68"/>
      <c r="O40" s="68"/>
      <c r="P40" s="68"/>
      <c r="Q40" s="68"/>
      <c r="R40" s="68"/>
      <c r="S40" s="68"/>
      <c r="T40" s="68"/>
      <c r="U40" s="71"/>
    </row>
    <row r="41" customFormat="false" ht="12.75" hidden="false" customHeight="false" outlineLevel="0" collapsed="false">
      <c r="A41" s="5" t="s">
        <v>163</v>
      </c>
      <c r="B41" s="73"/>
      <c r="C41" s="73"/>
      <c r="D41" s="73"/>
      <c r="E41" s="73"/>
      <c r="F41" s="73"/>
      <c r="G41" s="73"/>
      <c r="H41" s="73"/>
      <c r="I41" s="73"/>
      <c r="J41" s="73"/>
      <c r="K41" s="71"/>
      <c r="L41" s="72" t="s">
        <v>164</v>
      </c>
      <c r="M41" s="73"/>
      <c r="N41" s="73"/>
      <c r="O41" s="73"/>
      <c r="P41" s="73"/>
      <c r="Q41" s="73"/>
      <c r="R41" s="73"/>
      <c r="S41" s="73"/>
      <c r="T41" s="73"/>
      <c r="U41" s="73"/>
    </row>
    <row r="42" customFormat="false" ht="12.75" hidden="false" customHeight="false" outlineLevel="0" collapsed="false">
      <c r="A42" s="49" t="s">
        <v>32</v>
      </c>
      <c r="B42" s="74"/>
      <c r="C42" s="75"/>
      <c r="D42" s="75"/>
      <c r="E42" s="75"/>
      <c r="F42" s="75"/>
      <c r="G42" s="75"/>
      <c r="H42" s="75"/>
      <c r="I42" s="65"/>
      <c r="J42" s="65" t="s">
        <v>39</v>
      </c>
      <c r="K42" s="62"/>
      <c r="L42" s="49" t="s">
        <v>32</v>
      </c>
      <c r="M42" s="74"/>
      <c r="N42" s="75"/>
      <c r="O42" s="75"/>
      <c r="P42" s="75"/>
      <c r="Q42" s="75"/>
      <c r="R42" s="75"/>
      <c r="S42" s="75"/>
      <c r="T42" s="65"/>
      <c r="U42" s="65" t="s">
        <v>39</v>
      </c>
    </row>
    <row r="43" customFormat="false" ht="12.75" hidden="false" customHeight="true" outlineLevel="0" collapsed="false">
      <c r="A43" s="12"/>
      <c r="B43" s="76" t="s">
        <v>40</v>
      </c>
      <c r="C43" s="77" t="s">
        <v>9</v>
      </c>
      <c r="D43" s="77"/>
      <c r="E43" s="77"/>
      <c r="F43" s="77"/>
      <c r="G43" s="77"/>
      <c r="H43" s="77" t="s">
        <v>10</v>
      </c>
      <c r="I43" s="77"/>
      <c r="J43" s="77"/>
      <c r="K43" s="62"/>
      <c r="L43" s="60"/>
      <c r="M43" s="76" t="s">
        <v>40</v>
      </c>
      <c r="N43" s="77" t="s">
        <v>9</v>
      </c>
      <c r="O43" s="77"/>
      <c r="P43" s="77"/>
      <c r="Q43" s="77"/>
      <c r="R43" s="77"/>
      <c r="S43" s="77" t="s">
        <v>10</v>
      </c>
      <c r="T43" s="77"/>
      <c r="U43" s="77"/>
    </row>
    <row r="44" customFormat="false" ht="22.5" hidden="false" customHeight="false" outlineLevel="0" collapsed="false">
      <c r="A44" s="55" t="s">
        <v>11</v>
      </c>
      <c r="B44" s="76"/>
      <c r="C44" s="78" t="s">
        <v>12</v>
      </c>
      <c r="D44" s="78" t="s">
        <v>13</v>
      </c>
      <c r="E44" s="78" t="s">
        <v>14</v>
      </c>
      <c r="F44" s="78" t="s">
        <v>15</v>
      </c>
      <c r="G44" s="78"/>
      <c r="H44" s="78" t="s">
        <v>12</v>
      </c>
      <c r="I44" s="78" t="s">
        <v>16</v>
      </c>
      <c r="J44" s="78" t="s">
        <v>34</v>
      </c>
      <c r="K44" s="62"/>
      <c r="L44" s="79" t="s">
        <v>11</v>
      </c>
      <c r="M44" s="76"/>
      <c r="N44" s="78" t="s">
        <v>12</v>
      </c>
      <c r="O44" s="78" t="s">
        <v>13</v>
      </c>
      <c r="P44" s="78" t="s">
        <v>14</v>
      </c>
      <c r="Q44" s="78" t="s">
        <v>15</v>
      </c>
      <c r="R44" s="78"/>
      <c r="S44" s="78" t="s">
        <v>12</v>
      </c>
      <c r="T44" s="78" t="s">
        <v>16</v>
      </c>
      <c r="U44" s="78" t="s">
        <v>34</v>
      </c>
    </row>
    <row r="45" customFormat="false" ht="12.75" hidden="false" customHeight="false" outlineLevel="0" collapsed="false">
      <c r="A45" s="12" t="s">
        <v>18</v>
      </c>
      <c r="B45" s="58" t="n">
        <v>-13.9553831647886</v>
      </c>
      <c r="C45" s="58" t="n">
        <v>11.809742108348</v>
      </c>
      <c r="D45" s="58" t="n">
        <v>2.61496013260405</v>
      </c>
      <c r="E45" s="58" t="n">
        <v>-6.87467748072703</v>
      </c>
      <c r="F45" s="58" t="n">
        <v>4.09229479960524</v>
      </c>
      <c r="G45" s="58" t="n">
        <v>0</v>
      </c>
      <c r="H45" s="58" t="n">
        <v>-17.6131687242798</v>
      </c>
      <c r="I45" s="58" t="n">
        <v>7.54016713532404</v>
      </c>
      <c r="J45" s="58" t="n">
        <v>1.98656911631545</v>
      </c>
      <c r="K45" s="59"/>
      <c r="L45" s="60" t="s">
        <v>18</v>
      </c>
      <c r="M45" s="58" t="n">
        <v>-16.9288937675326</v>
      </c>
      <c r="N45" s="58" t="n">
        <v>17.6478961453055</v>
      </c>
      <c r="O45" s="58" t="n">
        <v>2.07643079173523</v>
      </c>
      <c r="P45" s="58" t="n">
        <v>-6.63694898464587</v>
      </c>
      <c r="Q45" s="58" t="n">
        <v>4.98609918755579</v>
      </c>
      <c r="R45" s="58" t="n">
        <v>0</v>
      </c>
      <c r="S45" s="58" t="n">
        <v>-22.7045454545455</v>
      </c>
      <c r="T45" s="58" t="n">
        <v>10.0225992753883</v>
      </c>
      <c r="U45" s="58" t="n">
        <v>2.17029746162444</v>
      </c>
    </row>
    <row r="46" customFormat="false" ht="12.75" hidden="false" customHeight="false" outlineLevel="0" collapsed="false">
      <c r="A46" s="20" t="s">
        <v>19</v>
      </c>
      <c r="B46" s="61" t="n">
        <v>-9.36156558260481</v>
      </c>
      <c r="C46" s="61" t="n">
        <v>12.9617829297004</v>
      </c>
      <c r="D46" s="61" t="n">
        <v>2.05908193917065</v>
      </c>
      <c r="E46" s="61" t="n">
        <v>-1.61637537855292</v>
      </c>
      <c r="F46" s="61" t="n">
        <v>3.97458368098518</v>
      </c>
      <c r="G46" s="61" t="n">
        <v>0</v>
      </c>
      <c r="H46" s="61" t="n">
        <v>-19.3515478499062</v>
      </c>
      <c r="I46" s="61" t="n">
        <v>5.40057965295537</v>
      </c>
      <c r="J46" s="61" t="n">
        <v>-0.0644356847082814</v>
      </c>
      <c r="K46" s="62"/>
      <c r="L46" s="80" t="s">
        <v>19</v>
      </c>
      <c r="M46" s="61" t="n">
        <v>-12.4502988169289</v>
      </c>
      <c r="N46" s="61" t="n">
        <v>19.7432101577179</v>
      </c>
      <c r="O46" s="61" t="n">
        <v>1.07807643079173</v>
      </c>
      <c r="P46" s="61" t="n">
        <v>5.20059435364042</v>
      </c>
      <c r="Q46" s="61" t="n">
        <v>4.90024958922958</v>
      </c>
      <c r="R46" s="61" t="n">
        <v>0</v>
      </c>
      <c r="S46" s="61" t="n">
        <v>-26.4318181818182</v>
      </c>
      <c r="T46" s="61" t="n">
        <v>7.88104889335295</v>
      </c>
      <c r="U46" s="61" t="n">
        <v>-0.351719060991901</v>
      </c>
    </row>
    <row r="47" customFormat="false" ht="12.75" hidden="false" customHeight="false" outlineLevel="0" collapsed="false">
      <c r="A47" s="81" t="s">
        <v>20</v>
      </c>
      <c r="B47" s="65" t="n">
        <v>-4.59381758218374</v>
      </c>
      <c r="C47" s="65" t="n">
        <v>-1.1520408213524</v>
      </c>
      <c r="D47" s="65" t="n">
        <v>0.555878193433404</v>
      </c>
      <c r="E47" s="65" t="n">
        <v>-5.25830210217411</v>
      </c>
      <c r="F47" s="65" t="n">
        <v>0.117711118620059</v>
      </c>
      <c r="G47" s="65" t="n">
        <v>0</v>
      </c>
      <c r="H47" s="65" t="n">
        <v>1.7383791256264</v>
      </c>
      <c r="I47" s="65" t="n">
        <v>2.13958748236868</v>
      </c>
      <c r="J47" s="65" t="n">
        <v>2.05100480102373</v>
      </c>
      <c r="K47" s="80"/>
      <c r="L47" s="82" t="s">
        <v>20</v>
      </c>
      <c r="M47" s="65" t="n">
        <v>-4.47859495060373</v>
      </c>
      <c r="N47" s="65" t="n">
        <v>-2.09531401241246</v>
      </c>
      <c r="O47" s="65" t="n">
        <v>0.998354360943499</v>
      </c>
      <c r="P47" s="65" t="n">
        <v>-11.8375433382863</v>
      </c>
      <c r="Q47" s="65" t="n">
        <v>0.0858495983262172</v>
      </c>
      <c r="R47" s="65" t="n">
        <v>0</v>
      </c>
      <c r="S47" s="65" t="n">
        <v>3.72727272727273</v>
      </c>
      <c r="T47" s="65" t="n">
        <v>2.14155038203537</v>
      </c>
      <c r="U47" s="65" t="n">
        <v>2.52201652261634</v>
      </c>
    </row>
    <row r="48" customFormat="false" ht="12.75" hidden="false" customHeight="false" outlineLevel="0" collapsed="false">
      <c r="A48" s="67" t="s">
        <v>21</v>
      </c>
      <c r="B48" s="67"/>
      <c r="C48" s="1"/>
      <c r="D48" s="1"/>
      <c r="E48" s="1"/>
      <c r="F48" s="1"/>
      <c r="G48" s="1"/>
      <c r="H48" s="1"/>
      <c r="I48" s="1"/>
      <c r="J48" s="1"/>
      <c r="K48" s="1"/>
      <c r="L48" s="67" t="s">
        <v>21</v>
      </c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41" t="s">
        <v>2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41" t="s">
        <v>27</v>
      </c>
      <c r="M49" s="1"/>
      <c r="N49" s="1"/>
      <c r="O49" s="1"/>
      <c r="P49" s="1"/>
      <c r="Q49" s="1"/>
      <c r="R49" s="1"/>
      <c r="S49" s="1"/>
      <c r="T49" s="1"/>
      <c r="U49" s="1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5" width="10.7"/>
    <col collapsed="false" customWidth="true" hidden="false" outlineLevel="0" max="2" min="2" style="155" width="10.42"/>
    <col collapsed="false" customWidth="true" hidden="false" outlineLevel="0" max="3" min="3" style="155" width="8.99"/>
    <col collapsed="false" customWidth="true" hidden="false" outlineLevel="0" max="4" min="4" style="155" width="9.56"/>
    <col collapsed="false" customWidth="true" hidden="false" outlineLevel="0" max="5" min="5" style="155" width="8.99"/>
    <col collapsed="false" customWidth="true" hidden="false" outlineLevel="0" max="6" min="6" style="155" width="10.99"/>
    <col collapsed="false" customWidth="true" hidden="false" outlineLevel="0" max="7" min="7" style="155" width="1.28"/>
    <col collapsed="false" customWidth="true" hidden="false" outlineLevel="0" max="8" min="8" style="155" width="8.42"/>
    <col collapsed="false" customWidth="true" hidden="false" outlineLevel="0" max="9" min="9" style="155" width="9.28"/>
    <col collapsed="false" customWidth="true" hidden="false" outlineLevel="0" max="10" min="10" style="155" width="11.28"/>
    <col collapsed="false" customWidth="true" hidden="false" outlineLevel="0" max="11" min="11" style="155" width="3.7"/>
    <col collapsed="false" customWidth="true" hidden="false" outlineLevel="0" max="12" min="12" style="155" width="11.7"/>
    <col collapsed="false" customWidth="true" hidden="false" outlineLevel="0" max="13" min="13" style="155" width="10.99"/>
    <col collapsed="false" customWidth="true" hidden="false" outlineLevel="0" max="14" min="14" style="155" width="9.13"/>
    <col collapsed="false" customWidth="true" hidden="false" outlineLevel="0" max="15" min="15" style="155" width="9.7"/>
    <col collapsed="false" customWidth="true" hidden="false" outlineLevel="0" max="16" min="16" style="155" width="9.28"/>
    <col collapsed="false" customWidth="true" hidden="false" outlineLevel="0" max="17" min="17" style="155" width="11.28"/>
    <col collapsed="false" customWidth="true" hidden="false" outlineLevel="0" max="18" min="18" style="155" width="1.42"/>
    <col collapsed="false" customWidth="true" hidden="false" outlineLevel="0" max="19" min="19" style="155" width="9.13"/>
    <col collapsed="false" customWidth="true" hidden="false" outlineLevel="0" max="20" min="20" style="155" width="9.42"/>
    <col collapsed="false" customWidth="false" hidden="false" outlineLevel="0" max="257" min="21" style="155" width="11.42"/>
  </cols>
  <sheetData>
    <row r="1" customFormat="false" ht="14.25" hidden="false" customHeight="false" outlineLevel="0" collapsed="false">
      <c r="A1" s="2" t="s">
        <v>165</v>
      </c>
      <c r="B1" s="3"/>
      <c r="C1" s="3"/>
      <c r="D1" s="3"/>
      <c r="E1" s="4"/>
      <c r="F1" s="4"/>
      <c r="G1" s="4"/>
      <c r="H1" s="4"/>
      <c r="I1" s="4"/>
      <c r="J1" s="4"/>
      <c r="K1" s="4"/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5" t="s">
        <v>166</v>
      </c>
      <c r="B3" s="6"/>
      <c r="C3" s="6"/>
      <c r="D3" s="6"/>
      <c r="E3" s="6"/>
      <c r="F3" s="6"/>
      <c r="G3" s="6"/>
      <c r="H3" s="6"/>
      <c r="I3" s="6"/>
      <c r="J3" s="6"/>
      <c r="K3" s="6"/>
      <c r="L3" s="5" t="s">
        <v>167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s">
        <v>153</v>
      </c>
      <c r="B4" s="8"/>
      <c r="C4" s="8"/>
      <c r="D4" s="8"/>
      <c r="E4" s="5"/>
      <c r="F4" s="8"/>
      <c r="G4" s="8"/>
      <c r="H4" s="8"/>
      <c r="I4" s="8"/>
      <c r="J4" s="6"/>
      <c r="K4" s="6"/>
      <c r="L4" s="7" t="s">
        <v>154</v>
      </c>
      <c r="M4" s="8"/>
      <c r="N4" s="8"/>
      <c r="O4" s="8"/>
      <c r="P4" s="5"/>
      <c r="Q4" s="8"/>
      <c r="R4" s="8"/>
      <c r="S4" s="8"/>
      <c r="T4" s="8"/>
      <c r="U4" s="6"/>
    </row>
    <row r="5" customFormat="false" ht="12.75" hidden="false" customHeight="fals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K5" s="6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customFormat="false" ht="12.75" hidden="false" customHeight="false" outlineLevel="0" collapsed="false">
      <c r="A6" s="5" t="s">
        <v>124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K6" s="6"/>
      <c r="L6" s="5" t="s">
        <v>124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customFormat="false" ht="12.75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K7" s="6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customFormat="false" ht="22.5" hidden="false" customHeight="fals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K8" s="6"/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customFormat="false" ht="12.75" hidden="false" customHeight="false" outlineLevel="0" collapsed="false">
      <c r="A9" s="17" t="s">
        <v>18</v>
      </c>
      <c r="B9" s="8" t="n">
        <v>2750909</v>
      </c>
      <c r="C9" s="8" t="n">
        <v>3454507</v>
      </c>
      <c r="D9" s="18" t="n">
        <v>14192826</v>
      </c>
      <c r="E9" s="18" t="n">
        <v>351941</v>
      </c>
      <c r="F9" s="18" t="n">
        <v>17999274</v>
      </c>
      <c r="G9" s="8" t="n">
        <v>0</v>
      </c>
      <c r="H9" s="8" t="n">
        <v>692958</v>
      </c>
      <c r="I9" s="8" t="n">
        <v>2221921</v>
      </c>
      <c r="J9" s="8" t="n">
        <v>2914879</v>
      </c>
      <c r="K9" s="19"/>
      <c r="L9" s="17" t="s">
        <v>18</v>
      </c>
      <c r="M9" s="8" t="n">
        <v>34877</v>
      </c>
      <c r="N9" s="8" t="n">
        <v>38996</v>
      </c>
      <c r="O9" s="8" t="n">
        <v>138859</v>
      </c>
      <c r="P9" s="8" t="n">
        <v>3641</v>
      </c>
      <c r="Q9" s="8" t="n">
        <v>181496</v>
      </c>
      <c r="R9" s="8" t="n">
        <v>0</v>
      </c>
      <c r="S9" s="8" t="n">
        <v>7108</v>
      </c>
      <c r="T9" s="8" t="n">
        <v>22076</v>
      </c>
      <c r="U9" s="8" t="n">
        <v>29184</v>
      </c>
    </row>
    <row r="10" customFormat="false" ht="12.75" hidden="false" customHeight="false" outlineLevel="0" collapsed="false">
      <c r="A10" s="17" t="s">
        <v>19</v>
      </c>
      <c r="B10" s="8" t="n">
        <v>1922959</v>
      </c>
      <c r="C10" s="8" t="n">
        <v>2661921</v>
      </c>
      <c r="D10" s="8" t="n">
        <v>12373381</v>
      </c>
      <c r="E10" s="8" t="n">
        <v>193117</v>
      </c>
      <c r="F10" s="8" t="n">
        <v>15228419</v>
      </c>
      <c r="G10" s="8" t="n">
        <v>0</v>
      </c>
      <c r="H10" s="8" t="n">
        <v>350922</v>
      </c>
      <c r="I10" s="8" t="n">
        <v>855287</v>
      </c>
      <c r="J10" s="8" t="n">
        <v>1206209</v>
      </c>
      <c r="K10" s="21"/>
      <c r="L10" s="17" t="s">
        <v>19</v>
      </c>
      <c r="M10" s="8" t="n">
        <v>25583</v>
      </c>
      <c r="N10" s="8" t="n">
        <v>31196</v>
      </c>
      <c r="O10" s="8" t="n">
        <v>122754</v>
      </c>
      <c r="P10" s="8" t="n">
        <v>1916</v>
      </c>
      <c r="Q10" s="8" t="n">
        <v>155866</v>
      </c>
      <c r="R10" s="8" t="n">
        <v>0</v>
      </c>
      <c r="S10" s="8" t="n">
        <v>4236</v>
      </c>
      <c r="T10" s="8" t="n">
        <v>9102</v>
      </c>
      <c r="U10" s="8" t="n">
        <v>13338</v>
      </c>
    </row>
    <row r="11" customFormat="false" ht="12.75" hidden="false" customHeight="false" outlineLevel="0" collapsed="false">
      <c r="A11" s="17" t="s">
        <v>20</v>
      </c>
      <c r="B11" s="8" t="n">
        <v>827950</v>
      </c>
      <c r="C11" s="8" t="n">
        <v>792586</v>
      </c>
      <c r="D11" s="8" t="n">
        <v>1819445</v>
      </c>
      <c r="E11" s="8" t="n">
        <v>158824</v>
      </c>
      <c r="F11" s="8" t="n">
        <v>2770855</v>
      </c>
      <c r="G11" s="8" t="n">
        <v>0</v>
      </c>
      <c r="H11" s="8" t="n">
        <v>342036</v>
      </c>
      <c r="I11" s="8" t="n">
        <v>1366634</v>
      </c>
      <c r="J11" s="8" t="n">
        <v>1708670</v>
      </c>
      <c r="K11" s="21"/>
      <c r="L11" s="17" t="s">
        <v>20</v>
      </c>
      <c r="M11" s="8" t="n">
        <v>9294</v>
      </c>
      <c r="N11" s="8" t="n">
        <v>7800</v>
      </c>
      <c r="O11" s="8" t="n">
        <v>16105</v>
      </c>
      <c r="P11" s="8" t="n">
        <v>1725</v>
      </c>
      <c r="Q11" s="8" t="n">
        <v>25630</v>
      </c>
      <c r="R11" s="8" t="n">
        <v>0</v>
      </c>
      <c r="S11" s="8" t="n">
        <v>2872</v>
      </c>
      <c r="T11" s="8" t="n">
        <v>12974</v>
      </c>
      <c r="U11" s="8" t="n">
        <v>15846</v>
      </c>
    </row>
    <row r="12" customFormat="false" ht="12.75" hidden="false" customHeight="fals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3"/>
      <c r="K12" s="25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2.7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5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5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1"/>
      <c r="B15" s="21"/>
      <c r="C15" s="29"/>
      <c r="D15" s="29"/>
      <c r="E15" s="29"/>
      <c r="F15" s="25"/>
      <c r="G15" s="25"/>
      <c r="H15" s="25"/>
      <c r="I15" s="25"/>
      <c r="J15" s="30"/>
      <c r="K15" s="25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customFormat="false" ht="12.75" hidden="false" customHeight="false" outlineLevel="0" collapsed="false">
      <c r="A16" s="7" t="s">
        <v>168</v>
      </c>
      <c r="B16" s="19"/>
      <c r="C16" s="32"/>
      <c r="D16" s="32"/>
      <c r="E16" s="32"/>
      <c r="F16" s="32"/>
      <c r="G16" s="19"/>
      <c r="H16" s="19"/>
      <c r="I16" s="19"/>
      <c r="J16" s="19"/>
      <c r="K16" s="21"/>
      <c r="L16" s="7" t="s">
        <v>169</v>
      </c>
      <c r="M16" s="19"/>
      <c r="N16" s="19"/>
      <c r="O16" s="19"/>
      <c r="P16" s="32"/>
      <c r="Q16" s="19"/>
      <c r="R16" s="19"/>
      <c r="S16" s="32"/>
      <c r="T16" s="32"/>
      <c r="U16" s="19"/>
    </row>
    <row r="17" customFormat="false" ht="12.75" hidden="false" customHeight="false" outlineLevel="0" collapsed="false">
      <c r="A17" s="7" t="s">
        <v>153</v>
      </c>
      <c r="B17" s="19"/>
      <c r="C17" s="19"/>
      <c r="D17" s="19"/>
      <c r="E17" s="32"/>
      <c r="F17" s="32"/>
      <c r="G17" s="32"/>
      <c r="H17" s="32"/>
      <c r="I17" s="19"/>
      <c r="J17" s="32"/>
      <c r="K17" s="21"/>
      <c r="L17" s="7" t="s">
        <v>154</v>
      </c>
      <c r="M17" s="19"/>
      <c r="N17" s="19"/>
      <c r="O17" s="19"/>
      <c r="P17" s="32"/>
      <c r="Q17" s="19"/>
      <c r="R17" s="19"/>
      <c r="S17" s="32"/>
      <c r="T17" s="32"/>
      <c r="U17" s="19"/>
    </row>
    <row r="18" customFormat="false" ht="12.75" hidden="false" customHeight="false" outlineLevel="0" collapsed="false">
      <c r="A18" s="7" t="s">
        <v>5</v>
      </c>
      <c r="B18" s="33"/>
      <c r="C18" s="33"/>
      <c r="D18" s="33"/>
      <c r="E18" s="32"/>
      <c r="F18" s="32"/>
      <c r="G18" s="32"/>
      <c r="H18" s="32"/>
      <c r="I18" s="33"/>
      <c r="J18" s="33"/>
      <c r="K18" s="21"/>
      <c r="L18" s="7" t="s">
        <v>5</v>
      </c>
      <c r="M18" s="33"/>
      <c r="N18" s="33"/>
      <c r="O18" s="33"/>
      <c r="P18" s="33"/>
      <c r="Q18" s="33"/>
      <c r="R18" s="33"/>
      <c r="S18" s="32"/>
      <c r="T18" s="32"/>
      <c r="U18" s="33"/>
    </row>
    <row r="19" customFormat="false" ht="12.75" hidden="false" customHeight="false" outlineLevel="0" collapsed="false">
      <c r="A19" s="7" t="s">
        <v>26</v>
      </c>
      <c r="B19" s="34"/>
      <c r="C19" s="35"/>
      <c r="D19" s="32"/>
      <c r="E19" s="32"/>
      <c r="F19" s="32"/>
      <c r="G19" s="32"/>
      <c r="H19" s="32"/>
      <c r="I19" s="36"/>
      <c r="J19" s="36" t="s">
        <v>7</v>
      </c>
      <c r="K19" s="21"/>
      <c r="L19" s="7" t="s">
        <v>26</v>
      </c>
      <c r="M19" s="34"/>
      <c r="N19" s="35"/>
      <c r="O19" s="35"/>
      <c r="P19" s="35"/>
      <c r="Q19" s="35"/>
      <c r="R19" s="35"/>
      <c r="S19" s="35"/>
      <c r="T19" s="36"/>
      <c r="U19" s="36" t="s">
        <v>7</v>
      </c>
    </row>
    <row r="20" customFormat="false" ht="12.75" hidden="false" customHeight="true" outlineLevel="0" collapsed="false">
      <c r="A20" s="37"/>
      <c r="B20" s="13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21"/>
      <c r="L20" s="37"/>
      <c r="M20" s="13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customFormat="false" ht="22.5" hidden="false" customHeight="false" outlineLevel="0" collapsed="false">
      <c r="A21" s="39" t="s">
        <v>11</v>
      </c>
      <c r="B21" s="13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21"/>
      <c r="L21" s="39" t="s">
        <v>11</v>
      </c>
      <c r="M21" s="13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customFormat="false" ht="12.75" hidden="false" customHeight="false" outlineLevel="0" collapsed="false">
      <c r="A22" s="17" t="s">
        <v>18</v>
      </c>
      <c r="B22" s="8" t="n">
        <v>3048880</v>
      </c>
      <c r="C22" s="8" t="n">
        <v>3632135</v>
      </c>
      <c r="D22" s="8" t="n">
        <v>14490709</v>
      </c>
      <c r="E22" s="8" t="n">
        <v>357320</v>
      </c>
      <c r="F22" s="18" t="n">
        <v>18480164</v>
      </c>
      <c r="G22" s="8" t="n">
        <v>0</v>
      </c>
      <c r="H22" s="8" t="n">
        <v>643643</v>
      </c>
      <c r="I22" s="8" t="n">
        <v>2965062</v>
      </c>
      <c r="J22" s="8" t="n">
        <v>3608705</v>
      </c>
      <c r="K22" s="19"/>
      <c r="L22" s="17" t="s">
        <v>18</v>
      </c>
      <c r="M22" s="8" t="n">
        <v>34055</v>
      </c>
      <c r="N22" s="8" t="n">
        <v>41325</v>
      </c>
      <c r="O22" s="8" t="n">
        <v>139564</v>
      </c>
      <c r="P22" s="8" t="n">
        <v>3770</v>
      </c>
      <c r="Q22" s="8" t="n">
        <v>184659</v>
      </c>
      <c r="R22" s="8" t="n">
        <v>0</v>
      </c>
      <c r="S22" s="8" t="n">
        <v>6802</v>
      </c>
      <c r="T22" s="8" t="n">
        <v>30671</v>
      </c>
      <c r="U22" s="8" t="n">
        <v>37473</v>
      </c>
    </row>
    <row r="23" customFormat="false" ht="12.75" hidden="false" customHeight="false" outlineLevel="0" collapsed="false">
      <c r="A23" s="17" t="s">
        <v>19</v>
      </c>
      <c r="B23" s="8" t="n">
        <v>2417664</v>
      </c>
      <c r="C23" s="8" t="n">
        <v>2943175</v>
      </c>
      <c r="D23" s="8" t="n">
        <v>12930813</v>
      </c>
      <c r="E23" s="8" t="n">
        <v>224515</v>
      </c>
      <c r="F23" s="8" t="n">
        <v>16098503</v>
      </c>
      <c r="G23" s="8" t="n">
        <v>0</v>
      </c>
      <c r="H23" s="8" t="n">
        <v>272749</v>
      </c>
      <c r="I23" s="8" t="n">
        <v>1230181</v>
      </c>
      <c r="J23" s="8" t="n">
        <v>1502930</v>
      </c>
      <c r="K23" s="21"/>
      <c r="L23" s="17" t="s">
        <v>19</v>
      </c>
      <c r="M23" s="8" t="n">
        <v>28301</v>
      </c>
      <c r="N23" s="8" t="n">
        <v>34802</v>
      </c>
      <c r="O23" s="8" t="n">
        <v>125665</v>
      </c>
      <c r="P23" s="8" t="n">
        <v>2783</v>
      </c>
      <c r="Q23" s="8" t="n">
        <v>163250</v>
      </c>
      <c r="R23" s="8" t="n">
        <v>0</v>
      </c>
      <c r="S23" s="8" t="n">
        <v>3324</v>
      </c>
      <c r="T23" s="8" t="n">
        <v>14163</v>
      </c>
      <c r="U23" s="8" t="n">
        <v>17487</v>
      </c>
    </row>
    <row r="24" customFormat="false" ht="12.75" hidden="false" customHeight="false" outlineLevel="0" collapsed="false">
      <c r="A24" s="17" t="s">
        <v>20</v>
      </c>
      <c r="B24" s="8" t="n">
        <v>631216</v>
      </c>
      <c r="C24" s="8" t="n">
        <v>688960</v>
      </c>
      <c r="D24" s="8" t="n">
        <v>1559896</v>
      </c>
      <c r="E24" s="8" t="n">
        <v>132805</v>
      </c>
      <c r="F24" s="8" t="n">
        <v>2381661</v>
      </c>
      <c r="G24" s="8" t="n">
        <v>0</v>
      </c>
      <c r="H24" s="8" t="n">
        <v>370894</v>
      </c>
      <c r="I24" s="8" t="n">
        <v>1734881</v>
      </c>
      <c r="J24" s="8" t="n">
        <v>2105775</v>
      </c>
      <c r="K24" s="21"/>
      <c r="L24" s="17" t="s">
        <v>20</v>
      </c>
      <c r="M24" s="8" t="n">
        <v>5754</v>
      </c>
      <c r="N24" s="8" t="n">
        <v>6523</v>
      </c>
      <c r="O24" s="8" t="n">
        <v>13899</v>
      </c>
      <c r="P24" s="8" t="n">
        <v>987</v>
      </c>
      <c r="Q24" s="8" t="n">
        <v>21409</v>
      </c>
      <c r="R24" s="8" t="n">
        <v>0</v>
      </c>
      <c r="S24" s="8" t="n">
        <v>3478</v>
      </c>
      <c r="T24" s="8" t="n">
        <v>16508</v>
      </c>
      <c r="U24" s="8" t="n">
        <v>19986</v>
      </c>
    </row>
    <row r="25" customFormat="false" ht="12.75" hidden="false" customHeight="fals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3"/>
      <c r="K25" s="1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2.7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5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41" t="s">
        <v>27</v>
      </c>
      <c r="B28" s="42"/>
      <c r="C28" s="42"/>
      <c r="D28" s="43"/>
      <c r="E28" s="43"/>
      <c r="F28" s="43"/>
      <c r="G28" s="42"/>
      <c r="H28" s="42"/>
      <c r="I28" s="42"/>
      <c r="J28" s="42"/>
      <c r="K28" s="44"/>
      <c r="L28" s="41" t="s">
        <v>27</v>
      </c>
      <c r="M28" s="42"/>
      <c r="N28" s="42"/>
      <c r="O28" s="29"/>
      <c r="P28" s="43"/>
      <c r="Q28" s="29"/>
      <c r="R28" s="42"/>
      <c r="S28" s="42"/>
      <c r="T28" s="42"/>
      <c r="U28" s="42"/>
    </row>
    <row r="29" customFormat="false" ht="12.75" hidden="false" customHeight="false" outlineLevel="0" collapsed="false">
      <c r="A29" s="45"/>
      <c r="B29" s="42"/>
      <c r="C29" s="42"/>
      <c r="D29" s="29"/>
      <c r="E29" s="43"/>
      <c r="F29" s="43"/>
      <c r="G29" s="42"/>
      <c r="H29" s="42"/>
      <c r="I29" s="42"/>
      <c r="J29" s="42"/>
      <c r="K29" s="1"/>
      <c r="L29" s="45"/>
      <c r="M29" s="42"/>
      <c r="N29" s="42"/>
      <c r="O29" s="29"/>
      <c r="P29" s="43"/>
      <c r="Q29" s="29"/>
      <c r="R29" s="42"/>
      <c r="S29" s="29"/>
      <c r="T29" s="42"/>
      <c r="U29" s="42"/>
    </row>
    <row r="30" customFormat="false" ht="12.75" hidden="false" customHeight="false" outlineLevel="0" collapsed="false">
      <c r="A30" s="5" t="s">
        <v>170</v>
      </c>
      <c r="B30" s="46"/>
      <c r="C30" s="29"/>
      <c r="D30" s="29"/>
      <c r="E30" s="29"/>
      <c r="F30" s="43"/>
      <c r="G30" s="42"/>
      <c r="H30" s="42"/>
      <c r="I30" s="42"/>
      <c r="J30" s="29"/>
      <c r="K30" s="47"/>
      <c r="L30" s="5" t="s">
        <v>171</v>
      </c>
      <c r="M30" s="42"/>
      <c r="N30" s="42"/>
      <c r="O30" s="29"/>
      <c r="P30" s="43"/>
      <c r="Q30" s="29"/>
      <c r="R30" s="42"/>
      <c r="S30" s="42"/>
      <c r="T30" s="42"/>
      <c r="U30" s="42"/>
    </row>
    <row r="31" customFormat="false" ht="12.75" hidden="false" customHeight="false" outlineLevel="0" collapsed="false">
      <c r="A31" s="5" t="s">
        <v>172</v>
      </c>
      <c r="B31" s="48"/>
      <c r="C31" s="48"/>
      <c r="D31" s="48"/>
      <c r="E31" s="48"/>
      <c r="F31" s="48"/>
      <c r="G31" s="48"/>
      <c r="H31" s="48"/>
      <c r="I31" s="48"/>
      <c r="J31" s="48"/>
      <c r="K31" s="47"/>
      <c r="L31" s="5" t="s">
        <v>173</v>
      </c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9" t="s">
        <v>131</v>
      </c>
      <c r="B32" s="50"/>
      <c r="C32" s="51"/>
      <c r="D32" s="51"/>
      <c r="E32" s="51"/>
      <c r="F32" s="51"/>
      <c r="G32" s="51"/>
      <c r="H32" s="51"/>
      <c r="I32" s="52"/>
      <c r="J32" s="52" t="s">
        <v>33</v>
      </c>
      <c r="K32" s="6"/>
      <c r="L32" s="49" t="s">
        <v>131</v>
      </c>
      <c r="M32" s="50"/>
      <c r="N32" s="51"/>
      <c r="O32" s="51"/>
      <c r="P32" s="51"/>
      <c r="Q32" s="51"/>
      <c r="R32" s="51"/>
      <c r="S32" s="51"/>
      <c r="T32" s="52"/>
      <c r="U32" s="52" t="s">
        <v>33</v>
      </c>
    </row>
    <row r="33" customFormat="false" ht="12.75" hidden="false" customHeight="true" outlineLevel="0" collapsed="false">
      <c r="A33" s="12"/>
      <c r="B33" s="13" t="s">
        <v>8</v>
      </c>
      <c r="C33" s="14" t="s">
        <v>9</v>
      </c>
      <c r="D33" s="14"/>
      <c r="E33" s="14"/>
      <c r="F33" s="14"/>
      <c r="G33" s="14"/>
      <c r="H33" s="14" t="s">
        <v>10</v>
      </c>
      <c r="I33" s="14"/>
      <c r="J33" s="14"/>
      <c r="K33" s="6"/>
      <c r="L33" s="12"/>
      <c r="M33" s="53" t="s">
        <v>8</v>
      </c>
      <c r="N33" s="14" t="s">
        <v>9</v>
      </c>
      <c r="O33" s="14"/>
      <c r="P33" s="14"/>
      <c r="Q33" s="14"/>
      <c r="R33" s="14"/>
      <c r="S33" s="14" t="s">
        <v>10</v>
      </c>
      <c r="T33" s="14"/>
      <c r="U33" s="14"/>
    </row>
    <row r="34" customFormat="false" ht="22.5" hidden="false" customHeight="false" outlineLevel="0" collapsed="false">
      <c r="A34" s="15" t="s">
        <v>11</v>
      </c>
      <c r="B34" s="13"/>
      <c r="C34" s="54" t="s">
        <v>12</v>
      </c>
      <c r="D34" s="54" t="s">
        <v>13</v>
      </c>
      <c r="E34" s="54" t="s">
        <v>14</v>
      </c>
      <c r="F34" s="54" t="s">
        <v>15</v>
      </c>
      <c r="G34" s="54"/>
      <c r="H34" s="54" t="s">
        <v>12</v>
      </c>
      <c r="I34" s="54" t="s">
        <v>16</v>
      </c>
      <c r="J34" s="54" t="s">
        <v>34</v>
      </c>
      <c r="K34" s="6"/>
      <c r="L34" s="55" t="s">
        <v>11</v>
      </c>
      <c r="M34" s="53"/>
      <c r="N34" s="54" t="s">
        <v>12</v>
      </c>
      <c r="O34" s="54" t="s">
        <v>13</v>
      </c>
      <c r="P34" s="54" t="s">
        <v>14</v>
      </c>
      <c r="Q34" s="54" t="s">
        <v>15</v>
      </c>
      <c r="R34" s="54"/>
      <c r="S34" s="54" t="s">
        <v>12</v>
      </c>
      <c r="T34" s="54" t="s">
        <v>16</v>
      </c>
      <c r="U34" s="54" t="s">
        <v>34</v>
      </c>
    </row>
    <row r="35" customFormat="false" ht="12.75" hidden="false" customHeight="false" outlineLevel="0" collapsed="false">
      <c r="A35" s="56" t="s">
        <v>18</v>
      </c>
      <c r="B35" s="57" t="n">
        <v>10.8317287122184</v>
      </c>
      <c r="C35" s="58" t="n">
        <v>5.14192039558756</v>
      </c>
      <c r="D35" s="58" t="n">
        <v>2.09882795716653</v>
      </c>
      <c r="E35" s="58" t="n">
        <v>1.52838117752691</v>
      </c>
      <c r="F35" s="58" t="n">
        <v>2.67171887043889</v>
      </c>
      <c r="G35" s="58" t="n">
        <v>0</v>
      </c>
      <c r="H35" s="58" t="n">
        <v>-7.11659292482374</v>
      </c>
      <c r="I35" s="58" t="n">
        <v>33.4458785888427</v>
      </c>
      <c r="J35" s="58" t="n">
        <v>23.8029091430553</v>
      </c>
      <c r="K35" s="59"/>
      <c r="L35" s="60" t="s">
        <v>18</v>
      </c>
      <c r="M35" s="58" t="n">
        <v>-2.35685408722081</v>
      </c>
      <c r="N35" s="58" t="n">
        <v>5.9724074264027</v>
      </c>
      <c r="O35" s="58" t="n">
        <v>0.507709259032538</v>
      </c>
      <c r="P35" s="58" t="n">
        <v>3.54298269706123</v>
      </c>
      <c r="Q35" s="58" t="n">
        <v>1.74273813196986</v>
      </c>
      <c r="R35" s="58" t="n">
        <v>0</v>
      </c>
      <c r="S35" s="58" t="n">
        <v>-4.30500844119302</v>
      </c>
      <c r="T35" s="58" t="n">
        <v>38.9336836383403</v>
      </c>
      <c r="U35" s="58" t="n">
        <v>28.4025493421053</v>
      </c>
    </row>
    <row r="36" customFormat="false" ht="12.75" hidden="false" customHeight="false" outlineLevel="0" collapsed="false">
      <c r="A36" s="56" t="s">
        <v>19</v>
      </c>
      <c r="B36" s="61" t="n">
        <v>25.7262375328855</v>
      </c>
      <c r="C36" s="61" t="n">
        <v>10.5658282120318</v>
      </c>
      <c r="D36" s="61" t="n">
        <v>4.50509040334246</v>
      </c>
      <c r="E36" s="61" t="n">
        <v>16.2585375704884</v>
      </c>
      <c r="F36" s="61" t="n">
        <v>5.7135543748829</v>
      </c>
      <c r="G36" s="61" t="n">
        <v>0</v>
      </c>
      <c r="H36" s="61" t="n">
        <v>-22.2764602960202</v>
      </c>
      <c r="I36" s="61" t="n">
        <v>43.8325380837076</v>
      </c>
      <c r="J36" s="61" t="n">
        <v>24.5994682513561</v>
      </c>
      <c r="K36" s="62"/>
      <c r="L36" s="63" t="s">
        <v>19</v>
      </c>
      <c r="M36" s="61" t="n">
        <v>10.6242426611422</v>
      </c>
      <c r="N36" s="61" t="n">
        <v>11.5591742531094</v>
      </c>
      <c r="O36" s="61" t="n">
        <v>2.37140948563794</v>
      </c>
      <c r="P36" s="61" t="n">
        <v>45.2505219206681</v>
      </c>
      <c r="Q36" s="61" t="n">
        <v>4.73740264072985</v>
      </c>
      <c r="R36" s="61" t="n">
        <v>0</v>
      </c>
      <c r="S36" s="61" t="n">
        <v>-21.5297450424929</v>
      </c>
      <c r="T36" s="61" t="n">
        <v>55.6031641397495</v>
      </c>
      <c r="U36" s="61" t="n">
        <v>31.1066126855601</v>
      </c>
    </row>
    <row r="37" customFormat="false" ht="12.75" hidden="false" customHeight="false" outlineLevel="0" collapsed="false">
      <c r="A37" s="64" t="s">
        <v>20</v>
      </c>
      <c r="B37" s="65" t="n">
        <v>-23.7615798055438</v>
      </c>
      <c r="C37" s="65" t="n">
        <v>-13.0744171610399</v>
      </c>
      <c r="D37" s="65" t="n">
        <v>-14.2652841938064</v>
      </c>
      <c r="E37" s="65" t="n">
        <v>-16.3822847932302</v>
      </c>
      <c r="F37" s="65" t="n">
        <v>-14.0459894148196</v>
      </c>
      <c r="G37" s="65" t="n">
        <v>0</v>
      </c>
      <c r="H37" s="65" t="n">
        <v>8.43712357763511</v>
      </c>
      <c r="I37" s="65" t="n">
        <v>26.9455465033067</v>
      </c>
      <c r="J37" s="65" t="n">
        <v>23.2405906348212</v>
      </c>
      <c r="K37" s="59"/>
      <c r="L37" s="66" t="s">
        <v>20</v>
      </c>
      <c r="M37" s="65" t="n">
        <v>-38.0890897353131</v>
      </c>
      <c r="N37" s="65" t="n">
        <v>-16.3717948717949</v>
      </c>
      <c r="O37" s="65" t="n">
        <v>-13.6976094380627</v>
      </c>
      <c r="P37" s="65" t="n">
        <v>-42.7826086956522</v>
      </c>
      <c r="Q37" s="65" t="n">
        <v>-16.4689816621147</v>
      </c>
      <c r="R37" s="65" t="n">
        <v>0</v>
      </c>
      <c r="S37" s="65" t="n">
        <v>21.100278551532</v>
      </c>
      <c r="T37" s="65" t="n">
        <v>27.2390935717589</v>
      </c>
      <c r="U37" s="65" t="n">
        <v>26.1264672472548</v>
      </c>
    </row>
    <row r="38" customFormat="false" ht="12.75" hidden="false" customHeight="false" outlineLevel="0" collapsed="false">
      <c r="A38" s="67" t="s">
        <v>21</v>
      </c>
      <c r="B38" s="68"/>
      <c r="C38" s="68"/>
      <c r="D38" s="68"/>
      <c r="E38" s="68"/>
      <c r="F38" s="68"/>
      <c r="G38" s="68"/>
      <c r="H38" s="68"/>
      <c r="I38" s="68"/>
      <c r="J38" s="68"/>
      <c r="K38" s="69"/>
      <c r="L38" s="70" t="s">
        <v>21</v>
      </c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2.75" hidden="false" customHeight="false" outlineLevel="0" collapsed="false">
      <c r="A39" s="41" t="s">
        <v>27</v>
      </c>
      <c r="B39" s="68"/>
      <c r="C39" s="68"/>
      <c r="D39" s="68"/>
      <c r="E39" s="68"/>
      <c r="F39" s="68"/>
      <c r="G39" s="68"/>
      <c r="H39" s="68"/>
      <c r="I39" s="68"/>
      <c r="J39" s="68"/>
      <c r="K39" s="69"/>
      <c r="L39" s="41" t="s">
        <v>27</v>
      </c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A40" s="5" t="s">
        <v>174</v>
      </c>
      <c r="B40" s="68"/>
      <c r="C40" s="68"/>
      <c r="D40" s="68"/>
      <c r="E40" s="68"/>
      <c r="F40" s="68"/>
      <c r="G40" s="68"/>
      <c r="H40" s="68"/>
      <c r="I40" s="68"/>
      <c r="J40" s="71"/>
      <c r="K40" s="71"/>
      <c r="L40" s="72" t="s">
        <v>175</v>
      </c>
      <c r="M40" s="68"/>
      <c r="N40" s="68"/>
      <c r="O40" s="68"/>
      <c r="P40" s="68"/>
      <c r="Q40" s="68"/>
      <c r="R40" s="68"/>
      <c r="S40" s="68"/>
      <c r="T40" s="68"/>
      <c r="U40" s="71"/>
    </row>
    <row r="41" customFormat="false" ht="12.75" hidden="false" customHeight="false" outlineLevel="0" collapsed="false">
      <c r="A41" s="5" t="s">
        <v>176</v>
      </c>
      <c r="B41" s="73"/>
      <c r="C41" s="73"/>
      <c r="D41" s="73"/>
      <c r="E41" s="73"/>
      <c r="F41" s="73"/>
      <c r="G41" s="73"/>
      <c r="H41" s="73"/>
      <c r="I41" s="73"/>
      <c r="J41" s="73"/>
      <c r="K41" s="71"/>
      <c r="L41" s="72" t="s">
        <v>177</v>
      </c>
      <c r="M41" s="73"/>
      <c r="N41" s="73"/>
      <c r="O41" s="73"/>
      <c r="P41" s="73"/>
      <c r="Q41" s="73"/>
      <c r="R41" s="73"/>
      <c r="S41" s="73"/>
      <c r="T41" s="73"/>
      <c r="U41" s="73"/>
    </row>
    <row r="42" customFormat="false" ht="12.75" hidden="false" customHeight="false" outlineLevel="0" collapsed="false">
      <c r="A42" s="49" t="s">
        <v>131</v>
      </c>
      <c r="B42" s="74"/>
      <c r="C42" s="75"/>
      <c r="D42" s="75"/>
      <c r="E42" s="75"/>
      <c r="F42" s="75"/>
      <c r="G42" s="75"/>
      <c r="H42" s="75"/>
      <c r="I42" s="65"/>
      <c r="J42" s="65" t="s">
        <v>39</v>
      </c>
      <c r="K42" s="62"/>
      <c r="L42" s="49" t="s">
        <v>131</v>
      </c>
      <c r="M42" s="74"/>
      <c r="N42" s="75"/>
      <c r="O42" s="75"/>
      <c r="P42" s="75"/>
      <c r="Q42" s="75"/>
      <c r="R42" s="75"/>
      <c r="S42" s="75"/>
      <c r="T42" s="65"/>
      <c r="U42" s="65" t="s">
        <v>39</v>
      </c>
    </row>
    <row r="43" customFormat="false" ht="12.75" hidden="false" customHeight="true" outlineLevel="0" collapsed="false">
      <c r="A43" s="12"/>
      <c r="B43" s="76" t="s">
        <v>40</v>
      </c>
      <c r="C43" s="77" t="s">
        <v>9</v>
      </c>
      <c r="D43" s="77"/>
      <c r="E43" s="77"/>
      <c r="F43" s="77"/>
      <c r="G43" s="77"/>
      <c r="H43" s="77" t="s">
        <v>10</v>
      </c>
      <c r="I43" s="77"/>
      <c r="J43" s="77"/>
      <c r="K43" s="62"/>
      <c r="L43" s="60"/>
      <c r="M43" s="76" t="s">
        <v>40</v>
      </c>
      <c r="N43" s="77" t="s">
        <v>9</v>
      </c>
      <c r="O43" s="77"/>
      <c r="P43" s="77"/>
      <c r="Q43" s="77"/>
      <c r="R43" s="77"/>
      <c r="S43" s="77" t="s">
        <v>10</v>
      </c>
      <c r="T43" s="77"/>
      <c r="U43" s="77"/>
    </row>
    <row r="44" customFormat="false" ht="22.5" hidden="false" customHeight="false" outlineLevel="0" collapsed="false">
      <c r="A44" s="55" t="s">
        <v>11</v>
      </c>
      <c r="B44" s="76"/>
      <c r="C44" s="78" t="s">
        <v>12</v>
      </c>
      <c r="D44" s="78" t="s">
        <v>13</v>
      </c>
      <c r="E44" s="78" t="s">
        <v>14</v>
      </c>
      <c r="F44" s="78" t="s">
        <v>15</v>
      </c>
      <c r="G44" s="78"/>
      <c r="H44" s="78" t="s">
        <v>12</v>
      </c>
      <c r="I44" s="78" t="s">
        <v>16</v>
      </c>
      <c r="J44" s="78" t="s">
        <v>34</v>
      </c>
      <c r="K44" s="62"/>
      <c r="L44" s="79" t="s">
        <v>11</v>
      </c>
      <c r="M44" s="76"/>
      <c r="N44" s="78" t="s">
        <v>12</v>
      </c>
      <c r="O44" s="78" t="s">
        <v>13</v>
      </c>
      <c r="P44" s="78" t="s">
        <v>14</v>
      </c>
      <c r="Q44" s="78" t="s">
        <v>15</v>
      </c>
      <c r="R44" s="78"/>
      <c r="S44" s="78" t="s">
        <v>12</v>
      </c>
      <c r="T44" s="78" t="s">
        <v>16</v>
      </c>
      <c r="U44" s="78" t="s">
        <v>34</v>
      </c>
    </row>
    <row r="45" customFormat="false" ht="12.75" hidden="false" customHeight="false" outlineLevel="0" collapsed="false">
      <c r="A45" s="12" t="s">
        <v>18</v>
      </c>
      <c r="B45" s="58" t="n">
        <v>10.8317287122184</v>
      </c>
      <c r="C45" s="58" t="n">
        <v>5.14192039558756</v>
      </c>
      <c r="D45" s="58" t="n">
        <v>2.09882795716653</v>
      </c>
      <c r="E45" s="58" t="n">
        <v>1.52838117752691</v>
      </c>
      <c r="F45" s="58" t="n">
        <v>2.67171887043889</v>
      </c>
      <c r="G45" s="58" t="n">
        <v>0</v>
      </c>
      <c r="H45" s="58" t="n">
        <v>-7.11659292482374</v>
      </c>
      <c r="I45" s="58" t="n">
        <v>33.4458785888427</v>
      </c>
      <c r="J45" s="58" t="n">
        <v>23.8029091430553</v>
      </c>
      <c r="K45" s="59"/>
      <c r="L45" s="60" t="s">
        <v>18</v>
      </c>
      <c r="M45" s="58" t="n">
        <v>-2.35685408722081</v>
      </c>
      <c r="N45" s="58" t="n">
        <v>5.9724074264027</v>
      </c>
      <c r="O45" s="58" t="n">
        <v>0.507709259032538</v>
      </c>
      <c r="P45" s="58" t="n">
        <v>3.54298269706123</v>
      </c>
      <c r="Q45" s="58" t="n">
        <v>1.74273813196986</v>
      </c>
      <c r="R45" s="58" t="n">
        <v>0</v>
      </c>
      <c r="S45" s="58" t="n">
        <v>-4.30500844119302</v>
      </c>
      <c r="T45" s="58" t="n">
        <v>38.9336836383403</v>
      </c>
      <c r="U45" s="58" t="n">
        <v>28.4025493421053</v>
      </c>
    </row>
    <row r="46" customFormat="false" ht="12.75" hidden="false" customHeight="false" outlineLevel="0" collapsed="false">
      <c r="A46" s="20" t="s">
        <v>19</v>
      </c>
      <c r="B46" s="61" t="n">
        <v>17.983328419806</v>
      </c>
      <c r="C46" s="61" t="n">
        <v>8.14165378735663</v>
      </c>
      <c r="D46" s="61" t="n">
        <v>3.92756171322048</v>
      </c>
      <c r="E46" s="61" t="n">
        <v>8.92138170886595</v>
      </c>
      <c r="F46" s="61" t="n">
        <v>4.83399497113052</v>
      </c>
      <c r="G46" s="61" t="n">
        <v>0</v>
      </c>
      <c r="H46" s="61" t="n">
        <v>-11.2810588809134</v>
      </c>
      <c r="I46" s="61" t="n">
        <v>16.8725170696888</v>
      </c>
      <c r="J46" s="61" t="n">
        <v>10.1795306083031</v>
      </c>
      <c r="K46" s="62"/>
      <c r="L46" s="80" t="s">
        <v>19</v>
      </c>
      <c r="M46" s="61" t="n">
        <v>7.79310147088341</v>
      </c>
      <c r="N46" s="61" t="n">
        <v>9.24710226689915</v>
      </c>
      <c r="O46" s="61" t="n">
        <v>2.0963711390691</v>
      </c>
      <c r="P46" s="61" t="n">
        <v>23.8121395221092</v>
      </c>
      <c r="Q46" s="61" t="n">
        <v>4.06840922113988</v>
      </c>
      <c r="R46" s="61" t="n">
        <v>0</v>
      </c>
      <c r="S46" s="61" t="n">
        <v>-12.8306133933596</v>
      </c>
      <c r="T46" s="61" t="n">
        <v>22.9253487950716</v>
      </c>
      <c r="U46" s="61" t="n">
        <v>14.2166940789474</v>
      </c>
    </row>
    <row r="47" customFormat="false" ht="12.75" hidden="false" customHeight="false" outlineLevel="0" collapsed="false">
      <c r="A47" s="81" t="s">
        <v>20</v>
      </c>
      <c r="B47" s="65" t="n">
        <v>-7.15159970758757</v>
      </c>
      <c r="C47" s="65" t="n">
        <v>-2.99973339176907</v>
      </c>
      <c r="D47" s="65" t="n">
        <v>-1.82873375605394</v>
      </c>
      <c r="E47" s="65" t="n">
        <v>-7.39300053133904</v>
      </c>
      <c r="F47" s="65" t="n">
        <v>-2.16227610069162</v>
      </c>
      <c r="G47" s="65" t="n">
        <v>0</v>
      </c>
      <c r="H47" s="65" t="n">
        <v>4.1644659560897</v>
      </c>
      <c r="I47" s="65" t="n">
        <v>16.5733615191539</v>
      </c>
      <c r="J47" s="65" t="n">
        <v>13.6233785347522</v>
      </c>
      <c r="K47" s="80"/>
      <c r="L47" s="82" t="s">
        <v>20</v>
      </c>
      <c r="M47" s="65" t="n">
        <v>-10.1499555581042</v>
      </c>
      <c r="N47" s="65" t="n">
        <v>-3.27469484049646</v>
      </c>
      <c r="O47" s="65" t="n">
        <v>-1.58866188003657</v>
      </c>
      <c r="P47" s="65" t="n">
        <v>-20.269156825048</v>
      </c>
      <c r="Q47" s="65" t="n">
        <v>-2.32567108917002</v>
      </c>
      <c r="R47" s="65" t="n">
        <v>0</v>
      </c>
      <c r="S47" s="65" t="n">
        <v>8.52560495216658</v>
      </c>
      <c r="T47" s="65" t="n">
        <v>16.0083348432687</v>
      </c>
      <c r="U47" s="65" t="n">
        <v>14.1858552631579</v>
      </c>
    </row>
    <row r="48" customFormat="false" ht="12.75" hidden="false" customHeight="false" outlineLevel="0" collapsed="false">
      <c r="A48" s="67" t="s">
        <v>21</v>
      </c>
      <c r="B48" s="67"/>
      <c r="C48" s="1"/>
      <c r="D48" s="1"/>
      <c r="E48" s="1"/>
      <c r="F48" s="1"/>
      <c r="G48" s="1"/>
      <c r="H48" s="1"/>
      <c r="I48" s="1"/>
      <c r="J48" s="1"/>
      <c r="K48" s="1"/>
      <c r="L48" s="67" t="s">
        <v>21</v>
      </c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41" t="s">
        <v>2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41" t="s">
        <v>27</v>
      </c>
      <c r="M49" s="1"/>
      <c r="N49" s="1"/>
      <c r="O49" s="1"/>
      <c r="P49" s="1"/>
      <c r="Q49" s="1"/>
      <c r="R49" s="1"/>
      <c r="S49" s="1"/>
      <c r="T49" s="1"/>
      <c r="U49" s="1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6" width="15.7"/>
    <col collapsed="false" customWidth="true" hidden="false" outlineLevel="0" max="2" min="2" style="6" width="14.7"/>
    <col collapsed="false" customWidth="true" hidden="false" outlineLevel="0" max="4" min="3" style="6" width="15.7"/>
    <col collapsed="false" customWidth="true" hidden="false" outlineLevel="0" max="5" min="5" style="6" width="1.28"/>
    <col collapsed="false" customWidth="true" hidden="false" outlineLevel="0" max="6" min="6" style="6" width="15.7"/>
    <col collapsed="false" customWidth="true" hidden="false" outlineLevel="0" max="7" min="7" style="20" width="10.42"/>
    <col collapsed="false" customWidth="true" hidden="false" outlineLevel="0" max="8" min="8" style="6" width="15.7"/>
    <col collapsed="false" customWidth="true" hidden="false" outlineLevel="0" max="9" min="9" style="6" width="14.7"/>
    <col collapsed="false" customWidth="true" hidden="false" outlineLevel="0" max="11" min="10" style="6" width="15.7"/>
    <col collapsed="false" customWidth="true" hidden="false" outlineLevel="0" max="12" min="12" style="6" width="1.42"/>
    <col collapsed="false" customWidth="true" hidden="false" outlineLevel="0" max="13" min="13" style="6" width="15.7"/>
    <col collapsed="false" customWidth="true" hidden="false" outlineLevel="0" max="14" min="14" style="6" width="4.99"/>
    <col collapsed="false" customWidth="false" hidden="false" outlineLevel="0" max="257" min="15" style="6" width="11.42"/>
  </cols>
  <sheetData>
    <row r="1" customFormat="false" ht="14.25" hidden="false" customHeight="false" outlineLevel="0" collapsed="false">
      <c r="A1" s="95" t="s">
        <v>178</v>
      </c>
      <c r="C1" s="3"/>
      <c r="H1" s="3"/>
    </row>
    <row r="4" customFormat="false" ht="12.95" hidden="false" customHeight="true" outlineLevel="0" collapsed="false">
      <c r="A4" s="5" t="s">
        <v>179</v>
      </c>
      <c r="H4" s="5" t="s">
        <v>180</v>
      </c>
    </row>
    <row r="5" customFormat="false" ht="12.95" hidden="false" customHeight="true" outlineLevel="0" collapsed="false">
      <c r="A5" s="7" t="s">
        <v>3</v>
      </c>
      <c r="B5" s="20"/>
      <c r="C5" s="20"/>
      <c r="D5" s="20"/>
      <c r="E5" s="20"/>
      <c r="F5" s="8"/>
      <c r="H5" s="7" t="s">
        <v>56</v>
      </c>
      <c r="I5" s="20"/>
      <c r="J5" s="20"/>
      <c r="K5" s="20"/>
      <c r="L5" s="20"/>
      <c r="M5" s="8"/>
      <c r="N5" s="96"/>
    </row>
    <row r="6" customFormat="false" ht="12.95" hidden="false" customHeight="true" outlineLevel="0" collapsed="false">
      <c r="A6" s="5" t="s">
        <v>5</v>
      </c>
      <c r="B6" s="8"/>
      <c r="C6" s="8"/>
      <c r="D6" s="8"/>
      <c r="E6" s="8"/>
      <c r="F6" s="8"/>
      <c r="H6" s="5" t="s">
        <v>5</v>
      </c>
      <c r="I6" s="8"/>
      <c r="J6" s="8"/>
      <c r="K6" s="8"/>
      <c r="L6" s="8"/>
      <c r="M6" s="8"/>
    </row>
    <row r="7" customFormat="false" ht="12.95" hidden="false" customHeight="true" outlineLevel="0" collapsed="false">
      <c r="A7" s="7" t="s">
        <v>181</v>
      </c>
      <c r="B7" s="8"/>
      <c r="C7" s="8"/>
      <c r="D7" s="8"/>
      <c r="E7" s="8"/>
      <c r="F7" s="11" t="s">
        <v>7</v>
      </c>
      <c r="G7" s="156"/>
      <c r="H7" s="7" t="s">
        <v>181</v>
      </c>
      <c r="I7" s="8"/>
      <c r="J7" s="8"/>
      <c r="K7" s="8"/>
      <c r="L7" s="8"/>
      <c r="M7" s="11" t="s">
        <v>7</v>
      </c>
    </row>
    <row r="8" customFormat="false" ht="14.1" hidden="false" customHeight="true" outlineLevel="0" collapsed="false">
      <c r="A8" s="12"/>
      <c r="B8" s="13" t="s">
        <v>182</v>
      </c>
      <c r="C8" s="14" t="s">
        <v>9</v>
      </c>
      <c r="D8" s="14"/>
      <c r="E8" s="14"/>
      <c r="F8" s="14" t="s">
        <v>183</v>
      </c>
      <c r="H8" s="12"/>
      <c r="I8" s="13" t="s">
        <v>182</v>
      </c>
      <c r="J8" s="14" t="s">
        <v>9</v>
      </c>
      <c r="K8" s="14"/>
      <c r="L8" s="14"/>
      <c r="M8" s="14" t="s">
        <v>183</v>
      </c>
    </row>
    <row r="9" customFormat="false" ht="27.95" hidden="false" customHeight="true" outlineLevel="0" collapsed="false">
      <c r="A9" s="15" t="s">
        <v>11</v>
      </c>
      <c r="B9" s="13"/>
      <c r="C9" s="16" t="s">
        <v>12</v>
      </c>
      <c r="D9" s="16" t="s">
        <v>184</v>
      </c>
      <c r="E9" s="16"/>
      <c r="F9" s="16" t="s">
        <v>12</v>
      </c>
      <c r="H9" s="15" t="s">
        <v>11</v>
      </c>
      <c r="I9" s="13"/>
      <c r="J9" s="16" t="s">
        <v>12</v>
      </c>
      <c r="K9" s="16" t="s">
        <v>185</v>
      </c>
      <c r="L9" s="16"/>
      <c r="M9" s="16" t="s">
        <v>12</v>
      </c>
    </row>
    <row r="10" s="20" customFormat="true" ht="12.95" hidden="false" customHeight="true" outlineLevel="0" collapsed="false">
      <c r="A10" s="17" t="s">
        <v>18</v>
      </c>
      <c r="B10" s="8" t="n">
        <v>4762223</v>
      </c>
      <c r="C10" s="8" t="n">
        <v>4628934</v>
      </c>
      <c r="D10" s="18" t="n">
        <v>381151</v>
      </c>
      <c r="E10" s="8"/>
      <c r="F10" s="8" t="n">
        <v>938957</v>
      </c>
      <c r="H10" s="17" t="s">
        <v>18</v>
      </c>
      <c r="I10" s="8" t="n">
        <v>8610621</v>
      </c>
      <c r="J10" s="8" t="n">
        <v>9824529</v>
      </c>
      <c r="K10" s="18" t="n">
        <v>930176</v>
      </c>
      <c r="L10" s="8"/>
      <c r="M10" s="8" t="n">
        <v>1621458</v>
      </c>
    </row>
    <row r="11" customFormat="false" ht="12.95" hidden="false" customHeight="true" outlineLevel="0" collapsed="false">
      <c r="A11" s="17" t="s">
        <v>19</v>
      </c>
      <c r="B11" s="18" t="n">
        <v>3157487</v>
      </c>
      <c r="C11" s="18" t="n">
        <v>3326419</v>
      </c>
      <c r="D11" s="18" t="n">
        <v>164005</v>
      </c>
      <c r="E11" s="18"/>
      <c r="F11" s="18" t="n">
        <v>378798</v>
      </c>
      <c r="H11" s="17" t="s">
        <v>19</v>
      </c>
      <c r="I11" s="18" t="n">
        <v>6651190</v>
      </c>
      <c r="J11" s="18" t="n">
        <v>7842084</v>
      </c>
      <c r="K11" s="18" t="n">
        <v>534737</v>
      </c>
      <c r="L11" s="18"/>
      <c r="M11" s="18" t="n">
        <v>805468</v>
      </c>
    </row>
    <row r="12" customFormat="false" ht="12.95" hidden="false" customHeight="true" outlineLevel="0" collapsed="false">
      <c r="A12" s="17" t="s">
        <v>20</v>
      </c>
      <c r="B12" s="18" t="n">
        <v>1604736</v>
      </c>
      <c r="C12" s="18" t="n">
        <v>1302515</v>
      </c>
      <c r="D12" s="18" t="n">
        <v>217146</v>
      </c>
      <c r="E12" s="18"/>
      <c r="F12" s="18" t="n">
        <v>560159</v>
      </c>
      <c r="H12" s="17" t="s">
        <v>20</v>
      </c>
      <c r="I12" s="18" t="n">
        <v>1959431</v>
      </c>
      <c r="J12" s="18" t="n">
        <v>1982445</v>
      </c>
      <c r="K12" s="18" t="n">
        <v>395439</v>
      </c>
      <c r="L12" s="18"/>
      <c r="M12" s="18" t="n">
        <v>815990</v>
      </c>
    </row>
    <row r="13" s="47" customFormat="true" ht="11.1" hidden="false" customHeight="true" outlineLevel="0" collapsed="false">
      <c r="A13" s="22" t="s">
        <v>21</v>
      </c>
      <c r="B13" s="126"/>
      <c r="C13" s="126"/>
      <c r="D13" s="127"/>
      <c r="E13" s="127"/>
      <c r="F13" s="127"/>
      <c r="G13" s="83"/>
      <c r="H13" s="22" t="s">
        <v>21</v>
      </c>
      <c r="I13" s="126"/>
      <c r="J13" s="126"/>
      <c r="K13" s="127"/>
      <c r="L13" s="127"/>
      <c r="M13" s="127"/>
    </row>
    <row r="14" s="47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83"/>
      <c r="H14" s="26" t="s">
        <v>22</v>
      </c>
      <c r="I14" s="26"/>
      <c r="J14" s="26"/>
      <c r="K14" s="26"/>
      <c r="L14" s="26"/>
      <c r="M14" s="26"/>
    </row>
    <row r="15" customFormat="false" ht="11.25" hidden="false" customHeight="false" outlineLevel="0" collapsed="false">
      <c r="A15" s="19"/>
      <c r="B15" s="21"/>
      <c r="C15" s="21"/>
      <c r="D15" s="21"/>
      <c r="E15" s="21"/>
      <c r="F15" s="21"/>
      <c r="H15" s="19"/>
      <c r="I15" s="21"/>
      <c r="J15" s="21"/>
      <c r="K15" s="21"/>
      <c r="L15" s="21"/>
      <c r="M15" s="21"/>
    </row>
    <row r="16" s="47" customFormat="true" ht="12" hidden="false" customHeight="true" outlineLevel="0" collapsed="false">
      <c r="A16" s="7" t="s">
        <v>186</v>
      </c>
      <c r="B16" s="31"/>
      <c r="C16" s="31"/>
      <c r="D16" s="31"/>
      <c r="E16" s="31"/>
      <c r="F16" s="31"/>
      <c r="G16" s="83"/>
      <c r="H16" s="7" t="s">
        <v>187</v>
      </c>
      <c r="I16" s="31"/>
      <c r="J16" s="31"/>
      <c r="K16" s="31"/>
      <c r="L16" s="31"/>
      <c r="M16" s="31"/>
    </row>
    <row r="17" s="47" customFormat="true" ht="12" hidden="false" customHeight="true" outlineLevel="0" collapsed="false">
      <c r="A17" s="7" t="s">
        <v>3</v>
      </c>
      <c r="B17" s="31"/>
      <c r="C17" s="31"/>
      <c r="D17" s="31"/>
      <c r="E17" s="31"/>
      <c r="F17" s="31"/>
      <c r="G17" s="83"/>
      <c r="H17" s="7" t="s">
        <v>56</v>
      </c>
      <c r="I17" s="31"/>
      <c r="J17" s="31"/>
      <c r="K17" s="31"/>
      <c r="L17" s="31"/>
      <c r="M17" s="42"/>
    </row>
    <row r="18" s="47" customFormat="true" ht="12" hidden="false" customHeight="true" outlineLevel="0" collapsed="false">
      <c r="A18" s="7" t="s">
        <v>5</v>
      </c>
      <c r="B18" s="131"/>
      <c r="C18" s="131"/>
      <c r="D18" s="109"/>
      <c r="E18" s="131"/>
      <c r="F18" s="42"/>
      <c r="G18" s="83"/>
      <c r="H18" s="7" t="s">
        <v>5</v>
      </c>
      <c r="I18" s="131"/>
      <c r="J18" s="131"/>
      <c r="K18" s="131"/>
      <c r="L18" s="131"/>
      <c r="M18" s="131"/>
    </row>
    <row r="19" customFormat="false" ht="12" hidden="false" customHeight="true" outlineLevel="0" collapsed="false">
      <c r="A19" s="7" t="s">
        <v>188</v>
      </c>
      <c r="B19" s="34"/>
      <c r="C19" s="35"/>
      <c r="D19" s="35"/>
      <c r="E19" s="35"/>
      <c r="F19" s="11" t="s">
        <v>7</v>
      </c>
      <c r="H19" s="7" t="s">
        <v>188</v>
      </c>
      <c r="I19" s="34"/>
      <c r="J19" s="35"/>
      <c r="K19" s="35"/>
      <c r="L19" s="35"/>
      <c r="M19" s="11" t="s">
        <v>7</v>
      </c>
    </row>
    <row r="20" customFormat="false" ht="14.1" hidden="false" customHeight="true" outlineLevel="0" collapsed="false">
      <c r="A20" s="37"/>
      <c r="B20" s="13" t="s">
        <v>182</v>
      </c>
      <c r="C20" s="38" t="s">
        <v>9</v>
      </c>
      <c r="D20" s="38"/>
      <c r="E20" s="38"/>
      <c r="F20" s="38" t="s">
        <v>183</v>
      </c>
      <c r="H20" s="37"/>
      <c r="I20" s="13" t="s">
        <v>182</v>
      </c>
      <c r="J20" s="38" t="s">
        <v>9</v>
      </c>
      <c r="K20" s="38"/>
      <c r="L20" s="38"/>
      <c r="M20" s="38" t="s">
        <v>183</v>
      </c>
    </row>
    <row r="21" customFormat="false" ht="27.95" hidden="false" customHeight="true" outlineLevel="0" collapsed="false">
      <c r="A21" s="39" t="s">
        <v>11</v>
      </c>
      <c r="B21" s="13"/>
      <c r="C21" s="40" t="s">
        <v>12</v>
      </c>
      <c r="D21" s="40" t="s">
        <v>14</v>
      </c>
      <c r="E21" s="40"/>
      <c r="F21" s="40" t="s">
        <v>12</v>
      </c>
      <c r="H21" s="39" t="s">
        <v>11</v>
      </c>
      <c r="I21" s="13"/>
      <c r="J21" s="40" t="s">
        <v>12</v>
      </c>
      <c r="K21" s="40" t="s">
        <v>14</v>
      </c>
      <c r="L21" s="40"/>
      <c r="M21" s="40" t="s">
        <v>12</v>
      </c>
    </row>
    <row r="22" s="104" customFormat="true" ht="12.95" hidden="false" customHeight="true" outlineLevel="0" collapsed="false">
      <c r="A22" s="103" t="s">
        <v>18</v>
      </c>
      <c r="B22" s="8" t="n">
        <v>3911754</v>
      </c>
      <c r="C22" s="8" t="n">
        <f aca="false">SUM(C23:C24)</f>
        <v>4142910</v>
      </c>
      <c r="D22" s="8" t="n">
        <v>412057</v>
      </c>
      <c r="E22" s="8"/>
      <c r="F22" s="8" t="n">
        <v>1114898</v>
      </c>
      <c r="H22" s="103" t="s">
        <v>18</v>
      </c>
      <c r="I22" s="8" t="n">
        <v>9171499</v>
      </c>
      <c r="J22" s="8" t="n">
        <v>8987038</v>
      </c>
      <c r="K22" s="8" t="n">
        <v>983493</v>
      </c>
      <c r="L22" s="8"/>
      <c r="M22" s="8" t="n">
        <v>1853794</v>
      </c>
    </row>
    <row r="23" s="105" customFormat="true" ht="12.95" hidden="false" customHeight="true" outlineLevel="0" collapsed="false">
      <c r="A23" s="103" t="s">
        <v>19</v>
      </c>
      <c r="B23" s="8" t="n">
        <v>2963148</v>
      </c>
      <c r="C23" s="8" t="n">
        <v>3171250</v>
      </c>
      <c r="D23" s="8" t="n">
        <v>236978</v>
      </c>
      <c r="E23" s="8"/>
      <c r="F23" s="8" t="n">
        <v>501086</v>
      </c>
      <c r="G23" s="104"/>
      <c r="H23" s="103" t="s">
        <v>19</v>
      </c>
      <c r="I23" s="8" t="n">
        <v>7291359</v>
      </c>
      <c r="J23" s="8" t="n">
        <v>7253095</v>
      </c>
      <c r="K23" s="8" t="n">
        <v>585558</v>
      </c>
      <c r="L23" s="8"/>
      <c r="M23" s="8" t="n">
        <v>863397</v>
      </c>
    </row>
    <row r="24" s="105" customFormat="true" ht="12.95" hidden="false" customHeight="true" outlineLevel="0" collapsed="false">
      <c r="A24" s="103" t="s">
        <v>20</v>
      </c>
      <c r="B24" s="8" t="n">
        <v>948606</v>
      </c>
      <c r="C24" s="8" t="n">
        <v>971660</v>
      </c>
      <c r="D24" s="8" t="n">
        <v>175079</v>
      </c>
      <c r="E24" s="8"/>
      <c r="F24" s="8" t="n">
        <v>613812</v>
      </c>
      <c r="G24" s="104"/>
      <c r="H24" s="103" t="s">
        <v>20</v>
      </c>
      <c r="I24" s="8" t="n">
        <v>1880140</v>
      </c>
      <c r="J24" s="8" t="n">
        <v>1733943</v>
      </c>
      <c r="K24" s="8" t="n">
        <v>397935</v>
      </c>
      <c r="L24" s="8"/>
      <c r="M24" s="8" t="n">
        <v>990397</v>
      </c>
    </row>
    <row r="25" s="47" customFormat="true" ht="11.1" hidden="false" customHeight="true" outlineLevel="0" collapsed="false">
      <c r="A25" s="22" t="s">
        <v>21</v>
      </c>
      <c r="B25" s="126"/>
      <c r="C25" s="126"/>
      <c r="D25" s="127"/>
      <c r="E25" s="127"/>
      <c r="F25" s="127"/>
      <c r="G25" s="83"/>
      <c r="H25" s="22" t="s">
        <v>21</v>
      </c>
      <c r="I25" s="126"/>
      <c r="J25" s="126"/>
      <c r="K25" s="127"/>
      <c r="L25" s="127"/>
      <c r="M25" s="127"/>
    </row>
    <row r="26" s="47" customFormat="tru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83"/>
      <c r="H26" s="26" t="s">
        <v>22</v>
      </c>
      <c r="I26" s="26"/>
      <c r="J26" s="26"/>
      <c r="K26" s="26"/>
      <c r="L26" s="26"/>
      <c r="M26" s="26"/>
    </row>
    <row r="27" s="47" customFormat="true" ht="11.1" hidden="false" customHeight="true" outlineLevel="0" collapsed="false">
      <c r="A27" s="41" t="s">
        <v>189</v>
      </c>
      <c r="B27" s="42"/>
      <c r="C27" s="42"/>
      <c r="D27" s="43"/>
      <c r="E27" s="42"/>
      <c r="F27" s="42"/>
      <c r="G27" s="83"/>
      <c r="H27" s="41" t="s">
        <v>189</v>
      </c>
      <c r="I27" s="42"/>
      <c r="J27" s="42"/>
      <c r="K27" s="43"/>
      <c r="L27" s="42"/>
      <c r="M27" s="42"/>
    </row>
    <row r="28" customFormat="false" ht="11.25" hidden="false" customHeight="false" outlineLevel="0" collapsed="false">
      <c r="A28" s="56"/>
      <c r="B28" s="8"/>
      <c r="C28" s="8"/>
      <c r="D28" s="18"/>
      <c r="E28" s="8"/>
      <c r="F28" s="8"/>
      <c r="H28" s="56"/>
      <c r="I28" s="8"/>
      <c r="J28" s="8"/>
      <c r="K28" s="18"/>
      <c r="L28" s="8"/>
      <c r="M28" s="8"/>
    </row>
    <row r="29" s="47" customFormat="true" ht="12" hidden="false" customHeight="true" outlineLevel="0" collapsed="false">
      <c r="A29" s="5" t="s">
        <v>190</v>
      </c>
      <c r="B29" s="42"/>
      <c r="C29" s="42"/>
      <c r="D29" s="43"/>
      <c r="E29" s="42"/>
      <c r="F29" s="42"/>
      <c r="G29" s="83"/>
      <c r="H29" s="5" t="s">
        <v>191</v>
      </c>
      <c r="I29" s="42"/>
      <c r="J29" s="42"/>
      <c r="K29" s="43"/>
      <c r="L29" s="42"/>
      <c r="M29" s="42"/>
    </row>
    <row r="30" s="47" customFormat="true" ht="12" hidden="false" customHeight="true" outlineLevel="0" collapsed="false">
      <c r="A30" s="138" t="s">
        <v>192</v>
      </c>
      <c r="B30" s="48"/>
      <c r="C30" s="48"/>
      <c r="D30" s="48"/>
      <c r="E30" s="48"/>
      <c r="F30" s="48"/>
      <c r="G30" s="83"/>
      <c r="H30" s="5" t="s">
        <v>193</v>
      </c>
      <c r="I30" s="48"/>
      <c r="J30" s="48"/>
      <c r="K30" s="48"/>
      <c r="L30" s="48"/>
      <c r="M30" s="48"/>
    </row>
    <row r="31" customFormat="false" ht="12" hidden="false" customHeight="true" outlineLevel="0" collapsed="false">
      <c r="A31" s="157" t="s">
        <v>194</v>
      </c>
      <c r="B31" s="50"/>
      <c r="C31" s="51"/>
      <c r="D31" s="51"/>
      <c r="E31" s="51"/>
      <c r="F31" s="52" t="s">
        <v>195</v>
      </c>
      <c r="H31" s="157" t="s">
        <v>194</v>
      </c>
      <c r="I31" s="50"/>
      <c r="J31" s="51"/>
      <c r="K31" s="51"/>
      <c r="L31" s="51"/>
      <c r="M31" s="52" t="s">
        <v>195</v>
      </c>
    </row>
    <row r="32" customFormat="false" ht="14.1" hidden="false" customHeight="true" outlineLevel="0" collapsed="false">
      <c r="A32" s="12"/>
      <c r="B32" s="13" t="s">
        <v>40</v>
      </c>
      <c r="C32" s="14" t="s">
        <v>9</v>
      </c>
      <c r="D32" s="14"/>
      <c r="E32" s="14"/>
      <c r="F32" s="14" t="s">
        <v>183</v>
      </c>
      <c r="H32" s="12"/>
      <c r="I32" s="53" t="s">
        <v>40</v>
      </c>
      <c r="J32" s="14" t="s">
        <v>9</v>
      </c>
      <c r="K32" s="14"/>
      <c r="L32" s="14"/>
      <c r="M32" s="14" t="s">
        <v>183</v>
      </c>
    </row>
    <row r="33" customFormat="false" ht="27.95" hidden="false" customHeight="true" outlineLevel="0" collapsed="false">
      <c r="A33" s="15" t="s">
        <v>11</v>
      </c>
      <c r="B33" s="13"/>
      <c r="C33" s="54" t="s">
        <v>12</v>
      </c>
      <c r="D33" s="54" t="s">
        <v>14</v>
      </c>
      <c r="E33" s="54"/>
      <c r="F33" s="54" t="s">
        <v>12</v>
      </c>
      <c r="H33" s="55" t="s">
        <v>11</v>
      </c>
      <c r="I33" s="53"/>
      <c r="J33" s="54" t="s">
        <v>12</v>
      </c>
      <c r="K33" s="54" t="s">
        <v>14</v>
      </c>
      <c r="L33" s="54"/>
      <c r="M33" s="54" t="s">
        <v>12</v>
      </c>
    </row>
    <row r="34" s="104" customFormat="true" ht="12.95" hidden="false" customHeight="true" outlineLevel="0" collapsed="false">
      <c r="A34" s="114" t="s">
        <v>18</v>
      </c>
      <c r="B34" s="61" t="n">
        <v>-17.8586555060525</v>
      </c>
      <c r="C34" s="115" t="n">
        <v>-10.4996960423285</v>
      </c>
      <c r="D34" s="115" t="n">
        <v>8.10859738004098</v>
      </c>
      <c r="E34" s="115"/>
      <c r="F34" s="115" t="n">
        <v>18.7379187758332</v>
      </c>
      <c r="H34" s="141" t="s">
        <v>18</v>
      </c>
      <c r="I34" s="115" t="n">
        <v>6.51379267534826</v>
      </c>
      <c r="J34" s="115" t="n">
        <v>-8.52449007988068</v>
      </c>
      <c r="K34" s="115" t="n">
        <v>5.73192600110086</v>
      </c>
      <c r="L34" s="115"/>
      <c r="M34" s="115" t="n">
        <v>14.3288324458605</v>
      </c>
      <c r="O34" s="158"/>
    </row>
    <row r="35" s="105" customFormat="true" ht="12.95" hidden="false" customHeight="true" outlineLevel="0" collapsed="false">
      <c r="A35" s="114" t="s">
        <v>19</v>
      </c>
      <c r="B35" s="61" t="n">
        <v>-6.1548630287314</v>
      </c>
      <c r="C35" s="61" t="n">
        <v>-4.66474608279955</v>
      </c>
      <c r="D35" s="61" t="n">
        <v>44.4943751714887</v>
      </c>
      <c r="E35" s="61"/>
      <c r="F35" s="61" t="n">
        <v>32.2831693937138</v>
      </c>
      <c r="G35" s="104"/>
      <c r="H35" s="142" t="s">
        <v>19</v>
      </c>
      <c r="I35" s="61" t="n">
        <v>9.62487915696289</v>
      </c>
      <c r="J35" s="61" t="n">
        <v>-7.51061835093834</v>
      </c>
      <c r="K35" s="61" t="n">
        <v>9.50392435907746</v>
      </c>
      <c r="L35" s="61"/>
      <c r="M35" s="61" t="n">
        <v>7.19196789940754</v>
      </c>
    </row>
    <row r="36" s="105" customFormat="true" ht="12.95" hidden="false" customHeight="true" outlineLevel="0" collapsed="false">
      <c r="A36" s="116" t="s">
        <v>20</v>
      </c>
      <c r="B36" s="65" t="n">
        <v>-40.8870991864082</v>
      </c>
      <c r="C36" s="65" t="n">
        <v>-25.4012429799273</v>
      </c>
      <c r="D36" s="65" t="n">
        <v>-19.3726801322612</v>
      </c>
      <c r="E36" s="65"/>
      <c r="F36" s="65" t="n">
        <v>9.57817334006951</v>
      </c>
      <c r="G36" s="104"/>
      <c r="H36" s="143" t="s">
        <v>20</v>
      </c>
      <c r="I36" s="65" t="n">
        <v>-4.04663394628338</v>
      </c>
      <c r="J36" s="65" t="n">
        <v>-12.5351270779265</v>
      </c>
      <c r="K36" s="65" t="n">
        <v>0.631197226373729</v>
      </c>
      <c r="L36" s="65"/>
      <c r="M36" s="65" t="n">
        <v>21.3736687949607</v>
      </c>
    </row>
    <row r="37" s="47" customFormat="true" ht="11.1" hidden="false" customHeight="true" outlineLevel="0" collapsed="false">
      <c r="A37" s="67" t="s">
        <v>21</v>
      </c>
      <c r="B37" s="68"/>
      <c r="C37" s="68"/>
      <c r="D37" s="68"/>
      <c r="E37" s="68"/>
      <c r="F37" s="68"/>
      <c r="G37" s="83"/>
      <c r="H37" s="70" t="s">
        <v>21</v>
      </c>
      <c r="I37" s="68"/>
      <c r="J37" s="68"/>
      <c r="K37" s="68"/>
      <c r="L37" s="68"/>
      <c r="M37" s="68"/>
    </row>
    <row r="38" s="47" customFormat="true" ht="11.1" hidden="false" customHeight="true" outlineLevel="0" collapsed="false">
      <c r="A38" s="41" t="s">
        <v>189</v>
      </c>
      <c r="B38" s="68"/>
      <c r="C38" s="68"/>
      <c r="D38" s="68"/>
      <c r="E38" s="68"/>
      <c r="F38" s="68"/>
      <c r="G38" s="83"/>
      <c r="H38" s="41" t="s">
        <v>189</v>
      </c>
      <c r="I38" s="68"/>
      <c r="J38" s="68"/>
      <c r="K38" s="68"/>
      <c r="L38" s="68"/>
      <c r="M38" s="68"/>
    </row>
    <row r="39" s="47" customFormat="true" ht="11.1" hidden="false" customHeight="true" outlineLevel="0" collapsed="false">
      <c r="A39" s="41"/>
      <c r="B39" s="68"/>
      <c r="C39" s="68"/>
      <c r="D39" s="68"/>
      <c r="E39" s="68"/>
      <c r="F39" s="68"/>
      <c r="G39" s="83"/>
      <c r="H39" s="41"/>
      <c r="I39" s="68"/>
      <c r="J39" s="68"/>
      <c r="K39" s="68"/>
      <c r="L39" s="68"/>
      <c r="M39" s="68"/>
    </row>
    <row r="40" s="47" customFormat="true" ht="12" hidden="false" customHeight="true" outlineLevel="0" collapsed="false">
      <c r="A40" s="5" t="s">
        <v>196</v>
      </c>
      <c r="B40" s="68"/>
      <c r="C40" s="68"/>
      <c r="D40" s="68"/>
      <c r="E40" s="68"/>
      <c r="F40" s="68"/>
      <c r="G40" s="83"/>
      <c r="H40" s="72" t="s">
        <v>197</v>
      </c>
      <c r="I40" s="68"/>
      <c r="J40" s="68"/>
      <c r="K40" s="68"/>
      <c r="L40" s="68"/>
      <c r="M40" s="68"/>
    </row>
    <row r="41" s="47" customFormat="true" ht="12" hidden="false" customHeight="true" outlineLevel="0" collapsed="false">
      <c r="A41" s="138" t="s">
        <v>198</v>
      </c>
      <c r="B41" s="73"/>
      <c r="C41" s="73"/>
      <c r="D41" s="73"/>
      <c r="E41" s="73"/>
      <c r="F41" s="73"/>
      <c r="G41" s="83"/>
      <c r="H41" s="72" t="s">
        <v>199</v>
      </c>
      <c r="I41" s="73"/>
      <c r="J41" s="73"/>
      <c r="K41" s="73"/>
      <c r="L41" s="73"/>
      <c r="M41" s="73"/>
    </row>
    <row r="42" customFormat="false" ht="12" hidden="false" customHeight="true" outlineLevel="0" collapsed="false">
      <c r="A42" s="157" t="s">
        <v>194</v>
      </c>
      <c r="B42" s="74"/>
      <c r="C42" s="75"/>
      <c r="D42" s="75"/>
      <c r="E42" s="75"/>
      <c r="F42" s="52" t="s">
        <v>39</v>
      </c>
      <c r="H42" s="157" t="s">
        <v>194</v>
      </c>
      <c r="I42" s="74"/>
      <c r="J42" s="75"/>
      <c r="K42" s="75"/>
      <c r="L42" s="75"/>
      <c r="M42" s="52" t="s">
        <v>39</v>
      </c>
    </row>
    <row r="43" customFormat="false" ht="14.1" hidden="false" customHeight="true" outlineLevel="0" collapsed="false">
      <c r="A43" s="12"/>
      <c r="B43" s="76" t="s">
        <v>40</v>
      </c>
      <c r="C43" s="77" t="s">
        <v>9</v>
      </c>
      <c r="D43" s="77"/>
      <c r="E43" s="77"/>
      <c r="F43" s="77" t="s">
        <v>183</v>
      </c>
      <c r="H43" s="60"/>
      <c r="I43" s="76" t="s">
        <v>40</v>
      </c>
      <c r="J43" s="77" t="s">
        <v>9</v>
      </c>
      <c r="K43" s="77"/>
      <c r="L43" s="77"/>
      <c r="M43" s="77" t="s">
        <v>183</v>
      </c>
    </row>
    <row r="44" customFormat="false" ht="27.95" hidden="false" customHeight="true" outlineLevel="0" collapsed="false">
      <c r="A44" s="55" t="s">
        <v>11</v>
      </c>
      <c r="B44" s="76"/>
      <c r="C44" s="78" t="s">
        <v>12</v>
      </c>
      <c r="D44" s="78" t="s">
        <v>14</v>
      </c>
      <c r="E44" s="78"/>
      <c r="F44" s="78" t="s">
        <v>12</v>
      </c>
      <c r="H44" s="79" t="s">
        <v>11</v>
      </c>
      <c r="I44" s="76"/>
      <c r="J44" s="78" t="s">
        <v>12</v>
      </c>
      <c r="K44" s="78" t="s">
        <v>14</v>
      </c>
      <c r="L44" s="78"/>
      <c r="M44" s="78" t="s">
        <v>12</v>
      </c>
    </row>
    <row r="45" s="104" customFormat="true" ht="12.95" hidden="false" customHeight="true" outlineLevel="0" collapsed="false">
      <c r="A45" s="145" t="s">
        <v>18</v>
      </c>
      <c r="B45" s="115" t="n">
        <v>-17.8586555060525</v>
      </c>
      <c r="C45" s="115" t="n">
        <v>-10.4996960423285</v>
      </c>
      <c r="D45" s="115" t="n">
        <v>8.10859738004098</v>
      </c>
      <c r="E45" s="115" t="e">
        <f aca="false"/>
        <v>#DIV/0!</v>
      </c>
      <c r="F45" s="115" t="n">
        <v>18.7379187758332</v>
      </c>
      <c r="H45" s="145" t="s">
        <v>18</v>
      </c>
      <c r="I45" s="115" t="n">
        <v>6.51379267534826</v>
      </c>
      <c r="J45" s="115" t="n">
        <v>-8.52449007988068</v>
      </c>
      <c r="K45" s="115" t="n">
        <v>5.73192600110086</v>
      </c>
      <c r="L45" s="115"/>
      <c r="M45" s="115" t="n">
        <v>14.3288324458605</v>
      </c>
    </row>
    <row r="46" s="105" customFormat="true" ht="12.95" hidden="false" customHeight="true" outlineLevel="0" collapsed="false">
      <c r="A46" s="147" t="s">
        <v>19</v>
      </c>
      <c r="B46" s="61" t="n">
        <v>-4.08084627704331</v>
      </c>
      <c r="C46" s="61" t="n">
        <v>-3.35215408126364</v>
      </c>
      <c r="D46" s="61" t="n">
        <v>19.1454305511464</v>
      </c>
      <c r="E46" s="61"/>
      <c r="F46" s="61" t="n">
        <v>13.0238125920569</v>
      </c>
      <c r="G46" s="104"/>
      <c r="H46" s="148" t="s">
        <v>19</v>
      </c>
      <c r="I46" s="61" t="n">
        <v>7.43464379630689</v>
      </c>
      <c r="J46" s="61" t="n">
        <v>-5.9950863802224</v>
      </c>
      <c r="K46" s="61" t="n">
        <v>5.46358968625292</v>
      </c>
      <c r="L46" s="61"/>
      <c r="M46" s="61" t="n">
        <v>3.57264881359863</v>
      </c>
    </row>
    <row r="47" s="105" customFormat="true" ht="12.95" hidden="false" customHeight="true" outlineLevel="0" collapsed="false">
      <c r="A47" s="149" t="s">
        <v>20</v>
      </c>
      <c r="B47" s="65" t="n">
        <v>-13.7778092290092</v>
      </c>
      <c r="C47" s="65" t="n">
        <v>-7.1475419610649</v>
      </c>
      <c r="D47" s="65" t="n">
        <v>-11.0368331711054</v>
      </c>
      <c r="E47" s="65"/>
      <c r="F47" s="65" t="n">
        <v>5.71410618377626</v>
      </c>
      <c r="G47" s="104"/>
      <c r="H47" s="150" t="s">
        <v>20</v>
      </c>
      <c r="I47" s="159" t="n">
        <v>-0.920851120958637</v>
      </c>
      <c r="J47" s="65" t="n">
        <v>-2.52940369965827</v>
      </c>
      <c r="K47" s="65" t="n">
        <v>0.268336314847942</v>
      </c>
      <c r="L47" s="65"/>
      <c r="M47" s="65" t="n">
        <v>10.7561836322618</v>
      </c>
    </row>
    <row r="48" s="47" customFormat="true" ht="11.1" hidden="false" customHeight="true" outlineLevel="0" collapsed="false">
      <c r="A48" s="67" t="s">
        <v>21</v>
      </c>
      <c r="G48" s="83"/>
      <c r="H48" s="67" t="s">
        <v>21</v>
      </c>
    </row>
    <row r="49" s="47" customFormat="true" ht="11.1" hidden="false" customHeight="true" outlineLevel="0" collapsed="false">
      <c r="A49" s="41" t="s">
        <v>189</v>
      </c>
      <c r="G49" s="83"/>
      <c r="H49" s="41" t="s">
        <v>189</v>
      </c>
    </row>
  </sheetData>
  <mergeCells count="20">
    <mergeCell ref="B8:B9"/>
    <mergeCell ref="C8:E8"/>
    <mergeCell ref="I8:I9"/>
    <mergeCell ref="J8:L8"/>
    <mergeCell ref="A14:F14"/>
    <mergeCell ref="H14:M14"/>
    <mergeCell ref="B20:B21"/>
    <mergeCell ref="C20:E20"/>
    <mergeCell ref="I20:I21"/>
    <mergeCell ref="J20:L20"/>
    <mergeCell ref="A26:F26"/>
    <mergeCell ref="H26:M26"/>
    <mergeCell ref="B32:B33"/>
    <mergeCell ref="C32:E32"/>
    <mergeCell ref="I32:I33"/>
    <mergeCell ref="J32:L32"/>
    <mergeCell ref="B43:B44"/>
    <mergeCell ref="C43:E43"/>
    <mergeCell ref="I43:I44"/>
    <mergeCell ref="J43:L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Paola Constanza Montenegro Ramirez</cp:lastModifiedBy>
  <cp:lastPrinted>2015-06-02T19:30:31Z</cp:lastPrinted>
  <dcterms:modified xsi:type="dcterms:W3CDTF">2015-06-05T16:19:04Z</dcterms:modified>
  <cp:revision>0</cp:revision>
  <dc:subject/>
  <dc:title>Anexos VIS</dc:title>
</cp:coreProperties>
</file>