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7:$U$56</definedName>
    <definedName function="false" hidden="false" localSheetId="2" name="_xlnm.Print_Area" vbProcedure="false">'ANEXO B'!$A$7:$U$56</definedName>
    <definedName function="false" hidden="false" localSheetId="3" name="_xlnm.Print_Area" vbProcedure="false">'ANEXO C'!$A$7:$R$56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7:$U$55</definedName>
    <definedName function="false" hidden="false" localSheetId="6" name="_xlnm.Print_Area" vbProcedure="false">'ANEXO F'!$A$7:$U$56</definedName>
    <definedName function="false" hidden="false" localSheetId="7" name="_xlnm.Print_Area" vbProcedure="false">'ANEXO G'!$A$7:$U$56</definedName>
    <definedName function="false" hidden="false" localSheetId="9" name="_xlnm.Print_Area" vbProcedure="false">'ANEXO I'!$A$7:$M$55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7:$M$55</definedName>
    <definedName function="false" hidden="false" localSheetId="10" name="_xlnm.Print_Titles" vbProcedure="false">'ANEXO J'!$H:$H</definedName>
    <definedName function="false" hidden="false" localSheetId="4" name="_xlnm.Print_Area" vbProcedure="false">ANEXO_D!$A$7:$AK$58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74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Fecha de publicación: 24 de noviembre de 2017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17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t xml:space="preserve">III trimestre 2017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t xml:space="preserve">III trimestre 2017 / II trimestre 2017</t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Contenido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16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t xml:space="preserve">III trimestre 2017 / III trimestre 2016</t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Total  culminada *</t>
  </si>
  <si>
    <t xml:space="preserve">Unidades paralizadas</t>
  </si>
  <si>
    <t xml:space="preserve">Total en proceso</t>
  </si>
  <si>
    <t xml:space="preserve">Total en paralizada **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V trimestre 2015 y III trimestre 2016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V trimestre de 2016 y III trimestre de 2017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IV trimestre 2016 a III trimestreP 2017 / IV trimestre 2015 a III trimestre 2016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 trimestre 2012 - III trimestre 2017</t>
  </si>
  <si>
    <t xml:space="preserve">metros cuadrados</t>
  </si>
  <si>
    <t xml:space="preserve">unidade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ED</t>
  </si>
  <si>
    <t xml:space="preserve">Cuadro L1</t>
  </si>
  <si>
    <t xml:space="preserve">Cuadro L2</t>
  </si>
  <si>
    <t xml:space="preserve">Área iniciada según sistema constructivo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11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85572139303"/>
          <c:y val="0.0634864959663276"/>
          <c:w val="0.676948590381426"/>
          <c:h val="0.820589266923886"/>
        </c:manualLayout>
      </c:layout>
      <c:doughnutChart>
        <c:varyColors val="1"/>
        <c:ser>
          <c:idx val="0"/>
          <c:order val="0"/>
          <c:tx>
            <c:strRef>
              <c:f>'ANEXO K'!$D$36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14:$J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36:$H$36</c:f>
              <c:numCache>
                <c:formatCode>General</c:formatCode>
                <c:ptCount val="4"/>
                <c:pt idx="0">
                  <c:v>92368</c:v>
                </c:pt>
                <c:pt idx="1">
                  <c:v>286445</c:v>
                </c:pt>
                <c:pt idx="2">
                  <c:v>500170</c:v>
                </c:pt>
                <c:pt idx="3">
                  <c:v>30195</c:v>
                </c:pt>
              </c:numCache>
            </c:numRef>
          </c:val>
        </c:ser>
        <c:ser>
          <c:idx val="1"/>
          <c:order val="1"/>
          <c:tx>
            <c:strRef>
              <c:f>'ANEXO K'!$D$59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14:$J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59:$J$59</c:f>
              <c:numCache>
                <c:formatCode>General</c:formatCode>
                <c:ptCount val="6"/>
                <c:pt idx="0">
                  <c:v>11488</c:v>
                </c:pt>
                <c:pt idx="1">
                  <c:v>143117</c:v>
                </c:pt>
                <c:pt idx="2">
                  <c:v>779368</c:v>
                </c:pt>
                <c:pt idx="3">
                  <c:v>725475</c:v>
                </c:pt>
                <c:pt idx="4">
                  <c:v>296481</c:v>
                </c:pt>
                <c:pt idx="5">
                  <c:v>251157</c:v>
                </c:pt>
              </c:numCache>
            </c:numRef>
          </c:val>
        </c:ser>
        <c:ser>
          <c:idx val="2"/>
          <c:order val="2"/>
          <c:tx>
            <c:strRef>
              <c:f>'ANEXO K'!$D$8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14:$J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82:$J$82</c:f>
              <c:numCache>
                <c:formatCode>General</c:formatCode>
                <c:ptCount val="6"/>
                <c:pt idx="0">
                  <c:v>103856</c:v>
                </c:pt>
                <c:pt idx="1">
                  <c:v>429562</c:v>
                </c:pt>
                <c:pt idx="2">
                  <c:v>1279538</c:v>
                </c:pt>
                <c:pt idx="3">
                  <c:v>755670</c:v>
                </c:pt>
                <c:pt idx="4">
                  <c:v>296481</c:v>
                </c:pt>
                <c:pt idx="5">
                  <c:v>2511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4311774461028"/>
          <c:y val="0.574798316380218"/>
          <c:w val="0.152106135986733"/>
          <c:h val="0.297001052262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855626326964"/>
          <c:y val="0.0634920634920635"/>
          <c:w val="0.676950636942675"/>
          <c:h val="0.820573533280716"/>
        </c:manualLayout>
      </c:layout>
      <c:doughnutChart>
        <c:varyColors val="1"/>
        <c:ser>
          <c:idx val="0"/>
          <c:order val="0"/>
          <c:tx>
            <c:strRef>
              <c:f>'ANEXO K'!$V$36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14:$AB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36:$Z$36</c:f>
              <c:numCache>
                <c:formatCode>General</c:formatCode>
                <c:ptCount val="4"/>
                <c:pt idx="0">
                  <c:v>1636</c:v>
                </c:pt>
                <c:pt idx="1">
                  <c:v>4997</c:v>
                </c:pt>
                <c:pt idx="2">
                  <c:v>8038</c:v>
                </c:pt>
                <c:pt idx="3">
                  <c:v>472</c:v>
                </c:pt>
              </c:numCache>
            </c:numRef>
          </c:val>
        </c:ser>
        <c:ser>
          <c:idx val="1"/>
          <c:order val="1"/>
          <c:tx>
            <c:strRef>
              <c:f>'ANEXO K'!$V$59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14:$AB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59:$AB$59</c:f>
              <c:numCache>
                <c:formatCode>General</c:formatCode>
                <c:ptCount val="6"/>
                <c:pt idx="0">
                  <c:v>69</c:v>
                </c:pt>
                <c:pt idx="1">
                  <c:v>1555</c:v>
                </c:pt>
                <c:pt idx="2">
                  <c:v>9061</c:v>
                </c:pt>
                <c:pt idx="3">
                  <c:v>6924</c:v>
                </c:pt>
                <c:pt idx="4">
                  <c:v>2131</c:v>
                </c:pt>
                <c:pt idx="5">
                  <c:v>1203</c:v>
                </c:pt>
              </c:numCache>
            </c:numRef>
          </c:val>
        </c:ser>
        <c:ser>
          <c:idx val="2"/>
          <c:order val="2"/>
          <c:tx>
            <c:strRef>
              <c:f>'ANEXO K'!$V$8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14:$AB$14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82:$AB$82</c:f>
              <c:numCache>
                <c:formatCode>General</c:formatCode>
                <c:ptCount val="6"/>
                <c:pt idx="0">
                  <c:v>1705</c:v>
                </c:pt>
                <c:pt idx="1">
                  <c:v>6552</c:v>
                </c:pt>
                <c:pt idx="2">
                  <c:v>17099</c:v>
                </c:pt>
                <c:pt idx="3">
                  <c:v>7396</c:v>
                </c:pt>
                <c:pt idx="4">
                  <c:v>2131</c:v>
                </c:pt>
                <c:pt idx="5">
                  <c:v>12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25902335457"/>
          <c:y val="0.545382794001579"/>
          <c:w val="0.152136411889597"/>
          <c:h val="0.331053231605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9811367279"/>
          <c:y val="0.113029827315542"/>
          <c:w val="0.47842436197756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D$13:$G$13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14:$G$14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36:$G$36</c:f>
              <c:numCache>
                <c:formatCode>General</c:formatCode>
                <c:ptCount val="4"/>
                <c:pt idx="0">
                  <c:v>188077</c:v>
                </c:pt>
                <c:pt idx="1">
                  <c:v>295840</c:v>
                </c:pt>
                <c:pt idx="2">
                  <c:v>424455</c:v>
                </c:pt>
                <c:pt idx="3">
                  <c:v>806</c:v>
                </c:pt>
              </c:numCache>
            </c:numRef>
          </c:val>
        </c:ser>
        <c:ser>
          <c:idx val="1"/>
          <c:order val="1"/>
          <c:tx>
            <c:strRef>
              <c:f>'ANEXO L'!$I$13:$L$13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14:$G$14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36:$L$36</c:f>
              <c:numCache>
                <c:formatCode>General</c:formatCode>
                <c:ptCount val="4"/>
                <c:pt idx="0">
                  <c:v>118809</c:v>
                </c:pt>
                <c:pt idx="1">
                  <c:v>1467412</c:v>
                </c:pt>
                <c:pt idx="2">
                  <c:v>612369</c:v>
                </c:pt>
                <c:pt idx="3">
                  <c:v>84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789051904821"/>
          <c:y val="0.669656873738506"/>
          <c:w val="0.324004438416965"/>
          <c:h val="0.269006503700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243546992713"/>
          <c:y val="0.113029827315542"/>
          <c:w val="0.478942818327776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P$13:$S$13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P$14:$S$14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P$36:$S$36</c:f>
              <c:numCache>
                <c:formatCode>General</c:formatCode>
                <c:ptCount val="4"/>
                <c:pt idx="0">
                  <c:v>3289</c:v>
                </c:pt>
                <c:pt idx="1">
                  <c:v>4425</c:v>
                </c:pt>
                <c:pt idx="2">
                  <c:v>7416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tx>
            <c:strRef>
              <c:f>'ANEXO L'!$U$13:$X$13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P$14:$S$14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U$36:$X$36</c:f>
              <c:numCache>
                <c:formatCode>General</c:formatCode>
                <c:ptCount val="4"/>
                <c:pt idx="0">
                  <c:v>1470</c:v>
                </c:pt>
                <c:pt idx="1">
                  <c:v>11979</c:v>
                </c:pt>
                <c:pt idx="2">
                  <c:v>7411</c:v>
                </c:pt>
                <c:pt idx="3">
                  <c:v>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805730517476"/>
          <c:y val="0.644202736039471"/>
          <c:w val="0.322403359268865"/>
          <c:h val="0.249271137026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0</xdr:row>
      <xdr:rowOff>37800</xdr:rowOff>
    </xdr:from>
    <xdr:to>
      <xdr:col>4</xdr:col>
      <xdr:colOff>476280</xdr:colOff>
      <xdr:row>4</xdr:row>
      <xdr:rowOff>133560</xdr:rowOff>
    </xdr:to>
    <xdr:pic>
      <xdr:nvPicPr>
        <xdr:cNvPr id="0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216360" y="37800"/>
          <a:ext cx="2874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2480</xdr:colOff>
      <xdr:row>4</xdr:row>
      <xdr:rowOff>133560</xdr:rowOff>
    </xdr:to>
    <xdr:pic>
      <xdr:nvPicPr>
        <xdr:cNvPr id="9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3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0400</xdr:colOff>
      <xdr:row>4</xdr:row>
      <xdr:rowOff>123840</xdr:rowOff>
    </xdr:to>
    <xdr:pic>
      <xdr:nvPicPr>
        <xdr:cNvPr id="10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63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11</xdr:row>
      <xdr:rowOff>85680</xdr:rowOff>
    </xdr:from>
    <xdr:to>
      <xdr:col>18</xdr:col>
      <xdr:colOff>720</xdr:colOff>
      <xdr:row>36</xdr:row>
      <xdr:rowOff>142920</xdr:rowOff>
    </xdr:to>
    <xdr:graphicFrame>
      <xdr:nvGraphicFramePr>
        <xdr:cNvPr id="11" name="1 Gráfico"/>
        <xdr:cNvGraphicFramePr/>
      </xdr:nvGraphicFramePr>
      <xdr:xfrm>
        <a:off x="8100360" y="1722240"/>
        <a:ext cx="5426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1</xdr:row>
      <xdr:rowOff>0</xdr:rowOff>
    </xdr:from>
    <xdr:to>
      <xdr:col>35</xdr:col>
      <xdr:colOff>465120</xdr:colOff>
      <xdr:row>36</xdr:row>
      <xdr:rowOff>56880</xdr:rowOff>
    </xdr:to>
    <xdr:graphicFrame>
      <xdr:nvGraphicFramePr>
        <xdr:cNvPr id="15" name="3 Gráfico"/>
        <xdr:cNvGraphicFramePr/>
      </xdr:nvGraphicFramePr>
      <xdr:xfrm>
        <a:off x="22206600" y="1636560"/>
        <a:ext cx="54255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0</xdr:row>
      <xdr:rowOff>47520</xdr:rowOff>
    </xdr:from>
    <xdr:to>
      <xdr:col>4</xdr:col>
      <xdr:colOff>321480</xdr:colOff>
      <xdr:row>5</xdr:row>
      <xdr:rowOff>28800</xdr:rowOff>
    </xdr:to>
    <xdr:pic>
      <xdr:nvPicPr>
        <xdr:cNvPr id="19" name="2 Imagen" descr="http://intranet.dane.gov.co/images/formatos_nuevos/LogoDANEexterno.jpg"/>
        <xdr:cNvPicPr/>
      </xdr:nvPicPr>
      <xdr:blipFill>
        <a:blip r:embed="rId3"/>
        <a:stretch/>
      </xdr:blipFill>
      <xdr:spPr>
        <a:xfrm>
          <a:off x="144360" y="47520"/>
          <a:ext cx="287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98341625207</cdr:x>
      <cdr:y>0.623290073658366</cdr:y>
    </cdr:from>
    <cdr:to>
      <cdr:x>0.990779436152571</cdr:x>
      <cdr:y>0.688968782883199</cdr:y>
    </cdr:to>
    <cdr:sp>
      <cdr:nvSpPr>
        <cdr:cNvPr id="12" name="1 Llamada con línea 1"/>
        <cdr:cNvSpPr/>
      </cdr:nvSpPr>
      <cdr:spPr>
        <a:xfrm>
          <a:off x="4705200" y="2558880"/>
          <a:ext cx="671760" cy="269640"/>
        </a:xfrm>
        <a:prstGeom prst="borderCallout1">
          <a:avLst>
            <a:gd name="adj1" fmla="val 18750"/>
            <a:gd name="adj2" fmla="val -8333"/>
            <a:gd name="adj3" fmla="val -202143"/>
            <a:gd name="adj4" fmla="val -205722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250414593698</cdr:x>
      <cdr:y>0.0669940371799369</cdr:y>
    </cdr:from>
    <cdr:to>
      <cdr:x>0.990514096185738</cdr:x>
      <cdr:y>0.173710978603999</cdr:y>
    </cdr:to>
    <cdr:sp>
      <cdr:nvSpPr>
        <cdr:cNvPr id="13" name="1 Llamada con línea 1"/>
        <cdr:cNvSpPr/>
      </cdr:nvSpPr>
      <cdr:spPr>
        <a:xfrm>
          <a:off x="4576320" y="275040"/>
          <a:ext cx="799200" cy="438120"/>
        </a:xfrm>
        <a:prstGeom prst="borderCallout1">
          <a:avLst>
            <a:gd name="adj1" fmla="val 18750"/>
            <a:gd name="adj2" fmla="val -8333"/>
            <a:gd name="adj3" fmla="val 83638"/>
            <a:gd name="adj4" fmla="val -9237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782752902156</cdr:x>
      <cdr:y>0.292002806032971</cdr:y>
    </cdr:from>
    <cdr:to>
      <cdr:x>0.990248756218906</cdr:x>
      <cdr:y>0.374780778674149</cdr:y>
    </cdr:to>
    <cdr:sp>
      <cdr:nvSpPr>
        <cdr:cNvPr id="14" name="1 Llamada con línea 1"/>
        <cdr:cNvSpPr/>
      </cdr:nvSpPr>
      <cdr:spPr>
        <a:xfrm>
          <a:off x="4649760" y="1198800"/>
          <a:ext cx="724320" cy="339840"/>
        </a:xfrm>
        <a:prstGeom prst="borderCallout1">
          <a:avLst>
            <a:gd name="adj1" fmla="val 18750"/>
            <a:gd name="adj2" fmla="val -8333"/>
            <a:gd name="adj3" fmla="val 57513"/>
            <a:gd name="adj4" fmla="val -11666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3715498938</cdr:x>
      <cdr:y>0.595720424449706</cdr:y>
    </cdr:from>
    <cdr:to>
      <cdr:x>0.994758492569002</cdr:x>
      <cdr:y>0.661492589669385</cdr:y>
    </cdr:to>
    <cdr:sp>
      <cdr:nvSpPr>
        <cdr:cNvPr id="16" name="1 Llamada con línea 1"/>
        <cdr:cNvSpPr/>
      </cdr:nvSpPr>
      <cdr:spPr>
        <a:xfrm>
          <a:off x="4724640" y="2445480"/>
          <a:ext cx="672840" cy="270000"/>
        </a:xfrm>
        <a:prstGeom prst="borderCallout1">
          <a:avLst>
            <a:gd name="adj1" fmla="val 18750"/>
            <a:gd name="adj2" fmla="val -8333"/>
            <a:gd name="adj3" fmla="val -125865"/>
            <a:gd name="adj4" fmla="val -212000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276008492569</cdr:x>
      <cdr:y>0.0460405156537753</cdr:y>
    </cdr:from>
    <cdr:to>
      <cdr:x>0.992502653927813</cdr:x>
      <cdr:y>0.152766815750241</cdr:y>
    </cdr:to>
    <cdr:sp>
      <cdr:nvSpPr>
        <cdr:cNvPr id="17" name="1 Llamada con línea 1"/>
        <cdr:cNvSpPr/>
      </cdr:nvSpPr>
      <cdr:spPr>
        <a:xfrm>
          <a:off x="4586400" y="189000"/>
          <a:ext cx="798840" cy="438120"/>
        </a:xfrm>
        <a:prstGeom prst="borderCallout1">
          <a:avLst>
            <a:gd name="adj1" fmla="val 18750"/>
            <a:gd name="adj2" fmla="val -8333"/>
            <a:gd name="adj3" fmla="val 117074"/>
            <a:gd name="adj4" fmla="val -92379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84076433121</cdr:x>
      <cdr:y>0.242041568008419</cdr:y>
    </cdr:from>
    <cdr:to>
      <cdr:x>0.990246815286624</cdr:x>
      <cdr:y>0.323774445321407</cdr:y>
    </cdr:to>
    <cdr:sp>
      <cdr:nvSpPr>
        <cdr:cNvPr id="18" name="1 Llamada con línea 1"/>
        <cdr:cNvSpPr/>
      </cdr:nvSpPr>
      <cdr:spPr>
        <a:xfrm>
          <a:off x="4652640" y="993600"/>
          <a:ext cx="720360" cy="335520"/>
        </a:xfrm>
        <a:prstGeom prst="borderCallout1">
          <a:avLst>
            <a:gd name="adj1" fmla="val 18750"/>
            <a:gd name="adj2" fmla="val -8333"/>
            <a:gd name="adj3" fmla="val 115518"/>
            <a:gd name="adj4" fmla="val -11813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3</xdr:row>
      <xdr:rowOff>152280</xdr:rowOff>
    </xdr:from>
    <xdr:to>
      <xdr:col>8</xdr:col>
      <xdr:colOff>125280</xdr:colOff>
      <xdr:row>63</xdr:row>
      <xdr:rowOff>124200</xdr:rowOff>
    </xdr:to>
    <xdr:graphicFrame>
      <xdr:nvGraphicFramePr>
        <xdr:cNvPr id="20" name="1 Gráfico"/>
        <xdr:cNvGraphicFramePr/>
      </xdr:nvGraphicFramePr>
      <xdr:xfrm>
        <a:off x="144360" y="7275240"/>
        <a:ext cx="5839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4</xdr:row>
      <xdr:rowOff>0</xdr:rowOff>
    </xdr:from>
    <xdr:to>
      <xdr:col>20</xdr:col>
      <xdr:colOff>93960</xdr:colOff>
      <xdr:row>63</xdr:row>
      <xdr:rowOff>133560</xdr:rowOff>
    </xdr:to>
    <xdr:graphicFrame>
      <xdr:nvGraphicFramePr>
        <xdr:cNvPr id="23" name="2 Gráfico"/>
        <xdr:cNvGraphicFramePr/>
      </xdr:nvGraphicFramePr>
      <xdr:xfrm>
        <a:off x="10571400" y="7284600"/>
        <a:ext cx="582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47520</xdr:rowOff>
    </xdr:from>
    <xdr:to>
      <xdr:col>4</xdr:col>
      <xdr:colOff>259200</xdr:colOff>
      <xdr:row>5</xdr:row>
      <xdr:rowOff>28800</xdr:rowOff>
    </xdr:to>
    <xdr:pic>
      <xdr:nvPicPr>
        <xdr:cNvPr id="26" name="2 Imagen" descr="http://intranet.dane.gov.co/images/formatos_nuevos/LogoDANEexterno.jpg"/>
        <xdr:cNvPicPr/>
      </xdr:nvPicPr>
      <xdr:blipFill>
        <a:blip r:embed="rId3"/>
        <a:stretch/>
      </xdr:blipFill>
      <xdr:spPr>
        <a:xfrm>
          <a:off x="133560" y="47520"/>
          <a:ext cx="28738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508445321169</cdr:x>
      <cdr:y>0.150482170890334</cdr:y>
    </cdr:from>
    <cdr:to>
      <cdr:x>0.751510294661571</cdr:x>
      <cdr:y>0.225723256335501</cdr:y>
    </cdr:to>
    <cdr:sp>
      <cdr:nvSpPr>
        <cdr:cNvPr id="21" name="1 Llamada con línea 1"/>
        <cdr:cNvSpPr/>
      </cdr:nvSpPr>
      <cdr:spPr>
        <a:xfrm>
          <a:off x="3600360" y="483120"/>
          <a:ext cx="788400" cy="241560"/>
        </a:xfrm>
        <a:prstGeom prst="borderCallout1">
          <a:avLst>
            <a:gd name="adj1" fmla="val 18750"/>
            <a:gd name="adj2" fmla="val -8333"/>
            <a:gd name="adj3" fmla="val 176731"/>
            <a:gd name="adj4" fmla="val -122537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495130070275</cdr:x>
      <cdr:y>0.3097106974658</cdr:y>
    </cdr:from>
    <cdr:to>
      <cdr:x>0.72900998643817</cdr:x>
      <cdr:y>0.390446288405472</cdr:y>
    </cdr:to>
    <cdr:sp>
      <cdr:nvSpPr>
        <cdr:cNvPr id="22" name="1 Llamada con línea 1"/>
        <cdr:cNvSpPr/>
      </cdr:nvSpPr>
      <cdr:spPr>
        <a:xfrm>
          <a:off x="3763800" y="994320"/>
          <a:ext cx="493560" cy="259200"/>
        </a:xfrm>
        <a:prstGeom prst="borderCallout1">
          <a:avLst>
            <a:gd name="adj1" fmla="val 18750"/>
            <a:gd name="adj2" fmla="val -8333"/>
            <a:gd name="adj3" fmla="val 162703"/>
            <a:gd name="adj4" fmla="val -236856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97529949364</cdr:x>
      <cdr:y>0.119757793227181</cdr:y>
    </cdr:from>
    <cdr:to>
      <cdr:x>0.734778312955416</cdr:x>
      <cdr:y>0.191747028481722</cdr:y>
    </cdr:to>
    <cdr:sp>
      <cdr:nvSpPr>
        <cdr:cNvPr id="24" name="1 Llamada con línea 1"/>
        <cdr:cNvSpPr/>
      </cdr:nvSpPr>
      <cdr:spPr>
        <a:xfrm>
          <a:off x="3497760" y="384480"/>
          <a:ext cx="785880" cy="231120"/>
        </a:xfrm>
        <a:prstGeom prst="borderCallout1">
          <a:avLst>
            <a:gd name="adj1" fmla="val 18750"/>
            <a:gd name="adj2" fmla="val -8333"/>
            <a:gd name="adj3" fmla="val 162597"/>
            <a:gd name="adj4" fmla="val -81699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221440039521</cdr:x>
      <cdr:y>0.291993720565149</cdr:y>
    </cdr:from>
    <cdr:to>
      <cdr:x>0.71625293318513</cdr:x>
      <cdr:y>0.371944382148464</cdr:y>
    </cdr:to>
    <cdr:sp>
      <cdr:nvSpPr>
        <cdr:cNvPr id="25" name="1 Llamada con línea 1"/>
        <cdr:cNvSpPr/>
      </cdr:nvSpPr>
      <cdr:spPr>
        <a:xfrm>
          <a:off x="3679920" y="937440"/>
          <a:ext cx="495720" cy="256680"/>
        </a:xfrm>
        <a:prstGeom prst="borderCallout1">
          <a:avLst>
            <a:gd name="adj1" fmla="val 18750"/>
            <a:gd name="adj2" fmla="val -8333"/>
            <a:gd name="adj3" fmla="val 231384"/>
            <a:gd name="adj4" fmla="val -21126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133560</xdr:rowOff>
    </xdr:to>
    <xdr:pic>
      <xdr:nvPicPr>
        <xdr:cNvPr id="1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2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120</xdr:colOff>
      <xdr:row>4</xdr:row>
      <xdr:rowOff>123840</xdr:rowOff>
    </xdr:to>
    <xdr:pic>
      <xdr:nvPicPr>
        <xdr:cNvPr id="2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6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7360</xdr:colOff>
      <xdr:row>4</xdr:row>
      <xdr:rowOff>123840</xdr:rowOff>
    </xdr:to>
    <xdr:pic>
      <xdr:nvPicPr>
        <xdr:cNvPr id="3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1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7360</xdr:colOff>
      <xdr:row>4</xdr:row>
      <xdr:rowOff>123840</xdr:rowOff>
    </xdr:to>
    <xdr:pic>
      <xdr:nvPicPr>
        <xdr:cNvPr id="4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1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600</xdr:colOff>
      <xdr:row>4</xdr:row>
      <xdr:rowOff>123840</xdr:rowOff>
    </xdr:to>
    <xdr:pic>
      <xdr:nvPicPr>
        <xdr:cNvPr id="5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2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4</xdr:row>
      <xdr:rowOff>133560</xdr:rowOff>
    </xdr:to>
    <xdr:pic>
      <xdr:nvPicPr>
        <xdr:cNvPr id="6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2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133560</xdr:rowOff>
    </xdr:to>
    <xdr:pic>
      <xdr:nvPicPr>
        <xdr:cNvPr id="7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2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4</xdr:row>
      <xdr:rowOff>133560</xdr:rowOff>
    </xdr:to>
    <xdr:pic>
      <xdr:nvPicPr>
        <xdr:cNvPr id="8" name="2 Imagen" descr="http://intranet.dane.gov.co/images/formatos_nuevos/LogoDANEexterno.jpg"/>
        <xdr:cNvPicPr/>
      </xdr:nvPicPr>
      <xdr:blipFill>
        <a:blip r:embed="rId1"/>
        <a:stretch/>
      </xdr:blipFill>
      <xdr:spPr>
        <a:xfrm>
          <a:off x="0" y="0"/>
          <a:ext cx="2872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churyr/Users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churyr/Users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achuryr/Users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eachuryr/Users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  <c r="J9" s="7"/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8" t="s">
        <v>3</v>
      </c>
    </row>
    <row r="12" customFormat="false" ht="18.75" hidden="false" customHeight="true" outlineLevel="0" collapsed="false">
      <c r="B12" s="9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9" t="s">
        <v>5</v>
      </c>
      <c r="C13" s="9"/>
      <c r="D13" s="9"/>
      <c r="E13" s="9"/>
      <c r="F13" s="9"/>
      <c r="G13" s="9"/>
      <c r="H13" s="9"/>
      <c r="I13" s="9"/>
      <c r="J13" s="9"/>
      <c r="K13" s="10"/>
      <c r="L13" s="10"/>
    </row>
    <row r="14" customFormat="false" ht="18.75" hidden="false" customHeight="true" outlineLevel="0" collapsed="false">
      <c r="B14" s="9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9" t="s">
        <v>7</v>
      </c>
      <c r="C15" s="9"/>
      <c r="D15" s="9"/>
      <c r="E15" s="9"/>
      <c r="F15" s="9"/>
      <c r="G15" s="9"/>
      <c r="H15" s="9"/>
      <c r="I15" s="9"/>
      <c r="J15" s="9"/>
      <c r="K15" s="10"/>
      <c r="L15" s="10"/>
    </row>
    <row r="16" customFormat="false" ht="18.75" hidden="false" customHeight="true" outlineLevel="0" collapsed="false">
      <c r="B16" s="9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9" t="s">
        <v>9</v>
      </c>
      <c r="C17" s="9"/>
      <c r="D17" s="9"/>
      <c r="E17" s="9"/>
      <c r="F17" s="9"/>
      <c r="G17" s="9"/>
      <c r="H17" s="9"/>
      <c r="I17" s="9"/>
      <c r="J17" s="9"/>
      <c r="K17" s="10"/>
      <c r="L17" s="10"/>
    </row>
    <row r="18" customFormat="false" ht="18.75" hidden="false" customHeight="true" outlineLevel="0" collapsed="false">
      <c r="B18" s="9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9" t="s">
        <v>11</v>
      </c>
      <c r="C19" s="9"/>
      <c r="D19" s="9"/>
      <c r="E19" s="9"/>
      <c r="F19" s="9"/>
      <c r="G19" s="9"/>
      <c r="H19" s="9"/>
      <c r="I19" s="9"/>
      <c r="J19" s="9"/>
      <c r="K19" s="10"/>
      <c r="L19" s="10"/>
    </row>
    <row r="20" customFormat="false" ht="18.75" hidden="false" customHeight="true" outlineLevel="0" collapsed="false">
      <c r="B20" s="9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9" t="s">
        <v>13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8.75" hidden="false" customHeight="true" outlineLevel="0" collapsed="false">
      <c r="B22" s="11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9" t="s">
        <v>15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5" customFormat="false" ht="12.75" hidden="false" customHeight="false" outlineLevel="0" collapsed="false">
      <c r="B25" s="1" t="s">
        <v>16</v>
      </c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4.7"/>
    <col collapsed="false" customWidth="true" hidden="false" outlineLevel="0" max="4" min="3" style="12" width="15.7"/>
    <col collapsed="false" customWidth="true" hidden="false" outlineLevel="0" max="5" min="5" style="12" width="1.28"/>
    <col collapsed="false" customWidth="true" hidden="false" outlineLevel="0" max="6" min="6" style="12" width="15.7"/>
    <col collapsed="false" customWidth="true" hidden="false" outlineLevel="0" max="7" min="7" style="14" width="10.42"/>
    <col collapsed="false" customWidth="true" hidden="false" outlineLevel="0" max="8" min="8" style="12" width="15.7"/>
    <col collapsed="false" customWidth="true" hidden="false" outlineLevel="0" max="9" min="9" style="12" width="14.7"/>
    <col collapsed="false" customWidth="true" hidden="false" outlineLevel="0" max="11" min="10" style="12" width="15.7"/>
    <col collapsed="false" customWidth="true" hidden="false" outlineLevel="0" max="12" min="12" style="12" width="1.42"/>
    <col collapsed="false" customWidth="true" hidden="false" outlineLevel="0" max="13" min="13" style="12" width="15.7"/>
    <col collapsed="false" customWidth="true" hidden="false" outlineLevel="0" max="14" min="14" style="12" width="4.99"/>
    <col collapsed="false" customWidth="false" hidden="false" outlineLevel="0" max="257" min="15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06" t="s">
        <v>201</v>
      </c>
      <c r="C7" s="79"/>
      <c r="H7" s="79"/>
    </row>
    <row r="10" customFormat="false" ht="12.95" hidden="false" customHeight="true" outlineLevel="0" collapsed="false">
      <c r="A10" s="15" t="s">
        <v>202</v>
      </c>
      <c r="H10" s="15" t="s">
        <v>203</v>
      </c>
    </row>
    <row r="11" customFormat="false" ht="12.95" hidden="false" customHeight="true" outlineLevel="0" collapsed="false">
      <c r="A11" s="16" t="s">
        <v>20</v>
      </c>
      <c r="B11" s="14"/>
      <c r="C11" s="14"/>
      <c r="D11" s="14"/>
      <c r="E11" s="14"/>
      <c r="F11" s="17"/>
      <c r="H11" s="16" t="s">
        <v>75</v>
      </c>
      <c r="I11" s="14"/>
      <c r="J11" s="14"/>
      <c r="K11" s="14"/>
      <c r="L11" s="14"/>
      <c r="M11" s="17"/>
      <c r="N11" s="107"/>
    </row>
    <row r="12" customFormat="false" ht="12.95" hidden="false" customHeight="true" outlineLevel="0" collapsed="false">
      <c r="A12" s="15" t="s">
        <v>22</v>
      </c>
      <c r="B12" s="17"/>
      <c r="C12" s="17"/>
      <c r="D12" s="17"/>
      <c r="E12" s="17"/>
      <c r="F12" s="17"/>
      <c r="H12" s="15" t="s">
        <v>22</v>
      </c>
      <c r="I12" s="17"/>
      <c r="J12" s="17"/>
      <c r="K12" s="17"/>
      <c r="L12" s="17"/>
      <c r="M12" s="17"/>
    </row>
    <row r="13" customFormat="false" ht="12.95" hidden="false" customHeight="true" outlineLevel="0" collapsed="false">
      <c r="A13" s="16" t="s">
        <v>204</v>
      </c>
      <c r="B13" s="17"/>
      <c r="C13" s="169"/>
      <c r="D13" s="17"/>
      <c r="E13" s="17"/>
      <c r="F13" s="20" t="s">
        <v>24</v>
      </c>
      <c r="G13" s="170"/>
      <c r="H13" s="16" t="str">
        <f aca="false">A13</f>
        <v>Doce meses comprendidos entre el IV trimestre 2015 y III trimestre 2016</v>
      </c>
      <c r="I13" s="17"/>
      <c r="J13" s="169"/>
      <c r="K13" s="17"/>
      <c r="L13" s="17"/>
      <c r="M13" s="20" t="s">
        <v>24</v>
      </c>
    </row>
    <row r="14" customFormat="false" ht="14.1" hidden="false" customHeight="true" outlineLevel="0" collapsed="false">
      <c r="A14" s="21"/>
      <c r="B14" s="22" t="s">
        <v>205</v>
      </c>
      <c r="C14" s="23" t="s">
        <v>26</v>
      </c>
      <c r="D14" s="23"/>
      <c r="E14" s="23"/>
      <c r="F14" s="23" t="s">
        <v>206</v>
      </c>
      <c r="H14" s="21"/>
      <c r="I14" s="22" t="s">
        <v>205</v>
      </c>
      <c r="J14" s="23" t="s">
        <v>26</v>
      </c>
      <c r="K14" s="23"/>
      <c r="L14" s="23"/>
      <c r="M14" s="23" t="s">
        <v>206</v>
      </c>
    </row>
    <row r="15" customFormat="false" ht="27.95" hidden="false" customHeight="true" outlineLevel="0" collapsed="false">
      <c r="A15" s="24" t="s">
        <v>28</v>
      </c>
      <c r="B15" s="22"/>
      <c r="C15" s="25" t="s">
        <v>29</v>
      </c>
      <c r="D15" s="25" t="s">
        <v>207</v>
      </c>
      <c r="E15" s="25"/>
      <c r="F15" s="25" t="s">
        <v>29</v>
      </c>
      <c r="H15" s="24" t="s">
        <v>28</v>
      </c>
      <c r="I15" s="22"/>
      <c r="J15" s="25" t="s">
        <v>29</v>
      </c>
      <c r="K15" s="25" t="s">
        <v>208</v>
      </c>
      <c r="L15" s="25"/>
      <c r="M15" s="25" t="s">
        <v>29</v>
      </c>
    </row>
    <row r="16" s="14" customFormat="true" ht="12.95" hidden="false" customHeight="true" outlineLevel="0" collapsed="false">
      <c r="A16" s="26" t="s">
        <v>35</v>
      </c>
      <c r="B16" s="17" t="n">
        <v>4192270</v>
      </c>
      <c r="C16" s="17" t="n">
        <v>3969656</v>
      </c>
      <c r="D16" s="27" t="n">
        <v>368133</v>
      </c>
      <c r="E16" s="17"/>
      <c r="F16" s="17" t="n">
        <v>895638</v>
      </c>
      <c r="H16" s="26" t="s">
        <v>35</v>
      </c>
      <c r="I16" s="17" t="n">
        <v>9434525</v>
      </c>
      <c r="J16" s="17" t="n">
        <v>10682183</v>
      </c>
      <c r="K16" s="27" t="n">
        <v>996240</v>
      </c>
      <c r="L16" s="17"/>
      <c r="M16" s="17" t="n">
        <v>1881896</v>
      </c>
    </row>
    <row r="17" customFormat="false" ht="12.95" hidden="false" customHeight="true" outlineLevel="0" collapsed="false">
      <c r="A17" s="26" t="s">
        <v>36</v>
      </c>
      <c r="B17" s="27" t="n">
        <v>3207995</v>
      </c>
      <c r="C17" s="27" t="n">
        <v>3029034</v>
      </c>
      <c r="D17" s="27" t="n">
        <v>212526</v>
      </c>
      <c r="E17" s="27"/>
      <c r="F17" s="27" t="n">
        <v>372815</v>
      </c>
      <c r="H17" s="26" t="s">
        <v>36</v>
      </c>
      <c r="I17" s="27" t="n">
        <v>7399481</v>
      </c>
      <c r="J17" s="27" t="n">
        <v>8788750</v>
      </c>
      <c r="K17" s="27" t="n">
        <v>633225</v>
      </c>
      <c r="L17" s="27"/>
      <c r="M17" s="27" t="n">
        <v>941814</v>
      </c>
    </row>
    <row r="18" customFormat="false" ht="12.95" hidden="false" customHeight="true" outlineLevel="0" collapsed="false">
      <c r="A18" s="26" t="s">
        <v>37</v>
      </c>
      <c r="B18" s="27" t="n">
        <v>984275</v>
      </c>
      <c r="C18" s="27" t="n">
        <v>940622</v>
      </c>
      <c r="D18" s="27" t="n">
        <v>155607</v>
      </c>
      <c r="E18" s="27"/>
      <c r="F18" s="27" t="n">
        <v>522823</v>
      </c>
      <c r="H18" s="26" t="s">
        <v>37</v>
      </c>
      <c r="I18" s="27" t="n">
        <v>2035044</v>
      </c>
      <c r="J18" s="27" t="n">
        <v>1893433</v>
      </c>
      <c r="K18" s="27" t="n">
        <v>363015</v>
      </c>
      <c r="L18" s="27"/>
      <c r="M18" s="27" t="n">
        <v>940082</v>
      </c>
    </row>
    <row r="19" s="80" customFormat="true" ht="11.1" hidden="false" customHeight="true" outlineLevel="0" collapsed="false">
      <c r="A19" s="84" t="s">
        <v>38</v>
      </c>
      <c r="B19" s="134"/>
      <c r="C19" s="134"/>
      <c r="D19" s="135"/>
      <c r="E19" s="135"/>
      <c r="F19" s="135"/>
      <c r="G19" s="78"/>
      <c r="H19" s="84" t="s">
        <v>38</v>
      </c>
      <c r="I19" s="134"/>
      <c r="J19" s="134"/>
      <c r="K19" s="135"/>
      <c r="L19" s="135"/>
      <c r="M19" s="135"/>
    </row>
    <row r="20" s="80" customFormat="true" ht="11.1" hidden="false" customHeight="true" outlineLevel="0" collapsed="false">
      <c r="A20" s="87" t="s">
        <v>39</v>
      </c>
      <c r="B20" s="87"/>
      <c r="C20" s="87"/>
      <c r="D20" s="87"/>
      <c r="E20" s="87"/>
      <c r="F20" s="87"/>
      <c r="G20" s="78"/>
      <c r="H20" s="87" t="s">
        <v>39</v>
      </c>
      <c r="I20" s="87"/>
      <c r="J20" s="87"/>
      <c r="K20" s="87"/>
      <c r="L20" s="87"/>
      <c r="M20" s="87"/>
    </row>
    <row r="21" customFormat="false" ht="11.25" hidden="false" customHeight="false" outlineLevel="0" collapsed="false">
      <c r="A21" s="28"/>
      <c r="B21" s="29"/>
      <c r="C21" s="29"/>
      <c r="D21" s="29"/>
      <c r="E21" s="29"/>
      <c r="F21" s="29"/>
      <c r="H21" s="28"/>
      <c r="I21" s="29"/>
      <c r="J21" s="29"/>
      <c r="K21" s="29"/>
      <c r="L21" s="29"/>
      <c r="M21" s="29"/>
    </row>
    <row r="22" s="80" customFormat="true" ht="12" hidden="false" customHeight="true" outlineLevel="0" collapsed="false">
      <c r="A22" s="16" t="s">
        <v>209</v>
      </c>
      <c r="B22" s="90"/>
      <c r="C22" s="90"/>
      <c r="D22" s="90"/>
      <c r="E22" s="90"/>
      <c r="F22" s="90"/>
      <c r="G22" s="78"/>
      <c r="H22" s="16" t="s">
        <v>210</v>
      </c>
      <c r="I22" s="90"/>
      <c r="J22" s="90"/>
      <c r="K22" s="90"/>
      <c r="L22" s="90"/>
      <c r="M22" s="90"/>
    </row>
    <row r="23" s="80" customFormat="true" ht="12" hidden="false" customHeight="true" outlineLevel="0" collapsed="false">
      <c r="A23" s="16" t="s">
        <v>20</v>
      </c>
      <c r="B23" s="90"/>
      <c r="C23" s="90"/>
      <c r="D23" s="90"/>
      <c r="E23" s="90"/>
      <c r="F23" s="90"/>
      <c r="G23" s="78"/>
      <c r="H23" s="16" t="s">
        <v>75</v>
      </c>
      <c r="I23" s="90"/>
      <c r="J23" s="90"/>
      <c r="K23" s="90"/>
      <c r="L23" s="90"/>
      <c r="M23" s="95"/>
    </row>
    <row r="24" s="80" customFormat="true" ht="12" hidden="false" customHeight="true" outlineLevel="0" collapsed="false">
      <c r="A24" s="16" t="s">
        <v>22</v>
      </c>
      <c r="B24" s="140"/>
      <c r="C24" s="140"/>
      <c r="D24" s="129"/>
      <c r="E24" s="140"/>
      <c r="F24" s="95"/>
      <c r="G24" s="78"/>
      <c r="H24" s="16" t="s">
        <v>22</v>
      </c>
      <c r="I24" s="140"/>
      <c r="J24" s="140"/>
      <c r="K24" s="140"/>
      <c r="L24" s="140"/>
      <c r="M24" s="140"/>
    </row>
    <row r="25" customFormat="false" ht="12" hidden="false" customHeight="true" outlineLevel="0" collapsed="false">
      <c r="A25" s="16" t="s">
        <v>211</v>
      </c>
      <c r="B25" s="39"/>
      <c r="C25" s="171"/>
      <c r="D25" s="40"/>
      <c r="E25" s="40"/>
      <c r="F25" s="20" t="s">
        <v>24</v>
      </c>
      <c r="H25" s="16" t="str">
        <f aca="false">A25</f>
        <v>Doce meses comprendidos entre el IV trimestre de 2016 y III trimestre de 2017</v>
      </c>
      <c r="I25" s="39"/>
      <c r="J25" s="171"/>
      <c r="K25" s="40"/>
      <c r="L25" s="40"/>
      <c r="M25" s="20" t="s">
        <v>24</v>
      </c>
    </row>
    <row r="26" customFormat="false" ht="14.1" hidden="false" customHeight="true" outlineLevel="0" collapsed="false">
      <c r="A26" s="42"/>
      <c r="B26" s="22" t="s">
        <v>205</v>
      </c>
      <c r="C26" s="43" t="s">
        <v>26</v>
      </c>
      <c r="D26" s="43"/>
      <c r="E26" s="43"/>
      <c r="F26" s="43" t="s">
        <v>206</v>
      </c>
      <c r="H26" s="42"/>
      <c r="I26" s="22" t="s">
        <v>205</v>
      </c>
      <c r="J26" s="43" t="s">
        <v>26</v>
      </c>
      <c r="K26" s="43"/>
      <c r="L26" s="43"/>
      <c r="M26" s="43" t="s">
        <v>206</v>
      </c>
    </row>
    <row r="27" customFormat="false" ht="27.95" hidden="false" customHeight="true" outlineLevel="0" collapsed="false">
      <c r="A27" s="44" t="s">
        <v>28</v>
      </c>
      <c r="B27" s="22"/>
      <c r="C27" s="45" t="s">
        <v>29</v>
      </c>
      <c r="D27" s="45" t="s">
        <v>31</v>
      </c>
      <c r="E27" s="45"/>
      <c r="F27" s="45" t="s">
        <v>29</v>
      </c>
      <c r="H27" s="44" t="s">
        <v>28</v>
      </c>
      <c r="I27" s="22"/>
      <c r="J27" s="45" t="s">
        <v>29</v>
      </c>
      <c r="K27" s="45" t="s">
        <v>31</v>
      </c>
      <c r="L27" s="45"/>
      <c r="M27" s="45" t="s">
        <v>29</v>
      </c>
    </row>
    <row r="28" s="113" customFormat="true" ht="12.95" hidden="false" customHeight="true" outlineLevel="0" collapsed="false">
      <c r="A28" s="34" t="s">
        <v>35</v>
      </c>
      <c r="B28" s="17" t="n">
        <v>3407366</v>
      </c>
      <c r="C28" s="17" t="n">
        <v>3929919</v>
      </c>
      <c r="D28" s="17" t="n">
        <v>421298</v>
      </c>
      <c r="E28" s="17"/>
      <c r="F28" s="17" t="n">
        <v>939875</v>
      </c>
      <c r="H28" s="34" t="s">
        <v>35</v>
      </c>
      <c r="I28" s="17" t="n">
        <v>8850006</v>
      </c>
      <c r="J28" s="17" t="n">
        <v>9583531</v>
      </c>
      <c r="K28" s="17" t="n">
        <v>1003442</v>
      </c>
      <c r="L28" s="17"/>
      <c r="M28" s="17" t="n">
        <v>1837783</v>
      </c>
    </row>
    <row r="29" s="114" customFormat="true" ht="12.95" hidden="false" customHeight="true" outlineLevel="0" collapsed="false">
      <c r="A29" s="34" t="s">
        <v>36</v>
      </c>
      <c r="B29" s="17" t="n">
        <v>2612006</v>
      </c>
      <c r="C29" s="17" t="n">
        <v>3030549</v>
      </c>
      <c r="D29" s="17" t="n">
        <v>302899</v>
      </c>
      <c r="E29" s="17"/>
      <c r="F29" s="17" t="n">
        <v>474917</v>
      </c>
      <c r="G29" s="113"/>
      <c r="H29" s="34" t="s">
        <v>36</v>
      </c>
      <c r="I29" s="17" t="n">
        <v>7064511</v>
      </c>
      <c r="J29" s="17" t="n">
        <v>7983821</v>
      </c>
      <c r="K29" s="17" t="n">
        <v>680300</v>
      </c>
      <c r="L29" s="17"/>
      <c r="M29" s="17" t="n">
        <v>1008407</v>
      </c>
    </row>
    <row r="30" s="114" customFormat="true" ht="12.95" hidden="false" customHeight="true" outlineLevel="0" collapsed="false">
      <c r="A30" s="34" t="s">
        <v>37</v>
      </c>
      <c r="B30" s="17" t="n">
        <v>795360</v>
      </c>
      <c r="C30" s="17" t="n">
        <v>899370</v>
      </c>
      <c r="D30" s="17" t="n">
        <v>118399</v>
      </c>
      <c r="E30" s="17"/>
      <c r="F30" s="17" t="n">
        <v>464958</v>
      </c>
      <c r="G30" s="113"/>
      <c r="H30" s="34" t="s">
        <v>37</v>
      </c>
      <c r="I30" s="17" t="n">
        <v>1785495</v>
      </c>
      <c r="J30" s="17" t="n">
        <v>1599710</v>
      </c>
      <c r="K30" s="17" t="n">
        <v>323142</v>
      </c>
      <c r="L30" s="17"/>
      <c r="M30" s="17" t="n">
        <v>829376</v>
      </c>
    </row>
    <row r="31" s="80" customFormat="true" ht="11.1" hidden="false" customHeight="true" outlineLevel="0" collapsed="false">
      <c r="A31" s="84" t="s">
        <v>38</v>
      </c>
      <c r="B31" s="134"/>
      <c r="C31" s="134"/>
      <c r="D31" s="135"/>
      <c r="E31" s="135"/>
      <c r="F31" s="135"/>
      <c r="G31" s="78"/>
      <c r="H31" s="84" t="s">
        <v>38</v>
      </c>
      <c r="I31" s="134"/>
      <c r="J31" s="134"/>
      <c r="K31" s="135"/>
      <c r="L31" s="135"/>
      <c r="M31" s="135"/>
    </row>
    <row r="32" s="80" customFormat="true" ht="11.1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78"/>
      <c r="H32" s="87" t="s">
        <v>39</v>
      </c>
      <c r="I32" s="87"/>
      <c r="J32" s="87"/>
      <c r="K32" s="87"/>
      <c r="L32" s="87"/>
      <c r="M32" s="87"/>
    </row>
    <row r="33" s="80" customFormat="true" ht="11.1" hidden="false" customHeight="true" outlineLevel="0" collapsed="false">
      <c r="A33" s="94" t="s">
        <v>212</v>
      </c>
      <c r="B33" s="95"/>
      <c r="C33" s="95"/>
      <c r="D33" s="96"/>
      <c r="E33" s="95"/>
      <c r="F33" s="95"/>
      <c r="G33" s="78"/>
      <c r="H33" s="94" t="s">
        <v>212</v>
      </c>
      <c r="I33" s="95"/>
      <c r="J33" s="95"/>
      <c r="K33" s="96"/>
      <c r="L33" s="95"/>
      <c r="M33" s="95"/>
    </row>
    <row r="34" customFormat="false" ht="11.25" hidden="false" customHeight="false" outlineLevel="0" collapsed="false">
      <c r="A34" s="48"/>
      <c r="B34" s="17"/>
      <c r="C34" s="17"/>
      <c r="D34" s="27"/>
      <c r="E34" s="17"/>
      <c r="F34" s="17"/>
      <c r="H34" s="48"/>
      <c r="I34" s="17"/>
      <c r="J34" s="17"/>
      <c r="K34" s="27"/>
      <c r="L34" s="17"/>
      <c r="M34" s="17"/>
    </row>
    <row r="35" s="80" customFormat="true" ht="12" hidden="false" customHeight="true" outlineLevel="0" collapsed="false">
      <c r="A35" s="15" t="s">
        <v>213</v>
      </c>
      <c r="B35" s="95"/>
      <c r="C35" s="95"/>
      <c r="D35" s="96"/>
      <c r="E35" s="95"/>
      <c r="F35" s="95"/>
      <c r="G35" s="78"/>
      <c r="H35" s="15" t="s">
        <v>214</v>
      </c>
      <c r="I35" s="95"/>
      <c r="J35" s="95"/>
      <c r="K35" s="96"/>
      <c r="L35" s="95"/>
      <c r="M35" s="95"/>
    </row>
    <row r="36" s="80" customFormat="true" ht="12" hidden="false" customHeight="true" outlineLevel="0" collapsed="false">
      <c r="A36" s="147" t="s">
        <v>215</v>
      </c>
      <c r="B36" s="133"/>
      <c r="C36" s="133"/>
      <c r="D36" s="133"/>
      <c r="E36" s="133"/>
      <c r="F36" s="133"/>
      <c r="G36" s="78"/>
      <c r="H36" s="15" t="s">
        <v>216</v>
      </c>
      <c r="I36" s="133"/>
      <c r="J36" s="133"/>
      <c r="K36" s="133"/>
      <c r="L36" s="133"/>
      <c r="M36" s="133"/>
    </row>
    <row r="37" customFormat="false" ht="12" hidden="false" customHeight="true" outlineLevel="0" collapsed="false">
      <c r="A37" s="172" t="s">
        <v>217</v>
      </c>
      <c r="B37" s="18"/>
      <c r="C37" s="173"/>
      <c r="D37" s="52"/>
      <c r="E37" s="52"/>
      <c r="F37" s="53" t="s">
        <v>218</v>
      </c>
      <c r="H37" s="172" t="str">
        <f aca="false">A37</f>
        <v>IV trimestre 2016 a III trimestreP 2017 / IV trimestre 2015 a III trimestre 2016</v>
      </c>
      <c r="I37" s="18"/>
      <c r="J37" s="173"/>
      <c r="K37" s="52"/>
      <c r="L37" s="52"/>
      <c r="M37" s="53" t="s">
        <v>218</v>
      </c>
    </row>
    <row r="38" customFormat="false" ht="14.1" hidden="false" customHeight="true" outlineLevel="0" collapsed="false">
      <c r="A38" s="21"/>
      <c r="B38" s="22" t="s">
        <v>57</v>
      </c>
      <c r="C38" s="23" t="s">
        <v>26</v>
      </c>
      <c r="D38" s="23"/>
      <c r="E38" s="23"/>
      <c r="F38" s="23" t="s">
        <v>206</v>
      </c>
      <c r="H38" s="21"/>
      <c r="I38" s="54" t="s">
        <v>57</v>
      </c>
      <c r="J38" s="23" t="s">
        <v>26</v>
      </c>
      <c r="K38" s="23"/>
      <c r="L38" s="23"/>
      <c r="M38" s="23" t="s">
        <v>206</v>
      </c>
    </row>
    <row r="39" customFormat="false" ht="27.95" hidden="false" customHeight="true" outlineLevel="0" collapsed="false">
      <c r="A39" s="24" t="s">
        <v>28</v>
      </c>
      <c r="B39" s="22"/>
      <c r="C39" s="55" t="s">
        <v>29</v>
      </c>
      <c r="D39" s="55" t="s">
        <v>31</v>
      </c>
      <c r="E39" s="55"/>
      <c r="F39" s="55" t="s">
        <v>29</v>
      </c>
      <c r="H39" s="56" t="s">
        <v>28</v>
      </c>
      <c r="I39" s="54"/>
      <c r="J39" s="55" t="s">
        <v>29</v>
      </c>
      <c r="K39" s="55" t="s">
        <v>31</v>
      </c>
      <c r="L39" s="55"/>
      <c r="M39" s="55" t="s">
        <v>29</v>
      </c>
    </row>
    <row r="40" s="113" customFormat="true" ht="12.95" hidden="false" customHeight="true" outlineLevel="0" collapsed="false">
      <c r="A40" s="120" t="s">
        <v>35</v>
      </c>
      <c r="B40" s="49" t="n">
        <v>-18.7226490660191</v>
      </c>
      <c r="C40" s="121" t="n">
        <v>-1.00101872807115</v>
      </c>
      <c r="D40" s="121" t="n">
        <v>14.4417914177756</v>
      </c>
      <c r="E40" s="121"/>
      <c r="F40" s="121" t="n">
        <v>4.93916068768856</v>
      </c>
      <c r="H40" s="150" t="s">
        <v>35</v>
      </c>
      <c r="I40" s="121" t="n">
        <v>-6.19553183652594</v>
      </c>
      <c r="J40" s="121" t="n">
        <v>-10.2849015037469</v>
      </c>
      <c r="K40" s="121" t="n">
        <v>0.722918172327951</v>
      </c>
      <c r="L40" s="121"/>
      <c r="M40" s="121" t="n">
        <v>-2.34407214851406</v>
      </c>
      <c r="O40" s="174"/>
    </row>
    <row r="41" s="114" customFormat="true" ht="12.95" hidden="false" customHeight="true" outlineLevel="0" collapsed="false">
      <c r="A41" s="120" t="s">
        <v>36</v>
      </c>
      <c r="B41" s="49" t="n">
        <v>-18.5782396793012</v>
      </c>
      <c r="C41" s="49" t="n">
        <v>0.0500159456777283</v>
      </c>
      <c r="D41" s="49" t="n">
        <v>42.5232677413587</v>
      </c>
      <c r="E41" s="49"/>
      <c r="F41" s="49" t="n">
        <v>27.3867736008476</v>
      </c>
      <c r="G41" s="113"/>
      <c r="H41" s="151" t="s">
        <v>36</v>
      </c>
      <c r="I41" s="49" t="n">
        <v>-4.52693911910849</v>
      </c>
      <c r="J41" s="49" t="n">
        <v>-9.1586289290286</v>
      </c>
      <c r="K41" s="49" t="n">
        <v>7.43416637056338</v>
      </c>
      <c r="L41" s="49"/>
      <c r="M41" s="49" t="n">
        <v>7.07071672325958</v>
      </c>
    </row>
    <row r="42" s="114" customFormat="true" ht="12.95" hidden="false" customHeight="true" outlineLevel="0" collapsed="false">
      <c r="A42" s="122" t="s">
        <v>37</v>
      </c>
      <c r="B42" s="64" t="n">
        <v>-19.1933148764319</v>
      </c>
      <c r="C42" s="64" t="n">
        <v>-4.38560867170872</v>
      </c>
      <c r="D42" s="64" t="n">
        <v>-23.9115206899433</v>
      </c>
      <c r="E42" s="64"/>
      <c r="F42" s="64" t="n">
        <v>-11.0677992360703</v>
      </c>
      <c r="G42" s="113"/>
      <c r="H42" s="152" t="s">
        <v>37</v>
      </c>
      <c r="I42" s="64" t="n">
        <v>-12.2625849858775</v>
      </c>
      <c r="J42" s="64" t="n">
        <v>-15.5127221295921</v>
      </c>
      <c r="K42" s="64" t="n">
        <v>-10.9838436428247</v>
      </c>
      <c r="L42" s="64"/>
      <c r="M42" s="64" t="n">
        <v>-11.7762067564319</v>
      </c>
    </row>
    <row r="43" s="80" customFormat="true" ht="11.1" hidden="false" customHeight="true" outlineLevel="0" collapsed="false">
      <c r="A43" s="99" t="s">
        <v>38</v>
      </c>
      <c r="B43" s="100"/>
      <c r="C43" s="100"/>
      <c r="D43" s="100"/>
      <c r="E43" s="100"/>
      <c r="F43" s="100"/>
      <c r="G43" s="78"/>
      <c r="H43" s="101" t="s">
        <v>38</v>
      </c>
      <c r="I43" s="100"/>
      <c r="J43" s="100"/>
      <c r="K43" s="100"/>
      <c r="L43" s="100"/>
      <c r="M43" s="100"/>
    </row>
    <row r="44" s="80" customFormat="true" ht="11.1" hidden="false" customHeight="true" outlineLevel="0" collapsed="false">
      <c r="A44" s="94" t="s">
        <v>212</v>
      </c>
      <c r="B44" s="100"/>
      <c r="C44" s="100"/>
      <c r="D44" s="100"/>
      <c r="E44" s="100"/>
      <c r="F44" s="100"/>
      <c r="G44" s="78"/>
      <c r="H44" s="94" t="s">
        <v>212</v>
      </c>
      <c r="I44" s="100"/>
      <c r="J44" s="100"/>
      <c r="K44" s="100"/>
      <c r="L44" s="100"/>
      <c r="M44" s="100"/>
    </row>
    <row r="45" s="80" customFormat="true" ht="11.1" hidden="false" customHeight="true" outlineLevel="0" collapsed="false">
      <c r="A45" s="94"/>
      <c r="B45" s="100"/>
      <c r="C45" s="100"/>
      <c r="D45" s="100"/>
      <c r="E45" s="100"/>
      <c r="F45" s="100"/>
      <c r="G45" s="78"/>
      <c r="H45" s="94"/>
      <c r="I45" s="100"/>
      <c r="J45" s="100"/>
      <c r="K45" s="100"/>
      <c r="L45" s="100"/>
      <c r="M45" s="100"/>
    </row>
    <row r="46" s="80" customFormat="true" ht="12" hidden="false" customHeight="true" outlineLevel="0" collapsed="false">
      <c r="A46" s="15" t="s">
        <v>219</v>
      </c>
      <c r="B46" s="100"/>
      <c r="C46" s="100"/>
      <c r="D46" s="100"/>
      <c r="E46" s="100"/>
      <c r="F46" s="100"/>
      <c r="G46" s="78"/>
      <c r="H46" s="66" t="s">
        <v>220</v>
      </c>
      <c r="I46" s="100"/>
      <c r="J46" s="100"/>
      <c r="K46" s="100"/>
      <c r="L46" s="100"/>
      <c r="M46" s="100"/>
    </row>
    <row r="47" s="80" customFormat="true" ht="12" hidden="false" customHeight="true" outlineLevel="0" collapsed="false">
      <c r="A47" s="147" t="s">
        <v>221</v>
      </c>
      <c r="B47" s="154"/>
      <c r="C47" s="154"/>
      <c r="D47" s="154"/>
      <c r="E47" s="154"/>
      <c r="F47" s="154"/>
      <c r="G47" s="78"/>
      <c r="H47" s="66" t="s">
        <v>222</v>
      </c>
      <c r="I47" s="154"/>
      <c r="J47" s="154"/>
      <c r="K47" s="154"/>
      <c r="L47" s="154"/>
      <c r="M47" s="154"/>
    </row>
    <row r="48" customFormat="false" ht="12" hidden="false" customHeight="true" outlineLevel="0" collapsed="false">
      <c r="A48" s="172" t="s">
        <v>217</v>
      </c>
      <c r="B48" s="67"/>
      <c r="C48" s="175"/>
      <c r="D48" s="69"/>
      <c r="E48" s="69"/>
      <c r="F48" s="53" t="s">
        <v>56</v>
      </c>
      <c r="H48" s="172" t="str">
        <f aca="false">A48</f>
        <v>IV trimestre 2016 a III trimestreP 2017 / IV trimestre 2015 a III trimestre 2016</v>
      </c>
      <c r="I48" s="176"/>
      <c r="J48" s="161"/>
      <c r="K48" s="69"/>
      <c r="L48" s="69"/>
      <c r="M48" s="53" t="s">
        <v>56</v>
      </c>
    </row>
    <row r="49" customFormat="false" ht="14.1" hidden="false" customHeight="true" outlineLevel="0" collapsed="false">
      <c r="A49" s="21"/>
      <c r="B49" s="70" t="s">
        <v>57</v>
      </c>
      <c r="C49" s="71" t="s">
        <v>26</v>
      </c>
      <c r="D49" s="71"/>
      <c r="E49" s="71"/>
      <c r="F49" s="71" t="s">
        <v>206</v>
      </c>
      <c r="H49" s="60"/>
      <c r="I49" s="70" t="s">
        <v>57</v>
      </c>
      <c r="J49" s="71" t="s">
        <v>26</v>
      </c>
      <c r="K49" s="71"/>
      <c r="L49" s="71"/>
      <c r="M49" s="71" t="s">
        <v>206</v>
      </c>
    </row>
    <row r="50" customFormat="false" ht="27.95" hidden="false" customHeight="true" outlineLevel="0" collapsed="false">
      <c r="A50" s="56" t="s">
        <v>28</v>
      </c>
      <c r="B50" s="70"/>
      <c r="C50" s="72" t="s">
        <v>29</v>
      </c>
      <c r="D50" s="72" t="s">
        <v>31</v>
      </c>
      <c r="E50" s="72"/>
      <c r="F50" s="72" t="s">
        <v>29</v>
      </c>
      <c r="H50" s="73" t="s">
        <v>28</v>
      </c>
      <c r="I50" s="70"/>
      <c r="J50" s="72" t="s">
        <v>29</v>
      </c>
      <c r="K50" s="72" t="s">
        <v>31</v>
      </c>
      <c r="L50" s="72"/>
      <c r="M50" s="72" t="s">
        <v>29</v>
      </c>
    </row>
    <row r="51" s="113" customFormat="true" ht="12.95" hidden="false" customHeight="true" outlineLevel="0" collapsed="false">
      <c r="A51" s="156" t="s">
        <v>35</v>
      </c>
      <c r="B51" s="121" t="n">
        <v>-18.7226490660191</v>
      </c>
      <c r="C51" s="121" t="n">
        <v>-1.00101872807115</v>
      </c>
      <c r="D51" s="121" t="n">
        <v>14.4417914177756</v>
      </c>
      <c r="E51" s="121" t="e">
        <f aca="false"/>
        <v>#DIV/0!</v>
      </c>
      <c r="F51" s="121" t="n">
        <v>4.93916068768856</v>
      </c>
      <c r="H51" s="156" t="s">
        <v>35</v>
      </c>
      <c r="I51" s="121" t="n">
        <v>-6.19553183652594</v>
      </c>
      <c r="J51" s="121" t="n">
        <v>-10.2849015037469</v>
      </c>
      <c r="K51" s="121" t="n">
        <v>0.722918172327951</v>
      </c>
      <c r="L51" s="121"/>
      <c r="M51" s="121" t="n">
        <v>-2.34407214851406</v>
      </c>
    </row>
    <row r="52" s="114" customFormat="true" ht="12.95" hidden="false" customHeight="true" outlineLevel="0" collapsed="false">
      <c r="A52" s="158" t="s">
        <v>36</v>
      </c>
      <c r="B52" s="49" t="n">
        <v>-14.216379193134</v>
      </c>
      <c r="C52" s="49" t="n">
        <v>0.0381645160185164</v>
      </c>
      <c r="D52" s="49" t="n">
        <v>24.5490081030497</v>
      </c>
      <c r="E52" s="49"/>
      <c r="F52" s="49" t="n">
        <v>11.3999182705513</v>
      </c>
      <c r="G52" s="113"/>
      <c r="H52" s="159" t="s">
        <v>36</v>
      </c>
      <c r="I52" s="49" t="n">
        <v>-3.5504702144517</v>
      </c>
      <c r="J52" s="49" t="n">
        <v>-7.53524817914091</v>
      </c>
      <c r="K52" s="49" t="n">
        <v>4.72526700393478</v>
      </c>
      <c r="L52" s="49"/>
      <c r="M52" s="49" t="n">
        <v>3.53861212309289</v>
      </c>
    </row>
    <row r="53" s="114" customFormat="true" ht="12.95" hidden="false" customHeight="true" outlineLevel="0" collapsed="false">
      <c r="A53" s="160" t="s">
        <v>37</v>
      </c>
      <c r="B53" s="64" t="n">
        <v>-4.5062698728851</v>
      </c>
      <c r="C53" s="64" t="n">
        <v>-1.03918324408966</v>
      </c>
      <c r="D53" s="64" t="n">
        <v>-10.1072166852741</v>
      </c>
      <c r="E53" s="64"/>
      <c r="F53" s="64" t="n">
        <v>-6.46075758286272</v>
      </c>
      <c r="G53" s="113"/>
      <c r="H53" s="161" t="s">
        <v>37</v>
      </c>
      <c r="I53" s="64" t="n">
        <v>-2.64506162207424</v>
      </c>
      <c r="J53" s="64" t="n">
        <v>-2.74965332460603</v>
      </c>
      <c r="K53" s="64" t="n">
        <v>-4.00234883160683</v>
      </c>
      <c r="L53" s="64"/>
      <c r="M53" s="64" t="n">
        <v>-5.88268427160695</v>
      </c>
    </row>
    <row r="54" s="80" customFormat="true" ht="11.1" hidden="false" customHeight="true" outlineLevel="0" collapsed="false">
      <c r="A54" s="99" t="s">
        <v>38</v>
      </c>
      <c r="G54" s="78"/>
      <c r="H54" s="99" t="s">
        <v>38</v>
      </c>
    </row>
    <row r="55" s="80" customFormat="true" ht="11.1" hidden="false" customHeight="true" outlineLevel="0" collapsed="false">
      <c r="A55" s="94" t="s">
        <v>212</v>
      </c>
      <c r="G55" s="78"/>
      <c r="H55" s="94" t="s">
        <v>212</v>
      </c>
    </row>
    <row r="57" customFormat="false" ht="12.75" hidden="false" customHeight="false" outlineLevel="0" collapsed="false">
      <c r="A57" s="76" t="s">
        <v>58</v>
      </c>
    </row>
  </sheetData>
  <mergeCells count="20">
    <mergeCell ref="B14:B15"/>
    <mergeCell ref="C14:E14"/>
    <mergeCell ref="I14:I15"/>
    <mergeCell ref="J14:L14"/>
    <mergeCell ref="A20:F20"/>
    <mergeCell ref="H20:M20"/>
    <mergeCell ref="B26:B27"/>
    <mergeCell ref="C26:E26"/>
    <mergeCell ref="I26:I27"/>
    <mergeCell ref="J26:L26"/>
    <mergeCell ref="A32:F32"/>
    <mergeCell ref="H32:M32"/>
    <mergeCell ref="B38:B39"/>
    <mergeCell ref="C38:E38"/>
    <mergeCell ref="I38:I39"/>
    <mergeCell ref="J38:L38"/>
    <mergeCell ref="B49:B50"/>
    <mergeCell ref="C49:E49"/>
    <mergeCell ref="I49:I50"/>
    <mergeCell ref="J49:L49"/>
  </mergeCells>
  <hyperlinks>
    <hyperlink ref="A57" location="Contenido!A1" display="Contenido"/>
  </hyperlink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95" zeroHeight="false" outlineLevelRow="0" outlineLevelCol="0"/>
  <cols>
    <col collapsed="false" customWidth="true" hidden="false" outlineLevel="0" max="2" min="1" style="12" width="15.7"/>
    <col collapsed="false" customWidth="true" hidden="false" outlineLevel="0" max="3" min="3" style="12" width="18.56"/>
    <col collapsed="false" customWidth="true" hidden="false" outlineLevel="0" max="4" min="4" style="12" width="13.85"/>
    <col collapsed="false" customWidth="true" hidden="false" outlineLevel="0" max="5" min="5" style="12" width="1.28"/>
    <col collapsed="false" customWidth="true" hidden="false" outlineLevel="0" max="6" min="6" style="12" width="16.28"/>
    <col collapsed="false" customWidth="true" hidden="false" outlineLevel="0" max="7" min="7" style="14" width="10.7"/>
    <col collapsed="false" customWidth="true" hidden="false" outlineLevel="0" max="9" min="8" style="12" width="15.7"/>
    <col collapsed="false" customWidth="true" hidden="false" outlineLevel="0" max="10" min="10" style="12" width="14.85"/>
    <col collapsed="false" customWidth="true" hidden="false" outlineLevel="0" max="11" min="11" style="12" width="13.7"/>
    <col collapsed="false" customWidth="true" hidden="false" outlineLevel="0" max="12" min="12" style="12" width="1.42"/>
    <col collapsed="false" customWidth="true" hidden="false" outlineLevel="0" max="13" min="13" style="12" width="19.28"/>
    <col collapsed="false" customWidth="false" hidden="false" outlineLevel="0" max="257" min="14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2.95" hidden="false" customHeight="true" outlineLevel="0" collapsed="false">
      <c r="A7" s="106" t="s">
        <v>223</v>
      </c>
      <c r="C7" s="79"/>
      <c r="H7" s="79"/>
    </row>
    <row r="8" customFormat="false" ht="12.95" hidden="false" customHeight="true" outlineLevel="0" collapsed="false">
      <c r="B8" s="98"/>
    </row>
    <row r="9" customFormat="false" ht="12.95" hidden="false" customHeight="true" outlineLevel="0" collapsed="false">
      <c r="O9" s="107"/>
      <c r="P9" s="107"/>
    </row>
    <row r="10" customFormat="false" ht="12.95" hidden="false" customHeight="true" outlineLevel="0" collapsed="false">
      <c r="A10" s="15" t="s">
        <v>224</v>
      </c>
      <c r="F10" s="17"/>
      <c r="H10" s="15" t="s">
        <v>225</v>
      </c>
      <c r="K10" s="14"/>
      <c r="L10" s="14"/>
      <c r="M10" s="17"/>
    </row>
    <row r="11" customFormat="false" ht="12.95" hidden="false" customHeight="true" outlineLevel="0" collapsed="false">
      <c r="A11" s="16" t="s">
        <v>20</v>
      </c>
      <c r="B11" s="14"/>
      <c r="C11" s="14"/>
      <c r="D11" s="14"/>
      <c r="E11" s="14"/>
      <c r="F11" s="14"/>
      <c r="H11" s="16" t="s">
        <v>75</v>
      </c>
      <c r="I11" s="14"/>
      <c r="J11" s="14"/>
      <c r="K11" s="14"/>
      <c r="L11" s="14"/>
      <c r="M11" s="14"/>
      <c r="O11" s="107"/>
    </row>
    <row r="12" customFormat="false" ht="12.95" hidden="false" customHeight="true" outlineLevel="0" collapsed="false">
      <c r="A12" s="15" t="s">
        <v>22</v>
      </c>
      <c r="B12" s="17"/>
      <c r="C12" s="17"/>
      <c r="D12" s="17"/>
      <c r="E12" s="17"/>
      <c r="F12" s="17"/>
      <c r="H12" s="15" t="s">
        <v>22</v>
      </c>
      <c r="I12" s="17"/>
      <c r="J12" s="17"/>
      <c r="K12" s="17"/>
      <c r="L12" s="17"/>
      <c r="M12" s="17"/>
    </row>
    <row r="13" customFormat="false" ht="12.95" hidden="false" customHeight="true" outlineLevel="0" collapsed="false">
      <c r="A13" s="16" t="s">
        <v>204</v>
      </c>
      <c r="B13" s="17"/>
      <c r="C13" s="177"/>
      <c r="D13" s="17"/>
      <c r="E13" s="17"/>
      <c r="F13" s="20" t="s">
        <v>63</v>
      </c>
      <c r="G13" s="170"/>
      <c r="H13" s="16" t="str">
        <f aca="false">A13</f>
        <v>Doce meses comprendidos entre el IV trimestre 2015 y III trimestre 2016</v>
      </c>
      <c r="I13" s="17"/>
      <c r="J13" s="169"/>
      <c r="K13" s="17"/>
      <c r="L13" s="17"/>
      <c r="M13" s="20" t="s">
        <v>63</v>
      </c>
    </row>
    <row r="14" customFormat="false" ht="14.1" hidden="false" customHeight="true" outlineLevel="0" collapsed="false">
      <c r="A14" s="21"/>
      <c r="B14" s="178"/>
      <c r="C14" s="23" t="s">
        <v>65</v>
      </c>
      <c r="D14" s="23"/>
      <c r="E14" s="23"/>
      <c r="F14" s="23" t="s">
        <v>226</v>
      </c>
      <c r="H14" s="21"/>
      <c r="I14" s="178"/>
      <c r="J14" s="23" t="s">
        <v>65</v>
      </c>
      <c r="K14" s="23"/>
      <c r="L14" s="23"/>
      <c r="M14" s="23" t="s">
        <v>226</v>
      </c>
    </row>
    <row r="15" s="14" customFormat="true" ht="27.95" hidden="false" customHeight="true" outlineLevel="0" collapsed="false">
      <c r="A15" s="56" t="s">
        <v>28</v>
      </c>
      <c r="B15" s="179" t="s">
        <v>64</v>
      </c>
      <c r="C15" s="45" t="s">
        <v>67</v>
      </c>
      <c r="D15" s="55" t="s">
        <v>227</v>
      </c>
      <c r="E15" s="55"/>
      <c r="F15" s="55" t="s">
        <v>29</v>
      </c>
      <c r="H15" s="56" t="s">
        <v>28</v>
      </c>
      <c r="I15" s="180" t="s">
        <v>64</v>
      </c>
      <c r="J15" s="55" t="s">
        <v>67</v>
      </c>
      <c r="K15" s="55" t="s">
        <v>227</v>
      </c>
      <c r="L15" s="55"/>
      <c r="M15" s="45" t="s">
        <v>67</v>
      </c>
    </row>
    <row r="16" s="183" customFormat="true" ht="12.95" hidden="false" customHeight="true" outlineLevel="0" collapsed="false">
      <c r="A16" s="181" t="s">
        <v>35</v>
      </c>
      <c r="B16" s="164" t="n">
        <v>75135</v>
      </c>
      <c r="C16" s="164" t="n">
        <v>69104</v>
      </c>
      <c r="D16" s="164" t="n">
        <v>5943</v>
      </c>
      <c r="E16" s="164"/>
      <c r="F16" s="164" t="n">
        <v>13293</v>
      </c>
      <c r="G16" s="182"/>
      <c r="H16" s="181" t="s">
        <v>35</v>
      </c>
      <c r="I16" s="164" t="n">
        <v>83780</v>
      </c>
      <c r="J16" s="164" t="n">
        <v>99328</v>
      </c>
      <c r="K16" s="164" t="n">
        <v>7941</v>
      </c>
      <c r="L16" s="164"/>
      <c r="M16" s="164" t="n">
        <v>14064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</row>
    <row r="17" s="114" customFormat="true" ht="12.95" hidden="false" customHeight="true" outlineLevel="0" collapsed="false">
      <c r="A17" s="34" t="s">
        <v>36</v>
      </c>
      <c r="B17" s="17" t="n">
        <v>58714</v>
      </c>
      <c r="C17" s="17" t="n">
        <v>53361</v>
      </c>
      <c r="D17" s="17" t="n">
        <v>3513</v>
      </c>
      <c r="E17" s="17"/>
      <c r="F17" s="17" t="n">
        <v>6044</v>
      </c>
      <c r="G17" s="37"/>
      <c r="H17" s="34" t="s">
        <v>36</v>
      </c>
      <c r="I17" s="17" t="n">
        <v>69751</v>
      </c>
      <c r="J17" s="17" t="n">
        <v>85665</v>
      </c>
      <c r="K17" s="17" t="n">
        <v>5930</v>
      </c>
      <c r="L17" s="17"/>
      <c r="M17" s="17" t="n">
        <v>8883</v>
      </c>
    </row>
    <row r="18" s="114" customFormat="true" ht="12.95" hidden="false" customHeight="true" outlineLevel="0" collapsed="false">
      <c r="A18" s="34" t="s">
        <v>37</v>
      </c>
      <c r="B18" s="17" t="n">
        <v>16421</v>
      </c>
      <c r="C18" s="17" t="n">
        <v>15743</v>
      </c>
      <c r="D18" s="17" t="n">
        <v>2430</v>
      </c>
      <c r="E18" s="17"/>
      <c r="F18" s="17" t="n">
        <v>7249</v>
      </c>
      <c r="G18" s="37"/>
      <c r="H18" s="34" t="s">
        <v>37</v>
      </c>
      <c r="I18" s="17" t="n">
        <v>14029</v>
      </c>
      <c r="J18" s="17" t="n">
        <v>13663</v>
      </c>
      <c r="K18" s="17" t="n">
        <v>2011</v>
      </c>
      <c r="L18" s="17"/>
      <c r="M18" s="17" t="n">
        <v>5181</v>
      </c>
    </row>
    <row r="19" s="80" customFormat="true" ht="11.1" hidden="false" customHeight="true" outlineLevel="0" collapsed="false">
      <c r="A19" s="84" t="s">
        <v>38</v>
      </c>
      <c r="B19" s="134"/>
      <c r="C19" s="134"/>
      <c r="D19" s="135"/>
      <c r="E19" s="135"/>
      <c r="F19" s="135"/>
      <c r="G19" s="90"/>
      <c r="H19" s="84" t="s">
        <v>38</v>
      </c>
      <c r="I19" s="134"/>
      <c r="J19" s="134"/>
      <c r="K19" s="135"/>
      <c r="L19" s="135"/>
      <c r="M19" s="135"/>
      <c r="O19" s="184"/>
    </row>
    <row r="20" s="80" customFormat="true" ht="11.1" hidden="false" customHeight="true" outlineLevel="0" collapsed="false">
      <c r="A20" s="87" t="s">
        <v>39</v>
      </c>
      <c r="B20" s="87"/>
      <c r="C20" s="87"/>
      <c r="D20" s="87"/>
      <c r="E20" s="87"/>
      <c r="F20" s="87"/>
      <c r="G20" s="90"/>
      <c r="H20" s="87" t="s">
        <v>39</v>
      </c>
      <c r="I20" s="87"/>
      <c r="J20" s="87"/>
      <c r="K20" s="87"/>
      <c r="L20" s="87"/>
      <c r="M20" s="87"/>
    </row>
    <row r="21" customFormat="false" ht="30" hidden="false" customHeight="true" outlineLevel="0" collapsed="false">
      <c r="A21" s="28"/>
      <c r="B21" s="29"/>
      <c r="C21" s="29"/>
      <c r="D21" s="29"/>
      <c r="E21" s="98"/>
      <c r="F21" s="98"/>
      <c r="G21" s="28"/>
      <c r="H21" s="28"/>
      <c r="I21" s="29"/>
      <c r="J21" s="29"/>
      <c r="K21" s="29"/>
      <c r="L21" s="29"/>
      <c r="M21" s="29"/>
    </row>
    <row r="22" s="80" customFormat="true" ht="12" hidden="false" customHeight="true" outlineLevel="0" collapsed="false">
      <c r="A22" s="16" t="s">
        <v>228</v>
      </c>
      <c r="B22" s="90"/>
      <c r="C22" s="90"/>
      <c r="D22" s="90"/>
      <c r="E22" s="129"/>
      <c r="F22" s="95"/>
      <c r="G22" s="90"/>
      <c r="H22" s="16" t="s">
        <v>229</v>
      </c>
      <c r="I22" s="90"/>
      <c r="J22" s="90"/>
      <c r="K22" s="90"/>
      <c r="L22" s="90"/>
      <c r="M22" s="95"/>
    </row>
    <row r="23" s="80" customFormat="true" ht="12" hidden="false" customHeight="true" outlineLevel="0" collapsed="false">
      <c r="A23" s="16" t="s">
        <v>20</v>
      </c>
      <c r="B23" s="90"/>
      <c r="C23" s="90"/>
      <c r="D23" s="90"/>
      <c r="E23" s="129"/>
      <c r="F23" s="129"/>
      <c r="G23" s="90"/>
      <c r="H23" s="16" t="s">
        <v>75</v>
      </c>
      <c r="I23" s="90"/>
      <c r="J23" s="90"/>
      <c r="K23" s="90"/>
      <c r="L23" s="90"/>
      <c r="M23" s="90"/>
    </row>
    <row r="24" s="80" customFormat="true" ht="12" hidden="false" customHeight="true" outlineLevel="0" collapsed="false">
      <c r="A24" s="16" t="s">
        <v>22</v>
      </c>
      <c r="B24" s="140"/>
      <c r="C24" s="140"/>
      <c r="D24" s="129"/>
      <c r="E24" s="129"/>
      <c r="F24" s="129"/>
      <c r="G24" s="90"/>
      <c r="H24" s="16" t="s">
        <v>22</v>
      </c>
      <c r="I24" s="140"/>
      <c r="J24" s="140"/>
      <c r="K24" s="140"/>
      <c r="L24" s="140"/>
      <c r="M24" s="140"/>
    </row>
    <row r="25" customFormat="false" ht="12" hidden="false" customHeight="true" outlineLevel="0" collapsed="false">
      <c r="A25" s="16" t="s">
        <v>211</v>
      </c>
      <c r="B25" s="38"/>
      <c r="C25" s="171"/>
      <c r="D25" s="141"/>
      <c r="E25" s="98"/>
      <c r="F25" s="20" t="s">
        <v>63</v>
      </c>
      <c r="G25" s="28"/>
      <c r="H25" s="16" t="str">
        <f aca="false">A25</f>
        <v>Doce meses comprendidos entre el IV trimestre de 2016 y III trimestre de 2017</v>
      </c>
      <c r="I25" s="38"/>
      <c r="J25" s="171"/>
      <c r="K25" s="141"/>
      <c r="L25" s="141"/>
      <c r="M25" s="20" t="s">
        <v>63</v>
      </c>
    </row>
    <row r="26" customFormat="false" ht="14.1" hidden="false" customHeight="true" outlineLevel="0" collapsed="false">
      <c r="A26" s="42"/>
      <c r="B26" s="178"/>
      <c r="C26" s="23" t="s">
        <v>65</v>
      </c>
      <c r="D26" s="23"/>
      <c r="E26" s="23"/>
      <c r="F26" s="23" t="s">
        <v>226</v>
      </c>
      <c r="G26" s="28"/>
      <c r="H26" s="42"/>
      <c r="I26" s="178"/>
      <c r="J26" s="23" t="s">
        <v>65</v>
      </c>
      <c r="K26" s="23"/>
      <c r="L26" s="23"/>
      <c r="M26" s="23" t="s">
        <v>226</v>
      </c>
    </row>
    <row r="27" customFormat="false" ht="27.95" hidden="false" customHeight="true" outlineLevel="0" collapsed="false">
      <c r="A27" s="44" t="s">
        <v>28</v>
      </c>
      <c r="B27" s="180" t="s">
        <v>64</v>
      </c>
      <c r="C27" s="45" t="s">
        <v>67</v>
      </c>
      <c r="D27" s="22" t="s">
        <v>227</v>
      </c>
      <c r="E27" s="45"/>
      <c r="F27" s="45" t="s">
        <v>29</v>
      </c>
      <c r="G27" s="28"/>
      <c r="H27" s="44" t="s">
        <v>28</v>
      </c>
      <c r="I27" s="180" t="s">
        <v>64</v>
      </c>
      <c r="J27" s="45" t="s">
        <v>29</v>
      </c>
      <c r="K27" s="22" t="s">
        <v>227</v>
      </c>
      <c r="L27" s="45"/>
      <c r="M27" s="45" t="s">
        <v>67</v>
      </c>
    </row>
    <row r="28" s="113" customFormat="true" ht="12.95" hidden="false" customHeight="true" outlineLevel="0" collapsed="false">
      <c r="A28" s="34" t="s">
        <v>35</v>
      </c>
      <c r="B28" s="17" t="n">
        <v>59383</v>
      </c>
      <c r="C28" s="17" t="n">
        <v>67130</v>
      </c>
      <c r="D28" s="17" t="n">
        <v>6712</v>
      </c>
      <c r="E28" s="17"/>
      <c r="F28" s="17" t="n">
        <v>14927</v>
      </c>
      <c r="G28" s="37"/>
      <c r="H28" s="34" t="s">
        <v>35</v>
      </c>
      <c r="I28" s="17" t="n">
        <v>81241</v>
      </c>
      <c r="J28" s="17" t="n">
        <v>89220</v>
      </c>
      <c r="K28" s="17" t="n">
        <v>8147</v>
      </c>
      <c r="L28" s="17"/>
      <c r="M28" s="17" t="n">
        <v>14610</v>
      </c>
    </row>
    <row r="29" s="114" customFormat="true" ht="12.95" hidden="false" customHeight="true" outlineLevel="0" collapsed="false">
      <c r="A29" s="34" t="s">
        <v>36</v>
      </c>
      <c r="B29" s="17" t="n">
        <v>46269</v>
      </c>
      <c r="C29" s="17" t="n">
        <v>52814</v>
      </c>
      <c r="D29" s="17" t="n">
        <v>5060</v>
      </c>
      <c r="E29" s="17"/>
      <c r="F29" s="17" t="n">
        <v>8071</v>
      </c>
      <c r="G29" s="37"/>
      <c r="H29" s="34" t="s">
        <v>36</v>
      </c>
      <c r="I29" s="17" t="n">
        <v>68979</v>
      </c>
      <c r="J29" s="17" t="n">
        <v>78138</v>
      </c>
      <c r="K29" s="17" t="n">
        <v>6398</v>
      </c>
      <c r="L29" s="17"/>
      <c r="M29" s="17" t="n">
        <v>9750</v>
      </c>
    </row>
    <row r="30" s="114" customFormat="true" ht="12.95" hidden="false" customHeight="true" outlineLevel="0" collapsed="false">
      <c r="A30" s="34" t="s">
        <v>37</v>
      </c>
      <c r="B30" s="17" t="n">
        <v>13114</v>
      </c>
      <c r="C30" s="17" t="n">
        <v>14316</v>
      </c>
      <c r="D30" s="17" t="n">
        <v>1652</v>
      </c>
      <c r="E30" s="17"/>
      <c r="F30" s="17" t="n">
        <v>6856</v>
      </c>
      <c r="G30" s="37"/>
      <c r="H30" s="34" t="s">
        <v>37</v>
      </c>
      <c r="I30" s="17" t="n">
        <v>12262</v>
      </c>
      <c r="J30" s="17" t="n">
        <v>11082</v>
      </c>
      <c r="K30" s="17" t="n">
        <v>1749</v>
      </c>
      <c r="L30" s="17"/>
      <c r="M30" s="17" t="n">
        <v>4860</v>
      </c>
    </row>
    <row r="31" s="80" customFormat="true" ht="11.1" hidden="false" customHeight="true" outlineLevel="0" collapsed="false">
      <c r="A31" s="84" t="s">
        <v>38</v>
      </c>
      <c r="B31" s="134"/>
      <c r="C31" s="134"/>
      <c r="D31" s="135"/>
      <c r="E31" s="135"/>
      <c r="F31" s="135"/>
      <c r="G31" s="78"/>
      <c r="H31" s="84" t="s">
        <v>38</v>
      </c>
      <c r="I31" s="134"/>
      <c r="J31" s="134"/>
      <c r="K31" s="135"/>
      <c r="L31" s="135"/>
      <c r="M31" s="135"/>
    </row>
    <row r="32" s="80" customFormat="true" ht="11.1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78"/>
      <c r="H32" s="87" t="s">
        <v>39</v>
      </c>
      <c r="I32" s="87"/>
      <c r="J32" s="87"/>
      <c r="K32" s="87"/>
      <c r="L32" s="87"/>
      <c r="M32" s="87"/>
    </row>
    <row r="33" customFormat="false" ht="12.95" hidden="false" customHeight="true" outlineLevel="0" collapsed="false">
      <c r="A33" s="94" t="s">
        <v>212</v>
      </c>
      <c r="B33" s="17"/>
      <c r="C33" s="17"/>
      <c r="D33" s="27"/>
      <c r="F33" s="17"/>
      <c r="H33" s="94" t="s">
        <v>212</v>
      </c>
      <c r="I33" s="17"/>
      <c r="J33" s="17"/>
      <c r="K33" s="27"/>
      <c r="L33" s="17"/>
      <c r="M33" s="17"/>
    </row>
    <row r="34" customFormat="false" ht="30" hidden="false" customHeight="true" outlineLevel="0" collapsed="false">
      <c r="A34" s="48"/>
      <c r="B34" s="17"/>
      <c r="C34" s="17"/>
      <c r="D34" s="27"/>
      <c r="E34" s="17"/>
      <c r="F34" s="17"/>
      <c r="H34" s="48"/>
      <c r="I34" s="17"/>
      <c r="J34" s="17"/>
      <c r="K34" s="27"/>
      <c r="L34" s="17"/>
      <c r="M34" s="17"/>
    </row>
    <row r="35" s="80" customFormat="true" ht="12" hidden="false" customHeight="true" outlineLevel="0" collapsed="false">
      <c r="A35" s="15" t="s">
        <v>230</v>
      </c>
      <c r="B35" s="95"/>
      <c r="C35" s="95"/>
      <c r="D35" s="96"/>
      <c r="E35" s="95"/>
      <c r="F35" s="95"/>
      <c r="G35" s="78"/>
      <c r="H35" s="15" t="s">
        <v>231</v>
      </c>
      <c r="I35" s="95"/>
      <c r="J35" s="95"/>
      <c r="K35" s="96"/>
      <c r="L35" s="95"/>
      <c r="M35" s="95"/>
    </row>
    <row r="36" s="80" customFormat="true" ht="12" hidden="false" customHeight="true" outlineLevel="0" collapsed="false">
      <c r="A36" s="15" t="s">
        <v>232</v>
      </c>
      <c r="B36" s="133"/>
      <c r="C36" s="133"/>
      <c r="D36" s="133"/>
      <c r="E36" s="133"/>
      <c r="F36" s="133"/>
      <c r="G36" s="78"/>
      <c r="H36" s="15" t="s">
        <v>233</v>
      </c>
      <c r="I36" s="133"/>
      <c r="J36" s="133"/>
      <c r="K36" s="133"/>
      <c r="L36" s="133"/>
      <c r="M36" s="133"/>
    </row>
    <row r="37" customFormat="false" ht="12" hidden="false" customHeight="true" outlineLevel="0" collapsed="false">
      <c r="A37" s="172" t="s">
        <v>217</v>
      </c>
      <c r="B37" s="185"/>
      <c r="C37" s="173"/>
      <c r="D37" s="148"/>
      <c r="E37" s="148"/>
      <c r="F37" s="53" t="s">
        <v>218</v>
      </c>
      <c r="H37" s="172" t="str">
        <f aca="false">A37</f>
        <v>IV trimestre 2016 a III trimestreP 2017 / IV trimestre 2015 a III trimestre 2016</v>
      </c>
      <c r="I37" s="18"/>
      <c r="J37" s="173"/>
      <c r="K37" s="148"/>
      <c r="L37" s="148"/>
      <c r="M37" s="53" t="s">
        <v>218</v>
      </c>
    </row>
    <row r="38" customFormat="false" ht="14.1" hidden="false" customHeight="true" outlineLevel="0" collapsed="false">
      <c r="A38" s="21"/>
      <c r="B38" s="54"/>
      <c r="C38" s="23" t="s">
        <v>65</v>
      </c>
      <c r="D38" s="23"/>
      <c r="E38" s="23"/>
      <c r="F38" s="23" t="s">
        <v>226</v>
      </c>
      <c r="H38" s="21"/>
      <c r="I38" s="178" t="s">
        <v>57</v>
      </c>
      <c r="J38" s="23" t="s">
        <v>65</v>
      </c>
      <c r="K38" s="23"/>
      <c r="L38" s="23"/>
      <c r="M38" s="23" t="s">
        <v>226</v>
      </c>
    </row>
    <row r="39" customFormat="false" ht="27.95" hidden="false" customHeight="true" outlineLevel="0" collapsed="false">
      <c r="A39" s="56" t="s">
        <v>28</v>
      </c>
      <c r="B39" s="180" t="s">
        <v>64</v>
      </c>
      <c r="C39" s="45" t="s">
        <v>67</v>
      </c>
      <c r="D39" s="22" t="s">
        <v>227</v>
      </c>
      <c r="E39" s="55"/>
      <c r="F39" s="55" t="s">
        <v>29</v>
      </c>
      <c r="H39" s="56" t="s">
        <v>28</v>
      </c>
      <c r="I39" s="180" t="s">
        <v>64</v>
      </c>
      <c r="J39" s="45" t="s">
        <v>67</v>
      </c>
      <c r="K39" s="55" t="s">
        <v>227</v>
      </c>
      <c r="L39" s="55"/>
      <c r="M39" s="45" t="s">
        <v>67</v>
      </c>
    </row>
    <row r="40" s="113" customFormat="true" ht="12.95" hidden="false" customHeight="true" outlineLevel="0" collapsed="false">
      <c r="A40" s="149" t="s">
        <v>35</v>
      </c>
      <c r="B40" s="121" t="n">
        <v>-20.9649297930392</v>
      </c>
      <c r="C40" s="121" t="n">
        <v>-2.85656401944895</v>
      </c>
      <c r="D40" s="121" t="n">
        <v>12.93959279825</v>
      </c>
      <c r="E40" s="121"/>
      <c r="F40" s="121" t="n">
        <v>12.2921838561649</v>
      </c>
      <c r="G40" s="49"/>
      <c r="H40" s="150" t="s">
        <v>35</v>
      </c>
      <c r="I40" s="121" t="n">
        <v>-3.03055621866794</v>
      </c>
      <c r="J40" s="121" t="n">
        <v>-10.1763853092783</v>
      </c>
      <c r="K40" s="121" t="n">
        <v>2.59413172144566</v>
      </c>
      <c r="L40" s="121"/>
      <c r="M40" s="121" t="n">
        <v>3.88225255972696</v>
      </c>
    </row>
    <row r="41" s="114" customFormat="true" ht="12.95" hidden="false" customHeight="true" outlineLevel="0" collapsed="false">
      <c r="A41" s="120" t="s">
        <v>36</v>
      </c>
      <c r="B41" s="49" t="n">
        <v>-21.1959668903498</v>
      </c>
      <c r="C41" s="49" t="n">
        <v>-1.02509323288544</v>
      </c>
      <c r="D41" s="49" t="n">
        <v>44.0364360945061</v>
      </c>
      <c r="E41" s="49"/>
      <c r="F41" s="49" t="n">
        <v>33.5373924553276</v>
      </c>
      <c r="G41" s="49"/>
      <c r="H41" s="151" t="s">
        <v>36</v>
      </c>
      <c r="I41" s="49" t="n">
        <v>-1.10679416782556</v>
      </c>
      <c r="J41" s="49" t="n">
        <v>-8.78655226755384</v>
      </c>
      <c r="K41" s="49" t="n">
        <v>7.89207419898818</v>
      </c>
      <c r="L41" s="49"/>
      <c r="M41" s="49" t="n">
        <v>9.76021614319487</v>
      </c>
    </row>
    <row r="42" s="114" customFormat="true" ht="12.95" hidden="false" customHeight="true" outlineLevel="0" collapsed="false">
      <c r="A42" s="122" t="s">
        <v>37</v>
      </c>
      <c r="B42" s="64" t="n">
        <v>-20.1388465988673</v>
      </c>
      <c r="C42" s="64" t="n">
        <v>-9.0643460585657</v>
      </c>
      <c r="D42" s="64" t="n">
        <v>-32.0164609053498</v>
      </c>
      <c r="E42" s="64"/>
      <c r="F42" s="64" t="n">
        <v>-5.42143743964685</v>
      </c>
      <c r="G42" s="49"/>
      <c r="H42" s="152" t="s">
        <v>37</v>
      </c>
      <c r="I42" s="64" t="n">
        <v>-12.5953382279564</v>
      </c>
      <c r="J42" s="64" t="n">
        <v>-18.8904340188831</v>
      </c>
      <c r="K42" s="64" t="n">
        <v>-13.0283441074093</v>
      </c>
      <c r="L42" s="64"/>
      <c r="M42" s="64" t="n">
        <v>-6.19571511291257</v>
      </c>
    </row>
    <row r="43" s="80" customFormat="true" ht="11.1" hidden="false" customHeight="true" outlineLevel="0" collapsed="false">
      <c r="A43" s="99" t="s">
        <v>38</v>
      </c>
      <c r="B43" s="100"/>
      <c r="C43" s="100"/>
      <c r="D43" s="100"/>
      <c r="E43" s="100"/>
      <c r="F43" s="100"/>
      <c r="G43" s="100"/>
      <c r="H43" s="101" t="s">
        <v>38</v>
      </c>
      <c r="I43" s="100"/>
      <c r="J43" s="100"/>
      <c r="K43" s="100"/>
      <c r="L43" s="100"/>
      <c r="M43" s="100"/>
    </row>
    <row r="44" customFormat="false" ht="12.95" hidden="false" customHeight="true" outlineLevel="0" collapsed="false">
      <c r="A44" s="94" t="s">
        <v>212</v>
      </c>
      <c r="B44" s="57"/>
      <c r="C44" s="57"/>
      <c r="D44" s="57"/>
      <c r="E44" s="57"/>
      <c r="F44" s="57"/>
      <c r="G44" s="57"/>
      <c r="H44" s="94" t="s">
        <v>212</v>
      </c>
      <c r="I44" s="57"/>
      <c r="J44" s="57"/>
      <c r="K44" s="57"/>
      <c r="L44" s="57"/>
      <c r="M44" s="57"/>
    </row>
    <row r="45" customFormat="false" ht="30" hidden="false" customHeight="true" outlineLevel="0" collapsed="false">
      <c r="A45" s="94"/>
      <c r="B45" s="57"/>
      <c r="C45" s="57"/>
      <c r="D45" s="57"/>
      <c r="E45" s="57"/>
      <c r="F45" s="57"/>
      <c r="G45" s="57"/>
      <c r="H45" s="94"/>
      <c r="I45" s="57"/>
      <c r="J45" s="57"/>
      <c r="K45" s="57"/>
      <c r="L45" s="57"/>
      <c r="M45" s="57"/>
    </row>
    <row r="46" s="80" customFormat="true" ht="12" hidden="false" customHeight="true" outlineLevel="0" collapsed="false">
      <c r="A46" s="15" t="s">
        <v>234</v>
      </c>
      <c r="B46" s="100"/>
      <c r="C46" s="100"/>
      <c r="D46" s="100"/>
      <c r="E46" s="100"/>
      <c r="F46" s="100"/>
      <c r="G46" s="100"/>
      <c r="H46" s="66" t="s">
        <v>235</v>
      </c>
      <c r="I46" s="100"/>
      <c r="J46" s="100"/>
      <c r="K46" s="100"/>
      <c r="L46" s="100"/>
      <c r="M46" s="100"/>
    </row>
    <row r="47" s="80" customFormat="true" ht="12" hidden="false" customHeight="true" outlineLevel="0" collapsed="false">
      <c r="A47" s="15" t="s">
        <v>236</v>
      </c>
      <c r="B47" s="154"/>
      <c r="C47" s="154"/>
      <c r="D47" s="154"/>
      <c r="E47" s="154"/>
      <c r="F47" s="154"/>
      <c r="G47" s="100"/>
      <c r="H47" s="66" t="s">
        <v>237</v>
      </c>
      <c r="I47" s="154"/>
      <c r="J47" s="154"/>
      <c r="K47" s="154"/>
      <c r="L47" s="154"/>
      <c r="M47" s="154"/>
    </row>
    <row r="48" customFormat="false" ht="12" hidden="false" customHeight="true" outlineLevel="0" collapsed="false">
      <c r="A48" s="172" t="s">
        <v>217</v>
      </c>
      <c r="B48" s="67"/>
      <c r="C48" s="175"/>
      <c r="D48" s="155"/>
      <c r="E48" s="155"/>
      <c r="F48" s="53" t="s">
        <v>56</v>
      </c>
      <c r="G48" s="57"/>
      <c r="H48" s="172" t="str">
        <f aca="false">A48</f>
        <v>IV trimestre 2016 a III trimestreP 2017 / IV trimestre 2015 a III trimestre 2016</v>
      </c>
      <c r="I48" s="67"/>
      <c r="J48" s="175"/>
      <c r="K48" s="155"/>
      <c r="L48" s="155"/>
      <c r="M48" s="53" t="s">
        <v>56</v>
      </c>
    </row>
    <row r="49" customFormat="false" ht="14.1" hidden="false" customHeight="true" outlineLevel="0" collapsed="false">
      <c r="A49" s="21"/>
      <c r="B49" s="186"/>
      <c r="C49" s="23" t="s">
        <v>65</v>
      </c>
      <c r="D49" s="23"/>
      <c r="E49" s="23"/>
      <c r="F49" s="23" t="s">
        <v>226</v>
      </c>
      <c r="G49" s="57"/>
      <c r="H49" s="60"/>
      <c r="I49" s="186" t="s">
        <v>57</v>
      </c>
      <c r="J49" s="23" t="s">
        <v>65</v>
      </c>
      <c r="K49" s="23"/>
      <c r="L49" s="23"/>
      <c r="M49" s="23" t="s">
        <v>226</v>
      </c>
    </row>
    <row r="50" customFormat="false" ht="27.95" hidden="false" customHeight="true" outlineLevel="0" collapsed="false">
      <c r="A50" s="56" t="s">
        <v>28</v>
      </c>
      <c r="B50" s="180" t="s">
        <v>64</v>
      </c>
      <c r="C50" s="45" t="s">
        <v>67</v>
      </c>
      <c r="D50" s="22" t="s">
        <v>227</v>
      </c>
      <c r="E50" s="72"/>
      <c r="F50" s="72" t="s">
        <v>29</v>
      </c>
      <c r="G50" s="57"/>
      <c r="H50" s="73" t="s">
        <v>28</v>
      </c>
      <c r="I50" s="180" t="s">
        <v>64</v>
      </c>
      <c r="J50" s="45" t="s">
        <v>67</v>
      </c>
      <c r="K50" s="55" t="s">
        <v>227</v>
      </c>
      <c r="L50" s="72"/>
      <c r="M50" s="45" t="s">
        <v>67</v>
      </c>
    </row>
    <row r="51" s="113" customFormat="true" ht="12.95" hidden="false" customHeight="true" outlineLevel="0" collapsed="false">
      <c r="A51" s="149" t="s">
        <v>35</v>
      </c>
      <c r="B51" s="121" t="n">
        <v>-20.9649297930392</v>
      </c>
      <c r="C51" s="121" t="n">
        <v>-2.85656401944895</v>
      </c>
      <c r="D51" s="121" t="n">
        <v>12.93959279825</v>
      </c>
      <c r="E51" s="121"/>
      <c r="F51" s="121" t="n">
        <v>12.2921838561649</v>
      </c>
      <c r="G51" s="49"/>
      <c r="H51" s="150" t="s">
        <v>35</v>
      </c>
      <c r="I51" s="121" t="n">
        <v>-3.03055621866794</v>
      </c>
      <c r="J51" s="121" t="n">
        <v>-10.1763853092783</v>
      </c>
      <c r="K51" s="121" t="n">
        <v>2.59413172144566</v>
      </c>
      <c r="L51" s="121"/>
      <c r="M51" s="121" t="n">
        <v>3.88225255972696</v>
      </c>
    </row>
    <row r="52" s="114" customFormat="true" ht="12.95" hidden="false" customHeight="true" outlineLevel="0" collapsed="false">
      <c r="A52" s="158" t="s">
        <v>36</v>
      </c>
      <c r="B52" s="49" t="n">
        <v>-16.5635189991349</v>
      </c>
      <c r="C52" s="49" t="n">
        <v>-0.791560546422785</v>
      </c>
      <c r="D52" s="49" t="n">
        <v>26.0306242638398</v>
      </c>
      <c r="E52" s="49"/>
      <c r="F52" s="49" t="n">
        <v>15.2486270969683</v>
      </c>
      <c r="G52" s="49"/>
      <c r="H52" s="159" t="s">
        <v>36</v>
      </c>
      <c r="I52" s="49" t="n">
        <v>-0.921460969205061</v>
      </c>
      <c r="J52" s="49" t="n">
        <v>-7.57792364690721</v>
      </c>
      <c r="K52" s="49" t="n">
        <v>5.89346429920665</v>
      </c>
      <c r="L52" s="49"/>
      <c r="M52" s="49" t="n">
        <v>6.16467576791809</v>
      </c>
    </row>
    <row r="53" s="114" customFormat="true" ht="12.95" hidden="false" customHeight="true" outlineLevel="0" collapsed="false">
      <c r="A53" s="160" t="s">
        <v>37</v>
      </c>
      <c r="B53" s="64" t="n">
        <v>-4.40141079390431</v>
      </c>
      <c r="C53" s="64" t="n">
        <v>-2.06500347302617</v>
      </c>
      <c r="D53" s="64" t="n">
        <v>-13.0910314655898</v>
      </c>
      <c r="E53" s="64"/>
      <c r="F53" s="64" t="n">
        <v>-2.95644324080343</v>
      </c>
      <c r="G53" s="49"/>
      <c r="H53" s="161" t="s">
        <v>37</v>
      </c>
      <c r="I53" s="64" t="n">
        <v>-2.10909524946288</v>
      </c>
      <c r="J53" s="64" t="n">
        <v>-2.59846166237113</v>
      </c>
      <c r="K53" s="64" t="n">
        <v>-3.29933257776099</v>
      </c>
      <c r="L53" s="64"/>
      <c r="M53" s="64" t="n">
        <v>-2.28242320819113</v>
      </c>
    </row>
    <row r="54" s="80" customFormat="true" ht="11.1" hidden="false" customHeight="true" outlineLevel="0" collapsed="false">
      <c r="A54" s="99" t="s">
        <v>38</v>
      </c>
      <c r="G54" s="78"/>
      <c r="H54" s="99" t="s">
        <v>38</v>
      </c>
    </row>
    <row r="55" customFormat="false" ht="12.95" hidden="false" customHeight="true" outlineLevel="0" collapsed="false">
      <c r="A55" s="94" t="s">
        <v>212</v>
      </c>
      <c r="H55" s="94" t="s">
        <v>212</v>
      </c>
    </row>
    <row r="57" customFormat="false" ht="12.95" hidden="false" customHeight="true" outlineLevel="0" collapsed="false">
      <c r="A57" s="76" t="s">
        <v>58</v>
      </c>
    </row>
  </sheetData>
  <mergeCells count="12">
    <mergeCell ref="C14:E14"/>
    <mergeCell ref="J14:L14"/>
    <mergeCell ref="A20:F20"/>
    <mergeCell ref="H20:M20"/>
    <mergeCell ref="C26:E26"/>
    <mergeCell ref="J26:L26"/>
    <mergeCell ref="A32:F32"/>
    <mergeCell ref="H32:M32"/>
    <mergeCell ref="C38:E38"/>
    <mergeCell ref="J38:L38"/>
    <mergeCell ref="C49:E49"/>
    <mergeCell ref="J49:L49"/>
  </mergeCells>
  <hyperlinks>
    <hyperlink ref="A57" location="Contenido!A1" display="Contenido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" width="1.7"/>
    <col collapsed="false" customWidth="false" hidden="false" outlineLevel="0" max="3" min="2" style="7" width="11.42"/>
    <col collapsed="false" customWidth="true" hidden="false" outlineLevel="0" max="4" min="4" style="7" width="12.7"/>
    <col collapsed="false" customWidth="false" hidden="false" outlineLevel="0" max="10" min="5" style="7" width="11.42"/>
    <col collapsed="false" customWidth="true" hidden="false" outlineLevel="0" max="11" min="11" style="7" width="5.7"/>
    <col collapsed="false" customWidth="false" hidden="false" outlineLevel="0" max="17" min="12" style="7" width="11.42"/>
    <col collapsed="false" customWidth="true" hidden="false" outlineLevel="0" max="18" min="18" style="7" width="6.85"/>
    <col collapsed="false" customWidth="false" hidden="false" outlineLevel="0" max="28" min="19" style="7" width="11.42"/>
    <col collapsed="false" customWidth="true" hidden="false" outlineLevel="0" max="29" min="29" style="7" width="5.7"/>
    <col collapsed="false" customWidth="false" hidden="false" outlineLevel="0" max="35" min="30" style="7" width="11.42"/>
    <col collapsed="false" customWidth="true" hidden="false" outlineLevel="0" max="36" min="36" style="7" width="6.42"/>
    <col collapsed="false" customWidth="false" hidden="false" outlineLevel="0" max="257" min="37" style="7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8" customFormat="false" ht="12.75" hidden="false" customHeight="false" outlineLevel="0" collapsed="false">
      <c r="B8" s="15" t="s">
        <v>238</v>
      </c>
      <c r="L8" s="15" t="s">
        <v>239</v>
      </c>
      <c r="T8" s="15" t="s">
        <v>240</v>
      </c>
      <c r="AD8" s="15" t="s">
        <v>241</v>
      </c>
    </row>
    <row r="9" customFormat="false" ht="12.75" hidden="false" customHeight="false" outlineLevel="0" collapsed="false">
      <c r="B9" s="16" t="s">
        <v>242</v>
      </c>
      <c r="L9" s="16" t="s">
        <v>242</v>
      </c>
      <c r="T9" s="16" t="s">
        <v>243</v>
      </c>
      <c r="AD9" s="16" t="s">
        <v>242</v>
      </c>
    </row>
    <row r="10" customFormat="false" ht="12.75" hidden="false" customHeight="false" outlineLevel="0" collapsed="false">
      <c r="B10" s="15" t="s">
        <v>244</v>
      </c>
      <c r="L10" s="15" t="s">
        <v>244</v>
      </c>
      <c r="T10" s="15" t="s">
        <v>244</v>
      </c>
      <c r="AD10" s="15" t="s">
        <v>244</v>
      </c>
    </row>
    <row r="11" customFormat="false" ht="12.75" hidden="false" customHeight="false" outlineLevel="0" collapsed="false">
      <c r="B11" s="15" t="s">
        <v>245</v>
      </c>
      <c r="L11" s="15" t="s">
        <v>43</v>
      </c>
      <c r="T11" s="15" t="str">
        <f aca="false">B11</f>
        <v>II trimestre 2012 - III trimestre 2017</v>
      </c>
      <c r="AD11" s="15" t="str">
        <f aca="false">L11</f>
        <v>III trimestre 2017</v>
      </c>
    </row>
    <row r="12" customFormat="false" ht="12.75" hidden="false" customHeight="false" outlineLevel="0" collapsed="false">
      <c r="J12" s="187" t="s">
        <v>246</v>
      </c>
      <c r="AB12" s="187" t="s">
        <v>247</v>
      </c>
    </row>
    <row r="13" customFormat="false" ht="12.75" hidden="false" customHeight="true" outlineLevel="0" collapsed="false">
      <c r="B13" s="188" t="s">
        <v>248</v>
      </c>
      <c r="C13" s="188" t="s">
        <v>249</v>
      </c>
      <c r="D13" s="189" t="s">
        <v>250</v>
      </c>
      <c r="E13" s="190" t="s">
        <v>251</v>
      </c>
      <c r="F13" s="190"/>
      <c r="G13" s="190"/>
      <c r="H13" s="190"/>
      <c r="I13" s="190"/>
      <c r="J13" s="190"/>
      <c r="T13" s="188" t="s">
        <v>248</v>
      </c>
      <c r="U13" s="188" t="s">
        <v>249</v>
      </c>
      <c r="V13" s="189" t="s">
        <v>250</v>
      </c>
      <c r="W13" s="190" t="s">
        <v>251</v>
      </c>
      <c r="X13" s="190"/>
      <c r="Y13" s="190"/>
      <c r="Z13" s="190"/>
      <c r="AA13" s="190"/>
      <c r="AB13" s="190"/>
    </row>
    <row r="14" customFormat="false" ht="12.75" hidden="false" customHeight="false" outlineLevel="0" collapsed="false">
      <c r="B14" s="188"/>
      <c r="C14" s="188"/>
      <c r="D14" s="189"/>
      <c r="E14" s="191" t="s">
        <v>252</v>
      </c>
      <c r="F14" s="191" t="s">
        <v>253</v>
      </c>
      <c r="G14" s="191" t="s">
        <v>254</v>
      </c>
      <c r="H14" s="191" t="s">
        <v>255</v>
      </c>
      <c r="I14" s="191" t="s">
        <v>256</v>
      </c>
      <c r="J14" s="191" t="s">
        <v>257</v>
      </c>
      <c r="T14" s="188"/>
      <c r="U14" s="188"/>
      <c r="V14" s="189"/>
      <c r="W14" s="191" t="s">
        <v>252</v>
      </c>
      <c r="X14" s="191" t="s">
        <v>253</v>
      </c>
      <c r="Y14" s="191" t="s">
        <v>254</v>
      </c>
      <c r="Z14" s="191" t="s">
        <v>255</v>
      </c>
      <c r="AA14" s="191" t="s">
        <v>256</v>
      </c>
      <c r="AB14" s="191" t="s">
        <v>257</v>
      </c>
    </row>
    <row r="15" customFormat="false" ht="12.75" hidden="false" customHeight="false" outlineLevel="0" collapsed="false">
      <c r="B15" s="192" t="n">
        <v>2012</v>
      </c>
      <c r="C15" s="192" t="s">
        <v>258</v>
      </c>
      <c r="D15" s="192" t="s">
        <v>111</v>
      </c>
      <c r="E15" s="193" t="n">
        <v>96221</v>
      </c>
      <c r="F15" s="193" t="n">
        <v>523289</v>
      </c>
      <c r="G15" s="193" t="n">
        <v>218942</v>
      </c>
      <c r="H15" s="193" t="n">
        <v>33505</v>
      </c>
      <c r="I15" s="193" t="n">
        <v>0</v>
      </c>
      <c r="J15" s="193" t="n">
        <v>0</v>
      </c>
      <c r="T15" s="192" t="n">
        <v>2012</v>
      </c>
      <c r="U15" s="192" t="s">
        <v>258</v>
      </c>
      <c r="V15" s="192" t="s">
        <v>111</v>
      </c>
      <c r="W15" s="193" t="n">
        <v>1561</v>
      </c>
      <c r="X15" s="193" t="n">
        <v>9254</v>
      </c>
      <c r="Y15" s="193" t="n">
        <v>3816</v>
      </c>
      <c r="Z15" s="193" t="n">
        <v>556</v>
      </c>
      <c r="AA15" s="193" t="n">
        <v>0</v>
      </c>
      <c r="AB15" s="193" t="n">
        <v>0</v>
      </c>
    </row>
    <row r="16" customFormat="false" ht="12.75" hidden="false" customHeight="false" outlineLevel="0" collapsed="false">
      <c r="B16" s="192" t="n">
        <v>2012</v>
      </c>
      <c r="C16" s="192" t="s">
        <v>259</v>
      </c>
      <c r="D16" s="192" t="s">
        <v>111</v>
      </c>
      <c r="E16" s="193" t="n">
        <v>50455</v>
      </c>
      <c r="F16" s="193" t="n">
        <v>349252</v>
      </c>
      <c r="G16" s="193" t="n">
        <v>233287</v>
      </c>
      <c r="H16" s="193" t="n">
        <v>46190</v>
      </c>
      <c r="I16" s="193" t="n">
        <v>0</v>
      </c>
      <c r="J16" s="193" t="n">
        <v>0</v>
      </c>
      <c r="T16" s="192" t="n">
        <v>2012</v>
      </c>
      <c r="U16" s="192" t="s">
        <v>259</v>
      </c>
      <c r="V16" s="192" t="s">
        <v>111</v>
      </c>
      <c r="W16" s="193" t="n">
        <v>683</v>
      </c>
      <c r="X16" s="193" t="n">
        <v>5670</v>
      </c>
      <c r="Y16" s="193" t="n">
        <v>3890</v>
      </c>
      <c r="Z16" s="193" t="n">
        <v>738</v>
      </c>
      <c r="AA16" s="193" t="n">
        <v>0</v>
      </c>
      <c r="AB16" s="193" t="n">
        <v>0</v>
      </c>
    </row>
    <row r="17" customFormat="false" ht="12.75" hidden="false" customHeight="false" outlineLevel="0" collapsed="false">
      <c r="B17" s="192" t="n">
        <v>2012</v>
      </c>
      <c r="C17" s="192" t="s">
        <v>260</v>
      </c>
      <c r="D17" s="192" t="s">
        <v>111</v>
      </c>
      <c r="E17" s="193" t="n">
        <v>71568</v>
      </c>
      <c r="F17" s="193" t="n">
        <v>471352</v>
      </c>
      <c r="G17" s="193" t="n">
        <v>183537</v>
      </c>
      <c r="H17" s="193" t="n">
        <v>17635</v>
      </c>
      <c r="I17" s="193" t="n">
        <v>0</v>
      </c>
      <c r="J17" s="193" t="n">
        <v>0</v>
      </c>
      <c r="T17" s="192" t="n">
        <v>2012</v>
      </c>
      <c r="U17" s="192" t="s">
        <v>260</v>
      </c>
      <c r="V17" s="192" t="s">
        <v>111</v>
      </c>
      <c r="W17" s="193" t="n">
        <v>1194</v>
      </c>
      <c r="X17" s="193" t="n">
        <v>8276</v>
      </c>
      <c r="Y17" s="193" t="n">
        <v>3001</v>
      </c>
      <c r="Z17" s="193" t="n">
        <v>293</v>
      </c>
      <c r="AA17" s="193" t="n">
        <v>0</v>
      </c>
      <c r="AB17" s="193" t="n">
        <v>0</v>
      </c>
    </row>
    <row r="18" customFormat="false" ht="12.75" hidden="false" customHeight="false" outlineLevel="0" collapsed="false">
      <c r="B18" s="192" t="n">
        <v>2013</v>
      </c>
      <c r="C18" s="192" t="s">
        <v>261</v>
      </c>
      <c r="D18" s="192" t="s">
        <v>111</v>
      </c>
      <c r="E18" s="193" t="n">
        <v>194851</v>
      </c>
      <c r="F18" s="193" t="n">
        <v>732578</v>
      </c>
      <c r="G18" s="193" t="n">
        <v>324852</v>
      </c>
      <c r="H18" s="193" t="n">
        <v>16662</v>
      </c>
      <c r="I18" s="193" t="n">
        <v>0</v>
      </c>
      <c r="J18" s="193" t="n">
        <v>0</v>
      </c>
      <c r="T18" s="192" t="n">
        <v>2013</v>
      </c>
      <c r="U18" s="192" t="s">
        <v>261</v>
      </c>
      <c r="V18" s="192" t="s">
        <v>111</v>
      </c>
      <c r="W18" s="193" t="n">
        <v>4080</v>
      </c>
      <c r="X18" s="193" t="n">
        <v>13507</v>
      </c>
      <c r="Y18" s="193" t="n">
        <v>5362</v>
      </c>
      <c r="Z18" s="193" t="n">
        <v>260</v>
      </c>
      <c r="AA18" s="193" t="n">
        <v>0</v>
      </c>
      <c r="AB18" s="193" t="n">
        <v>0</v>
      </c>
    </row>
    <row r="19" customFormat="false" ht="12.75" hidden="false" customHeight="false" outlineLevel="0" collapsed="false">
      <c r="B19" s="192" t="n">
        <v>2013</v>
      </c>
      <c r="C19" s="192" t="s">
        <v>258</v>
      </c>
      <c r="D19" s="192" t="s">
        <v>111</v>
      </c>
      <c r="E19" s="193" t="n">
        <v>242526</v>
      </c>
      <c r="F19" s="193" t="n">
        <v>570876</v>
      </c>
      <c r="G19" s="193" t="n">
        <v>349299</v>
      </c>
      <c r="H19" s="193" t="n">
        <v>44331</v>
      </c>
      <c r="I19" s="193" t="n">
        <v>0</v>
      </c>
      <c r="J19" s="193" t="n">
        <v>0</v>
      </c>
      <c r="T19" s="192" t="n">
        <v>2013</v>
      </c>
      <c r="U19" s="192" t="s">
        <v>258</v>
      </c>
      <c r="V19" s="192" t="s">
        <v>111</v>
      </c>
      <c r="W19" s="193" t="n">
        <v>5122</v>
      </c>
      <c r="X19" s="193" t="n">
        <v>10411</v>
      </c>
      <c r="Y19" s="193" t="n">
        <v>6193</v>
      </c>
      <c r="Z19" s="193" t="n">
        <v>821</v>
      </c>
      <c r="AA19" s="193" t="n">
        <v>0</v>
      </c>
      <c r="AB19" s="193" t="n">
        <v>0</v>
      </c>
    </row>
    <row r="20" customFormat="false" ht="12.75" hidden="false" customHeight="false" outlineLevel="0" collapsed="false">
      <c r="B20" s="192" t="n">
        <v>2013</v>
      </c>
      <c r="C20" s="192" t="s">
        <v>259</v>
      </c>
      <c r="D20" s="192" t="s">
        <v>111</v>
      </c>
      <c r="E20" s="193" t="n">
        <v>314665</v>
      </c>
      <c r="F20" s="193" t="n">
        <v>729288</v>
      </c>
      <c r="G20" s="193" t="n">
        <v>344453</v>
      </c>
      <c r="H20" s="193" t="n">
        <v>24574</v>
      </c>
      <c r="I20" s="193" t="n">
        <v>0</v>
      </c>
      <c r="J20" s="193" t="n">
        <v>0</v>
      </c>
      <c r="T20" s="192" t="n">
        <v>2013</v>
      </c>
      <c r="U20" s="192" t="s">
        <v>259</v>
      </c>
      <c r="V20" s="192" t="s">
        <v>111</v>
      </c>
      <c r="W20" s="193" t="n">
        <v>6285</v>
      </c>
      <c r="X20" s="193" t="n">
        <v>13865</v>
      </c>
      <c r="Y20" s="193" t="n">
        <v>5796</v>
      </c>
      <c r="Z20" s="193" t="n">
        <v>434</v>
      </c>
      <c r="AA20" s="193" t="n">
        <v>0</v>
      </c>
      <c r="AB20" s="193" t="n">
        <v>0</v>
      </c>
    </row>
    <row r="21" customFormat="false" ht="12.75" hidden="false" customHeight="false" outlineLevel="0" collapsed="false">
      <c r="B21" s="192" t="n">
        <v>2013</v>
      </c>
      <c r="C21" s="192" t="s">
        <v>260</v>
      </c>
      <c r="D21" s="192" t="s">
        <v>111</v>
      </c>
      <c r="E21" s="193" t="n">
        <v>201928</v>
      </c>
      <c r="F21" s="193" t="n">
        <v>484986</v>
      </c>
      <c r="G21" s="193" t="n">
        <v>230805</v>
      </c>
      <c r="H21" s="193" t="n">
        <v>20746</v>
      </c>
      <c r="I21" s="193" t="n">
        <v>0</v>
      </c>
      <c r="J21" s="193" t="n">
        <v>0</v>
      </c>
      <c r="T21" s="192" t="n">
        <v>2013</v>
      </c>
      <c r="U21" s="192" t="s">
        <v>260</v>
      </c>
      <c r="V21" s="192" t="s">
        <v>111</v>
      </c>
      <c r="W21" s="193" t="n">
        <v>3950</v>
      </c>
      <c r="X21" s="193" t="n">
        <v>8900</v>
      </c>
      <c r="Y21" s="193" t="n">
        <v>3949</v>
      </c>
      <c r="Z21" s="193" t="n">
        <v>355</v>
      </c>
      <c r="AA21" s="193" t="n">
        <v>0</v>
      </c>
      <c r="AB21" s="193" t="n">
        <v>0</v>
      </c>
    </row>
    <row r="22" customFormat="false" ht="12.75" hidden="false" customHeight="false" outlineLevel="0" collapsed="false">
      <c r="B22" s="192" t="n">
        <v>2014</v>
      </c>
      <c r="C22" s="192" t="s">
        <v>261</v>
      </c>
      <c r="D22" s="192" t="s">
        <v>111</v>
      </c>
      <c r="E22" s="193" t="n">
        <v>124544</v>
      </c>
      <c r="F22" s="193" t="n">
        <v>497870</v>
      </c>
      <c r="G22" s="193" t="n">
        <v>429302</v>
      </c>
      <c r="H22" s="193" t="n">
        <v>19987</v>
      </c>
      <c r="I22" s="193" t="n">
        <v>0</v>
      </c>
      <c r="J22" s="193" t="n">
        <v>0</v>
      </c>
      <c r="T22" s="192" t="n">
        <v>2014</v>
      </c>
      <c r="U22" s="192" t="s">
        <v>261</v>
      </c>
      <c r="V22" s="192" t="s">
        <v>111</v>
      </c>
      <c r="W22" s="193" t="n">
        <v>2312</v>
      </c>
      <c r="X22" s="193" t="n">
        <v>8925</v>
      </c>
      <c r="Y22" s="193" t="n">
        <v>7629</v>
      </c>
      <c r="Z22" s="193" t="n">
        <v>326</v>
      </c>
      <c r="AA22" s="193" t="n">
        <v>0</v>
      </c>
      <c r="AB22" s="193" t="n">
        <v>0</v>
      </c>
    </row>
    <row r="23" customFormat="false" ht="12.75" hidden="false" customHeight="false" outlineLevel="0" collapsed="false">
      <c r="B23" s="192" t="n">
        <v>2014</v>
      </c>
      <c r="C23" s="192" t="s">
        <v>258</v>
      </c>
      <c r="D23" s="192" t="s">
        <v>111</v>
      </c>
      <c r="E23" s="193" t="n">
        <v>171507</v>
      </c>
      <c r="F23" s="193" t="n">
        <v>419278</v>
      </c>
      <c r="G23" s="193" t="n">
        <v>355518</v>
      </c>
      <c r="H23" s="193" t="n">
        <v>31722</v>
      </c>
      <c r="I23" s="193" t="n">
        <v>0</v>
      </c>
      <c r="J23" s="193" t="n">
        <v>0</v>
      </c>
      <c r="T23" s="192" t="n">
        <v>2014</v>
      </c>
      <c r="U23" s="192" t="s">
        <v>258</v>
      </c>
      <c r="V23" s="192" t="s">
        <v>111</v>
      </c>
      <c r="W23" s="193" t="n">
        <v>3035</v>
      </c>
      <c r="X23" s="193" t="n">
        <v>7483</v>
      </c>
      <c r="Y23" s="193" t="n">
        <v>6079</v>
      </c>
      <c r="Z23" s="193" t="n">
        <v>527</v>
      </c>
      <c r="AA23" s="193" t="n">
        <v>0</v>
      </c>
      <c r="AB23" s="193" t="n">
        <v>0</v>
      </c>
    </row>
    <row r="24" customFormat="false" ht="12.75" hidden="false" customHeight="false" outlineLevel="0" collapsed="false">
      <c r="B24" s="192" t="n">
        <v>2014</v>
      </c>
      <c r="C24" s="192" t="s">
        <v>259</v>
      </c>
      <c r="D24" s="192" t="s">
        <v>111</v>
      </c>
      <c r="E24" s="193" t="n">
        <v>123655</v>
      </c>
      <c r="F24" s="193" t="n">
        <v>707324</v>
      </c>
      <c r="G24" s="193" t="n">
        <v>389075</v>
      </c>
      <c r="H24" s="193" t="n">
        <v>20832</v>
      </c>
      <c r="I24" s="193" t="n">
        <v>0</v>
      </c>
      <c r="J24" s="193" t="n">
        <v>0</v>
      </c>
      <c r="T24" s="192" t="n">
        <v>2014</v>
      </c>
      <c r="U24" s="192" t="s">
        <v>259</v>
      </c>
      <c r="V24" s="192" t="s">
        <v>111</v>
      </c>
      <c r="W24" s="193" t="n">
        <v>2245</v>
      </c>
      <c r="X24" s="193" t="n">
        <v>13365</v>
      </c>
      <c r="Y24" s="193" t="n">
        <v>6789</v>
      </c>
      <c r="Z24" s="193" t="n">
        <v>334</v>
      </c>
      <c r="AA24" s="193" t="n">
        <v>0</v>
      </c>
      <c r="AB24" s="193" t="n">
        <v>0</v>
      </c>
    </row>
    <row r="25" customFormat="false" ht="12.75" hidden="false" customHeight="false" outlineLevel="0" collapsed="false">
      <c r="B25" s="192" t="n">
        <v>2014</v>
      </c>
      <c r="C25" s="192" t="s">
        <v>260</v>
      </c>
      <c r="D25" s="192" t="s">
        <v>111</v>
      </c>
      <c r="E25" s="193" t="n">
        <v>139443</v>
      </c>
      <c r="F25" s="193" t="n">
        <v>360049</v>
      </c>
      <c r="G25" s="193" t="n">
        <v>264098</v>
      </c>
      <c r="H25" s="193" t="n">
        <v>12305</v>
      </c>
      <c r="I25" s="193" t="n">
        <v>0</v>
      </c>
      <c r="J25" s="193" t="n">
        <v>0</v>
      </c>
      <c r="T25" s="192" t="n">
        <v>2014</v>
      </c>
      <c r="U25" s="192" t="s">
        <v>260</v>
      </c>
      <c r="V25" s="192" t="s">
        <v>111</v>
      </c>
      <c r="W25" s="193" t="n">
        <v>2767</v>
      </c>
      <c r="X25" s="193" t="n">
        <v>6380</v>
      </c>
      <c r="Y25" s="193" t="n">
        <v>4664</v>
      </c>
      <c r="Z25" s="193" t="n">
        <v>214</v>
      </c>
      <c r="AA25" s="193" t="n">
        <v>0</v>
      </c>
      <c r="AB25" s="193" t="n">
        <v>0</v>
      </c>
    </row>
    <row r="26" customFormat="false" ht="12.75" hidden="false" customHeight="false" outlineLevel="0" collapsed="false">
      <c r="B26" s="192" t="n">
        <v>2015</v>
      </c>
      <c r="C26" s="192" t="s">
        <v>261</v>
      </c>
      <c r="D26" s="192" t="s">
        <v>111</v>
      </c>
      <c r="E26" s="193" t="n">
        <v>95514</v>
      </c>
      <c r="F26" s="193" t="n">
        <v>620042</v>
      </c>
      <c r="G26" s="193" t="n">
        <v>410778</v>
      </c>
      <c r="H26" s="193" t="n">
        <v>18508</v>
      </c>
      <c r="I26" s="193" t="n">
        <v>0</v>
      </c>
      <c r="J26" s="193" t="n">
        <v>0</v>
      </c>
      <c r="T26" s="192" t="n">
        <v>2015</v>
      </c>
      <c r="U26" s="192" t="s">
        <v>261</v>
      </c>
      <c r="V26" s="192" t="s">
        <v>111</v>
      </c>
      <c r="W26" s="193" t="n">
        <v>1609</v>
      </c>
      <c r="X26" s="193" t="n">
        <v>11461</v>
      </c>
      <c r="Y26" s="193" t="n">
        <v>6905</v>
      </c>
      <c r="Z26" s="193" t="n">
        <v>307</v>
      </c>
      <c r="AA26" s="193" t="n">
        <v>0</v>
      </c>
      <c r="AB26" s="193" t="n">
        <v>0</v>
      </c>
    </row>
    <row r="27" customFormat="false" ht="12.75" hidden="false" customHeight="false" outlineLevel="0" collapsed="false">
      <c r="B27" s="192" t="n">
        <v>2015</v>
      </c>
      <c r="C27" s="192" t="s">
        <v>258</v>
      </c>
      <c r="D27" s="192" t="s">
        <v>111</v>
      </c>
      <c r="E27" s="193" t="n">
        <v>217497</v>
      </c>
      <c r="F27" s="193" t="n">
        <v>509903</v>
      </c>
      <c r="G27" s="193" t="n">
        <v>404684</v>
      </c>
      <c r="H27" s="193" t="n">
        <v>24218</v>
      </c>
      <c r="I27" s="193" t="n">
        <v>0</v>
      </c>
      <c r="J27" s="193" t="n">
        <v>0</v>
      </c>
      <c r="T27" s="192" t="n">
        <v>2015</v>
      </c>
      <c r="U27" s="192" t="s">
        <v>258</v>
      </c>
      <c r="V27" s="192" t="s">
        <v>111</v>
      </c>
      <c r="W27" s="193" t="n">
        <v>3912</v>
      </c>
      <c r="X27" s="193" t="n">
        <v>9005</v>
      </c>
      <c r="Y27" s="193" t="n">
        <v>6992</v>
      </c>
      <c r="Z27" s="193" t="n">
        <v>365</v>
      </c>
      <c r="AA27" s="193" t="n">
        <v>0</v>
      </c>
      <c r="AB27" s="193" t="n">
        <v>0</v>
      </c>
    </row>
    <row r="28" customFormat="false" ht="12.75" hidden="false" customHeight="false" outlineLevel="0" collapsed="false">
      <c r="B28" s="192" t="n">
        <v>2015</v>
      </c>
      <c r="C28" s="192" t="s">
        <v>259</v>
      </c>
      <c r="D28" s="192" t="s">
        <v>111</v>
      </c>
      <c r="E28" s="193" t="n">
        <v>132521</v>
      </c>
      <c r="F28" s="193" t="n">
        <v>394808</v>
      </c>
      <c r="G28" s="193" t="n">
        <v>338144</v>
      </c>
      <c r="H28" s="193" t="n">
        <v>29704</v>
      </c>
      <c r="I28" s="193" t="n">
        <v>0</v>
      </c>
      <c r="J28" s="193" t="n">
        <v>0</v>
      </c>
      <c r="T28" s="192" t="n">
        <v>2015</v>
      </c>
      <c r="U28" s="192" t="s">
        <v>259</v>
      </c>
      <c r="V28" s="192" t="s">
        <v>111</v>
      </c>
      <c r="W28" s="193" t="n">
        <v>2368</v>
      </c>
      <c r="X28" s="193" t="n">
        <v>7159</v>
      </c>
      <c r="Y28" s="193" t="n">
        <v>5885</v>
      </c>
      <c r="Z28" s="193" t="n">
        <v>547</v>
      </c>
      <c r="AA28" s="193" t="n">
        <v>0</v>
      </c>
      <c r="AB28" s="193" t="n">
        <v>0</v>
      </c>
    </row>
    <row r="29" customFormat="false" ht="12.75" hidden="false" customHeight="false" outlineLevel="0" collapsed="false">
      <c r="B29" s="192" t="n">
        <v>2015</v>
      </c>
      <c r="C29" s="192" t="s">
        <v>260</v>
      </c>
      <c r="D29" s="192" t="s">
        <v>111</v>
      </c>
      <c r="E29" s="193" t="n">
        <v>143826</v>
      </c>
      <c r="F29" s="193" t="n">
        <v>513062</v>
      </c>
      <c r="G29" s="193" t="n">
        <v>331460</v>
      </c>
      <c r="H29" s="193" t="n">
        <v>20949</v>
      </c>
      <c r="I29" s="193" t="n">
        <v>0</v>
      </c>
      <c r="J29" s="193" t="n">
        <v>0</v>
      </c>
      <c r="T29" s="192" t="n">
        <v>2015</v>
      </c>
      <c r="U29" s="192" t="s">
        <v>260</v>
      </c>
      <c r="V29" s="192" t="s">
        <v>111</v>
      </c>
      <c r="W29" s="193" t="n">
        <v>2697</v>
      </c>
      <c r="X29" s="193" t="n">
        <v>9580</v>
      </c>
      <c r="Y29" s="193" t="n">
        <v>5628</v>
      </c>
      <c r="Z29" s="193" t="n">
        <v>347</v>
      </c>
      <c r="AA29" s="193" t="n">
        <v>0</v>
      </c>
      <c r="AB29" s="193" t="n">
        <v>0</v>
      </c>
    </row>
    <row r="30" customFormat="false" ht="12.75" hidden="false" customHeight="false" outlineLevel="0" collapsed="false">
      <c r="B30" s="192" t="n">
        <v>2016</v>
      </c>
      <c r="C30" s="192" t="s">
        <v>261</v>
      </c>
      <c r="D30" s="192" t="s">
        <v>111</v>
      </c>
      <c r="E30" s="193" t="n">
        <v>125587</v>
      </c>
      <c r="F30" s="193" t="n">
        <v>491811</v>
      </c>
      <c r="G30" s="193" t="n">
        <v>404368</v>
      </c>
      <c r="H30" s="193" t="n">
        <v>40020</v>
      </c>
      <c r="I30" s="193" t="n">
        <v>0</v>
      </c>
      <c r="J30" s="193" t="n">
        <v>0</v>
      </c>
      <c r="T30" s="192" t="n">
        <v>2016</v>
      </c>
      <c r="U30" s="192" t="s">
        <v>261</v>
      </c>
      <c r="V30" s="192" t="s">
        <v>111</v>
      </c>
      <c r="W30" s="193" t="n">
        <v>2207</v>
      </c>
      <c r="X30" s="193" t="n">
        <v>8892</v>
      </c>
      <c r="Y30" s="193" t="n">
        <v>6730</v>
      </c>
      <c r="Z30" s="193" t="n">
        <v>611</v>
      </c>
      <c r="AA30" s="193" t="n">
        <v>0</v>
      </c>
      <c r="AB30" s="193" t="n">
        <v>0</v>
      </c>
    </row>
    <row r="31" customFormat="false" ht="12.75" hidden="false" customHeight="false" outlineLevel="0" collapsed="false">
      <c r="B31" s="192" t="n">
        <v>2016</v>
      </c>
      <c r="C31" s="192" t="s">
        <v>258</v>
      </c>
      <c r="D31" s="192" t="s">
        <v>111</v>
      </c>
      <c r="E31" s="193" t="n">
        <v>133765</v>
      </c>
      <c r="F31" s="193" t="n">
        <v>469568</v>
      </c>
      <c r="G31" s="193" t="n">
        <v>404019</v>
      </c>
      <c r="H31" s="193" t="n">
        <v>26961</v>
      </c>
      <c r="I31" s="193" t="n">
        <v>0</v>
      </c>
      <c r="J31" s="193" t="n">
        <v>0</v>
      </c>
      <c r="T31" s="192" t="n">
        <v>2016</v>
      </c>
      <c r="U31" s="192" t="s">
        <v>258</v>
      </c>
      <c r="V31" s="192" t="s">
        <v>111</v>
      </c>
      <c r="W31" s="193" t="n">
        <v>2283</v>
      </c>
      <c r="X31" s="193" t="n">
        <v>8303</v>
      </c>
      <c r="Y31" s="193" t="n">
        <v>6809</v>
      </c>
      <c r="Z31" s="193" t="n">
        <v>466</v>
      </c>
      <c r="AA31" s="193" t="n">
        <v>0</v>
      </c>
      <c r="AB31" s="193" t="n">
        <v>0</v>
      </c>
    </row>
    <row r="32" customFormat="false" ht="12.75" hidden="false" customHeight="false" outlineLevel="0" collapsed="false">
      <c r="B32" s="192" t="n">
        <v>2016</v>
      </c>
      <c r="C32" s="192" t="s">
        <v>259</v>
      </c>
      <c r="D32" s="192" t="s">
        <v>111</v>
      </c>
      <c r="E32" s="193" t="n">
        <v>61816</v>
      </c>
      <c r="F32" s="193" t="n">
        <v>337780</v>
      </c>
      <c r="G32" s="193" t="n">
        <v>421886</v>
      </c>
      <c r="H32" s="193" t="n">
        <v>42778</v>
      </c>
      <c r="I32" s="193" t="n">
        <v>0</v>
      </c>
      <c r="J32" s="193" t="n">
        <v>0</v>
      </c>
      <c r="T32" s="192" t="n">
        <v>2016</v>
      </c>
      <c r="U32" s="192" t="s">
        <v>259</v>
      </c>
      <c r="V32" s="192" t="s">
        <v>111</v>
      </c>
      <c r="W32" s="193" t="n">
        <v>1013</v>
      </c>
      <c r="X32" s="193" t="n">
        <v>5987</v>
      </c>
      <c r="Y32" s="193" t="n">
        <v>6822</v>
      </c>
      <c r="Z32" s="193" t="n">
        <v>729</v>
      </c>
      <c r="AA32" s="193" t="n">
        <v>0</v>
      </c>
      <c r="AB32" s="193" t="n">
        <v>0</v>
      </c>
    </row>
    <row r="33" customFormat="false" ht="12.75" hidden="false" customHeight="false" outlineLevel="0" collapsed="false">
      <c r="B33" s="192" t="n">
        <v>2016</v>
      </c>
      <c r="C33" s="192" t="s">
        <v>260</v>
      </c>
      <c r="D33" s="192" t="s">
        <v>111</v>
      </c>
      <c r="E33" s="193" t="n">
        <v>56230</v>
      </c>
      <c r="F33" s="193" t="n">
        <v>318595</v>
      </c>
      <c r="G33" s="193" t="n">
        <v>184782</v>
      </c>
      <c r="H33" s="193" t="n">
        <v>8737</v>
      </c>
      <c r="I33" s="193" t="n">
        <v>0</v>
      </c>
      <c r="J33" s="193" t="n">
        <v>0</v>
      </c>
      <c r="T33" s="192" t="n">
        <v>2016</v>
      </c>
      <c r="U33" s="192" t="s">
        <v>260</v>
      </c>
      <c r="V33" s="192" t="s">
        <v>111</v>
      </c>
      <c r="W33" s="193" t="n">
        <v>1007</v>
      </c>
      <c r="X33" s="193" t="n">
        <v>5758</v>
      </c>
      <c r="Y33" s="193" t="n">
        <v>3122</v>
      </c>
      <c r="Z33" s="193" t="n">
        <v>148</v>
      </c>
      <c r="AA33" s="193" t="n">
        <v>0</v>
      </c>
      <c r="AB33" s="193" t="n">
        <v>0</v>
      </c>
    </row>
    <row r="34" customFormat="false" ht="12.75" hidden="false" customHeight="false" outlineLevel="0" collapsed="false">
      <c r="B34" s="192" t="n">
        <v>2017</v>
      </c>
      <c r="C34" s="192" t="s">
        <v>261</v>
      </c>
      <c r="D34" s="192" t="s">
        <v>111</v>
      </c>
      <c r="E34" s="193" t="n">
        <v>100167</v>
      </c>
      <c r="F34" s="193" t="n">
        <v>685235</v>
      </c>
      <c r="G34" s="193" t="n">
        <v>384019</v>
      </c>
      <c r="H34" s="193" t="n">
        <v>39541</v>
      </c>
      <c r="I34" s="193" t="n">
        <v>0</v>
      </c>
      <c r="J34" s="193" t="n">
        <v>0</v>
      </c>
      <c r="T34" s="192" t="n">
        <v>2017</v>
      </c>
      <c r="U34" s="192" t="s">
        <v>261</v>
      </c>
      <c r="V34" s="192" t="s">
        <v>111</v>
      </c>
      <c r="W34" s="193" t="n">
        <v>1732</v>
      </c>
      <c r="X34" s="193" t="n">
        <v>12159</v>
      </c>
      <c r="Y34" s="193" t="n">
        <v>6172</v>
      </c>
      <c r="Z34" s="193" t="n">
        <v>692</v>
      </c>
      <c r="AA34" s="193" t="n">
        <v>0</v>
      </c>
      <c r="AB34" s="193" t="n">
        <v>0</v>
      </c>
    </row>
    <row r="35" customFormat="false" ht="12.75" hidden="false" customHeight="false" outlineLevel="0" collapsed="false">
      <c r="B35" s="192" t="n">
        <v>2017</v>
      </c>
      <c r="C35" s="192" t="s">
        <v>258</v>
      </c>
      <c r="D35" s="192" t="s">
        <v>111</v>
      </c>
      <c r="E35" s="193" t="n">
        <v>86425</v>
      </c>
      <c r="F35" s="193" t="n">
        <v>741874</v>
      </c>
      <c r="G35" s="193" t="n">
        <v>355211</v>
      </c>
      <c r="H35" s="193" t="n">
        <v>59925</v>
      </c>
      <c r="I35" s="193" t="n">
        <v>0</v>
      </c>
      <c r="J35" s="193" t="n">
        <v>0</v>
      </c>
      <c r="T35" s="192" t="n">
        <v>2017</v>
      </c>
      <c r="U35" s="192" t="s">
        <v>258</v>
      </c>
      <c r="V35" s="192" t="s">
        <v>111</v>
      </c>
      <c r="W35" s="193" t="n">
        <v>1506</v>
      </c>
      <c r="X35" s="193" t="n">
        <v>13074</v>
      </c>
      <c r="Y35" s="193" t="n">
        <v>5714</v>
      </c>
      <c r="Z35" s="193" t="n">
        <v>903</v>
      </c>
      <c r="AA35" s="193" t="n">
        <v>0</v>
      </c>
      <c r="AB35" s="193" t="n">
        <v>0</v>
      </c>
    </row>
    <row r="36" customFormat="false" ht="12.75" hidden="false" customHeight="false" outlineLevel="0" collapsed="false">
      <c r="B36" s="192" t="n">
        <v>2017</v>
      </c>
      <c r="C36" s="192" t="s">
        <v>259</v>
      </c>
      <c r="D36" s="192" t="s">
        <v>111</v>
      </c>
      <c r="E36" s="193" t="n">
        <v>92368</v>
      </c>
      <c r="F36" s="193" t="n">
        <v>286445</v>
      </c>
      <c r="G36" s="193" t="n">
        <v>500170</v>
      </c>
      <c r="H36" s="193" t="n">
        <v>30195</v>
      </c>
      <c r="I36" s="193" t="n">
        <v>0</v>
      </c>
      <c r="J36" s="193" t="n">
        <v>0</v>
      </c>
      <c r="T36" s="192" t="n">
        <v>2017</v>
      </c>
      <c r="U36" s="192" t="s">
        <v>259</v>
      </c>
      <c r="V36" s="192" t="s">
        <v>111</v>
      </c>
      <c r="W36" s="193" t="n">
        <v>1636</v>
      </c>
      <c r="X36" s="193" t="n">
        <v>4997</v>
      </c>
      <c r="Y36" s="193" t="n">
        <v>8038</v>
      </c>
      <c r="Z36" s="193" t="n">
        <v>472</v>
      </c>
      <c r="AA36" s="193" t="n">
        <v>0</v>
      </c>
      <c r="AB36" s="193" t="n">
        <v>0</v>
      </c>
    </row>
    <row r="37" customFormat="false" ht="12.75" hidden="false" customHeight="false" outlineLevel="0" collapsed="false">
      <c r="B37" s="194"/>
      <c r="C37" s="194"/>
      <c r="D37" s="194"/>
      <c r="E37" s="195"/>
      <c r="F37" s="195"/>
      <c r="G37" s="195"/>
      <c r="H37" s="195"/>
      <c r="I37" s="196"/>
      <c r="J37" s="195"/>
      <c r="T37" s="194"/>
      <c r="U37" s="194"/>
      <c r="V37" s="194"/>
      <c r="W37" s="195"/>
      <c r="X37" s="195"/>
      <c r="Y37" s="195"/>
      <c r="Z37" s="195"/>
      <c r="AA37" s="196"/>
      <c r="AB37" s="195"/>
    </row>
    <row r="38" customFormat="false" ht="12.75" hidden="false" customHeight="false" outlineLevel="0" collapsed="false">
      <c r="B38" s="192" t="n">
        <v>2012</v>
      </c>
      <c r="C38" s="192" t="s">
        <v>258</v>
      </c>
      <c r="D38" s="192" t="s">
        <v>262</v>
      </c>
      <c r="E38" s="193" t="n">
        <v>8679</v>
      </c>
      <c r="F38" s="193" t="n">
        <v>108943</v>
      </c>
      <c r="G38" s="193" t="n">
        <v>470198</v>
      </c>
      <c r="H38" s="193" t="n">
        <v>733764</v>
      </c>
      <c r="I38" s="193" t="n">
        <v>411424</v>
      </c>
      <c r="J38" s="193" t="n">
        <v>270777</v>
      </c>
      <c r="T38" s="192" t="n">
        <v>2012</v>
      </c>
      <c r="U38" s="192" t="s">
        <v>258</v>
      </c>
      <c r="V38" s="192" t="s">
        <v>262</v>
      </c>
      <c r="W38" s="193" t="n">
        <v>40</v>
      </c>
      <c r="X38" s="193" t="n">
        <v>871</v>
      </c>
      <c r="Y38" s="193" t="n">
        <v>4748</v>
      </c>
      <c r="Z38" s="193" t="n">
        <v>6619</v>
      </c>
      <c r="AA38" s="193" t="n">
        <v>3263</v>
      </c>
      <c r="AB38" s="193" t="n">
        <v>1497</v>
      </c>
    </row>
    <row r="39" customFormat="false" ht="12.75" hidden="false" customHeight="false" outlineLevel="0" collapsed="false">
      <c r="B39" s="192" t="n">
        <v>2012</v>
      </c>
      <c r="C39" s="192" t="s">
        <v>259</v>
      </c>
      <c r="D39" s="192" t="s">
        <v>262</v>
      </c>
      <c r="E39" s="193" t="n">
        <v>10190</v>
      </c>
      <c r="F39" s="193" t="n">
        <v>146304</v>
      </c>
      <c r="G39" s="193" t="n">
        <v>589512</v>
      </c>
      <c r="H39" s="193" t="n">
        <v>596573</v>
      </c>
      <c r="I39" s="193" t="n">
        <v>293311</v>
      </c>
      <c r="J39" s="193" t="n">
        <v>316881</v>
      </c>
      <c r="T39" s="192" t="n">
        <v>2012</v>
      </c>
      <c r="U39" s="192" t="s">
        <v>259</v>
      </c>
      <c r="V39" s="192" t="s">
        <v>262</v>
      </c>
      <c r="W39" s="193" t="n">
        <v>55</v>
      </c>
      <c r="X39" s="193" t="n">
        <v>1472</v>
      </c>
      <c r="Y39" s="193" t="n">
        <v>6569</v>
      </c>
      <c r="Z39" s="193" t="n">
        <v>5368</v>
      </c>
      <c r="AA39" s="193" t="n">
        <v>2141</v>
      </c>
      <c r="AB39" s="193" t="n">
        <v>1582</v>
      </c>
    </row>
    <row r="40" customFormat="false" ht="12.75" hidden="false" customHeight="false" outlineLevel="0" collapsed="false">
      <c r="B40" s="192" t="n">
        <v>2012</v>
      </c>
      <c r="C40" s="192" t="s">
        <v>260</v>
      </c>
      <c r="D40" s="192" t="s">
        <v>262</v>
      </c>
      <c r="E40" s="193" t="n">
        <v>9567</v>
      </c>
      <c r="F40" s="193" t="n">
        <v>141820</v>
      </c>
      <c r="G40" s="193" t="n">
        <v>469152</v>
      </c>
      <c r="H40" s="193" t="n">
        <v>646932</v>
      </c>
      <c r="I40" s="193" t="n">
        <v>364631</v>
      </c>
      <c r="J40" s="193" t="n">
        <v>258252</v>
      </c>
      <c r="T40" s="192" t="n">
        <v>2012</v>
      </c>
      <c r="U40" s="192" t="s">
        <v>260</v>
      </c>
      <c r="V40" s="192" t="s">
        <v>262</v>
      </c>
      <c r="W40" s="193" t="n">
        <v>49</v>
      </c>
      <c r="X40" s="193" t="n">
        <v>1470</v>
      </c>
      <c r="Y40" s="193" t="n">
        <v>4999</v>
      </c>
      <c r="Z40" s="193" t="n">
        <v>6027</v>
      </c>
      <c r="AA40" s="193" t="n">
        <v>2761</v>
      </c>
      <c r="AB40" s="193" t="n">
        <v>1149</v>
      </c>
    </row>
    <row r="41" customFormat="false" ht="12.75" hidden="false" customHeight="false" outlineLevel="0" collapsed="false">
      <c r="B41" s="192" t="n">
        <v>2013</v>
      </c>
      <c r="C41" s="192" t="s">
        <v>261</v>
      </c>
      <c r="D41" s="192" t="s">
        <v>262</v>
      </c>
      <c r="E41" s="193" t="n">
        <v>10825</v>
      </c>
      <c r="F41" s="193" t="n">
        <v>95614</v>
      </c>
      <c r="G41" s="193" t="n">
        <v>781806</v>
      </c>
      <c r="H41" s="193" t="n">
        <v>698986</v>
      </c>
      <c r="I41" s="193" t="n">
        <v>414944</v>
      </c>
      <c r="J41" s="193" t="n">
        <v>462808</v>
      </c>
      <c r="T41" s="192" t="n">
        <v>2013</v>
      </c>
      <c r="U41" s="192" t="s">
        <v>261</v>
      </c>
      <c r="V41" s="192" t="s">
        <v>262</v>
      </c>
      <c r="W41" s="193" t="n">
        <v>56</v>
      </c>
      <c r="X41" s="193" t="n">
        <v>878</v>
      </c>
      <c r="Y41" s="193" t="n">
        <v>9044</v>
      </c>
      <c r="Z41" s="193" t="n">
        <v>5909</v>
      </c>
      <c r="AA41" s="193" t="n">
        <v>2913</v>
      </c>
      <c r="AB41" s="193" t="n">
        <v>2375</v>
      </c>
    </row>
    <row r="42" customFormat="false" ht="12.75" hidden="false" customHeight="false" outlineLevel="0" collapsed="false">
      <c r="B42" s="192" t="n">
        <v>2013</v>
      </c>
      <c r="C42" s="192" t="s">
        <v>258</v>
      </c>
      <c r="D42" s="192" t="s">
        <v>262</v>
      </c>
      <c r="E42" s="193" t="n">
        <v>11111</v>
      </c>
      <c r="F42" s="193" t="n">
        <v>145751</v>
      </c>
      <c r="G42" s="193" t="n">
        <v>601018</v>
      </c>
      <c r="H42" s="193" t="n">
        <v>782980</v>
      </c>
      <c r="I42" s="193" t="n">
        <v>493696</v>
      </c>
      <c r="J42" s="193" t="n">
        <v>335541</v>
      </c>
      <c r="T42" s="192" t="n">
        <v>2013</v>
      </c>
      <c r="U42" s="192" t="s">
        <v>258</v>
      </c>
      <c r="V42" s="192" t="s">
        <v>262</v>
      </c>
      <c r="W42" s="193" t="n">
        <v>75</v>
      </c>
      <c r="X42" s="193" t="n">
        <v>1328</v>
      </c>
      <c r="Y42" s="193" t="n">
        <v>6672</v>
      </c>
      <c r="Z42" s="193" t="n">
        <v>7261</v>
      </c>
      <c r="AA42" s="193" t="n">
        <v>3505</v>
      </c>
      <c r="AB42" s="193" t="n">
        <v>1606</v>
      </c>
    </row>
    <row r="43" customFormat="false" ht="12.75" hidden="false" customHeight="false" outlineLevel="0" collapsed="false">
      <c r="B43" s="192" t="n">
        <v>2013</v>
      </c>
      <c r="C43" s="192" t="s">
        <v>259</v>
      </c>
      <c r="D43" s="192" t="s">
        <v>262</v>
      </c>
      <c r="E43" s="193" t="n">
        <v>10707</v>
      </c>
      <c r="F43" s="193" t="n">
        <v>157631</v>
      </c>
      <c r="G43" s="193" t="n">
        <v>859644</v>
      </c>
      <c r="H43" s="193" t="n">
        <v>681169</v>
      </c>
      <c r="I43" s="193" t="n">
        <v>423418</v>
      </c>
      <c r="J43" s="193" t="n">
        <v>452237</v>
      </c>
      <c r="T43" s="192" t="n">
        <v>2013</v>
      </c>
      <c r="U43" s="192" t="s">
        <v>259</v>
      </c>
      <c r="V43" s="192" t="s">
        <v>262</v>
      </c>
      <c r="W43" s="193" t="n">
        <v>65</v>
      </c>
      <c r="X43" s="193" t="n">
        <v>1735</v>
      </c>
      <c r="Y43" s="193" t="n">
        <v>9824</v>
      </c>
      <c r="Z43" s="193" t="n">
        <v>6455</v>
      </c>
      <c r="AA43" s="193" t="n">
        <v>2910</v>
      </c>
      <c r="AB43" s="193" t="n">
        <v>2176</v>
      </c>
    </row>
    <row r="44" customFormat="false" ht="12.75" hidden="false" customHeight="false" outlineLevel="0" collapsed="false">
      <c r="B44" s="192" t="n">
        <v>2013</v>
      </c>
      <c r="C44" s="192" t="s">
        <v>260</v>
      </c>
      <c r="D44" s="192" t="s">
        <v>262</v>
      </c>
      <c r="E44" s="193" t="n">
        <v>10928</v>
      </c>
      <c r="F44" s="193" t="n">
        <v>263787</v>
      </c>
      <c r="G44" s="193" t="n">
        <v>777154</v>
      </c>
      <c r="H44" s="193" t="n">
        <v>809693</v>
      </c>
      <c r="I44" s="193" t="n">
        <v>306186</v>
      </c>
      <c r="J44" s="193" t="n">
        <v>320119</v>
      </c>
      <c r="T44" s="192" t="n">
        <v>2013</v>
      </c>
      <c r="U44" s="192" t="s">
        <v>260</v>
      </c>
      <c r="V44" s="192" t="s">
        <v>262</v>
      </c>
      <c r="W44" s="193" t="n">
        <v>73</v>
      </c>
      <c r="X44" s="193" t="n">
        <v>2980</v>
      </c>
      <c r="Y44" s="193" t="n">
        <v>8547</v>
      </c>
      <c r="Z44" s="193" t="n">
        <v>7406</v>
      </c>
      <c r="AA44" s="193" t="n">
        <v>2160</v>
      </c>
      <c r="AB44" s="193" t="n">
        <v>1421</v>
      </c>
    </row>
    <row r="45" customFormat="false" ht="12.75" hidden="false" customHeight="false" outlineLevel="0" collapsed="false">
      <c r="B45" s="192" t="n">
        <v>2014</v>
      </c>
      <c r="C45" s="192" t="s">
        <v>261</v>
      </c>
      <c r="D45" s="192" t="s">
        <v>262</v>
      </c>
      <c r="E45" s="193" t="n">
        <v>8160</v>
      </c>
      <c r="F45" s="193" t="n">
        <v>146861</v>
      </c>
      <c r="G45" s="193" t="n">
        <v>542540</v>
      </c>
      <c r="H45" s="193" t="n">
        <v>859151</v>
      </c>
      <c r="I45" s="193" t="n">
        <v>483728</v>
      </c>
      <c r="J45" s="193" t="n">
        <v>340740</v>
      </c>
      <c r="T45" s="192" t="n">
        <v>2014</v>
      </c>
      <c r="U45" s="192" t="s">
        <v>261</v>
      </c>
      <c r="V45" s="192" t="s">
        <v>262</v>
      </c>
      <c r="W45" s="193" t="n">
        <v>47</v>
      </c>
      <c r="X45" s="193" t="n">
        <v>1359</v>
      </c>
      <c r="Y45" s="193" t="n">
        <v>5857</v>
      </c>
      <c r="Z45" s="193" t="n">
        <v>7712</v>
      </c>
      <c r="AA45" s="193" t="n">
        <v>3037</v>
      </c>
      <c r="AB45" s="193" t="n">
        <v>1785</v>
      </c>
    </row>
    <row r="46" customFormat="false" ht="12.75" hidden="false" customHeight="false" outlineLevel="0" collapsed="false">
      <c r="B46" s="192" t="n">
        <v>2014</v>
      </c>
      <c r="C46" s="192" t="s">
        <v>258</v>
      </c>
      <c r="D46" s="192" t="s">
        <v>262</v>
      </c>
      <c r="E46" s="193" t="n">
        <v>9023</v>
      </c>
      <c r="F46" s="193" t="n">
        <v>182182</v>
      </c>
      <c r="G46" s="193" t="n">
        <v>638461</v>
      </c>
      <c r="H46" s="193" t="n">
        <v>606833</v>
      </c>
      <c r="I46" s="193" t="n">
        <v>387128</v>
      </c>
      <c r="J46" s="193" t="n">
        <v>280666</v>
      </c>
      <c r="T46" s="192" t="n">
        <v>2014</v>
      </c>
      <c r="U46" s="192" t="s">
        <v>258</v>
      </c>
      <c r="V46" s="192" t="s">
        <v>262</v>
      </c>
      <c r="W46" s="193" t="n">
        <v>55</v>
      </c>
      <c r="X46" s="193" t="n">
        <v>2124</v>
      </c>
      <c r="Y46" s="193" t="n">
        <v>7115</v>
      </c>
      <c r="Z46" s="193" t="n">
        <v>5486</v>
      </c>
      <c r="AA46" s="193" t="n">
        <v>2646</v>
      </c>
      <c r="AB46" s="193" t="n">
        <v>1293</v>
      </c>
    </row>
    <row r="47" customFormat="false" ht="12.75" hidden="false" customHeight="false" outlineLevel="0" collapsed="false">
      <c r="B47" s="192" t="n">
        <v>2014</v>
      </c>
      <c r="C47" s="192" t="s">
        <v>259</v>
      </c>
      <c r="D47" s="192" t="s">
        <v>262</v>
      </c>
      <c r="E47" s="193" t="n">
        <v>10903</v>
      </c>
      <c r="F47" s="193" t="n">
        <v>161186</v>
      </c>
      <c r="G47" s="193" t="n">
        <v>573901</v>
      </c>
      <c r="H47" s="193" t="n">
        <v>559201</v>
      </c>
      <c r="I47" s="193" t="n">
        <v>334268</v>
      </c>
      <c r="J47" s="193" t="n">
        <v>279660</v>
      </c>
      <c r="T47" s="192" t="n">
        <v>2014</v>
      </c>
      <c r="U47" s="192" t="s">
        <v>259</v>
      </c>
      <c r="V47" s="192" t="s">
        <v>262</v>
      </c>
      <c r="W47" s="193" t="n">
        <v>62</v>
      </c>
      <c r="X47" s="193" t="n">
        <v>1815</v>
      </c>
      <c r="Y47" s="193" t="n">
        <v>5720</v>
      </c>
      <c r="Z47" s="193" t="n">
        <v>5039</v>
      </c>
      <c r="AA47" s="193" t="n">
        <v>2187</v>
      </c>
      <c r="AB47" s="193" t="n">
        <v>1203</v>
      </c>
    </row>
    <row r="48" customFormat="false" ht="12.75" hidden="false" customHeight="false" outlineLevel="0" collapsed="false">
      <c r="B48" s="192" t="n">
        <v>2014</v>
      </c>
      <c r="C48" s="192" t="s">
        <v>260</v>
      </c>
      <c r="D48" s="192" t="s">
        <v>262</v>
      </c>
      <c r="E48" s="193" t="n">
        <v>10989</v>
      </c>
      <c r="F48" s="193" t="n">
        <v>164067</v>
      </c>
      <c r="G48" s="193" t="n">
        <v>685724</v>
      </c>
      <c r="H48" s="193" t="n">
        <v>698264</v>
      </c>
      <c r="I48" s="193" t="n">
        <v>455727</v>
      </c>
      <c r="J48" s="193" t="n">
        <v>463080</v>
      </c>
      <c r="T48" s="192" t="n">
        <v>2014</v>
      </c>
      <c r="U48" s="192" t="s">
        <v>260</v>
      </c>
      <c r="V48" s="192" t="s">
        <v>262</v>
      </c>
      <c r="W48" s="193" t="n">
        <v>69</v>
      </c>
      <c r="X48" s="193" t="n">
        <v>1594</v>
      </c>
      <c r="Y48" s="193" t="n">
        <v>7931</v>
      </c>
      <c r="Z48" s="193" t="n">
        <v>6306</v>
      </c>
      <c r="AA48" s="193" t="n">
        <v>2920</v>
      </c>
      <c r="AB48" s="193" t="n">
        <v>2398</v>
      </c>
    </row>
    <row r="49" customFormat="false" ht="12.75" hidden="false" customHeight="false" outlineLevel="0" collapsed="false">
      <c r="B49" s="192" t="n">
        <v>2015</v>
      </c>
      <c r="C49" s="192" t="s">
        <v>261</v>
      </c>
      <c r="D49" s="192" t="s">
        <v>262</v>
      </c>
      <c r="E49" s="193" t="n">
        <v>15725</v>
      </c>
      <c r="F49" s="193" t="n">
        <v>169863</v>
      </c>
      <c r="G49" s="193" t="n">
        <v>752463</v>
      </c>
      <c r="H49" s="193" t="n">
        <v>635234</v>
      </c>
      <c r="I49" s="193" t="n">
        <v>434420</v>
      </c>
      <c r="J49" s="193" t="n">
        <v>476021</v>
      </c>
      <c r="T49" s="192" t="n">
        <v>2015</v>
      </c>
      <c r="U49" s="192" t="s">
        <v>261</v>
      </c>
      <c r="V49" s="192" t="s">
        <v>262</v>
      </c>
      <c r="W49" s="193" t="n">
        <v>89</v>
      </c>
      <c r="X49" s="193" t="n">
        <v>1503</v>
      </c>
      <c r="Y49" s="193" t="n">
        <v>8593</v>
      </c>
      <c r="Z49" s="193" t="n">
        <v>5800</v>
      </c>
      <c r="AA49" s="193" t="n">
        <v>3271</v>
      </c>
      <c r="AB49" s="193" t="n">
        <v>1858</v>
      </c>
    </row>
    <row r="50" customFormat="false" ht="12.75" hidden="false" customHeight="false" outlineLevel="0" collapsed="false">
      <c r="B50" s="192" t="n">
        <v>2015</v>
      </c>
      <c r="C50" s="192" t="s">
        <v>258</v>
      </c>
      <c r="D50" s="192" t="s">
        <v>262</v>
      </c>
      <c r="E50" s="193" t="n">
        <v>14624</v>
      </c>
      <c r="F50" s="193" t="n">
        <v>213875</v>
      </c>
      <c r="G50" s="193" t="n">
        <v>690098</v>
      </c>
      <c r="H50" s="193" t="n">
        <v>729428</v>
      </c>
      <c r="I50" s="193" t="n">
        <v>438136</v>
      </c>
      <c r="J50" s="193" t="n">
        <v>326646</v>
      </c>
      <c r="T50" s="192" t="n">
        <v>2015</v>
      </c>
      <c r="U50" s="192" t="s">
        <v>258</v>
      </c>
      <c r="V50" s="192" t="s">
        <v>262</v>
      </c>
      <c r="W50" s="193" t="n">
        <v>94</v>
      </c>
      <c r="X50" s="193" t="n">
        <v>2226</v>
      </c>
      <c r="Y50" s="193" t="n">
        <v>7591</v>
      </c>
      <c r="Z50" s="193" t="n">
        <v>6779</v>
      </c>
      <c r="AA50" s="193" t="n">
        <v>2870</v>
      </c>
      <c r="AB50" s="193" t="n">
        <v>1685</v>
      </c>
    </row>
    <row r="51" customFormat="false" ht="12.75" hidden="false" customHeight="false" outlineLevel="0" collapsed="false">
      <c r="B51" s="192" t="n">
        <v>2015</v>
      </c>
      <c r="C51" s="192" t="s">
        <v>259</v>
      </c>
      <c r="D51" s="192" t="s">
        <v>262</v>
      </c>
      <c r="E51" s="193" t="n">
        <v>14700</v>
      </c>
      <c r="F51" s="193" t="n">
        <v>198193</v>
      </c>
      <c r="G51" s="193" t="n">
        <v>887814</v>
      </c>
      <c r="H51" s="193" t="n">
        <v>704685</v>
      </c>
      <c r="I51" s="193" t="n">
        <v>420314</v>
      </c>
      <c r="J51" s="193" t="n">
        <v>427579</v>
      </c>
      <c r="T51" s="192" t="n">
        <v>2015</v>
      </c>
      <c r="U51" s="192" t="s">
        <v>259</v>
      </c>
      <c r="V51" s="192" t="s">
        <v>262</v>
      </c>
      <c r="W51" s="193" t="n">
        <v>93</v>
      </c>
      <c r="X51" s="193" t="n">
        <v>1994</v>
      </c>
      <c r="Y51" s="193" t="n">
        <v>9843</v>
      </c>
      <c r="Z51" s="193" t="n">
        <v>6522</v>
      </c>
      <c r="AA51" s="193" t="n">
        <v>3112</v>
      </c>
      <c r="AB51" s="193" t="n">
        <v>1906</v>
      </c>
    </row>
    <row r="52" customFormat="false" ht="12.75" hidden="false" customHeight="false" outlineLevel="0" collapsed="false">
      <c r="B52" s="192" t="n">
        <v>2015</v>
      </c>
      <c r="C52" s="192" t="s">
        <v>260</v>
      </c>
      <c r="D52" s="192" t="s">
        <v>262</v>
      </c>
      <c r="E52" s="193" t="n">
        <v>25759</v>
      </c>
      <c r="F52" s="193" t="n">
        <v>185753</v>
      </c>
      <c r="G52" s="193" t="n">
        <v>831877</v>
      </c>
      <c r="H52" s="193" t="n">
        <v>859844</v>
      </c>
      <c r="I52" s="193" t="n">
        <v>453590</v>
      </c>
      <c r="J52" s="193" t="n">
        <v>371069</v>
      </c>
      <c r="T52" s="192" t="n">
        <v>2015</v>
      </c>
      <c r="U52" s="192" t="s">
        <v>260</v>
      </c>
      <c r="V52" s="192" t="s">
        <v>262</v>
      </c>
      <c r="W52" s="193" t="n">
        <v>228</v>
      </c>
      <c r="X52" s="193" t="n">
        <v>1832</v>
      </c>
      <c r="Y52" s="193" t="n">
        <v>9809</v>
      </c>
      <c r="Z52" s="193" t="n">
        <v>8018</v>
      </c>
      <c r="AA52" s="193" t="n">
        <v>3263</v>
      </c>
      <c r="AB52" s="193" t="n">
        <v>1915</v>
      </c>
    </row>
    <row r="53" customFormat="false" ht="12.75" hidden="false" customHeight="false" outlineLevel="0" collapsed="false">
      <c r="B53" s="192" t="n">
        <v>2016</v>
      </c>
      <c r="C53" s="192" t="s">
        <v>261</v>
      </c>
      <c r="D53" s="192" t="s">
        <v>262</v>
      </c>
      <c r="E53" s="193" t="n">
        <v>9509</v>
      </c>
      <c r="F53" s="193" t="n">
        <v>194100</v>
      </c>
      <c r="G53" s="193" t="n">
        <v>781477</v>
      </c>
      <c r="H53" s="193" t="n">
        <v>816034</v>
      </c>
      <c r="I53" s="193" t="n">
        <v>384755</v>
      </c>
      <c r="J53" s="193" t="n">
        <v>304578</v>
      </c>
      <c r="T53" s="192" t="n">
        <v>2016</v>
      </c>
      <c r="U53" s="192" t="s">
        <v>261</v>
      </c>
      <c r="V53" s="192" t="s">
        <v>262</v>
      </c>
      <c r="W53" s="193" t="n">
        <v>60</v>
      </c>
      <c r="X53" s="193" t="n">
        <v>2181</v>
      </c>
      <c r="Y53" s="193" t="n">
        <v>9116</v>
      </c>
      <c r="Z53" s="193" t="n">
        <v>7520</v>
      </c>
      <c r="AA53" s="193" t="n">
        <v>3211</v>
      </c>
      <c r="AB53" s="193" t="n">
        <v>1729</v>
      </c>
    </row>
    <row r="54" customFormat="false" ht="12.75" hidden="false" customHeight="false" outlineLevel="0" collapsed="false">
      <c r="B54" s="192" t="n">
        <v>2016</v>
      </c>
      <c r="C54" s="192" t="s">
        <v>258</v>
      </c>
      <c r="D54" s="192" t="s">
        <v>262</v>
      </c>
      <c r="E54" s="193" t="n">
        <v>9615</v>
      </c>
      <c r="F54" s="193" t="n">
        <v>177087</v>
      </c>
      <c r="G54" s="193" t="n">
        <v>725340</v>
      </c>
      <c r="H54" s="193" t="n">
        <v>994258</v>
      </c>
      <c r="I54" s="193" t="n">
        <v>419290</v>
      </c>
      <c r="J54" s="193" t="n">
        <v>382792</v>
      </c>
      <c r="T54" s="192" t="n">
        <v>2016</v>
      </c>
      <c r="U54" s="192" t="s">
        <v>258</v>
      </c>
      <c r="V54" s="192" t="s">
        <v>262</v>
      </c>
      <c r="W54" s="193" t="n">
        <v>76</v>
      </c>
      <c r="X54" s="193" t="n">
        <v>1859</v>
      </c>
      <c r="Y54" s="193" t="n">
        <v>8111</v>
      </c>
      <c r="Z54" s="193" t="n">
        <v>9130</v>
      </c>
      <c r="AA54" s="193" t="n">
        <v>3243</v>
      </c>
      <c r="AB54" s="193" t="n">
        <v>1979</v>
      </c>
    </row>
    <row r="55" customFormat="false" ht="12.75" hidden="false" customHeight="false" outlineLevel="0" collapsed="false">
      <c r="B55" s="192" t="n">
        <v>2016</v>
      </c>
      <c r="C55" s="192" t="s">
        <v>259</v>
      </c>
      <c r="D55" s="192" t="s">
        <v>262</v>
      </c>
      <c r="E55" s="193" t="n">
        <v>11712</v>
      </c>
      <c r="F55" s="193" t="n">
        <v>200499</v>
      </c>
      <c r="G55" s="193" t="n">
        <v>996491</v>
      </c>
      <c r="H55" s="193" t="n">
        <v>843957</v>
      </c>
      <c r="I55" s="193" t="n">
        <v>438885</v>
      </c>
      <c r="J55" s="193" t="n">
        <v>263912</v>
      </c>
      <c r="T55" s="192" t="n">
        <v>2016</v>
      </c>
      <c r="U55" s="192" t="s">
        <v>259</v>
      </c>
      <c r="V55" s="192" t="s">
        <v>262</v>
      </c>
      <c r="W55" s="193" t="n">
        <v>69</v>
      </c>
      <c r="X55" s="193" t="n">
        <v>2369</v>
      </c>
      <c r="Y55" s="193" t="n">
        <v>11164</v>
      </c>
      <c r="Z55" s="193" t="n">
        <v>7927</v>
      </c>
      <c r="AA55" s="193" t="n">
        <v>3124</v>
      </c>
      <c r="AB55" s="193" t="n">
        <v>1395</v>
      </c>
    </row>
    <row r="56" customFormat="false" ht="12.75" hidden="false" customHeight="false" outlineLevel="0" collapsed="false">
      <c r="B56" s="192" t="n">
        <v>2016</v>
      </c>
      <c r="C56" s="192" t="s">
        <v>260</v>
      </c>
      <c r="D56" s="192" t="s">
        <v>262</v>
      </c>
      <c r="E56" s="193" t="n">
        <v>7887</v>
      </c>
      <c r="F56" s="193" t="n">
        <v>181744</v>
      </c>
      <c r="G56" s="193" t="n">
        <v>634849</v>
      </c>
      <c r="H56" s="193" t="n">
        <v>821307</v>
      </c>
      <c r="I56" s="193" t="n">
        <v>445422</v>
      </c>
      <c r="J56" s="193" t="n">
        <v>198260</v>
      </c>
      <c r="T56" s="192" t="n">
        <v>2016</v>
      </c>
      <c r="U56" s="192" t="s">
        <v>260</v>
      </c>
      <c r="V56" s="192" t="s">
        <v>262</v>
      </c>
      <c r="W56" s="193" t="n">
        <v>46</v>
      </c>
      <c r="X56" s="193" t="n">
        <v>2146</v>
      </c>
      <c r="Y56" s="193" t="n">
        <v>7306</v>
      </c>
      <c r="Z56" s="193" t="n">
        <v>7510</v>
      </c>
      <c r="AA56" s="193" t="n">
        <v>2987</v>
      </c>
      <c r="AB56" s="193" t="n">
        <v>871</v>
      </c>
    </row>
    <row r="57" customFormat="false" ht="12.75" hidden="false" customHeight="false" outlineLevel="0" collapsed="false">
      <c r="B57" s="192" t="n">
        <v>2017</v>
      </c>
      <c r="C57" s="192" t="s">
        <v>261</v>
      </c>
      <c r="D57" s="192" t="s">
        <v>262</v>
      </c>
      <c r="E57" s="193" t="n">
        <v>9525</v>
      </c>
      <c r="F57" s="193" t="n">
        <v>166604</v>
      </c>
      <c r="G57" s="193" t="n">
        <v>739013</v>
      </c>
      <c r="H57" s="193" t="n">
        <v>1025632</v>
      </c>
      <c r="I57" s="193" t="n">
        <v>401842</v>
      </c>
      <c r="J57" s="193" t="n">
        <v>292647</v>
      </c>
      <c r="T57" s="192" t="n">
        <v>2017</v>
      </c>
      <c r="U57" s="192" t="s">
        <v>261</v>
      </c>
      <c r="V57" s="192" t="s">
        <v>262</v>
      </c>
      <c r="W57" s="193" t="n">
        <v>58</v>
      </c>
      <c r="X57" s="193" t="n">
        <v>1831</v>
      </c>
      <c r="Y57" s="193" t="n">
        <v>8898</v>
      </c>
      <c r="Z57" s="193" t="n">
        <v>9586</v>
      </c>
      <c r="AA57" s="193" t="n">
        <v>3096</v>
      </c>
      <c r="AB57" s="193" t="n">
        <v>1217</v>
      </c>
    </row>
    <row r="58" customFormat="false" ht="12.75" hidden="false" customHeight="false" outlineLevel="0" collapsed="false">
      <c r="B58" s="192" t="n">
        <v>2017</v>
      </c>
      <c r="C58" s="192" t="s">
        <v>258</v>
      </c>
      <c r="D58" s="192" t="s">
        <v>262</v>
      </c>
      <c r="E58" s="193" t="n">
        <v>11094</v>
      </c>
      <c r="F58" s="193" t="n">
        <v>114680</v>
      </c>
      <c r="G58" s="193" t="n">
        <v>769110</v>
      </c>
      <c r="H58" s="193" t="n">
        <v>940572</v>
      </c>
      <c r="I58" s="193" t="n">
        <v>308237</v>
      </c>
      <c r="J58" s="193" t="n">
        <v>308020</v>
      </c>
      <c r="T58" s="192" t="n">
        <v>2017</v>
      </c>
      <c r="U58" s="192" t="s">
        <v>258</v>
      </c>
      <c r="V58" s="192" t="s">
        <v>262</v>
      </c>
      <c r="W58" s="193" t="n">
        <v>80</v>
      </c>
      <c r="X58" s="193" t="n">
        <v>1060</v>
      </c>
      <c r="Y58" s="193" t="n">
        <v>9017</v>
      </c>
      <c r="Z58" s="193" t="n">
        <v>8935</v>
      </c>
      <c r="AA58" s="193" t="n">
        <v>2411</v>
      </c>
      <c r="AB58" s="193" t="n">
        <v>1222</v>
      </c>
    </row>
    <row r="59" customFormat="false" ht="12.75" hidden="false" customHeight="false" outlineLevel="0" collapsed="false">
      <c r="B59" s="192" t="n">
        <v>2017</v>
      </c>
      <c r="C59" s="192" t="s">
        <v>259</v>
      </c>
      <c r="D59" s="192" t="s">
        <v>262</v>
      </c>
      <c r="E59" s="193" t="n">
        <v>11488</v>
      </c>
      <c r="F59" s="193" t="n">
        <v>143117</v>
      </c>
      <c r="G59" s="193" t="n">
        <v>779368</v>
      </c>
      <c r="H59" s="193" t="n">
        <v>725475</v>
      </c>
      <c r="I59" s="193" t="n">
        <v>296481</v>
      </c>
      <c r="J59" s="193" t="n">
        <v>251157</v>
      </c>
      <c r="T59" s="192" t="n">
        <v>2017</v>
      </c>
      <c r="U59" s="192" t="s">
        <v>259</v>
      </c>
      <c r="V59" s="192" t="s">
        <v>262</v>
      </c>
      <c r="W59" s="193" t="n">
        <v>69</v>
      </c>
      <c r="X59" s="193" t="n">
        <v>1555</v>
      </c>
      <c r="Y59" s="193" t="n">
        <v>9061</v>
      </c>
      <c r="Z59" s="193" t="n">
        <v>6924</v>
      </c>
      <c r="AA59" s="193" t="n">
        <v>2131</v>
      </c>
      <c r="AB59" s="193" t="n">
        <v>1203</v>
      </c>
    </row>
    <row r="60" customFormat="false" ht="12.75" hidden="false" customHeight="false" outlineLevel="0" collapsed="false">
      <c r="B60" s="194"/>
      <c r="C60" s="194"/>
      <c r="D60" s="194"/>
      <c r="E60" s="195"/>
      <c r="F60" s="195"/>
      <c r="G60" s="195"/>
      <c r="H60" s="195"/>
      <c r="I60" s="195"/>
      <c r="J60" s="195"/>
      <c r="T60" s="194"/>
      <c r="U60" s="194"/>
      <c r="V60" s="194"/>
      <c r="W60" s="195"/>
      <c r="X60" s="195"/>
      <c r="Y60" s="195"/>
      <c r="Z60" s="195"/>
      <c r="AA60" s="195"/>
      <c r="AB60" s="195"/>
    </row>
    <row r="61" customFormat="false" ht="12.75" hidden="false" customHeight="false" outlineLevel="0" collapsed="false">
      <c r="B61" s="192" t="n">
        <v>2012</v>
      </c>
      <c r="C61" s="192" t="s">
        <v>258</v>
      </c>
      <c r="D61" s="192" t="s">
        <v>35</v>
      </c>
      <c r="E61" s="193" t="n">
        <v>104900</v>
      </c>
      <c r="F61" s="193" t="n">
        <v>632232</v>
      </c>
      <c r="G61" s="193" t="n">
        <v>689140</v>
      </c>
      <c r="H61" s="193" t="n">
        <v>767269</v>
      </c>
      <c r="I61" s="193" t="n">
        <v>411424</v>
      </c>
      <c r="J61" s="193" t="n">
        <v>270777</v>
      </c>
      <c r="T61" s="192" t="n">
        <v>2012</v>
      </c>
      <c r="U61" s="192" t="s">
        <v>258</v>
      </c>
      <c r="V61" s="192" t="s">
        <v>35</v>
      </c>
      <c r="W61" s="193" t="n">
        <v>1601</v>
      </c>
      <c r="X61" s="193" t="n">
        <v>10125</v>
      </c>
      <c r="Y61" s="193" t="n">
        <v>8564</v>
      </c>
      <c r="Z61" s="193" t="n">
        <v>7175</v>
      </c>
      <c r="AA61" s="193" t="n">
        <v>3263</v>
      </c>
      <c r="AB61" s="193" t="n">
        <v>1497</v>
      </c>
    </row>
    <row r="62" customFormat="false" ht="12.75" hidden="false" customHeight="false" outlineLevel="0" collapsed="false">
      <c r="B62" s="192" t="n">
        <v>2012</v>
      </c>
      <c r="C62" s="192" t="s">
        <v>259</v>
      </c>
      <c r="D62" s="192" t="s">
        <v>35</v>
      </c>
      <c r="E62" s="193" t="n">
        <v>60645</v>
      </c>
      <c r="F62" s="193" t="n">
        <v>495556</v>
      </c>
      <c r="G62" s="193" t="n">
        <v>822799</v>
      </c>
      <c r="H62" s="193" t="n">
        <v>642763</v>
      </c>
      <c r="I62" s="193" t="n">
        <v>293311</v>
      </c>
      <c r="J62" s="193" t="n">
        <v>316881</v>
      </c>
      <c r="T62" s="192" t="n">
        <v>2012</v>
      </c>
      <c r="U62" s="192" t="s">
        <v>259</v>
      </c>
      <c r="V62" s="192" t="s">
        <v>35</v>
      </c>
      <c r="W62" s="193" t="n">
        <v>738</v>
      </c>
      <c r="X62" s="193" t="n">
        <v>7142</v>
      </c>
      <c r="Y62" s="193" t="n">
        <v>10459</v>
      </c>
      <c r="Z62" s="193" t="n">
        <v>6106</v>
      </c>
      <c r="AA62" s="193" t="n">
        <v>2141</v>
      </c>
      <c r="AB62" s="193" t="n">
        <v>1582</v>
      </c>
    </row>
    <row r="63" customFormat="false" ht="12.75" hidden="false" customHeight="false" outlineLevel="0" collapsed="false">
      <c r="B63" s="192" t="n">
        <v>2012</v>
      </c>
      <c r="C63" s="192" t="s">
        <v>260</v>
      </c>
      <c r="D63" s="192" t="s">
        <v>35</v>
      </c>
      <c r="E63" s="193" t="n">
        <v>81135</v>
      </c>
      <c r="F63" s="193" t="n">
        <v>613172</v>
      </c>
      <c r="G63" s="193" t="n">
        <v>652689</v>
      </c>
      <c r="H63" s="193" t="n">
        <v>664567</v>
      </c>
      <c r="I63" s="193" t="n">
        <v>364631</v>
      </c>
      <c r="J63" s="193" t="n">
        <v>258252</v>
      </c>
      <c r="T63" s="192" t="n">
        <v>2012</v>
      </c>
      <c r="U63" s="192" t="s">
        <v>260</v>
      </c>
      <c r="V63" s="192" t="s">
        <v>35</v>
      </c>
      <c r="W63" s="193" t="n">
        <v>1243</v>
      </c>
      <c r="X63" s="193" t="n">
        <v>9746</v>
      </c>
      <c r="Y63" s="193" t="n">
        <v>8000</v>
      </c>
      <c r="Z63" s="193" t="n">
        <v>6320</v>
      </c>
      <c r="AA63" s="193" t="n">
        <v>2761</v>
      </c>
      <c r="AB63" s="193" t="n">
        <v>1149</v>
      </c>
    </row>
    <row r="64" customFormat="false" ht="12.75" hidden="false" customHeight="false" outlineLevel="0" collapsed="false">
      <c r="B64" s="192" t="n">
        <v>2013</v>
      </c>
      <c r="C64" s="192" t="s">
        <v>261</v>
      </c>
      <c r="D64" s="192" t="s">
        <v>35</v>
      </c>
      <c r="E64" s="193" t="n">
        <v>205676</v>
      </c>
      <c r="F64" s="193" t="n">
        <v>828192</v>
      </c>
      <c r="G64" s="193" t="n">
        <v>1106658</v>
      </c>
      <c r="H64" s="193" t="n">
        <v>715648</v>
      </c>
      <c r="I64" s="193" t="n">
        <v>414944</v>
      </c>
      <c r="J64" s="193" t="n">
        <v>462808</v>
      </c>
      <c r="T64" s="192" t="n">
        <v>2013</v>
      </c>
      <c r="U64" s="192" t="s">
        <v>261</v>
      </c>
      <c r="V64" s="192" t="s">
        <v>35</v>
      </c>
      <c r="W64" s="193" t="n">
        <v>4136</v>
      </c>
      <c r="X64" s="193" t="n">
        <v>14385</v>
      </c>
      <c r="Y64" s="193" t="n">
        <v>14406</v>
      </c>
      <c r="Z64" s="193" t="n">
        <v>6169</v>
      </c>
      <c r="AA64" s="193" t="n">
        <v>2913</v>
      </c>
      <c r="AB64" s="193" t="n">
        <v>2375</v>
      </c>
    </row>
    <row r="65" customFormat="false" ht="12.75" hidden="false" customHeight="false" outlineLevel="0" collapsed="false">
      <c r="B65" s="192" t="n">
        <v>2013</v>
      </c>
      <c r="C65" s="192" t="s">
        <v>258</v>
      </c>
      <c r="D65" s="192" t="s">
        <v>35</v>
      </c>
      <c r="E65" s="193" t="n">
        <v>253637</v>
      </c>
      <c r="F65" s="193" t="n">
        <v>716627</v>
      </c>
      <c r="G65" s="193" t="n">
        <v>950317</v>
      </c>
      <c r="H65" s="193" t="n">
        <v>827311</v>
      </c>
      <c r="I65" s="193" t="n">
        <v>493696</v>
      </c>
      <c r="J65" s="193" t="n">
        <v>335541</v>
      </c>
      <c r="T65" s="192" t="n">
        <v>2013</v>
      </c>
      <c r="U65" s="192" t="s">
        <v>258</v>
      </c>
      <c r="V65" s="192" t="s">
        <v>35</v>
      </c>
      <c r="W65" s="193" t="n">
        <v>5197</v>
      </c>
      <c r="X65" s="193" t="n">
        <v>11739</v>
      </c>
      <c r="Y65" s="193" t="n">
        <v>12865</v>
      </c>
      <c r="Z65" s="193" t="n">
        <v>8082</v>
      </c>
      <c r="AA65" s="193" t="n">
        <v>3505</v>
      </c>
      <c r="AB65" s="193" t="n">
        <v>1606</v>
      </c>
    </row>
    <row r="66" customFormat="false" ht="12.75" hidden="false" customHeight="false" outlineLevel="0" collapsed="false">
      <c r="B66" s="192" t="n">
        <v>2013</v>
      </c>
      <c r="C66" s="192" t="s">
        <v>259</v>
      </c>
      <c r="D66" s="192" t="s">
        <v>35</v>
      </c>
      <c r="E66" s="193" t="n">
        <v>325372</v>
      </c>
      <c r="F66" s="193" t="n">
        <v>886919</v>
      </c>
      <c r="G66" s="193" t="n">
        <v>1204097</v>
      </c>
      <c r="H66" s="193" t="n">
        <v>705743</v>
      </c>
      <c r="I66" s="193" t="n">
        <v>423418</v>
      </c>
      <c r="J66" s="193" t="n">
        <v>452237</v>
      </c>
      <c r="T66" s="192" t="n">
        <v>2013</v>
      </c>
      <c r="U66" s="192" t="s">
        <v>259</v>
      </c>
      <c r="V66" s="192" t="s">
        <v>35</v>
      </c>
      <c r="W66" s="193" t="n">
        <v>6350</v>
      </c>
      <c r="X66" s="193" t="n">
        <v>15600</v>
      </c>
      <c r="Y66" s="193" t="n">
        <v>15620</v>
      </c>
      <c r="Z66" s="193" t="n">
        <v>6889</v>
      </c>
      <c r="AA66" s="193" t="n">
        <v>2910</v>
      </c>
      <c r="AB66" s="193" t="n">
        <v>2176</v>
      </c>
    </row>
    <row r="67" customFormat="false" ht="12.75" hidden="false" customHeight="false" outlineLevel="0" collapsed="false">
      <c r="B67" s="192" t="n">
        <v>2013</v>
      </c>
      <c r="C67" s="192" t="s">
        <v>260</v>
      </c>
      <c r="D67" s="192" t="s">
        <v>35</v>
      </c>
      <c r="E67" s="193" t="n">
        <v>212856</v>
      </c>
      <c r="F67" s="193" t="n">
        <v>748773</v>
      </c>
      <c r="G67" s="193" t="n">
        <v>1007959</v>
      </c>
      <c r="H67" s="193" t="n">
        <v>830439</v>
      </c>
      <c r="I67" s="193" t="n">
        <v>306186</v>
      </c>
      <c r="J67" s="193" t="n">
        <v>320119</v>
      </c>
      <c r="T67" s="192" t="n">
        <v>2013</v>
      </c>
      <c r="U67" s="192" t="s">
        <v>260</v>
      </c>
      <c r="V67" s="192" t="s">
        <v>35</v>
      </c>
      <c r="W67" s="193" t="n">
        <v>4023</v>
      </c>
      <c r="X67" s="193" t="n">
        <v>11880</v>
      </c>
      <c r="Y67" s="193" t="n">
        <v>12496</v>
      </c>
      <c r="Z67" s="193" t="n">
        <v>7761</v>
      </c>
      <c r="AA67" s="193" t="n">
        <v>2160</v>
      </c>
      <c r="AB67" s="193" t="n">
        <v>1421</v>
      </c>
    </row>
    <row r="68" customFormat="false" ht="12.75" hidden="false" customHeight="false" outlineLevel="0" collapsed="false">
      <c r="B68" s="192" t="n">
        <v>2014</v>
      </c>
      <c r="C68" s="192" t="s">
        <v>261</v>
      </c>
      <c r="D68" s="192" t="s">
        <v>35</v>
      </c>
      <c r="E68" s="193" t="n">
        <v>132704</v>
      </c>
      <c r="F68" s="193" t="n">
        <v>644731</v>
      </c>
      <c r="G68" s="193" t="n">
        <v>971842</v>
      </c>
      <c r="H68" s="193" t="n">
        <v>879138</v>
      </c>
      <c r="I68" s="193" t="n">
        <v>483728</v>
      </c>
      <c r="J68" s="193" t="n">
        <v>340740</v>
      </c>
      <c r="T68" s="192" t="n">
        <v>2014</v>
      </c>
      <c r="U68" s="192" t="s">
        <v>261</v>
      </c>
      <c r="V68" s="192" t="s">
        <v>35</v>
      </c>
      <c r="W68" s="193" t="n">
        <v>2359</v>
      </c>
      <c r="X68" s="193" t="n">
        <v>10284</v>
      </c>
      <c r="Y68" s="193" t="n">
        <v>13486</v>
      </c>
      <c r="Z68" s="193" t="n">
        <v>8038</v>
      </c>
      <c r="AA68" s="193" t="n">
        <v>3037</v>
      </c>
      <c r="AB68" s="193" t="n">
        <v>1785</v>
      </c>
    </row>
    <row r="69" customFormat="false" ht="12.75" hidden="false" customHeight="false" outlineLevel="0" collapsed="false">
      <c r="B69" s="192" t="n">
        <v>2014</v>
      </c>
      <c r="C69" s="192" t="s">
        <v>258</v>
      </c>
      <c r="D69" s="192" t="s">
        <v>35</v>
      </c>
      <c r="E69" s="193" t="n">
        <v>180530</v>
      </c>
      <c r="F69" s="193" t="n">
        <v>601460</v>
      </c>
      <c r="G69" s="193" t="n">
        <v>993979</v>
      </c>
      <c r="H69" s="193" t="n">
        <v>638555</v>
      </c>
      <c r="I69" s="193" t="n">
        <v>387128</v>
      </c>
      <c r="J69" s="193" t="n">
        <v>280666</v>
      </c>
      <c r="T69" s="192" t="n">
        <v>2014</v>
      </c>
      <c r="U69" s="192" t="s">
        <v>258</v>
      </c>
      <c r="V69" s="192" t="s">
        <v>35</v>
      </c>
      <c r="W69" s="193" t="n">
        <v>3090</v>
      </c>
      <c r="X69" s="193" t="n">
        <v>9607</v>
      </c>
      <c r="Y69" s="193" t="n">
        <v>13194</v>
      </c>
      <c r="Z69" s="193" t="n">
        <v>6013</v>
      </c>
      <c r="AA69" s="193" t="n">
        <v>2646</v>
      </c>
      <c r="AB69" s="193" t="n">
        <v>1293</v>
      </c>
    </row>
    <row r="70" customFormat="false" ht="12.75" hidden="false" customHeight="false" outlineLevel="0" collapsed="false">
      <c r="B70" s="192" t="n">
        <v>2014</v>
      </c>
      <c r="C70" s="192" t="s">
        <v>259</v>
      </c>
      <c r="D70" s="192" t="s">
        <v>35</v>
      </c>
      <c r="E70" s="193" t="n">
        <v>134558</v>
      </c>
      <c r="F70" s="193" t="n">
        <v>868510</v>
      </c>
      <c r="G70" s="193" t="n">
        <v>962976</v>
      </c>
      <c r="H70" s="193" t="n">
        <v>580033</v>
      </c>
      <c r="I70" s="193" t="n">
        <v>334268</v>
      </c>
      <c r="J70" s="193" t="n">
        <v>279660</v>
      </c>
      <c r="T70" s="192" t="n">
        <v>2014</v>
      </c>
      <c r="U70" s="192" t="s">
        <v>259</v>
      </c>
      <c r="V70" s="192" t="s">
        <v>35</v>
      </c>
      <c r="W70" s="193" t="n">
        <v>2307</v>
      </c>
      <c r="X70" s="193" t="n">
        <v>15180</v>
      </c>
      <c r="Y70" s="193" t="n">
        <v>12509</v>
      </c>
      <c r="Z70" s="193" t="n">
        <v>5373</v>
      </c>
      <c r="AA70" s="193" t="n">
        <v>2187</v>
      </c>
      <c r="AB70" s="193" t="n">
        <v>1203</v>
      </c>
    </row>
    <row r="71" customFormat="false" ht="12.75" hidden="false" customHeight="false" outlineLevel="0" collapsed="false">
      <c r="B71" s="192" t="n">
        <v>2014</v>
      </c>
      <c r="C71" s="192" t="s">
        <v>260</v>
      </c>
      <c r="D71" s="192" t="s">
        <v>35</v>
      </c>
      <c r="E71" s="193" t="n">
        <v>150432</v>
      </c>
      <c r="F71" s="193" t="n">
        <v>524116</v>
      </c>
      <c r="G71" s="193" t="n">
        <v>949822</v>
      </c>
      <c r="H71" s="193" t="n">
        <v>710569</v>
      </c>
      <c r="I71" s="193" t="n">
        <v>455727</v>
      </c>
      <c r="J71" s="193" t="n">
        <v>463080</v>
      </c>
      <c r="T71" s="192" t="n">
        <v>2014</v>
      </c>
      <c r="U71" s="192" t="s">
        <v>260</v>
      </c>
      <c r="V71" s="192" t="s">
        <v>35</v>
      </c>
      <c r="W71" s="193" t="n">
        <v>2836</v>
      </c>
      <c r="X71" s="193" t="n">
        <v>7974</v>
      </c>
      <c r="Y71" s="193" t="n">
        <v>12595</v>
      </c>
      <c r="Z71" s="193" t="n">
        <v>6520</v>
      </c>
      <c r="AA71" s="193" t="n">
        <v>2920</v>
      </c>
      <c r="AB71" s="193" t="n">
        <v>2398</v>
      </c>
    </row>
    <row r="72" customFormat="false" ht="12.75" hidden="false" customHeight="false" outlineLevel="0" collapsed="false">
      <c r="B72" s="192" t="n">
        <v>2015</v>
      </c>
      <c r="C72" s="192" t="s">
        <v>261</v>
      </c>
      <c r="D72" s="192" t="s">
        <v>35</v>
      </c>
      <c r="E72" s="193" t="n">
        <v>111239</v>
      </c>
      <c r="F72" s="193" t="n">
        <v>789905</v>
      </c>
      <c r="G72" s="193" t="n">
        <v>1163241</v>
      </c>
      <c r="H72" s="193" t="n">
        <v>653742</v>
      </c>
      <c r="I72" s="193" t="n">
        <v>434420</v>
      </c>
      <c r="J72" s="193" t="n">
        <v>476021</v>
      </c>
      <c r="T72" s="192" t="n">
        <v>2015</v>
      </c>
      <c r="U72" s="192" t="s">
        <v>261</v>
      </c>
      <c r="V72" s="192" t="s">
        <v>35</v>
      </c>
      <c r="W72" s="193" t="n">
        <v>1698</v>
      </c>
      <c r="X72" s="193" t="n">
        <v>12964</v>
      </c>
      <c r="Y72" s="193" t="n">
        <v>15498</v>
      </c>
      <c r="Z72" s="193" t="n">
        <v>6107</v>
      </c>
      <c r="AA72" s="193" t="n">
        <v>3271</v>
      </c>
      <c r="AB72" s="193" t="n">
        <v>1858</v>
      </c>
    </row>
    <row r="73" customFormat="false" ht="12.75" hidden="false" customHeight="false" outlineLevel="0" collapsed="false">
      <c r="B73" s="192" t="n">
        <v>2015</v>
      </c>
      <c r="C73" s="192" t="s">
        <v>258</v>
      </c>
      <c r="D73" s="192" t="s">
        <v>35</v>
      </c>
      <c r="E73" s="193" t="n">
        <v>232121</v>
      </c>
      <c r="F73" s="193" t="n">
        <v>723778</v>
      </c>
      <c r="G73" s="193" t="n">
        <v>1094782</v>
      </c>
      <c r="H73" s="193" t="n">
        <v>753367</v>
      </c>
      <c r="I73" s="193" t="n">
        <v>438415</v>
      </c>
      <c r="J73" s="193" t="n">
        <v>326646</v>
      </c>
      <c r="T73" s="192" t="n">
        <v>2015</v>
      </c>
      <c r="U73" s="192" t="s">
        <v>258</v>
      </c>
      <c r="V73" s="192" t="s">
        <v>35</v>
      </c>
      <c r="W73" s="193" t="n">
        <v>4006</v>
      </c>
      <c r="X73" s="193" t="n">
        <v>11231</v>
      </c>
      <c r="Y73" s="193" t="n">
        <v>14583</v>
      </c>
      <c r="Z73" s="193" t="n">
        <v>7140</v>
      </c>
      <c r="AA73" s="193" t="n">
        <v>2874</v>
      </c>
      <c r="AB73" s="193" t="n">
        <v>1685</v>
      </c>
    </row>
    <row r="74" customFormat="false" ht="12.75" hidden="false" customHeight="false" outlineLevel="0" collapsed="false">
      <c r="B74" s="192" t="n">
        <v>2015</v>
      </c>
      <c r="C74" s="192" t="s">
        <v>259</v>
      </c>
      <c r="D74" s="192" t="s">
        <v>35</v>
      </c>
      <c r="E74" s="193" t="n">
        <v>147221</v>
      </c>
      <c r="F74" s="193" t="n">
        <v>593001</v>
      </c>
      <c r="G74" s="193" t="n">
        <v>1225958</v>
      </c>
      <c r="H74" s="193" t="n">
        <v>734389</v>
      </c>
      <c r="I74" s="193" t="n">
        <v>420314</v>
      </c>
      <c r="J74" s="193" t="n">
        <v>427579</v>
      </c>
      <c r="T74" s="192" t="n">
        <v>2015</v>
      </c>
      <c r="U74" s="192" t="s">
        <v>259</v>
      </c>
      <c r="V74" s="192" t="s">
        <v>35</v>
      </c>
      <c r="W74" s="193" t="n">
        <v>2461</v>
      </c>
      <c r="X74" s="193" t="n">
        <v>9153</v>
      </c>
      <c r="Y74" s="193" t="n">
        <v>15728</v>
      </c>
      <c r="Z74" s="193" t="n">
        <v>7069</v>
      </c>
      <c r="AA74" s="193" t="n">
        <v>3112</v>
      </c>
      <c r="AB74" s="193" t="n">
        <v>1906</v>
      </c>
    </row>
    <row r="75" customFormat="false" ht="12.75" hidden="false" customHeight="false" outlineLevel="0" collapsed="false">
      <c r="B75" s="192" t="n">
        <v>2015</v>
      </c>
      <c r="C75" s="192" t="s">
        <v>260</v>
      </c>
      <c r="D75" s="192" t="s">
        <v>35</v>
      </c>
      <c r="E75" s="193" t="n">
        <v>169585</v>
      </c>
      <c r="F75" s="193" t="n">
        <v>698815</v>
      </c>
      <c r="G75" s="193" t="n">
        <v>1163337</v>
      </c>
      <c r="H75" s="193" t="n">
        <v>880793</v>
      </c>
      <c r="I75" s="193" t="n">
        <v>453590</v>
      </c>
      <c r="J75" s="193" t="n">
        <v>371069</v>
      </c>
      <c r="T75" s="192" t="n">
        <v>2015</v>
      </c>
      <c r="U75" s="192" t="s">
        <v>260</v>
      </c>
      <c r="V75" s="192" t="s">
        <v>35</v>
      </c>
      <c r="W75" s="193" t="n">
        <v>2925</v>
      </c>
      <c r="X75" s="193" t="n">
        <v>11412</v>
      </c>
      <c r="Y75" s="193" t="n">
        <v>15437</v>
      </c>
      <c r="Z75" s="193" t="n">
        <v>8365</v>
      </c>
      <c r="AA75" s="193" t="n">
        <v>3263</v>
      </c>
      <c r="AB75" s="193" t="n">
        <v>1915</v>
      </c>
    </row>
    <row r="76" customFormat="false" ht="12.75" hidden="false" customHeight="false" outlineLevel="0" collapsed="false">
      <c r="B76" s="192" t="n">
        <v>2016</v>
      </c>
      <c r="C76" s="192" t="s">
        <v>261</v>
      </c>
      <c r="D76" s="192" t="s">
        <v>35</v>
      </c>
      <c r="E76" s="193" t="n">
        <v>135096</v>
      </c>
      <c r="F76" s="193" t="n">
        <v>685911</v>
      </c>
      <c r="G76" s="193" t="n">
        <v>1185845</v>
      </c>
      <c r="H76" s="193" t="n">
        <v>856054</v>
      </c>
      <c r="I76" s="193" t="n">
        <v>384755</v>
      </c>
      <c r="J76" s="193" t="n">
        <v>304578</v>
      </c>
      <c r="T76" s="192" t="n">
        <v>2016</v>
      </c>
      <c r="U76" s="192" t="s">
        <v>261</v>
      </c>
      <c r="V76" s="192" t="s">
        <v>35</v>
      </c>
      <c r="W76" s="193" t="n">
        <v>2267</v>
      </c>
      <c r="X76" s="193" t="n">
        <v>11073</v>
      </c>
      <c r="Y76" s="193" t="n">
        <v>15846</v>
      </c>
      <c r="Z76" s="193" t="n">
        <v>8131</v>
      </c>
      <c r="AA76" s="193" t="n">
        <v>3211</v>
      </c>
      <c r="AB76" s="193" t="n">
        <v>1729</v>
      </c>
    </row>
    <row r="77" customFormat="false" ht="12.75" hidden="false" customHeight="false" outlineLevel="0" collapsed="false">
      <c r="B77" s="192" t="n">
        <v>2016</v>
      </c>
      <c r="C77" s="192" t="s">
        <v>258</v>
      </c>
      <c r="D77" s="192" t="s">
        <v>35</v>
      </c>
      <c r="E77" s="193" t="n">
        <v>143380</v>
      </c>
      <c r="F77" s="193" t="n">
        <v>646655</v>
      </c>
      <c r="G77" s="193" t="n">
        <v>1129359</v>
      </c>
      <c r="H77" s="193" t="n">
        <v>1021219</v>
      </c>
      <c r="I77" s="193" t="n">
        <v>419290</v>
      </c>
      <c r="J77" s="193" t="n">
        <v>382792</v>
      </c>
      <c r="T77" s="192" t="n">
        <v>2016</v>
      </c>
      <c r="U77" s="192" t="s">
        <v>258</v>
      </c>
      <c r="V77" s="192" t="s">
        <v>35</v>
      </c>
      <c r="W77" s="193" t="n">
        <v>2359</v>
      </c>
      <c r="X77" s="193" t="n">
        <v>10162</v>
      </c>
      <c r="Y77" s="193" t="n">
        <v>14920</v>
      </c>
      <c r="Z77" s="193" t="n">
        <v>9596</v>
      </c>
      <c r="AA77" s="193" t="n">
        <v>3243</v>
      </c>
      <c r="AB77" s="193" t="n">
        <v>1979</v>
      </c>
    </row>
    <row r="78" customFormat="false" ht="12.75" hidden="false" customHeight="false" outlineLevel="0" collapsed="false">
      <c r="B78" s="192" t="n">
        <v>2016</v>
      </c>
      <c r="C78" s="192" t="s">
        <v>259</v>
      </c>
      <c r="D78" s="192" t="s">
        <v>35</v>
      </c>
      <c r="E78" s="193" t="n">
        <v>73528</v>
      </c>
      <c r="F78" s="193" t="n">
        <v>538279</v>
      </c>
      <c r="G78" s="193" t="n">
        <v>1418377</v>
      </c>
      <c r="H78" s="193" t="n">
        <v>886735</v>
      </c>
      <c r="I78" s="193" t="n">
        <v>438885</v>
      </c>
      <c r="J78" s="193" t="n">
        <v>263912</v>
      </c>
      <c r="T78" s="192" t="n">
        <v>2016</v>
      </c>
      <c r="U78" s="192" t="s">
        <v>259</v>
      </c>
      <c r="V78" s="192" t="s">
        <v>35</v>
      </c>
      <c r="W78" s="193" t="n">
        <v>1082</v>
      </c>
      <c r="X78" s="193" t="n">
        <v>8356</v>
      </c>
      <c r="Y78" s="193" t="n">
        <v>17986</v>
      </c>
      <c r="Z78" s="193" t="n">
        <v>8656</v>
      </c>
      <c r="AA78" s="193" t="n">
        <v>3124</v>
      </c>
      <c r="AB78" s="193" t="n">
        <v>1395</v>
      </c>
    </row>
    <row r="79" customFormat="false" ht="12.75" hidden="false" customHeight="false" outlineLevel="0" collapsed="false">
      <c r="B79" s="192" t="n">
        <v>2016</v>
      </c>
      <c r="C79" s="192" t="s">
        <v>260</v>
      </c>
      <c r="D79" s="192" t="s">
        <v>35</v>
      </c>
      <c r="E79" s="193" t="n">
        <v>64117</v>
      </c>
      <c r="F79" s="193" t="n">
        <v>500339</v>
      </c>
      <c r="G79" s="193" t="n">
        <v>819631</v>
      </c>
      <c r="H79" s="193" t="n">
        <v>829430</v>
      </c>
      <c r="I79" s="193" t="n">
        <v>446036</v>
      </c>
      <c r="J79" s="193" t="n">
        <v>198260</v>
      </c>
      <c r="T79" s="192" t="n">
        <v>2016</v>
      </c>
      <c r="U79" s="192" t="s">
        <v>260</v>
      </c>
      <c r="V79" s="192" t="s">
        <v>35</v>
      </c>
      <c r="W79" s="193" t="n">
        <v>1053</v>
      </c>
      <c r="X79" s="193" t="n">
        <v>7904</v>
      </c>
      <c r="Y79" s="193" t="n">
        <v>10428</v>
      </c>
      <c r="Z79" s="193" t="n">
        <v>7651</v>
      </c>
      <c r="AA79" s="193" t="n">
        <v>2994</v>
      </c>
      <c r="AB79" s="193" t="n">
        <v>871</v>
      </c>
    </row>
    <row r="80" customFormat="false" ht="12.75" hidden="false" customHeight="false" outlineLevel="0" collapsed="false">
      <c r="B80" s="192" t="n">
        <v>2017</v>
      </c>
      <c r="C80" s="192" t="s">
        <v>261</v>
      </c>
      <c r="D80" s="192" t="s">
        <v>35</v>
      </c>
      <c r="E80" s="193" t="n">
        <v>109692</v>
      </c>
      <c r="F80" s="193" t="n">
        <v>851839</v>
      </c>
      <c r="G80" s="193" t="n">
        <v>1123032</v>
      </c>
      <c r="H80" s="193" t="n">
        <v>1065173</v>
      </c>
      <c r="I80" s="193" t="n">
        <v>401842</v>
      </c>
      <c r="J80" s="193" t="n">
        <v>292647</v>
      </c>
      <c r="T80" s="192" t="n">
        <v>2017</v>
      </c>
      <c r="U80" s="192" t="s">
        <v>261</v>
      </c>
      <c r="V80" s="192" t="s">
        <v>35</v>
      </c>
      <c r="W80" s="193" t="n">
        <v>1790</v>
      </c>
      <c r="X80" s="193" t="n">
        <v>13990</v>
      </c>
      <c r="Y80" s="193" t="n">
        <v>15070</v>
      </c>
      <c r="Z80" s="193" t="n">
        <v>10278</v>
      </c>
      <c r="AA80" s="193" t="n">
        <v>3096</v>
      </c>
      <c r="AB80" s="193" t="n">
        <v>1217</v>
      </c>
    </row>
    <row r="81" customFormat="false" ht="12.75" hidden="false" customHeight="false" outlineLevel="0" collapsed="false">
      <c r="B81" s="192" t="n">
        <v>2017</v>
      </c>
      <c r="C81" s="192" t="s">
        <v>258</v>
      </c>
      <c r="D81" s="192" t="s">
        <v>35</v>
      </c>
      <c r="E81" s="193" t="n">
        <v>97519</v>
      </c>
      <c r="F81" s="193" t="n">
        <v>856554</v>
      </c>
      <c r="G81" s="193" t="n">
        <v>1124321</v>
      </c>
      <c r="H81" s="193" t="n">
        <v>1000497</v>
      </c>
      <c r="I81" s="193" t="n">
        <v>308237</v>
      </c>
      <c r="J81" s="193" t="n">
        <v>308020</v>
      </c>
      <c r="T81" s="192" t="n">
        <v>2017</v>
      </c>
      <c r="U81" s="192" t="s">
        <v>258</v>
      </c>
      <c r="V81" s="192" t="s">
        <v>35</v>
      </c>
      <c r="W81" s="193" t="n">
        <v>1586</v>
      </c>
      <c r="X81" s="193" t="n">
        <v>14134</v>
      </c>
      <c r="Y81" s="193" t="n">
        <v>14731</v>
      </c>
      <c r="Z81" s="193" t="n">
        <v>9838</v>
      </c>
      <c r="AA81" s="193" t="n">
        <v>2411</v>
      </c>
      <c r="AB81" s="193" t="n">
        <v>1222</v>
      </c>
    </row>
    <row r="82" customFormat="false" ht="12.75" hidden="false" customHeight="false" outlineLevel="0" collapsed="false">
      <c r="B82" s="192" t="n">
        <v>2017</v>
      </c>
      <c r="C82" s="192" t="s">
        <v>259</v>
      </c>
      <c r="D82" s="192" t="s">
        <v>35</v>
      </c>
      <c r="E82" s="193" t="n">
        <v>103856</v>
      </c>
      <c r="F82" s="193" t="n">
        <v>429562</v>
      </c>
      <c r="G82" s="193" t="n">
        <v>1279538</v>
      </c>
      <c r="H82" s="193" t="n">
        <v>755670</v>
      </c>
      <c r="I82" s="193" t="n">
        <v>296481</v>
      </c>
      <c r="J82" s="193" t="n">
        <v>251157</v>
      </c>
      <c r="T82" s="192" t="n">
        <v>2017</v>
      </c>
      <c r="U82" s="192" t="s">
        <v>259</v>
      </c>
      <c r="V82" s="192" t="s">
        <v>35</v>
      </c>
      <c r="W82" s="193" t="n">
        <v>1705</v>
      </c>
      <c r="X82" s="193" t="n">
        <v>6552</v>
      </c>
      <c r="Y82" s="193" t="n">
        <v>17099</v>
      </c>
      <c r="Z82" s="193" t="n">
        <v>7396</v>
      </c>
      <c r="AA82" s="193" t="n">
        <v>2131</v>
      </c>
      <c r="AB82" s="193" t="n">
        <v>1203</v>
      </c>
    </row>
    <row r="83" customFormat="false" ht="12.75" hidden="false" customHeight="false" outlineLevel="0" collapsed="false">
      <c r="B83" s="192"/>
      <c r="C83" s="192"/>
      <c r="D83" s="192"/>
      <c r="E83" s="197"/>
      <c r="F83" s="197"/>
      <c r="G83" s="197"/>
      <c r="H83" s="197"/>
      <c r="I83" s="198"/>
      <c r="J83" s="197"/>
      <c r="T83" s="192"/>
      <c r="U83" s="192"/>
      <c r="V83" s="192"/>
      <c r="W83" s="197"/>
      <c r="X83" s="197"/>
      <c r="Y83" s="197"/>
      <c r="Z83" s="197"/>
      <c r="AA83" s="198"/>
      <c r="AB83" s="197"/>
    </row>
    <row r="84" customFormat="false" ht="12.75" hidden="false" customHeight="false" outlineLevel="0" collapsed="false">
      <c r="B84" s="199" t="s">
        <v>263</v>
      </c>
      <c r="T84" s="199" t="s">
        <v>263</v>
      </c>
    </row>
    <row r="86" customFormat="false" ht="12.75" hidden="false" customHeight="false" outlineLevel="0" collapsed="false">
      <c r="B86" s="76" t="s">
        <v>58</v>
      </c>
    </row>
  </sheetData>
  <mergeCells count="8">
    <mergeCell ref="B13:B14"/>
    <mergeCell ref="C13:C14"/>
    <mergeCell ref="D13:D14"/>
    <mergeCell ref="E13:J13"/>
    <mergeCell ref="T13:T14"/>
    <mergeCell ref="U13:U14"/>
    <mergeCell ref="V13:V14"/>
    <mergeCell ref="W13:AB13"/>
  </mergeCells>
  <hyperlinks>
    <hyperlink ref="B86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0" width="1.7"/>
    <col collapsed="false" customWidth="false" hidden="false" outlineLevel="0" max="3" min="2" style="200" width="11.42"/>
    <col collapsed="false" customWidth="true" hidden="false" outlineLevel="0" max="7" min="4" style="200" width="13.42"/>
    <col collapsed="false" customWidth="true" hidden="false" outlineLevel="0" max="8" min="8" style="200" width="2.7"/>
    <col collapsed="false" customWidth="true" hidden="false" outlineLevel="0" max="12" min="9" style="200" width="13.42"/>
    <col collapsed="false" customWidth="false" hidden="false" outlineLevel="0" max="15" min="13" style="200" width="11.42"/>
    <col collapsed="false" customWidth="true" hidden="false" outlineLevel="0" max="19" min="16" style="200" width="13.42"/>
    <col collapsed="false" customWidth="true" hidden="false" outlineLevel="0" max="20" min="20" style="200" width="2.7"/>
    <col collapsed="false" customWidth="true" hidden="false" outlineLevel="0" max="24" min="21" style="200" width="13.42"/>
    <col collapsed="false" customWidth="false" hidden="false" outlineLevel="0" max="257" min="25" style="200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8" customFormat="false" ht="12.75" hidden="false" customHeight="false" outlineLevel="0" collapsed="false">
      <c r="B8" s="201" t="s">
        <v>264</v>
      </c>
      <c r="N8" s="201" t="s">
        <v>265</v>
      </c>
    </row>
    <row r="9" customFormat="false" ht="12.75" hidden="false" customHeight="false" outlineLevel="0" collapsed="false">
      <c r="B9" s="202" t="s">
        <v>266</v>
      </c>
      <c r="N9" s="202" t="s">
        <v>266</v>
      </c>
    </row>
    <row r="10" customFormat="false" ht="12.75" hidden="false" customHeight="false" outlineLevel="0" collapsed="false">
      <c r="B10" s="201" t="s">
        <v>244</v>
      </c>
      <c r="N10" s="201" t="s">
        <v>244</v>
      </c>
    </row>
    <row r="11" customFormat="false" ht="12.75" hidden="false" customHeight="false" outlineLevel="0" collapsed="false">
      <c r="B11" s="201" t="s">
        <v>245</v>
      </c>
      <c r="N11" s="201" t="s">
        <v>245</v>
      </c>
    </row>
    <row r="12" customFormat="false" ht="12.75" hidden="false" customHeight="false" outlineLevel="0" collapsed="false">
      <c r="L12" s="203" t="s">
        <v>246</v>
      </c>
      <c r="X12" s="203" t="s">
        <v>247</v>
      </c>
    </row>
    <row r="13" customFormat="false" ht="12.75" hidden="false" customHeight="false" outlineLevel="0" collapsed="false">
      <c r="B13" s="204" t="s">
        <v>248</v>
      </c>
      <c r="C13" s="204" t="s">
        <v>249</v>
      </c>
      <c r="D13" s="204" t="s">
        <v>111</v>
      </c>
      <c r="E13" s="204"/>
      <c r="F13" s="204"/>
      <c r="G13" s="204"/>
      <c r="H13" s="205"/>
      <c r="I13" s="206" t="s">
        <v>262</v>
      </c>
      <c r="J13" s="206"/>
      <c r="K13" s="206"/>
      <c r="L13" s="206"/>
      <c r="N13" s="204" t="s">
        <v>248</v>
      </c>
      <c r="O13" s="204" t="s">
        <v>249</v>
      </c>
      <c r="P13" s="204" t="s">
        <v>111</v>
      </c>
      <c r="Q13" s="204"/>
      <c r="R13" s="204"/>
      <c r="S13" s="204"/>
      <c r="T13" s="205"/>
      <c r="U13" s="206" t="s">
        <v>262</v>
      </c>
      <c r="V13" s="206"/>
      <c r="W13" s="206"/>
      <c r="X13" s="206"/>
    </row>
    <row r="14" customFormat="false" ht="36.75" hidden="false" customHeight="true" outlineLevel="0" collapsed="false">
      <c r="B14" s="204"/>
      <c r="C14" s="204"/>
      <c r="D14" s="207" t="s">
        <v>267</v>
      </c>
      <c r="E14" s="207" t="s">
        <v>268</v>
      </c>
      <c r="F14" s="207" t="s">
        <v>269</v>
      </c>
      <c r="G14" s="207" t="s">
        <v>270</v>
      </c>
      <c r="H14" s="208"/>
      <c r="I14" s="207" t="s">
        <v>267</v>
      </c>
      <c r="J14" s="207" t="s">
        <v>268</v>
      </c>
      <c r="K14" s="207" t="s">
        <v>269</v>
      </c>
      <c r="L14" s="207" t="s">
        <v>270</v>
      </c>
      <c r="N14" s="204"/>
      <c r="O14" s="204"/>
      <c r="P14" s="207" t="s">
        <v>267</v>
      </c>
      <c r="Q14" s="207" t="s">
        <v>268</v>
      </c>
      <c r="R14" s="207" t="s">
        <v>269</v>
      </c>
      <c r="S14" s="207" t="s">
        <v>270</v>
      </c>
      <c r="T14" s="208"/>
      <c r="U14" s="207" t="s">
        <v>267</v>
      </c>
      <c r="V14" s="207" t="s">
        <v>268</v>
      </c>
      <c r="W14" s="207" t="s">
        <v>269</v>
      </c>
      <c r="X14" s="207" t="s">
        <v>270</v>
      </c>
    </row>
    <row r="15" customFormat="false" ht="12.75" hidden="false" customHeight="false" outlineLevel="0" collapsed="false">
      <c r="B15" s="209" t="n">
        <v>2012</v>
      </c>
      <c r="C15" s="209" t="s">
        <v>258</v>
      </c>
      <c r="D15" s="210" t="n">
        <v>326724</v>
      </c>
      <c r="E15" s="210" t="n">
        <v>335995</v>
      </c>
      <c r="F15" s="210" t="n">
        <v>201474</v>
      </c>
      <c r="G15" s="210" t="n">
        <v>7764</v>
      </c>
      <c r="H15" s="211"/>
      <c r="I15" s="210" t="n">
        <v>108120</v>
      </c>
      <c r="J15" s="210" t="n">
        <v>1485803</v>
      </c>
      <c r="K15" s="210" t="n">
        <v>397957</v>
      </c>
      <c r="L15" s="210" t="n">
        <v>11905</v>
      </c>
      <c r="N15" s="209" t="n">
        <v>2012</v>
      </c>
      <c r="O15" s="209" t="s">
        <v>258</v>
      </c>
      <c r="P15" s="210" t="n">
        <v>6230</v>
      </c>
      <c r="Q15" s="210" t="n">
        <v>5075</v>
      </c>
      <c r="R15" s="210" t="n">
        <v>3717</v>
      </c>
      <c r="S15" s="210" t="n">
        <v>165</v>
      </c>
      <c r="T15" s="211"/>
      <c r="U15" s="210" t="n">
        <v>1181</v>
      </c>
      <c r="V15" s="210" t="n">
        <v>11339</v>
      </c>
      <c r="W15" s="210" t="n">
        <v>4366</v>
      </c>
      <c r="X15" s="210" t="n">
        <v>152</v>
      </c>
    </row>
    <row r="16" customFormat="false" ht="12.75" hidden="false" customHeight="false" outlineLevel="0" collapsed="false">
      <c r="B16" s="212" t="n">
        <v>2012</v>
      </c>
      <c r="C16" s="212" t="s">
        <v>259</v>
      </c>
      <c r="D16" s="213" t="n">
        <v>127239</v>
      </c>
      <c r="E16" s="213" t="n">
        <v>343985</v>
      </c>
      <c r="F16" s="213" t="n">
        <v>200697</v>
      </c>
      <c r="G16" s="213" t="n">
        <v>7263</v>
      </c>
      <c r="H16" s="214"/>
      <c r="I16" s="213" t="n">
        <v>111280</v>
      </c>
      <c r="J16" s="213" t="n">
        <v>1419568</v>
      </c>
      <c r="K16" s="213" t="n">
        <v>409551</v>
      </c>
      <c r="L16" s="213" t="n">
        <v>12372</v>
      </c>
      <c r="N16" s="212" t="n">
        <v>2012</v>
      </c>
      <c r="O16" s="212" t="s">
        <v>259</v>
      </c>
      <c r="P16" s="213" t="n">
        <v>2381</v>
      </c>
      <c r="Q16" s="213" t="n">
        <v>4998</v>
      </c>
      <c r="R16" s="213" t="n">
        <v>3502</v>
      </c>
      <c r="S16" s="213" t="n">
        <v>100</v>
      </c>
      <c r="T16" s="214"/>
      <c r="U16" s="213" t="n">
        <v>1209</v>
      </c>
      <c r="V16" s="213" t="n">
        <v>11266</v>
      </c>
      <c r="W16" s="213" t="n">
        <v>4600</v>
      </c>
      <c r="X16" s="213" t="n">
        <v>112</v>
      </c>
    </row>
    <row r="17" customFormat="false" ht="12.75" hidden="false" customHeight="false" outlineLevel="0" collapsed="false">
      <c r="B17" s="209" t="n">
        <v>2012</v>
      </c>
      <c r="C17" s="209" t="s">
        <v>260</v>
      </c>
      <c r="D17" s="210" t="n">
        <v>235469</v>
      </c>
      <c r="E17" s="210" t="n">
        <v>332992</v>
      </c>
      <c r="F17" s="210" t="n">
        <v>175048</v>
      </c>
      <c r="G17" s="210" t="n">
        <v>583</v>
      </c>
      <c r="H17" s="211"/>
      <c r="I17" s="210" t="n">
        <v>96898</v>
      </c>
      <c r="J17" s="210" t="n">
        <v>1366338</v>
      </c>
      <c r="K17" s="210" t="n">
        <v>422185</v>
      </c>
      <c r="L17" s="210" t="n">
        <v>4933</v>
      </c>
      <c r="N17" s="209" t="n">
        <v>2012</v>
      </c>
      <c r="O17" s="209" t="s">
        <v>260</v>
      </c>
      <c r="P17" s="210" t="n">
        <v>4500</v>
      </c>
      <c r="Q17" s="210" t="n">
        <v>4996</v>
      </c>
      <c r="R17" s="210" t="n">
        <v>3257</v>
      </c>
      <c r="S17" s="210" t="n">
        <v>11</v>
      </c>
      <c r="T17" s="211"/>
      <c r="U17" s="210" t="n">
        <v>938</v>
      </c>
      <c r="V17" s="210" t="n">
        <v>10396</v>
      </c>
      <c r="W17" s="210" t="n">
        <v>5086</v>
      </c>
      <c r="X17" s="210" t="n">
        <v>35</v>
      </c>
    </row>
    <row r="18" customFormat="false" ht="12.75" hidden="false" customHeight="false" outlineLevel="0" collapsed="false">
      <c r="B18" s="212" t="n">
        <v>2013</v>
      </c>
      <c r="C18" s="212" t="s">
        <v>261</v>
      </c>
      <c r="D18" s="213" t="n">
        <v>455290</v>
      </c>
      <c r="E18" s="213" t="n">
        <v>377025</v>
      </c>
      <c r="F18" s="213" t="n">
        <v>433070</v>
      </c>
      <c r="G18" s="213" t="n">
        <v>3558</v>
      </c>
      <c r="H18" s="214"/>
      <c r="I18" s="213" t="n">
        <v>132111</v>
      </c>
      <c r="J18" s="213" t="n">
        <v>1708762</v>
      </c>
      <c r="K18" s="213" t="n">
        <v>611336</v>
      </c>
      <c r="L18" s="213" t="n">
        <v>12774</v>
      </c>
      <c r="N18" s="212" t="n">
        <v>2013</v>
      </c>
      <c r="O18" s="212" t="s">
        <v>261</v>
      </c>
      <c r="P18" s="213" t="n">
        <v>9132</v>
      </c>
      <c r="Q18" s="213" t="n">
        <v>5996</v>
      </c>
      <c r="R18" s="213" t="n">
        <v>8031</v>
      </c>
      <c r="S18" s="213" t="n">
        <v>50</v>
      </c>
      <c r="T18" s="214"/>
      <c r="U18" s="213" t="n">
        <v>1373</v>
      </c>
      <c r="V18" s="213" t="n">
        <v>12869</v>
      </c>
      <c r="W18" s="213" t="n">
        <v>6840</v>
      </c>
      <c r="X18" s="213" t="n">
        <v>93</v>
      </c>
    </row>
    <row r="19" customFormat="false" ht="12.75" hidden="false" customHeight="false" outlineLevel="0" collapsed="false">
      <c r="B19" s="209" t="n">
        <v>2013</v>
      </c>
      <c r="C19" s="209" t="s">
        <v>258</v>
      </c>
      <c r="D19" s="210" t="n">
        <v>393472</v>
      </c>
      <c r="E19" s="210" t="n">
        <v>341475</v>
      </c>
      <c r="F19" s="210" t="n">
        <v>458676</v>
      </c>
      <c r="G19" s="210" t="n">
        <v>13409</v>
      </c>
      <c r="H19" s="211"/>
      <c r="I19" s="210" t="n">
        <v>123835</v>
      </c>
      <c r="J19" s="210" t="n">
        <v>1673914</v>
      </c>
      <c r="K19" s="210" t="n">
        <v>567350</v>
      </c>
      <c r="L19" s="210" t="n">
        <v>4998</v>
      </c>
      <c r="N19" s="209" t="n">
        <v>2013</v>
      </c>
      <c r="O19" s="209" t="s">
        <v>258</v>
      </c>
      <c r="P19" s="210" t="n">
        <v>7479</v>
      </c>
      <c r="Q19" s="210" t="n">
        <v>5703</v>
      </c>
      <c r="R19" s="210" t="n">
        <v>9114</v>
      </c>
      <c r="S19" s="210" t="n">
        <v>251</v>
      </c>
      <c r="T19" s="211"/>
      <c r="U19" s="210" t="n">
        <v>1324</v>
      </c>
      <c r="V19" s="210" t="n">
        <v>12822</v>
      </c>
      <c r="W19" s="210" t="n">
        <v>6262</v>
      </c>
      <c r="X19" s="210" t="n">
        <v>39</v>
      </c>
    </row>
    <row r="20" customFormat="false" ht="12.75" hidden="false" customHeight="false" outlineLevel="0" collapsed="false">
      <c r="B20" s="212" t="n">
        <v>2013</v>
      </c>
      <c r="C20" s="212" t="s">
        <v>259</v>
      </c>
      <c r="D20" s="213" t="n">
        <v>394525</v>
      </c>
      <c r="E20" s="213" t="n">
        <v>301976</v>
      </c>
      <c r="F20" s="213" t="n">
        <v>705085</v>
      </c>
      <c r="G20" s="213" t="n">
        <v>11394</v>
      </c>
      <c r="H20" s="214"/>
      <c r="I20" s="213" t="n">
        <v>228383</v>
      </c>
      <c r="J20" s="213" t="n">
        <v>1558528</v>
      </c>
      <c r="K20" s="213" t="n">
        <v>781149</v>
      </c>
      <c r="L20" s="213" t="n">
        <v>16746</v>
      </c>
      <c r="N20" s="212" t="n">
        <v>2013</v>
      </c>
      <c r="O20" s="212" t="s">
        <v>259</v>
      </c>
      <c r="P20" s="213" t="n">
        <v>7478</v>
      </c>
      <c r="Q20" s="213" t="n">
        <v>4703</v>
      </c>
      <c r="R20" s="213" t="n">
        <v>13992</v>
      </c>
      <c r="S20" s="213" t="n">
        <v>207</v>
      </c>
      <c r="T20" s="214"/>
      <c r="U20" s="213" t="n">
        <v>2816</v>
      </c>
      <c r="V20" s="213" t="n">
        <v>11501</v>
      </c>
      <c r="W20" s="213" t="n">
        <v>8716</v>
      </c>
      <c r="X20" s="213" t="n">
        <v>132</v>
      </c>
    </row>
    <row r="21" customFormat="false" ht="12.75" hidden="false" customHeight="false" outlineLevel="0" collapsed="false">
      <c r="B21" s="209" t="n">
        <v>2013</v>
      </c>
      <c r="C21" s="209" t="s">
        <v>260</v>
      </c>
      <c r="D21" s="210" t="n">
        <v>297021</v>
      </c>
      <c r="E21" s="210" t="n">
        <v>259671</v>
      </c>
      <c r="F21" s="210" t="n">
        <v>366818</v>
      </c>
      <c r="G21" s="210" t="n">
        <v>14955</v>
      </c>
      <c r="H21" s="211"/>
      <c r="I21" s="210" t="n">
        <v>137896</v>
      </c>
      <c r="J21" s="210" t="n">
        <v>1333250</v>
      </c>
      <c r="K21" s="210" t="n">
        <v>1011374</v>
      </c>
      <c r="L21" s="210" t="n">
        <v>5347</v>
      </c>
      <c r="N21" s="209" t="n">
        <v>2013</v>
      </c>
      <c r="O21" s="209" t="s">
        <v>260</v>
      </c>
      <c r="P21" s="210" t="n">
        <v>5712</v>
      </c>
      <c r="Q21" s="210" t="n">
        <v>4068</v>
      </c>
      <c r="R21" s="210" t="n">
        <v>7095</v>
      </c>
      <c r="S21" s="210" t="n">
        <v>279</v>
      </c>
      <c r="T21" s="211"/>
      <c r="U21" s="210" t="n">
        <v>1506</v>
      </c>
      <c r="V21" s="210" t="n">
        <v>10244</v>
      </c>
      <c r="W21" s="210" t="n">
        <v>10784</v>
      </c>
      <c r="X21" s="210" t="n">
        <v>53</v>
      </c>
    </row>
    <row r="22" customFormat="false" ht="12.75" hidden="false" customHeight="false" outlineLevel="0" collapsed="false">
      <c r="B22" s="212" t="n">
        <v>2014</v>
      </c>
      <c r="C22" s="212" t="s">
        <v>261</v>
      </c>
      <c r="D22" s="213" t="n">
        <v>325228</v>
      </c>
      <c r="E22" s="213" t="n">
        <v>317953</v>
      </c>
      <c r="F22" s="213" t="n">
        <v>413747</v>
      </c>
      <c r="G22" s="213" t="n">
        <v>14775</v>
      </c>
      <c r="H22" s="214"/>
      <c r="I22" s="213" t="n">
        <v>155505</v>
      </c>
      <c r="J22" s="213" t="n">
        <v>1537199</v>
      </c>
      <c r="K22" s="213" t="n">
        <v>683359</v>
      </c>
      <c r="L22" s="213" t="n">
        <v>5117</v>
      </c>
      <c r="N22" s="212" t="n">
        <v>2014</v>
      </c>
      <c r="O22" s="212" t="s">
        <v>261</v>
      </c>
      <c r="P22" s="213" t="n">
        <v>6031</v>
      </c>
      <c r="Q22" s="213" t="n">
        <v>4826</v>
      </c>
      <c r="R22" s="213" t="n">
        <v>8042</v>
      </c>
      <c r="S22" s="213" t="n">
        <v>293</v>
      </c>
      <c r="T22" s="214"/>
      <c r="U22" s="213" t="n">
        <v>1751</v>
      </c>
      <c r="V22" s="213" t="n">
        <v>11441</v>
      </c>
      <c r="W22" s="213" t="n">
        <v>6555</v>
      </c>
      <c r="X22" s="213" t="n">
        <v>50</v>
      </c>
    </row>
    <row r="23" customFormat="false" ht="12.75" hidden="false" customHeight="false" outlineLevel="0" collapsed="false">
      <c r="B23" s="209" t="n">
        <v>2014</v>
      </c>
      <c r="C23" s="209" t="s">
        <v>258</v>
      </c>
      <c r="D23" s="210" t="n">
        <v>210002</v>
      </c>
      <c r="E23" s="210" t="n">
        <v>315544</v>
      </c>
      <c r="F23" s="210" t="n">
        <v>451163</v>
      </c>
      <c r="G23" s="210" t="n">
        <v>1316</v>
      </c>
      <c r="H23" s="211"/>
      <c r="I23" s="210" t="n">
        <v>137993</v>
      </c>
      <c r="J23" s="210" t="n">
        <v>1253849</v>
      </c>
      <c r="K23" s="210" t="n">
        <v>710901</v>
      </c>
      <c r="L23" s="210" t="n">
        <v>1550</v>
      </c>
      <c r="N23" s="209" t="n">
        <v>2014</v>
      </c>
      <c r="O23" s="209" t="s">
        <v>258</v>
      </c>
      <c r="P23" s="210" t="n">
        <v>3729</v>
      </c>
      <c r="Q23" s="210" t="n">
        <v>5002</v>
      </c>
      <c r="R23" s="210" t="n">
        <v>8367</v>
      </c>
      <c r="S23" s="210" t="n">
        <v>26</v>
      </c>
      <c r="T23" s="211"/>
      <c r="U23" s="210" t="n">
        <v>1939</v>
      </c>
      <c r="V23" s="210" t="n">
        <v>8754</v>
      </c>
      <c r="W23" s="210" t="n">
        <v>8021</v>
      </c>
      <c r="X23" s="210" t="n">
        <v>5</v>
      </c>
    </row>
    <row r="24" customFormat="false" ht="12.75" hidden="false" customHeight="false" outlineLevel="0" collapsed="false">
      <c r="B24" s="212" t="n">
        <v>2014</v>
      </c>
      <c r="C24" s="212" t="s">
        <v>259</v>
      </c>
      <c r="D24" s="213" t="n">
        <v>262252</v>
      </c>
      <c r="E24" s="213" t="n">
        <v>344594</v>
      </c>
      <c r="F24" s="213" t="n">
        <v>631861</v>
      </c>
      <c r="G24" s="213" t="n">
        <v>2179</v>
      </c>
      <c r="H24" s="214"/>
      <c r="I24" s="213" t="n">
        <v>52524</v>
      </c>
      <c r="J24" s="213" t="n">
        <v>1376242</v>
      </c>
      <c r="K24" s="213" t="n">
        <v>468091</v>
      </c>
      <c r="L24" s="213" t="n">
        <v>22262</v>
      </c>
      <c r="N24" s="212" t="n">
        <v>2014</v>
      </c>
      <c r="O24" s="212" t="s">
        <v>259</v>
      </c>
      <c r="P24" s="213" t="n">
        <v>5282</v>
      </c>
      <c r="Q24" s="213" t="n">
        <v>5504</v>
      </c>
      <c r="R24" s="213" t="n">
        <v>11898</v>
      </c>
      <c r="S24" s="213" t="n">
        <v>49</v>
      </c>
      <c r="T24" s="214"/>
      <c r="U24" s="213" t="n">
        <v>565</v>
      </c>
      <c r="V24" s="213" t="n">
        <v>9923</v>
      </c>
      <c r="W24" s="213" t="n">
        <v>5349</v>
      </c>
      <c r="X24" s="213" t="n">
        <v>189</v>
      </c>
    </row>
    <row r="25" customFormat="false" ht="12.75" hidden="false" customHeight="false" outlineLevel="0" collapsed="false">
      <c r="B25" s="209" t="n">
        <v>2014</v>
      </c>
      <c r="C25" s="209" t="s">
        <v>260</v>
      </c>
      <c r="D25" s="210" t="n">
        <v>154081</v>
      </c>
      <c r="E25" s="210" t="n">
        <v>312059</v>
      </c>
      <c r="F25" s="210" t="n">
        <v>303192</v>
      </c>
      <c r="G25" s="210" t="n">
        <v>6563</v>
      </c>
      <c r="H25" s="211"/>
      <c r="I25" s="210" t="n">
        <v>150027</v>
      </c>
      <c r="J25" s="210" t="n">
        <v>1905064</v>
      </c>
      <c r="K25" s="210" t="n">
        <v>381500</v>
      </c>
      <c r="L25" s="210" t="n">
        <v>41260</v>
      </c>
      <c r="N25" s="209" t="n">
        <v>2014</v>
      </c>
      <c r="O25" s="209" t="s">
        <v>260</v>
      </c>
      <c r="P25" s="210" t="n">
        <v>2937</v>
      </c>
      <c r="Q25" s="210" t="n">
        <v>5257</v>
      </c>
      <c r="R25" s="210" t="n">
        <v>5715</v>
      </c>
      <c r="S25" s="210" t="n">
        <v>116</v>
      </c>
      <c r="T25" s="211"/>
      <c r="U25" s="210" t="n">
        <v>1700</v>
      </c>
      <c r="V25" s="210" t="n">
        <v>14758</v>
      </c>
      <c r="W25" s="210" t="n">
        <v>4400</v>
      </c>
      <c r="X25" s="210" t="n">
        <v>360</v>
      </c>
    </row>
    <row r="26" customFormat="false" ht="12.75" hidden="false" customHeight="false" outlineLevel="0" collapsed="false">
      <c r="B26" s="212" t="n">
        <v>2015</v>
      </c>
      <c r="C26" s="212" t="s">
        <v>261</v>
      </c>
      <c r="D26" s="213" t="n">
        <v>245628</v>
      </c>
      <c r="E26" s="213" t="n">
        <v>291621</v>
      </c>
      <c r="F26" s="213" t="n">
        <v>597633</v>
      </c>
      <c r="G26" s="213" t="n">
        <v>9960</v>
      </c>
      <c r="H26" s="214"/>
      <c r="I26" s="213" t="n">
        <v>32119</v>
      </c>
      <c r="J26" s="213" t="n">
        <v>1850136</v>
      </c>
      <c r="K26" s="213" t="n">
        <v>594083</v>
      </c>
      <c r="L26" s="213" t="n">
        <v>7388</v>
      </c>
      <c r="N26" s="212" t="n">
        <v>2015</v>
      </c>
      <c r="O26" s="212" t="s">
        <v>261</v>
      </c>
      <c r="P26" s="213" t="n">
        <v>4218</v>
      </c>
      <c r="Q26" s="213" t="n">
        <v>4541</v>
      </c>
      <c r="R26" s="213" t="n">
        <v>11329</v>
      </c>
      <c r="S26" s="213" t="n">
        <v>194</v>
      </c>
      <c r="T26" s="214"/>
      <c r="U26" s="213" t="n">
        <v>290</v>
      </c>
      <c r="V26" s="213" t="n">
        <v>13995</v>
      </c>
      <c r="W26" s="213" t="n">
        <v>6749</v>
      </c>
      <c r="X26" s="213" t="n">
        <v>80</v>
      </c>
    </row>
    <row r="27" customFormat="false" ht="12.75" hidden="false" customHeight="false" outlineLevel="0" collapsed="false">
      <c r="B27" s="209" t="n">
        <v>2015</v>
      </c>
      <c r="C27" s="209" t="s">
        <v>258</v>
      </c>
      <c r="D27" s="210" t="n">
        <v>334868</v>
      </c>
      <c r="E27" s="210" t="n">
        <v>365919</v>
      </c>
      <c r="F27" s="210" t="n">
        <v>413667</v>
      </c>
      <c r="G27" s="210" t="n">
        <v>41848</v>
      </c>
      <c r="H27" s="211"/>
      <c r="I27" s="210" t="n">
        <v>109833</v>
      </c>
      <c r="J27" s="210" t="n">
        <v>1731239</v>
      </c>
      <c r="K27" s="210" t="n">
        <v>553249</v>
      </c>
      <c r="L27" s="210" t="n">
        <v>18486</v>
      </c>
      <c r="N27" s="209" t="n">
        <v>2015</v>
      </c>
      <c r="O27" s="209" t="s">
        <v>258</v>
      </c>
      <c r="P27" s="210" t="n">
        <v>6336</v>
      </c>
      <c r="Q27" s="210" t="n">
        <v>5623</v>
      </c>
      <c r="R27" s="210" t="n">
        <v>7584</v>
      </c>
      <c r="S27" s="210" t="n">
        <v>731</v>
      </c>
      <c r="T27" s="211"/>
      <c r="U27" s="210" t="n">
        <v>1328</v>
      </c>
      <c r="V27" s="210" t="n">
        <v>13290</v>
      </c>
      <c r="W27" s="210" t="n">
        <v>6533</v>
      </c>
      <c r="X27" s="210" t="n">
        <v>94</v>
      </c>
    </row>
    <row r="28" customFormat="false" ht="12.75" hidden="false" customHeight="false" outlineLevel="0" collapsed="false">
      <c r="B28" s="212" t="n">
        <v>2015</v>
      </c>
      <c r="C28" s="212" t="s">
        <v>259</v>
      </c>
      <c r="D28" s="213" t="n">
        <v>195603</v>
      </c>
      <c r="E28" s="213" t="n">
        <v>305033</v>
      </c>
      <c r="F28" s="213" t="n">
        <v>373635</v>
      </c>
      <c r="G28" s="213" t="n">
        <v>20906</v>
      </c>
      <c r="H28" s="214"/>
      <c r="I28" s="213" t="n">
        <v>186092</v>
      </c>
      <c r="J28" s="213" t="n">
        <v>1881604</v>
      </c>
      <c r="K28" s="213" t="n">
        <v>580508</v>
      </c>
      <c r="L28" s="213" t="n">
        <v>5081</v>
      </c>
      <c r="N28" s="212" t="n">
        <v>2015</v>
      </c>
      <c r="O28" s="212" t="s">
        <v>259</v>
      </c>
      <c r="P28" s="213" t="n">
        <v>3493</v>
      </c>
      <c r="Q28" s="213" t="n">
        <v>5000</v>
      </c>
      <c r="R28" s="213" t="n">
        <v>7093</v>
      </c>
      <c r="S28" s="213" t="n">
        <v>373</v>
      </c>
      <c r="T28" s="214"/>
      <c r="U28" s="213" t="n">
        <v>2148</v>
      </c>
      <c r="V28" s="213" t="n">
        <v>14357</v>
      </c>
      <c r="W28" s="213" t="n">
        <v>6918</v>
      </c>
      <c r="X28" s="213" t="n">
        <v>47</v>
      </c>
    </row>
    <row r="29" customFormat="false" ht="12.75" hidden="false" customHeight="false" outlineLevel="0" collapsed="false">
      <c r="B29" s="209" t="n">
        <v>2015</v>
      </c>
      <c r="C29" s="209" t="s">
        <v>260</v>
      </c>
      <c r="D29" s="210" t="n">
        <v>290854</v>
      </c>
      <c r="E29" s="210" t="n">
        <v>222212</v>
      </c>
      <c r="F29" s="210" t="n">
        <v>489024</v>
      </c>
      <c r="G29" s="210" t="n">
        <v>7207</v>
      </c>
      <c r="H29" s="211"/>
      <c r="I29" s="210" t="n">
        <v>139113</v>
      </c>
      <c r="J29" s="210" t="n">
        <v>1766112</v>
      </c>
      <c r="K29" s="210" t="n">
        <v>820555</v>
      </c>
      <c r="L29" s="210" t="n">
        <v>2112</v>
      </c>
      <c r="N29" s="209" t="n">
        <v>2015</v>
      </c>
      <c r="O29" s="209" t="s">
        <v>260</v>
      </c>
      <c r="P29" s="210" t="n">
        <v>5461</v>
      </c>
      <c r="Q29" s="210" t="n">
        <v>3470</v>
      </c>
      <c r="R29" s="210" t="n">
        <v>9194</v>
      </c>
      <c r="S29" s="210" t="n">
        <v>127</v>
      </c>
      <c r="T29" s="211"/>
      <c r="U29" s="210" t="n">
        <v>1761</v>
      </c>
      <c r="V29" s="210" t="n">
        <v>13420</v>
      </c>
      <c r="W29" s="210" t="n">
        <v>9863</v>
      </c>
      <c r="X29" s="210" t="n">
        <v>21</v>
      </c>
    </row>
    <row r="30" customFormat="false" ht="12.75" hidden="false" customHeight="false" outlineLevel="0" collapsed="false">
      <c r="B30" s="212" t="n">
        <v>2016</v>
      </c>
      <c r="C30" s="212" t="s">
        <v>261</v>
      </c>
      <c r="D30" s="213" t="n">
        <v>252204</v>
      </c>
      <c r="E30" s="213" t="n">
        <v>279373</v>
      </c>
      <c r="F30" s="213" t="n">
        <v>521668</v>
      </c>
      <c r="G30" s="213" t="n">
        <v>8541</v>
      </c>
      <c r="H30" s="214"/>
      <c r="I30" s="213" t="n">
        <v>72462</v>
      </c>
      <c r="J30" s="213" t="n">
        <v>1645267</v>
      </c>
      <c r="K30" s="213" t="n">
        <v>756177</v>
      </c>
      <c r="L30" s="213" t="n">
        <v>16547</v>
      </c>
      <c r="N30" s="212" t="n">
        <v>2016</v>
      </c>
      <c r="O30" s="212" t="s">
        <v>261</v>
      </c>
      <c r="P30" s="213" t="n">
        <v>4772</v>
      </c>
      <c r="Q30" s="213" t="n">
        <v>4379</v>
      </c>
      <c r="R30" s="213" t="n">
        <v>9133</v>
      </c>
      <c r="S30" s="213" t="n">
        <v>156</v>
      </c>
      <c r="T30" s="214"/>
      <c r="U30" s="213" t="n">
        <v>737</v>
      </c>
      <c r="V30" s="213" t="n">
        <v>13969</v>
      </c>
      <c r="W30" s="213" t="n">
        <v>8975</v>
      </c>
      <c r="X30" s="213" t="n">
        <v>136</v>
      </c>
    </row>
    <row r="31" customFormat="false" ht="12.75" hidden="false" customHeight="false" outlineLevel="0" collapsed="false">
      <c r="B31" s="209" t="n">
        <v>2016</v>
      </c>
      <c r="C31" s="209" t="s">
        <v>258</v>
      </c>
      <c r="D31" s="210" t="n">
        <v>133541</v>
      </c>
      <c r="E31" s="210" t="n">
        <v>322375</v>
      </c>
      <c r="F31" s="210" t="n">
        <v>565477</v>
      </c>
      <c r="G31" s="210" t="n">
        <v>12920</v>
      </c>
      <c r="H31" s="211"/>
      <c r="I31" s="210" t="n">
        <v>168680</v>
      </c>
      <c r="J31" s="210" t="n">
        <v>1826755</v>
      </c>
      <c r="K31" s="210" t="n">
        <v>692102</v>
      </c>
      <c r="L31" s="210" t="n">
        <v>20845</v>
      </c>
      <c r="N31" s="209" t="n">
        <v>2016</v>
      </c>
      <c r="O31" s="209" t="s">
        <v>258</v>
      </c>
      <c r="P31" s="210" t="n">
        <v>2357</v>
      </c>
      <c r="Q31" s="210" t="n">
        <v>5145</v>
      </c>
      <c r="R31" s="210" t="n">
        <v>10147</v>
      </c>
      <c r="S31" s="210" t="n">
        <v>212</v>
      </c>
      <c r="T31" s="211"/>
      <c r="U31" s="210" t="n">
        <v>2051</v>
      </c>
      <c r="V31" s="210" t="n">
        <v>14278</v>
      </c>
      <c r="W31" s="210" t="n">
        <v>7865</v>
      </c>
      <c r="X31" s="210" t="n">
        <v>204</v>
      </c>
    </row>
    <row r="32" customFormat="false" ht="12.75" hidden="false" customHeight="false" outlineLevel="0" collapsed="false">
      <c r="B32" s="212" t="n">
        <v>2016</v>
      </c>
      <c r="C32" s="212" t="s">
        <v>259</v>
      </c>
      <c r="D32" s="213" t="n">
        <v>158484</v>
      </c>
      <c r="E32" s="213" t="n">
        <v>280588</v>
      </c>
      <c r="F32" s="213" t="n">
        <v>424402</v>
      </c>
      <c r="G32" s="213" t="n">
        <v>786</v>
      </c>
      <c r="H32" s="214"/>
      <c r="I32" s="213" t="n">
        <v>110837</v>
      </c>
      <c r="J32" s="213" t="n">
        <v>1784376</v>
      </c>
      <c r="K32" s="213" t="n">
        <v>853616</v>
      </c>
      <c r="L32" s="213" t="n">
        <v>6627</v>
      </c>
      <c r="N32" s="212" t="n">
        <v>2016</v>
      </c>
      <c r="O32" s="212" t="s">
        <v>259</v>
      </c>
      <c r="P32" s="213" t="n">
        <v>2806</v>
      </c>
      <c r="Q32" s="213" t="n">
        <v>4376</v>
      </c>
      <c r="R32" s="213" t="n">
        <v>7359</v>
      </c>
      <c r="S32" s="213" t="n">
        <v>10</v>
      </c>
      <c r="T32" s="214"/>
      <c r="U32" s="213" t="n">
        <v>1266</v>
      </c>
      <c r="V32" s="213" t="n">
        <v>14289</v>
      </c>
      <c r="W32" s="213" t="n">
        <v>10415</v>
      </c>
      <c r="X32" s="213" t="n">
        <v>78</v>
      </c>
    </row>
    <row r="33" customFormat="false" ht="12.75" hidden="false" customHeight="false" outlineLevel="0" collapsed="false">
      <c r="B33" s="215" t="n">
        <v>2016</v>
      </c>
      <c r="C33" s="215" t="s">
        <v>260</v>
      </c>
      <c r="D33" s="216" t="n">
        <v>94306</v>
      </c>
      <c r="E33" s="216" t="n">
        <v>192056</v>
      </c>
      <c r="F33" s="216" t="n">
        <v>280042</v>
      </c>
      <c r="G33" s="216" t="n">
        <v>1940</v>
      </c>
      <c r="H33" s="217"/>
      <c r="I33" s="216" t="n">
        <v>103805</v>
      </c>
      <c r="J33" s="216" t="n">
        <v>1553666</v>
      </c>
      <c r="K33" s="216" t="n">
        <v>606801</v>
      </c>
      <c r="L33" s="216" t="n">
        <v>25197</v>
      </c>
      <c r="N33" s="215" t="n">
        <v>2016</v>
      </c>
      <c r="O33" s="215" t="s">
        <v>260</v>
      </c>
      <c r="P33" s="216" t="n">
        <v>1808</v>
      </c>
      <c r="Q33" s="216" t="n">
        <v>3019</v>
      </c>
      <c r="R33" s="216" t="n">
        <v>5171</v>
      </c>
      <c r="S33" s="216" t="n">
        <v>37</v>
      </c>
      <c r="T33" s="217"/>
      <c r="U33" s="216" t="n">
        <v>1202</v>
      </c>
      <c r="V33" s="216" t="n">
        <v>11644</v>
      </c>
      <c r="W33" s="216" t="n">
        <v>7765</v>
      </c>
      <c r="X33" s="216" t="n">
        <v>255</v>
      </c>
    </row>
    <row r="34" customFormat="false" ht="12.75" hidden="false" customHeight="false" outlineLevel="0" collapsed="false">
      <c r="B34" s="212" t="n">
        <v>2017</v>
      </c>
      <c r="C34" s="212" t="s">
        <v>261</v>
      </c>
      <c r="D34" s="213" t="n">
        <v>199157</v>
      </c>
      <c r="E34" s="213" t="n">
        <v>306767</v>
      </c>
      <c r="F34" s="213" t="n">
        <v>689465</v>
      </c>
      <c r="G34" s="213" t="n">
        <v>13573</v>
      </c>
      <c r="H34" s="214"/>
      <c r="I34" s="213" t="n">
        <v>90025</v>
      </c>
      <c r="J34" s="213" t="n">
        <v>1678380</v>
      </c>
      <c r="K34" s="213" t="n">
        <v>827050</v>
      </c>
      <c r="L34" s="213" t="n">
        <v>39808</v>
      </c>
      <c r="N34" s="212" t="n">
        <v>2017</v>
      </c>
      <c r="O34" s="212" t="s">
        <v>261</v>
      </c>
      <c r="P34" s="213" t="n">
        <v>3153</v>
      </c>
      <c r="Q34" s="213" t="n">
        <v>4950</v>
      </c>
      <c r="R34" s="213" t="n">
        <v>12414</v>
      </c>
      <c r="S34" s="213" t="n">
        <v>238</v>
      </c>
      <c r="T34" s="214"/>
      <c r="U34" s="213" t="n">
        <v>1028</v>
      </c>
      <c r="V34" s="213" t="n">
        <v>13613</v>
      </c>
      <c r="W34" s="213" t="n">
        <v>9623</v>
      </c>
      <c r="X34" s="213" t="n">
        <v>422</v>
      </c>
    </row>
    <row r="35" customFormat="false" ht="12.75" hidden="false" customHeight="false" outlineLevel="0" collapsed="false">
      <c r="B35" s="215" t="n">
        <v>2017</v>
      </c>
      <c r="C35" s="215" t="s">
        <v>258</v>
      </c>
      <c r="D35" s="216" t="n">
        <v>272237</v>
      </c>
      <c r="E35" s="216" t="n">
        <v>300229</v>
      </c>
      <c r="F35" s="216" t="n">
        <v>669993</v>
      </c>
      <c r="G35" s="216" t="n">
        <v>976</v>
      </c>
      <c r="H35" s="217"/>
      <c r="I35" s="216" t="n">
        <v>70852</v>
      </c>
      <c r="J35" s="216" t="n">
        <v>1569390</v>
      </c>
      <c r="K35" s="216" t="n">
        <v>775879</v>
      </c>
      <c r="L35" s="216" t="n">
        <v>35592</v>
      </c>
      <c r="N35" s="215" t="n">
        <v>2017</v>
      </c>
      <c r="O35" s="215" t="s">
        <v>258</v>
      </c>
      <c r="P35" s="216" t="n">
        <v>4349</v>
      </c>
      <c r="Q35" s="216" t="n">
        <v>4726</v>
      </c>
      <c r="R35" s="216" t="n">
        <v>12105</v>
      </c>
      <c r="S35" s="216" t="n">
        <v>17</v>
      </c>
      <c r="T35" s="217"/>
      <c r="U35" s="216" t="n">
        <v>777</v>
      </c>
      <c r="V35" s="216" t="n">
        <v>12103</v>
      </c>
      <c r="W35" s="216" t="n">
        <v>9392</v>
      </c>
      <c r="X35" s="216" t="n">
        <v>453</v>
      </c>
    </row>
    <row r="36" customFormat="false" ht="12.75" hidden="false" customHeight="false" outlineLevel="0" collapsed="false">
      <c r="B36" s="212" t="n">
        <v>2017</v>
      </c>
      <c r="C36" s="212" t="s">
        <v>259</v>
      </c>
      <c r="D36" s="213" t="n">
        <v>188077</v>
      </c>
      <c r="E36" s="213" t="n">
        <v>295840</v>
      </c>
      <c r="F36" s="213" t="n">
        <v>424455</v>
      </c>
      <c r="G36" s="213" t="n">
        <v>806</v>
      </c>
      <c r="H36" s="214"/>
      <c r="I36" s="213" t="n">
        <v>118809</v>
      </c>
      <c r="J36" s="213" t="n">
        <v>1467412</v>
      </c>
      <c r="K36" s="213" t="n">
        <v>612369</v>
      </c>
      <c r="L36" s="213" t="n">
        <v>8496</v>
      </c>
      <c r="N36" s="212" t="n">
        <v>2017</v>
      </c>
      <c r="O36" s="212" t="s">
        <v>259</v>
      </c>
      <c r="P36" s="213" t="n">
        <v>3289</v>
      </c>
      <c r="Q36" s="213" t="n">
        <v>4425</v>
      </c>
      <c r="R36" s="213" t="n">
        <v>7416</v>
      </c>
      <c r="S36" s="213" t="n">
        <v>13</v>
      </c>
      <c r="T36" s="214"/>
      <c r="U36" s="213" t="n">
        <v>1470</v>
      </c>
      <c r="V36" s="213" t="n">
        <v>11979</v>
      </c>
      <c r="W36" s="213" t="n">
        <v>7411</v>
      </c>
      <c r="X36" s="213" t="n">
        <v>83</v>
      </c>
    </row>
    <row r="37" customFormat="false" ht="12.75" hidden="false" customHeight="false" outlineLevel="0" collapsed="false">
      <c r="B37" s="215"/>
      <c r="C37" s="215"/>
      <c r="D37" s="216"/>
      <c r="E37" s="216"/>
      <c r="F37" s="216"/>
      <c r="G37" s="216"/>
      <c r="H37" s="217"/>
      <c r="I37" s="216"/>
      <c r="J37" s="216"/>
      <c r="K37" s="216"/>
      <c r="L37" s="216"/>
      <c r="N37" s="215"/>
      <c r="O37" s="215"/>
      <c r="P37" s="216"/>
      <c r="Q37" s="216"/>
      <c r="R37" s="216"/>
      <c r="S37" s="216"/>
      <c r="T37" s="217"/>
      <c r="U37" s="216"/>
      <c r="V37" s="216"/>
      <c r="W37" s="216"/>
      <c r="X37" s="216"/>
    </row>
    <row r="38" customFormat="false" ht="12.75" hidden="false" customHeight="false" outlineLevel="0" collapsed="false">
      <c r="B38" s="218" t="s">
        <v>263</v>
      </c>
      <c r="G38" s="219"/>
      <c r="N38" s="218" t="s">
        <v>263</v>
      </c>
      <c r="S38" s="219"/>
    </row>
    <row r="39" customFormat="false" ht="12.75" hidden="false" customHeight="false" outlineLevel="0" collapsed="false">
      <c r="B39" s="220"/>
      <c r="G39" s="219"/>
      <c r="N39" s="220"/>
      <c r="S39" s="219"/>
    </row>
    <row r="40" customFormat="false" ht="12.75" hidden="false" customHeight="false" outlineLevel="0" collapsed="false">
      <c r="G40" s="219"/>
      <c r="S40" s="219"/>
    </row>
    <row r="41" customFormat="false" ht="12.75" hidden="false" customHeight="false" outlineLevel="0" collapsed="false">
      <c r="B41" s="201" t="s">
        <v>271</v>
      </c>
      <c r="G41" s="219"/>
      <c r="N41" s="201" t="s">
        <v>272</v>
      </c>
      <c r="S41" s="219"/>
    </row>
    <row r="42" customFormat="false" ht="12.75" hidden="false" customHeight="false" outlineLevel="0" collapsed="false">
      <c r="B42" s="202" t="s">
        <v>273</v>
      </c>
      <c r="G42" s="219"/>
      <c r="N42" s="202" t="s">
        <v>273</v>
      </c>
      <c r="S42" s="219"/>
    </row>
    <row r="43" customFormat="false" ht="12.75" hidden="false" customHeight="false" outlineLevel="0" collapsed="false">
      <c r="B43" s="201" t="s">
        <v>244</v>
      </c>
      <c r="G43" s="219"/>
      <c r="N43" s="201" t="s">
        <v>244</v>
      </c>
      <c r="S43" s="219"/>
    </row>
    <row r="44" customFormat="false" ht="12.75" hidden="false" customHeight="false" outlineLevel="0" collapsed="false">
      <c r="B44" s="201" t="s">
        <v>43</v>
      </c>
      <c r="N44" s="201" t="str">
        <f aca="false">B44</f>
        <v>III trimestre 2017</v>
      </c>
    </row>
    <row r="65" customFormat="false" ht="12.75" hidden="false" customHeight="false" outlineLevel="0" collapsed="false">
      <c r="B65" s="218" t="s">
        <v>263</v>
      </c>
      <c r="N65" s="218" t="s">
        <v>263</v>
      </c>
    </row>
    <row r="67" customFormat="false" ht="12.75" hidden="false" customHeight="false" outlineLevel="0" collapsed="false">
      <c r="B67" s="221" t="s">
        <v>58</v>
      </c>
    </row>
  </sheetData>
  <mergeCells count="8">
    <mergeCell ref="B13:B14"/>
    <mergeCell ref="C13:C14"/>
    <mergeCell ref="D13:G13"/>
    <mergeCell ref="I13:L13"/>
    <mergeCell ref="N13:N14"/>
    <mergeCell ref="O13:O14"/>
    <mergeCell ref="P13:S13"/>
    <mergeCell ref="U13:X13"/>
  </mergeCells>
  <hyperlinks>
    <hyperlink ref="B67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2" width="10.7"/>
    <col collapsed="false" customWidth="true" hidden="false" outlineLevel="0" max="2" min="2" style="12" width="10.42"/>
    <col collapsed="false" customWidth="true" hidden="false" outlineLevel="0" max="3" min="3" style="12" width="8.99"/>
    <col collapsed="false" customWidth="true" hidden="false" outlineLevel="0" max="4" min="4" style="12" width="9.56"/>
    <col collapsed="false" customWidth="true" hidden="false" outlineLevel="0" max="5" min="5" style="12" width="8.99"/>
    <col collapsed="false" customWidth="true" hidden="false" outlineLevel="0" max="6" min="6" style="12" width="10.99"/>
    <col collapsed="false" customWidth="true" hidden="false" outlineLevel="0" max="7" min="7" style="12" width="1.28"/>
    <col collapsed="false" customWidth="true" hidden="false" outlineLevel="0" max="8" min="8" style="12" width="8.42"/>
    <col collapsed="false" customWidth="true" hidden="false" outlineLevel="0" max="9" min="9" style="12" width="9.28"/>
    <col collapsed="false" customWidth="true" hidden="false" outlineLevel="0" max="10" min="10" style="12" width="17.42"/>
    <col collapsed="false" customWidth="true" hidden="false" outlineLevel="0" max="11" min="11" style="12" width="10.7"/>
    <col collapsed="false" customWidth="true" hidden="false" outlineLevel="0" max="12" min="12" style="12" width="11.7"/>
    <col collapsed="false" customWidth="true" hidden="false" outlineLevel="0" max="13" min="13" style="12" width="10.99"/>
    <col collapsed="false" customWidth="true" hidden="false" outlineLevel="0" max="14" min="14" style="12" width="9.13"/>
    <col collapsed="false" customWidth="true" hidden="false" outlineLevel="0" max="15" min="15" style="12" width="9.7"/>
    <col collapsed="false" customWidth="true" hidden="false" outlineLevel="0" max="16" min="16" style="12" width="9.28"/>
    <col collapsed="false" customWidth="true" hidden="false" outlineLevel="0" max="17" min="17" style="12" width="11.28"/>
    <col collapsed="false" customWidth="true" hidden="false" outlineLevel="0" max="18" min="18" style="12" width="1.42"/>
    <col collapsed="false" customWidth="true" hidden="false" outlineLevel="0" max="19" min="19" style="12" width="9.13"/>
    <col collapsed="false" customWidth="true" hidden="false" outlineLevel="0" max="20" min="20" style="12" width="9.42"/>
    <col collapsed="false" customWidth="false" hidden="false" outlineLevel="0" max="257" min="21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5" hidden="false" customHeight="true" outlineLevel="0" collapsed="false">
      <c r="A7" s="13" t="s">
        <v>17</v>
      </c>
      <c r="B7" s="14"/>
      <c r="C7" s="14"/>
      <c r="D7" s="14"/>
      <c r="L7" s="14"/>
    </row>
    <row r="9" customFormat="false" ht="12.95" hidden="false" customHeight="true" outlineLevel="0" collapsed="false">
      <c r="A9" s="15" t="s">
        <v>18</v>
      </c>
      <c r="L9" s="15" t="s">
        <v>19</v>
      </c>
    </row>
    <row r="10" customFormat="false" ht="12.95" hidden="false" customHeight="true" outlineLevel="0" collapsed="false">
      <c r="A10" s="16" t="s">
        <v>20</v>
      </c>
      <c r="B10" s="17"/>
      <c r="C10" s="17"/>
      <c r="D10" s="17"/>
      <c r="E10" s="15"/>
      <c r="F10" s="17"/>
      <c r="G10" s="17"/>
      <c r="H10" s="17"/>
      <c r="I10" s="17"/>
      <c r="L10" s="16" t="s">
        <v>21</v>
      </c>
      <c r="M10" s="17"/>
      <c r="N10" s="17"/>
      <c r="O10" s="17"/>
      <c r="P10" s="15"/>
      <c r="Q10" s="17"/>
      <c r="R10" s="17"/>
      <c r="S10" s="17"/>
      <c r="T10" s="17"/>
    </row>
    <row r="11" customFormat="false" ht="12.95" hidden="false" customHeight="true" outlineLevel="0" collapsed="false">
      <c r="A11" s="15" t="s">
        <v>22</v>
      </c>
      <c r="B11" s="17"/>
      <c r="C11" s="17"/>
      <c r="D11" s="17"/>
      <c r="E11" s="17"/>
      <c r="F11" s="17"/>
      <c r="G11" s="17"/>
      <c r="H11" s="17"/>
      <c r="I11" s="17"/>
      <c r="J11" s="18"/>
      <c r="L11" s="15" t="s">
        <v>22</v>
      </c>
      <c r="M11" s="17"/>
      <c r="N11" s="17"/>
      <c r="O11" s="17"/>
      <c r="P11" s="17"/>
      <c r="Q11" s="17"/>
      <c r="R11" s="17"/>
      <c r="S11" s="17"/>
      <c r="T11" s="17"/>
      <c r="U11" s="18"/>
    </row>
    <row r="12" customFormat="false" ht="12.95" hidden="false" customHeight="true" outlineLevel="0" collapsed="false">
      <c r="A12" s="15" t="s">
        <v>23</v>
      </c>
      <c r="B12" s="17"/>
      <c r="C12" s="17"/>
      <c r="D12" s="17"/>
      <c r="E12" s="17"/>
      <c r="F12" s="17"/>
      <c r="G12" s="17"/>
      <c r="H12" s="19"/>
      <c r="I12" s="20" t="s">
        <v>24</v>
      </c>
      <c r="J12" s="20"/>
      <c r="L12" s="15" t="s">
        <v>23</v>
      </c>
      <c r="M12" s="17"/>
      <c r="N12" s="17"/>
      <c r="O12" s="17"/>
      <c r="P12" s="17"/>
      <c r="Q12" s="17"/>
      <c r="R12" s="17"/>
      <c r="S12" s="19"/>
      <c r="T12" s="20" t="s">
        <v>24</v>
      </c>
      <c r="U12" s="20"/>
    </row>
    <row r="13" customFormat="false" ht="14.1" hidden="false" customHeight="true" outlineLevel="0" collapsed="false">
      <c r="A13" s="21"/>
      <c r="B13" s="22" t="s">
        <v>25</v>
      </c>
      <c r="C13" s="23" t="s">
        <v>26</v>
      </c>
      <c r="D13" s="23"/>
      <c r="E13" s="23"/>
      <c r="F13" s="23"/>
      <c r="G13" s="23"/>
      <c r="H13" s="23" t="s">
        <v>27</v>
      </c>
      <c r="I13" s="23"/>
      <c r="J13" s="23"/>
      <c r="L13" s="21"/>
      <c r="M13" s="22" t="s">
        <v>25</v>
      </c>
      <c r="N13" s="23" t="s">
        <v>26</v>
      </c>
      <c r="O13" s="23"/>
      <c r="P13" s="23"/>
      <c r="Q13" s="23"/>
      <c r="R13" s="23"/>
      <c r="S13" s="23" t="s">
        <v>27</v>
      </c>
      <c r="T13" s="23"/>
      <c r="U13" s="23"/>
    </row>
    <row r="14" customFormat="false" ht="27.95" hidden="false" customHeight="true" outlineLevel="0" collapsed="false">
      <c r="A14" s="24" t="s">
        <v>28</v>
      </c>
      <c r="B14" s="22"/>
      <c r="C14" s="25" t="s">
        <v>29</v>
      </c>
      <c r="D14" s="25" t="s">
        <v>30</v>
      </c>
      <c r="E14" s="25" t="s">
        <v>31</v>
      </c>
      <c r="F14" s="25" t="s">
        <v>32</v>
      </c>
      <c r="G14" s="25"/>
      <c r="H14" s="25" t="s">
        <v>29</v>
      </c>
      <c r="I14" s="25" t="s">
        <v>33</v>
      </c>
      <c r="J14" s="25" t="s">
        <v>34</v>
      </c>
      <c r="L14" s="24" t="s">
        <v>28</v>
      </c>
      <c r="M14" s="22"/>
      <c r="N14" s="25" t="s">
        <v>29</v>
      </c>
      <c r="O14" s="25" t="s">
        <v>30</v>
      </c>
      <c r="P14" s="25" t="s">
        <v>31</v>
      </c>
      <c r="Q14" s="25" t="s">
        <v>32</v>
      </c>
      <c r="R14" s="25"/>
      <c r="S14" s="25" t="s">
        <v>29</v>
      </c>
      <c r="T14" s="25" t="s">
        <v>33</v>
      </c>
      <c r="U14" s="25" t="s">
        <v>34</v>
      </c>
    </row>
    <row r="15" s="14" customFormat="true" ht="12.95" hidden="false" customHeight="true" outlineLevel="0" collapsed="false">
      <c r="A15" s="26" t="s">
        <v>35</v>
      </c>
      <c r="B15" s="17" t="n">
        <v>775176</v>
      </c>
      <c r="C15" s="17" t="n">
        <v>1243435</v>
      </c>
      <c r="D15" s="27" t="n">
        <v>2546029</v>
      </c>
      <c r="E15" s="27" t="n">
        <v>110608</v>
      </c>
      <c r="F15" s="27" t="n">
        <v>3900072</v>
      </c>
      <c r="G15" s="17"/>
      <c r="H15" s="17" t="n">
        <v>239725</v>
      </c>
      <c r="I15" s="17" t="n">
        <v>1586903</v>
      </c>
      <c r="J15" s="17" t="n">
        <v>1826628</v>
      </c>
      <c r="K15" s="28"/>
      <c r="L15" s="26" t="s">
        <v>35</v>
      </c>
      <c r="M15" s="17" t="n">
        <v>2087493</v>
      </c>
      <c r="N15" s="17" t="n">
        <v>2451713</v>
      </c>
      <c r="O15" s="17" t="n">
        <v>15100487</v>
      </c>
      <c r="P15" s="17" t="n">
        <v>188097</v>
      </c>
      <c r="Q15" s="17" t="n">
        <v>17740297</v>
      </c>
      <c r="R15" s="17"/>
      <c r="S15" s="17" t="n">
        <v>514366</v>
      </c>
      <c r="T15" s="17" t="n">
        <v>2181939</v>
      </c>
      <c r="U15" s="17" t="n">
        <v>2696305</v>
      </c>
    </row>
    <row r="16" customFormat="false" ht="12.95" hidden="false" customHeight="true" outlineLevel="0" collapsed="false">
      <c r="A16" s="26" t="s">
        <v>36</v>
      </c>
      <c r="B16" s="17" t="n">
        <v>588386</v>
      </c>
      <c r="C16" s="17" t="n">
        <v>997659</v>
      </c>
      <c r="D16" s="17" t="n">
        <v>2235854</v>
      </c>
      <c r="E16" s="17" t="n">
        <v>83074</v>
      </c>
      <c r="F16" s="17" t="n">
        <v>3316587</v>
      </c>
      <c r="G16" s="17"/>
      <c r="H16" s="17" t="n">
        <v>127272</v>
      </c>
      <c r="I16" s="17" t="n">
        <v>493623</v>
      </c>
      <c r="J16" s="17" t="n">
        <v>620895</v>
      </c>
      <c r="K16" s="29"/>
      <c r="L16" s="26" t="s">
        <v>36</v>
      </c>
      <c r="M16" s="17" t="n">
        <v>1687310</v>
      </c>
      <c r="N16" s="17" t="n">
        <v>2036891</v>
      </c>
      <c r="O16" s="17" t="n">
        <v>13973040</v>
      </c>
      <c r="P16" s="17" t="n">
        <v>110699</v>
      </c>
      <c r="Q16" s="17" t="n">
        <v>16120630</v>
      </c>
      <c r="R16" s="17"/>
      <c r="S16" s="17" t="n">
        <v>296987</v>
      </c>
      <c r="T16" s="17" t="n">
        <v>1033090</v>
      </c>
      <c r="U16" s="17" t="n">
        <v>1330077</v>
      </c>
    </row>
    <row r="17" customFormat="false" ht="12.95" hidden="false" customHeight="true" outlineLevel="0" collapsed="false">
      <c r="A17" s="26" t="s">
        <v>37</v>
      </c>
      <c r="B17" s="17" t="n">
        <v>186790</v>
      </c>
      <c r="C17" s="17" t="n">
        <v>245776</v>
      </c>
      <c r="D17" s="17" t="n">
        <v>310175</v>
      </c>
      <c r="E17" s="17" t="n">
        <v>27534</v>
      </c>
      <c r="F17" s="17" t="n">
        <v>583485</v>
      </c>
      <c r="G17" s="17"/>
      <c r="H17" s="17" t="n">
        <v>112453</v>
      </c>
      <c r="I17" s="17" t="n">
        <v>1093280</v>
      </c>
      <c r="J17" s="17" t="n">
        <v>1205733</v>
      </c>
      <c r="K17" s="29"/>
      <c r="L17" s="26" t="s">
        <v>37</v>
      </c>
      <c r="M17" s="17" t="n">
        <v>400183</v>
      </c>
      <c r="N17" s="17" t="n">
        <v>414822</v>
      </c>
      <c r="O17" s="17" t="n">
        <v>1127447</v>
      </c>
      <c r="P17" s="17" t="n">
        <v>77398</v>
      </c>
      <c r="Q17" s="17" t="n">
        <v>1619667</v>
      </c>
      <c r="R17" s="17"/>
      <c r="S17" s="17" t="n">
        <v>217379</v>
      </c>
      <c r="T17" s="17" t="n">
        <v>1148849</v>
      </c>
      <c r="U17" s="17" t="n">
        <v>1366228</v>
      </c>
    </row>
    <row r="18" customFormat="false" ht="11.1" hidden="false" customHeight="true" outlineLevel="0" collapsed="false">
      <c r="A18" s="30" t="s">
        <v>38</v>
      </c>
      <c r="B18" s="31"/>
      <c r="C18" s="31"/>
      <c r="D18" s="31"/>
      <c r="E18" s="32"/>
      <c r="F18" s="32"/>
      <c r="G18" s="32"/>
      <c r="H18" s="32"/>
      <c r="I18" s="32"/>
      <c r="J18" s="31"/>
      <c r="K18" s="29"/>
      <c r="L18" s="30" t="s">
        <v>38</v>
      </c>
      <c r="M18" s="31"/>
      <c r="N18" s="31"/>
      <c r="O18" s="31"/>
      <c r="P18" s="32"/>
      <c r="Q18" s="32"/>
      <c r="R18" s="32"/>
      <c r="S18" s="32"/>
      <c r="T18" s="32"/>
      <c r="U18" s="32"/>
    </row>
    <row r="19" customFormat="false" ht="11.1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29"/>
      <c r="L19" s="33" t="s">
        <v>39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1.1" hidden="false" customHeight="true" outlineLevel="0" collapsed="false">
      <c r="A20" s="34" t="s">
        <v>40</v>
      </c>
      <c r="B20" s="35"/>
      <c r="C20" s="35"/>
      <c r="D20" s="35"/>
      <c r="E20" s="35"/>
      <c r="F20" s="35"/>
      <c r="G20" s="35"/>
      <c r="H20" s="35"/>
      <c r="I20" s="35"/>
      <c r="J20" s="35"/>
      <c r="K20" s="29"/>
      <c r="L20" s="34" t="s">
        <v>40</v>
      </c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30" hidden="false" customHeight="true" outlineLevel="0" collapsed="false">
      <c r="B21" s="29"/>
      <c r="C21" s="36"/>
      <c r="D21" s="36"/>
      <c r="E21" s="36"/>
      <c r="F21" s="29"/>
      <c r="G21" s="29"/>
      <c r="H21" s="29"/>
      <c r="I21" s="29"/>
      <c r="J21" s="37"/>
      <c r="K21" s="29"/>
      <c r="L21" s="28"/>
      <c r="M21" s="29"/>
      <c r="N21" s="29"/>
      <c r="O21" s="29"/>
      <c r="P21" s="29"/>
      <c r="Q21" s="29"/>
      <c r="R21" s="29"/>
      <c r="S21" s="29"/>
      <c r="T21" s="29"/>
      <c r="U21" s="37"/>
    </row>
    <row r="22" customFormat="false" ht="12" hidden="false" customHeight="true" outlineLevel="0" collapsed="false">
      <c r="A22" s="16" t="s">
        <v>41</v>
      </c>
      <c r="B22" s="28"/>
      <c r="C22" s="36"/>
      <c r="D22" s="36"/>
      <c r="E22" s="36"/>
      <c r="F22" s="36"/>
      <c r="G22" s="28"/>
      <c r="H22" s="28"/>
      <c r="I22" s="28"/>
      <c r="J22" s="28"/>
      <c r="K22" s="29"/>
      <c r="L22" s="16" t="s">
        <v>42</v>
      </c>
      <c r="M22" s="28"/>
      <c r="N22" s="28"/>
      <c r="O22" s="28"/>
      <c r="P22" s="36"/>
      <c r="Q22" s="28"/>
      <c r="R22" s="28"/>
      <c r="S22" s="36"/>
      <c r="T22" s="36"/>
      <c r="U22" s="28"/>
    </row>
    <row r="23" customFormat="false" ht="12" hidden="false" customHeight="true" outlineLevel="0" collapsed="false">
      <c r="A23" s="16" t="s">
        <v>20</v>
      </c>
      <c r="B23" s="28"/>
      <c r="C23" s="28"/>
      <c r="D23" s="28"/>
      <c r="E23" s="36"/>
      <c r="F23" s="36"/>
      <c r="G23" s="36"/>
      <c r="H23" s="36"/>
      <c r="I23" s="28"/>
      <c r="J23" s="36"/>
      <c r="K23" s="29"/>
      <c r="L23" s="16" t="s">
        <v>21</v>
      </c>
      <c r="M23" s="28"/>
      <c r="N23" s="28"/>
      <c r="O23" s="28"/>
      <c r="P23" s="36"/>
      <c r="Q23" s="28"/>
      <c r="R23" s="28"/>
      <c r="S23" s="36"/>
      <c r="T23" s="36"/>
      <c r="U23" s="28"/>
    </row>
    <row r="24" customFormat="false" ht="12" hidden="false" customHeight="true" outlineLevel="0" collapsed="false">
      <c r="A24" s="16" t="s">
        <v>22</v>
      </c>
      <c r="B24" s="38"/>
      <c r="C24" s="38"/>
      <c r="D24" s="38"/>
      <c r="E24" s="36"/>
      <c r="F24" s="36"/>
      <c r="G24" s="36"/>
      <c r="H24" s="36"/>
      <c r="I24" s="38"/>
      <c r="J24" s="38"/>
      <c r="K24" s="29"/>
      <c r="L24" s="16" t="s">
        <v>22</v>
      </c>
      <c r="M24" s="38"/>
      <c r="N24" s="38"/>
      <c r="O24" s="38"/>
      <c r="P24" s="38"/>
      <c r="Q24" s="38"/>
      <c r="R24" s="38"/>
      <c r="S24" s="36"/>
      <c r="T24" s="36"/>
      <c r="U24" s="38"/>
    </row>
    <row r="25" customFormat="false" ht="12" hidden="false" customHeight="true" outlineLevel="0" collapsed="false">
      <c r="A25" s="16" t="s">
        <v>43</v>
      </c>
      <c r="B25" s="39"/>
      <c r="C25" s="40"/>
      <c r="D25" s="36"/>
      <c r="E25" s="36"/>
      <c r="F25" s="36"/>
      <c r="G25" s="36"/>
      <c r="H25" s="36"/>
      <c r="I25" s="41"/>
      <c r="J25" s="41" t="s">
        <v>24</v>
      </c>
      <c r="K25" s="29"/>
      <c r="L25" s="16" t="s">
        <v>43</v>
      </c>
      <c r="M25" s="39"/>
      <c r="N25" s="40"/>
      <c r="O25" s="40"/>
      <c r="P25" s="40"/>
      <c r="Q25" s="40"/>
      <c r="R25" s="40"/>
      <c r="S25" s="40"/>
      <c r="T25" s="41"/>
      <c r="U25" s="41" t="s">
        <v>24</v>
      </c>
    </row>
    <row r="26" customFormat="false" ht="14.1" hidden="false" customHeight="true" outlineLevel="0" collapsed="false">
      <c r="A26" s="42"/>
      <c r="B26" s="22" t="s">
        <v>25</v>
      </c>
      <c r="C26" s="43" t="s">
        <v>26</v>
      </c>
      <c r="D26" s="43"/>
      <c r="E26" s="43"/>
      <c r="F26" s="43"/>
      <c r="G26" s="43"/>
      <c r="H26" s="43" t="s">
        <v>27</v>
      </c>
      <c r="I26" s="43"/>
      <c r="J26" s="43"/>
      <c r="K26" s="29"/>
      <c r="L26" s="42"/>
      <c r="M26" s="22" t="s">
        <v>25</v>
      </c>
      <c r="N26" s="43" t="s">
        <v>26</v>
      </c>
      <c r="O26" s="43"/>
      <c r="P26" s="43"/>
      <c r="Q26" s="43"/>
      <c r="R26" s="43"/>
      <c r="S26" s="43" t="s">
        <v>27</v>
      </c>
      <c r="T26" s="43"/>
      <c r="U26" s="43"/>
    </row>
    <row r="27" customFormat="false" ht="27.95" hidden="false" customHeight="true" outlineLevel="0" collapsed="false">
      <c r="A27" s="44" t="s">
        <v>28</v>
      </c>
      <c r="B27" s="22"/>
      <c r="C27" s="45" t="s">
        <v>29</v>
      </c>
      <c r="D27" s="45" t="s">
        <v>30</v>
      </c>
      <c r="E27" s="45" t="s">
        <v>31</v>
      </c>
      <c r="F27" s="45" t="s">
        <v>32</v>
      </c>
      <c r="G27" s="45"/>
      <c r="H27" s="45" t="s">
        <v>29</v>
      </c>
      <c r="I27" s="45" t="s">
        <v>33</v>
      </c>
      <c r="J27" s="45" t="s">
        <v>34</v>
      </c>
      <c r="K27" s="29"/>
      <c r="L27" s="44" t="s">
        <v>28</v>
      </c>
      <c r="M27" s="22"/>
      <c r="N27" s="45" t="s">
        <v>29</v>
      </c>
      <c r="O27" s="45" t="s">
        <v>30</v>
      </c>
      <c r="P27" s="45" t="s">
        <v>31</v>
      </c>
      <c r="Q27" s="45" t="s">
        <v>32</v>
      </c>
      <c r="R27" s="45"/>
      <c r="S27" s="45" t="s">
        <v>29</v>
      </c>
      <c r="T27" s="45" t="s">
        <v>33</v>
      </c>
      <c r="U27" s="45" t="s">
        <v>34</v>
      </c>
    </row>
    <row r="28" s="14" customFormat="true" ht="12.95" hidden="false" customHeight="true" outlineLevel="0" collapsed="false">
      <c r="A28" s="26" t="s">
        <v>35</v>
      </c>
      <c r="B28" s="17" t="n">
        <v>801515</v>
      </c>
      <c r="C28" s="17" t="n">
        <v>909178</v>
      </c>
      <c r="D28" s="17" t="n">
        <v>2968573</v>
      </c>
      <c r="E28" s="17" t="n">
        <v>116170</v>
      </c>
      <c r="F28" s="27" t="n">
        <v>3993921</v>
      </c>
      <c r="G28" s="17"/>
      <c r="H28" s="17" t="n">
        <v>242740</v>
      </c>
      <c r="I28" s="17" t="n">
        <v>1605760</v>
      </c>
      <c r="J28" s="17" t="n">
        <v>1848500</v>
      </c>
      <c r="K28" s="28"/>
      <c r="L28" s="26" t="s">
        <v>35</v>
      </c>
      <c r="M28" s="17" t="n">
        <v>2171254</v>
      </c>
      <c r="N28" s="17" t="n">
        <v>2207086</v>
      </c>
      <c r="O28" s="17" t="n">
        <v>15269752</v>
      </c>
      <c r="P28" s="17" t="n">
        <v>312561</v>
      </c>
      <c r="Q28" s="17" t="n">
        <v>17789399</v>
      </c>
      <c r="R28" s="17"/>
      <c r="S28" s="17" t="n">
        <v>488537</v>
      </c>
      <c r="T28" s="17" t="n">
        <v>2222826</v>
      </c>
      <c r="U28" s="17" t="n">
        <v>2711363</v>
      </c>
    </row>
    <row r="29" customFormat="false" ht="12.95" hidden="false" customHeight="true" outlineLevel="0" collapsed="false">
      <c r="A29" s="26" t="s">
        <v>36</v>
      </c>
      <c r="B29" s="17" t="n">
        <v>581598</v>
      </c>
      <c r="C29" s="17" t="n">
        <v>663843</v>
      </c>
      <c r="D29" s="17" t="n">
        <v>2640429</v>
      </c>
      <c r="E29" s="17" t="n">
        <v>90592</v>
      </c>
      <c r="F29" s="17" t="n">
        <v>3394864</v>
      </c>
      <c r="G29" s="17"/>
      <c r="H29" s="17" t="n">
        <v>131903</v>
      </c>
      <c r="I29" s="17" t="n">
        <v>500353</v>
      </c>
      <c r="J29" s="17" t="n">
        <v>632256</v>
      </c>
      <c r="K29" s="29"/>
      <c r="L29" s="26" t="s">
        <v>36</v>
      </c>
      <c r="M29" s="17" t="n">
        <v>1700750</v>
      </c>
      <c r="N29" s="17" t="n">
        <v>1785381</v>
      </c>
      <c r="O29" s="17" t="n">
        <v>14194105</v>
      </c>
      <c r="P29" s="17" t="n">
        <v>233491</v>
      </c>
      <c r="Q29" s="17" t="n">
        <v>16212977</v>
      </c>
      <c r="R29" s="17"/>
      <c r="S29" s="17" t="n">
        <v>295707</v>
      </c>
      <c r="T29" s="17" t="n">
        <v>1053430</v>
      </c>
      <c r="U29" s="17" t="n">
        <v>1349137</v>
      </c>
    </row>
    <row r="30" customFormat="false" ht="12.95" hidden="false" customHeight="true" outlineLevel="0" collapsed="false">
      <c r="A30" s="26" t="s">
        <v>37</v>
      </c>
      <c r="B30" s="17" t="n">
        <v>219917</v>
      </c>
      <c r="C30" s="17" t="n">
        <v>245335</v>
      </c>
      <c r="D30" s="17" t="n">
        <v>328144</v>
      </c>
      <c r="E30" s="17" t="n">
        <v>25578</v>
      </c>
      <c r="F30" s="17" t="n">
        <v>599057</v>
      </c>
      <c r="G30" s="17"/>
      <c r="H30" s="17" t="n">
        <v>110837</v>
      </c>
      <c r="I30" s="17" t="n">
        <v>1105407</v>
      </c>
      <c r="J30" s="17" t="n">
        <v>1216244</v>
      </c>
      <c r="K30" s="29"/>
      <c r="L30" s="26" t="s">
        <v>37</v>
      </c>
      <c r="M30" s="17" t="n">
        <v>470504</v>
      </c>
      <c r="N30" s="17" t="n">
        <v>421705</v>
      </c>
      <c r="O30" s="17" t="n">
        <v>1075647</v>
      </c>
      <c r="P30" s="17" t="n">
        <v>79070</v>
      </c>
      <c r="Q30" s="17" t="n">
        <v>1576422</v>
      </c>
      <c r="R30" s="17"/>
      <c r="S30" s="17" t="n">
        <v>192830</v>
      </c>
      <c r="T30" s="17" t="n">
        <v>1169396</v>
      </c>
      <c r="U30" s="17" t="n">
        <v>1362226</v>
      </c>
    </row>
    <row r="31" customFormat="false" ht="11.1" hidden="false" customHeight="true" outlineLevel="0" collapsed="false">
      <c r="A31" s="30" t="s">
        <v>38</v>
      </c>
      <c r="B31" s="31"/>
      <c r="C31" s="31"/>
      <c r="D31" s="31"/>
      <c r="E31" s="32"/>
      <c r="F31" s="32"/>
      <c r="G31" s="32"/>
      <c r="H31" s="32"/>
      <c r="I31" s="32"/>
      <c r="J31" s="31"/>
      <c r="L31" s="30" t="s">
        <v>38</v>
      </c>
      <c r="M31" s="31"/>
      <c r="N31" s="31"/>
      <c r="O31" s="31"/>
      <c r="P31" s="32"/>
      <c r="Q31" s="32"/>
      <c r="R31" s="32"/>
      <c r="S31" s="32"/>
      <c r="T31" s="32"/>
      <c r="U31" s="32"/>
    </row>
    <row r="32" customFormat="false" ht="11.1" hidden="false" customHeight="true" outlineLevel="0" collapsed="false">
      <c r="A32" s="33" t="s">
        <v>39</v>
      </c>
      <c r="B32" s="33"/>
      <c r="C32" s="33"/>
      <c r="D32" s="33"/>
      <c r="E32" s="33"/>
      <c r="F32" s="33"/>
      <c r="G32" s="33"/>
      <c r="H32" s="33"/>
      <c r="I32" s="33"/>
      <c r="J32" s="33"/>
      <c r="K32" s="29"/>
      <c r="L32" s="33" t="s">
        <v>39</v>
      </c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11.1" hidden="false" customHeight="true" outlineLevel="0" collapsed="false">
      <c r="A33" s="34" t="s">
        <v>40</v>
      </c>
      <c r="B33" s="35"/>
      <c r="C33" s="35"/>
      <c r="D33" s="35"/>
      <c r="E33" s="35"/>
      <c r="F33" s="35"/>
      <c r="G33" s="35"/>
      <c r="H33" s="35"/>
      <c r="I33" s="35"/>
      <c r="J33" s="35"/>
      <c r="K33" s="29"/>
      <c r="L33" s="34" t="s">
        <v>40</v>
      </c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1.1" hidden="false" customHeight="true" outlineLevel="0" collapsed="false">
      <c r="A34" s="46" t="s">
        <v>44</v>
      </c>
      <c r="B34" s="17"/>
      <c r="C34" s="17"/>
      <c r="D34" s="27"/>
      <c r="E34" s="27"/>
      <c r="F34" s="27"/>
      <c r="G34" s="17"/>
      <c r="H34" s="17"/>
      <c r="I34" s="17"/>
      <c r="J34" s="17"/>
      <c r="K34" s="47"/>
      <c r="L34" s="46" t="s">
        <v>44</v>
      </c>
      <c r="M34" s="17"/>
      <c r="N34" s="17"/>
      <c r="O34" s="36"/>
      <c r="P34" s="27"/>
      <c r="Q34" s="36"/>
      <c r="R34" s="17"/>
      <c r="S34" s="17"/>
      <c r="T34" s="17"/>
      <c r="U34" s="17"/>
    </row>
    <row r="35" customFormat="false" ht="30" hidden="false" customHeight="true" outlineLevel="0" collapsed="false">
      <c r="A35" s="48"/>
      <c r="B35" s="17"/>
      <c r="C35" s="17"/>
      <c r="D35" s="36"/>
      <c r="E35" s="27"/>
      <c r="F35" s="27"/>
      <c r="G35" s="17"/>
      <c r="H35" s="17"/>
      <c r="I35" s="17"/>
      <c r="J35" s="17"/>
      <c r="L35" s="48"/>
      <c r="M35" s="17"/>
      <c r="N35" s="17"/>
      <c r="O35" s="36"/>
      <c r="P35" s="27"/>
      <c r="Q35" s="36"/>
      <c r="R35" s="17"/>
      <c r="S35" s="36"/>
      <c r="T35" s="17"/>
      <c r="U35" s="17"/>
    </row>
    <row r="36" customFormat="false" ht="12" hidden="false" customHeight="true" outlineLevel="0" collapsed="false">
      <c r="A36" s="15" t="s">
        <v>45</v>
      </c>
      <c r="B36" s="49"/>
      <c r="C36" s="36"/>
      <c r="D36" s="36"/>
      <c r="E36" s="36"/>
      <c r="F36" s="27"/>
      <c r="G36" s="17"/>
      <c r="H36" s="17"/>
      <c r="I36" s="17"/>
      <c r="J36" s="36"/>
      <c r="L36" s="15" t="s">
        <v>46</v>
      </c>
      <c r="M36" s="17"/>
      <c r="N36" s="17"/>
      <c r="O36" s="36"/>
      <c r="P36" s="27"/>
      <c r="Q36" s="36"/>
      <c r="R36" s="17"/>
      <c r="S36" s="17"/>
      <c r="T36" s="17"/>
      <c r="U36" s="17"/>
    </row>
    <row r="37" customFormat="false" ht="12" hidden="false" customHeight="true" outlineLevel="0" collapsed="false">
      <c r="A37" s="15" t="s">
        <v>47</v>
      </c>
      <c r="B37" s="18"/>
      <c r="C37" s="18"/>
      <c r="D37" s="18"/>
      <c r="E37" s="18"/>
      <c r="F37" s="18"/>
      <c r="G37" s="18"/>
      <c r="H37" s="18"/>
      <c r="I37" s="18"/>
      <c r="J37" s="18"/>
      <c r="L37" s="15" t="s">
        <v>48</v>
      </c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2" hidden="false" customHeight="true" outlineLevel="0" collapsed="false">
      <c r="A38" s="50" t="s">
        <v>49</v>
      </c>
      <c r="B38" s="51"/>
      <c r="C38" s="52"/>
      <c r="D38" s="52"/>
      <c r="E38" s="52"/>
      <c r="F38" s="52"/>
      <c r="G38" s="52"/>
      <c r="H38" s="52"/>
      <c r="I38" s="53"/>
      <c r="J38" s="53" t="s">
        <v>50</v>
      </c>
      <c r="L38" s="50" t="s">
        <v>49</v>
      </c>
      <c r="M38" s="51"/>
      <c r="N38" s="52"/>
      <c r="O38" s="52"/>
      <c r="P38" s="52"/>
      <c r="Q38" s="52"/>
      <c r="R38" s="52"/>
      <c r="S38" s="52"/>
      <c r="T38" s="53"/>
      <c r="U38" s="53" t="s">
        <v>50</v>
      </c>
    </row>
    <row r="39" customFormat="false" ht="14.1" hidden="false" customHeight="true" outlineLevel="0" collapsed="false">
      <c r="A39" s="21"/>
      <c r="B39" s="22" t="s">
        <v>25</v>
      </c>
      <c r="C39" s="23" t="s">
        <v>26</v>
      </c>
      <c r="D39" s="23"/>
      <c r="E39" s="23"/>
      <c r="F39" s="23"/>
      <c r="G39" s="23"/>
      <c r="H39" s="23" t="s">
        <v>27</v>
      </c>
      <c r="I39" s="23"/>
      <c r="J39" s="23"/>
      <c r="L39" s="21"/>
      <c r="M39" s="54" t="s">
        <v>25</v>
      </c>
      <c r="N39" s="23" t="s">
        <v>26</v>
      </c>
      <c r="O39" s="23"/>
      <c r="P39" s="23"/>
      <c r="Q39" s="23"/>
      <c r="R39" s="23"/>
      <c r="S39" s="23" t="s">
        <v>27</v>
      </c>
      <c r="T39" s="23"/>
      <c r="U39" s="23"/>
    </row>
    <row r="40" customFormat="false" ht="27.95" hidden="false" customHeight="true" outlineLevel="0" collapsed="false">
      <c r="A40" s="24" t="s">
        <v>28</v>
      </c>
      <c r="B40" s="22"/>
      <c r="C40" s="55" t="s">
        <v>29</v>
      </c>
      <c r="D40" s="55" t="s">
        <v>30</v>
      </c>
      <c r="E40" s="55" t="s">
        <v>31</v>
      </c>
      <c r="F40" s="55" t="s">
        <v>32</v>
      </c>
      <c r="G40" s="55"/>
      <c r="H40" s="55" t="s">
        <v>29</v>
      </c>
      <c r="I40" s="55" t="s">
        <v>33</v>
      </c>
      <c r="J40" s="55" t="s">
        <v>51</v>
      </c>
      <c r="L40" s="56" t="s">
        <v>28</v>
      </c>
      <c r="M40" s="54"/>
      <c r="N40" s="55" t="s">
        <v>29</v>
      </c>
      <c r="O40" s="55" t="s">
        <v>30</v>
      </c>
      <c r="P40" s="55" t="s">
        <v>31</v>
      </c>
      <c r="Q40" s="55" t="s">
        <v>32</v>
      </c>
      <c r="R40" s="55"/>
      <c r="S40" s="55" t="s">
        <v>29</v>
      </c>
      <c r="T40" s="55" t="s">
        <v>33</v>
      </c>
      <c r="U40" s="55" t="s">
        <v>51</v>
      </c>
    </row>
    <row r="41" s="14" customFormat="true" ht="12.95" hidden="false" customHeight="true" outlineLevel="0" collapsed="false">
      <c r="A41" s="48" t="s">
        <v>35</v>
      </c>
      <c r="B41" s="57" t="n">
        <v>3.39780901369495</v>
      </c>
      <c r="C41" s="58" t="n">
        <v>-26.8817429137832</v>
      </c>
      <c r="D41" s="58" t="n">
        <v>16.596197451011</v>
      </c>
      <c r="E41" s="58" t="n">
        <v>5.02856936207145</v>
      </c>
      <c r="F41" s="58" t="n">
        <v>2.40634019064263</v>
      </c>
      <c r="G41" s="58"/>
      <c r="H41" s="58" t="n">
        <v>1.25769110439045</v>
      </c>
      <c r="I41" s="58" t="n">
        <v>1.18828939134904</v>
      </c>
      <c r="J41" s="58" t="n">
        <v>1.19739760914647</v>
      </c>
      <c r="K41" s="59"/>
      <c r="L41" s="60" t="s">
        <v>35</v>
      </c>
      <c r="M41" s="58" t="n">
        <v>4.01251644915695</v>
      </c>
      <c r="N41" s="58" t="n">
        <v>-9.97779919590914</v>
      </c>
      <c r="O41" s="58" t="n">
        <v>1.12092411324218</v>
      </c>
      <c r="P41" s="58" t="n">
        <v>66.1701143558908</v>
      </c>
      <c r="Q41" s="58" t="n">
        <v>0.276782288368678</v>
      </c>
      <c r="R41" s="58"/>
      <c r="S41" s="58" t="n">
        <v>-5.02152164023283</v>
      </c>
      <c r="T41" s="58" t="n">
        <v>1.87388373368825</v>
      </c>
      <c r="U41" s="58" t="n">
        <v>0.558467977472875</v>
      </c>
    </row>
    <row r="42" customFormat="false" ht="12.95" hidden="false" customHeight="true" outlineLevel="0" collapsed="false">
      <c r="A42" s="48" t="s">
        <v>36</v>
      </c>
      <c r="B42" s="49" t="n">
        <v>-1.15366443117273</v>
      </c>
      <c r="C42" s="49" t="n">
        <v>-33.459929695417</v>
      </c>
      <c r="D42" s="49" t="n">
        <v>18.0948756045788</v>
      </c>
      <c r="E42" s="49" t="n">
        <v>9.04976286202664</v>
      </c>
      <c r="F42" s="49" t="n">
        <v>2.36016724421823</v>
      </c>
      <c r="G42" s="49"/>
      <c r="H42" s="49" t="n">
        <v>3.63866364950658</v>
      </c>
      <c r="I42" s="49" t="n">
        <v>1.36338865895634</v>
      </c>
      <c r="J42" s="49" t="n">
        <v>1.82977798178436</v>
      </c>
      <c r="K42" s="61"/>
      <c r="L42" s="62" t="s">
        <v>36</v>
      </c>
      <c r="M42" s="49" t="n">
        <v>0.796534128287036</v>
      </c>
      <c r="N42" s="49" t="n">
        <v>-12.3477397661436</v>
      </c>
      <c r="O42" s="49" t="n">
        <v>1.58208235287383</v>
      </c>
      <c r="P42" s="49" t="n">
        <v>110.924217924281</v>
      </c>
      <c r="Q42" s="49" t="n">
        <v>0.572849820385432</v>
      </c>
      <c r="R42" s="49"/>
      <c r="S42" s="49" t="n">
        <v>-0.430995296090401</v>
      </c>
      <c r="T42" s="49" t="n">
        <v>1.9688507293653</v>
      </c>
      <c r="U42" s="49" t="n">
        <v>1.43299974362387</v>
      </c>
    </row>
    <row r="43" customFormat="false" ht="12.95" hidden="false" customHeight="true" outlineLevel="0" collapsed="false">
      <c r="A43" s="63" t="s">
        <v>37</v>
      </c>
      <c r="B43" s="64" t="n">
        <v>17.7348894480433</v>
      </c>
      <c r="C43" s="64" t="n">
        <v>-0.179431677625146</v>
      </c>
      <c r="D43" s="64" t="n">
        <v>5.79318126863868</v>
      </c>
      <c r="E43" s="64" t="n">
        <v>-7.10394421442581</v>
      </c>
      <c r="F43" s="64" t="n">
        <v>2.66879182841033</v>
      </c>
      <c r="G43" s="64"/>
      <c r="H43" s="64" t="n">
        <v>-1.43704480983166</v>
      </c>
      <c r="I43" s="64" t="n">
        <v>1.10923093809454</v>
      </c>
      <c r="J43" s="64" t="n">
        <v>0.87175187209772</v>
      </c>
      <c r="K43" s="59"/>
      <c r="L43" s="65" t="s">
        <v>37</v>
      </c>
      <c r="M43" s="64" t="n">
        <v>17.5722107135985</v>
      </c>
      <c r="N43" s="64" t="n">
        <v>1.65926590200134</v>
      </c>
      <c r="O43" s="64" t="n">
        <v>-4.59445100301832</v>
      </c>
      <c r="P43" s="64" t="n">
        <v>2.1602625390837</v>
      </c>
      <c r="Q43" s="64" t="n">
        <v>-2.6699932763957</v>
      </c>
      <c r="R43" s="64"/>
      <c r="S43" s="64" t="n">
        <v>-11.2931791939424</v>
      </c>
      <c r="T43" s="64" t="n">
        <v>1.78848569307193</v>
      </c>
      <c r="U43" s="64" t="n">
        <v>-0.29292328952415</v>
      </c>
    </row>
    <row r="44" customFormat="false" ht="11.1" hidden="false" customHeight="true" outlineLevel="0" collapsed="false">
      <c r="A44" s="26" t="s">
        <v>38</v>
      </c>
      <c r="B44" s="57"/>
      <c r="C44" s="57"/>
      <c r="D44" s="57"/>
      <c r="E44" s="57"/>
      <c r="F44" s="57"/>
      <c r="G44" s="57"/>
      <c r="H44" s="57"/>
      <c r="I44" s="57"/>
      <c r="J44" s="57"/>
      <c r="K44" s="61"/>
      <c r="L44" s="62" t="s">
        <v>38</v>
      </c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1.1" hidden="false" customHeight="true" outlineLevel="0" collapsed="false">
      <c r="A45" s="46" t="s">
        <v>44</v>
      </c>
      <c r="B45" s="57"/>
      <c r="C45" s="57"/>
      <c r="D45" s="57"/>
      <c r="E45" s="57"/>
      <c r="F45" s="57"/>
      <c r="G45" s="57"/>
      <c r="H45" s="57"/>
      <c r="I45" s="57"/>
      <c r="J45" s="57"/>
      <c r="K45" s="61"/>
      <c r="L45" s="46" t="s">
        <v>44</v>
      </c>
      <c r="M45" s="57"/>
      <c r="N45" s="57"/>
      <c r="O45" s="57"/>
      <c r="P45" s="57"/>
      <c r="Q45" s="57"/>
      <c r="R45" s="57"/>
      <c r="S45" s="57"/>
      <c r="T45" s="57"/>
      <c r="U45" s="57"/>
    </row>
    <row r="46" customFormat="false" ht="30" hidden="false" customHeight="true" outlineLevel="0" collapsed="false">
      <c r="A46" s="46"/>
      <c r="B46" s="57"/>
      <c r="C46" s="57"/>
      <c r="D46" s="57"/>
      <c r="E46" s="57"/>
      <c r="F46" s="57"/>
      <c r="G46" s="57"/>
      <c r="H46" s="57"/>
      <c r="I46" s="57"/>
      <c r="J46" s="57"/>
      <c r="K46" s="61"/>
      <c r="L46" s="46"/>
      <c r="M46" s="57"/>
      <c r="N46" s="57"/>
      <c r="O46" s="57"/>
      <c r="P46" s="57"/>
      <c r="Q46" s="57"/>
      <c r="R46" s="57"/>
      <c r="S46" s="57"/>
      <c r="T46" s="57"/>
      <c r="U46" s="57"/>
    </row>
    <row r="47" customFormat="false" ht="12" hidden="false" customHeight="true" outlineLevel="0" collapsed="false">
      <c r="A47" s="15" t="s">
        <v>52</v>
      </c>
      <c r="B47" s="57"/>
      <c r="C47" s="57"/>
      <c r="D47" s="57"/>
      <c r="E47" s="57"/>
      <c r="F47" s="57"/>
      <c r="G47" s="57"/>
      <c r="H47" s="57"/>
      <c r="I47" s="57"/>
      <c r="J47" s="61"/>
      <c r="K47" s="61"/>
      <c r="L47" s="66" t="s">
        <v>53</v>
      </c>
      <c r="M47" s="57"/>
      <c r="N47" s="57"/>
      <c r="O47" s="57"/>
      <c r="P47" s="57"/>
      <c r="Q47" s="57"/>
      <c r="R47" s="57"/>
      <c r="S47" s="57"/>
      <c r="T47" s="57"/>
      <c r="U47" s="61"/>
    </row>
    <row r="48" customFormat="false" ht="12" hidden="false" customHeight="true" outlineLevel="0" collapsed="false">
      <c r="A48" s="15" t="s">
        <v>54</v>
      </c>
      <c r="B48" s="67"/>
      <c r="C48" s="67"/>
      <c r="D48" s="67"/>
      <c r="E48" s="67"/>
      <c r="F48" s="67"/>
      <c r="G48" s="67"/>
      <c r="H48" s="67"/>
      <c r="I48" s="67"/>
      <c r="J48" s="67"/>
      <c r="K48" s="61"/>
      <c r="L48" s="66" t="s">
        <v>55</v>
      </c>
      <c r="M48" s="67"/>
      <c r="N48" s="67"/>
      <c r="O48" s="67"/>
      <c r="P48" s="67"/>
      <c r="Q48" s="67"/>
      <c r="R48" s="67"/>
      <c r="S48" s="67"/>
      <c r="T48" s="67"/>
      <c r="U48" s="67"/>
    </row>
    <row r="49" customFormat="false" ht="12" hidden="false" customHeight="true" outlineLevel="0" collapsed="false">
      <c r="A49" s="50" t="s">
        <v>49</v>
      </c>
      <c r="B49" s="68"/>
      <c r="C49" s="69"/>
      <c r="D49" s="69"/>
      <c r="E49" s="69"/>
      <c r="F49" s="69"/>
      <c r="G49" s="69"/>
      <c r="H49" s="69"/>
      <c r="I49" s="64"/>
      <c r="J49" s="64" t="s">
        <v>56</v>
      </c>
      <c r="K49" s="61"/>
      <c r="L49" s="50" t="s">
        <v>49</v>
      </c>
      <c r="M49" s="68"/>
      <c r="N49" s="69"/>
      <c r="O49" s="69"/>
      <c r="P49" s="69"/>
      <c r="Q49" s="69"/>
      <c r="R49" s="69"/>
      <c r="S49" s="69"/>
      <c r="T49" s="64"/>
      <c r="U49" s="64" t="s">
        <v>56</v>
      </c>
    </row>
    <row r="50" customFormat="false" ht="14.1" hidden="false" customHeight="true" outlineLevel="0" collapsed="false">
      <c r="A50" s="21"/>
      <c r="B50" s="70" t="s">
        <v>57</v>
      </c>
      <c r="C50" s="71" t="s">
        <v>26</v>
      </c>
      <c r="D50" s="71"/>
      <c r="E50" s="71"/>
      <c r="F50" s="71"/>
      <c r="G50" s="71"/>
      <c r="H50" s="71" t="s">
        <v>27</v>
      </c>
      <c r="I50" s="71"/>
      <c r="J50" s="71"/>
      <c r="K50" s="61"/>
      <c r="L50" s="60"/>
      <c r="M50" s="70" t="s">
        <v>57</v>
      </c>
      <c r="N50" s="71" t="s">
        <v>26</v>
      </c>
      <c r="O50" s="71"/>
      <c r="P50" s="71"/>
      <c r="Q50" s="71"/>
      <c r="R50" s="71"/>
      <c r="S50" s="71" t="s">
        <v>27</v>
      </c>
      <c r="T50" s="71"/>
      <c r="U50" s="71"/>
    </row>
    <row r="51" customFormat="false" ht="27.95" hidden="false" customHeight="true" outlineLevel="0" collapsed="false">
      <c r="A51" s="56" t="s">
        <v>28</v>
      </c>
      <c r="B51" s="70"/>
      <c r="C51" s="72" t="s">
        <v>29</v>
      </c>
      <c r="D51" s="72" t="s">
        <v>30</v>
      </c>
      <c r="E51" s="72" t="s">
        <v>31</v>
      </c>
      <c r="F51" s="72" t="s">
        <v>32</v>
      </c>
      <c r="G51" s="72"/>
      <c r="H51" s="72" t="s">
        <v>29</v>
      </c>
      <c r="I51" s="72" t="s">
        <v>33</v>
      </c>
      <c r="J51" s="72" t="s">
        <v>51</v>
      </c>
      <c r="K51" s="61"/>
      <c r="L51" s="73" t="s">
        <v>28</v>
      </c>
      <c r="M51" s="70"/>
      <c r="N51" s="72" t="s">
        <v>29</v>
      </c>
      <c r="O51" s="72" t="s">
        <v>30</v>
      </c>
      <c r="P51" s="72" t="s">
        <v>31</v>
      </c>
      <c r="Q51" s="72" t="s">
        <v>32</v>
      </c>
      <c r="R51" s="72"/>
      <c r="S51" s="72" t="s">
        <v>29</v>
      </c>
      <c r="T51" s="72" t="s">
        <v>33</v>
      </c>
      <c r="U51" s="72" t="s">
        <v>51</v>
      </c>
    </row>
    <row r="52" s="14" customFormat="true" ht="12.95" hidden="false" customHeight="true" outlineLevel="0" collapsed="false">
      <c r="A52" s="21" t="s">
        <v>35</v>
      </c>
      <c r="B52" s="58" t="n">
        <v>3.39780901369495</v>
      </c>
      <c r="C52" s="58" t="n">
        <v>-26.8817429137832</v>
      </c>
      <c r="D52" s="58" t="n">
        <v>16.596197451011</v>
      </c>
      <c r="E52" s="58" t="n">
        <v>5.02856936207145</v>
      </c>
      <c r="F52" s="58" t="n">
        <v>2.40634019064262</v>
      </c>
      <c r="G52" s="58"/>
      <c r="H52" s="58" t="n">
        <v>1.25769110439045</v>
      </c>
      <c r="I52" s="58" t="n">
        <v>1.18828939134904</v>
      </c>
      <c r="J52" s="58" t="n">
        <v>1.19739760914648</v>
      </c>
      <c r="K52" s="59"/>
      <c r="L52" s="60" t="s">
        <v>35</v>
      </c>
      <c r="M52" s="58" t="n">
        <v>4.01251644915695</v>
      </c>
      <c r="N52" s="58" t="n">
        <v>-9.97779919590914</v>
      </c>
      <c r="O52" s="58" t="n">
        <v>1.12092411324218</v>
      </c>
      <c r="P52" s="58" t="n">
        <v>66.1701143558908</v>
      </c>
      <c r="Q52" s="58" t="n">
        <v>0.276782288368665</v>
      </c>
      <c r="R52" s="58"/>
      <c r="S52" s="58" t="n">
        <v>-5.02152164023283</v>
      </c>
      <c r="T52" s="58" t="n">
        <v>1.87388373368825</v>
      </c>
      <c r="U52" s="58" t="n">
        <v>0.558467977472873</v>
      </c>
    </row>
    <row r="53" customFormat="false" ht="12.95" hidden="false" customHeight="true" outlineLevel="0" collapsed="false">
      <c r="A53" s="14" t="s">
        <v>36</v>
      </c>
      <c r="B53" s="49" t="n">
        <v>-0.87567210543154</v>
      </c>
      <c r="C53" s="49" t="n">
        <v>-26.8462766449392</v>
      </c>
      <c r="D53" s="49" t="n">
        <v>15.8904317272113</v>
      </c>
      <c r="E53" s="49" t="n">
        <v>6.79697671054534</v>
      </c>
      <c r="F53" s="49" t="n">
        <v>2.00706551058544</v>
      </c>
      <c r="G53" s="49"/>
      <c r="H53" s="49" t="n">
        <v>1.93179685055793</v>
      </c>
      <c r="I53" s="49" t="n">
        <v>0.424096494870821</v>
      </c>
      <c r="J53" s="49" t="n">
        <v>0.621965720442261</v>
      </c>
      <c r="K53" s="61"/>
      <c r="L53" s="57" t="s">
        <v>36</v>
      </c>
      <c r="M53" s="49" t="n">
        <v>0.643834494295309</v>
      </c>
      <c r="N53" s="49" t="n">
        <v>-10.2585416808574</v>
      </c>
      <c r="O53" s="49" t="n">
        <v>1.4639594074019</v>
      </c>
      <c r="P53" s="49" t="n">
        <v>65.2812112899196</v>
      </c>
      <c r="Q53" s="49" t="n">
        <v>0.520549345932571</v>
      </c>
      <c r="R53" s="49"/>
      <c r="S53" s="49" t="n">
        <v>-0.248850040632546</v>
      </c>
      <c r="T53" s="49" t="n">
        <v>0.932198379514734</v>
      </c>
      <c r="U53" s="49" t="n">
        <v>0.70689332252842</v>
      </c>
    </row>
    <row r="54" customFormat="false" ht="12.95" hidden="false" customHeight="true" outlineLevel="0" collapsed="false">
      <c r="A54" s="74" t="s">
        <v>37</v>
      </c>
      <c r="B54" s="64" t="n">
        <v>4.27348111912649</v>
      </c>
      <c r="C54" s="64" t="n">
        <v>-0.0354662688439685</v>
      </c>
      <c r="D54" s="64" t="n">
        <v>0.70576572379969</v>
      </c>
      <c r="E54" s="64" t="n">
        <v>-1.76840734847389</v>
      </c>
      <c r="F54" s="64" t="n">
        <v>0.399274680057187</v>
      </c>
      <c r="G54" s="64"/>
      <c r="H54" s="64" t="n">
        <v>-0.674105746167483</v>
      </c>
      <c r="I54" s="64" t="n">
        <v>0.764192896478224</v>
      </c>
      <c r="J54" s="64" t="n">
        <v>0.575431888704217</v>
      </c>
      <c r="K54" s="57"/>
      <c r="L54" s="75" t="s">
        <v>37</v>
      </c>
      <c r="M54" s="64" t="n">
        <v>3.36868195486164</v>
      </c>
      <c r="N54" s="64" t="n">
        <v>0.280742484948279</v>
      </c>
      <c r="O54" s="64" t="n">
        <v>-0.34303529415972</v>
      </c>
      <c r="P54" s="64" t="n">
        <v>0.888903065971281</v>
      </c>
      <c r="Q54" s="64" t="n">
        <v>-0.243767057563906</v>
      </c>
      <c r="R54" s="64"/>
      <c r="S54" s="64" t="n">
        <v>-4.77267159960029</v>
      </c>
      <c r="T54" s="64" t="n">
        <v>0.941685354173512</v>
      </c>
      <c r="U54" s="64" t="n">
        <v>-0.148425345055548</v>
      </c>
    </row>
    <row r="55" customFormat="false" ht="11.1" hidden="false" customHeight="true" outlineLevel="0" collapsed="false">
      <c r="A55" s="26" t="s">
        <v>38</v>
      </c>
      <c r="B55" s="26"/>
      <c r="L55" s="26" t="s">
        <v>38</v>
      </c>
    </row>
    <row r="56" customFormat="false" ht="11.1" hidden="false" customHeight="true" outlineLevel="0" collapsed="false">
      <c r="A56" s="46" t="s">
        <v>44</v>
      </c>
      <c r="L56" s="46" t="s">
        <v>44</v>
      </c>
    </row>
    <row r="58" customFormat="false" ht="12.75" hidden="false" customHeight="false" outlineLevel="0" collapsed="false">
      <c r="A58" s="76" t="s">
        <v>58</v>
      </c>
    </row>
  </sheetData>
  <mergeCells count="30">
    <mergeCell ref="I12:J12"/>
    <mergeCell ref="T12:U12"/>
    <mergeCell ref="B13:B14"/>
    <mergeCell ref="C13:G13"/>
    <mergeCell ref="H13:J13"/>
    <mergeCell ref="M13:M14"/>
    <mergeCell ref="N13:R13"/>
    <mergeCell ref="S13:U13"/>
    <mergeCell ref="A19:J19"/>
    <mergeCell ref="L19:U19"/>
    <mergeCell ref="B26:B27"/>
    <mergeCell ref="C26:G26"/>
    <mergeCell ref="H26:J26"/>
    <mergeCell ref="M26:M27"/>
    <mergeCell ref="N26:R26"/>
    <mergeCell ref="S26:U26"/>
    <mergeCell ref="A32:J32"/>
    <mergeCell ref="L32:U32"/>
    <mergeCell ref="B39:B40"/>
    <mergeCell ref="C39:G39"/>
    <mergeCell ref="H39:J39"/>
    <mergeCell ref="M39:M40"/>
    <mergeCell ref="N39:R39"/>
    <mergeCell ref="S39:U39"/>
    <mergeCell ref="B50:B51"/>
    <mergeCell ref="C50:G50"/>
    <mergeCell ref="H50:J50"/>
    <mergeCell ref="M50:M51"/>
    <mergeCell ref="N50:R50"/>
    <mergeCell ref="S50:U50"/>
  </mergeCells>
  <hyperlinks>
    <hyperlink ref="A58" location="Contenido!A1" display="Contenido"/>
  </hyperlink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7" width="10.7"/>
    <col collapsed="false" customWidth="true" hidden="false" outlineLevel="0" max="2" min="2" style="77" width="11.28"/>
    <col collapsed="false" customWidth="true" hidden="false" outlineLevel="0" max="3" min="3" style="77" width="8.28"/>
    <col collapsed="false" customWidth="true" hidden="false" outlineLevel="0" max="4" min="4" style="77" width="9.7"/>
    <col collapsed="false" customWidth="true" hidden="false" outlineLevel="0" max="5" min="5" style="77" width="8.7"/>
    <col collapsed="false" customWidth="false" hidden="false" outlineLevel="0" max="6" min="6" style="77" width="11.42"/>
    <col collapsed="false" customWidth="true" hidden="false" outlineLevel="0" max="7" min="7" style="77" width="1.28"/>
    <col collapsed="false" customWidth="true" hidden="false" outlineLevel="0" max="8" min="8" style="77" width="7.85"/>
    <col collapsed="false" customWidth="true" hidden="false" outlineLevel="0" max="9" min="9" style="77" width="9.42"/>
    <col collapsed="false" customWidth="false" hidden="false" outlineLevel="0" max="10" min="10" style="77" width="11.42"/>
    <col collapsed="false" customWidth="true" hidden="false" outlineLevel="0" max="11" min="11" style="12" width="10.7"/>
    <col collapsed="false" customWidth="true" hidden="false" outlineLevel="0" max="12" min="12" style="77" width="10.7"/>
    <col collapsed="false" customWidth="false" hidden="false" outlineLevel="0" max="13" min="13" style="77" width="11.42"/>
    <col collapsed="false" customWidth="true" hidden="false" outlineLevel="0" max="14" min="14" style="77" width="8.7"/>
    <col collapsed="false" customWidth="true" hidden="false" outlineLevel="0" max="15" min="15" style="77" width="9.42"/>
    <col collapsed="false" customWidth="true" hidden="false" outlineLevel="0" max="16" min="16" style="77" width="9.13"/>
    <col collapsed="false" customWidth="false" hidden="false" outlineLevel="0" max="17" min="17" style="77" width="11.42"/>
    <col collapsed="false" customWidth="true" hidden="false" outlineLevel="0" max="18" min="18" style="77" width="1.42"/>
    <col collapsed="false" customWidth="true" hidden="false" outlineLevel="0" max="19" min="19" style="77" width="8.42"/>
    <col collapsed="false" customWidth="true" hidden="false" outlineLevel="0" max="20" min="20" style="77" width="10.42"/>
    <col collapsed="false" customWidth="false" hidden="false" outlineLevel="0" max="257" min="21" style="77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s="80" customFormat="true" ht="14.25" hidden="false" customHeight="false" outlineLevel="0" collapsed="false">
      <c r="A7" s="13" t="s">
        <v>59</v>
      </c>
      <c r="B7" s="78"/>
      <c r="C7" s="79"/>
      <c r="D7" s="78"/>
      <c r="K7" s="12"/>
    </row>
    <row r="8" s="80" customFormat="true" ht="11.25" hidden="false" customHeight="false" outlineLevel="0" collapsed="false">
      <c r="K8" s="12"/>
    </row>
    <row r="9" s="12" customFormat="true" ht="12.95" hidden="false" customHeight="true" outlineLevel="0" collapsed="false">
      <c r="A9" s="15" t="s">
        <v>60</v>
      </c>
      <c r="L9" s="15" t="s">
        <v>61</v>
      </c>
    </row>
    <row r="10" s="12" customFormat="true" ht="12.95" hidden="false" customHeight="true" outlineLevel="0" collapsed="false">
      <c r="A10" s="16" t="s">
        <v>20</v>
      </c>
      <c r="B10" s="17"/>
      <c r="C10" s="17"/>
      <c r="D10" s="17"/>
      <c r="E10" s="15"/>
      <c r="F10" s="17"/>
      <c r="G10" s="17"/>
      <c r="H10" s="17"/>
      <c r="I10" s="17"/>
      <c r="L10" s="16" t="s">
        <v>21</v>
      </c>
      <c r="M10" s="17"/>
      <c r="N10" s="17"/>
      <c r="O10" s="17"/>
      <c r="P10" s="15"/>
      <c r="Q10" s="17"/>
      <c r="R10" s="17"/>
      <c r="S10" s="17"/>
      <c r="T10" s="17"/>
    </row>
    <row r="11" s="12" customFormat="true" ht="12.95" hidden="false" customHeight="true" outlineLevel="0" collapsed="false">
      <c r="A11" s="15" t="s">
        <v>62</v>
      </c>
      <c r="B11" s="17"/>
      <c r="C11" s="17"/>
      <c r="D11" s="17"/>
      <c r="E11" s="17"/>
      <c r="F11" s="17"/>
      <c r="G11" s="17"/>
      <c r="H11" s="17"/>
      <c r="I11" s="17"/>
      <c r="J11" s="18"/>
      <c r="L11" s="15" t="s">
        <v>62</v>
      </c>
      <c r="M11" s="17"/>
      <c r="N11" s="17"/>
      <c r="O11" s="17"/>
      <c r="P11" s="17"/>
      <c r="Q11" s="17"/>
      <c r="R11" s="17"/>
      <c r="S11" s="17"/>
      <c r="T11" s="17"/>
      <c r="U11" s="18"/>
    </row>
    <row r="12" s="12" customFormat="true" ht="12.95" hidden="false" customHeight="true" outlineLevel="0" collapsed="false">
      <c r="A12" s="15" t="s">
        <v>23</v>
      </c>
      <c r="B12" s="17"/>
      <c r="C12" s="17"/>
      <c r="D12" s="17"/>
      <c r="E12" s="17"/>
      <c r="F12" s="17"/>
      <c r="G12" s="17"/>
      <c r="H12" s="19"/>
      <c r="I12" s="20" t="s">
        <v>63</v>
      </c>
      <c r="J12" s="20"/>
      <c r="L12" s="15" t="s">
        <v>23</v>
      </c>
      <c r="M12" s="17"/>
      <c r="N12" s="17"/>
      <c r="O12" s="17"/>
      <c r="P12" s="17"/>
      <c r="Q12" s="17"/>
      <c r="R12" s="17"/>
      <c r="S12" s="19"/>
      <c r="T12" s="20" t="s">
        <v>63</v>
      </c>
      <c r="U12" s="20"/>
    </row>
    <row r="13" s="12" customFormat="true" ht="14.1" hidden="false" customHeight="true" outlineLevel="0" collapsed="false">
      <c r="A13" s="21"/>
      <c r="B13" s="22" t="s">
        <v>64</v>
      </c>
      <c r="C13" s="23" t="s">
        <v>65</v>
      </c>
      <c r="D13" s="23"/>
      <c r="E13" s="23"/>
      <c r="F13" s="23"/>
      <c r="G13" s="23"/>
      <c r="H13" s="23" t="s">
        <v>66</v>
      </c>
      <c r="I13" s="23"/>
      <c r="J13" s="23"/>
      <c r="K13" s="81"/>
      <c r="L13" s="21"/>
      <c r="M13" s="22" t="s">
        <v>64</v>
      </c>
      <c r="N13" s="23" t="s">
        <v>65</v>
      </c>
      <c r="O13" s="23"/>
      <c r="P13" s="23"/>
      <c r="Q13" s="23"/>
      <c r="R13" s="23"/>
      <c r="S13" s="23" t="s">
        <v>66</v>
      </c>
      <c r="T13" s="23"/>
      <c r="U13" s="23"/>
    </row>
    <row r="14" s="12" customFormat="true" ht="27.95" hidden="false" customHeight="true" outlineLevel="0" collapsed="false">
      <c r="A14" s="24" t="s">
        <v>28</v>
      </c>
      <c r="B14" s="22"/>
      <c r="C14" s="25" t="s">
        <v>67</v>
      </c>
      <c r="D14" s="25" t="s">
        <v>68</v>
      </c>
      <c r="E14" s="25" t="s">
        <v>69</v>
      </c>
      <c r="F14" s="25" t="s">
        <v>70</v>
      </c>
      <c r="G14" s="25"/>
      <c r="H14" s="25" t="s">
        <v>67</v>
      </c>
      <c r="I14" s="25" t="s">
        <v>71</v>
      </c>
      <c r="J14" s="25" t="s">
        <v>72</v>
      </c>
      <c r="K14" s="82"/>
      <c r="L14" s="24" t="s">
        <v>28</v>
      </c>
      <c r="M14" s="22"/>
      <c r="N14" s="25" t="s">
        <v>67</v>
      </c>
      <c r="O14" s="25" t="s">
        <v>68</v>
      </c>
      <c r="P14" s="25" t="s">
        <v>69</v>
      </c>
      <c r="Q14" s="25" t="s">
        <v>70</v>
      </c>
      <c r="R14" s="25"/>
      <c r="S14" s="25" t="s">
        <v>67</v>
      </c>
      <c r="T14" s="25" t="s">
        <v>71</v>
      </c>
      <c r="U14" s="25" t="s">
        <v>72</v>
      </c>
    </row>
    <row r="15" s="14" customFormat="true" ht="12.95" hidden="false" customHeight="true" outlineLevel="0" collapsed="false">
      <c r="A15" s="26" t="s">
        <v>35</v>
      </c>
      <c r="B15" s="17" t="n">
        <v>13280</v>
      </c>
      <c r="C15" s="17" t="n">
        <v>21197</v>
      </c>
      <c r="D15" s="17" t="n">
        <v>44267</v>
      </c>
      <c r="E15" s="27" t="n">
        <v>1736</v>
      </c>
      <c r="F15" s="27" t="n">
        <v>67200</v>
      </c>
      <c r="G15" s="17"/>
      <c r="H15" s="17" t="n">
        <v>3647</v>
      </c>
      <c r="I15" s="17" t="n">
        <v>23112</v>
      </c>
      <c r="J15" s="17" t="n">
        <v>26759</v>
      </c>
      <c r="K15" s="28"/>
      <c r="L15" s="26" t="s">
        <v>35</v>
      </c>
      <c r="M15" s="17" t="n">
        <v>19545</v>
      </c>
      <c r="N15" s="17" t="n">
        <v>22725</v>
      </c>
      <c r="O15" s="17" t="n">
        <v>128838</v>
      </c>
      <c r="P15" s="17" t="n">
        <v>1856</v>
      </c>
      <c r="Q15" s="17" t="n">
        <v>153419</v>
      </c>
      <c r="R15" s="17"/>
      <c r="S15" s="17" t="n">
        <v>4126</v>
      </c>
      <c r="T15" s="17" t="n">
        <v>15609</v>
      </c>
      <c r="U15" s="17" t="n">
        <v>19735</v>
      </c>
    </row>
    <row r="16" s="12" customFormat="true" ht="12.95" hidden="false" customHeight="true" outlineLevel="0" collapsed="false">
      <c r="A16" s="26" t="s">
        <v>36</v>
      </c>
      <c r="B16" s="83" t="n">
        <v>10108</v>
      </c>
      <c r="C16" s="83" t="n">
        <v>17460</v>
      </c>
      <c r="D16" s="83" t="n">
        <v>39158</v>
      </c>
      <c r="E16" s="83" t="n">
        <v>1372</v>
      </c>
      <c r="F16" s="17" t="n">
        <v>57990</v>
      </c>
      <c r="G16" s="17"/>
      <c r="H16" s="83" t="n">
        <v>2099</v>
      </c>
      <c r="I16" s="83" t="n">
        <v>8208</v>
      </c>
      <c r="J16" s="17" t="n">
        <v>10307</v>
      </c>
      <c r="K16" s="29"/>
      <c r="L16" s="26" t="s">
        <v>36</v>
      </c>
      <c r="M16" s="83" t="n">
        <v>16790</v>
      </c>
      <c r="N16" s="83" t="n">
        <v>19948</v>
      </c>
      <c r="O16" s="83" t="n">
        <v>120896</v>
      </c>
      <c r="P16" s="83" t="n">
        <v>1407</v>
      </c>
      <c r="Q16" s="17" t="n">
        <v>142251</v>
      </c>
      <c r="R16" s="17"/>
      <c r="S16" s="83" t="n">
        <v>2848</v>
      </c>
      <c r="T16" s="83" t="n">
        <v>9055</v>
      </c>
      <c r="U16" s="17" t="n">
        <v>11903</v>
      </c>
    </row>
    <row r="17" s="12" customFormat="true" ht="12.95" hidden="false" customHeight="true" outlineLevel="0" collapsed="false">
      <c r="A17" s="26" t="s">
        <v>37</v>
      </c>
      <c r="B17" s="83" t="n">
        <v>3172</v>
      </c>
      <c r="C17" s="83" t="n">
        <v>3737</v>
      </c>
      <c r="D17" s="83" t="n">
        <v>5109</v>
      </c>
      <c r="E17" s="83" t="n">
        <v>364</v>
      </c>
      <c r="F17" s="17" t="n">
        <v>9210</v>
      </c>
      <c r="G17" s="17"/>
      <c r="H17" s="83" t="n">
        <v>1548</v>
      </c>
      <c r="I17" s="83" t="n">
        <v>14904</v>
      </c>
      <c r="J17" s="17" t="n">
        <v>16452</v>
      </c>
      <c r="K17" s="29"/>
      <c r="L17" s="26" t="s">
        <v>37</v>
      </c>
      <c r="M17" s="83" t="n">
        <v>2755</v>
      </c>
      <c r="N17" s="83" t="n">
        <v>2777</v>
      </c>
      <c r="O17" s="83" t="n">
        <v>7942</v>
      </c>
      <c r="P17" s="83" t="n">
        <v>449</v>
      </c>
      <c r="Q17" s="17" t="n">
        <v>11168</v>
      </c>
      <c r="R17" s="17"/>
      <c r="S17" s="83" t="n">
        <v>1278</v>
      </c>
      <c r="T17" s="83" t="n">
        <v>6554</v>
      </c>
      <c r="U17" s="17" t="n">
        <v>7832</v>
      </c>
    </row>
    <row r="18" customFormat="false" ht="11.1" hidden="false" customHeight="true" outlineLevel="0" collapsed="false">
      <c r="A18" s="84" t="s">
        <v>38</v>
      </c>
      <c r="B18" s="85"/>
      <c r="C18" s="85"/>
      <c r="D18" s="85"/>
      <c r="E18" s="86"/>
      <c r="F18" s="86"/>
      <c r="G18" s="86"/>
      <c r="H18" s="86"/>
      <c r="I18" s="86"/>
      <c r="J18" s="86"/>
      <c r="K18" s="29"/>
      <c r="L18" s="84" t="s">
        <v>38</v>
      </c>
      <c r="M18" s="85"/>
      <c r="N18" s="85"/>
      <c r="O18" s="85"/>
      <c r="P18" s="86"/>
      <c r="Q18" s="86"/>
      <c r="R18" s="86"/>
      <c r="S18" s="86"/>
      <c r="T18" s="86"/>
      <c r="U18" s="86"/>
    </row>
    <row r="19" customFormat="false" ht="11.1" hidden="false" customHeight="true" outlineLevel="0" collapsed="false">
      <c r="A19" s="87" t="s">
        <v>39</v>
      </c>
      <c r="B19" s="87"/>
      <c r="C19" s="87"/>
      <c r="D19" s="87"/>
      <c r="E19" s="87"/>
      <c r="F19" s="87"/>
      <c r="G19" s="87"/>
      <c r="H19" s="87"/>
      <c r="I19" s="87"/>
      <c r="J19" s="87"/>
      <c r="K19" s="29"/>
      <c r="L19" s="87" t="s">
        <v>39</v>
      </c>
      <c r="M19" s="87"/>
      <c r="N19" s="87"/>
      <c r="O19" s="87"/>
      <c r="P19" s="87"/>
      <c r="Q19" s="87"/>
      <c r="R19" s="87"/>
      <c r="S19" s="87"/>
      <c r="T19" s="87"/>
      <c r="U19" s="87"/>
    </row>
    <row r="20" customFormat="false" ht="11.1" hidden="false" customHeight="true" outlineLevel="0" collapsed="false">
      <c r="A20" s="88" t="s">
        <v>40</v>
      </c>
      <c r="B20" s="89"/>
      <c r="C20" s="89"/>
      <c r="D20" s="89"/>
      <c r="E20" s="89"/>
      <c r="F20" s="89"/>
      <c r="G20" s="89"/>
      <c r="H20" s="89"/>
      <c r="I20" s="89"/>
      <c r="J20" s="89"/>
      <c r="K20" s="29"/>
      <c r="L20" s="88" t="s">
        <v>40</v>
      </c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30" hidden="false" customHeight="true" outlineLevel="0" collapsed="false">
      <c r="A21" s="90"/>
      <c r="B21" s="91"/>
      <c r="C21" s="91"/>
      <c r="D21" s="91"/>
      <c r="E21" s="91"/>
      <c r="F21" s="91"/>
      <c r="G21" s="91"/>
      <c r="H21" s="92"/>
      <c r="I21" s="91"/>
      <c r="J21" s="93"/>
      <c r="K21" s="29"/>
      <c r="L21" s="90"/>
      <c r="M21" s="91"/>
      <c r="N21" s="91"/>
      <c r="O21" s="91"/>
      <c r="P21" s="91"/>
      <c r="Q21" s="91"/>
      <c r="R21" s="91"/>
      <c r="S21" s="91"/>
      <c r="T21" s="91"/>
      <c r="U21" s="93"/>
    </row>
    <row r="22" s="12" customFormat="true" ht="12" hidden="false" customHeight="true" outlineLevel="0" collapsed="false">
      <c r="A22" s="16" t="s">
        <v>73</v>
      </c>
      <c r="B22" s="28"/>
      <c r="C22" s="28"/>
      <c r="D22" s="28"/>
      <c r="E22" s="28"/>
      <c r="F22" s="29"/>
      <c r="G22" s="28"/>
      <c r="H22" s="36"/>
      <c r="I22" s="28"/>
      <c r="J22" s="28"/>
      <c r="K22" s="29"/>
      <c r="L22" s="16" t="s">
        <v>74</v>
      </c>
      <c r="M22" s="28"/>
      <c r="N22" s="28"/>
      <c r="O22" s="28"/>
      <c r="P22" s="28"/>
      <c r="Q22" s="28"/>
      <c r="R22" s="28"/>
      <c r="S22" s="28"/>
      <c r="T22" s="28"/>
      <c r="U22" s="28"/>
    </row>
    <row r="23" s="12" customFormat="true" ht="12" hidden="false" customHeight="true" outlineLevel="0" collapsed="false">
      <c r="A23" s="16" t="s">
        <v>20</v>
      </c>
      <c r="B23" s="28"/>
      <c r="C23" s="28"/>
      <c r="D23" s="28"/>
      <c r="E23" s="28"/>
      <c r="F23" s="28"/>
      <c r="G23" s="28"/>
      <c r="H23" s="36"/>
      <c r="I23" s="28"/>
      <c r="J23" s="28"/>
      <c r="K23" s="29"/>
      <c r="L23" s="16" t="s">
        <v>75</v>
      </c>
      <c r="M23" s="28"/>
      <c r="N23" s="28"/>
      <c r="O23" s="28"/>
      <c r="P23" s="28"/>
      <c r="Q23" s="28"/>
      <c r="R23" s="28"/>
      <c r="S23" s="28"/>
      <c r="T23" s="28"/>
      <c r="U23" s="28"/>
    </row>
    <row r="24" s="12" customFormat="true" ht="12" hidden="false" customHeight="true" outlineLevel="0" collapsed="false">
      <c r="A24" s="15" t="s">
        <v>62</v>
      </c>
      <c r="B24" s="38"/>
      <c r="C24" s="38"/>
      <c r="D24" s="38"/>
      <c r="E24" s="38"/>
      <c r="F24" s="36"/>
      <c r="G24" s="38"/>
      <c r="H24" s="36"/>
      <c r="I24" s="38"/>
      <c r="J24" s="38"/>
      <c r="K24" s="29"/>
      <c r="L24" s="15" t="s">
        <v>62</v>
      </c>
      <c r="M24" s="38"/>
      <c r="N24" s="38"/>
      <c r="O24" s="38"/>
      <c r="P24" s="38"/>
      <c r="Q24" s="38"/>
      <c r="R24" s="38"/>
      <c r="S24" s="38"/>
      <c r="T24" s="38"/>
      <c r="U24" s="38"/>
    </row>
    <row r="25" s="12" customFormat="true" ht="12" hidden="false" customHeight="true" outlineLevel="0" collapsed="false">
      <c r="A25" s="16" t="s">
        <v>43</v>
      </c>
      <c r="B25" s="39"/>
      <c r="C25" s="40"/>
      <c r="D25" s="36"/>
      <c r="E25" s="36"/>
      <c r="F25" s="36"/>
      <c r="G25" s="36"/>
      <c r="H25" s="36"/>
      <c r="I25" s="41"/>
      <c r="J25" s="41" t="s">
        <v>63</v>
      </c>
      <c r="K25" s="29"/>
      <c r="L25" s="16" t="s">
        <v>43</v>
      </c>
      <c r="M25" s="39"/>
      <c r="N25" s="40"/>
      <c r="O25" s="40"/>
      <c r="P25" s="40"/>
      <c r="Q25" s="40"/>
      <c r="R25" s="40"/>
      <c r="S25" s="40"/>
      <c r="T25" s="41"/>
      <c r="U25" s="41" t="s">
        <v>63</v>
      </c>
    </row>
    <row r="26" s="12" customFormat="true" ht="14.1" hidden="false" customHeight="true" outlineLevel="0" collapsed="false">
      <c r="A26" s="21"/>
      <c r="B26" s="22" t="s">
        <v>64</v>
      </c>
      <c r="C26" s="23" t="s">
        <v>65</v>
      </c>
      <c r="D26" s="23"/>
      <c r="E26" s="23"/>
      <c r="F26" s="23"/>
      <c r="G26" s="23"/>
      <c r="H26" s="23" t="s">
        <v>66</v>
      </c>
      <c r="I26" s="23"/>
      <c r="J26" s="23"/>
      <c r="K26" s="81"/>
      <c r="L26" s="21"/>
      <c r="M26" s="22" t="s">
        <v>64</v>
      </c>
      <c r="N26" s="23" t="s">
        <v>65</v>
      </c>
      <c r="O26" s="23"/>
      <c r="P26" s="23"/>
      <c r="Q26" s="23"/>
      <c r="R26" s="23"/>
      <c r="S26" s="23" t="s">
        <v>66</v>
      </c>
      <c r="T26" s="23"/>
      <c r="U26" s="23"/>
    </row>
    <row r="27" s="12" customFormat="true" ht="27.95" hidden="false" customHeight="true" outlineLevel="0" collapsed="false">
      <c r="A27" s="24" t="s">
        <v>28</v>
      </c>
      <c r="B27" s="22"/>
      <c r="C27" s="25" t="s">
        <v>67</v>
      </c>
      <c r="D27" s="25" t="s">
        <v>68</v>
      </c>
      <c r="E27" s="25" t="s">
        <v>69</v>
      </c>
      <c r="F27" s="25" t="s">
        <v>70</v>
      </c>
      <c r="G27" s="25"/>
      <c r="H27" s="25" t="s">
        <v>67</v>
      </c>
      <c r="I27" s="25" t="s">
        <v>71</v>
      </c>
      <c r="J27" s="25" t="s">
        <v>72</v>
      </c>
      <c r="K27" s="47"/>
      <c r="L27" s="24" t="s">
        <v>28</v>
      </c>
      <c r="M27" s="22"/>
      <c r="N27" s="25" t="s">
        <v>67</v>
      </c>
      <c r="O27" s="25" t="s">
        <v>68</v>
      </c>
      <c r="P27" s="25" t="s">
        <v>69</v>
      </c>
      <c r="Q27" s="25" t="s">
        <v>70</v>
      </c>
      <c r="R27" s="25"/>
      <c r="S27" s="25" t="s">
        <v>67</v>
      </c>
      <c r="T27" s="25" t="s">
        <v>71</v>
      </c>
      <c r="U27" s="25" t="s">
        <v>72</v>
      </c>
    </row>
    <row r="28" s="14" customFormat="true" ht="12.95" hidden="false" customHeight="true" outlineLevel="0" collapsed="false">
      <c r="A28" s="26" t="s">
        <v>35</v>
      </c>
      <c r="B28" s="17" t="n">
        <v>13709</v>
      </c>
      <c r="C28" s="17" t="n">
        <v>15143</v>
      </c>
      <c r="D28" s="17" t="n">
        <v>51374</v>
      </c>
      <c r="E28" s="17" t="n">
        <v>1762</v>
      </c>
      <c r="F28" s="17" t="n">
        <v>68279</v>
      </c>
      <c r="G28" s="17"/>
      <c r="H28" s="17" t="n">
        <v>3813</v>
      </c>
      <c r="I28" s="17" t="n">
        <v>23447</v>
      </c>
      <c r="J28" s="17" t="n">
        <v>27260</v>
      </c>
      <c r="K28" s="28"/>
      <c r="L28" s="26" t="s">
        <v>35</v>
      </c>
      <c r="M28" s="17" t="n">
        <v>20271</v>
      </c>
      <c r="N28" s="17" t="n">
        <v>20943</v>
      </c>
      <c r="O28" s="17" t="n">
        <v>130702</v>
      </c>
      <c r="P28" s="17" t="n">
        <v>2439</v>
      </c>
      <c r="Q28" s="17" t="n">
        <v>154084</v>
      </c>
      <c r="R28" s="17"/>
      <c r="S28" s="17" t="n">
        <v>3873</v>
      </c>
      <c r="T28" s="17" t="n">
        <v>16163</v>
      </c>
      <c r="U28" s="17" t="n">
        <v>20036</v>
      </c>
    </row>
    <row r="29" s="12" customFormat="true" ht="12.95" hidden="false" customHeight="true" outlineLevel="0" collapsed="false">
      <c r="A29" s="26" t="s">
        <v>36</v>
      </c>
      <c r="B29" s="83" t="n">
        <v>10219</v>
      </c>
      <c r="C29" s="83" t="n">
        <v>10961</v>
      </c>
      <c r="D29" s="83" t="n">
        <v>46178</v>
      </c>
      <c r="E29" s="83" t="n">
        <v>1445</v>
      </c>
      <c r="F29" s="17" t="n">
        <v>58584</v>
      </c>
      <c r="G29" s="17"/>
      <c r="H29" s="83" t="n">
        <v>2250</v>
      </c>
      <c r="I29" s="83" t="n">
        <v>8344</v>
      </c>
      <c r="J29" s="17" t="n">
        <v>10594</v>
      </c>
      <c r="K29" s="29"/>
      <c r="L29" s="26" t="s">
        <v>36</v>
      </c>
      <c r="M29" s="83" t="n">
        <v>16990</v>
      </c>
      <c r="N29" s="83" t="n">
        <v>17895</v>
      </c>
      <c r="O29" s="83" t="n">
        <v>123289</v>
      </c>
      <c r="P29" s="83" t="n">
        <v>2015</v>
      </c>
      <c r="Q29" s="17" t="n">
        <v>143199</v>
      </c>
      <c r="R29" s="17"/>
      <c r="S29" s="83" t="n">
        <v>2706</v>
      </c>
      <c r="T29" s="83" t="n">
        <v>9440</v>
      </c>
      <c r="U29" s="17" t="n">
        <v>12146</v>
      </c>
    </row>
    <row r="30" s="12" customFormat="true" ht="12.95" hidden="false" customHeight="true" outlineLevel="0" collapsed="false">
      <c r="A30" s="26" t="s">
        <v>37</v>
      </c>
      <c r="B30" s="83" t="n">
        <v>3490</v>
      </c>
      <c r="C30" s="83" t="n">
        <v>4182</v>
      </c>
      <c r="D30" s="83" t="n">
        <v>5196</v>
      </c>
      <c r="E30" s="83" t="n">
        <v>317</v>
      </c>
      <c r="F30" s="17" t="n">
        <v>9695</v>
      </c>
      <c r="G30" s="17"/>
      <c r="H30" s="83" t="n">
        <v>1563</v>
      </c>
      <c r="I30" s="83" t="n">
        <v>15103</v>
      </c>
      <c r="J30" s="17" t="n">
        <v>16666</v>
      </c>
      <c r="K30" s="29"/>
      <c r="L30" s="26" t="s">
        <v>37</v>
      </c>
      <c r="M30" s="83" t="n">
        <v>3281</v>
      </c>
      <c r="N30" s="83" t="n">
        <v>3048</v>
      </c>
      <c r="O30" s="83" t="n">
        <v>7413</v>
      </c>
      <c r="P30" s="83" t="n">
        <v>424</v>
      </c>
      <c r="Q30" s="17" t="n">
        <v>10885</v>
      </c>
      <c r="R30" s="17"/>
      <c r="S30" s="83" t="n">
        <v>1167</v>
      </c>
      <c r="T30" s="83" t="n">
        <v>6723</v>
      </c>
      <c r="U30" s="17" t="n">
        <v>7890</v>
      </c>
    </row>
    <row r="31" customFormat="false" ht="11.1" hidden="false" customHeight="true" outlineLevel="0" collapsed="false">
      <c r="A31" s="84" t="s">
        <v>38</v>
      </c>
      <c r="B31" s="85"/>
      <c r="C31" s="85"/>
      <c r="D31" s="85"/>
      <c r="E31" s="86"/>
      <c r="F31" s="86"/>
      <c r="G31" s="86"/>
      <c r="H31" s="86"/>
      <c r="I31" s="86"/>
      <c r="J31" s="86"/>
      <c r="L31" s="84" t="s">
        <v>38</v>
      </c>
      <c r="M31" s="85"/>
      <c r="N31" s="85"/>
      <c r="O31" s="85"/>
      <c r="P31" s="86"/>
      <c r="Q31" s="86"/>
      <c r="R31" s="86"/>
      <c r="S31" s="86"/>
      <c r="T31" s="86"/>
      <c r="U31" s="86"/>
    </row>
    <row r="32" customFormat="false" ht="11.1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87"/>
      <c r="H32" s="87"/>
      <c r="I32" s="87"/>
      <c r="J32" s="87"/>
      <c r="L32" s="87" t="s">
        <v>39</v>
      </c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1.1" hidden="false" customHeight="true" outlineLevel="0" collapsed="false">
      <c r="A33" s="88" t="s">
        <v>40</v>
      </c>
      <c r="B33" s="89"/>
      <c r="C33" s="89"/>
      <c r="D33" s="89"/>
      <c r="E33" s="89"/>
      <c r="F33" s="89"/>
      <c r="G33" s="89"/>
      <c r="H33" s="89"/>
      <c r="I33" s="89"/>
      <c r="J33" s="89"/>
      <c r="L33" s="88" t="s">
        <v>40</v>
      </c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1.1" hidden="false" customHeight="true" outlineLevel="0" collapsed="false">
      <c r="A34" s="94" t="s">
        <v>76</v>
      </c>
      <c r="B34" s="95"/>
      <c r="C34" s="95"/>
      <c r="D34" s="96"/>
      <c r="E34" s="96"/>
      <c r="F34" s="96"/>
      <c r="G34" s="95"/>
      <c r="H34" s="95"/>
      <c r="I34" s="95"/>
      <c r="J34" s="95"/>
      <c r="L34" s="94" t="s">
        <v>76</v>
      </c>
      <c r="M34" s="95"/>
      <c r="N34" s="95"/>
      <c r="O34" s="96"/>
      <c r="P34" s="96"/>
      <c r="Q34" s="96"/>
      <c r="R34" s="95"/>
      <c r="S34" s="95"/>
      <c r="T34" s="95"/>
      <c r="U34" s="95"/>
    </row>
    <row r="35" customFormat="false" ht="30" hidden="false" customHeight="true" outlineLevel="0" collapsed="false">
      <c r="A35" s="97"/>
      <c r="B35" s="95"/>
      <c r="C35" s="95"/>
      <c r="D35" s="96"/>
      <c r="E35" s="96"/>
      <c r="F35" s="96"/>
      <c r="G35" s="95"/>
      <c r="H35" s="95"/>
      <c r="I35" s="95"/>
      <c r="J35" s="95"/>
      <c r="L35" s="97"/>
      <c r="M35" s="95"/>
      <c r="N35" s="95"/>
      <c r="O35" s="96"/>
      <c r="P35" s="96"/>
      <c r="Q35" s="96"/>
      <c r="R35" s="95"/>
      <c r="S35" s="95"/>
      <c r="T35" s="95"/>
      <c r="U35" s="95"/>
    </row>
    <row r="36" s="12" customFormat="true" ht="12" hidden="false" customHeight="true" outlineLevel="0" collapsed="false">
      <c r="A36" s="15" t="s">
        <v>77</v>
      </c>
      <c r="B36" s="17"/>
      <c r="C36" s="17"/>
      <c r="D36" s="57"/>
      <c r="E36" s="27"/>
      <c r="F36" s="27"/>
      <c r="G36" s="17"/>
      <c r="H36" s="17"/>
      <c r="I36" s="17"/>
      <c r="J36" s="17"/>
      <c r="L36" s="15" t="s">
        <v>78</v>
      </c>
      <c r="M36" s="17"/>
      <c r="N36" s="17"/>
      <c r="O36" s="57"/>
      <c r="P36" s="27"/>
      <c r="Q36" s="27"/>
      <c r="R36" s="17"/>
      <c r="S36" s="17"/>
      <c r="T36" s="17"/>
      <c r="U36" s="17"/>
    </row>
    <row r="37" s="12" customFormat="true" ht="12" hidden="false" customHeight="true" outlineLevel="0" collapsed="false">
      <c r="A37" s="15" t="s">
        <v>79</v>
      </c>
      <c r="B37" s="18"/>
      <c r="C37" s="18"/>
      <c r="D37" s="18"/>
      <c r="E37" s="18"/>
      <c r="F37" s="18"/>
      <c r="G37" s="18"/>
      <c r="H37" s="18"/>
      <c r="I37" s="18"/>
      <c r="J37" s="18"/>
      <c r="L37" s="15" t="s">
        <v>80</v>
      </c>
      <c r="M37" s="18"/>
      <c r="N37" s="18"/>
      <c r="O37" s="18"/>
      <c r="P37" s="18"/>
      <c r="Q37" s="18"/>
      <c r="R37" s="18"/>
      <c r="S37" s="18"/>
      <c r="T37" s="18"/>
      <c r="U37" s="18"/>
    </row>
    <row r="38" s="12" customFormat="true" ht="12" hidden="false" customHeight="true" outlineLevel="0" collapsed="false">
      <c r="A38" s="50" t="s">
        <v>49</v>
      </c>
      <c r="B38" s="51"/>
      <c r="C38" s="52"/>
      <c r="D38" s="52"/>
      <c r="E38" s="52"/>
      <c r="F38" s="52"/>
      <c r="G38" s="52"/>
      <c r="H38" s="52"/>
      <c r="I38" s="53"/>
      <c r="J38" s="53" t="s">
        <v>50</v>
      </c>
      <c r="L38" s="50" t="s">
        <v>49</v>
      </c>
      <c r="M38" s="51"/>
      <c r="N38" s="52"/>
      <c r="O38" s="52"/>
      <c r="P38" s="52"/>
      <c r="Q38" s="52"/>
      <c r="R38" s="52"/>
      <c r="S38" s="52"/>
      <c r="T38" s="53"/>
      <c r="U38" s="53" t="s">
        <v>50</v>
      </c>
    </row>
    <row r="39" s="12" customFormat="true" ht="14.1" hidden="false" customHeight="true" outlineLevel="0" collapsed="false">
      <c r="A39" s="21"/>
      <c r="B39" s="22" t="s">
        <v>81</v>
      </c>
      <c r="C39" s="23" t="s">
        <v>65</v>
      </c>
      <c r="D39" s="23"/>
      <c r="E39" s="23"/>
      <c r="F39" s="23"/>
      <c r="G39" s="23"/>
      <c r="H39" s="23" t="s">
        <v>66</v>
      </c>
      <c r="I39" s="23"/>
      <c r="J39" s="23"/>
      <c r="K39" s="98"/>
      <c r="L39" s="21"/>
      <c r="M39" s="22" t="s">
        <v>81</v>
      </c>
      <c r="N39" s="23" t="s">
        <v>65</v>
      </c>
      <c r="O39" s="23"/>
      <c r="P39" s="23"/>
      <c r="Q39" s="23"/>
      <c r="R39" s="23"/>
      <c r="S39" s="23" t="s">
        <v>66</v>
      </c>
      <c r="T39" s="23"/>
      <c r="U39" s="23"/>
    </row>
    <row r="40" s="12" customFormat="true" ht="27.95" hidden="false" customHeight="true" outlineLevel="0" collapsed="false">
      <c r="A40" s="24" t="s">
        <v>28</v>
      </c>
      <c r="B40" s="22"/>
      <c r="C40" s="25" t="s">
        <v>67</v>
      </c>
      <c r="D40" s="25" t="s">
        <v>68</v>
      </c>
      <c r="E40" s="25" t="s">
        <v>69</v>
      </c>
      <c r="F40" s="25" t="s">
        <v>70</v>
      </c>
      <c r="G40" s="25"/>
      <c r="H40" s="25" t="s">
        <v>67</v>
      </c>
      <c r="I40" s="25" t="s">
        <v>71</v>
      </c>
      <c r="J40" s="25" t="s">
        <v>82</v>
      </c>
      <c r="K40" s="98"/>
      <c r="L40" s="24" t="s">
        <v>28</v>
      </c>
      <c r="M40" s="22"/>
      <c r="N40" s="25" t="s">
        <v>67</v>
      </c>
      <c r="O40" s="25" t="s">
        <v>68</v>
      </c>
      <c r="P40" s="25" t="s">
        <v>69</v>
      </c>
      <c r="Q40" s="25" t="s">
        <v>70</v>
      </c>
      <c r="R40" s="25"/>
      <c r="S40" s="25" t="s">
        <v>67</v>
      </c>
      <c r="T40" s="25" t="s">
        <v>71</v>
      </c>
      <c r="U40" s="25" t="s">
        <v>82</v>
      </c>
    </row>
    <row r="41" s="14" customFormat="true" ht="12.95" hidden="false" customHeight="true" outlineLevel="0" collapsed="false">
      <c r="A41" s="48" t="s">
        <v>35</v>
      </c>
      <c r="B41" s="57" t="n">
        <v>3.23042168674699</v>
      </c>
      <c r="C41" s="57" t="n">
        <v>-28.5606453743454</v>
      </c>
      <c r="D41" s="57" t="n">
        <v>16.0548489845709</v>
      </c>
      <c r="E41" s="57" t="n">
        <v>1.49769585253456</v>
      </c>
      <c r="F41" s="57" t="n">
        <v>1.60565476190476</v>
      </c>
      <c r="G41" s="57" t="n">
        <v>0</v>
      </c>
      <c r="H41" s="57" t="n">
        <v>4.55168631752125</v>
      </c>
      <c r="I41" s="57" t="n">
        <v>1.44946348217376</v>
      </c>
      <c r="J41" s="57" t="n">
        <v>1.87226727456183</v>
      </c>
      <c r="K41" s="57"/>
      <c r="L41" s="62" t="s">
        <v>35</v>
      </c>
      <c r="M41" s="57" t="n">
        <v>3.7145049884881</v>
      </c>
      <c r="N41" s="57" t="n">
        <v>-7.84158415841584</v>
      </c>
      <c r="O41" s="57" t="n">
        <v>1.44677812446638</v>
      </c>
      <c r="P41" s="57" t="n">
        <v>31.4116379310345</v>
      </c>
      <c r="Q41" s="57" t="n">
        <v>0.433453483597208</v>
      </c>
      <c r="R41" s="57" t="n">
        <v>0</v>
      </c>
      <c r="S41" s="57" t="n">
        <v>-6.13184682501212</v>
      </c>
      <c r="T41" s="57" t="n">
        <v>3.54923441604203</v>
      </c>
      <c r="U41" s="57" t="n">
        <v>1.52520901950849</v>
      </c>
    </row>
    <row r="42" s="12" customFormat="true" ht="12.95" hidden="false" customHeight="true" outlineLevel="0" collapsed="false">
      <c r="A42" s="48" t="s">
        <v>36</v>
      </c>
      <c r="B42" s="49" t="n">
        <v>1.09814008705975</v>
      </c>
      <c r="C42" s="49" t="n">
        <v>-37.2222222222222</v>
      </c>
      <c r="D42" s="49" t="n">
        <v>17.9273711629807</v>
      </c>
      <c r="E42" s="49" t="n">
        <v>5.32069970845481</v>
      </c>
      <c r="F42" s="49" t="n">
        <v>1.02431453698914</v>
      </c>
      <c r="G42" s="49" t="n">
        <v>0</v>
      </c>
      <c r="H42" s="49" t="n">
        <v>7.19390185802763</v>
      </c>
      <c r="I42" s="49" t="n">
        <v>1.65692007797271</v>
      </c>
      <c r="J42" s="49" t="n">
        <v>2.78451537789852</v>
      </c>
      <c r="K42" s="61"/>
      <c r="L42" s="62" t="s">
        <v>36</v>
      </c>
      <c r="M42" s="49" t="n">
        <v>1.19118522930316</v>
      </c>
      <c r="N42" s="49" t="n">
        <v>-10.2917585722879</v>
      </c>
      <c r="O42" s="49" t="n">
        <v>1.97938724192695</v>
      </c>
      <c r="P42" s="49" t="n">
        <v>43.2125088841507</v>
      </c>
      <c r="Q42" s="49" t="n">
        <v>0.666427652529683</v>
      </c>
      <c r="R42" s="49" t="n">
        <v>0</v>
      </c>
      <c r="S42" s="49" t="n">
        <v>-4.98595505617978</v>
      </c>
      <c r="T42" s="49" t="n">
        <v>4.25179458862507</v>
      </c>
      <c r="U42" s="49" t="n">
        <v>2.04150214231706</v>
      </c>
    </row>
    <row r="43" s="12" customFormat="true" ht="12.95" hidden="false" customHeight="true" outlineLevel="0" collapsed="false">
      <c r="A43" s="63" t="s">
        <v>37</v>
      </c>
      <c r="B43" s="64" t="n">
        <v>10.0252206809584</v>
      </c>
      <c r="C43" s="64" t="n">
        <v>11.9079475515119</v>
      </c>
      <c r="D43" s="64" t="n">
        <v>1.70287727539636</v>
      </c>
      <c r="E43" s="64" t="n">
        <v>-12.9120879120879</v>
      </c>
      <c r="F43" s="64" t="n">
        <v>5.26601520086862</v>
      </c>
      <c r="G43" s="64" t="n">
        <v>0</v>
      </c>
      <c r="H43" s="64" t="n">
        <v>0.968992248062015</v>
      </c>
      <c r="I43" s="64" t="n">
        <v>1.33521202361782</v>
      </c>
      <c r="J43" s="64" t="n">
        <v>1.3007537077559</v>
      </c>
      <c r="K43" s="59"/>
      <c r="L43" s="65" t="s">
        <v>37</v>
      </c>
      <c r="M43" s="64" t="n">
        <v>19.0925589836661</v>
      </c>
      <c r="N43" s="64" t="n">
        <v>9.75873244508462</v>
      </c>
      <c r="O43" s="64" t="n">
        <v>-6.66079073281289</v>
      </c>
      <c r="P43" s="64" t="n">
        <v>-5.56792873051225</v>
      </c>
      <c r="Q43" s="64" t="n">
        <v>-2.53402578796562</v>
      </c>
      <c r="R43" s="64" t="n">
        <v>0</v>
      </c>
      <c r="S43" s="64" t="n">
        <v>-8.68544600938967</v>
      </c>
      <c r="T43" s="64" t="n">
        <v>2.57857796765334</v>
      </c>
      <c r="U43" s="64" t="n">
        <v>0.740551583248213</v>
      </c>
    </row>
    <row r="44" customFormat="false" ht="11.1" hidden="false" customHeight="true" outlineLevel="0" collapsed="false">
      <c r="A44" s="99" t="s">
        <v>3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61"/>
      <c r="L44" s="101" t="s">
        <v>38</v>
      </c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1.1" hidden="false" customHeight="true" outlineLevel="0" collapsed="false">
      <c r="A45" s="94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61"/>
      <c r="L45" s="94" t="s">
        <v>76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30" hidden="false" customHeight="true" outlineLevel="0" collapsed="false">
      <c r="A46" s="94"/>
      <c r="B46" s="100"/>
      <c r="C46" s="100"/>
      <c r="D46" s="100"/>
      <c r="E46" s="100"/>
      <c r="F46" s="100"/>
      <c r="G46" s="100"/>
      <c r="H46" s="100"/>
      <c r="I46" s="100"/>
      <c r="J46" s="100"/>
      <c r="K46" s="61"/>
      <c r="L46" s="94"/>
      <c r="M46" s="100"/>
      <c r="N46" s="100"/>
      <c r="O46" s="100"/>
      <c r="P46" s="100"/>
      <c r="Q46" s="100"/>
      <c r="R46" s="100"/>
      <c r="S46" s="100"/>
      <c r="T46" s="100"/>
      <c r="U46" s="100"/>
    </row>
    <row r="47" s="12" customFormat="true" ht="12" hidden="false" customHeight="true" outlineLevel="0" collapsed="false">
      <c r="A47" s="15" t="s">
        <v>83</v>
      </c>
      <c r="B47" s="57"/>
      <c r="C47" s="57"/>
      <c r="D47" s="57"/>
      <c r="E47" s="57"/>
      <c r="F47" s="57"/>
      <c r="G47" s="57"/>
      <c r="H47" s="57"/>
      <c r="I47" s="57"/>
      <c r="J47" s="61"/>
      <c r="K47" s="61"/>
      <c r="L47" s="66" t="s">
        <v>84</v>
      </c>
      <c r="M47" s="57"/>
      <c r="N47" s="57"/>
      <c r="O47" s="57"/>
      <c r="P47" s="57"/>
      <c r="Q47" s="57"/>
      <c r="R47" s="57"/>
      <c r="S47" s="57"/>
      <c r="T47" s="57"/>
      <c r="U47" s="61"/>
    </row>
    <row r="48" s="12" customFormat="true" ht="12" hidden="false" customHeight="true" outlineLevel="0" collapsed="false">
      <c r="A48" s="15" t="s">
        <v>85</v>
      </c>
      <c r="B48" s="67"/>
      <c r="C48" s="67"/>
      <c r="D48" s="67"/>
      <c r="E48" s="67"/>
      <c r="F48" s="67"/>
      <c r="G48" s="67"/>
      <c r="H48" s="67"/>
      <c r="I48" s="67"/>
      <c r="J48" s="67"/>
      <c r="K48" s="61"/>
      <c r="L48" s="66" t="s">
        <v>55</v>
      </c>
      <c r="M48" s="67"/>
      <c r="N48" s="67"/>
      <c r="O48" s="67"/>
      <c r="P48" s="67"/>
      <c r="Q48" s="67"/>
      <c r="R48" s="67"/>
      <c r="S48" s="67"/>
      <c r="T48" s="67"/>
      <c r="U48" s="67"/>
    </row>
    <row r="49" s="12" customFormat="true" ht="12" hidden="false" customHeight="true" outlineLevel="0" collapsed="false">
      <c r="A49" s="50" t="s">
        <v>49</v>
      </c>
      <c r="B49" s="68"/>
      <c r="C49" s="69"/>
      <c r="D49" s="69"/>
      <c r="E49" s="69"/>
      <c r="F49" s="69"/>
      <c r="G49" s="69"/>
      <c r="H49" s="69"/>
      <c r="I49" s="64"/>
      <c r="J49" s="64" t="s">
        <v>56</v>
      </c>
      <c r="K49" s="61"/>
      <c r="L49" s="50" t="s">
        <v>49</v>
      </c>
      <c r="M49" s="68"/>
      <c r="N49" s="69"/>
      <c r="O49" s="69"/>
      <c r="P49" s="69"/>
      <c r="Q49" s="69"/>
      <c r="R49" s="69"/>
      <c r="S49" s="69"/>
      <c r="T49" s="64"/>
      <c r="U49" s="64" t="s">
        <v>56</v>
      </c>
    </row>
    <row r="50" s="12" customFormat="true" ht="14.1" hidden="false" customHeight="true" outlineLevel="0" collapsed="false">
      <c r="A50" s="21"/>
      <c r="B50" s="102" t="s">
        <v>81</v>
      </c>
      <c r="C50" s="71" t="s">
        <v>65</v>
      </c>
      <c r="D50" s="71"/>
      <c r="E50" s="71"/>
      <c r="F50" s="71"/>
      <c r="G50" s="71"/>
      <c r="H50" s="71" t="s">
        <v>66</v>
      </c>
      <c r="I50" s="71"/>
      <c r="J50" s="71"/>
      <c r="K50" s="61"/>
      <c r="L50" s="60"/>
      <c r="M50" s="102" t="s">
        <v>81</v>
      </c>
      <c r="N50" s="71" t="s">
        <v>65</v>
      </c>
      <c r="O50" s="71"/>
      <c r="P50" s="71"/>
      <c r="Q50" s="71"/>
      <c r="R50" s="71"/>
      <c r="S50" s="71" t="s">
        <v>66</v>
      </c>
      <c r="T50" s="71"/>
      <c r="U50" s="71"/>
    </row>
    <row r="51" s="12" customFormat="true" ht="27.95" hidden="false" customHeight="true" outlineLevel="0" collapsed="false">
      <c r="A51" s="24" t="s">
        <v>28</v>
      </c>
      <c r="B51" s="102"/>
      <c r="C51" s="103" t="s">
        <v>67</v>
      </c>
      <c r="D51" s="103" t="s">
        <v>68</v>
      </c>
      <c r="E51" s="103" t="s">
        <v>69</v>
      </c>
      <c r="F51" s="103" t="s">
        <v>70</v>
      </c>
      <c r="G51" s="103"/>
      <c r="H51" s="103" t="s">
        <v>67</v>
      </c>
      <c r="I51" s="103" t="s">
        <v>71</v>
      </c>
      <c r="J51" s="103" t="s">
        <v>82</v>
      </c>
      <c r="K51" s="61"/>
      <c r="L51" s="104" t="s">
        <v>28</v>
      </c>
      <c r="M51" s="102"/>
      <c r="N51" s="103" t="s">
        <v>67</v>
      </c>
      <c r="O51" s="103" t="s">
        <v>68</v>
      </c>
      <c r="P51" s="103" t="s">
        <v>69</v>
      </c>
      <c r="Q51" s="103" t="s">
        <v>70</v>
      </c>
      <c r="R51" s="103"/>
      <c r="S51" s="103" t="s">
        <v>67</v>
      </c>
      <c r="T51" s="103" t="s">
        <v>71</v>
      </c>
      <c r="U51" s="103" t="s">
        <v>82</v>
      </c>
    </row>
    <row r="52" s="14" customFormat="true" ht="12.95" hidden="false" customHeight="true" outlineLevel="0" collapsed="false">
      <c r="A52" s="48" t="s">
        <v>35</v>
      </c>
      <c r="B52" s="57" t="n">
        <v>3.23042168674699</v>
      </c>
      <c r="C52" s="57" t="n">
        <v>-28.5606453743454</v>
      </c>
      <c r="D52" s="57" t="n">
        <v>16.0548489845709</v>
      </c>
      <c r="E52" s="57" t="n">
        <v>1.49769585253456</v>
      </c>
      <c r="F52" s="57" t="n">
        <v>1.60565476190476</v>
      </c>
      <c r="G52" s="57" t="n">
        <v>0</v>
      </c>
      <c r="H52" s="57" t="n">
        <v>4.55168631752125</v>
      </c>
      <c r="I52" s="57" t="n">
        <v>1.44946348217376</v>
      </c>
      <c r="J52" s="57" t="n">
        <v>1.87226727456183</v>
      </c>
      <c r="K52" s="57"/>
      <c r="L52" s="62" t="s">
        <v>35</v>
      </c>
      <c r="M52" s="57" t="n">
        <v>3.7145049884881</v>
      </c>
      <c r="N52" s="57" t="n">
        <v>-7.84158415841584</v>
      </c>
      <c r="O52" s="57" t="n">
        <v>1.44677812446638</v>
      </c>
      <c r="P52" s="57" t="n">
        <v>31.4116379310345</v>
      </c>
      <c r="Q52" s="57" t="n">
        <v>0.433453483597208</v>
      </c>
      <c r="R52" s="57" t="n">
        <v>0</v>
      </c>
      <c r="S52" s="57" t="n">
        <v>-6.13184682501212</v>
      </c>
      <c r="T52" s="57" t="n">
        <v>3.54923441604203</v>
      </c>
      <c r="U52" s="57" t="n">
        <v>1.52520901950849</v>
      </c>
    </row>
    <row r="53" s="12" customFormat="true" ht="12.95" hidden="false" customHeight="true" outlineLevel="0" collapsed="false">
      <c r="A53" s="14" t="s">
        <v>36</v>
      </c>
      <c r="B53" s="49" t="n">
        <v>0.835843373493976</v>
      </c>
      <c r="C53" s="49" t="n">
        <v>-30.6599990564703</v>
      </c>
      <c r="D53" s="49" t="n">
        <v>15.8583143199223</v>
      </c>
      <c r="E53" s="49" t="n">
        <v>4.20506912442396</v>
      </c>
      <c r="F53" s="49" t="n">
        <v>0.883928571428571</v>
      </c>
      <c r="G53" s="49" t="n">
        <v>0</v>
      </c>
      <c r="H53" s="49" t="n">
        <v>4.14038936111873</v>
      </c>
      <c r="I53" s="49" t="n">
        <v>0.588438906195915</v>
      </c>
      <c r="J53" s="49" t="n">
        <v>1.07253634291266</v>
      </c>
      <c r="K53" s="61"/>
      <c r="L53" s="57" t="s">
        <v>36</v>
      </c>
      <c r="M53" s="49" t="n">
        <v>1.02327961115375</v>
      </c>
      <c r="N53" s="49" t="n">
        <v>-9.03410341034103</v>
      </c>
      <c r="O53" s="49" t="n">
        <v>1.85737127245067</v>
      </c>
      <c r="P53" s="49" t="n">
        <v>32.7586206896552</v>
      </c>
      <c r="Q53" s="49" t="n">
        <v>0.617915642782185</v>
      </c>
      <c r="R53" s="49" t="n">
        <v>0</v>
      </c>
      <c r="S53" s="49" t="n">
        <v>-3.44158991759573</v>
      </c>
      <c r="T53" s="49" t="n">
        <v>2.46652572233968</v>
      </c>
      <c r="U53" s="49" t="n">
        <v>1.23131492272612</v>
      </c>
    </row>
    <row r="54" s="12" customFormat="true" ht="12.95" hidden="false" customHeight="true" outlineLevel="0" collapsed="false">
      <c r="A54" s="74" t="s">
        <v>37</v>
      </c>
      <c r="B54" s="64" t="n">
        <v>2.39457831325301</v>
      </c>
      <c r="C54" s="64" t="n">
        <v>2.09935368212483</v>
      </c>
      <c r="D54" s="64" t="n">
        <v>0.19653466464861</v>
      </c>
      <c r="E54" s="64" t="n">
        <v>-2.7073732718894</v>
      </c>
      <c r="F54" s="64" t="n">
        <v>0.721726190476191</v>
      </c>
      <c r="G54" s="64" t="n">
        <v>0</v>
      </c>
      <c r="H54" s="64" t="n">
        <v>0.411296956402523</v>
      </c>
      <c r="I54" s="64" t="n">
        <v>0.861024575977847</v>
      </c>
      <c r="J54" s="64" t="n">
        <v>0.799730931649165</v>
      </c>
      <c r="K54" s="57"/>
      <c r="L54" s="75" t="s">
        <v>37</v>
      </c>
      <c r="M54" s="64" t="n">
        <v>2.69122537733436</v>
      </c>
      <c r="N54" s="64" t="n">
        <v>1.19251925192519</v>
      </c>
      <c r="O54" s="64" t="n">
        <v>-0.41059314798429</v>
      </c>
      <c r="P54" s="64" t="n">
        <v>-1.34698275862069</v>
      </c>
      <c r="Q54" s="64" t="n">
        <v>-0.184462159184977</v>
      </c>
      <c r="R54" s="64" t="n">
        <v>0</v>
      </c>
      <c r="S54" s="64" t="n">
        <v>-2.69025690741638</v>
      </c>
      <c r="T54" s="64" t="n">
        <v>1.08270869370235</v>
      </c>
      <c r="U54" s="64" t="n">
        <v>0.293894096782366</v>
      </c>
    </row>
    <row r="55" customFormat="false" ht="11.1" hidden="false" customHeight="true" outlineLevel="0" collapsed="false">
      <c r="A55" s="99" t="s">
        <v>38</v>
      </c>
      <c r="L55" s="99" t="s">
        <v>38</v>
      </c>
    </row>
    <row r="56" customFormat="false" ht="11.1" hidden="false" customHeight="true" outlineLevel="0" collapsed="false">
      <c r="A56" s="94" t="s">
        <v>76</v>
      </c>
      <c r="L56" s="94" t="s">
        <v>76</v>
      </c>
    </row>
    <row r="58" customFormat="false" ht="409.6" hidden="false" customHeight="false" outlineLevel="0" collapsed="false">
      <c r="A58" s="76" t="s">
        <v>58</v>
      </c>
    </row>
    <row r="59" customFormat="false" ht="409.6" hidden="false" customHeight="false" outlineLevel="0" collapsed="false">
      <c r="C59" s="105"/>
    </row>
  </sheetData>
  <mergeCells count="30">
    <mergeCell ref="I12:J12"/>
    <mergeCell ref="T12:U12"/>
    <mergeCell ref="B13:B14"/>
    <mergeCell ref="C13:G13"/>
    <mergeCell ref="H13:J13"/>
    <mergeCell ref="M13:M14"/>
    <mergeCell ref="N13:R13"/>
    <mergeCell ref="S13:U13"/>
    <mergeCell ref="A19:J19"/>
    <mergeCell ref="L19:U19"/>
    <mergeCell ref="B26:B27"/>
    <mergeCell ref="C26:G26"/>
    <mergeCell ref="H26:J26"/>
    <mergeCell ref="M26:M27"/>
    <mergeCell ref="N26:R26"/>
    <mergeCell ref="S26:U26"/>
    <mergeCell ref="A32:J32"/>
    <mergeCell ref="L32:U32"/>
    <mergeCell ref="B39:B40"/>
    <mergeCell ref="C39:G39"/>
    <mergeCell ref="H39:J39"/>
    <mergeCell ref="M39:M40"/>
    <mergeCell ref="N39:R39"/>
    <mergeCell ref="S39:U39"/>
    <mergeCell ref="B50:B51"/>
    <mergeCell ref="C50:G50"/>
    <mergeCell ref="H50:J50"/>
    <mergeCell ref="M50:M51"/>
    <mergeCell ref="N50:R50"/>
    <mergeCell ref="S50:U50"/>
  </mergeCells>
  <hyperlinks>
    <hyperlink ref="A58" location="Contenido!A1" display="Contenido"/>
  </hyperlink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2" min="1" style="12" width="9.7"/>
    <col collapsed="false" customWidth="true" hidden="false" outlineLevel="0" max="18" min="3" style="12" width="8.7"/>
    <col collapsed="false" customWidth="false" hidden="false" outlineLevel="0" max="19" min="19" style="14" width="11.42"/>
    <col collapsed="false" customWidth="true" hidden="false" outlineLevel="0" max="21" min="20" style="12" width="9.7"/>
    <col collapsed="false" customWidth="true" hidden="false" outlineLevel="0" max="37" min="22" style="12" width="8.7"/>
    <col collapsed="false" customWidth="false" hidden="false" outlineLevel="0" max="257" min="38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06" t="s">
        <v>86</v>
      </c>
      <c r="C7" s="79"/>
      <c r="T7" s="79"/>
    </row>
    <row r="8" customFormat="false" ht="11.25" hidden="false" customHeight="false" outlineLevel="0" collapsed="false">
      <c r="A8" s="107"/>
    </row>
    <row r="10" customFormat="false" ht="12.95" hidden="false" customHeight="true" outlineLevel="0" collapsed="false">
      <c r="A10" s="16" t="s">
        <v>87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8"/>
      <c r="T10" s="16" t="s">
        <v>8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.95" hidden="false" customHeight="true" outlineLevel="0" collapsed="false">
      <c r="A11" s="16" t="s">
        <v>8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8"/>
      <c r="T11" s="16" t="s">
        <v>90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12.95" hidden="false" customHeight="true" outlineLevel="0" collapsed="false">
      <c r="A12" s="16" t="s">
        <v>9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28"/>
      <c r="T12" s="16" t="s">
        <v>91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12.95" hidden="false" customHeight="true" outlineLevel="0" collapsed="false">
      <c r="A13" s="15" t="s">
        <v>23</v>
      </c>
      <c r="C13" s="37"/>
      <c r="D13" s="37"/>
      <c r="E13" s="37"/>
      <c r="F13" s="37"/>
      <c r="G13" s="37"/>
      <c r="H13" s="37"/>
      <c r="J13" s="108"/>
      <c r="K13" s="108"/>
      <c r="L13" s="108"/>
      <c r="M13" s="108"/>
      <c r="N13" s="108"/>
      <c r="O13" s="108"/>
      <c r="P13" s="108"/>
      <c r="Q13" s="108"/>
      <c r="R13" s="41" t="s">
        <v>24</v>
      </c>
      <c r="S13" s="28"/>
      <c r="T13" s="15" t="s">
        <v>23</v>
      </c>
      <c r="V13" s="37"/>
      <c r="W13" s="37"/>
      <c r="X13" s="37"/>
      <c r="Y13" s="37"/>
      <c r="Z13" s="37"/>
      <c r="AA13" s="37"/>
      <c r="AC13" s="108"/>
      <c r="AD13" s="108"/>
      <c r="AE13" s="108"/>
      <c r="AF13" s="108"/>
      <c r="AG13" s="108"/>
      <c r="AH13" s="108"/>
      <c r="AI13" s="108"/>
      <c r="AJ13" s="108"/>
      <c r="AK13" s="41" t="s">
        <v>63</v>
      </c>
    </row>
    <row r="14" customFormat="false" ht="12.95" hidden="false" customHeight="true" outlineLevel="0" collapsed="false">
      <c r="A14" s="109" t="s">
        <v>92</v>
      </c>
      <c r="B14" s="110" t="s">
        <v>35</v>
      </c>
      <c r="C14" s="111" t="s">
        <v>93</v>
      </c>
      <c r="D14" s="111" t="s">
        <v>94</v>
      </c>
      <c r="E14" s="111" t="s">
        <v>95</v>
      </c>
      <c r="F14" s="111" t="s">
        <v>96</v>
      </c>
      <c r="G14" s="111" t="s">
        <v>97</v>
      </c>
      <c r="H14" s="111" t="s">
        <v>98</v>
      </c>
      <c r="I14" s="111" t="s">
        <v>99</v>
      </c>
      <c r="J14" s="111" t="s">
        <v>100</v>
      </c>
      <c r="K14" s="111" t="s">
        <v>101</v>
      </c>
      <c r="L14" s="111" t="s">
        <v>102</v>
      </c>
      <c r="M14" s="111" t="s">
        <v>103</v>
      </c>
      <c r="N14" s="111" t="s">
        <v>104</v>
      </c>
      <c r="O14" s="111" t="s">
        <v>105</v>
      </c>
      <c r="P14" s="111" t="s">
        <v>106</v>
      </c>
      <c r="Q14" s="111" t="s">
        <v>107</v>
      </c>
      <c r="R14" s="111" t="s">
        <v>108</v>
      </c>
      <c r="S14" s="28"/>
      <c r="T14" s="112" t="s">
        <v>92</v>
      </c>
      <c r="U14" s="109" t="s">
        <v>35</v>
      </c>
      <c r="V14" s="111" t="s">
        <v>93</v>
      </c>
      <c r="W14" s="111" t="s">
        <v>94</v>
      </c>
      <c r="X14" s="111" t="s">
        <v>95</v>
      </c>
      <c r="Y14" s="111" t="s">
        <v>96</v>
      </c>
      <c r="Z14" s="111" t="s">
        <v>97</v>
      </c>
      <c r="AA14" s="111" t="s">
        <v>98</v>
      </c>
      <c r="AB14" s="111" t="s">
        <v>99</v>
      </c>
      <c r="AC14" s="111" t="s">
        <v>100</v>
      </c>
      <c r="AD14" s="111" t="s">
        <v>101</v>
      </c>
      <c r="AE14" s="111" t="s">
        <v>102</v>
      </c>
      <c r="AF14" s="111" t="s">
        <v>103</v>
      </c>
      <c r="AG14" s="111" t="s">
        <v>104</v>
      </c>
      <c r="AH14" s="111" t="s">
        <v>105</v>
      </c>
      <c r="AI14" s="111" t="s">
        <v>106</v>
      </c>
      <c r="AJ14" s="111" t="s">
        <v>107</v>
      </c>
      <c r="AK14" s="111" t="s">
        <v>108</v>
      </c>
    </row>
    <row r="15" customFormat="false" ht="12.95" hidden="false" customHeight="true" outlineLevel="0" collapsed="false">
      <c r="A15" s="109"/>
      <c r="B15" s="110"/>
      <c r="C15" s="40"/>
      <c r="D15" s="40"/>
      <c r="E15" s="40" t="s">
        <v>109</v>
      </c>
      <c r="F15" s="40" t="s">
        <v>110</v>
      </c>
      <c r="G15" s="40" t="s">
        <v>110</v>
      </c>
      <c r="H15" s="40" t="s">
        <v>109</v>
      </c>
      <c r="I15" s="40" t="s">
        <v>110</v>
      </c>
      <c r="J15" s="40" t="s">
        <v>110</v>
      </c>
      <c r="K15" s="40" t="s">
        <v>110</v>
      </c>
      <c r="L15" s="40" t="s">
        <v>110</v>
      </c>
      <c r="M15" s="40" t="s">
        <v>109</v>
      </c>
      <c r="N15" s="40" t="s">
        <v>110</v>
      </c>
      <c r="O15" s="40" t="s">
        <v>110</v>
      </c>
      <c r="P15" s="40" t="s">
        <v>110</v>
      </c>
      <c r="Q15" s="40" t="s">
        <v>110</v>
      </c>
      <c r="R15" s="40" t="s">
        <v>110</v>
      </c>
      <c r="S15" s="28"/>
      <c r="T15" s="112"/>
      <c r="U15" s="109"/>
      <c r="V15" s="40"/>
      <c r="W15" s="40"/>
      <c r="X15" s="40" t="s">
        <v>109</v>
      </c>
      <c r="Y15" s="40" t="s">
        <v>110</v>
      </c>
      <c r="Z15" s="40" t="s">
        <v>110</v>
      </c>
      <c r="AA15" s="40" t="s">
        <v>109</v>
      </c>
      <c r="AB15" s="40" t="s">
        <v>110</v>
      </c>
      <c r="AC15" s="40" t="s">
        <v>110</v>
      </c>
      <c r="AD15" s="40" t="s">
        <v>110</v>
      </c>
      <c r="AE15" s="40" t="s">
        <v>110</v>
      </c>
      <c r="AF15" s="40" t="s">
        <v>109</v>
      </c>
      <c r="AG15" s="40" t="s">
        <v>110</v>
      </c>
      <c r="AH15" s="40" t="s">
        <v>110</v>
      </c>
      <c r="AI15" s="40" t="s">
        <v>110</v>
      </c>
      <c r="AJ15" s="40" t="s">
        <v>110</v>
      </c>
      <c r="AK15" s="40" t="s">
        <v>110</v>
      </c>
    </row>
    <row r="16" s="113" customFormat="true" ht="12.95" hidden="false" customHeight="true" outlineLevel="0" collapsed="false">
      <c r="A16" s="34" t="s">
        <v>35</v>
      </c>
      <c r="B16" s="17" t="n">
        <v>21640369</v>
      </c>
      <c r="C16" s="17" t="n">
        <v>4564712</v>
      </c>
      <c r="D16" s="17" t="n">
        <v>1866552</v>
      </c>
      <c r="E16" s="17" t="n">
        <v>4578713</v>
      </c>
      <c r="F16" s="17" t="n">
        <v>1667900</v>
      </c>
      <c r="G16" s="17" t="n">
        <v>2164298</v>
      </c>
      <c r="H16" s="17" t="n">
        <v>1669717</v>
      </c>
      <c r="I16" s="17" t="n">
        <v>463181</v>
      </c>
      <c r="J16" s="17" t="n">
        <v>678353</v>
      </c>
      <c r="K16" s="17" t="n">
        <v>1430444</v>
      </c>
      <c r="L16" s="17" t="n">
        <v>776854</v>
      </c>
      <c r="M16" s="17" t="n">
        <v>288149</v>
      </c>
      <c r="N16" s="17" t="n">
        <v>333180</v>
      </c>
      <c r="O16" s="17" t="n">
        <v>231972</v>
      </c>
      <c r="P16" s="17" t="n">
        <v>220135</v>
      </c>
      <c r="Q16" s="17" t="n">
        <v>455060</v>
      </c>
      <c r="R16" s="17" t="n">
        <v>251149</v>
      </c>
      <c r="S16" s="37"/>
      <c r="T16" s="34" t="s">
        <v>35</v>
      </c>
      <c r="U16" s="17" t="n">
        <v>220619</v>
      </c>
      <c r="V16" s="17" t="n">
        <v>50062</v>
      </c>
      <c r="W16" s="17" t="n">
        <v>22179</v>
      </c>
      <c r="X16" s="17" t="n">
        <v>44293</v>
      </c>
      <c r="Y16" s="17" t="n">
        <v>16669</v>
      </c>
      <c r="Z16" s="17" t="n">
        <v>19020</v>
      </c>
      <c r="AA16" s="17" t="n">
        <v>15052</v>
      </c>
      <c r="AB16" s="17" t="n">
        <v>6026</v>
      </c>
      <c r="AC16" s="17" t="n">
        <v>7351</v>
      </c>
      <c r="AD16" s="17" t="n">
        <v>12285</v>
      </c>
      <c r="AE16" s="17" t="n">
        <v>8715</v>
      </c>
      <c r="AF16" s="17" t="n">
        <v>3639</v>
      </c>
      <c r="AG16" s="17" t="n">
        <v>3620</v>
      </c>
      <c r="AH16" s="17" t="n">
        <v>2204</v>
      </c>
      <c r="AI16" s="17" t="n">
        <v>2296</v>
      </c>
      <c r="AJ16" s="17" t="n">
        <v>4517</v>
      </c>
      <c r="AK16" s="17" t="n">
        <v>2691</v>
      </c>
    </row>
    <row r="17" s="114" customFormat="true" ht="12.95" hidden="false" customHeight="true" outlineLevel="0" collapsed="false">
      <c r="A17" s="34" t="s">
        <v>111</v>
      </c>
      <c r="B17" s="17" t="n">
        <v>3900072</v>
      </c>
      <c r="C17" s="17" t="n">
        <v>775395</v>
      </c>
      <c r="D17" s="17" t="n">
        <v>554718</v>
      </c>
      <c r="E17" s="17" t="n">
        <v>499742</v>
      </c>
      <c r="F17" s="17" t="n">
        <v>502299</v>
      </c>
      <c r="G17" s="17" t="n">
        <v>348674</v>
      </c>
      <c r="H17" s="17" t="n">
        <v>114637</v>
      </c>
      <c r="I17" s="17" t="n">
        <v>166410</v>
      </c>
      <c r="J17" s="17" t="n">
        <v>217877</v>
      </c>
      <c r="K17" s="17" t="n">
        <v>149529</v>
      </c>
      <c r="L17" s="17" t="n">
        <v>206917</v>
      </c>
      <c r="M17" s="17" t="n">
        <v>87300</v>
      </c>
      <c r="N17" s="17" t="n">
        <v>32314</v>
      </c>
      <c r="O17" s="17" t="n">
        <v>66224</v>
      </c>
      <c r="P17" s="17" t="n">
        <v>17934</v>
      </c>
      <c r="Q17" s="17" t="n">
        <v>98581</v>
      </c>
      <c r="R17" s="17" t="n">
        <v>61521</v>
      </c>
      <c r="S17" s="37"/>
      <c r="T17" s="34" t="s">
        <v>111</v>
      </c>
      <c r="U17" s="17" t="n">
        <v>67200</v>
      </c>
      <c r="V17" s="17" t="n">
        <v>14969</v>
      </c>
      <c r="W17" s="17" t="n">
        <v>9260</v>
      </c>
      <c r="X17" s="17" t="n">
        <v>8737</v>
      </c>
      <c r="Y17" s="17" t="n">
        <v>7871</v>
      </c>
      <c r="Z17" s="17" t="n">
        <v>6352</v>
      </c>
      <c r="AA17" s="17" t="n">
        <v>1738</v>
      </c>
      <c r="AB17" s="17" t="n">
        <v>2990</v>
      </c>
      <c r="AC17" s="17" t="n">
        <v>3385</v>
      </c>
      <c r="AD17" s="17" t="n">
        <v>2442</v>
      </c>
      <c r="AE17" s="17" t="n">
        <v>3695</v>
      </c>
      <c r="AF17" s="17" t="n">
        <v>1540</v>
      </c>
      <c r="AG17" s="17" t="n">
        <v>545</v>
      </c>
      <c r="AH17" s="17" t="n">
        <v>1099</v>
      </c>
      <c r="AI17" s="17" t="n">
        <v>236</v>
      </c>
      <c r="AJ17" s="17" t="n">
        <v>1350</v>
      </c>
      <c r="AK17" s="17" t="n">
        <v>991</v>
      </c>
    </row>
    <row r="18" s="114" customFormat="true" ht="12.95" hidden="false" customHeight="true" outlineLevel="0" collapsed="false">
      <c r="A18" s="115" t="s">
        <v>112</v>
      </c>
      <c r="B18" s="20" t="n">
        <v>17740297</v>
      </c>
      <c r="C18" s="20" t="n">
        <v>3789317</v>
      </c>
      <c r="D18" s="20" t="n">
        <v>1311834</v>
      </c>
      <c r="E18" s="20" t="n">
        <v>4078971</v>
      </c>
      <c r="F18" s="20" t="n">
        <v>1165601</v>
      </c>
      <c r="G18" s="20" t="n">
        <v>1815624</v>
      </c>
      <c r="H18" s="20" t="n">
        <v>1555080</v>
      </c>
      <c r="I18" s="20" t="n">
        <v>296771</v>
      </c>
      <c r="J18" s="20" t="n">
        <v>460476</v>
      </c>
      <c r="K18" s="20" t="n">
        <v>1280915</v>
      </c>
      <c r="L18" s="20" t="n">
        <v>569937</v>
      </c>
      <c r="M18" s="20" t="n">
        <v>200849</v>
      </c>
      <c r="N18" s="20" t="n">
        <v>300866</v>
      </c>
      <c r="O18" s="20" t="n">
        <v>165748</v>
      </c>
      <c r="P18" s="20" t="n">
        <v>202201</v>
      </c>
      <c r="Q18" s="20" t="n">
        <v>356479</v>
      </c>
      <c r="R18" s="20" t="n">
        <v>189628</v>
      </c>
      <c r="S18" s="37"/>
      <c r="T18" s="115" t="s">
        <v>112</v>
      </c>
      <c r="U18" s="20" t="n">
        <v>153419</v>
      </c>
      <c r="V18" s="20" t="n">
        <v>35093</v>
      </c>
      <c r="W18" s="20" t="n">
        <v>12919</v>
      </c>
      <c r="X18" s="20" t="n">
        <v>35556</v>
      </c>
      <c r="Y18" s="20" t="n">
        <v>8798</v>
      </c>
      <c r="Z18" s="20" t="n">
        <v>12668</v>
      </c>
      <c r="AA18" s="20" t="n">
        <v>13314</v>
      </c>
      <c r="AB18" s="20" t="n">
        <v>3036</v>
      </c>
      <c r="AC18" s="20" t="n">
        <v>3966</v>
      </c>
      <c r="AD18" s="20" t="n">
        <v>9843</v>
      </c>
      <c r="AE18" s="20" t="n">
        <v>5020</v>
      </c>
      <c r="AF18" s="20" t="n">
        <v>2099</v>
      </c>
      <c r="AG18" s="20" t="n">
        <v>3075</v>
      </c>
      <c r="AH18" s="20" t="n">
        <v>1105</v>
      </c>
      <c r="AI18" s="20" t="n">
        <v>2060</v>
      </c>
      <c r="AJ18" s="20" t="n">
        <v>3167</v>
      </c>
      <c r="AK18" s="20" t="n">
        <v>1700</v>
      </c>
    </row>
    <row r="19" s="80" customFormat="true" ht="11.1" hidden="false" customHeight="true" outlineLevel="0" collapsed="false">
      <c r="A19" s="99" t="s">
        <v>38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90"/>
      <c r="T19" s="99" t="s">
        <v>38</v>
      </c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</row>
    <row r="20" customFormat="false" ht="12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8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98"/>
      <c r="K21" s="29"/>
      <c r="L21" s="29"/>
      <c r="M21" s="29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2" hidden="false" customHeight="true" outlineLevel="0" collapsed="false">
      <c r="A22" s="16" t="s">
        <v>11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8"/>
      <c r="T22" s="16" t="s">
        <v>114</v>
      </c>
      <c r="U22" s="29"/>
      <c r="V22" s="29"/>
      <c r="W22" s="29"/>
      <c r="X22" s="98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2" hidden="false" customHeight="true" outlineLevel="0" collapsed="false">
      <c r="A23" s="16" t="s">
        <v>8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28"/>
      <c r="T23" s="16" t="s">
        <v>90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2" hidden="false" customHeight="true" outlineLevel="0" collapsed="false">
      <c r="A24" s="16" t="s">
        <v>91</v>
      </c>
      <c r="B24" s="37"/>
      <c r="C24" s="37"/>
      <c r="D24" s="37"/>
      <c r="E24" s="117"/>
      <c r="F24" s="117"/>
      <c r="G24" s="117"/>
      <c r="H24" s="11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8"/>
      <c r="T24" s="16" t="s">
        <v>91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2" hidden="false" customHeight="true" outlineLevel="0" collapsed="false">
      <c r="A25" s="16" t="s">
        <v>43</v>
      </c>
      <c r="C25" s="37"/>
      <c r="D25" s="37"/>
      <c r="E25" s="37"/>
      <c r="F25" s="37"/>
      <c r="G25" s="37"/>
      <c r="H25" s="37"/>
      <c r="J25" s="108"/>
      <c r="K25" s="108"/>
      <c r="L25" s="108"/>
      <c r="M25" s="108"/>
      <c r="N25" s="108"/>
      <c r="O25" s="108"/>
      <c r="P25" s="108"/>
      <c r="Q25" s="108"/>
      <c r="R25" s="41" t="s">
        <v>24</v>
      </c>
      <c r="S25" s="28"/>
      <c r="T25" s="16" t="s">
        <v>43</v>
      </c>
      <c r="V25" s="37"/>
      <c r="W25" s="37"/>
      <c r="X25" s="37"/>
      <c r="Y25" s="37"/>
      <c r="Z25" s="37"/>
      <c r="AA25" s="37"/>
      <c r="AC25" s="108"/>
      <c r="AD25" s="108"/>
      <c r="AE25" s="108"/>
      <c r="AF25" s="108"/>
      <c r="AG25" s="108"/>
      <c r="AH25" s="108"/>
      <c r="AI25" s="108"/>
      <c r="AJ25" s="108"/>
      <c r="AK25" s="41" t="s">
        <v>63</v>
      </c>
    </row>
    <row r="26" customFormat="false" ht="12.95" hidden="false" customHeight="true" outlineLevel="0" collapsed="false">
      <c r="A26" s="112" t="s">
        <v>92</v>
      </c>
      <c r="B26" s="109" t="s">
        <v>35</v>
      </c>
      <c r="C26" s="111" t="s">
        <v>93</v>
      </c>
      <c r="D26" s="111" t="s">
        <v>94</v>
      </c>
      <c r="E26" s="111" t="s">
        <v>95</v>
      </c>
      <c r="F26" s="111" t="s">
        <v>96</v>
      </c>
      <c r="G26" s="111" t="s">
        <v>97</v>
      </c>
      <c r="H26" s="111" t="s">
        <v>98</v>
      </c>
      <c r="I26" s="111" t="s">
        <v>99</v>
      </c>
      <c r="J26" s="111" t="s">
        <v>100</v>
      </c>
      <c r="K26" s="111" t="s">
        <v>101</v>
      </c>
      <c r="L26" s="111" t="s">
        <v>102</v>
      </c>
      <c r="M26" s="111" t="s">
        <v>103</v>
      </c>
      <c r="N26" s="111" t="s">
        <v>104</v>
      </c>
      <c r="O26" s="111" t="s">
        <v>105</v>
      </c>
      <c r="P26" s="111" t="s">
        <v>106</v>
      </c>
      <c r="Q26" s="111" t="s">
        <v>107</v>
      </c>
      <c r="R26" s="111" t="s">
        <v>108</v>
      </c>
      <c r="S26" s="28"/>
      <c r="T26" s="112" t="s">
        <v>92</v>
      </c>
      <c r="U26" s="109" t="s">
        <v>35</v>
      </c>
      <c r="V26" s="111" t="s">
        <v>93</v>
      </c>
      <c r="W26" s="111" t="s">
        <v>94</v>
      </c>
      <c r="X26" s="111" t="s">
        <v>95</v>
      </c>
      <c r="Y26" s="111" t="s">
        <v>96</v>
      </c>
      <c r="Z26" s="111" t="s">
        <v>97</v>
      </c>
      <c r="AA26" s="111" t="s">
        <v>98</v>
      </c>
      <c r="AB26" s="111" t="s">
        <v>99</v>
      </c>
      <c r="AC26" s="111" t="s">
        <v>100</v>
      </c>
      <c r="AD26" s="111" t="s">
        <v>101</v>
      </c>
      <c r="AE26" s="111" t="s">
        <v>102</v>
      </c>
      <c r="AF26" s="111" t="s">
        <v>103</v>
      </c>
      <c r="AG26" s="111" t="s">
        <v>104</v>
      </c>
      <c r="AH26" s="111" t="s">
        <v>105</v>
      </c>
      <c r="AI26" s="111" t="s">
        <v>106</v>
      </c>
      <c r="AJ26" s="111" t="s">
        <v>107</v>
      </c>
      <c r="AK26" s="111" t="s">
        <v>108</v>
      </c>
    </row>
    <row r="27" customFormat="false" ht="12.95" hidden="false" customHeight="true" outlineLevel="0" collapsed="false">
      <c r="A27" s="112"/>
      <c r="B27" s="109"/>
      <c r="C27" s="40"/>
      <c r="D27" s="40"/>
      <c r="E27" s="40" t="s">
        <v>109</v>
      </c>
      <c r="F27" s="40" t="s">
        <v>110</v>
      </c>
      <c r="G27" s="40" t="s">
        <v>110</v>
      </c>
      <c r="H27" s="40" t="s">
        <v>109</v>
      </c>
      <c r="I27" s="40" t="s">
        <v>110</v>
      </c>
      <c r="J27" s="40" t="s">
        <v>110</v>
      </c>
      <c r="K27" s="40" t="s">
        <v>110</v>
      </c>
      <c r="L27" s="40" t="s">
        <v>110</v>
      </c>
      <c r="M27" s="40" t="s">
        <v>109</v>
      </c>
      <c r="N27" s="40" t="s">
        <v>110</v>
      </c>
      <c r="O27" s="40" t="s">
        <v>110</v>
      </c>
      <c r="P27" s="40" t="s">
        <v>110</v>
      </c>
      <c r="Q27" s="40" t="s">
        <v>110</v>
      </c>
      <c r="R27" s="40" t="s">
        <v>110</v>
      </c>
      <c r="S27" s="28"/>
      <c r="T27" s="112"/>
      <c r="U27" s="109"/>
      <c r="V27" s="40"/>
      <c r="W27" s="40"/>
      <c r="X27" s="40" t="s">
        <v>109</v>
      </c>
      <c r="Y27" s="40" t="s">
        <v>110</v>
      </c>
      <c r="Z27" s="40" t="s">
        <v>110</v>
      </c>
      <c r="AA27" s="40" t="s">
        <v>109</v>
      </c>
      <c r="AB27" s="40" t="s">
        <v>110</v>
      </c>
      <c r="AC27" s="40" t="s">
        <v>110</v>
      </c>
      <c r="AD27" s="40" t="s">
        <v>110</v>
      </c>
      <c r="AE27" s="40" t="s">
        <v>110</v>
      </c>
      <c r="AF27" s="40" t="s">
        <v>109</v>
      </c>
      <c r="AG27" s="40" t="s">
        <v>110</v>
      </c>
      <c r="AH27" s="40" t="s">
        <v>110</v>
      </c>
      <c r="AI27" s="40" t="s">
        <v>110</v>
      </c>
      <c r="AJ27" s="40" t="s">
        <v>110</v>
      </c>
      <c r="AK27" s="40" t="s">
        <v>110</v>
      </c>
    </row>
    <row r="28" s="113" customFormat="true" ht="12.95" hidden="false" customHeight="true" outlineLevel="0" collapsed="false">
      <c r="A28" s="34" t="s">
        <v>35</v>
      </c>
      <c r="B28" s="17" t="n">
        <v>21783320</v>
      </c>
      <c r="C28" s="17" t="n">
        <v>4616175</v>
      </c>
      <c r="D28" s="17" t="n">
        <v>2005923</v>
      </c>
      <c r="E28" s="17" t="n">
        <v>4738123</v>
      </c>
      <c r="F28" s="17" t="n">
        <v>1670989</v>
      </c>
      <c r="G28" s="17" t="n">
        <v>2069339</v>
      </c>
      <c r="H28" s="17" t="n">
        <v>1622067</v>
      </c>
      <c r="I28" s="17" t="n">
        <v>479125</v>
      </c>
      <c r="J28" s="17" t="n">
        <v>654261</v>
      </c>
      <c r="K28" s="17" t="n">
        <v>1364128</v>
      </c>
      <c r="L28" s="17" t="n">
        <v>729434</v>
      </c>
      <c r="M28" s="17" t="n">
        <v>326409</v>
      </c>
      <c r="N28" s="17" t="n">
        <v>356702</v>
      </c>
      <c r="O28" s="17" t="n">
        <v>238496</v>
      </c>
      <c r="P28" s="17" t="n">
        <v>211408</v>
      </c>
      <c r="Q28" s="17" t="n">
        <v>475619</v>
      </c>
      <c r="R28" s="17" t="n">
        <v>225122</v>
      </c>
      <c r="S28" s="37"/>
      <c r="T28" s="34" t="s">
        <v>35</v>
      </c>
      <c r="U28" s="17" t="n">
        <v>222363</v>
      </c>
      <c r="V28" s="17" t="n">
        <v>50316</v>
      </c>
      <c r="W28" s="17" t="n">
        <v>23909</v>
      </c>
      <c r="X28" s="17" t="n">
        <v>45671</v>
      </c>
      <c r="Y28" s="17" t="n">
        <v>16350</v>
      </c>
      <c r="Z28" s="17" t="n">
        <v>18269</v>
      </c>
      <c r="AA28" s="17" t="n">
        <v>14202</v>
      </c>
      <c r="AB28" s="17" t="n">
        <v>6149</v>
      </c>
      <c r="AC28" s="17" t="n">
        <v>7099</v>
      </c>
      <c r="AD28" s="17" t="n">
        <v>12426</v>
      </c>
      <c r="AE28" s="17" t="n">
        <v>8231</v>
      </c>
      <c r="AF28" s="17" t="n">
        <v>4276</v>
      </c>
      <c r="AG28" s="17" t="n">
        <v>3754</v>
      </c>
      <c r="AH28" s="17" t="n">
        <v>2436</v>
      </c>
      <c r="AI28" s="17" t="n">
        <v>2151</v>
      </c>
      <c r="AJ28" s="17" t="n">
        <v>4696</v>
      </c>
      <c r="AK28" s="17" t="n">
        <v>2428</v>
      </c>
    </row>
    <row r="29" s="114" customFormat="true" ht="12.95" hidden="false" customHeight="true" outlineLevel="0" collapsed="false">
      <c r="A29" s="34" t="s">
        <v>111</v>
      </c>
      <c r="B29" s="17" t="n">
        <v>3993921</v>
      </c>
      <c r="C29" s="17" t="n">
        <v>781574</v>
      </c>
      <c r="D29" s="17" t="n">
        <v>620190</v>
      </c>
      <c r="E29" s="17" t="n">
        <v>525001</v>
      </c>
      <c r="F29" s="17" t="n">
        <v>482043</v>
      </c>
      <c r="G29" s="17" t="n">
        <v>334841</v>
      </c>
      <c r="H29" s="17" t="n">
        <v>109949</v>
      </c>
      <c r="I29" s="17" t="n">
        <v>176007</v>
      </c>
      <c r="J29" s="17" t="n">
        <v>208409</v>
      </c>
      <c r="K29" s="17" t="n">
        <v>192595</v>
      </c>
      <c r="L29" s="17" t="n">
        <v>192123</v>
      </c>
      <c r="M29" s="17" t="n">
        <v>106137</v>
      </c>
      <c r="N29" s="17" t="n">
        <v>27554</v>
      </c>
      <c r="O29" s="17" t="n">
        <v>66214</v>
      </c>
      <c r="P29" s="17" t="n">
        <v>21511</v>
      </c>
      <c r="Q29" s="17" t="n">
        <v>97180</v>
      </c>
      <c r="R29" s="17" t="n">
        <v>52593</v>
      </c>
      <c r="S29" s="37"/>
      <c r="T29" s="34" t="s">
        <v>111</v>
      </c>
      <c r="U29" s="17" t="n">
        <v>68279</v>
      </c>
      <c r="V29" s="17" t="n">
        <v>15211</v>
      </c>
      <c r="W29" s="17" t="n">
        <v>10120</v>
      </c>
      <c r="X29" s="17" t="n">
        <v>8760</v>
      </c>
      <c r="Y29" s="17" t="n">
        <v>7554</v>
      </c>
      <c r="Z29" s="17" t="n">
        <v>6148</v>
      </c>
      <c r="AA29" s="17" t="n">
        <v>1662</v>
      </c>
      <c r="AB29" s="17" t="n">
        <v>3138</v>
      </c>
      <c r="AC29" s="17" t="n">
        <v>3257</v>
      </c>
      <c r="AD29" s="17" t="n">
        <v>3209</v>
      </c>
      <c r="AE29" s="17" t="n">
        <v>3398</v>
      </c>
      <c r="AF29" s="17" t="n">
        <v>1968</v>
      </c>
      <c r="AG29" s="17" t="n">
        <v>455</v>
      </c>
      <c r="AH29" s="17" t="n">
        <v>996</v>
      </c>
      <c r="AI29" s="17" t="n">
        <v>268</v>
      </c>
      <c r="AJ29" s="17" t="n">
        <v>1288</v>
      </c>
      <c r="AK29" s="17" t="n">
        <v>847</v>
      </c>
    </row>
    <row r="30" s="114" customFormat="true" ht="12.95" hidden="false" customHeight="true" outlineLevel="0" collapsed="false">
      <c r="A30" s="115" t="s">
        <v>112</v>
      </c>
      <c r="B30" s="20" t="n">
        <v>17789399</v>
      </c>
      <c r="C30" s="20" t="n">
        <v>3834601</v>
      </c>
      <c r="D30" s="20" t="n">
        <v>1385733</v>
      </c>
      <c r="E30" s="20" t="n">
        <v>4213122</v>
      </c>
      <c r="F30" s="20" t="n">
        <v>1188946</v>
      </c>
      <c r="G30" s="20" t="n">
        <v>1734498</v>
      </c>
      <c r="H30" s="20" t="n">
        <v>1512118</v>
      </c>
      <c r="I30" s="20" t="n">
        <v>303118</v>
      </c>
      <c r="J30" s="20" t="n">
        <v>445852</v>
      </c>
      <c r="K30" s="20" t="n">
        <v>1171533</v>
      </c>
      <c r="L30" s="20" t="n">
        <v>537311</v>
      </c>
      <c r="M30" s="20" t="n">
        <v>220272</v>
      </c>
      <c r="N30" s="20" t="n">
        <v>329148</v>
      </c>
      <c r="O30" s="20" t="n">
        <v>172282</v>
      </c>
      <c r="P30" s="20" t="n">
        <v>189897</v>
      </c>
      <c r="Q30" s="20" t="n">
        <v>378439</v>
      </c>
      <c r="R30" s="20" t="n">
        <v>172529</v>
      </c>
      <c r="S30" s="37"/>
      <c r="T30" s="115" t="s">
        <v>112</v>
      </c>
      <c r="U30" s="20" t="n">
        <v>154084</v>
      </c>
      <c r="V30" s="20" t="n">
        <v>35105</v>
      </c>
      <c r="W30" s="20" t="n">
        <v>13789</v>
      </c>
      <c r="X30" s="20" t="n">
        <v>36911</v>
      </c>
      <c r="Y30" s="20" t="n">
        <v>8796</v>
      </c>
      <c r="Z30" s="20" t="n">
        <v>12121</v>
      </c>
      <c r="AA30" s="20" t="n">
        <v>12540</v>
      </c>
      <c r="AB30" s="20" t="n">
        <v>3011</v>
      </c>
      <c r="AC30" s="20" t="n">
        <v>3842</v>
      </c>
      <c r="AD30" s="20" t="n">
        <v>9217</v>
      </c>
      <c r="AE30" s="20" t="n">
        <v>4833</v>
      </c>
      <c r="AF30" s="20" t="n">
        <v>2308</v>
      </c>
      <c r="AG30" s="20" t="n">
        <v>3299</v>
      </c>
      <c r="AH30" s="20" t="n">
        <v>1440</v>
      </c>
      <c r="AI30" s="20" t="n">
        <v>1883</v>
      </c>
      <c r="AJ30" s="20" t="n">
        <v>3408</v>
      </c>
      <c r="AK30" s="20" t="n">
        <v>1581</v>
      </c>
    </row>
    <row r="31" s="80" customFormat="true" ht="11.1" hidden="false" customHeight="true" outlineLevel="0" collapsed="false">
      <c r="A31" s="99" t="s">
        <v>3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90"/>
      <c r="T31" s="99" t="s">
        <v>38</v>
      </c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s="80" customFormat="true" ht="11.1" hidden="false" customHeight="true" outlineLevel="0" collapsed="false">
      <c r="A32" s="94" t="s">
        <v>76</v>
      </c>
      <c r="B32" s="118"/>
      <c r="S32" s="78"/>
      <c r="T32" s="94" t="s">
        <v>76</v>
      </c>
    </row>
    <row r="33" customFormat="false" ht="24" hidden="false" customHeight="true" outlineLevel="0" collapsed="false">
      <c r="B33" s="14"/>
      <c r="F33" s="98"/>
    </row>
    <row r="34" s="80" customFormat="true" ht="12" hidden="false" customHeight="true" outlineLevel="0" collapsed="false">
      <c r="A34" s="15" t="s">
        <v>11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78"/>
      <c r="T34" s="15" t="s">
        <v>116</v>
      </c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s="80" customFormat="true" ht="12" hidden="false" customHeight="true" outlineLevel="0" collapsed="false">
      <c r="A35" s="15" t="s">
        <v>11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78"/>
      <c r="T35" s="15" t="s">
        <v>118</v>
      </c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s="80" customFormat="true" ht="12" hidden="false" customHeight="true" outlineLevel="0" collapsed="false">
      <c r="A36" s="15" t="s">
        <v>9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78"/>
      <c r="T36" s="15" t="s">
        <v>91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2" hidden="false" customHeight="true" outlineLevel="0" collapsed="false">
      <c r="A37" s="50" t="s">
        <v>4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s">
        <v>50</v>
      </c>
      <c r="T37" s="50" t="s">
        <v>49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 t="s">
        <v>50</v>
      </c>
    </row>
    <row r="38" customFormat="false" ht="12.95" hidden="false" customHeight="true" outlineLevel="0" collapsed="false">
      <c r="A38" s="112" t="s">
        <v>92</v>
      </c>
      <c r="B38" s="119" t="s">
        <v>35</v>
      </c>
      <c r="C38" s="111" t="s">
        <v>93</v>
      </c>
      <c r="D38" s="111" t="s">
        <v>94</v>
      </c>
      <c r="E38" s="111" t="s">
        <v>95</v>
      </c>
      <c r="F38" s="111" t="s">
        <v>96</v>
      </c>
      <c r="G38" s="111" t="s">
        <v>97</v>
      </c>
      <c r="H38" s="111" t="s">
        <v>98</v>
      </c>
      <c r="I38" s="111" t="s">
        <v>99</v>
      </c>
      <c r="J38" s="111" t="s">
        <v>100</v>
      </c>
      <c r="K38" s="111" t="s">
        <v>101</v>
      </c>
      <c r="L38" s="111" t="s">
        <v>102</v>
      </c>
      <c r="M38" s="111" t="s">
        <v>103</v>
      </c>
      <c r="N38" s="111" t="s">
        <v>104</v>
      </c>
      <c r="O38" s="111" t="s">
        <v>105</v>
      </c>
      <c r="P38" s="111" t="s">
        <v>106</v>
      </c>
      <c r="Q38" s="111" t="s">
        <v>107</v>
      </c>
      <c r="R38" s="111" t="s">
        <v>108</v>
      </c>
      <c r="T38" s="112" t="s">
        <v>92</v>
      </c>
      <c r="U38" s="109" t="s">
        <v>35</v>
      </c>
      <c r="V38" s="111" t="s">
        <v>93</v>
      </c>
      <c r="W38" s="111" t="s">
        <v>94</v>
      </c>
      <c r="X38" s="111" t="s">
        <v>95</v>
      </c>
      <c r="Y38" s="111" t="s">
        <v>96</v>
      </c>
      <c r="Z38" s="111" t="s">
        <v>97</v>
      </c>
      <c r="AA38" s="111" t="s">
        <v>98</v>
      </c>
      <c r="AB38" s="111" t="s">
        <v>99</v>
      </c>
      <c r="AC38" s="111" t="s">
        <v>100</v>
      </c>
      <c r="AD38" s="111" t="s">
        <v>101</v>
      </c>
      <c r="AE38" s="111" t="s">
        <v>102</v>
      </c>
      <c r="AF38" s="111" t="s">
        <v>103</v>
      </c>
      <c r="AG38" s="111" t="s">
        <v>104</v>
      </c>
      <c r="AH38" s="111" t="s">
        <v>105</v>
      </c>
      <c r="AI38" s="111" t="s">
        <v>106</v>
      </c>
      <c r="AJ38" s="111" t="s">
        <v>107</v>
      </c>
      <c r="AK38" s="111" t="s">
        <v>108</v>
      </c>
    </row>
    <row r="39" customFormat="false" ht="12.95" hidden="false" customHeight="true" outlineLevel="0" collapsed="false">
      <c r="A39" s="112"/>
      <c r="B39" s="119"/>
      <c r="C39" s="40"/>
      <c r="D39" s="40"/>
      <c r="E39" s="40" t="s">
        <v>109</v>
      </c>
      <c r="F39" s="40" t="s">
        <v>110</v>
      </c>
      <c r="G39" s="40" t="s">
        <v>110</v>
      </c>
      <c r="H39" s="40" t="s">
        <v>109</v>
      </c>
      <c r="I39" s="40" t="s">
        <v>110</v>
      </c>
      <c r="J39" s="40" t="s">
        <v>110</v>
      </c>
      <c r="K39" s="40" t="s">
        <v>110</v>
      </c>
      <c r="L39" s="40" t="s">
        <v>110</v>
      </c>
      <c r="M39" s="40" t="s">
        <v>109</v>
      </c>
      <c r="N39" s="40" t="s">
        <v>110</v>
      </c>
      <c r="O39" s="40" t="s">
        <v>110</v>
      </c>
      <c r="P39" s="40" t="s">
        <v>110</v>
      </c>
      <c r="Q39" s="40" t="s">
        <v>110</v>
      </c>
      <c r="R39" s="40" t="s">
        <v>110</v>
      </c>
      <c r="T39" s="112"/>
      <c r="U39" s="109"/>
      <c r="V39" s="40"/>
      <c r="W39" s="40"/>
      <c r="X39" s="40" t="s">
        <v>109</v>
      </c>
      <c r="Y39" s="40" t="s">
        <v>110</v>
      </c>
      <c r="Z39" s="40" t="s">
        <v>110</v>
      </c>
      <c r="AA39" s="40" t="s">
        <v>109</v>
      </c>
      <c r="AB39" s="40" t="s">
        <v>110</v>
      </c>
      <c r="AC39" s="40" t="s">
        <v>110</v>
      </c>
      <c r="AD39" s="40" t="s">
        <v>110</v>
      </c>
      <c r="AE39" s="40" t="s">
        <v>110</v>
      </c>
      <c r="AF39" s="40" t="s">
        <v>109</v>
      </c>
      <c r="AG39" s="40" t="s">
        <v>110</v>
      </c>
      <c r="AH39" s="40" t="s">
        <v>110</v>
      </c>
      <c r="AI39" s="40" t="s">
        <v>110</v>
      </c>
      <c r="AJ39" s="40" t="s">
        <v>110</v>
      </c>
      <c r="AK39" s="40" t="s">
        <v>110</v>
      </c>
    </row>
    <row r="40" s="113" customFormat="true" ht="12.95" hidden="false" customHeight="true" outlineLevel="0" collapsed="false">
      <c r="A40" s="120" t="s">
        <v>35</v>
      </c>
      <c r="B40" s="121" t="n">
        <v>0.660575612181105</v>
      </c>
      <c r="C40" s="49" t="n">
        <v>1.12740957151295</v>
      </c>
      <c r="D40" s="49" t="n">
        <v>7.46676224396642</v>
      </c>
      <c r="E40" s="49" t="n">
        <v>3.48154601522305</v>
      </c>
      <c r="F40" s="49" t="n">
        <v>0.185202949817135</v>
      </c>
      <c r="G40" s="49" t="n">
        <v>-4.38751964840332</v>
      </c>
      <c r="H40" s="49" t="n">
        <v>-2.85377701730293</v>
      </c>
      <c r="I40" s="49" t="n">
        <v>3.44228282248192</v>
      </c>
      <c r="J40" s="49" t="n">
        <v>-3.55154322307117</v>
      </c>
      <c r="K40" s="49" t="n">
        <v>-4.63604307473764</v>
      </c>
      <c r="L40" s="49" t="n">
        <v>-6.10410707803526</v>
      </c>
      <c r="M40" s="49" t="n">
        <v>13.2778527775561</v>
      </c>
      <c r="N40" s="49" t="n">
        <v>7.05984752986374</v>
      </c>
      <c r="O40" s="49" t="n">
        <v>2.81240839411653</v>
      </c>
      <c r="P40" s="49" t="n">
        <v>-3.9643854907216</v>
      </c>
      <c r="Q40" s="49" t="n">
        <v>4.51786577594163</v>
      </c>
      <c r="R40" s="49" t="n">
        <v>-10.3631708666967</v>
      </c>
      <c r="T40" s="120" t="s">
        <v>35</v>
      </c>
      <c r="U40" s="49" t="n">
        <v>0.790503084503148</v>
      </c>
      <c r="V40" s="49" t="n">
        <v>0.507370860133435</v>
      </c>
      <c r="W40" s="49" t="n">
        <v>7.80017133324316</v>
      </c>
      <c r="X40" s="49" t="n">
        <v>3.1111010769196</v>
      </c>
      <c r="Y40" s="49" t="n">
        <v>-1.91373207750915</v>
      </c>
      <c r="Z40" s="49" t="n">
        <v>-3.9484752891693</v>
      </c>
      <c r="AA40" s="49" t="n">
        <v>-5.64709008769599</v>
      </c>
      <c r="AB40" s="49" t="n">
        <v>2.04115499502157</v>
      </c>
      <c r="AC40" s="49" t="n">
        <v>-3.42810501972521</v>
      </c>
      <c r="AD40" s="49" t="n">
        <v>1.14774114774115</v>
      </c>
      <c r="AE40" s="49" t="n">
        <v>-5.55364314400459</v>
      </c>
      <c r="AF40" s="49" t="n">
        <v>17.5048090134652</v>
      </c>
      <c r="AG40" s="49" t="n">
        <v>3.70165745856354</v>
      </c>
      <c r="AH40" s="49" t="n">
        <v>10.5263157894737</v>
      </c>
      <c r="AI40" s="49" t="n">
        <v>-6.31533101045296</v>
      </c>
      <c r="AJ40" s="49" t="n">
        <v>3.96280717290237</v>
      </c>
      <c r="AK40" s="49" t="n">
        <v>-9.77331846897064</v>
      </c>
    </row>
    <row r="41" s="114" customFormat="true" ht="12.95" hidden="false" customHeight="true" outlineLevel="0" collapsed="false">
      <c r="A41" s="120" t="s">
        <v>111</v>
      </c>
      <c r="B41" s="49" t="n">
        <v>2.40634019064263</v>
      </c>
      <c r="C41" s="49" t="n">
        <v>0.79688416871401</v>
      </c>
      <c r="D41" s="49" t="n">
        <v>11.8027538316766</v>
      </c>
      <c r="E41" s="49" t="n">
        <v>5.05440807456648</v>
      </c>
      <c r="F41" s="49" t="n">
        <v>-4.03265783925511</v>
      </c>
      <c r="G41" s="49" t="n">
        <v>-3.96731617499441</v>
      </c>
      <c r="H41" s="49" t="n">
        <v>-4.08943011418652</v>
      </c>
      <c r="I41" s="49" t="n">
        <v>5.76708130521002</v>
      </c>
      <c r="J41" s="49" t="n">
        <v>-4.34557112499254</v>
      </c>
      <c r="K41" s="49" t="n">
        <v>28.8011021273465</v>
      </c>
      <c r="L41" s="49" t="n">
        <v>-7.14972670201095</v>
      </c>
      <c r="M41" s="49" t="n">
        <v>21.5773195876289</v>
      </c>
      <c r="N41" s="49" t="n">
        <v>-14.7304573868911</v>
      </c>
      <c r="O41" s="49" t="n">
        <v>-0.0151002657646775</v>
      </c>
      <c r="P41" s="49" t="n">
        <v>19.9453551912568</v>
      </c>
      <c r="Q41" s="49" t="n">
        <v>-1.42116635051379</v>
      </c>
      <c r="R41" s="49" t="n">
        <v>-14.5121178134296</v>
      </c>
      <c r="S41" s="113"/>
      <c r="T41" s="120" t="s">
        <v>111</v>
      </c>
      <c r="U41" s="49" t="n">
        <v>1.60565476190476</v>
      </c>
      <c r="V41" s="49" t="n">
        <v>1.61667446055181</v>
      </c>
      <c r="W41" s="49" t="n">
        <v>9.28725701943845</v>
      </c>
      <c r="X41" s="49" t="n">
        <v>0.263248254549617</v>
      </c>
      <c r="Y41" s="49" t="n">
        <v>-4.02744251048152</v>
      </c>
      <c r="Z41" s="49" t="n">
        <v>-3.21158690176322</v>
      </c>
      <c r="AA41" s="49" t="n">
        <v>-4.37284234752589</v>
      </c>
      <c r="AB41" s="49" t="n">
        <v>4.94983277591973</v>
      </c>
      <c r="AC41" s="49" t="n">
        <v>-3.78138847858198</v>
      </c>
      <c r="AD41" s="49" t="n">
        <v>31.4086814086814</v>
      </c>
      <c r="AE41" s="49" t="n">
        <v>-8.03788903924222</v>
      </c>
      <c r="AF41" s="49" t="n">
        <v>27.7922077922078</v>
      </c>
      <c r="AG41" s="49" t="n">
        <v>-16.5137614678899</v>
      </c>
      <c r="AH41" s="49" t="n">
        <v>-9.37215650591447</v>
      </c>
      <c r="AI41" s="49" t="n">
        <v>13.5593220338983</v>
      </c>
      <c r="AJ41" s="49" t="n">
        <v>-4.59259259259259</v>
      </c>
      <c r="AK41" s="49" t="n">
        <v>-14.5307769929364</v>
      </c>
    </row>
    <row r="42" s="114" customFormat="true" ht="12.95" hidden="false" customHeight="true" outlineLevel="0" collapsed="false">
      <c r="A42" s="122" t="s">
        <v>112</v>
      </c>
      <c r="B42" s="64" t="n">
        <v>0.276782288368678</v>
      </c>
      <c r="C42" s="64" t="n">
        <v>1.19504385618833</v>
      </c>
      <c r="D42" s="64" t="n">
        <v>5.63325847630112</v>
      </c>
      <c r="E42" s="64" t="n">
        <v>3.2888441717286</v>
      </c>
      <c r="F42" s="64" t="n">
        <v>2.00282944163569</v>
      </c>
      <c r="G42" s="64" t="n">
        <v>-4.46821588610858</v>
      </c>
      <c r="H42" s="64" t="n">
        <v>-2.76268745016334</v>
      </c>
      <c r="I42" s="64" t="n">
        <v>2.13868605759997</v>
      </c>
      <c r="J42" s="64" t="n">
        <v>-3.17584412651257</v>
      </c>
      <c r="K42" s="64" t="n">
        <v>-8.53936443870202</v>
      </c>
      <c r="L42" s="64" t="n">
        <v>-5.7244923561727</v>
      </c>
      <c r="M42" s="64" t="n">
        <v>9.67044894423174</v>
      </c>
      <c r="N42" s="64" t="n">
        <v>9.40019809483291</v>
      </c>
      <c r="O42" s="64" t="n">
        <v>3.9421290151314</v>
      </c>
      <c r="P42" s="64" t="n">
        <v>-6.08503419864392</v>
      </c>
      <c r="Q42" s="64" t="n">
        <v>6.16025067395274</v>
      </c>
      <c r="R42" s="64" t="n">
        <v>-9.01712827219609</v>
      </c>
      <c r="S42" s="113"/>
      <c r="T42" s="122" t="s">
        <v>112</v>
      </c>
      <c r="U42" s="64" t="n">
        <v>0.433453483597208</v>
      </c>
      <c r="V42" s="64" t="n">
        <v>0.034194853674522</v>
      </c>
      <c r="W42" s="64" t="n">
        <v>6.73426735815466</v>
      </c>
      <c r="X42" s="64" t="n">
        <v>3.8108898638767</v>
      </c>
      <c r="Y42" s="64" t="n">
        <v>-0.0227324391907252</v>
      </c>
      <c r="Z42" s="64" t="n">
        <v>-4.31796652983897</v>
      </c>
      <c r="AA42" s="64" t="n">
        <v>-5.81342947273547</v>
      </c>
      <c r="AB42" s="64" t="n">
        <v>-0.823451910408432</v>
      </c>
      <c r="AC42" s="64" t="n">
        <v>-3.12657589510842</v>
      </c>
      <c r="AD42" s="64" t="n">
        <v>-6.3598496393376</v>
      </c>
      <c r="AE42" s="64" t="n">
        <v>-3.72509960159363</v>
      </c>
      <c r="AF42" s="64" t="n">
        <v>9.95712243925679</v>
      </c>
      <c r="AG42" s="64" t="n">
        <v>7.28455284552846</v>
      </c>
      <c r="AH42" s="64" t="n">
        <v>30.316742081448</v>
      </c>
      <c r="AI42" s="64" t="n">
        <v>-8.59223300970874</v>
      </c>
      <c r="AJ42" s="64" t="n">
        <v>7.60972529207452</v>
      </c>
      <c r="AK42" s="64" t="n">
        <v>-7</v>
      </c>
    </row>
    <row r="43" s="80" customFormat="true" ht="11.1" hidden="false" customHeight="true" outlineLevel="0" collapsed="false">
      <c r="A43" s="99" t="s">
        <v>38</v>
      </c>
      <c r="S43" s="78"/>
      <c r="T43" s="99" t="s">
        <v>38</v>
      </c>
    </row>
    <row r="44" s="80" customFormat="true" ht="11.1" hidden="false" customHeight="true" outlineLevel="0" collapsed="false">
      <c r="A44" s="94" t="s">
        <v>76</v>
      </c>
      <c r="S44" s="78"/>
      <c r="T44" s="94" t="s">
        <v>76</v>
      </c>
    </row>
    <row r="45" customFormat="false" ht="24" hidden="false" customHeight="true" outlineLevel="0" collapsed="false">
      <c r="D45" s="49"/>
      <c r="F45" s="49"/>
    </row>
    <row r="46" s="80" customFormat="true" ht="12" hidden="false" customHeight="true" outlineLevel="0" collapsed="false">
      <c r="A46" s="15" t="s">
        <v>119</v>
      </c>
      <c r="B46" s="95"/>
      <c r="C46" s="95"/>
      <c r="D46" s="95"/>
      <c r="E46" s="95"/>
      <c r="F46" s="49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78"/>
      <c r="T46" s="15" t="s">
        <v>120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80" customFormat="true" ht="12" hidden="false" customHeight="true" outlineLevel="0" collapsed="false">
      <c r="A47" s="15" t="s">
        <v>121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78"/>
      <c r="T47" s="15" t="s">
        <v>122</v>
      </c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80" customFormat="true" ht="12" hidden="false" customHeight="true" outlineLevel="0" collapsed="false">
      <c r="A48" s="15" t="s">
        <v>91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78"/>
      <c r="T48" s="15" t="s">
        <v>91</v>
      </c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customFormat="false" ht="12" hidden="false" customHeight="true" outlineLevel="0" collapsed="false">
      <c r="A49" s="50" t="s">
        <v>4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s">
        <v>56</v>
      </c>
      <c r="T49" s="50" t="s">
        <v>49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 t="s">
        <v>56</v>
      </c>
    </row>
    <row r="50" customFormat="false" ht="12.95" hidden="false" customHeight="true" outlineLevel="0" collapsed="false">
      <c r="A50" s="112" t="s">
        <v>92</v>
      </c>
      <c r="B50" s="123" t="s">
        <v>35</v>
      </c>
      <c r="C50" s="111" t="s">
        <v>93</v>
      </c>
      <c r="D50" s="111" t="s">
        <v>94</v>
      </c>
      <c r="E50" s="111" t="s">
        <v>95</v>
      </c>
      <c r="F50" s="111" t="s">
        <v>96</v>
      </c>
      <c r="G50" s="111" t="s">
        <v>97</v>
      </c>
      <c r="H50" s="111" t="s">
        <v>98</v>
      </c>
      <c r="I50" s="111" t="s">
        <v>99</v>
      </c>
      <c r="J50" s="111" t="s">
        <v>100</v>
      </c>
      <c r="K50" s="111" t="s">
        <v>101</v>
      </c>
      <c r="L50" s="111" t="s">
        <v>102</v>
      </c>
      <c r="M50" s="111" t="s">
        <v>103</v>
      </c>
      <c r="N50" s="111" t="s">
        <v>104</v>
      </c>
      <c r="O50" s="111" t="s">
        <v>105</v>
      </c>
      <c r="P50" s="111" t="s">
        <v>106</v>
      </c>
      <c r="Q50" s="111" t="s">
        <v>107</v>
      </c>
      <c r="R50" s="111" t="s">
        <v>108</v>
      </c>
      <c r="T50" s="112" t="s">
        <v>92</v>
      </c>
      <c r="U50" s="109" t="s">
        <v>35</v>
      </c>
      <c r="V50" s="111" t="s">
        <v>93</v>
      </c>
      <c r="W50" s="111" t="s">
        <v>94</v>
      </c>
      <c r="X50" s="111" t="s">
        <v>95</v>
      </c>
      <c r="Y50" s="111" t="s">
        <v>96</v>
      </c>
      <c r="Z50" s="111" t="s">
        <v>97</v>
      </c>
      <c r="AA50" s="111" t="s">
        <v>98</v>
      </c>
      <c r="AB50" s="111" t="s">
        <v>99</v>
      </c>
      <c r="AC50" s="111" t="s">
        <v>100</v>
      </c>
      <c r="AD50" s="111" t="s">
        <v>101</v>
      </c>
      <c r="AE50" s="111" t="s">
        <v>102</v>
      </c>
      <c r="AF50" s="111" t="s">
        <v>103</v>
      </c>
      <c r="AG50" s="111" t="s">
        <v>104</v>
      </c>
      <c r="AH50" s="111" t="s">
        <v>105</v>
      </c>
      <c r="AI50" s="111" t="s">
        <v>106</v>
      </c>
      <c r="AJ50" s="111" t="s">
        <v>107</v>
      </c>
      <c r="AK50" s="111" t="s">
        <v>108</v>
      </c>
    </row>
    <row r="51" customFormat="false" ht="12.95" hidden="false" customHeight="true" outlineLevel="0" collapsed="false">
      <c r="A51" s="112"/>
      <c r="B51" s="123"/>
      <c r="C51" s="40"/>
      <c r="D51" s="40"/>
      <c r="E51" s="40" t="s">
        <v>109</v>
      </c>
      <c r="F51" s="40" t="s">
        <v>110</v>
      </c>
      <c r="G51" s="40" t="s">
        <v>110</v>
      </c>
      <c r="H51" s="40" t="s">
        <v>109</v>
      </c>
      <c r="I51" s="40" t="s">
        <v>110</v>
      </c>
      <c r="J51" s="40" t="s">
        <v>110</v>
      </c>
      <c r="K51" s="40" t="s">
        <v>110</v>
      </c>
      <c r="L51" s="40" t="s">
        <v>110</v>
      </c>
      <c r="M51" s="40" t="s">
        <v>109</v>
      </c>
      <c r="N51" s="40" t="s">
        <v>110</v>
      </c>
      <c r="O51" s="40" t="s">
        <v>110</v>
      </c>
      <c r="P51" s="40" t="s">
        <v>110</v>
      </c>
      <c r="Q51" s="40" t="s">
        <v>110</v>
      </c>
      <c r="R51" s="40" t="s">
        <v>110</v>
      </c>
      <c r="T51" s="112"/>
      <c r="U51" s="109"/>
      <c r="V51" s="40"/>
      <c r="W51" s="40"/>
      <c r="X51" s="40" t="s">
        <v>109</v>
      </c>
      <c r="Y51" s="40" t="s">
        <v>110</v>
      </c>
      <c r="Z51" s="40" t="s">
        <v>110</v>
      </c>
      <c r="AA51" s="40" t="s">
        <v>109</v>
      </c>
      <c r="AB51" s="40" t="s">
        <v>110</v>
      </c>
      <c r="AC51" s="40" t="s">
        <v>110</v>
      </c>
      <c r="AD51" s="40" t="s">
        <v>110</v>
      </c>
      <c r="AE51" s="40" t="s">
        <v>110</v>
      </c>
      <c r="AF51" s="40" t="s">
        <v>109</v>
      </c>
      <c r="AG51" s="40" t="s">
        <v>110</v>
      </c>
      <c r="AH51" s="40" t="s">
        <v>110</v>
      </c>
      <c r="AI51" s="40" t="s">
        <v>110</v>
      </c>
      <c r="AJ51" s="40" t="s">
        <v>110</v>
      </c>
      <c r="AK51" s="40" t="s">
        <v>110</v>
      </c>
    </row>
    <row r="52" s="113" customFormat="true" ht="12.95" hidden="false" customHeight="true" outlineLevel="0" collapsed="false">
      <c r="A52" s="120" t="s">
        <v>35</v>
      </c>
      <c r="B52" s="49" t="n">
        <v>0.660575612181105</v>
      </c>
      <c r="C52" s="49" t="n">
        <v>0.237810177820905</v>
      </c>
      <c r="D52" s="49" t="n">
        <v>0.64403245619333</v>
      </c>
      <c r="E52" s="49" t="n">
        <v>0.736632540785233</v>
      </c>
      <c r="F52" s="49" t="n">
        <v>0.0142742482810714</v>
      </c>
      <c r="G52" s="49" t="n">
        <v>-0.438804902079073</v>
      </c>
      <c r="H52" s="49" t="n">
        <v>-0.220190330395937</v>
      </c>
      <c r="I52" s="49" t="n">
        <v>0.0736771170584014</v>
      </c>
      <c r="J52" s="49" t="n">
        <v>-0.111328970407113</v>
      </c>
      <c r="K52" s="49" t="n">
        <v>-0.306445791196999</v>
      </c>
      <c r="L52" s="49" t="n">
        <v>-0.219127501938622</v>
      </c>
      <c r="M52" s="49" t="n">
        <v>0.176799203377724</v>
      </c>
      <c r="N52" s="49" t="n">
        <v>0.108695004230288</v>
      </c>
      <c r="O52" s="49" t="n">
        <v>0.0301473602414081</v>
      </c>
      <c r="P52" s="49" t="n">
        <v>-0.0403274084651699</v>
      </c>
      <c r="Q52" s="49" t="n">
        <v>0.0950030011040939</v>
      </c>
      <c r="R52" s="49" t="n">
        <v>-0.120270592428438</v>
      </c>
      <c r="T52" s="120" t="s">
        <v>35</v>
      </c>
      <c r="U52" s="49" t="n">
        <v>0.790503084503148</v>
      </c>
      <c r="V52" s="49" t="n">
        <v>0.115130609784289</v>
      </c>
      <c r="W52" s="49" t="n">
        <v>0.784157302861494</v>
      </c>
      <c r="X52" s="49" t="n">
        <v>0.62460622158563</v>
      </c>
      <c r="Y52" s="49" t="n">
        <v>-0.144593167406252</v>
      </c>
      <c r="Z52" s="49" t="n">
        <v>-0.340405858062995</v>
      </c>
      <c r="AA52" s="49" t="n">
        <v>-0.385279599671832</v>
      </c>
      <c r="AB52" s="49" t="n">
        <v>0.0557522244231005</v>
      </c>
      <c r="AC52" s="49" t="n">
        <v>-0.114224069549767</v>
      </c>
      <c r="AD52" s="49" t="n">
        <v>0.0639110865337981</v>
      </c>
      <c r="AE52" s="49" t="n">
        <v>-0.219382736754314</v>
      </c>
      <c r="AF52" s="49" t="n">
        <v>0.288733064695244</v>
      </c>
      <c r="AG52" s="49" t="n">
        <v>0.0607381957129712</v>
      </c>
      <c r="AH52" s="49" t="n">
        <v>0.105158667204547</v>
      </c>
      <c r="AI52" s="49" t="n">
        <v>-0.065724167002842</v>
      </c>
      <c r="AJ52" s="49" t="n">
        <v>0.0811353509897153</v>
      </c>
      <c r="AK52" s="49" t="n">
        <v>-0.119210040839638</v>
      </c>
    </row>
    <row r="53" s="114" customFormat="true" ht="12.95" hidden="false" customHeight="true" outlineLevel="0" collapsed="false">
      <c r="A53" s="120" t="s">
        <v>111</v>
      </c>
      <c r="B53" s="49" t="n">
        <v>2.40634019064263</v>
      </c>
      <c r="C53" s="49" t="n">
        <v>0.158432972519482</v>
      </c>
      <c r="D53" s="49" t="n">
        <v>1.67873823867867</v>
      </c>
      <c r="E53" s="49" t="n">
        <v>0.647654709964329</v>
      </c>
      <c r="F53" s="49" t="n">
        <v>-0.51937502692258</v>
      </c>
      <c r="G53" s="49" t="n">
        <v>-0.354685759647514</v>
      </c>
      <c r="H53" s="49" t="n">
        <v>-0.120202909074499</v>
      </c>
      <c r="I53" s="49" t="n">
        <v>0.246072380202212</v>
      </c>
      <c r="J53" s="49" t="n">
        <v>-0.242764748958481</v>
      </c>
      <c r="K53" s="49" t="n">
        <v>1.10423602436058</v>
      </c>
      <c r="L53" s="49" t="n">
        <v>-0.379326330385695</v>
      </c>
      <c r="M53" s="49" t="n">
        <v>0.48299108324154</v>
      </c>
      <c r="N53" s="49" t="n">
        <v>-0.122049028838442</v>
      </c>
      <c r="O53" s="49" t="n">
        <v>-0.000256405522769836</v>
      </c>
      <c r="P53" s="49" t="n">
        <v>0.0917162554947704</v>
      </c>
      <c r="Q53" s="49" t="n">
        <v>-0.035922413740054</v>
      </c>
      <c r="R53" s="49" t="n">
        <v>-0.22891885072891</v>
      </c>
      <c r="S53" s="113"/>
      <c r="T53" s="120" t="s">
        <v>111</v>
      </c>
      <c r="U53" s="49" t="n">
        <v>1.60565476190476</v>
      </c>
      <c r="V53" s="49" t="n">
        <v>0.360119047619048</v>
      </c>
      <c r="W53" s="49" t="n">
        <v>1.2797619047619</v>
      </c>
      <c r="X53" s="49" t="n">
        <v>0.0342261904761905</v>
      </c>
      <c r="Y53" s="49" t="n">
        <v>-0.47172619047619</v>
      </c>
      <c r="Z53" s="49" t="n">
        <v>-0.303571428571429</v>
      </c>
      <c r="AA53" s="49" t="n">
        <v>-0.113095238095238</v>
      </c>
      <c r="AB53" s="49" t="n">
        <v>0.220238095238095</v>
      </c>
      <c r="AC53" s="49" t="n">
        <v>-0.19047619047619</v>
      </c>
      <c r="AD53" s="49" t="n">
        <v>1.14136904761905</v>
      </c>
      <c r="AE53" s="49" t="n">
        <v>-0.441964285714286</v>
      </c>
      <c r="AF53" s="49" t="n">
        <v>0.636904761904762</v>
      </c>
      <c r="AG53" s="49" t="n">
        <v>-0.133928571428571</v>
      </c>
      <c r="AH53" s="49" t="n">
        <v>-0.15327380952381</v>
      </c>
      <c r="AI53" s="49" t="n">
        <v>0.0476190476190476</v>
      </c>
      <c r="AJ53" s="49" t="n">
        <v>-0.0922619047619048</v>
      </c>
      <c r="AK53" s="49" t="n">
        <v>-0.214285714285714</v>
      </c>
    </row>
    <row r="54" s="114" customFormat="true" ht="12.95" hidden="false" customHeight="true" outlineLevel="0" collapsed="false">
      <c r="A54" s="122" t="s">
        <v>112</v>
      </c>
      <c r="B54" s="64" t="n">
        <v>0.276782288368678</v>
      </c>
      <c r="C54" s="64" t="n">
        <v>0.255260664463509</v>
      </c>
      <c r="D54" s="64" t="n">
        <v>0.416560106068123</v>
      </c>
      <c r="E54" s="64" t="n">
        <v>0.756193653353154</v>
      </c>
      <c r="F54" s="64" t="n">
        <v>0.131593061829799</v>
      </c>
      <c r="G54" s="64" t="n">
        <v>-0.457297868237493</v>
      </c>
      <c r="H54" s="64" t="n">
        <v>-0.242171819333126</v>
      </c>
      <c r="I54" s="64" t="n">
        <v>0.0357773040665554</v>
      </c>
      <c r="J54" s="64" t="n">
        <v>-0.0824337946540579</v>
      </c>
      <c r="K54" s="64" t="n">
        <v>-0.616573668411527</v>
      </c>
      <c r="L54" s="64" t="n">
        <v>-0.183908984161877</v>
      </c>
      <c r="M54" s="64" t="n">
        <v>0.109485201967025</v>
      </c>
      <c r="N54" s="64" t="n">
        <v>0.159422359163435</v>
      </c>
      <c r="O54" s="64" t="n">
        <v>0.0368314014134036</v>
      </c>
      <c r="P54" s="64" t="n">
        <v>-0.0693562232920903</v>
      </c>
      <c r="Q54" s="64" t="n">
        <v>0.123785977202073</v>
      </c>
      <c r="R54" s="64" t="n">
        <v>-0.096385083068226</v>
      </c>
      <c r="S54" s="113"/>
      <c r="T54" s="122" t="s">
        <v>112</v>
      </c>
      <c r="U54" s="64" t="n">
        <v>0.433453483597208</v>
      </c>
      <c r="V54" s="64" t="n">
        <v>0.00782171699724285</v>
      </c>
      <c r="W54" s="64" t="n">
        <v>0.567074482300106</v>
      </c>
      <c r="X54" s="64" t="n">
        <v>0.883202210938671</v>
      </c>
      <c r="Y54" s="64" t="n">
        <v>-0.00130361949954047</v>
      </c>
      <c r="Z54" s="64" t="n">
        <v>-0.35653993312432</v>
      </c>
      <c r="AA54" s="64" t="n">
        <v>-0.504500746322164</v>
      </c>
      <c r="AB54" s="64" t="n">
        <v>-0.0162952437442559</v>
      </c>
      <c r="AC54" s="64" t="n">
        <v>-0.0808244089715094</v>
      </c>
      <c r="AD54" s="64" t="n">
        <v>-0.408032903356168</v>
      </c>
      <c r="AE54" s="64" t="n">
        <v>-0.121888423207034</v>
      </c>
      <c r="AF54" s="64" t="n">
        <v>0.13622823770198</v>
      </c>
      <c r="AG54" s="64" t="n">
        <v>0.146005383948533</v>
      </c>
      <c r="AH54" s="64" t="n">
        <v>0.218356266173029</v>
      </c>
      <c r="AI54" s="64" t="n">
        <v>-0.115370325709332</v>
      </c>
      <c r="AJ54" s="64" t="n">
        <v>0.157086149694627</v>
      </c>
      <c r="AK54" s="64" t="n">
        <v>-0.0775653602226582</v>
      </c>
    </row>
    <row r="55" s="80" customFormat="true" ht="11.1" hidden="false" customHeight="true" outlineLevel="0" collapsed="false">
      <c r="A55" s="99" t="s">
        <v>38</v>
      </c>
      <c r="S55" s="78"/>
      <c r="T55" s="99" t="s">
        <v>38</v>
      </c>
    </row>
    <row r="56" s="80" customFormat="true" ht="11.1" hidden="false" customHeight="true" outlineLevel="0" collapsed="false">
      <c r="A56" s="94" t="s">
        <v>76</v>
      </c>
      <c r="S56" s="78"/>
      <c r="T56" s="94" t="s">
        <v>76</v>
      </c>
    </row>
    <row r="58" s="125" customFormat="true" ht="12.75" hidden="false" customHeight="false" outlineLevel="0" collapsed="false">
      <c r="A58" s="124" t="s">
        <v>123</v>
      </c>
      <c r="T58" s="124" t="s">
        <v>123</v>
      </c>
    </row>
    <row r="59" s="125" customFormat="true" ht="12.75" hidden="false" customHeight="false" outlineLevel="0" collapsed="false"/>
    <row r="60" s="125" customFormat="true" ht="12.75" hidden="false" customHeight="false" outlineLevel="0" collapsed="false">
      <c r="A60" s="76" t="s">
        <v>58</v>
      </c>
    </row>
    <row r="61" s="125" customFormat="true" ht="12.75" hidden="false" customHeight="false" outlineLevel="0" collapsed="false"/>
    <row r="62" s="125" customFormat="true" ht="12.75" hidden="false" customHeight="false" outlineLevel="0" collapsed="false"/>
  </sheetData>
  <mergeCells count="16">
    <mergeCell ref="A14:A15"/>
    <mergeCell ref="B14:B15"/>
    <mergeCell ref="T14:T15"/>
    <mergeCell ref="U14:U15"/>
    <mergeCell ref="A26:A27"/>
    <mergeCell ref="B26:B27"/>
    <mergeCell ref="T26:T27"/>
    <mergeCell ref="U26:U27"/>
    <mergeCell ref="A38:A39"/>
    <mergeCell ref="B38:B39"/>
    <mergeCell ref="T38:T39"/>
    <mergeCell ref="U38:U39"/>
    <mergeCell ref="A50:A51"/>
    <mergeCell ref="B50:B51"/>
    <mergeCell ref="T50:T51"/>
    <mergeCell ref="U50:U51"/>
  </mergeCells>
  <hyperlinks>
    <hyperlink ref="A60" location="Contenido!A1" display="Contenido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2" min="1" style="12" width="9.7"/>
    <col collapsed="false" customWidth="true" hidden="false" outlineLevel="0" max="18" min="3" style="12" width="8.7"/>
    <col collapsed="false" customWidth="false" hidden="false" outlineLevel="0" max="19" min="19" style="14" width="11.42"/>
    <col collapsed="false" customWidth="true" hidden="false" outlineLevel="0" max="21" min="20" style="12" width="9.7"/>
    <col collapsed="false" customWidth="true" hidden="false" outlineLevel="0" max="39" min="22" style="12" width="8.7"/>
    <col collapsed="false" customWidth="false" hidden="false" outlineLevel="0" max="257" min="40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06" t="s">
        <v>124</v>
      </c>
      <c r="C7" s="79"/>
      <c r="T7" s="106"/>
    </row>
    <row r="10" customFormat="false" ht="12.95" hidden="false" customHeight="true" outlineLevel="0" collapsed="false">
      <c r="A10" s="16" t="s">
        <v>1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8"/>
      <c r="T10" s="16" t="s">
        <v>126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2.95" hidden="false" customHeight="true" outlineLevel="0" collapsed="false">
      <c r="A11" s="16" t="s">
        <v>12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8"/>
      <c r="T11" s="16" t="s">
        <v>128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customFormat="false" ht="12.95" hidden="false" customHeight="true" outlineLevel="0" collapsed="false">
      <c r="A12" s="16" t="s">
        <v>9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28"/>
      <c r="T12" s="16" t="s">
        <v>91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customFormat="false" ht="12.95" hidden="false" customHeight="true" outlineLevel="0" collapsed="false">
      <c r="A13" s="15" t="s">
        <v>23</v>
      </c>
      <c r="C13" s="37"/>
      <c r="D13" s="37"/>
      <c r="E13" s="37"/>
      <c r="F13" s="37"/>
      <c r="G13" s="37"/>
      <c r="H13" s="37"/>
      <c r="J13" s="108"/>
      <c r="K13" s="108"/>
      <c r="L13" s="108"/>
      <c r="M13" s="108"/>
      <c r="N13" s="108"/>
      <c r="O13" s="108"/>
      <c r="P13" s="108"/>
      <c r="Q13" s="108"/>
      <c r="R13" s="41" t="s">
        <v>24</v>
      </c>
      <c r="S13" s="28"/>
      <c r="T13" s="15" t="s">
        <v>23</v>
      </c>
      <c r="U13" s="41"/>
      <c r="V13" s="37"/>
      <c r="W13" s="37"/>
      <c r="X13" s="37"/>
      <c r="Y13" s="37"/>
      <c r="Z13" s="37"/>
      <c r="AA13" s="37"/>
      <c r="AC13" s="108"/>
      <c r="AD13" s="108"/>
      <c r="AE13" s="108"/>
      <c r="AF13" s="108"/>
      <c r="AG13" s="108"/>
      <c r="AH13" s="108"/>
      <c r="AI13" s="108"/>
      <c r="AJ13" s="108"/>
      <c r="AK13" s="41" t="s">
        <v>63</v>
      </c>
    </row>
    <row r="14" customFormat="false" ht="12.95" hidden="false" customHeight="true" outlineLevel="0" collapsed="false">
      <c r="A14" s="112" t="s">
        <v>92</v>
      </c>
      <c r="B14" s="109" t="s">
        <v>35</v>
      </c>
      <c r="C14" s="111" t="s">
        <v>93</v>
      </c>
      <c r="D14" s="111" t="s">
        <v>94</v>
      </c>
      <c r="E14" s="111" t="s">
        <v>95</v>
      </c>
      <c r="F14" s="111" t="s">
        <v>96</v>
      </c>
      <c r="G14" s="111" t="s">
        <v>97</v>
      </c>
      <c r="H14" s="111" t="s">
        <v>98</v>
      </c>
      <c r="I14" s="111" t="s">
        <v>99</v>
      </c>
      <c r="J14" s="111" t="s">
        <v>100</v>
      </c>
      <c r="K14" s="111" t="s">
        <v>101</v>
      </c>
      <c r="L14" s="111" t="s">
        <v>102</v>
      </c>
      <c r="M14" s="111" t="s">
        <v>103</v>
      </c>
      <c r="N14" s="111" t="s">
        <v>104</v>
      </c>
      <c r="O14" s="111" t="s">
        <v>105</v>
      </c>
      <c r="P14" s="111" t="s">
        <v>106</v>
      </c>
      <c r="Q14" s="111" t="s">
        <v>107</v>
      </c>
      <c r="R14" s="111" t="s">
        <v>108</v>
      </c>
      <c r="S14" s="28"/>
      <c r="T14" s="112" t="s">
        <v>92</v>
      </c>
      <c r="U14" s="109" t="s">
        <v>35</v>
      </c>
      <c r="V14" s="111" t="s">
        <v>93</v>
      </c>
      <c r="W14" s="111" t="s">
        <v>94</v>
      </c>
      <c r="X14" s="111" t="s">
        <v>95</v>
      </c>
      <c r="Y14" s="111" t="s">
        <v>96</v>
      </c>
      <c r="Z14" s="111" t="s">
        <v>97</v>
      </c>
      <c r="AA14" s="111" t="s">
        <v>98</v>
      </c>
      <c r="AB14" s="111" t="s">
        <v>99</v>
      </c>
      <c r="AC14" s="111" t="s">
        <v>100</v>
      </c>
      <c r="AD14" s="111" t="s">
        <v>101</v>
      </c>
      <c r="AE14" s="111" t="s">
        <v>102</v>
      </c>
      <c r="AF14" s="111" t="s">
        <v>103</v>
      </c>
      <c r="AG14" s="111" t="s">
        <v>104</v>
      </c>
      <c r="AH14" s="111" t="s">
        <v>105</v>
      </c>
      <c r="AI14" s="111" t="s">
        <v>106</v>
      </c>
      <c r="AJ14" s="111" t="s">
        <v>107</v>
      </c>
      <c r="AK14" s="111" t="s">
        <v>108</v>
      </c>
    </row>
    <row r="15" customFormat="false" ht="12.95" hidden="false" customHeight="true" outlineLevel="0" collapsed="false">
      <c r="A15" s="112"/>
      <c r="B15" s="109"/>
      <c r="C15" s="40"/>
      <c r="D15" s="40"/>
      <c r="E15" s="40" t="s">
        <v>109</v>
      </c>
      <c r="F15" s="40" t="s">
        <v>110</v>
      </c>
      <c r="G15" s="40" t="s">
        <v>110</v>
      </c>
      <c r="H15" s="40" t="s">
        <v>109</v>
      </c>
      <c r="I15" s="40" t="s">
        <v>110</v>
      </c>
      <c r="J15" s="40" t="s">
        <v>110</v>
      </c>
      <c r="K15" s="40" t="s">
        <v>110</v>
      </c>
      <c r="L15" s="40" t="s">
        <v>110</v>
      </c>
      <c r="M15" s="40" t="s">
        <v>109</v>
      </c>
      <c r="N15" s="40" t="s">
        <v>110</v>
      </c>
      <c r="O15" s="40" t="s">
        <v>110</v>
      </c>
      <c r="P15" s="40" t="s">
        <v>110</v>
      </c>
      <c r="Q15" s="40" t="s">
        <v>110</v>
      </c>
      <c r="R15" s="40" t="s">
        <v>110</v>
      </c>
      <c r="S15" s="28"/>
      <c r="T15" s="112"/>
      <c r="U15" s="109"/>
      <c r="V15" s="40"/>
      <c r="W15" s="40"/>
      <c r="X15" s="40" t="s">
        <v>109</v>
      </c>
      <c r="Y15" s="40" t="s">
        <v>110</v>
      </c>
      <c r="Z15" s="40" t="s">
        <v>110</v>
      </c>
      <c r="AA15" s="40" t="s">
        <v>109</v>
      </c>
      <c r="AB15" s="40" t="s">
        <v>110</v>
      </c>
      <c r="AC15" s="40" t="s">
        <v>110</v>
      </c>
      <c r="AD15" s="40" t="s">
        <v>110</v>
      </c>
      <c r="AE15" s="40" t="s">
        <v>110</v>
      </c>
      <c r="AF15" s="40" t="s">
        <v>109</v>
      </c>
      <c r="AG15" s="40" t="s">
        <v>110</v>
      </c>
      <c r="AH15" s="40" t="s">
        <v>110</v>
      </c>
      <c r="AI15" s="40" t="s">
        <v>110</v>
      </c>
      <c r="AJ15" s="40" t="s">
        <v>110</v>
      </c>
      <c r="AK15" s="40" t="s">
        <v>110</v>
      </c>
    </row>
    <row r="16" s="14" customFormat="true" ht="12.95" hidden="false" customHeight="true" outlineLevel="0" collapsed="false">
      <c r="A16" s="26" t="s">
        <v>35</v>
      </c>
      <c r="B16" s="17" t="n">
        <v>3695148</v>
      </c>
      <c r="C16" s="17" t="n">
        <v>760750</v>
      </c>
      <c r="D16" s="17" t="n">
        <v>511347</v>
      </c>
      <c r="E16" s="17" t="n">
        <v>561391</v>
      </c>
      <c r="F16" s="17" t="n">
        <v>487301</v>
      </c>
      <c r="G16" s="17" t="n">
        <v>346302</v>
      </c>
      <c r="H16" s="17" t="n">
        <v>122384</v>
      </c>
      <c r="I16" s="17" t="n">
        <v>126658</v>
      </c>
      <c r="J16" s="17" t="n">
        <v>60012</v>
      </c>
      <c r="K16" s="17" t="n">
        <v>181059</v>
      </c>
      <c r="L16" s="17" t="n">
        <v>148663</v>
      </c>
      <c r="M16" s="17" t="n">
        <v>61678</v>
      </c>
      <c r="N16" s="17" t="n">
        <v>86787</v>
      </c>
      <c r="O16" s="17" t="n">
        <v>87136</v>
      </c>
      <c r="P16" s="17" t="n">
        <v>29689</v>
      </c>
      <c r="Q16" s="17" t="n">
        <v>67287</v>
      </c>
      <c r="R16" s="17" t="n">
        <v>56704</v>
      </c>
      <c r="S16" s="28"/>
      <c r="T16" s="26" t="s">
        <v>35</v>
      </c>
      <c r="U16" s="17" t="n">
        <v>43922</v>
      </c>
      <c r="V16" s="17" t="n">
        <v>10211</v>
      </c>
      <c r="W16" s="17" t="n">
        <v>6239</v>
      </c>
      <c r="X16" s="17" t="n">
        <v>5852</v>
      </c>
      <c r="Y16" s="17" t="n">
        <v>5272</v>
      </c>
      <c r="Z16" s="17" t="n">
        <v>4298</v>
      </c>
      <c r="AA16" s="17" t="n">
        <v>1494</v>
      </c>
      <c r="AB16" s="17" t="n">
        <v>1412</v>
      </c>
      <c r="AC16" s="17" t="n">
        <v>767</v>
      </c>
      <c r="AD16" s="17" t="n">
        <v>1849</v>
      </c>
      <c r="AE16" s="17" t="n">
        <v>1919</v>
      </c>
      <c r="AF16" s="17" t="n">
        <v>855</v>
      </c>
      <c r="AG16" s="17" t="n">
        <v>962</v>
      </c>
      <c r="AH16" s="17" t="n">
        <v>1097</v>
      </c>
      <c r="AI16" s="17" t="n">
        <v>317</v>
      </c>
      <c r="AJ16" s="17" t="n">
        <v>710</v>
      </c>
      <c r="AK16" s="17" t="n">
        <v>668</v>
      </c>
    </row>
    <row r="17" customFormat="false" ht="12.95" hidden="false" customHeight="true" outlineLevel="0" collapsed="false">
      <c r="A17" s="26" t="s">
        <v>111</v>
      </c>
      <c r="B17" s="17" t="n">
        <v>1243435</v>
      </c>
      <c r="C17" s="17" t="n">
        <v>215856</v>
      </c>
      <c r="D17" s="17" t="n">
        <v>188165</v>
      </c>
      <c r="E17" s="17" t="n">
        <v>130620</v>
      </c>
      <c r="F17" s="17" t="n">
        <v>203010</v>
      </c>
      <c r="G17" s="17" t="n">
        <v>161986</v>
      </c>
      <c r="H17" s="17" t="n">
        <v>38208</v>
      </c>
      <c r="I17" s="17" t="n">
        <v>42053</v>
      </c>
      <c r="J17" s="17" t="n">
        <v>32579</v>
      </c>
      <c r="K17" s="17" t="n">
        <v>33291</v>
      </c>
      <c r="L17" s="17" t="n">
        <v>66974</v>
      </c>
      <c r="M17" s="17" t="n">
        <v>18191</v>
      </c>
      <c r="N17" s="17" t="n">
        <v>4908</v>
      </c>
      <c r="O17" s="17" t="n">
        <v>51352</v>
      </c>
      <c r="P17" s="17" t="n">
        <v>3508</v>
      </c>
      <c r="Q17" s="17" t="n">
        <v>34405</v>
      </c>
      <c r="R17" s="17" t="n">
        <v>18329</v>
      </c>
      <c r="S17" s="28"/>
      <c r="T17" s="26" t="s">
        <v>111</v>
      </c>
      <c r="U17" s="17" t="n">
        <v>21197</v>
      </c>
      <c r="V17" s="17" t="n">
        <v>4168</v>
      </c>
      <c r="W17" s="17" t="n">
        <v>3107</v>
      </c>
      <c r="X17" s="17" t="n">
        <v>2229</v>
      </c>
      <c r="Y17" s="17" t="n">
        <v>3014</v>
      </c>
      <c r="Z17" s="17" t="n">
        <v>2991</v>
      </c>
      <c r="AA17" s="17" t="n">
        <v>587</v>
      </c>
      <c r="AB17" s="17" t="n">
        <v>729</v>
      </c>
      <c r="AC17" s="17" t="n">
        <v>557</v>
      </c>
      <c r="AD17" s="17" t="n">
        <v>587</v>
      </c>
      <c r="AE17" s="17" t="n">
        <v>1218</v>
      </c>
      <c r="AF17" s="17" t="n">
        <v>303</v>
      </c>
      <c r="AG17" s="17" t="n">
        <v>81</v>
      </c>
      <c r="AH17" s="17" t="n">
        <v>833</v>
      </c>
      <c r="AI17" s="17" t="n">
        <v>43</v>
      </c>
      <c r="AJ17" s="17" t="n">
        <v>473</v>
      </c>
      <c r="AK17" s="17" t="n">
        <v>277</v>
      </c>
    </row>
    <row r="18" customFormat="false" ht="12.95" hidden="false" customHeight="true" outlineLevel="0" collapsed="false">
      <c r="A18" s="126" t="s">
        <v>112</v>
      </c>
      <c r="B18" s="20" t="n">
        <v>2451713</v>
      </c>
      <c r="C18" s="20" t="n">
        <v>544894</v>
      </c>
      <c r="D18" s="20" t="n">
        <v>323182</v>
      </c>
      <c r="E18" s="20" t="n">
        <v>430771</v>
      </c>
      <c r="F18" s="20" t="n">
        <v>284291</v>
      </c>
      <c r="G18" s="20" t="n">
        <v>184316</v>
      </c>
      <c r="H18" s="20" t="n">
        <v>84176</v>
      </c>
      <c r="I18" s="20" t="n">
        <v>84605</v>
      </c>
      <c r="J18" s="20" t="n">
        <v>27433</v>
      </c>
      <c r="K18" s="20" t="n">
        <v>147768</v>
      </c>
      <c r="L18" s="20" t="n">
        <v>81689</v>
      </c>
      <c r="M18" s="20" t="n">
        <v>43487</v>
      </c>
      <c r="N18" s="20" t="n">
        <v>81879</v>
      </c>
      <c r="O18" s="20" t="n">
        <v>35784</v>
      </c>
      <c r="P18" s="20" t="n">
        <v>26181</v>
      </c>
      <c r="Q18" s="20" t="n">
        <v>32882</v>
      </c>
      <c r="R18" s="20" t="n">
        <v>38375</v>
      </c>
      <c r="S18" s="28"/>
      <c r="T18" s="126" t="s">
        <v>112</v>
      </c>
      <c r="U18" s="20" t="n">
        <v>22725</v>
      </c>
      <c r="V18" s="20" t="n">
        <v>6043</v>
      </c>
      <c r="W18" s="20" t="n">
        <v>3132</v>
      </c>
      <c r="X18" s="20" t="n">
        <v>3623</v>
      </c>
      <c r="Y18" s="20" t="n">
        <v>2258</v>
      </c>
      <c r="Z18" s="20" t="n">
        <v>1307</v>
      </c>
      <c r="AA18" s="20" t="n">
        <v>907</v>
      </c>
      <c r="AB18" s="20" t="n">
        <v>683</v>
      </c>
      <c r="AC18" s="20" t="n">
        <v>210</v>
      </c>
      <c r="AD18" s="20" t="n">
        <v>1262</v>
      </c>
      <c r="AE18" s="20" t="n">
        <v>701</v>
      </c>
      <c r="AF18" s="20" t="n">
        <v>552</v>
      </c>
      <c r="AG18" s="20" t="n">
        <v>881</v>
      </c>
      <c r="AH18" s="20" t="n">
        <v>264</v>
      </c>
      <c r="AI18" s="20" t="n">
        <v>274</v>
      </c>
      <c r="AJ18" s="20" t="n">
        <v>237</v>
      </c>
      <c r="AK18" s="20" t="n">
        <v>391</v>
      </c>
    </row>
    <row r="19" s="80" customFormat="true" ht="11.1" hidden="false" customHeight="true" outlineLevel="0" collapsed="false">
      <c r="A19" s="99" t="s">
        <v>38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90"/>
      <c r="T19" s="99" t="s">
        <v>38</v>
      </c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</row>
    <row r="20" customFormat="fals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s="80" customFormat="true" ht="12" hidden="false" customHeight="true" outlineLevel="0" collapsed="false">
      <c r="A22" s="16" t="s">
        <v>129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90"/>
      <c r="T22" s="16" t="s">
        <v>130</v>
      </c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</row>
    <row r="23" s="80" customFormat="true" ht="12" hidden="false" customHeight="true" outlineLevel="0" collapsed="false">
      <c r="A23" s="16" t="s">
        <v>127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0"/>
      <c r="T23" s="16" t="s">
        <v>131</v>
      </c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</row>
    <row r="24" s="80" customFormat="true" ht="12" hidden="false" customHeight="true" outlineLevel="0" collapsed="false">
      <c r="A24" s="16" t="s">
        <v>9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0"/>
      <c r="T24" s="16" t="s">
        <v>91</v>
      </c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</row>
    <row r="25" customFormat="false" ht="12" hidden="false" customHeight="true" outlineLevel="0" collapsed="false">
      <c r="A25" s="16" t="s">
        <v>43</v>
      </c>
      <c r="C25" s="37"/>
      <c r="D25" s="37"/>
      <c r="E25" s="37"/>
      <c r="F25" s="37"/>
      <c r="G25" s="37"/>
      <c r="H25" s="37"/>
      <c r="J25" s="108"/>
      <c r="K25" s="108"/>
      <c r="L25" s="108"/>
      <c r="M25" s="108"/>
      <c r="N25" s="108"/>
      <c r="O25" s="108"/>
      <c r="P25" s="108"/>
      <c r="Q25" s="108"/>
      <c r="R25" s="41" t="s">
        <v>24</v>
      </c>
      <c r="S25" s="28"/>
      <c r="T25" s="16" t="s">
        <v>43</v>
      </c>
      <c r="U25" s="41"/>
      <c r="V25" s="37"/>
      <c r="W25" s="37"/>
      <c r="X25" s="37"/>
      <c r="Y25" s="37"/>
      <c r="Z25" s="37"/>
      <c r="AA25" s="37"/>
      <c r="AC25" s="108"/>
      <c r="AD25" s="108"/>
      <c r="AE25" s="108"/>
      <c r="AF25" s="108"/>
      <c r="AG25" s="108"/>
      <c r="AH25" s="108"/>
      <c r="AI25" s="108"/>
      <c r="AJ25" s="108"/>
      <c r="AK25" s="41" t="s">
        <v>63</v>
      </c>
    </row>
    <row r="26" customFormat="false" ht="12.95" hidden="false" customHeight="true" outlineLevel="0" collapsed="false">
      <c r="A26" s="112" t="s">
        <v>92</v>
      </c>
      <c r="B26" s="109" t="s">
        <v>35</v>
      </c>
      <c r="C26" s="111" t="s">
        <v>93</v>
      </c>
      <c r="D26" s="111" t="s">
        <v>94</v>
      </c>
      <c r="E26" s="111" t="s">
        <v>95</v>
      </c>
      <c r="F26" s="111" t="s">
        <v>96</v>
      </c>
      <c r="G26" s="111" t="s">
        <v>97</v>
      </c>
      <c r="H26" s="111" t="s">
        <v>98</v>
      </c>
      <c r="I26" s="111" t="s">
        <v>99</v>
      </c>
      <c r="J26" s="111" t="s">
        <v>100</v>
      </c>
      <c r="K26" s="111" t="s">
        <v>101</v>
      </c>
      <c r="L26" s="111" t="s">
        <v>102</v>
      </c>
      <c r="M26" s="111" t="s">
        <v>103</v>
      </c>
      <c r="N26" s="111" t="s">
        <v>104</v>
      </c>
      <c r="O26" s="111" t="s">
        <v>105</v>
      </c>
      <c r="P26" s="111" t="s">
        <v>106</v>
      </c>
      <c r="Q26" s="111" t="s">
        <v>107</v>
      </c>
      <c r="R26" s="111" t="s">
        <v>108</v>
      </c>
      <c r="S26" s="28"/>
      <c r="T26" s="112" t="s">
        <v>92</v>
      </c>
      <c r="U26" s="109" t="s">
        <v>35</v>
      </c>
      <c r="V26" s="111" t="s">
        <v>93</v>
      </c>
      <c r="W26" s="111" t="s">
        <v>94</v>
      </c>
      <c r="X26" s="111" t="s">
        <v>95</v>
      </c>
      <c r="Y26" s="111" t="s">
        <v>96</v>
      </c>
      <c r="Z26" s="111" t="s">
        <v>97</v>
      </c>
      <c r="AA26" s="111" t="s">
        <v>98</v>
      </c>
      <c r="AB26" s="111" t="s">
        <v>99</v>
      </c>
      <c r="AC26" s="111" t="s">
        <v>100</v>
      </c>
      <c r="AD26" s="111" t="s">
        <v>101</v>
      </c>
      <c r="AE26" s="111" t="s">
        <v>102</v>
      </c>
      <c r="AF26" s="111" t="s">
        <v>103</v>
      </c>
      <c r="AG26" s="111" t="s">
        <v>104</v>
      </c>
      <c r="AH26" s="111" t="s">
        <v>105</v>
      </c>
      <c r="AI26" s="111" t="s">
        <v>106</v>
      </c>
      <c r="AJ26" s="111" t="s">
        <v>107</v>
      </c>
      <c r="AK26" s="111" t="s">
        <v>108</v>
      </c>
    </row>
    <row r="27" customFormat="false" ht="12.95" hidden="false" customHeight="true" outlineLevel="0" collapsed="false">
      <c r="A27" s="112"/>
      <c r="B27" s="109"/>
      <c r="C27" s="40"/>
      <c r="D27" s="40"/>
      <c r="E27" s="40" t="s">
        <v>109</v>
      </c>
      <c r="F27" s="40" t="s">
        <v>110</v>
      </c>
      <c r="G27" s="40" t="s">
        <v>110</v>
      </c>
      <c r="H27" s="40" t="s">
        <v>109</v>
      </c>
      <c r="I27" s="40" t="s">
        <v>110</v>
      </c>
      <c r="J27" s="40" t="s">
        <v>110</v>
      </c>
      <c r="K27" s="40" t="s">
        <v>110</v>
      </c>
      <c r="L27" s="40" t="s">
        <v>110</v>
      </c>
      <c r="M27" s="40" t="s">
        <v>109</v>
      </c>
      <c r="N27" s="40" t="s">
        <v>110</v>
      </c>
      <c r="O27" s="40" t="s">
        <v>110</v>
      </c>
      <c r="P27" s="40" t="s">
        <v>110</v>
      </c>
      <c r="Q27" s="40" t="s">
        <v>110</v>
      </c>
      <c r="R27" s="40" t="s">
        <v>110</v>
      </c>
      <c r="S27" s="28"/>
      <c r="T27" s="112"/>
      <c r="U27" s="109"/>
      <c r="V27" s="40"/>
      <c r="W27" s="40"/>
      <c r="X27" s="40" t="s">
        <v>109</v>
      </c>
      <c r="Y27" s="40" t="s">
        <v>110</v>
      </c>
      <c r="Z27" s="40" t="s">
        <v>110</v>
      </c>
      <c r="AA27" s="40" t="s">
        <v>109</v>
      </c>
      <c r="AB27" s="40" t="s">
        <v>110</v>
      </c>
      <c r="AC27" s="40" t="s">
        <v>110</v>
      </c>
      <c r="AD27" s="40" t="s">
        <v>110</v>
      </c>
      <c r="AE27" s="40" t="s">
        <v>110</v>
      </c>
      <c r="AF27" s="40" t="s">
        <v>109</v>
      </c>
      <c r="AG27" s="40" t="s">
        <v>110</v>
      </c>
      <c r="AH27" s="40" t="s">
        <v>110</v>
      </c>
      <c r="AI27" s="40" t="s">
        <v>110</v>
      </c>
      <c r="AJ27" s="40" t="s">
        <v>110</v>
      </c>
      <c r="AK27" s="40" t="s">
        <v>110</v>
      </c>
    </row>
    <row r="28" s="14" customFormat="true" ht="12.95" hidden="false" customHeight="true" outlineLevel="0" collapsed="false">
      <c r="A28" s="26" t="s">
        <v>35</v>
      </c>
      <c r="B28" s="17" t="n">
        <v>3116264</v>
      </c>
      <c r="C28" s="17" t="n">
        <v>603891</v>
      </c>
      <c r="D28" s="17" t="n">
        <v>448619</v>
      </c>
      <c r="E28" s="17" t="n">
        <v>683759</v>
      </c>
      <c r="F28" s="17" t="n">
        <v>316219</v>
      </c>
      <c r="G28" s="17" t="n">
        <v>179373</v>
      </c>
      <c r="H28" s="17" t="n">
        <v>112479</v>
      </c>
      <c r="I28" s="17" t="n">
        <v>100395</v>
      </c>
      <c r="J28" s="17" t="n">
        <v>65283</v>
      </c>
      <c r="K28" s="17" t="n">
        <v>135521</v>
      </c>
      <c r="L28" s="17" t="n">
        <v>96296</v>
      </c>
      <c r="M28" s="17" t="n">
        <v>93753</v>
      </c>
      <c r="N28" s="17" t="n">
        <v>77501</v>
      </c>
      <c r="O28" s="17" t="n">
        <v>62054</v>
      </c>
      <c r="P28" s="17" t="n">
        <v>29580</v>
      </c>
      <c r="Q28" s="17" t="n">
        <v>73931</v>
      </c>
      <c r="R28" s="17" t="n">
        <v>37610</v>
      </c>
      <c r="S28" s="28"/>
      <c r="T28" s="26" t="s">
        <v>35</v>
      </c>
      <c r="U28" s="17" t="n">
        <v>36086</v>
      </c>
      <c r="V28" s="17" t="n">
        <v>6738</v>
      </c>
      <c r="W28" s="17" t="n">
        <v>5687</v>
      </c>
      <c r="X28" s="17" t="n">
        <v>7402</v>
      </c>
      <c r="Y28" s="17" t="n">
        <v>3526</v>
      </c>
      <c r="Z28" s="17" t="n">
        <v>2192</v>
      </c>
      <c r="AA28" s="17" t="n">
        <v>1284</v>
      </c>
      <c r="AB28" s="17" t="n">
        <v>1233</v>
      </c>
      <c r="AC28" s="17" t="n">
        <v>713</v>
      </c>
      <c r="AD28" s="17" t="n">
        <v>1839</v>
      </c>
      <c r="AE28" s="17" t="n">
        <v>1239</v>
      </c>
      <c r="AF28" s="17" t="n">
        <v>1359</v>
      </c>
      <c r="AG28" s="17" t="n">
        <v>732</v>
      </c>
      <c r="AH28" s="17" t="n">
        <v>746</v>
      </c>
      <c r="AI28" s="17" t="n">
        <v>303</v>
      </c>
      <c r="AJ28" s="17" t="n">
        <v>694</v>
      </c>
      <c r="AK28" s="17" t="n">
        <v>399</v>
      </c>
      <c r="AM28" s="36"/>
    </row>
    <row r="29" customFormat="false" ht="12.95" hidden="false" customHeight="true" outlineLevel="0" collapsed="false">
      <c r="A29" s="26" t="s">
        <v>111</v>
      </c>
      <c r="B29" s="17" t="n">
        <v>909178</v>
      </c>
      <c r="C29" s="17" t="n">
        <v>92463</v>
      </c>
      <c r="D29" s="17" t="n">
        <v>196321</v>
      </c>
      <c r="E29" s="17" t="n">
        <v>137865</v>
      </c>
      <c r="F29" s="17" t="n">
        <v>106437</v>
      </c>
      <c r="G29" s="17" t="n">
        <v>65060</v>
      </c>
      <c r="H29" s="17" t="n">
        <v>23607</v>
      </c>
      <c r="I29" s="17" t="n">
        <v>37741</v>
      </c>
      <c r="J29" s="17" t="n">
        <v>14345</v>
      </c>
      <c r="K29" s="17" t="n">
        <v>85952</v>
      </c>
      <c r="L29" s="17" t="n">
        <v>35970</v>
      </c>
      <c r="M29" s="17" t="n">
        <v>48865</v>
      </c>
      <c r="N29" s="17" t="n">
        <v>7105</v>
      </c>
      <c r="O29" s="17" t="n">
        <v>27992</v>
      </c>
      <c r="P29" s="17" t="n">
        <v>3026</v>
      </c>
      <c r="Q29" s="17" t="n">
        <v>11783</v>
      </c>
      <c r="R29" s="17" t="n">
        <v>14646</v>
      </c>
      <c r="S29" s="28"/>
      <c r="T29" s="26" t="s">
        <v>111</v>
      </c>
      <c r="U29" s="17" t="n">
        <v>15143</v>
      </c>
      <c r="V29" s="17" t="n">
        <v>1805</v>
      </c>
      <c r="W29" s="17" t="n">
        <v>3052</v>
      </c>
      <c r="X29" s="17" t="n">
        <v>2097</v>
      </c>
      <c r="Y29" s="17" t="n">
        <v>1751</v>
      </c>
      <c r="Z29" s="17" t="n">
        <v>1272</v>
      </c>
      <c r="AA29" s="17" t="n">
        <v>385</v>
      </c>
      <c r="AB29" s="17" t="n">
        <v>618</v>
      </c>
      <c r="AC29" s="17" t="n">
        <v>251</v>
      </c>
      <c r="AD29" s="17" t="n">
        <v>1475</v>
      </c>
      <c r="AE29" s="17" t="n">
        <v>621</v>
      </c>
      <c r="AF29" s="17" t="n">
        <v>901</v>
      </c>
      <c r="AG29" s="17" t="n">
        <v>118</v>
      </c>
      <c r="AH29" s="17" t="n">
        <v>387</v>
      </c>
      <c r="AI29" s="17" t="n">
        <v>45</v>
      </c>
      <c r="AJ29" s="17" t="n">
        <v>147</v>
      </c>
      <c r="AK29" s="17" t="n">
        <v>218</v>
      </c>
    </row>
    <row r="30" customFormat="false" ht="12.95" hidden="false" customHeight="true" outlineLevel="0" collapsed="false">
      <c r="A30" s="126" t="s">
        <v>112</v>
      </c>
      <c r="B30" s="20" t="n">
        <v>2207086</v>
      </c>
      <c r="C30" s="20" t="n">
        <v>511428</v>
      </c>
      <c r="D30" s="20" t="n">
        <v>252298</v>
      </c>
      <c r="E30" s="20" t="n">
        <v>545894</v>
      </c>
      <c r="F30" s="20" t="n">
        <v>209782</v>
      </c>
      <c r="G30" s="20" t="n">
        <v>114313</v>
      </c>
      <c r="H30" s="20" t="n">
        <v>88872</v>
      </c>
      <c r="I30" s="20" t="n">
        <v>62654</v>
      </c>
      <c r="J30" s="20" t="n">
        <v>50938</v>
      </c>
      <c r="K30" s="20" t="n">
        <v>49569</v>
      </c>
      <c r="L30" s="20" t="n">
        <v>60326</v>
      </c>
      <c r="M30" s="20" t="n">
        <v>44888</v>
      </c>
      <c r="N30" s="20" t="n">
        <v>70396</v>
      </c>
      <c r="O30" s="20" t="n">
        <v>34062</v>
      </c>
      <c r="P30" s="20" t="n">
        <v>26554</v>
      </c>
      <c r="Q30" s="20" t="n">
        <v>62148</v>
      </c>
      <c r="R30" s="20" t="n">
        <v>22964</v>
      </c>
      <c r="S30" s="28"/>
      <c r="T30" s="126" t="s">
        <v>112</v>
      </c>
      <c r="U30" s="20" t="n">
        <v>20943</v>
      </c>
      <c r="V30" s="20" t="n">
        <v>4933</v>
      </c>
      <c r="W30" s="20" t="n">
        <v>2635</v>
      </c>
      <c r="X30" s="20" t="n">
        <v>5305</v>
      </c>
      <c r="Y30" s="20" t="n">
        <v>1775</v>
      </c>
      <c r="Z30" s="20" t="n">
        <v>920</v>
      </c>
      <c r="AA30" s="20" t="n">
        <v>899</v>
      </c>
      <c r="AB30" s="20" t="n">
        <v>615</v>
      </c>
      <c r="AC30" s="20" t="n">
        <v>462</v>
      </c>
      <c r="AD30" s="20" t="n">
        <v>364</v>
      </c>
      <c r="AE30" s="20" t="n">
        <v>618</v>
      </c>
      <c r="AF30" s="20" t="n">
        <v>458</v>
      </c>
      <c r="AG30" s="20" t="n">
        <v>614</v>
      </c>
      <c r="AH30" s="20" t="n">
        <v>359</v>
      </c>
      <c r="AI30" s="20" t="n">
        <v>258</v>
      </c>
      <c r="AJ30" s="20" t="n">
        <v>547</v>
      </c>
      <c r="AK30" s="20" t="n">
        <v>181</v>
      </c>
    </row>
    <row r="31" s="80" customFormat="true" ht="11.1" hidden="false" customHeight="true" outlineLevel="0" collapsed="false">
      <c r="A31" s="99" t="s">
        <v>38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90"/>
      <c r="T31" s="99" t="s">
        <v>38</v>
      </c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</row>
    <row r="32" s="80" customFormat="true" ht="11.1" hidden="false" customHeight="true" outlineLevel="0" collapsed="false">
      <c r="A32" s="94" t="s">
        <v>76</v>
      </c>
      <c r="B32" s="116"/>
      <c r="S32" s="78"/>
      <c r="T32" s="94" t="s">
        <v>76</v>
      </c>
    </row>
    <row r="34" s="80" customFormat="true" ht="12" hidden="false" customHeight="true" outlineLevel="0" collapsed="false">
      <c r="A34" s="15" t="s">
        <v>13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78"/>
      <c r="T34" s="15" t="s">
        <v>133</v>
      </c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s="80" customFormat="true" ht="12" hidden="false" customHeight="true" outlineLevel="0" collapsed="false">
      <c r="A35" s="15" t="s">
        <v>134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78"/>
      <c r="T35" s="15" t="s">
        <v>135</v>
      </c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s="80" customFormat="true" ht="12" hidden="false" customHeight="true" outlineLevel="0" collapsed="false">
      <c r="A36" s="15" t="s">
        <v>9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78"/>
      <c r="T36" s="15" t="s">
        <v>91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2" hidden="false" customHeight="true" outlineLevel="0" collapsed="false">
      <c r="A37" s="50" t="s">
        <v>4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 t="s">
        <v>50</v>
      </c>
      <c r="T37" s="50" t="s">
        <v>49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 t="s">
        <v>50</v>
      </c>
    </row>
    <row r="38" customFormat="false" ht="12.95" hidden="false" customHeight="true" outlineLevel="0" collapsed="false">
      <c r="A38" s="112" t="s">
        <v>92</v>
      </c>
      <c r="B38" s="119" t="s">
        <v>35</v>
      </c>
      <c r="C38" s="111" t="s">
        <v>93</v>
      </c>
      <c r="D38" s="111" t="s">
        <v>94</v>
      </c>
      <c r="E38" s="111" t="s">
        <v>95</v>
      </c>
      <c r="F38" s="111" t="s">
        <v>96</v>
      </c>
      <c r="G38" s="111" t="s">
        <v>97</v>
      </c>
      <c r="H38" s="111" t="s">
        <v>98</v>
      </c>
      <c r="I38" s="111" t="s">
        <v>99</v>
      </c>
      <c r="J38" s="111" t="s">
        <v>100</v>
      </c>
      <c r="K38" s="111" t="s">
        <v>101</v>
      </c>
      <c r="L38" s="111" t="s">
        <v>102</v>
      </c>
      <c r="M38" s="111" t="s">
        <v>103</v>
      </c>
      <c r="N38" s="111" t="s">
        <v>104</v>
      </c>
      <c r="O38" s="111" t="s">
        <v>105</v>
      </c>
      <c r="P38" s="111" t="s">
        <v>106</v>
      </c>
      <c r="Q38" s="111" t="s">
        <v>107</v>
      </c>
      <c r="R38" s="111" t="s">
        <v>108</v>
      </c>
      <c r="T38" s="112" t="s">
        <v>92</v>
      </c>
      <c r="U38" s="123" t="s">
        <v>35</v>
      </c>
      <c r="V38" s="111" t="s">
        <v>93</v>
      </c>
      <c r="W38" s="111" t="s">
        <v>94</v>
      </c>
      <c r="X38" s="111" t="s">
        <v>95</v>
      </c>
      <c r="Y38" s="111" t="s">
        <v>96</v>
      </c>
      <c r="Z38" s="111" t="s">
        <v>97</v>
      </c>
      <c r="AA38" s="111" t="s">
        <v>98</v>
      </c>
      <c r="AB38" s="111" t="s">
        <v>99</v>
      </c>
      <c r="AC38" s="111" t="s">
        <v>100</v>
      </c>
      <c r="AD38" s="111" t="s">
        <v>101</v>
      </c>
      <c r="AE38" s="111" t="s">
        <v>102</v>
      </c>
      <c r="AF38" s="111" t="s">
        <v>103</v>
      </c>
      <c r="AG38" s="111" t="s">
        <v>104</v>
      </c>
      <c r="AH38" s="111" t="s">
        <v>105</v>
      </c>
      <c r="AI38" s="111" t="s">
        <v>106</v>
      </c>
      <c r="AJ38" s="111" t="s">
        <v>107</v>
      </c>
      <c r="AK38" s="111" t="s">
        <v>108</v>
      </c>
    </row>
    <row r="39" customFormat="false" ht="12.95" hidden="false" customHeight="true" outlineLevel="0" collapsed="false">
      <c r="A39" s="112"/>
      <c r="B39" s="119"/>
      <c r="C39" s="40"/>
      <c r="D39" s="40"/>
      <c r="E39" s="40" t="s">
        <v>109</v>
      </c>
      <c r="F39" s="40" t="s">
        <v>110</v>
      </c>
      <c r="G39" s="40" t="s">
        <v>110</v>
      </c>
      <c r="H39" s="40" t="s">
        <v>109</v>
      </c>
      <c r="I39" s="40" t="s">
        <v>110</v>
      </c>
      <c r="J39" s="40" t="s">
        <v>110</v>
      </c>
      <c r="K39" s="40" t="s">
        <v>110</v>
      </c>
      <c r="L39" s="40" t="s">
        <v>110</v>
      </c>
      <c r="M39" s="40" t="s">
        <v>109</v>
      </c>
      <c r="N39" s="40" t="s">
        <v>110</v>
      </c>
      <c r="O39" s="40" t="s">
        <v>110</v>
      </c>
      <c r="P39" s="40" t="s">
        <v>110</v>
      </c>
      <c r="Q39" s="40" t="s">
        <v>110</v>
      </c>
      <c r="R39" s="40" t="s">
        <v>110</v>
      </c>
      <c r="T39" s="112"/>
      <c r="U39" s="123"/>
      <c r="V39" s="40"/>
      <c r="W39" s="40"/>
      <c r="X39" s="40" t="s">
        <v>109</v>
      </c>
      <c r="Y39" s="40" t="s">
        <v>110</v>
      </c>
      <c r="Z39" s="40" t="s">
        <v>110</v>
      </c>
      <c r="AA39" s="40" t="s">
        <v>109</v>
      </c>
      <c r="AB39" s="40" t="s">
        <v>110</v>
      </c>
      <c r="AC39" s="40" t="s">
        <v>110</v>
      </c>
      <c r="AD39" s="40" t="s">
        <v>110</v>
      </c>
      <c r="AE39" s="40" t="s">
        <v>110</v>
      </c>
      <c r="AF39" s="40" t="s">
        <v>109</v>
      </c>
      <c r="AG39" s="40" t="s">
        <v>110</v>
      </c>
      <c r="AH39" s="40" t="s">
        <v>110</v>
      </c>
      <c r="AI39" s="40" t="s">
        <v>110</v>
      </c>
      <c r="AJ39" s="40" t="s">
        <v>110</v>
      </c>
      <c r="AK39" s="40" t="s">
        <v>110</v>
      </c>
    </row>
    <row r="40" s="14" customFormat="true" ht="12.95" hidden="false" customHeight="true" outlineLevel="0" collapsed="false">
      <c r="A40" s="48" t="s">
        <v>35</v>
      </c>
      <c r="B40" s="127" t="n">
        <v>-15.6660572188178</v>
      </c>
      <c r="C40" s="117" t="n">
        <v>-20.6189944134078</v>
      </c>
      <c r="D40" s="117" t="n">
        <v>-12.2672079820552</v>
      </c>
      <c r="E40" s="117" t="n">
        <v>21.7972856707714</v>
      </c>
      <c r="F40" s="117" t="n">
        <v>-35.1080748859534</v>
      </c>
      <c r="G40" s="117" t="n">
        <v>-48.2033023199404</v>
      </c>
      <c r="H40" s="117" t="n">
        <v>-8.09337821937508</v>
      </c>
      <c r="I40" s="117" t="n">
        <v>-20.7353661039966</v>
      </c>
      <c r="J40" s="117" t="n">
        <v>8.78324335132973</v>
      </c>
      <c r="K40" s="117" t="n">
        <v>-25.1509176566754</v>
      </c>
      <c r="L40" s="117" t="n">
        <v>-35.2253082475128</v>
      </c>
      <c r="M40" s="117" t="n">
        <v>52.0039560297027</v>
      </c>
      <c r="N40" s="117" t="n">
        <v>-10.6997591805224</v>
      </c>
      <c r="O40" s="117" t="n">
        <v>-28.7848879911862</v>
      </c>
      <c r="P40" s="117" t="n">
        <v>-0.367139344538381</v>
      </c>
      <c r="Q40" s="117" t="n">
        <v>9.87412130129148</v>
      </c>
      <c r="R40" s="117" t="n">
        <v>-33.6731094808126</v>
      </c>
      <c r="T40" s="48" t="s">
        <v>35</v>
      </c>
      <c r="U40" s="49" t="n">
        <v>-17.8407176358089</v>
      </c>
      <c r="V40" s="49" t="n">
        <v>-34.0123396337283</v>
      </c>
      <c r="W40" s="49" t="n">
        <v>-8.84757172623818</v>
      </c>
      <c r="X40" s="49" t="n">
        <v>26.4866712235133</v>
      </c>
      <c r="Y40" s="49" t="n">
        <v>-33.1183611532625</v>
      </c>
      <c r="Z40" s="49" t="n">
        <v>-48.9995346672871</v>
      </c>
      <c r="AA40" s="49" t="n">
        <v>-14.0562248995984</v>
      </c>
      <c r="AB40" s="49" t="n">
        <v>-12.6770538243626</v>
      </c>
      <c r="AC40" s="49" t="n">
        <v>-7.04041720990874</v>
      </c>
      <c r="AD40" s="49" t="n">
        <v>-0.540832882639264</v>
      </c>
      <c r="AE40" s="49" t="n">
        <v>-35.4351224596144</v>
      </c>
      <c r="AF40" s="49" t="n">
        <v>58.9473684210526</v>
      </c>
      <c r="AG40" s="49" t="n">
        <v>-23.9085239085239</v>
      </c>
      <c r="AH40" s="49" t="n">
        <v>-31.996353691887</v>
      </c>
      <c r="AI40" s="49" t="n">
        <v>-4.41640378548896</v>
      </c>
      <c r="AJ40" s="49" t="n">
        <v>-2.25352112676056</v>
      </c>
      <c r="AK40" s="49" t="n">
        <v>-40.2694610778443</v>
      </c>
    </row>
    <row r="41" customFormat="false" ht="12.95" hidden="false" customHeight="true" outlineLevel="0" collapsed="false">
      <c r="A41" s="48" t="s">
        <v>111</v>
      </c>
      <c r="B41" s="117" t="n">
        <v>-26.8817429137832</v>
      </c>
      <c r="C41" s="117" t="n">
        <v>-57.1644985545919</v>
      </c>
      <c r="D41" s="117" t="n">
        <v>4.33449366247708</v>
      </c>
      <c r="E41" s="117" t="n">
        <v>5.54662379421222</v>
      </c>
      <c r="F41" s="117" t="n">
        <v>-47.5705630264519</v>
      </c>
      <c r="G41" s="117" t="n">
        <v>-59.8360352129196</v>
      </c>
      <c r="H41" s="117" t="n">
        <v>-38.2145100502513</v>
      </c>
      <c r="I41" s="117" t="n">
        <v>-10.2537274391839</v>
      </c>
      <c r="J41" s="117" t="n">
        <v>-55.9685687099052</v>
      </c>
      <c r="K41" s="117" t="n">
        <v>158.183893544802</v>
      </c>
      <c r="L41" s="117" t="n">
        <v>-46.2925911547765</v>
      </c>
      <c r="M41" s="117" t="n">
        <v>168.621845967786</v>
      </c>
      <c r="N41" s="117" t="n">
        <v>44.7636511817441</v>
      </c>
      <c r="O41" s="117" t="n">
        <v>-45.4899517058732</v>
      </c>
      <c r="P41" s="117" t="n">
        <v>-13.7400228050171</v>
      </c>
      <c r="Q41" s="117" t="n">
        <v>-65.7520709199244</v>
      </c>
      <c r="R41" s="117" t="n">
        <v>-20.0938403622674</v>
      </c>
      <c r="T41" s="48" t="s">
        <v>111</v>
      </c>
      <c r="U41" s="49" t="n">
        <v>-28.5606453743454</v>
      </c>
      <c r="V41" s="49" t="n">
        <v>-56.6938579654511</v>
      </c>
      <c r="W41" s="49" t="n">
        <v>-1.77019633086579</v>
      </c>
      <c r="X41" s="49" t="n">
        <v>-5.92193808882907</v>
      </c>
      <c r="Y41" s="49" t="n">
        <v>-41.9044459190445</v>
      </c>
      <c r="Z41" s="49" t="n">
        <v>-57.4724172517553</v>
      </c>
      <c r="AA41" s="49" t="n">
        <v>-34.412265758092</v>
      </c>
      <c r="AB41" s="49" t="n">
        <v>-15.2263374485597</v>
      </c>
      <c r="AC41" s="49" t="n">
        <v>-54.9371633752244</v>
      </c>
      <c r="AD41" s="49" t="n">
        <v>151.277683134583</v>
      </c>
      <c r="AE41" s="49" t="n">
        <v>-49.0147783251232</v>
      </c>
      <c r="AF41" s="49" t="n">
        <v>197.359735973597</v>
      </c>
      <c r="AG41" s="49" t="n">
        <v>45.679012345679</v>
      </c>
      <c r="AH41" s="49" t="n">
        <v>-53.5414165666267</v>
      </c>
      <c r="AI41" s="49" t="n">
        <v>4.65116279069768</v>
      </c>
      <c r="AJ41" s="49" t="n">
        <v>-68.9217758985201</v>
      </c>
      <c r="AK41" s="49" t="n">
        <v>-21.2996389891697</v>
      </c>
    </row>
    <row r="42" customFormat="false" ht="12.95" hidden="false" customHeight="true" outlineLevel="0" collapsed="false">
      <c r="A42" s="63" t="s">
        <v>112</v>
      </c>
      <c r="B42" s="128" t="n">
        <v>-9.97779919590915</v>
      </c>
      <c r="C42" s="128" t="n">
        <v>-6.14174499994494</v>
      </c>
      <c r="D42" s="128" t="n">
        <v>-21.9331522176359</v>
      </c>
      <c r="E42" s="128" t="n">
        <v>26.7248723799884</v>
      </c>
      <c r="F42" s="128" t="n">
        <v>-26.2087086823009</v>
      </c>
      <c r="G42" s="128" t="n">
        <v>-37.9798823759196</v>
      </c>
      <c r="H42" s="128" t="n">
        <v>5.57878730279415</v>
      </c>
      <c r="I42" s="128" t="n">
        <v>-25.9452751019443</v>
      </c>
      <c r="J42" s="128" t="n">
        <v>85.681478511282</v>
      </c>
      <c r="K42" s="128" t="n">
        <v>-66.4548481403281</v>
      </c>
      <c r="L42" s="128" t="n">
        <v>-26.1516238416433</v>
      </c>
      <c r="M42" s="128" t="n">
        <v>3.22165244785798</v>
      </c>
      <c r="N42" s="128" t="n">
        <v>-14.024353008708</v>
      </c>
      <c r="O42" s="128" t="n">
        <v>-4.81220657276995</v>
      </c>
      <c r="P42" s="128" t="n">
        <v>1.42469729956839</v>
      </c>
      <c r="Q42" s="128" t="n">
        <v>89.0031020010948</v>
      </c>
      <c r="R42" s="128" t="n">
        <v>-40.1589576547231</v>
      </c>
      <c r="T42" s="63" t="s">
        <v>112</v>
      </c>
      <c r="U42" s="64" t="n">
        <v>-7.84158415841584</v>
      </c>
      <c r="V42" s="64" t="n">
        <v>-18.36836008605</v>
      </c>
      <c r="W42" s="64" t="n">
        <v>-15.8684546615581</v>
      </c>
      <c r="X42" s="64" t="n">
        <v>46.4256141319349</v>
      </c>
      <c r="Y42" s="64" t="n">
        <v>-21.3906111603189</v>
      </c>
      <c r="Z42" s="64" t="n">
        <v>-29.6097934200459</v>
      </c>
      <c r="AA42" s="64" t="n">
        <v>-0.882028665931643</v>
      </c>
      <c r="AB42" s="64" t="n">
        <v>-9.95607613469985</v>
      </c>
      <c r="AC42" s="64" t="n">
        <v>120</v>
      </c>
      <c r="AD42" s="64" t="n">
        <v>-71.1568938193344</v>
      </c>
      <c r="AE42" s="64" t="n">
        <v>-11.8402282453638</v>
      </c>
      <c r="AF42" s="64" t="n">
        <v>-17.0289855072464</v>
      </c>
      <c r="AG42" s="64" t="n">
        <v>-30.3064699205448</v>
      </c>
      <c r="AH42" s="64" t="n">
        <v>35.9848484848485</v>
      </c>
      <c r="AI42" s="64" t="n">
        <v>-5.83941605839416</v>
      </c>
      <c r="AJ42" s="64" t="n">
        <v>130.801687763713</v>
      </c>
      <c r="AK42" s="64" t="n">
        <v>-53.7084398976982</v>
      </c>
    </row>
    <row r="43" s="80" customFormat="true" ht="11.1" hidden="false" customHeight="true" outlineLevel="0" collapsed="false">
      <c r="A43" s="99" t="s">
        <v>3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78"/>
      <c r="T43" s="99" t="s">
        <v>38</v>
      </c>
    </row>
    <row r="44" s="80" customFormat="true" ht="11.1" hidden="false" customHeight="true" outlineLevel="0" collapsed="false">
      <c r="A44" s="94" t="s">
        <v>76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78"/>
      <c r="T44" s="94" t="s">
        <v>76</v>
      </c>
    </row>
    <row r="45" customFormat="false" ht="11.2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s="80" customFormat="true" ht="12" hidden="false" customHeight="true" outlineLevel="0" collapsed="false">
      <c r="A46" s="15" t="s">
        <v>136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78"/>
      <c r="T46" s="15" t="s">
        <v>137</v>
      </c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80" customFormat="true" ht="12" hidden="false" customHeight="true" outlineLevel="0" collapsed="false">
      <c r="A47" s="15" t="s">
        <v>138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78"/>
      <c r="T47" s="15" t="s">
        <v>139</v>
      </c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80" customFormat="true" ht="12" hidden="false" customHeight="true" outlineLevel="0" collapsed="false">
      <c r="A48" s="15" t="s">
        <v>9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78"/>
      <c r="T48" s="15" t="s">
        <v>91</v>
      </c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customFormat="false" ht="12" hidden="false" customHeight="true" outlineLevel="0" collapsed="false">
      <c r="A49" s="50" t="s">
        <v>49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 t="s">
        <v>56</v>
      </c>
      <c r="T49" s="50" t="s">
        <v>49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 t="s">
        <v>56</v>
      </c>
    </row>
    <row r="50" customFormat="false" ht="12.95" hidden="false" customHeight="true" outlineLevel="0" collapsed="false">
      <c r="A50" s="112" t="s">
        <v>92</v>
      </c>
      <c r="B50" s="131" t="s">
        <v>35</v>
      </c>
      <c r="C50" s="111" t="s">
        <v>93</v>
      </c>
      <c r="D50" s="111" t="s">
        <v>94</v>
      </c>
      <c r="E50" s="111" t="s">
        <v>95</v>
      </c>
      <c r="F50" s="111" t="s">
        <v>96</v>
      </c>
      <c r="G50" s="111" t="s">
        <v>97</v>
      </c>
      <c r="H50" s="111" t="s">
        <v>98</v>
      </c>
      <c r="I50" s="111" t="s">
        <v>99</v>
      </c>
      <c r="J50" s="111" t="s">
        <v>100</v>
      </c>
      <c r="K50" s="111" t="s">
        <v>101</v>
      </c>
      <c r="L50" s="111" t="s">
        <v>102</v>
      </c>
      <c r="M50" s="111" t="s">
        <v>103</v>
      </c>
      <c r="N50" s="111" t="s">
        <v>104</v>
      </c>
      <c r="O50" s="111" t="s">
        <v>105</v>
      </c>
      <c r="P50" s="111" t="s">
        <v>106</v>
      </c>
      <c r="Q50" s="111" t="s">
        <v>107</v>
      </c>
      <c r="R50" s="111" t="s">
        <v>108</v>
      </c>
      <c r="T50" s="112" t="s">
        <v>92</v>
      </c>
      <c r="U50" s="123" t="s">
        <v>35</v>
      </c>
      <c r="V50" s="111" t="s">
        <v>93</v>
      </c>
      <c r="W50" s="111" t="s">
        <v>94</v>
      </c>
      <c r="X50" s="111" t="s">
        <v>95</v>
      </c>
      <c r="Y50" s="111" t="s">
        <v>96</v>
      </c>
      <c r="Z50" s="111" t="s">
        <v>97</v>
      </c>
      <c r="AA50" s="111" t="s">
        <v>98</v>
      </c>
      <c r="AB50" s="111" t="s">
        <v>99</v>
      </c>
      <c r="AC50" s="111" t="s">
        <v>100</v>
      </c>
      <c r="AD50" s="111" t="s">
        <v>101</v>
      </c>
      <c r="AE50" s="111" t="s">
        <v>102</v>
      </c>
      <c r="AF50" s="111" t="s">
        <v>103</v>
      </c>
      <c r="AG50" s="111" t="s">
        <v>104</v>
      </c>
      <c r="AH50" s="111" t="s">
        <v>105</v>
      </c>
      <c r="AI50" s="111" t="s">
        <v>106</v>
      </c>
      <c r="AJ50" s="111" t="s">
        <v>107</v>
      </c>
      <c r="AK50" s="111" t="s">
        <v>108</v>
      </c>
    </row>
    <row r="51" customFormat="false" ht="12.95" hidden="false" customHeight="true" outlineLevel="0" collapsed="false">
      <c r="A51" s="112"/>
      <c r="B51" s="131"/>
      <c r="C51" s="40"/>
      <c r="D51" s="40"/>
      <c r="E51" s="40" t="s">
        <v>109</v>
      </c>
      <c r="F51" s="40" t="s">
        <v>110</v>
      </c>
      <c r="G51" s="40" t="s">
        <v>110</v>
      </c>
      <c r="H51" s="40" t="s">
        <v>109</v>
      </c>
      <c r="I51" s="40" t="s">
        <v>110</v>
      </c>
      <c r="J51" s="40" t="s">
        <v>110</v>
      </c>
      <c r="K51" s="40" t="s">
        <v>110</v>
      </c>
      <c r="L51" s="40" t="s">
        <v>110</v>
      </c>
      <c r="M51" s="40" t="s">
        <v>109</v>
      </c>
      <c r="N51" s="40" t="s">
        <v>110</v>
      </c>
      <c r="O51" s="40" t="s">
        <v>110</v>
      </c>
      <c r="P51" s="40" t="s">
        <v>110</v>
      </c>
      <c r="Q51" s="40" t="s">
        <v>110</v>
      </c>
      <c r="R51" s="40" t="s">
        <v>110</v>
      </c>
      <c r="T51" s="112"/>
      <c r="U51" s="123"/>
      <c r="V51" s="40"/>
      <c r="W51" s="40"/>
      <c r="X51" s="40" t="s">
        <v>109</v>
      </c>
      <c r="Y51" s="40" t="s">
        <v>110</v>
      </c>
      <c r="Z51" s="40" t="s">
        <v>110</v>
      </c>
      <c r="AA51" s="40" t="s">
        <v>109</v>
      </c>
      <c r="AB51" s="40" t="s">
        <v>110</v>
      </c>
      <c r="AC51" s="40" t="s">
        <v>110</v>
      </c>
      <c r="AD51" s="40" t="s">
        <v>110</v>
      </c>
      <c r="AE51" s="40" t="s">
        <v>110</v>
      </c>
      <c r="AF51" s="40" t="s">
        <v>109</v>
      </c>
      <c r="AG51" s="40" t="s">
        <v>110</v>
      </c>
      <c r="AH51" s="40" t="s">
        <v>110</v>
      </c>
      <c r="AI51" s="40" t="s">
        <v>110</v>
      </c>
      <c r="AJ51" s="40" t="s">
        <v>110</v>
      </c>
      <c r="AK51" s="40" t="s">
        <v>110</v>
      </c>
    </row>
    <row r="52" s="14" customFormat="true" ht="12.95" hidden="false" customHeight="true" outlineLevel="0" collapsed="false">
      <c r="A52" s="48" t="s">
        <v>35</v>
      </c>
      <c r="B52" s="117" t="n">
        <v>-15.6660572188178</v>
      </c>
      <c r="C52" s="117" t="n">
        <v>-4.244999117762</v>
      </c>
      <c r="D52" s="117" t="n">
        <v>-1.6975774718631</v>
      </c>
      <c r="E52" s="117" t="n">
        <v>3.31158589588293</v>
      </c>
      <c r="F52" s="117" t="n">
        <v>-4.62990927562306</v>
      </c>
      <c r="G52" s="117" t="n">
        <v>-4.51751864877943</v>
      </c>
      <c r="H52" s="117" t="n">
        <v>-0.268054215961039</v>
      </c>
      <c r="I52" s="117" t="n">
        <v>-0.710742844400279</v>
      </c>
      <c r="J52" s="117" t="n">
        <v>0.142646519165132</v>
      </c>
      <c r="K52" s="117" t="n">
        <v>-1.23237283053345</v>
      </c>
      <c r="L52" s="117" t="n">
        <v>-1.41718274883712</v>
      </c>
      <c r="M52" s="117" t="n">
        <v>0.868030184447281</v>
      </c>
      <c r="N52" s="117" t="n">
        <v>-0.251302518870692</v>
      </c>
      <c r="O52" s="117" t="n">
        <v>-0.678782013602703</v>
      </c>
      <c r="P52" s="117" t="n">
        <v>-0.00294981418876862</v>
      </c>
      <c r="Q52" s="117" t="n">
        <v>0.17980335293742</v>
      </c>
      <c r="R52" s="117" t="n">
        <v>-0.516731670828882</v>
      </c>
      <c r="T52" s="14" t="s">
        <v>35</v>
      </c>
      <c r="U52" s="49" t="n">
        <v>-17.8407176358089</v>
      </c>
      <c r="V52" s="49" t="n">
        <v>-7.90719912572287</v>
      </c>
      <c r="W52" s="49" t="n">
        <v>-1.25677337097582</v>
      </c>
      <c r="X52" s="49" t="n">
        <v>3.52898319748645</v>
      </c>
      <c r="Y52" s="49" t="n">
        <v>-3.975228814717</v>
      </c>
      <c r="Z52" s="49" t="n">
        <v>-4.79486362187514</v>
      </c>
      <c r="AA52" s="49" t="n">
        <v>-0.478120304175584</v>
      </c>
      <c r="AB52" s="49" t="n">
        <v>-0.407540640225855</v>
      </c>
      <c r="AC52" s="49" t="n">
        <v>-0.122945221073722</v>
      </c>
      <c r="AD52" s="49" t="n">
        <v>-0.0227676335321707</v>
      </c>
      <c r="AE52" s="49" t="n">
        <v>-1.54819908018761</v>
      </c>
      <c r="AF52" s="49" t="n">
        <v>1.1474887300214</v>
      </c>
      <c r="AG52" s="49" t="n">
        <v>-0.523655571239925</v>
      </c>
      <c r="AH52" s="49" t="n">
        <v>-0.79914393697919</v>
      </c>
      <c r="AI52" s="49" t="n">
        <v>-0.0318746869450389</v>
      </c>
      <c r="AJ52" s="49" t="n">
        <v>-0.0364282136514731</v>
      </c>
      <c r="AK52" s="49" t="n">
        <v>-0.612449342015391</v>
      </c>
    </row>
    <row r="53" customFormat="false" ht="12.95" hidden="false" customHeight="true" outlineLevel="0" collapsed="false">
      <c r="A53" s="48" t="s">
        <v>111</v>
      </c>
      <c r="B53" s="117" t="n">
        <v>-26.8817429137832</v>
      </c>
      <c r="C53" s="117" t="n">
        <v>-9.92355852939639</v>
      </c>
      <c r="D53" s="117" t="n">
        <v>0.65592491766759</v>
      </c>
      <c r="E53" s="117" t="n">
        <v>0.582660131008054</v>
      </c>
      <c r="F53" s="117" t="n">
        <v>-7.76663034255912</v>
      </c>
      <c r="G53" s="117" t="n">
        <v>-7.79501944210996</v>
      </c>
      <c r="H53" s="117" t="n">
        <v>-1.17424714601085</v>
      </c>
      <c r="I53" s="117" t="n">
        <v>-0.346781295363248</v>
      </c>
      <c r="J53" s="117" t="n">
        <v>-1.46642164648735</v>
      </c>
      <c r="K53" s="117" t="n">
        <v>4.2351228652885</v>
      </c>
      <c r="L53" s="117" t="n">
        <v>-2.49341541777415</v>
      </c>
      <c r="M53" s="117" t="n">
        <v>2.46687603292492</v>
      </c>
      <c r="N53" s="117" t="n">
        <v>0.176687965193195</v>
      </c>
      <c r="O53" s="117" t="n">
        <v>-1.87866675781203</v>
      </c>
      <c r="P53" s="117" t="n">
        <v>-0.0387635863555393</v>
      </c>
      <c r="Q53" s="117" t="n">
        <v>-1.81931504260376</v>
      </c>
      <c r="R53" s="117" t="n">
        <v>-0.296195619393052</v>
      </c>
      <c r="T53" s="48" t="s">
        <v>111</v>
      </c>
      <c r="U53" s="49" t="n">
        <v>-28.5606453743454</v>
      </c>
      <c r="V53" s="49" t="n">
        <v>-11.147803934519</v>
      </c>
      <c r="W53" s="49" t="n">
        <v>-0.259470679813181</v>
      </c>
      <c r="X53" s="49" t="n">
        <v>-0.622729631551635</v>
      </c>
      <c r="Y53" s="49" t="n">
        <v>-5.95839033825541</v>
      </c>
      <c r="Z53" s="49" t="n">
        <v>-8.10963815634288</v>
      </c>
      <c r="AA53" s="49" t="n">
        <v>-0.952965042222956</v>
      </c>
      <c r="AB53" s="49" t="n">
        <v>-0.523659008350238</v>
      </c>
      <c r="AC53" s="49" t="n">
        <v>-1.44360050950606</v>
      </c>
      <c r="AD53" s="49" t="n">
        <v>4.18927206680191</v>
      </c>
      <c r="AE53" s="49" t="n">
        <v>-2.81643628815398</v>
      </c>
      <c r="AF53" s="49" t="n">
        <v>2.82115393687786</v>
      </c>
      <c r="AG53" s="49" t="n">
        <v>0.174553002783413</v>
      </c>
      <c r="AH53" s="49" t="n">
        <v>-2.10407133084871</v>
      </c>
      <c r="AI53" s="49" t="n">
        <v>0.00943529744775204</v>
      </c>
      <c r="AJ53" s="49" t="n">
        <v>-1.53795348398358</v>
      </c>
      <c r="AK53" s="49" t="n">
        <v>-0.278341274708685</v>
      </c>
    </row>
    <row r="54" customFormat="false" ht="12.95" hidden="false" customHeight="true" outlineLevel="0" collapsed="false">
      <c r="A54" s="63" t="s">
        <v>112</v>
      </c>
      <c r="B54" s="128" t="n">
        <v>-9.97779919590915</v>
      </c>
      <c r="C54" s="128" t="n">
        <v>-1.36500479460687</v>
      </c>
      <c r="D54" s="128" t="n">
        <v>-2.89120300785614</v>
      </c>
      <c r="E54" s="128" t="n">
        <v>4.69561486193531</v>
      </c>
      <c r="F54" s="128" t="n">
        <v>-3.03905881316451</v>
      </c>
      <c r="G54" s="128" t="n">
        <v>-2.85526894869016</v>
      </c>
      <c r="H54" s="128" t="n">
        <v>0.191539548062926</v>
      </c>
      <c r="I54" s="128" t="n">
        <v>-0.895333181330768</v>
      </c>
      <c r="J54" s="128" t="n">
        <v>0.958717435523652</v>
      </c>
      <c r="K54" s="128" t="n">
        <v>-4.00532199323493</v>
      </c>
      <c r="L54" s="128" t="n">
        <v>-0.871349950014541</v>
      </c>
      <c r="M54" s="128" t="n">
        <v>0.0571437195136625</v>
      </c>
      <c r="N54" s="128" t="n">
        <v>-0.468366403408556</v>
      </c>
      <c r="O54" s="128" t="n">
        <v>-0.0702366059975209</v>
      </c>
      <c r="P54" s="128" t="n">
        <v>0.0152138525186268</v>
      </c>
      <c r="Q54" s="128" t="n">
        <v>1.19369599949097</v>
      </c>
      <c r="R54" s="128" t="n">
        <v>-0.628580914650287</v>
      </c>
      <c r="T54" s="63" t="s">
        <v>112</v>
      </c>
      <c r="U54" s="64" t="n">
        <v>-7.84158415841584</v>
      </c>
      <c r="V54" s="64" t="n">
        <v>-4.88448844884489</v>
      </c>
      <c r="W54" s="64" t="n">
        <v>-2.18701870187019</v>
      </c>
      <c r="X54" s="64" t="n">
        <v>7.4015401540154</v>
      </c>
      <c r="Y54" s="64" t="n">
        <v>-2.12541254125413</v>
      </c>
      <c r="Z54" s="64" t="n">
        <v>-1.7029702970297</v>
      </c>
      <c r="AA54" s="64" t="n">
        <v>-0.0352035203520352</v>
      </c>
      <c r="AB54" s="64" t="n">
        <v>-0.299229922992299</v>
      </c>
      <c r="AC54" s="64" t="n">
        <v>1.10891089108911</v>
      </c>
      <c r="AD54" s="64" t="n">
        <v>-3.95159515951595</v>
      </c>
      <c r="AE54" s="64" t="n">
        <v>-0.365236523652365</v>
      </c>
      <c r="AF54" s="64" t="n">
        <v>-1.17491749174918</v>
      </c>
      <c r="AG54" s="64" t="n">
        <v>-1.17491749174918</v>
      </c>
      <c r="AH54" s="64" t="n">
        <v>0.418041804180418</v>
      </c>
      <c r="AI54" s="64" t="n">
        <v>-0.0704070407040704</v>
      </c>
      <c r="AJ54" s="64" t="n">
        <v>1.36413641364136</v>
      </c>
      <c r="AK54" s="64" t="n">
        <v>-0.924092409240924</v>
      </c>
    </row>
    <row r="55" s="80" customFormat="true" ht="11.1" hidden="false" customHeight="true" outlineLevel="0" collapsed="false">
      <c r="A55" s="99" t="s">
        <v>38</v>
      </c>
      <c r="S55" s="78"/>
      <c r="T55" s="99" t="s">
        <v>38</v>
      </c>
    </row>
    <row r="56" s="80" customFormat="true" ht="11.1" hidden="false" customHeight="true" outlineLevel="0" collapsed="false">
      <c r="A56" s="94" t="s">
        <v>76</v>
      </c>
      <c r="S56" s="78"/>
      <c r="T56" s="94" t="s">
        <v>76</v>
      </c>
    </row>
    <row r="58" customFormat="false" ht="409.6" hidden="false" customHeight="false" outlineLevel="0" collapsed="false">
      <c r="A58" s="124" t="s">
        <v>123</v>
      </c>
      <c r="P58" s="39"/>
      <c r="Q58" s="39"/>
      <c r="T58" s="124" t="s">
        <v>123</v>
      </c>
    </row>
    <row r="59" customFormat="false" ht="409.6" hidden="false" customHeight="false" outlineLevel="0" collapsed="false">
      <c r="A59" s="132"/>
      <c r="C59" s="132"/>
      <c r="D59" s="132"/>
      <c r="P59" s="14"/>
      <c r="Q59" s="14"/>
    </row>
    <row r="60" customFormat="false" ht="12.75" hidden="false" customHeight="false" outlineLevel="0" collapsed="false">
      <c r="A60" s="76" t="s">
        <v>58</v>
      </c>
      <c r="C60" s="132"/>
      <c r="D60" s="132"/>
      <c r="P60" s="39"/>
      <c r="Q60" s="39"/>
    </row>
    <row r="61" customFormat="false" ht="409.6" hidden="false" customHeight="false" outlineLevel="0" collapsed="false">
      <c r="A61" s="132"/>
      <c r="C61" s="132"/>
      <c r="D61" s="132"/>
      <c r="P61" s="14"/>
      <c r="Q61" s="14"/>
    </row>
    <row r="62" customFormat="false" ht="409.6" hidden="false" customHeight="false" outlineLevel="0" collapsed="false">
      <c r="A62" s="132"/>
      <c r="C62" s="132"/>
      <c r="D62" s="132"/>
      <c r="P62" s="39"/>
      <c r="Q62" s="39"/>
    </row>
    <row r="63" customFormat="false" ht="409.6" hidden="false" customHeight="false" outlineLevel="0" collapsed="false">
      <c r="A63" s="132"/>
      <c r="C63" s="132"/>
      <c r="D63" s="132"/>
      <c r="P63" s="14"/>
      <c r="Q63" s="14"/>
    </row>
    <row r="64" customFormat="false" ht="409.6" hidden="false" customHeight="false" outlineLevel="0" collapsed="false">
      <c r="A64" s="132"/>
      <c r="C64" s="132"/>
      <c r="D64" s="132"/>
      <c r="P64" s="39"/>
      <c r="Q64" s="39"/>
    </row>
    <row r="65" customFormat="false" ht="409.6" hidden="false" customHeight="false" outlineLevel="0" collapsed="false">
      <c r="A65" s="132"/>
      <c r="C65" s="132"/>
      <c r="D65" s="132"/>
      <c r="P65" s="14"/>
      <c r="Q65" s="14"/>
    </row>
    <row r="66" customFormat="false" ht="409.6" hidden="false" customHeight="false" outlineLevel="0" collapsed="false">
      <c r="A66" s="132"/>
      <c r="C66" s="132"/>
      <c r="D66" s="132"/>
      <c r="P66" s="39"/>
      <c r="Q66" s="39"/>
    </row>
    <row r="67" customFormat="false" ht="409.6" hidden="false" customHeight="false" outlineLevel="0" collapsed="false">
      <c r="A67" s="132"/>
      <c r="C67" s="132"/>
      <c r="D67" s="132"/>
      <c r="P67" s="14"/>
      <c r="Q67" s="14"/>
    </row>
    <row r="68" customFormat="false" ht="409.6" hidden="false" customHeight="false" outlineLevel="0" collapsed="false">
      <c r="A68" s="132"/>
      <c r="C68" s="132"/>
      <c r="D68" s="132"/>
      <c r="P68" s="39"/>
      <c r="Q68" s="39"/>
    </row>
    <row r="69" customFormat="false" ht="409.6" hidden="false" customHeight="false" outlineLevel="0" collapsed="false">
      <c r="A69" s="132"/>
      <c r="C69" s="132"/>
      <c r="D69" s="132"/>
      <c r="P69" s="14"/>
      <c r="Q69" s="14"/>
    </row>
    <row r="70" customFormat="false" ht="409.6" hidden="false" customHeight="false" outlineLevel="0" collapsed="false">
      <c r="A70" s="132"/>
      <c r="C70" s="132"/>
      <c r="D70" s="132"/>
      <c r="P70" s="39"/>
      <c r="Q70" s="39"/>
    </row>
    <row r="71" customFormat="false" ht="409.6" hidden="false" customHeight="false" outlineLevel="0" collapsed="false">
      <c r="A71" s="132"/>
      <c r="C71" s="132"/>
      <c r="D71" s="132"/>
      <c r="P71" s="14"/>
      <c r="Q71" s="14"/>
    </row>
    <row r="72" customFormat="false" ht="409.6" hidden="false" customHeight="false" outlineLevel="0" collapsed="false">
      <c r="A72" s="132"/>
      <c r="C72" s="132"/>
      <c r="D72" s="132"/>
      <c r="P72" s="39"/>
      <c r="Q72" s="39"/>
    </row>
    <row r="73" customFormat="false" ht="409.6" hidden="false" customHeight="false" outlineLevel="0" collapsed="false">
      <c r="A73" s="132"/>
      <c r="C73" s="132"/>
      <c r="D73" s="132"/>
      <c r="P73" s="14"/>
      <c r="Q73" s="14"/>
    </row>
    <row r="74" customFormat="false" ht="409.6" hidden="false" customHeight="false" outlineLevel="0" collapsed="false">
      <c r="A74" s="132"/>
      <c r="C74" s="132"/>
      <c r="D74" s="132"/>
      <c r="P74" s="39"/>
      <c r="Q74" s="39"/>
    </row>
    <row r="75" customFormat="false" ht="409.6" hidden="false" customHeight="false" outlineLevel="0" collapsed="false">
      <c r="A75" s="132"/>
      <c r="C75" s="132"/>
      <c r="D75" s="132"/>
      <c r="P75" s="14"/>
      <c r="Q75" s="14"/>
    </row>
    <row r="76" customFormat="false" ht="409.6" hidden="false" customHeight="false" outlineLevel="0" collapsed="false">
      <c r="A76" s="132"/>
      <c r="C76" s="132"/>
      <c r="D76" s="132"/>
      <c r="P76" s="39"/>
      <c r="Q76" s="39"/>
    </row>
    <row r="77" customFormat="false" ht="409.6" hidden="false" customHeight="false" outlineLevel="0" collapsed="false">
      <c r="A77" s="132"/>
      <c r="C77" s="132"/>
      <c r="D77" s="132"/>
      <c r="P77" s="14"/>
      <c r="Q77" s="14"/>
    </row>
    <row r="78" customFormat="false" ht="409.6" hidden="false" customHeight="false" outlineLevel="0" collapsed="false">
      <c r="A78" s="132"/>
      <c r="C78" s="132"/>
      <c r="D78" s="132"/>
      <c r="P78" s="39"/>
      <c r="Q78" s="39"/>
    </row>
    <row r="79" customFormat="false" ht="409.6" hidden="false" customHeight="false" outlineLevel="0" collapsed="false">
      <c r="A79" s="132"/>
      <c r="C79" s="132"/>
      <c r="D79" s="132"/>
      <c r="P79" s="14"/>
      <c r="Q79" s="14"/>
    </row>
    <row r="80" customFormat="false" ht="409.6" hidden="false" customHeight="false" outlineLevel="0" collapsed="false">
      <c r="A80" s="132"/>
      <c r="C80" s="132"/>
      <c r="D80" s="132"/>
      <c r="P80" s="39"/>
      <c r="Q80" s="39"/>
    </row>
    <row r="81" customFormat="false" ht="409.6" hidden="false" customHeight="false" outlineLevel="0" collapsed="false">
      <c r="A81" s="132"/>
      <c r="C81" s="132"/>
      <c r="D81" s="132"/>
      <c r="P81" s="14"/>
      <c r="Q81" s="14"/>
    </row>
    <row r="82" customFormat="false" ht="409.6" hidden="false" customHeight="false" outlineLevel="0" collapsed="false">
      <c r="A82" s="132"/>
      <c r="C82" s="132"/>
      <c r="D82" s="132"/>
      <c r="P82" s="39"/>
      <c r="Q82" s="39"/>
    </row>
    <row r="83" customFormat="false" ht="409.6" hidden="false" customHeight="false" outlineLevel="0" collapsed="false">
      <c r="A83" s="132"/>
      <c r="C83" s="132"/>
      <c r="D83" s="132"/>
      <c r="P83" s="14"/>
      <c r="Q83" s="14"/>
    </row>
    <row r="84" customFormat="false" ht="409.6" hidden="false" customHeight="false" outlineLevel="0" collapsed="false">
      <c r="A84" s="132"/>
      <c r="C84" s="132"/>
      <c r="D84" s="132"/>
      <c r="P84" s="39"/>
      <c r="Q84" s="39"/>
    </row>
    <row r="85" customFormat="false" ht="409.6" hidden="false" customHeight="false" outlineLevel="0" collapsed="false">
      <c r="A85" s="132"/>
      <c r="C85" s="132"/>
      <c r="D85" s="132"/>
      <c r="P85" s="39"/>
      <c r="Q85" s="39"/>
    </row>
    <row r="86" customFormat="false" ht="409.6" hidden="false" customHeight="false" outlineLevel="0" collapsed="false">
      <c r="A86" s="132"/>
      <c r="C86" s="132"/>
      <c r="D86" s="132"/>
      <c r="P86" s="39"/>
      <c r="Q86" s="39"/>
    </row>
    <row r="87" customFormat="false" ht="409.6" hidden="false" customHeight="false" outlineLevel="0" collapsed="false">
      <c r="A87" s="132"/>
      <c r="C87" s="132"/>
      <c r="D87" s="132"/>
    </row>
    <row r="88" customFormat="false" ht="409.6" hidden="false" customHeight="false" outlineLevel="0" collapsed="false">
      <c r="A88" s="132"/>
      <c r="C88" s="132"/>
      <c r="D88" s="132"/>
    </row>
    <row r="89" customFormat="false" ht="409.6" hidden="false" customHeight="false" outlineLevel="0" collapsed="false">
      <c r="A89" s="132"/>
      <c r="C89" s="132"/>
      <c r="D89" s="132"/>
    </row>
    <row r="90" customFormat="false" ht="409.6" hidden="false" customHeight="false" outlineLevel="0" collapsed="false">
      <c r="A90" s="132"/>
      <c r="C90" s="132"/>
      <c r="D90" s="132"/>
    </row>
    <row r="91" customFormat="false" ht="409.6" hidden="false" customHeight="false" outlineLevel="0" collapsed="false">
      <c r="A91" s="132"/>
      <c r="C91" s="132"/>
      <c r="D91" s="132"/>
    </row>
    <row r="92" customFormat="false" ht="409.6" hidden="false" customHeight="false" outlineLevel="0" collapsed="false">
      <c r="A92" s="132"/>
      <c r="C92" s="132"/>
      <c r="D92" s="132"/>
    </row>
    <row r="93" customFormat="false" ht="409.6" hidden="false" customHeight="false" outlineLevel="0" collapsed="false">
      <c r="A93" s="132"/>
      <c r="C93" s="132"/>
      <c r="D93" s="132"/>
    </row>
    <row r="94" customFormat="false" ht="409.6" hidden="false" customHeight="false" outlineLevel="0" collapsed="false">
      <c r="A94" s="132"/>
      <c r="C94" s="132"/>
      <c r="D94" s="132"/>
    </row>
    <row r="95" customFormat="false" ht="409.6" hidden="false" customHeight="false" outlineLevel="0" collapsed="false">
      <c r="A95" s="132"/>
      <c r="C95" s="132"/>
      <c r="D95" s="132"/>
    </row>
    <row r="96" customFormat="false" ht="409.6" hidden="false" customHeight="false" outlineLevel="0" collapsed="false">
      <c r="A96" s="132"/>
      <c r="C96" s="132"/>
      <c r="D96" s="132"/>
    </row>
    <row r="97" customFormat="false" ht="409.6" hidden="false" customHeight="false" outlineLevel="0" collapsed="false">
      <c r="A97" s="132"/>
      <c r="C97" s="132"/>
      <c r="D97" s="132"/>
    </row>
    <row r="98" customFormat="false" ht="409.6" hidden="false" customHeight="false" outlineLevel="0" collapsed="false">
      <c r="A98" s="132"/>
      <c r="C98" s="132"/>
      <c r="D98" s="132"/>
    </row>
    <row r="99" customFormat="false" ht="409.6" hidden="false" customHeight="false" outlineLevel="0" collapsed="false">
      <c r="A99" s="132"/>
      <c r="C99" s="132"/>
      <c r="D99" s="132"/>
    </row>
    <row r="100" customFormat="false" ht="409.6" hidden="false" customHeight="false" outlineLevel="0" collapsed="false">
      <c r="A100" s="132"/>
      <c r="C100" s="132"/>
      <c r="D100" s="132"/>
    </row>
    <row r="101" customFormat="false" ht="409.6" hidden="false" customHeight="false" outlineLevel="0" collapsed="false">
      <c r="A101" s="132"/>
      <c r="C101" s="132"/>
      <c r="D101" s="132"/>
    </row>
    <row r="102" customFormat="false" ht="409.6" hidden="false" customHeight="false" outlineLevel="0" collapsed="false">
      <c r="A102" s="132"/>
      <c r="C102" s="132"/>
      <c r="D102" s="132"/>
    </row>
    <row r="103" customFormat="false" ht="409.6" hidden="false" customHeight="false" outlineLevel="0" collapsed="false">
      <c r="A103" s="132"/>
      <c r="C103" s="132"/>
      <c r="D103" s="132"/>
    </row>
    <row r="104" customFormat="false" ht="409.6" hidden="false" customHeight="false" outlineLevel="0" collapsed="false">
      <c r="A104" s="132"/>
      <c r="C104" s="132"/>
      <c r="D104" s="132"/>
    </row>
    <row r="105" customFormat="false" ht="409.6" hidden="false" customHeight="false" outlineLevel="0" collapsed="false">
      <c r="A105" s="132"/>
      <c r="C105" s="132"/>
      <c r="D105" s="132"/>
    </row>
    <row r="106" customFormat="false" ht="409.6" hidden="false" customHeight="false" outlineLevel="0" collapsed="false">
      <c r="A106" s="132"/>
      <c r="C106" s="132"/>
      <c r="D106" s="132"/>
    </row>
    <row r="107" customFormat="false" ht="409.6" hidden="false" customHeight="false" outlineLevel="0" collapsed="false">
      <c r="A107" s="132"/>
      <c r="C107" s="132"/>
      <c r="D107" s="132"/>
    </row>
  </sheetData>
  <mergeCells count="16">
    <mergeCell ref="A14:A15"/>
    <mergeCell ref="B14:B15"/>
    <mergeCell ref="T14:T15"/>
    <mergeCell ref="U14:U15"/>
    <mergeCell ref="A26:A27"/>
    <mergeCell ref="B26:B27"/>
    <mergeCell ref="T26:T27"/>
    <mergeCell ref="U26:U27"/>
    <mergeCell ref="A38:A39"/>
    <mergeCell ref="B38:B39"/>
    <mergeCell ref="T38:T39"/>
    <mergeCell ref="U38:U39"/>
    <mergeCell ref="A50:A51"/>
    <mergeCell ref="B50:B51"/>
    <mergeCell ref="T50:T51"/>
    <mergeCell ref="U50:U51"/>
  </mergeCells>
  <hyperlinks>
    <hyperlink ref="A60" location="Contenido!A1" display="Contenido"/>
  </hyperlink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9" zeroHeight="false" outlineLevelRow="0" outlineLevelCol="0"/>
  <cols>
    <col collapsed="false" customWidth="true" hidden="false" outlineLevel="0" max="1" min="1" style="80" width="10.7"/>
    <col collapsed="false" customWidth="true" hidden="false" outlineLevel="0" max="2" min="2" style="80" width="10.56"/>
    <col collapsed="false" customWidth="true" hidden="false" outlineLevel="0" max="3" min="3" style="80" width="8.42"/>
    <col collapsed="false" customWidth="true" hidden="false" outlineLevel="0" max="4" min="4" style="80" width="9.7"/>
    <col collapsed="false" customWidth="true" hidden="false" outlineLevel="0" max="5" min="5" style="80" width="8.99"/>
    <col collapsed="false" customWidth="true" hidden="false" outlineLevel="0" max="6" min="6" style="80" width="10.7"/>
    <col collapsed="false" customWidth="true" hidden="false" outlineLevel="0" max="7" min="7" style="80" width="1.28"/>
    <col collapsed="false" customWidth="true" hidden="false" outlineLevel="0" max="8" min="8" style="80" width="7.85"/>
    <col collapsed="false" customWidth="true" hidden="false" outlineLevel="0" max="9" min="9" style="80" width="9.13"/>
    <col collapsed="false" customWidth="true" hidden="false" outlineLevel="0" max="10" min="10" style="80" width="10.99"/>
    <col collapsed="false" customWidth="true" hidden="false" outlineLevel="0" max="11" min="11" style="78" width="10.56"/>
    <col collapsed="false" customWidth="true" hidden="false" outlineLevel="0" max="12" min="12" style="80" width="10.7"/>
    <col collapsed="false" customWidth="true" hidden="false" outlineLevel="0" max="13" min="13" style="80" width="10.85"/>
    <col collapsed="false" customWidth="true" hidden="false" outlineLevel="0" max="14" min="14" style="80" width="8.7"/>
    <col collapsed="false" customWidth="true" hidden="false" outlineLevel="0" max="15" min="15" style="80" width="9.7"/>
    <col collapsed="false" customWidth="true" hidden="false" outlineLevel="0" max="16" min="16" style="80" width="8.99"/>
    <col collapsed="false" customWidth="true" hidden="false" outlineLevel="0" max="17" min="17" style="80" width="10.7"/>
    <col collapsed="false" customWidth="true" hidden="false" outlineLevel="0" max="18" min="18" style="80" width="1.42"/>
    <col collapsed="false" customWidth="true" hidden="false" outlineLevel="0" max="19" min="19" style="80" width="8.56"/>
    <col collapsed="false" customWidth="true" hidden="false" outlineLevel="0" max="20" min="20" style="80" width="8.99"/>
    <col collapsed="false" customWidth="true" hidden="false" outlineLevel="0" max="21" min="21" style="80" width="13.85"/>
    <col collapsed="false" customWidth="false" hidden="false" outlineLevel="0" max="257" min="22" style="80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3.5" hidden="false" customHeight="true" outlineLevel="0" collapsed="false">
      <c r="A7" s="106" t="s">
        <v>140</v>
      </c>
      <c r="C7" s="79"/>
      <c r="L7" s="79"/>
    </row>
    <row r="8" customFormat="false" ht="11.25" hidden="false" customHeight="false" outlineLevel="0" collapsed="false">
      <c r="A8" s="12"/>
      <c r="L8" s="12"/>
    </row>
    <row r="9" customFormat="false" ht="12.95" hidden="false" customHeight="true" outlineLevel="0" collapsed="false">
      <c r="A9" s="15" t="s">
        <v>141</v>
      </c>
      <c r="L9" s="15" t="s">
        <v>142</v>
      </c>
    </row>
    <row r="10" customFormat="false" ht="12.95" hidden="false" customHeight="true" outlineLevel="0" collapsed="false">
      <c r="A10" s="16" t="s">
        <v>20</v>
      </c>
      <c r="B10" s="78"/>
      <c r="C10" s="78"/>
      <c r="D10" s="78"/>
      <c r="E10" s="78"/>
      <c r="F10" s="78"/>
      <c r="G10" s="78"/>
      <c r="H10" s="78"/>
      <c r="I10" s="78"/>
      <c r="J10" s="78"/>
      <c r="L10" s="16" t="s">
        <v>75</v>
      </c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12.95" hidden="false" customHeight="true" outlineLevel="0" collapsed="false">
      <c r="A11" s="15" t="s">
        <v>22</v>
      </c>
      <c r="B11" s="95"/>
      <c r="C11" s="95"/>
      <c r="D11" s="95"/>
      <c r="E11" s="95"/>
      <c r="F11" s="95"/>
      <c r="G11" s="95"/>
      <c r="H11" s="95"/>
      <c r="I11" s="95"/>
      <c r="J11" s="133"/>
      <c r="L11" s="15" t="s">
        <v>22</v>
      </c>
      <c r="M11" s="95"/>
      <c r="N11" s="95"/>
      <c r="O11" s="95"/>
      <c r="P11" s="95"/>
      <c r="Q11" s="95"/>
      <c r="R11" s="95"/>
      <c r="S11" s="95"/>
      <c r="T11" s="95"/>
      <c r="U11" s="133"/>
    </row>
    <row r="12" s="12" customFormat="true" ht="12.95" hidden="false" customHeight="true" outlineLevel="0" collapsed="false">
      <c r="A12" s="15" t="s">
        <v>143</v>
      </c>
      <c r="B12" s="17"/>
      <c r="C12" s="17"/>
      <c r="D12" s="17"/>
      <c r="E12" s="17"/>
      <c r="F12" s="17"/>
      <c r="G12" s="17"/>
      <c r="H12" s="19"/>
      <c r="I12" s="20" t="s">
        <v>24</v>
      </c>
      <c r="J12" s="20"/>
      <c r="K12" s="14"/>
      <c r="L12" s="15" t="s">
        <v>143</v>
      </c>
      <c r="M12" s="17"/>
      <c r="N12" s="17"/>
      <c r="O12" s="17"/>
      <c r="P12" s="17"/>
      <c r="Q12" s="17"/>
      <c r="R12" s="17"/>
      <c r="S12" s="19"/>
      <c r="T12" s="20" t="s">
        <v>24</v>
      </c>
      <c r="U12" s="20"/>
    </row>
    <row r="13" s="12" customFormat="true" ht="14.1" hidden="false" customHeight="true" outlineLevel="0" collapsed="false">
      <c r="A13" s="21"/>
      <c r="B13" s="22" t="s">
        <v>25</v>
      </c>
      <c r="C13" s="23" t="s">
        <v>26</v>
      </c>
      <c r="D13" s="23"/>
      <c r="E13" s="23"/>
      <c r="F13" s="23"/>
      <c r="G13" s="23"/>
      <c r="H13" s="23" t="s">
        <v>27</v>
      </c>
      <c r="I13" s="23"/>
      <c r="J13" s="23"/>
      <c r="K13" s="14"/>
      <c r="L13" s="21"/>
      <c r="M13" s="22" t="s">
        <v>25</v>
      </c>
      <c r="N13" s="23" t="s">
        <v>26</v>
      </c>
      <c r="O13" s="23"/>
      <c r="P13" s="23"/>
      <c r="Q13" s="23"/>
      <c r="R13" s="23"/>
      <c r="S13" s="23" t="s">
        <v>27</v>
      </c>
      <c r="T13" s="23"/>
      <c r="U13" s="23"/>
    </row>
    <row r="14" s="12" customFormat="true" ht="27.95" hidden="false" customHeight="true" outlineLevel="0" collapsed="false">
      <c r="A14" s="24" t="s">
        <v>28</v>
      </c>
      <c r="B14" s="22"/>
      <c r="C14" s="25" t="s">
        <v>29</v>
      </c>
      <c r="D14" s="25" t="s">
        <v>30</v>
      </c>
      <c r="E14" s="25" t="s">
        <v>31</v>
      </c>
      <c r="F14" s="25" t="s">
        <v>32</v>
      </c>
      <c r="G14" s="25"/>
      <c r="H14" s="25" t="s">
        <v>29</v>
      </c>
      <c r="I14" s="25" t="s">
        <v>33</v>
      </c>
      <c r="J14" s="25" t="s">
        <v>34</v>
      </c>
      <c r="K14" s="14"/>
      <c r="L14" s="24" t="s">
        <v>28</v>
      </c>
      <c r="M14" s="22"/>
      <c r="N14" s="25" t="s">
        <v>29</v>
      </c>
      <c r="O14" s="25" t="s">
        <v>30</v>
      </c>
      <c r="P14" s="25" t="s">
        <v>31</v>
      </c>
      <c r="Q14" s="25" t="s">
        <v>32</v>
      </c>
      <c r="R14" s="25"/>
      <c r="S14" s="25" t="s">
        <v>29</v>
      </c>
      <c r="T14" s="25" t="s">
        <v>33</v>
      </c>
      <c r="U14" s="25" t="s">
        <v>34</v>
      </c>
    </row>
    <row r="15" s="113" customFormat="true" ht="14.1" hidden="false" customHeight="true" outlineLevel="0" collapsed="false">
      <c r="A15" s="34" t="s">
        <v>35</v>
      </c>
      <c r="B15" s="17" t="n">
        <v>1006071</v>
      </c>
      <c r="C15" s="17" t="n">
        <v>864260</v>
      </c>
      <c r="D15" s="17" t="n">
        <v>2558640</v>
      </c>
      <c r="E15" s="17" t="n">
        <v>109543</v>
      </c>
      <c r="F15" s="17" t="n">
        <v>3532443</v>
      </c>
      <c r="G15" s="17"/>
      <c r="H15" s="17" t="n">
        <v>232878</v>
      </c>
      <c r="I15" s="17" t="n">
        <v>1472303</v>
      </c>
      <c r="J15" s="17" t="n">
        <v>1705181</v>
      </c>
      <c r="K15" s="37"/>
      <c r="L15" s="34" t="s">
        <v>35</v>
      </c>
      <c r="M15" s="17" t="n">
        <v>2238645</v>
      </c>
      <c r="N15" s="17" t="n">
        <v>2755456</v>
      </c>
      <c r="O15" s="17" t="n">
        <v>14130127</v>
      </c>
      <c r="P15" s="17" t="n">
        <v>247405</v>
      </c>
      <c r="Q15" s="17" t="n">
        <v>17132988</v>
      </c>
      <c r="R15" s="17"/>
      <c r="S15" s="17" t="n">
        <v>486211</v>
      </c>
      <c r="T15" s="17" t="n">
        <v>1987827</v>
      </c>
      <c r="U15" s="17" t="n">
        <v>2474038</v>
      </c>
    </row>
    <row r="16" s="114" customFormat="true" ht="12.95" hidden="false" customHeight="true" outlineLevel="0" collapsed="false">
      <c r="A16" s="34" t="s">
        <v>36</v>
      </c>
      <c r="B16" s="17" t="n">
        <v>741049</v>
      </c>
      <c r="C16" s="17" t="n">
        <v>657250</v>
      </c>
      <c r="D16" s="17" t="n">
        <v>2241746</v>
      </c>
      <c r="E16" s="17" t="n">
        <v>52388</v>
      </c>
      <c r="F16" s="17" t="n">
        <v>2951384</v>
      </c>
      <c r="G16" s="17"/>
      <c r="H16" s="17" t="n">
        <v>113063</v>
      </c>
      <c r="I16" s="17" t="n">
        <v>463312</v>
      </c>
      <c r="J16" s="17" t="n">
        <v>576375</v>
      </c>
      <c r="K16" s="37"/>
      <c r="L16" s="34" t="s">
        <v>36</v>
      </c>
      <c r="M16" s="17" t="n">
        <v>1656218</v>
      </c>
      <c r="N16" s="17" t="n">
        <v>2288719</v>
      </c>
      <c r="O16" s="17" t="n">
        <v>12903391</v>
      </c>
      <c r="P16" s="17" t="n">
        <v>148439</v>
      </c>
      <c r="Q16" s="17" t="n">
        <v>15340549</v>
      </c>
      <c r="R16" s="17"/>
      <c r="S16" s="17" t="n">
        <v>271295</v>
      </c>
      <c r="T16" s="17" t="n">
        <v>891954</v>
      </c>
      <c r="U16" s="17" t="n">
        <v>1163249</v>
      </c>
    </row>
    <row r="17" s="114" customFormat="true" ht="12.95" hidden="false" customHeight="true" outlineLevel="0" collapsed="false">
      <c r="A17" s="34" t="s">
        <v>37</v>
      </c>
      <c r="B17" s="17" t="n">
        <v>265022</v>
      </c>
      <c r="C17" s="17" t="n">
        <v>207010</v>
      </c>
      <c r="D17" s="17" t="n">
        <v>316894</v>
      </c>
      <c r="E17" s="17" t="n">
        <v>57155</v>
      </c>
      <c r="F17" s="17" t="n">
        <v>581059</v>
      </c>
      <c r="G17" s="17"/>
      <c r="H17" s="17" t="n">
        <v>119815</v>
      </c>
      <c r="I17" s="17" t="n">
        <v>1008991</v>
      </c>
      <c r="J17" s="17" t="n">
        <v>1128806</v>
      </c>
      <c r="K17" s="37"/>
      <c r="L17" s="34" t="s">
        <v>37</v>
      </c>
      <c r="M17" s="17" t="n">
        <v>582427</v>
      </c>
      <c r="N17" s="17" t="n">
        <v>466737</v>
      </c>
      <c r="O17" s="17" t="n">
        <v>1226736</v>
      </c>
      <c r="P17" s="17" t="n">
        <v>98966</v>
      </c>
      <c r="Q17" s="17" t="n">
        <v>1792439</v>
      </c>
      <c r="R17" s="17"/>
      <c r="S17" s="17" t="n">
        <v>214916</v>
      </c>
      <c r="T17" s="17" t="n">
        <v>1095873</v>
      </c>
      <c r="U17" s="17" t="n">
        <v>1310789</v>
      </c>
    </row>
    <row r="18" customFormat="false" ht="11.1" hidden="false" customHeight="true" outlineLevel="0" collapsed="false">
      <c r="A18" s="84" t="s">
        <v>38</v>
      </c>
      <c r="B18" s="134"/>
      <c r="C18" s="134"/>
      <c r="D18" s="134"/>
      <c r="E18" s="135"/>
      <c r="F18" s="135"/>
      <c r="G18" s="135"/>
      <c r="H18" s="135"/>
      <c r="I18" s="135"/>
      <c r="J18" s="135"/>
      <c r="K18" s="136"/>
      <c r="L18" s="84" t="s">
        <v>38</v>
      </c>
      <c r="M18" s="134"/>
      <c r="N18" s="134"/>
      <c r="O18" s="134"/>
      <c r="P18" s="135"/>
      <c r="Q18" s="135"/>
      <c r="R18" s="135"/>
      <c r="S18" s="135"/>
      <c r="T18" s="135"/>
      <c r="U18" s="135"/>
    </row>
    <row r="19" customFormat="false" ht="11.1" hidden="false" customHeight="true" outlineLevel="0" collapsed="false">
      <c r="A19" s="87" t="s">
        <v>39</v>
      </c>
      <c r="B19" s="87"/>
      <c r="C19" s="87"/>
      <c r="D19" s="87"/>
      <c r="E19" s="87"/>
      <c r="F19" s="87"/>
      <c r="G19" s="87"/>
      <c r="H19" s="87"/>
      <c r="I19" s="87"/>
      <c r="J19" s="87"/>
      <c r="K19" s="90"/>
      <c r="L19" s="87" t="s">
        <v>39</v>
      </c>
      <c r="M19" s="87"/>
      <c r="N19" s="87"/>
      <c r="O19" s="87"/>
      <c r="P19" s="87"/>
      <c r="Q19" s="87"/>
      <c r="R19" s="87"/>
      <c r="S19" s="87"/>
      <c r="T19" s="87"/>
      <c r="U19" s="87"/>
    </row>
    <row r="20" customFormat="false" ht="11.1" hidden="false" customHeight="true" outlineLevel="0" collapsed="false">
      <c r="A20" s="88" t="s">
        <v>40</v>
      </c>
      <c r="B20" s="89"/>
      <c r="C20" s="89"/>
      <c r="D20" s="89"/>
      <c r="E20" s="89"/>
      <c r="F20" s="89"/>
      <c r="G20" s="89"/>
      <c r="H20" s="89"/>
      <c r="I20" s="89"/>
      <c r="J20" s="89"/>
      <c r="K20" s="90"/>
      <c r="L20" s="88" t="s">
        <v>40</v>
      </c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30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90"/>
      <c r="L21" s="88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16" t="s">
        <v>144</v>
      </c>
      <c r="B22" s="90"/>
      <c r="C22" s="137"/>
      <c r="D22" s="90"/>
      <c r="E22" s="90"/>
      <c r="F22" s="100"/>
      <c r="G22" s="90"/>
      <c r="H22" s="138"/>
      <c r="I22" s="90"/>
      <c r="J22" s="138"/>
      <c r="K22" s="90"/>
      <c r="L22" s="16" t="s">
        <v>145</v>
      </c>
      <c r="M22" s="90"/>
      <c r="N22" s="137"/>
      <c r="O22" s="90"/>
      <c r="P22" s="90"/>
      <c r="Q22" s="90"/>
      <c r="R22" s="90"/>
      <c r="S22" s="90"/>
      <c r="T22" s="90"/>
      <c r="U22" s="139"/>
    </row>
    <row r="23" customFormat="false" ht="12" hidden="false" customHeight="true" outlineLevel="0" collapsed="false">
      <c r="A23" s="16" t="s">
        <v>20</v>
      </c>
      <c r="B23" s="90"/>
      <c r="C23" s="90"/>
      <c r="D23" s="90"/>
      <c r="E23" s="138"/>
      <c r="F23" s="138"/>
      <c r="G23" s="90"/>
      <c r="H23" s="138"/>
      <c r="I23" s="138"/>
      <c r="J23" s="138"/>
      <c r="K23" s="90"/>
      <c r="L23" s="16" t="s">
        <v>75</v>
      </c>
      <c r="M23" s="90"/>
      <c r="N23" s="90"/>
      <c r="O23" s="90"/>
      <c r="P23" s="90"/>
      <c r="Q23" s="138"/>
      <c r="R23" s="90"/>
      <c r="S23" s="90"/>
      <c r="T23" s="90"/>
      <c r="U23" s="90"/>
    </row>
    <row r="24" customFormat="false" ht="12" hidden="false" customHeight="true" outlineLevel="0" collapsed="false">
      <c r="A24" s="16" t="s">
        <v>22</v>
      </c>
      <c r="B24" s="140"/>
      <c r="C24" s="140"/>
      <c r="D24" s="138"/>
      <c r="E24" s="138"/>
      <c r="F24" s="138"/>
      <c r="G24" s="140"/>
      <c r="H24" s="138"/>
      <c r="I24" s="138"/>
      <c r="J24" s="140"/>
      <c r="K24" s="90"/>
      <c r="L24" s="16" t="s">
        <v>22</v>
      </c>
      <c r="M24" s="140"/>
      <c r="N24" s="140"/>
      <c r="O24" s="140"/>
      <c r="P24" s="140"/>
      <c r="Q24" s="140"/>
      <c r="R24" s="140"/>
      <c r="S24" s="140"/>
      <c r="T24" s="140"/>
      <c r="U24" s="140"/>
    </row>
    <row r="25" s="12" customFormat="true" ht="12" hidden="false" customHeight="true" outlineLevel="0" collapsed="false">
      <c r="A25" s="16" t="s">
        <v>43</v>
      </c>
      <c r="B25" s="38"/>
      <c r="C25" s="141"/>
      <c r="D25" s="36"/>
      <c r="E25" s="36"/>
      <c r="F25" s="141"/>
      <c r="G25" s="141"/>
      <c r="H25" s="141"/>
      <c r="I25" s="41"/>
      <c r="J25" s="41" t="s">
        <v>24</v>
      </c>
      <c r="K25" s="28"/>
      <c r="L25" s="16" t="s">
        <v>43</v>
      </c>
      <c r="M25" s="38"/>
      <c r="N25" s="141"/>
      <c r="O25" s="141"/>
      <c r="P25" s="141"/>
      <c r="Q25" s="141"/>
      <c r="R25" s="141"/>
      <c r="S25" s="141"/>
      <c r="T25" s="41"/>
      <c r="U25" s="41" t="s">
        <v>24</v>
      </c>
    </row>
    <row r="26" s="12" customFormat="true" ht="14.1" hidden="false" customHeight="true" outlineLevel="0" collapsed="false">
      <c r="A26" s="42"/>
      <c r="B26" s="22" t="s">
        <v>25</v>
      </c>
      <c r="C26" s="43" t="s">
        <v>26</v>
      </c>
      <c r="D26" s="43"/>
      <c r="E26" s="43"/>
      <c r="F26" s="43"/>
      <c r="G26" s="43"/>
      <c r="H26" s="43" t="s">
        <v>27</v>
      </c>
      <c r="I26" s="43"/>
      <c r="J26" s="43"/>
      <c r="K26" s="28"/>
      <c r="L26" s="42"/>
      <c r="M26" s="22" t="s">
        <v>25</v>
      </c>
      <c r="N26" s="43" t="s">
        <v>26</v>
      </c>
      <c r="O26" s="43"/>
      <c r="P26" s="43"/>
      <c r="Q26" s="43"/>
      <c r="R26" s="43"/>
      <c r="S26" s="43" t="s">
        <v>27</v>
      </c>
      <c r="T26" s="43"/>
      <c r="U26" s="43"/>
    </row>
    <row r="27" s="12" customFormat="true" ht="27.95" hidden="false" customHeight="true" outlineLevel="0" collapsed="false">
      <c r="A27" s="44" t="s">
        <v>28</v>
      </c>
      <c r="B27" s="22"/>
      <c r="C27" s="45" t="s">
        <v>29</v>
      </c>
      <c r="D27" s="45" t="s">
        <v>30</v>
      </c>
      <c r="E27" s="45" t="s">
        <v>31</v>
      </c>
      <c r="F27" s="45" t="s">
        <v>32</v>
      </c>
      <c r="G27" s="45"/>
      <c r="H27" s="45" t="s">
        <v>29</v>
      </c>
      <c r="I27" s="45" t="s">
        <v>33</v>
      </c>
      <c r="J27" s="45" t="s">
        <v>34</v>
      </c>
      <c r="K27" s="28"/>
      <c r="L27" s="44" t="s">
        <v>28</v>
      </c>
      <c r="M27" s="22"/>
      <c r="N27" s="45" t="s">
        <v>29</v>
      </c>
      <c r="O27" s="45" t="s">
        <v>30</v>
      </c>
      <c r="P27" s="45" t="s">
        <v>31</v>
      </c>
      <c r="Q27" s="45" t="s">
        <v>32</v>
      </c>
      <c r="R27" s="45"/>
      <c r="S27" s="45" t="s">
        <v>29</v>
      </c>
      <c r="T27" s="45" t="s">
        <v>33</v>
      </c>
      <c r="U27" s="45" t="s">
        <v>34</v>
      </c>
    </row>
    <row r="28" s="113" customFormat="true" ht="12.95" hidden="false" customHeight="true" outlineLevel="0" collapsed="false">
      <c r="A28" s="34" t="s">
        <v>35</v>
      </c>
      <c r="B28" s="17" t="n">
        <v>801515</v>
      </c>
      <c r="C28" s="17" t="n">
        <v>909178</v>
      </c>
      <c r="D28" s="17" t="n">
        <v>2968573</v>
      </c>
      <c r="E28" s="17" t="n">
        <v>116170</v>
      </c>
      <c r="F28" s="17" t="n">
        <v>3993921</v>
      </c>
      <c r="G28" s="17"/>
      <c r="H28" s="17" t="n">
        <v>242740</v>
      </c>
      <c r="I28" s="17" t="n">
        <v>1605760</v>
      </c>
      <c r="J28" s="17" t="n">
        <v>1848500</v>
      </c>
      <c r="K28" s="37"/>
      <c r="L28" s="34" t="s">
        <v>35</v>
      </c>
      <c r="M28" s="17" t="n">
        <v>2171254</v>
      </c>
      <c r="N28" s="17" t="n">
        <v>2207086</v>
      </c>
      <c r="O28" s="17" t="n">
        <v>15269752</v>
      </c>
      <c r="P28" s="17" t="n">
        <v>312561</v>
      </c>
      <c r="Q28" s="17" t="n">
        <v>17789399</v>
      </c>
      <c r="R28" s="17"/>
      <c r="S28" s="17" t="n">
        <v>488537</v>
      </c>
      <c r="T28" s="17" t="n">
        <v>2222826</v>
      </c>
      <c r="U28" s="17" t="n">
        <v>2711363</v>
      </c>
    </row>
    <row r="29" s="114" customFormat="true" ht="12.95" hidden="false" customHeight="true" outlineLevel="0" collapsed="false">
      <c r="A29" s="34" t="s">
        <v>36</v>
      </c>
      <c r="B29" s="17" t="n">
        <v>581598</v>
      </c>
      <c r="C29" s="17" t="n">
        <v>663843</v>
      </c>
      <c r="D29" s="17" t="n">
        <v>2640429</v>
      </c>
      <c r="E29" s="17" t="n">
        <v>90592</v>
      </c>
      <c r="F29" s="17" t="n">
        <v>3394864</v>
      </c>
      <c r="G29" s="17"/>
      <c r="H29" s="17" t="n">
        <v>131903</v>
      </c>
      <c r="I29" s="17" t="n">
        <v>500353</v>
      </c>
      <c r="J29" s="17" t="n">
        <v>632256</v>
      </c>
      <c r="K29" s="37"/>
      <c r="L29" s="34" t="s">
        <v>36</v>
      </c>
      <c r="M29" s="17" t="n">
        <v>1700750</v>
      </c>
      <c r="N29" s="17" t="n">
        <v>1785381</v>
      </c>
      <c r="O29" s="17" t="n">
        <v>14194105</v>
      </c>
      <c r="P29" s="17" t="n">
        <v>233491</v>
      </c>
      <c r="Q29" s="17" t="n">
        <v>16212977</v>
      </c>
      <c r="R29" s="17"/>
      <c r="S29" s="17" t="n">
        <v>295707</v>
      </c>
      <c r="T29" s="17" t="n">
        <v>1053430</v>
      </c>
      <c r="U29" s="17" t="n">
        <v>1349137</v>
      </c>
    </row>
    <row r="30" s="114" customFormat="true" ht="12.95" hidden="false" customHeight="true" outlineLevel="0" collapsed="false">
      <c r="A30" s="115" t="s">
        <v>37</v>
      </c>
      <c r="B30" s="20" t="n">
        <v>219917</v>
      </c>
      <c r="C30" s="20" t="n">
        <v>245335</v>
      </c>
      <c r="D30" s="20" t="n">
        <v>328144</v>
      </c>
      <c r="E30" s="20" t="n">
        <v>25578</v>
      </c>
      <c r="F30" s="20" t="n">
        <v>599057</v>
      </c>
      <c r="G30" s="20"/>
      <c r="H30" s="20" t="n">
        <v>110837</v>
      </c>
      <c r="I30" s="20" t="n">
        <v>1105407</v>
      </c>
      <c r="J30" s="20" t="n">
        <v>1216244</v>
      </c>
      <c r="K30" s="37"/>
      <c r="L30" s="34" t="s">
        <v>37</v>
      </c>
      <c r="M30" s="17" t="n">
        <v>470504</v>
      </c>
      <c r="N30" s="17" t="n">
        <v>421705</v>
      </c>
      <c r="O30" s="17" t="n">
        <v>1075647</v>
      </c>
      <c r="P30" s="17" t="n">
        <v>79070</v>
      </c>
      <c r="Q30" s="17" t="n">
        <v>1576422</v>
      </c>
      <c r="R30" s="17"/>
      <c r="S30" s="17" t="n">
        <v>192830</v>
      </c>
      <c r="T30" s="17" t="n">
        <v>1169396</v>
      </c>
      <c r="U30" s="17" t="n">
        <v>1362226</v>
      </c>
    </row>
    <row r="31" customFormat="false" ht="11.1" hidden="false" customHeight="true" outlineLevel="0" collapsed="false">
      <c r="A31" s="142" t="s">
        <v>38</v>
      </c>
      <c r="B31" s="143"/>
      <c r="C31" s="143"/>
      <c r="D31" s="143"/>
      <c r="E31" s="144"/>
      <c r="F31" s="144"/>
      <c r="G31" s="144"/>
      <c r="H31" s="144"/>
      <c r="I31" s="144"/>
      <c r="J31" s="144"/>
      <c r="L31" s="84" t="s">
        <v>38</v>
      </c>
      <c r="M31" s="134"/>
      <c r="N31" s="134"/>
      <c r="O31" s="134"/>
      <c r="P31" s="135"/>
      <c r="Q31" s="135"/>
      <c r="R31" s="135"/>
      <c r="S31" s="135"/>
      <c r="T31" s="135"/>
      <c r="U31" s="135"/>
    </row>
    <row r="32" customFormat="false" ht="12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87"/>
      <c r="H32" s="87"/>
      <c r="I32" s="87"/>
      <c r="J32" s="87"/>
      <c r="K32" s="145"/>
      <c r="L32" s="87" t="s">
        <v>39</v>
      </c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2" hidden="false" customHeight="true" outlineLevel="0" collapsed="false">
      <c r="A33" s="88" t="s">
        <v>40</v>
      </c>
      <c r="B33" s="89"/>
      <c r="C33" s="89"/>
      <c r="D33" s="89"/>
      <c r="E33" s="89"/>
      <c r="F33" s="89"/>
      <c r="G33" s="89"/>
      <c r="H33" s="89"/>
      <c r="I33" s="89"/>
      <c r="J33" s="89"/>
      <c r="L33" s="88" t="s">
        <v>40</v>
      </c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94" t="s">
        <v>76</v>
      </c>
      <c r="B34" s="95"/>
      <c r="C34" s="146"/>
      <c r="D34" s="146"/>
      <c r="E34" s="146"/>
      <c r="F34" s="146"/>
      <c r="G34" s="146"/>
      <c r="H34" s="146"/>
      <c r="I34" s="146"/>
      <c r="J34" s="146"/>
      <c r="K34" s="146"/>
      <c r="L34" s="94" t="s">
        <v>76</v>
      </c>
      <c r="M34" s="146"/>
      <c r="N34" s="95"/>
      <c r="O34" s="96"/>
      <c r="P34" s="96"/>
      <c r="R34" s="95"/>
      <c r="S34" s="95"/>
      <c r="T34" s="95"/>
      <c r="U34" s="95"/>
    </row>
    <row r="35" customFormat="false" ht="30" hidden="false" customHeight="true" outlineLevel="0" collapsed="false">
      <c r="A35" s="94"/>
      <c r="B35" s="95"/>
      <c r="C35" s="146"/>
      <c r="D35" s="146"/>
      <c r="E35" s="146"/>
      <c r="F35" s="146"/>
      <c r="G35" s="146"/>
      <c r="H35" s="146"/>
      <c r="I35" s="146"/>
      <c r="J35" s="146"/>
      <c r="K35" s="146"/>
      <c r="L35" s="94"/>
      <c r="M35" s="146"/>
      <c r="N35" s="95"/>
      <c r="O35" s="96"/>
      <c r="P35" s="96"/>
      <c r="R35" s="95"/>
      <c r="S35" s="95"/>
      <c r="T35" s="95"/>
      <c r="U35" s="95"/>
    </row>
    <row r="36" customFormat="false" ht="12" hidden="false" customHeight="true" outlineLevel="0" collapsed="false">
      <c r="A36" s="15" t="s">
        <v>146</v>
      </c>
      <c r="C36" s="95"/>
      <c r="D36" s="96"/>
      <c r="E36" s="96"/>
      <c r="F36" s="96"/>
      <c r="G36" s="95"/>
      <c r="H36" s="95"/>
      <c r="I36" s="95"/>
      <c r="J36" s="95"/>
      <c r="L36" s="15" t="s">
        <v>147</v>
      </c>
      <c r="M36" s="95"/>
      <c r="N36" s="95"/>
      <c r="O36" s="96"/>
      <c r="P36" s="96"/>
      <c r="R36" s="95"/>
      <c r="S36" s="95"/>
      <c r="T36" s="95"/>
      <c r="U36" s="95"/>
    </row>
    <row r="37" customFormat="false" ht="12" hidden="false" customHeight="true" outlineLevel="0" collapsed="false">
      <c r="A37" s="147" t="s">
        <v>148</v>
      </c>
      <c r="B37" s="133"/>
      <c r="C37" s="133"/>
      <c r="D37" s="133"/>
      <c r="E37" s="133"/>
      <c r="F37" s="133"/>
      <c r="G37" s="133"/>
      <c r="H37" s="133"/>
      <c r="I37" s="133"/>
      <c r="J37" s="133"/>
      <c r="L37" s="15" t="s">
        <v>149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s="12" customFormat="true" ht="12" hidden="false" customHeight="true" outlineLevel="0" collapsed="false">
      <c r="A38" s="50" t="s">
        <v>150</v>
      </c>
      <c r="B38" s="18"/>
      <c r="C38" s="148"/>
      <c r="D38" s="148"/>
      <c r="E38" s="148"/>
      <c r="F38" s="148"/>
      <c r="G38" s="148"/>
      <c r="H38" s="148"/>
      <c r="I38" s="53"/>
      <c r="J38" s="53" t="s">
        <v>50</v>
      </c>
      <c r="K38" s="14"/>
      <c r="L38" s="50" t="str">
        <f aca="false">A38</f>
        <v>III trimestre 2017 / III trimestre 2016</v>
      </c>
      <c r="M38" s="18"/>
      <c r="N38" s="148"/>
      <c r="O38" s="148"/>
      <c r="P38" s="148"/>
      <c r="Q38" s="148"/>
      <c r="R38" s="148"/>
      <c r="S38" s="148"/>
      <c r="T38" s="53"/>
      <c r="U38" s="53" t="s">
        <v>50</v>
      </c>
    </row>
    <row r="39" s="12" customFormat="true" ht="14.1" hidden="false" customHeight="true" outlineLevel="0" collapsed="false">
      <c r="A39" s="21"/>
      <c r="B39" s="54" t="s">
        <v>57</v>
      </c>
      <c r="C39" s="23" t="s">
        <v>26</v>
      </c>
      <c r="D39" s="23"/>
      <c r="E39" s="23"/>
      <c r="F39" s="23"/>
      <c r="G39" s="23"/>
      <c r="H39" s="23" t="s">
        <v>27</v>
      </c>
      <c r="I39" s="23"/>
      <c r="J39" s="23"/>
      <c r="K39" s="14"/>
      <c r="L39" s="21"/>
      <c r="M39" s="54" t="s">
        <v>57</v>
      </c>
      <c r="N39" s="23" t="s">
        <v>26</v>
      </c>
      <c r="O39" s="23"/>
      <c r="P39" s="23"/>
      <c r="Q39" s="23"/>
      <c r="R39" s="23"/>
      <c r="S39" s="23" t="s">
        <v>27</v>
      </c>
      <c r="T39" s="23"/>
      <c r="U39" s="23"/>
    </row>
    <row r="40" s="12" customFormat="true" ht="27.95" hidden="false" customHeight="true" outlineLevel="0" collapsed="false">
      <c r="A40" s="56" t="s">
        <v>28</v>
      </c>
      <c r="B40" s="54"/>
      <c r="C40" s="55" t="s">
        <v>29</v>
      </c>
      <c r="D40" s="55" t="s">
        <v>30</v>
      </c>
      <c r="E40" s="55" t="s">
        <v>31</v>
      </c>
      <c r="F40" s="55" t="s">
        <v>32</v>
      </c>
      <c r="G40" s="55"/>
      <c r="H40" s="55" t="s">
        <v>29</v>
      </c>
      <c r="I40" s="55" t="s">
        <v>33</v>
      </c>
      <c r="J40" s="55" t="s">
        <v>51</v>
      </c>
      <c r="K40" s="14"/>
      <c r="L40" s="56" t="s">
        <v>28</v>
      </c>
      <c r="M40" s="54"/>
      <c r="N40" s="55" t="s">
        <v>29</v>
      </c>
      <c r="O40" s="55" t="s">
        <v>30</v>
      </c>
      <c r="P40" s="55" t="s">
        <v>31</v>
      </c>
      <c r="Q40" s="55" t="s">
        <v>32</v>
      </c>
      <c r="R40" s="55"/>
      <c r="S40" s="55" t="s">
        <v>29</v>
      </c>
      <c r="T40" s="55" t="s">
        <v>33</v>
      </c>
      <c r="U40" s="55" t="s">
        <v>51</v>
      </c>
    </row>
    <row r="41" s="113" customFormat="true" ht="12.95" hidden="false" customHeight="true" outlineLevel="0" collapsed="false">
      <c r="A41" s="149" t="s">
        <v>35</v>
      </c>
      <c r="B41" s="121" t="n">
        <v>-20.3321634357814</v>
      </c>
      <c r="C41" s="121" t="n">
        <v>5.19727859671858</v>
      </c>
      <c r="D41" s="121" t="n">
        <v>16.0215192445987</v>
      </c>
      <c r="E41" s="121" t="n">
        <v>6.0496791214409</v>
      </c>
      <c r="F41" s="121" t="n">
        <v>13.0639899921952</v>
      </c>
      <c r="G41" s="121" t="n">
        <v>0</v>
      </c>
      <c r="H41" s="121" t="n">
        <v>4.23483540738069</v>
      </c>
      <c r="I41" s="121" t="n">
        <v>9.06450642293061</v>
      </c>
      <c r="J41" s="121" t="n">
        <v>8.40491419972425</v>
      </c>
      <c r="K41" s="49"/>
      <c r="L41" s="150" t="s">
        <v>35</v>
      </c>
      <c r="M41" s="121" t="n">
        <v>-3.01034777733852</v>
      </c>
      <c r="N41" s="121" t="n">
        <v>-19.9012432062062</v>
      </c>
      <c r="O41" s="121" t="n">
        <v>8.06521413431033</v>
      </c>
      <c r="P41" s="121" t="n">
        <v>26.3357652432247</v>
      </c>
      <c r="Q41" s="121" t="n">
        <v>3.83126982870705</v>
      </c>
      <c r="R41" s="121" t="n">
        <v>0</v>
      </c>
      <c r="S41" s="121" t="n">
        <v>0.478393125618302</v>
      </c>
      <c r="T41" s="121" t="n">
        <v>11.8219040188105</v>
      </c>
      <c r="U41" s="121" t="n">
        <v>9.59261741331378</v>
      </c>
    </row>
    <row r="42" s="114" customFormat="true" ht="12.95" hidden="false" customHeight="true" outlineLevel="0" collapsed="false">
      <c r="A42" s="120" t="s">
        <v>36</v>
      </c>
      <c r="B42" s="49" t="n">
        <v>-21.516930729277</v>
      </c>
      <c r="C42" s="49" t="n">
        <v>1.00311905667554</v>
      </c>
      <c r="D42" s="49" t="n">
        <v>17.7844858427315</v>
      </c>
      <c r="E42" s="49" t="n">
        <v>72.9250973505383</v>
      </c>
      <c r="F42" s="49" t="n">
        <v>15.0261707727629</v>
      </c>
      <c r="G42" s="49" t="n">
        <v>0</v>
      </c>
      <c r="H42" s="49" t="n">
        <v>16.6632762265286</v>
      </c>
      <c r="I42" s="49" t="n">
        <v>7.99482853886798</v>
      </c>
      <c r="J42" s="49" t="n">
        <v>9.69525048796356</v>
      </c>
      <c r="K42" s="49"/>
      <c r="L42" s="151" t="s">
        <v>36</v>
      </c>
      <c r="M42" s="49" t="n">
        <v>2.6887764774927</v>
      </c>
      <c r="N42" s="49" t="n">
        <v>-21.9921274739276</v>
      </c>
      <c r="O42" s="49" t="n">
        <v>10.0029054378031</v>
      </c>
      <c r="P42" s="49" t="n">
        <v>57.2976104662521</v>
      </c>
      <c r="Q42" s="49" t="n">
        <v>5.68707156438795</v>
      </c>
      <c r="R42" s="49" t="n">
        <v>0</v>
      </c>
      <c r="S42" s="49" t="n">
        <v>8.99832285888055</v>
      </c>
      <c r="T42" s="49" t="n">
        <v>18.1036241779285</v>
      </c>
      <c r="U42" s="49" t="n">
        <v>15.9800696153618</v>
      </c>
    </row>
    <row r="43" s="114" customFormat="true" ht="12.95" hidden="false" customHeight="true" outlineLevel="0" collapsed="false">
      <c r="A43" s="122" t="s">
        <v>37</v>
      </c>
      <c r="B43" s="64" t="n">
        <v>-17.0193417904929</v>
      </c>
      <c r="C43" s="64" t="n">
        <v>18.51359837689</v>
      </c>
      <c r="D43" s="64" t="n">
        <v>3.5500829930513</v>
      </c>
      <c r="E43" s="64" t="n">
        <v>-55.2480097979179</v>
      </c>
      <c r="F43" s="64" t="n">
        <v>3.09744793557969</v>
      </c>
      <c r="G43" s="64" t="n">
        <v>0</v>
      </c>
      <c r="H43" s="64" t="n">
        <v>-7.49321871218128</v>
      </c>
      <c r="I43" s="64" t="n">
        <v>9.55568483762492</v>
      </c>
      <c r="J43" s="64" t="n">
        <v>7.74606088202933</v>
      </c>
      <c r="K43" s="49"/>
      <c r="L43" s="152" t="s">
        <v>37</v>
      </c>
      <c r="M43" s="64" t="n">
        <v>-19.2166571948072</v>
      </c>
      <c r="N43" s="64" t="n">
        <v>-9.64826015507663</v>
      </c>
      <c r="O43" s="64" t="n">
        <v>-12.3163419024142</v>
      </c>
      <c r="P43" s="64" t="n">
        <v>-20.1038740577572</v>
      </c>
      <c r="Q43" s="64" t="n">
        <v>-12.0515677242015</v>
      </c>
      <c r="R43" s="64" t="n">
        <v>0</v>
      </c>
      <c r="S43" s="64" t="n">
        <v>-10.2765731727745</v>
      </c>
      <c r="T43" s="64" t="n">
        <v>6.70908034051391</v>
      </c>
      <c r="U43" s="64" t="n">
        <v>3.92412508801951</v>
      </c>
    </row>
    <row r="44" customFormat="false" ht="11.1" hidden="false" customHeight="true" outlineLevel="0" collapsed="false">
      <c r="A44" s="99" t="s">
        <v>3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 t="s">
        <v>38</v>
      </c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11.1" hidden="false" customHeight="true" outlineLevel="0" collapsed="false">
      <c r="A45" s="94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94" t="s">
        <v>76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30" hidden="false" customHeight="true" outlineLevel="0" collapsed="false">
      <c r="A46" s="94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94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12" hidden="false" customHeight="true" outlineLevel="0" collapsed="false">
      <c r="A47" s="15" t="s">
        <v>151</v>
      </c>
      <c r="B47" s="100"/>
      <c r="C47" s="100"/>
      <c r="D47" s="100"/>
      <c r="E47" s="100"/>
      <c r="F47" s="100"/>
      <c r="G47" s="100"/>
      <c r="H47" s="100"/>
      <c r="I47" s="100"/>
      <c r="J47" s="153"/>
      <c r="K47" s="100"/>
      <c r="L47" s="66" t="s">
        <v>152</v>
      </c>
      <c r="M47" s="100"/>
      <c r="N47" s="100"/>
      <c r="O47" s="100"/>
      <c r="P47" s="100"/>
      <c r="Q47" s="100"/>
      <c r="R47" s="100"/>
      <c r="S47" s="100"/>
      <c r="T47" s="100"/>
      <c r="U47" s="153"/>
    </row>
    <row r="48" customFormat="false" ht="12" hidden="false" customHeight="true" outlineLevel="0" collapsed="false">
      <c r="A48" s="15" t="s">
        <v>153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00"/>
      <c r="L48" s="66" t="s">
        <v>154</v>
      </c>
      <c r="M48" s="154"/>
      <c r="N48" s="154"/>
      <c r="O48" s="154"/>
      <c r="P48" s="154"/>
      <c r="Q48" s="154"/>
      <c r="R48" s="154"/>
      <c r="S48" s="154"/>
      <c r="T48" s="154"/>
      <c r="U48" s="154"/>
    </row>
    <row r="49" s="12" customFormat="true" ht="12" hidden="false" customHeight="true" outlineLevel="0" collapsed="false">
      <c r="A49" s="50" t="s">
        <v>150</v>
      </c>
      <c r="B49" s="67"/>
      <c r="C49" s="155"/>
      <c r="D49" s="155"/>
      <c r="E49" s="155"/>
      <c r="F49" s="155"/>
      <c r="G49" s="155"/>
      <c r="H49" s="155"/>
      <c r="I49" s="64"/>
      <c r="J49" s="64" t="s">
        <v>56</v>
      </c>
      <c r="K49" s="57"/>
      <c r="L49" s="50" t="str">
        <f aca="false">A49</f>
        <v>III trimestre 2017 / III trimestre 2016</v>
      </c>
      <c r="M49" s="67"/>
      <c r="N49" s="155"/>
      <c r="O49" s="155"/>
      <c r="P49" s="155"/>
      <c r="Q49" s="155"/>
      <c r="R49" s="155"/>
      <c r="S49" s="155"/>
      <c r="T49" s="64"/>
      <c r="U49" s="64" t="s">
        <v>56</v>
      </c>
      <c r="V49" s="14"/>
    </row>
    <row r="50" s="12" customFormat="true" ht="14.1" hidden="false" customHeight="true" outlineLevel="0" collapsed="false">
      <c r="A50" s="21"/>
      <c r="B50" s="70" t="s">
        <v>57</v>
      </c>
      <c r="C50" s="71" t="s">
        <v>26</v>
      </c>
      <c r="D50" s="71"/>
      <c r="E50" s="71"/>
      <c r="F50" s="71"/>
      <c r="G50" s="71"/>
      <c r="H50" s="71" t="s">
        <v>27</v>
      </c>
      <c r="I50" s="71"/>
      <c r="J50" s="71"/>
      <c r="K50" s="57"/>
      <c r="L50" s="60"/>
      <c r="M50" s="70" t="s">
        <v>57</v>
      </c>
      <c r="N50" s="71" t="s">
        <v>26</v>
      </c>
      <c r="O50" s="71"/>
      <c r="P50" s="71"/>
      <c r="Q50" s="71"/>
      <c r="R50" s="71"/>
      <c r="S50" s="71" t="s">
        <v>27</v>
      </c>
      <c r="T50" s="71"/>
      <c r="U50" s="71"/>
      <c r="V50" s="14"/>
    </row>
    <row r="51" s="12" customFormat="true" ht="27.95" hidden="false" customHeight="true" outlineLevel="0" collapsed="false">
      <c r="A51" s="56" t="s">
        <v>28</v>
      </c>
      <c r="B51" s="70"/>
      <c r="C51" s="72" t="s">
        <v>29</v>
      </c>
      <c r="D51" s="72" t="s">
        <v>30</v>
      </c>
      <c r="E51" s="72" t="s">
        <v>31</v>
      </c>
      <c r="F51" s="72" t="s">
        <v>32</v>
      </c>
      <c r="G51" s="72"/>
      <c r="H51" s="72" t="s">
        <v>29</v>
      </c>
      <c r="I51" s="72" t="s">
        <v>33</v>
      </c>
      <c r="J51" s="72" t="s">
        <v>51</v>
      </c>
      <c r="K51" s="57"/>
      <c r="L51" s="73" t="s">
        <v>28</v>
      </c>
      <c r="M51" s="70"/>
      <c r="N51" s="72" t="s">
        <v>29</v>
      </c>
      <c r="O51" s="72" t="s">
        <v>30</v>
      </c>
      <c r="P51" s="72" t="s">
        <v>31</v>
      </c>
      <c r="Q51" s="72" t="s">
        <v>32</v>
      </c>
      <c r="R51" s="72"/>
      <c r="S51" s="72" t="s">
        <v>29</v>
      </c>
      <c r="T51" s="72" t="s">
        <v>33</v>
      </c>
      <c r="U51" s="72" t="s">
        <v>51</v>
      </c>
      <c r="V51" s="14"/>
    </row>
    <row r="52" s="113" customFormat="true" ht="12.95" hidden="false" customHeight="true" outlineLevel="0" collapsed="false">
      <c r="A52" s="156" t="s">
        <v>35</v>
      </c>
      <c r="B52" s="121" t="n">
        <v>-20.3321634357814</v>
      </c>
      <c r="C52" s="121" t="n">
        <v>5.19727859671858</v>
      </c>
      <c r="D52" s="121" t="n">
        <v>16.0215192445987</v>
      </c>
      <c r="E52" s="121" t="n">
        <v>6.0496791214409</v>
      </c>
      <c r="F52" s="121" t="n">
        <v>13.0639899921952</v>
      </c>
      <c r="G52" s="121" t="n">
        <v>0</v>
      </c>
      <c r="H52" s="121" t="n">
        <v>4.23483540738069</v>
      </c>
      <c r="I52" s="121" t="n">
        <v>9.06450642293061</v>
      </c>
      <c r="J52" s="121" t="n">
        <v>8.40491419972425</v>
      </c>
      <c r="K52" s="49"/>
      <c r="L52" s="157" t="s">
        <v>35</v>
      </c>
      <c r="M52" s="121" t="n">
        <v>-3.01034777733852</v>
      </c>
      <c r="N52" s="121" t="n">
        <v>-19.9012432062062</v>
      </c>
      <c r="O52" s="121" t="n">
        <v>8.06521413431033</v>
      </c>
      <c r="P52" s="121" t="n">
        <v>26.3357652432247</v>
      </c>
      <c r="Q52" s="121" t="n">
        <v>3.83126982870705</v>
      </c>
      <c r="R52" s="121" t="n">
        <v>0</v>
      </c>
      <c r="S52" s="121" t="n">
        <v>0.478393125618302</v>
      </c>
      <c r="T52" s="121" t="n">
        <v>11.8219040188105</v>
      </c>
      <c r="U52" s="121" t="n">
        <v>9.59261741331378</v>
      </c>
    </row>
    <row r="53" s="114" customFormat="true" ht="12.95" hidden="false" customHeight="true" outlineLevel="0" collapsed="false">
      <c r="A53" s="158" t="s">
        <v>36</v>
      </c>
      <c r="B53" s="49" t="n">
        <v>-15.8488814407731</v>
      </c>
      <c r="C53" s="49" t="n">
        <v>0.762849142619119</v>
      </c>
      <c r="D53" s="49" t="n">
        <v>15.5818325360348</v>
      </c>
      <c r="E53" s="49" t="n">
        <v>34.8758021963978</v>
      </c>
      <c r="F53" s="49" t="n">
        <v>12.5544842478704</v>
      </c>
      <c r="G53" s="49" t="n">
        <v>0</v>
      </c>
      <c r="H53" s="49" t="n">
        <v>8.09007291371448</v>
      </c>
      <c r="I53" s="49" t="n">
        <v>2.51585441312013</v>
      </c>
      <c r="J53" s="49" t="n">
        <v>3.2771301111143</v>
      </c>
      <c r="K53" s="49"/>
      <c r="L53" s="159" t="s">
        <v>36</v>
      </c>
      <c r="M53" s="49" t="n">
        <v>1.98923902628599</v>
      </c>
      <c r="N53" s="49" t="n">
        <v>-18.2669583546244</v>
      </c>
      <c r="O53" s="49" t="n">
        <v>9.13448265539298</v>
      </c>
      <c r="P53" s="49" t="n">
        <v>34.3776399021847</v>
      </c>
      <c r="Q53" s="49" t="n">
        <v>5.09209485233983</v>
      </c>
      <c r="R53" s="49" t="n">
        <v>0</v>
      </c>
      <c r="S53" s="49" t="n">
        <v>5.0208654267386</v>
      </c>
      <c r="T53" s="49" t="n">
        <v>8.12324211312151</v>
      </c>
      <c r="U53" s="49" t="n">
        <v>7.51354667955787</v>
      </c>
      <c r="V53" s="113"/>
    </row>
    <row r="54" s="114" customFormat="true" ht="12.95" hidden="false" customHeight="true" outlineLevel="0" collapsed="false">
      <c r="A54" s="160" t="s">
        <v>37</v>
      </c>
      <c r="B54" s="64" t="n">
        <v>-4.48328199500831</v>
      </c>
      <c r="C54" s="64" t="n">
        <v>4.43442945409946</v>
      </c>
      <c r="D54" s="64" t="n">
        <v>0.439686708563925</v>
      </c>
      <c r="E54" s="64" t="n">
        <v>-28.8261230749569</v>
      </c>
      <c r="F54" s="64" t="n">
        <v>0.50950574432482</v>
      </c>
      <c r="G54" s="64" t="n">
        <v>0</v>
      </c>
      <c r="H54" s="64" t="n">
        <v>-3.85523750633379</v>
      </c>
      <c r="I54" s="64" t="n">
        <v>6.54865200981048</v>
      </c>
      <c r="J54" s="64" t="n">
        <v>5.12778408860995</v>
      </c>
      <c r="K54" s="49"/>
      <c r="L54" s="161" t="s">
        <v>37</v>
      </c>
      <c r="M54" s="64" t="n">
        <v>-4.99958680362451</v>
      </c>
      <c r="N54" s="64" t="n">
        <v>-1.63428485158173</v>
      </c>
      <c r="O54" s="64" t="n">
        <v>-1.06926852108265</v>
      </c>
      <c r="P54" s="64" t="n">
        <v>-8.04187465896001</v>
      </c>
      <c r="Q54" s="64" t="n">
        <v>-1.26082502363277</v>
      </c>
      <c r="R54" s="64" t="n">
        <v>0</v>
      </c>
      <c r="S54" s="64" t="n">
        <v>-4.5424723011203</v>
      </c>
      <c r="T54" s="64" t="n">
        <v>3.69866190568898</v>
      </c>
      <c r="U54" s="64" t="n">
        <v>2.07907073375591</v>
      </c>
      <c r="V54" s="113"/>
    </row>
    <row r="55" customFormat="false" ht="11.1" hidden="false" customHeight="true" outlineLevel="0" collapsed="false">
      <c r="A55" s="99" t="s">
        <v>38</v>
      </c>
      <c r="L55" s="99" t="s">
        <v>38</v>
      </c>
      <c r="U55" s="78"/>
      <c r="V55" s="78"/>
    </row>
    <row r="56" customFormat="false" ht="11.1" hidden="false" customHeight="true" outlineLevel="0" collapsed="false">
      <c r="A56" s="94" t="s">
        <v>76</v>
      </c>
      <c r="L56" s="94" t="s">
        <v>76</v>
      </c>
      <c r="U56" s="78"/>
      <c r="V56" s="78"/>
    </row>
    <row r="57" customFormat="false" ht="9" hidden="false" customHeight="false" outlineLevel="0" collapsed="false">
      <c r="U57" s="78"/>
    </row>
    <row r="58" customFormat="false" ht="9" hidden="false" customHeight="false" outlineLevel="0" collapsed="false">
      <c r="U58" s="78"/>
    </row>
    <row r="59" customFormat="false" ht="12.75" hidden="false" customHeight="false" outlineLevel="0" collapsed="false">
      <c r="A59" s="76" t="s">
        <v>58</v>
      </c>
      <c r="U59" s="78"/>
    </row>
  </sheetData>
  <mergeCells count="30">
    <mergeCell ref="I12:J12"/>
    <mergeCell ref="T12:U12"/>
    <mergeCell ref="B13:B14"/>
    <mergeCell ref="C13:G13"/>
    <mergeCell ref="H13:J13"/>
    <mergeCell ref="M13:M14"/>
    <mergeCell ref="N13:R13"/>
    <mergeCell ref="S13:U13"/>
    <mergeCell ref="A19:J19"/>
    <mergeCell ref="L19:U19"/>
    <mergeCell ref="B26:B27"/>
    <mergeCell ref="C26:G26"/>
    <mergeCell ref="H26:J26"/>
    <mergeCell ref="M26:M27"/>
    <mergeCell ref="N26:R26"/>
    <mergeCell ref="S26:U26"/>
    <mergeCell ref="A32:J32"/>
    <mergeCell ref="L32:U32"/>
    <mergeCell ref="B39:B40"/>
    <mergeCell ref="C39:G39"/>
    <mergeCell ref="H39:J39"/>
    <mergeCell ref="M39:M40"/>
    <mergeCell ref="N39:R39"/>
    <mergeCell ref="S39:U39"/>
    <mergeCell ref="B50:B51"/>
    <mergeCell ref="C50:G50"/>
    <mergeCell ref="H50:J50"/>
    <mergeCell ref="M50:M51"/>
    <mergeCell ref="N50:R50"/>
    <mergeCell ref="S50:U50"/>
  </mergeCells>
  <hyperlinks>
    <hyperlink ref="A59" location="Contenido!A1" display="Contenido"/>
  </hyperlink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2" width="10.7"/>
    <col collapsed="false" customWidth="true" hidden="false" outlineLevel="0" max="2" min="2" style="12" width="11.7"/>
    <col collapsed="false" customWidth="true" hidden="false" outlineLevel="0" max="3" min="3" style="12" width="7.42"/>
    <col collapsed="false" customWidth="true" hidden="false" outlineLevel="0" max="4" min="4" style="12" width="9.7"/>
    <col collapsed="false" customWidth="true" hidden="false" outlineLevel="0" max="5" min="5" style="12" width="8.42"/>
    <col collapsed="false" customWidth="true" hidden="false" outlineLevel="0" max="6" min="6" style="12" width="11.7"/>
    <col collapsed="false" customWidth="true" hidden="false" outlineLevel="0" max="7" min="7" style="12" width="1.28"/>
    <col collapsed="false" customWidth="true" hidden="false" outlineLevel="0" max="8" min="8" style="12" width="7.13"/>
    <col collapsed="false" customWidth="true" hidden="false" outlineLevel="0" max="9" min="9" style="12" width="9.7"/>
    <col collapsed="false" customWidth="true" hidden="false" outlineLevel="0" max="10" min="10" style="12" width="11.7"/>
    <col collapsed="false" customWidth="true" hidden="false" outlineLevel="0" max="11" min="11" style="14" width="10.7"/>
    <col collapsed="false" customWidth="true" hidden="false" outlineLevel="0" max="12" min="12" style="12" width="10.7"/>
    <col collapsed="false" customWidth="false" hidden="false" outlineLevel="0" max="13" min="13" style="12" width="11.42"/>
    <col collapsed="false" customWidth="true" hidden="false" outlineLevel="0" max="14" min="14" style="12" width="7.56"/>
    <col collapsed="false" customWidth="true" hidden="false" outlineLevel="0" max="15" min="15" style="12" width="9.7"/>
    <col collapsed="false" customWidth="true" hidden="false" outlineLevel="0" max="16" min="16" style="12" width="9.13"/>
    <col collapsed="false" customWidth="true" hidden="false" outlineLevel="0" max="17" min="17" style="12" width="10.99"/>
    <col collapsed="false" customWidth="true" hidden="false" outlineLevel="0" max="18" min="18" style="12" width="1.42"/>
    <col collapsed="false" customWidth="true" hidden="false" outlineLevel="0" max="19" min="19" style="12" width="7.85"/>
    <col collapsed="false" customWidth="true" hidden="false" outlineLevel="0" max="20" min="20" style="12" width="8.56"/>
    <col collapsed="false" customWidth="true" hidden="false" outlineLevel="0" max="21" min="21" style="12" width="11.7"/>
    <col collapsed="false" customWidth="false" hidden="false" outlineLevel="0" max="257" min="22" style="12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06" t="s">
        <v>155</v>
      </c>
      <c r="C7" s="79"/>
      <c r="L7" s="79"/>
    </row>
    <row r="8" customFormat="false" ht="6" hidden="false" customHeight="true" outlineLevel="0" collapsed="false"/>
    <row r="9" customFormat="false" ht="4.5" hidden="false" customHeight="true" outlineLevel="0" collapsed="false"/>
    <row r="10" s="80" customFormat="true" ht="12.95" hidden="false" customHeight="true" outlineLevel="0" collapsed="false">
      <c r="A10" s="15" t="s">
        <v>156</v>
      </c>
      <c r="K10" s="78"/>
      <c r="L10" s="15" t="s">
        <v>157</v>
      </c>
    </row>
    <row r="11" s="80" customFormat="true" ht="12.95" hidden="false" customHeight="true" outlineLevel="0" collapsed="false">
      <c r="A11" s="16" t="s">
        <v>2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16" t="s">
        <v>75</v>
      </c>
      <c r="M11" s="78"/>
      <c r="N11" s="78"/>
      <c r="O11" s="78"/>
      <c r="P11" s="78"/>
      <c r="Q11" s="78"/>
      <c r="R11" s="78"/>
      <c r="S11" s="78"/>
      <c r="T11" s="78"/>
      <c r="U11" s="78"/>
    </row>
    <row r="12" s="80" customFormat="true" ht="12.95" hidden="false" customHeight="true" outlineLevel="0" collapsed="false">
      <c r="A12" s="15" t="s">
        <v>22</v>
      </c>
      <c r="B12" s="95"/>
      <c r="C12" s="95"/>
      <c r="D12" s="95"/>
      <c r="E12" s="95"/>
      <c r="F12" s="95"/>
      <c r="G12" s="95"/>
      <c r="H12" s="95"/>
      <c r="I12" s="95"/>
      <c r="J12" s="133"/>
      <c r="K12" s="78"/>
      <c r="L12" s="15" t="s">
        <v>22</v>
      </c>
      <c r="M12" s="95"/>
      <c r="N12" s="95"/>
      <c r="O12" s="95"/>
      <c r="P12" s="95"/>
      <c r="Q12" s="95"/>
      <c r="R12" s="95"/>
      <c r="S12" s="95"/>
      <c r="T12" s="95"/>
      <c r="U12" s="133"/>
    </row>
    <row r="13" customFormat="false" ht="12.95" hidden="false" customHeight="true" outlineLevel="0" collapsed="false">
      <c r="A13" s="15" t="s">
        <v>143</v>
      </c>
      <c r="B13" s="17"/>
      <c r="C13" s="17"/>
      <c r="D13" s="17"/>
      <c r="E13" s="17"/>
      <c r="F13" s="17"/>
      <c r="G13" s="17"/>
      <c r="H13" s="19"/>
      <c r="I13" s="20" t="s">
        <v>63</v>
      </c>
      <c r="J13" s="20"/>
      <c r="L13" s="15" t="s">
        <v>143</v>
      </c>
      <c r="M13" s="17"/>
      <c r="N13" s="17"/>
      <c r="O13" s="17"/>
      <c r="P13" s="17"/>
      <c r="Q13" s="17"/>
      <c r="R13" s="17"/>
      <c r="S13" s="19"/>
      <c r="T13" s="20" t="s">
        <v>63</v>
      </c>
      <c r="U13" s="20"/>
    </row>
    <row r="14" customFormat="false" ht="14.1" hidden="false" customHeight="true" outlineLevel="0" collapsed="false">
      <c r="A14" s="21"/>
      <c r="B14" s="22" t="s">
        <v>64</v>
      </c>
      <c r="C14" s="23" t="s">
        <v>65</v>
      </c>
      <c r="D14" s="23"/>
      <c r="E14" s="23"/>
      <c r="F14" s="23"/>
      <c r="G14" s="23"/>
      <c r="H14" s="23" t="s">
        <v>66</v>
      </c>
      <c r="I14" s="23"/>
      <c r="J14" s="23"/>
      <c r="L14" s="21"/>
      <c r="M14" s="22" t="s">
        <v>64</v>
      </c>
      <c r="N14" s="23" t="s">
        <v>65</v>
      </c>
      <c r="O14" s="23"/>
      <c r="P14" s="23"/>
      <c r="Q14" s="23"/>
      <c r="R14" s="23"/>
      <c r="S14" s="23" t="s">
        <v>66</v>
      </c>
      <c r="T14" s="23"/>
      <c r="U14" s="23"/>
    </row>
    <row r="15" customFormat="false" ht="24" hidden="false" customHeight="true" outlineLevel="0" collapsed="false">
      <c r="A15" s="24" t="s">
        <v>28</v>
      </c>
      <c r="B15" s="22"/>
      <c r="C15" s="25" t="s">
        <v>67</v>
      </c>
      <c r="D15" s="25" t="s">
        <v>68</v>
      </c>
      <c r="E15" s="25" t="s">
        <v>69</v>
      </c>
      <c r="F15" s="25" t="s">
        <v>70</v>
      </c>
      <c r="G15" s="25"/>
      <c r="H15" s="25" t="s">
        <v>67</v>
      </c>
      <c r="I15" s="25" t="s">
        <v>71</v>
      </c>
      <c r="J15" s="25" t="s">
        <v>158</v>
      </c>
      <c r="L15" s="24" t="s">
        <v>28</v>
      </c>
      <c r="M15" s="22"/>
      <c r="N15" s="25" t="s">
        <v>67</v>
      </c>
      <c r="O15" s="25" t="s">
        <v>68</v>
      </c>
      <c r="P15" s="25" t="s">
        <v>69</v>
      </c>
      <c r="Q15" s="25" t="s">
        <v>70</v>
      </c>
      <c r="R15" s="25"/>
      <c r="S15" s="25" t="s">
        <v>67</v>
      </c>
      <c r="T15" s="25" t="s">
        <v>71</v>
      </c>
      <c r="U15" s="25" t="s">
        <v>158</v>
      </c>
    </row>
    <row r="16" s="113" customFormat="true" ht="12.95" hidden="false" customHeight="true" outlineLevel="0" collapsed="false">
      <c r="A16" s="34" t="s">
        <v>35</v>
      </c>
      <c r="B16" s="17" t="n">
        <v>18389</v>
      </c>
      <c r="C16" s="17" t="n">
        <v>14551</v>
      </c>
      <c r="D16" s="17" t="n">
        <v>45275</v>
      </c>
      <c r="E16" s="17" t="n">
        <v>1978</v>
      </c>
      <c r="F16" s="17" t="n">
        <v>61804</v>
      </c>
      <c r="G16" s="17"/>
      <c r="H16" s="17" t="n">
        <v>3545</v>
      </c>
      <c r="I16" s="17" t="n">
        <v>21047</v>
      </c>
      <c r="J16" s="17" t="n">
        <v>24592</v>
      </c>
      <c r="K16" s="37"/>
      <c r="L16" s="34" t="s">
        <v>35</v>
      </c>
      <c r="M16" s="17" t="n">
        <v>19691</v>
      </c>
      <c r="N16" s="17" t="n">
        <v>26048</v>
      </c>
      <c r="O16" s="17" t="n">
        <v>118963</v>
      </c>
      <c r="P16" s="17" t="n">
        <v>2099</v>
      </c>
      <c r="Q16" s="17" t="n">
        <v>147110</v>
      </c>
      <c r="R16" s="17"/>
      <c r="S16" s="17" t="n">
        <v>3614</v>
      </c>
      <c r="T16" s="17" t="n">
        <v>14054</v>
      </c>
      <c r="U16" s="17" t="n">
        <v>17668</v>
      </c>
    </row>
    <row r="17" s="114" customFormat="true" ht="12.95" hidden="false" customHeight="true" outlineLevel="0" collapsed="false">
      <c r="A17" s="34" t="s">
        <v>36</v>
      </c>
      <c r="B17" s="17" t="n">
        <v>13749</v>
      </c>
      <c r="C17" s="17" t="n">
        <v>11171</v>
      </c>
      <c r="D17" s="17" t="n">
        <v>39676</v>
      </c>
      <c r="E17" s="17" t="n">
        <v>850</v>
      </c>
      <c r="F17" s="17" t="n">
        <v>51697</v>
      </c>
      <c r="G17" s="17"/>
      <c r="H17" s="17" t="n">
        <v>1868</v>
      </c>
      <c r="I17" s="17" t="n">
        <v>7690</v>
      </c>
      <c r="J17" s="17" t="n">
        <v>9558</v>
      </c>
      <c r="K17" s="37"/>
      <c r="L17" s="34" t="s">
        <v>36</v>
      </c>
      <c r="M17" s="17" t="n">
        <v>15265</v>
      </c>
      <c r="N17" s="17" t="n">
        <v>22750</v>
      </c>
      <c r="O17" s="17" t="n">
        <v>110355</v>
      </c>
      <c r="P17" s="17" t="n">
        <v>1551</v>
      </c>
      <c r="Q17" s="17" t="n">
        <v>134656</v>
      </c>
      <c r="R17" s="17"/>
      <c r="S17" s="17" t="n">
        <v>2426</v>
      </c>
      <c r="T17" s="17" t="n">
        <v>7859</v>
      </c>
      <c r="U17" s="17" t="n">
        <v>10285</v>
      </c>
    </row>
    <row r="18" s="114" customFormat="true" ht="12.95" hidden="false" customHeight="true" outlineLevel="0" collapsed="false">
      <c r="A18" s="34" t="s">
        <v>37</v>
      </c>
      <c r="B18" s="17" t="n">
        <v>4640</v>
      </c>
      <c r="C18" s="17" t="n">
        <v>3380</v>
      </c>
      <c r="D18" s="17" t="n">
        <v>5599</v>
      </c>
      <c r="E18" s="17" t="n">
        <v>1128</v>
      </c>
      <c r="F18" s="17" t="n">
        <v>10107</v>
      </c>
      <c r="G18" s="17"/>
      <c r="H18" s="17" t="n">
        <v>1677</v>
      </c>
      <c r="I18" s="17" t="n">
        <v>13357</v>
      </c>
      <c r="J18" s="17" t="n">
        <v>15034</v>
      </c>
      <c r="K18" s="37"/>
      <c r="L18" s="34" t="s">
        <v>37</v>
      </c>
      <c r="M18" s="17" t="n">
        <v>4426</v>
      </c>
      <c r="N18" s="17" t="n">
        <v>3298</v>
      </c>
      <c r="O18" s="17" t="n">
        <v>8608</v>
      </c>
      <c r="P18" s="17" t="n">
        <v>548</v>
      </c>
      <c r="Q18" s="17" t="n">
        <v>12454</v>
      </c>
      <c r="R18" s="17"/>
      <c r="S18" s="17" t="n">
        <v>1188</v>
      </c>
      <c r="T18" s="17" t="n">
        <v>6195</v>
      </c>
      <c r="U18" s="17" t="n">
        <v>7383</v>
      </c>
    </row>
    <row r="19" s="80" customFormat="true" ht="11.1" hidden="false" customHeight="true" outlineLevel="0" collapsed="false">
      <c r="A19" s="84" t="s">
        <v>38</v>
      </c>
      <c r="B19" s="134"/>
      <c r="C19" s="134"/>
      <c r="D19" s="134"/>
      <c r="E19" s="135"/>
      <c r="F19" s="135"/>
      <c r="G19" s="135"/>
      <c r="H19" s="135"/>
      <c r="I19" s="135"/>
      <c r="J19" s="135"/>
      <c r="K19" s="90"/>
      <c r="L19" s="84" t="s">
        <v>38</v>
      </c>
      <c r="M19" s="134"/>
      <c r="N19" s="134"/>
      <c r="O19" s="134"/>
      <c r="P19" s="135"/>
      <c r="Q19" s="135"/>
      <c r="R19" s="135"/>
      <c r="S19" s="135"/>
      <c r="T19" s="135"/>
      <c r="U19" s="135"/>
    </row>
    <row r="20" s="80" customFormat="true" ht="11.1" hidden="false" customHeight="true" outlineLevel="0" collapsed="false">
      <c r="A20" s="87" t="s">
        <v>39</v>
      </c>
      <c r="B20" s="87"/>
      <c r="C20" s="87"/>
      <c r="D20" s="87"/>
      <c r="E20" s="87"/>
      <c r="F20" s="87"/>
      <c r="G20" s="87"/>
      <c r="H20" s="87"/>
      <c r="I20" s="87"/>
      <c r="J20" s="87"/>
      <c r="K20" s="90"/>
      <c r="L20" s="87" t="s">
        <v>39</v>
      </c>
      <c r="M20" s="87"/>
      <c r="N20" s="87"/>
      <c r="O20" s="87"/>
      <c r="P20" s="87"/>
      <c r="Q20" s="87"/>
      <c r="R20" s="87"/>
      <c r="S20" s="87"/>
      <c r="T20" s="87"/>
      <c r="U20" s="87"/>
    </row>
    <row r="21" s="80" customFormat="true" ht="11.1" hidden="false" customHeight="true" outlineLevel="0" collapsed="false">
      <c r="A21" s="88" t="s">
        <v>40</v>
      </c>
      <c r="B21" s="89"/>
      <c r="C21" s="89"/>
      <c r="D21" s="89"/>
      <c r="E21" s="89"/>
      <c r="F21" s="89"/>
      <c r="G21" s="89"/>
      <c r="H21" s="89"/>
      <c r="I21" s="89"/>
      <c r="J21" s="89"/>
      <c r="K21" s="90"/>
      <c r="L21" s="88" t="s">
        <v>40</v>
      </c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30" hidden="false" customHeight="true" outlineLevel="0" collapsed="false">
      <c r="A22" s="28"/>
      <c r="B22" s="29"/>
      <c r="C22" s="29"/>
      <c r="D22" s="29"/>
      <c r="E22" s="29"/>
      <c r="F22" s="28"/>
      <c r="G22" s="28"/>
      <c r="H22" s="28"/>
      <c r="I22" s="162"/>
      <c r="J22" s="37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37"/>
    </row>
    <row r="23" s="80" customFormat="true" ht="12" hidden="false" customHeight="true" outlineLevel="0" collapsed="false">
      <c r="A23" s="16" t="s">
        <v>159</v>
      </c>
      <c r="B23" s="138"/>
      <c r="C23" s="138"/>
      <c r="D23" s="90"/>
      <c r="E23" s="90"/>
      <c r="F23" s="100"/>
      <c r="G23" s="90"/>
      <c r="H23" s="90"/>
      <c r="I23" s="163"/>
      <c r="J23" s="90"/>
      <c r="K23" s="90"/>
      <c r="L23" s="16" t="s">
        <v>160</v>
      </c>
      <c r="M23" s="90"/>
      <c r="N23" s="138"/>
      <c r="O23" s="90"/>
      <c r="P23" s="90"/>
      <c r="Q23" s="138"/>
      <c r="R23" s="90"/>
      <c r="S23" s="90"/>
      <c r="T23" s="90"/>
      <c r="U23" s="90"/>
    </row>
    <row r="24" s="80" customFormat="true" ht="12" hidden="false" customHeight="true" outlineLevel="0" collapsed="false">
      <c r="A24" s="16" t="s">
        <v>20</v>
      </c>
      <c r="B24" s="90"/>
      <c r="C24" s="90"/>
      <c r="D24" s="90"/>
      <c r="E24" s="90"/>
      <c r="F24" s="163"/>
      <c r="G24" s="90"/>
      <c r="H24" s="90"/>
      <c r="I24" s="90"/>
      <c r="J24" s="90"/>
      <c r="K24" s="138"/>
      <c r="L24" s="16" t="s">
        <v>75</v>
      </c>
      <c r="M24" s="90"/>
      <c r="N24" s="90"/>
      <c r="O24" s="90"/>
      <c r="P24" s="90"/>
      <c r="Q24" s="90"/>
      <c r="R24" s="90"/>
      <c r="S24" s="90"/>
      <c r="T24" s="90"/>
      <c r="U24" s="90"/>
    </row>
    <row r="25" s="80" customFormat="true" ht="12" hidden="false" customHeight="true" outlineLevel="0" collapsed="false">
      <c r="A25" s="16" t="s">
        <v>22</v>
      </c>
      <c r="B25" s="140"/>
      <c r="C25" s="140"/>
      <c r="D25" s="140"/>
      <c r="E25" s="140"/>
      <c r="F25" s="140"/>
      <c r="G25" s="140"/>
      <c r="H25" s="140"/>
      <c r="I25" s="78"/>
      <c r="J25" s="140"/>
      <c r="K25" s="90"/>
      <c r="L25" s="16" t="s">
        <v>22</v>
      </c>
      <c r="M25" s="140"/>
      <c r="N25" s="140"/>
      <c r="O25" s="140"/>
      <c r="P25" s="140"/>
      <c r="Q25" s="140"/>
      <c r="R25" s="140"/>
      <c r="S25" s="140"/>
      <c r="T25" s="140"/>
      <c r="U25" s="140"/>
    </row>
    <row r="26" customFormat="false" ht="12" hidden="false" customHeight="true" outlineLevel="0" collapsed="false">
      <c r="A26" s="16" t="s">
        <v>43</v>
      </c>
      <c r="B26" s="38"/>
      <c r="C26" s="141"/>
      <c r="D26" s="141"/>
      <c r="E26" s="141"/>
      <c r="F26" s="141"/>
      <c r="G26" s="141"/>
      <c r="H26" s="141"/>
      <c r="I26" s="41"/>
      <c r="J26" s="41" t="s">
        <v>63</v>
      </c>
      <c r="K26" s="28"/>
      <c r="L26" s="16" t="s">
        <v>43</v>
      </c>
      <c r="M26" s="38"/>
      <c r="N26" s="141"/>
      <c r="O26" s="141"/>
      <c r="P26" s="141"/>
      <c r="Q26" s="141"/>
      <c r="R26" s="141"/>
      <c r="S26" s="141"/>
      <c r="T26" s="41"/>
      <c r="U26" s="41" t="s">
        <v>63</v>
      </c>
    </row>
    <row r="27" customFormat="false" ht="14.1" hidden="false" customHeight="true" outlineLevel="0" collapsed="false">
      <c r="A27" s="21"/>
      <c r="B27" s="22" t="s">
        <v>64</v>
      </c>
      <c r="C27" s="23" t="s">
        <v>65</v>
      </c>
      <c r="D27" s="23"/>
      <c r="E27" s="23"/>
      <c r="F27" s="23"/>
      <c r="G27" s="23"/>
      <c r="H27" s="23" t="s">
        <v>66</v>
      </c>
      <c r="I27" s="23"/>
      <c r="J27" s="23"/>
      <c r="L27" s="21"/>
      <c r="M27" s="54" t="s">
        <v>64</v>
      </c>
      <c r="N27" s="23" t="s">
        <v>65</v>
      </c>
      <c r="O27" s="23"/>
      <c r="P27" s="23"/>
      <c r="Q27" s="23"/>
      <c r="R27" s="23"/>
      <c r="S27" s="23" t="s">
        <v>66</v>
      </c>
      <c r="T27" s="23"/>
      <c r="U27" s="23"/>
    </row>
    <row r="28" customFormat="false" ht="24" hidden="false" customHeight="true" outlineLevel="0" collapsed="false">
      <c r="A28" s="24" t="s">
        <v>28</v>
      </c>
      <c r="B28" s="22"/>
      <c r="C28" s="25" t="s">
        <v>67</v>
      </c>
      <c r="D28" s="25" t="s">
        <v>68</v>
      </c>
      <c r="E28" s="25" t="s">
        <v>69</v>
      </c>
      <c r="F28" s="25" t="s">
        <v>70</v>
      </c>
      <c r="G28" s="25"/>
      <c r="H28" s="25" t="s">
        <v>67</v>
      </c>
      <c r="I28" s="25" t="s">
        <v>71</v>
      </c>
      <c r="J28" s="25" t="s">
        <v>158</v>
      </c>
      <c r="L28" s="24" t="s">
        <v>28</v>
      </c>
      <c r="M28" s="54"/>
      <c r="N28" s="25" t="s">
        <v>67</v>
      </c>
      <c r="O28" s="25" t="s">
        <v>68</v>
      </c>
      <c r="P28" s="25" t="s">
        <v>69</v>
      </c>
      <c r="Q28" s="25" t="s">
        <v>70</v>
      </c>
      <c r="R28" s="25"/>
      <c r="S28" s="25" t="s">
        <v>67</v>
      </c>
      <c r="T28" s="25" t="s">
        <v>71</v>
      </c>
      <c r="U28" s="25" t="s">
        <v>158</v>
      </c>
    </row>
    <row r="29" s="113" customFormat="true" ht="12.95" hidden="false" customHeight="true" outlineLevel="0" collapsed="false">
      <c r="A29" s="34" t="s">
        <v>35</v>
      </c>
      <c r="B29" s="17" t="n">
        <v>13709</v>
      </c>
      <c r="C29" s="17" t="n">
        <v>15143</v>
      </c>
      <c r="D29" s="17" t="n">
        <v>51374</v>
      </c>
      <c r="E29" s="17" t="n">
        <v>1762</v>
      </c>
      <c r="F29" s="17" t="n">
        <v>68279</v>
      </c>
      <c r="G29" s="17"/>
      <c r="H29" s="17" t="n">
        <v>3813</v>
      </c>
      <c r="I29" s="17" t="n">
        <v>23447</v>
      </c>
      <c r="J29" s="17" t="n">
        <v>27260</v>
      </c>
      <c r="K29" s="37"/>
      <c r="L29" s="34" t="s">
        <v>35</v>
      </c>
      <c r="M29" s="164" t="n">
        <v>20271</v>
      </c>
      <c r="N29" s="17" t="n">
        <v>20943</v>
      </c>
      <c r="O29" s="17" t="n">
        <v>130702</v>
      </c>
      <c r="P29" s="17" t="n">
        <v>2439</v>
      </c>
      <c r="Q29" s="17" t="n">
        <v>154084</v>
      </c>
      <c r="R29" s="17"/>
      <c r="S29" s="17" t="n">
        <v>3873</v>
      </c>
      <c r="T29" s="17" t="n">
        <v>16163</v>
      </c>
      <c r="U29" s="17" t="n">
        <v>20036</v>
      </c>
    </row>
    <row r="30" s="114" customFormat="true" ht="12.95" hidden="false" customHeight="true" outlineLevel="0" collapsed="false">
      <c r="A30" s="34" t="s">
        <v>36</v>
      </c>
      <c r="B30" s="17" t="n">
        <v>10219</v>
      </c>
      <c r="C30" s="17" t="n">
        <v>10961</v>
      </c>
      <c r="D30" s="17" t="n">
        <v>46178</v>
      </c>
      <c r="E30" s="17" t="n">
        <v>1445</v>
      </c>
      <c r="F30" s="17" t="n">
        <v>58584</v>
      </c>
      <c r="G30" s="17"/>
      <c r="H30" s="17" t="n">
        <v>2250</v>
      </c>
      <c r="I30" s="17" t="n">
        <v>8344</v>
      </c>
      <c r="J30" s="17" t="n">
        <v>10594</v>
      </c>
      <c r="K30" s="37"/>
      <c r="L30" s="34" t="s">
        <v>36</v>
      </c>
      <c r="M30" s="17" t="n">
        <v>16990</v>
      </c>
      <c r="N30" s="17" t="n">
        <v>17895</v>
      </c>
      <c r="O30" s="17" t="n">
        <v>123289</v>
      </c>
      <c r="P30" s="17" t="n">
        <v>2015</v>
      </c>
      <c r="Q30" s="17" t="n">
        <v>143199</v>
      </c>
      <c r="R30" s="17"/>
      <c r="S30" s="17" t="n">
        <v>2706</v>
      </c>
      <c r="T30" s="17" t="n">
        <v>9440</v>
      </c>
      <c r="U30" s="17" t="n">
        <v>12146</v>
      </c>
    </row>
    <row r="31" s="114" customFormat="true" ht="12.95" hidden="false" customHeight="true" outlineLevel="0" collapsed="false">
      <c r="A31" s="34" t="s">
        <v>37</v>
      </c>
      <c r="B31" s="17" t="n">
        <v>3490</v>
      </c>
      <c r="C31" s="17" t="n">
        <v>4182</v>
      </c>
      <c r="D31" s="17" t="n">
        <v>5196</v>
      </c>
      <c r="E31" s="17" t="n">
        <v>317</v>
      </c>
      <c r="F31" s="17" t="n">
        <v>9695</v>
      </c>
      <c r="G31" s="17"/>
      <c r="H31" s="17" t="n">
        <v>1563</v>
      </c>
      <c r="I31" s="17" t="n">
        <v>15103</v>
      </c>
      <c r="J31" s="17" t="n">
        <v>16666</v>
      </c>
      <c r="K31" s="37"/>
      <c r="L31" s="34" t="s">
        <v>37</v>
      </c>
      <c r="M31" s="17" t="n">
        <v>3281</v>
      </c>
      <c r="N31" s="17" t="n">
        <v>3048</v>
      </c>
      <c r="O31" s="17" t="n">
        <v>7413</v>
      </c>
      <c r="P31" s="17" t="n">
        <v>424</v>
      </c>
      <c r="Q31" s="17" t="n">
        <v>10885</v>
      </c>
      <c r="R31" s="17"/>
      <c r="S31" s="17" t="n">
        <v>1167</v>
      </c>
      <c r="T31" s="17" t="n">
        <v>6723</v>
      </c>
      <c r="U31" s="17" t="n">
        <v>7890</v>
      </c>
    </row>
    <row r="32" s="80" customFormat="true" ht="11.1" hidden="false" customHeight="true" outlineLevel="0" collapsed="false">
      <c r="A32" s="84" t="s">
        <v>38</v>
      </c>
      <c r="B32" s="134"/>
      <c r="C32" s="134"/>
      <c r="D32" s="134"/>
      <c r="E32" s="135"/>
      <c r="F32" s="135"/>
      <c r="G32" s="135"/>
      <c r="H32" s="135"/>
      <c r="I32" s="135"/>
      <c r="J32" s="135"/>
      <c r="K32" s="78"/>
      <c r="L32" s="84" t="s">
        <v>38</v>
      </c>
      <c r="M32" s="134"/>
      <c r="N32" s="134"/>
      <c r="O32" s="134"/>
      <c r="P32" s="135"/>
      <c r="Q32" s="135"/>
      <c r="R32" s="135"/>
      <c r="S32" s="135"/>
      <c r="T32" s="135"/>
      <c r="U32" s="135"/>
    </row>
    <row r="33" s="80" customFormat="true" ht="11.1" hidden="false" customHeight="true" outlineLevel="0" collapsed="false">
      <c r="A33" s="87" t="s">
        <v>39</v>
      </c>
      <c r="B33" s="87"/>
      <c r="C33" s="87"/>
      <c r="D33" s="87"/>
      <c r="E33" s="87"/>
      <c r="F33" s="87"/>
      <c r="G33" s="87"/>
      <c r="H33" s="87"/>
      <c r="I33" s="87"/>
      <c r="J33" s="87"/>
      <c r="K33" s="78"/>
      <c r="L33" s="87" t="s">
        <v>39</v>
      </c>
      <c r="M33" s="87"/>
      <c r="N33" s="87"/>
      <c r="O33" s="87"/>
      <c r="P33" s="87"/>
      <c r="Q33" s="87"/>
      <c r="R33" s="87"/>
      <c r="S33" s="87"/>
      <c r="T33" s="87"/>
      <c r="U33" s="87"/>
    </row>
    <row r="34" s="78" customFormat="true" ht="11.1" hidden="false" customHeight="true" outlineLevel="0" collapsed="false">
      <c r="A34" s="89" t="s">
        <v>40</v>
      </c>
      <c r="B34" s="89"/>
      <c r="C34" s="89"/>
      <c r="D34" s="89"/>
      <c r="E34" s="89"/>
      <c r="F34" s="89"/>
      <c r="G34" s="89"/>
      <c r="H34" s="89"/>
      <c r="I34" s="89"/>
      <c r="J34" s="89"/>
      <c r="L34" s="89" t="s">
        <v>40</v>
      </c>
      <c r="M34" s="89"/>
      <c r="N34" s="89"/>
      <c r="O34" s="89"/>
      <c r="P34" s="89"/>
      <c r="Q34" s="89"/>
      <c r="R34" s="89"/>
      <c r="S34" s="89"/>
      <c r="T34" s="89"/>
      <c r="U34" s="89"/>
    </row>
    <row r="35" s="78" customFormat="true" ht="11.1" hidden="false" customHeight="true" outlineLevel="0" collapsed="false">
      <c r="A35" s="94" t="s">
        <v>76</v>
      </c>
      <c r="B35" s="95"/>
      <c r="C35" s="95"/>
      <c r="D35" s="96"/>
      <c r="E35" s="96"/>
      <c r="F35" s="96"/>
      <c r="G35" s="95"/>
      <c r="H35" s="95"/>
      <c r="I35" s="95"/>
      <c r="J35" s="95"/>
      <c r="L35" s="94" t="s">
        <v>76</v>
      </c>
      <c r="M35" s="95"/>
      <c r="N35" s="95"/>
      <c r="O35" s="96"/>
      <c r="P35" s="96"/>
      <c r="Q35" s="96"/>
      <c r="R35" s="95"/>
      <c r="S35" s="95"/>
      <c r="T35" s="95"/>
      <c r="U35" s="95"/>
    </row>
    <row r="36" customFormat="false" ht="30" hidden="false" customHeight="true" outlineLevel="0" collapsed="false">
      <c r="A36" s="48"/>
      <c r="B36" s="17"/>
      <c r="C36" s="17"/>
      <c r="D36" s="27"/>
      <c r="E36" s="27"/>
      <c r="F36" s="27"/>
      <c r="G36" s="17"/>
      <c r="H36" s="17"/>
      <c r="I36" s="17"/>
      <c r="J36" s="17"/>
      <c r="L36" s="48"/>
      <c r="M36" s="17"/>
      <c r="N36" s="17"/>
      <c r="O36" s="27"/>
      <c r="P36" s="27"/>
      <c r="Q36" s="27"/>
      <c r="R36" s="17"/>
      <c r="S36" s="17"/>
      <c r="T36" s="17"/>
      <c r="U36" s="17"/>
    </row>
    <row r="37" s="80" customFormat="true" ht="12" hidden="false" customHeight="true" outlineLevel="0" collapsed="false">
      <c r="A37" s="15" t="s">
        <v>161</v>
      </c>
      <c r="B37" s="17"/>
      <c r="C37" s="17"/>
      <c r="D37" s="27"/>
      <c r="E37" s="27"/>
      <c r="F37" s="27"/>
      <c r="G37" s="17"/>
      <c r="H37" s="17"/>
      <c r="I37" s="17"/>
      <c r="J37" s="17"/>
      <c r="K37" s="14"/>
      <c r="L37" s="15" t="s">
        <v>162</v>
      </c>
      <c r="M37" s="95"/>
      <c r="N37" s="95"/>
      <c r="O37" s="96"/>
      <c r="P37" s="96"/>
      <c r="Q37" s="96"/>
      <c r="R37" s="95"/>
      <c r="S37" s="95"/>
      <c r="T37" s="95"/>
      <c r="U37" s="95"/>
    </row>
    <row r="38" s="80" customFormat="true" ht="12" hidden="false" customHeight="true" outlineLevel="0" collapsed="false">
      <c r="A38" s="15" t="s">
        <v>163</v>
      </c>
      <c r="B38" s="18"/>
      <c r="C38" s="18"/>
      <c r="D38" s="18"/>
      <c r="E38" s="18"/>
      <c r="F38" s="18"/>
      <c r="G38" s="18"/>
      <c r="H38" s="18"/>
      <c r="I38" s="18"/>
      <c r="J38" s="18"/>
      <c r="K38" s="14"/>
      <c r="L38" s="15" t="s">
        <v>164</v>
      </c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2" hidden="false" customHeight="true" outlineLevel="0" collapsed="false">
      <c r="A39" s="50" t="s">
        <v>150</v>
      </c>
      <c r="B39" s="18"/>
      <c r="C39" s="148"/>
      <c r="D39" s="148"/>
      <c r="E39" s="148"/>
      <c r="F39" s="148"/>
      <c r="G39" s="148"/>
      <c r="H39" s="148"/>
      <c r="I39" s="53"/>
      <c r="J39" s="53" t="s">
        <v>50</v>
      </c>
      <c r="L39" s="50" t="s">
        <v>150</v>
      </c>
      <c r="M39" s="18"/>
      <c r="N39" s="148"/>
      <c r="O39" s="148"/>
      <c r="P39" s="148"/>
      <c r="Q39" s="148"/>
      <c r="R39" s="148"/>
      <c r="S39" s="148"/>
      <c r="T39" s="53"/>
      <c r="U39" s="53" t="s">
        <v>50</v>
      </c>
    </row>
    <row r="40" customFormat="false" ht="14.1" hidden="false" customHeight="true" outlineLevel="0" collapsed="false">
      <c r="A40" s="21"/>
      <c r="B40" s="22" t="s">
        <v>64</v>
      </c>
      <c r="C40" s="23" t="s">
        <v>65</v>
      </c>
      <c r="D40" s="23"/>
      <c r="E40" s="23"/>
      <c r="F40" s="23"/>
      <c r="G40" s="23"/>
      <c r="H40" s="23" t="s">
        <v>66</v>
      </c>
      <c r="I40" s="23"/>
      <c r="J40" s="23"/>
      <c r="L40" s="21"/>
      <c r="M40" s="22" t="s">
        <v>64</v>
      </c>
      <c r="N40" s="23" t="s">
        <v>65</v>
      </c>
      <c r="O40" s="23"/>
      <c r="P40" s="23"/>
      <c r="Q40" s="23"/>
      <c r="R40" s="23"/>
      <c r="S40" s="23" t="s">
        <v>66</v>
      </c>
      <c r="T40" s="23"/>
      <c r="U40" s="23"/>
    </row>
    <row r="41" customFormat="false" ht="24" hidden="false" customHeight="true" outlineLevel="0" collapsed="false">
      <c r="A41" s="24" t="s">
        <v>28</v>
      </c>
      <c r="B41" s="22"/>
      <c r="C41" s="25" t="s">
        <v>67</v>
      </c>
      <c r="D41" s="25" t="s">
        <v>68</v>
      </c>
      <c r="E41" s="25" t="s">
        <v>69</v>
      </c>
      <c r="F41" s="25" t="s">
        <v>70</v>
      </c>
      <c r="G41" s="25"/>
      <c r="H41" s="25" t="s">
        <v>67</v>
      </c>
      <c r="I41" s="25" t="s">
        <v>71</v>
      </c>
      <c r="J41" s="25" t="s">
        <v>158</v>
      </c>
      <c r="L41" s="24" t="s">
        <v>28</v>
      </c>
      <c r="M41" s="22"/>
      <c r="N41" s="25" t="s">
        <v>67</v>
      </c>
      <c r="O41" s="25" t="s">
        <v>68</v>
      </c>
      <c r="P41" s="25" t="s">
        <v>69</v>
      </c>
      <c r="Q41" s="25" t="s">
        <v>70</v>
      </c>
      <c r="R41" s="25"/>
      <c r="S41" s="25" t="s">
        <v>67</v>
      </c>
      <c r="T41" s="25" t="s">
        <v>71</v>
      </c>
      <c r="U41" s="25" t="s">
        <v>158</v>
      </c>
    </row>
    <row r="42" s="113" customFormat="true" ht="12.95" hidden="false" customHeight="true" outlineLevel="0" collapsed="false">
      <c r="A42" s="120" t="s">
        <v>35</v>
      </c>
      <c r="B42" s="49" t="n">
        <v>-25.4499972809832</v>
      </c>
      <c r="C42" s="49" t="n">
        <v>4.06844890385541</v>
      </c>
      <c r="D42" s="49" t="n">
        <v>13.4710104914412</v>
      </c>
      <c r="E42" s="49" t="n">
        <v>-10.9201213346815</v>
      </c>
      <c r="F42" s="49" t="n">
        <v>10.476668176817</v>
      </c>
      <c r="G42" s="49" t="n">
        <v>0</v>
      </c>
      <c r="H42" s="49" t="n">
        <v>7.55994358251058</v>
      </c>
      <c r="I42" s="49" t="n">
        <v>11.4030503159595</v>
      </c>
      <c r="J42" s="49" t="n">
        <v>10.8490566037736</v>
      </c>
      <c r="L42" s="120" t="s">
        <v>35</v>
      </c>
      <c r="M42" s="49" t="n">
        <v>2.94550810014728</v>
      </c>
      <c r="N42" s="49" t="n">
        <v>-19.5984336609337</v>
      </c>
      <c r="O42" s="49" t="n">
        <v>9.86777401376899</v>
      </c>
      <c r="P42" s="49" t="n">
        <v>16.198189614102</v>
      </c>
      <c r="Q42" s="49" t="n">
        <v>4.74067024675413</v>
      </c>
      <c r="R42" s="49" t="n">
        <v>0</v>
      </c>
      <c r="S42" s="49" t="n">
        <v>7.16657443276148</v>
      </c>
      <c r="T42" s="49" t="n">
        <v>15.0064038707841</v>
      </c>
      <c r="U42" s="49" t="n">
        <v>13.4027620556939</v>
      </c>
    </row>
    <row r="43" s="114" customFormat="true" ht="12.95" hidden="false" customHeight="true" outlineLevel="0" collapsed="false">
      <c r="A43" s="120" t="s">
        <v>36</v>
      </c>
      <c r="B43" s="49" t="n">
        <v>-25.6745945159648</v>
      </c>
      <c r="C43" s="49" t="n">
        <v>-1.87986751409901</v>
      </c>
      <c r="D43" s="49" t="n">
        <v>16.3877406996673</v>
      </c>
      <c r="E43" s="49" t="n">
        <v>70</v>
      </c>
      <c r="F43" s="49" t="n">
        <v>13.3218562005532</v>
      </c>
      <c r="G43" s="49" t="n">
        <v>0</v>
      </c>
      <c r="H43" s="49" t="n">
        <v>20.4496788008565</v>
      </c>
      <c r="I43" s="49" t="n">
        <v>8.50455136540962</v>
      </c>
      <c r="J43" s="49" t="n">
        <v>10.8390876752459</v>
      </c>
      <c r="K43" s="113"/>
      <c r="L43" s="120" t="s">
        <v>36</v>
      </c>
      <c r="M43" s="49" t="n">
        <v>11.3003603013429</v>
      </c>
      <c r="N43" s="49" t="n">
        <v>-21.3406593406593</v>
      </c>
      <c r="O43" s="49" t="n">
        <v>11.7203570295863</v>
      </c>
      <c r="P43" s="49" t="n">
        <v>29.9161831076725</v>
      </c>
      <c r="Q43" s="49" t="n">
        <v>6.34431440114068</v>
      </c>
      <c r="R43" s="49" t="n">
        <v>0</v>
      </c>
      <c r="S43" s="49" t="n">
        <v>11.5416323165705</v>
      </c>
      <c r="T43" s="49" t="n">
        <v>20.1170632395979</v>
      </c>
      <c r="U43" s="49" t="n">
        <v>18.0943121050073</v>
      </c>
    </row>
    <row r="44" s="114" customFormat="true" ht="12.95" hidden="false" customHeight="true" outlineLevel="0" collapsed="false">
      <c r="A44" s="122" t="s">
        <v>37</v>
      </c>
      <c r="B44" s="64" t="n">
        <v>-24.7844827586207</v>
      </c>
      <c r="C44" s="64" t="n">
        <v>23.7278106508876</v>
      </c>
      <c r="D44" s="64" t="n">
        <v>-7.19771387747812</v>
      </c>
      <c r="E44" s="64" t="n">
        <v>-71.8971631205674</v>
      </c>
      <c r="F44" s="64" t="n">
        <v>-4.0763827050559</v>
      </c>
      <c r="G44" s="64" t="n">
        <v>0</v>
      </c>
      <c r="H44" s="64" t="n">
        <v>-6.79785330948122</v>
      </c>
      <c r="I44" s="64" t="n">
        <v>13.0717975593322</v>
      </c>
      <c r="J44" s="64" t="n">
        <v>10.855394439271</v>
      </c>
      <c r="K44" s="113"/>
      <c r="L44" s="122" t="s">
        <v>37</v>
      </c>
      <c r="M44" s="64" t="n">
        <v>-25.8698599186624</v>
      </c>
      <c r="N44" s="64" t="n">
        <v>-7.58035172832019</v>
      </c>
      <c r="O44" s="64" t="n">
        <v>-13.8824349442379</v>
      </c>
      <c r="P44" s="64" t="n">
        <v>-22.6277372262774</v>
      </c>
      <c r="Q44" s="64" t="n">
        <v>-12.5983619720572</v>
      </c>
      <c r="R44" s="64" t="n">
        <v>0</v>
      </c>
      <c r="S44" s="64" t="n">
        <v>-1.76767676767677</v>
      </c>
      <c r="T44" s="64" t="n">
        <v>8.52300242130751</v>
      </c>
      <c r="U44" s="64" t="n">
        <v>6.86712718407152</v>
      </c>
    </row>
    <row r="45" s="80" customFormat="true" ht="11.1" hidden="false" customHeight="true" outlineLevel="0" collapsed="false">
      <c r="A45" s="99" t="s">
        <v>3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78"/>
      <c r="L45" s="99" t="s">
        <v>38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s="80" customFormat="true" ht="11.1" hidden="false" customHeight="true" outlineLevel="0" collapsed="false">
      <c r="A46" s="94" t="s">
        <v>7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78"/>
      <c r="L46" s="94" t="s">
        <v>76</v>
      </c>
      <c r="M46" s="100"/>
      <c r="N46" s="100"/>
      <c r="O46" s="100"/>
      <c r="P46" s="100"/>
      <c r="Q46" s="100"/>
      <c r="R46" s="100"/>
      <c r="S46" s="100"/>
      <c r="T46" s="100"/>
      <c r="U46" s="100"/>
    </row>
    <row r="47" s="80" customFormat="true" ht="30" hidden="false" customHeight="true" outlineLevel="0" collapsed="false">
      <c r="A47" s="94"/>
      <c r="B47" s="100"/>
      <c r="C47" s="100"/>
      <c r="D47" s="100"/>
      <c r="E47" s="100"/>
      <c r="F47" s="100"/>
      <c r="G47" s="100"/>
      <c r="H47" s="100"/>
      <c r="I47" s="100"/>
      <c r="J47" s="100"/>
      <c r="K47" s="78"/>
      <c r="L47" s="94"/>
      <c r="M47" s="100"/>
      <c r="N47" s="100"/>
      <c r="O47" s="100"/>
      <c r="P47" s="100"/>
      <c r="Q47" s="100"/>
      <c r="R47" s="100"/>
      <c r="S47" s="100"/>
      <c r="T47" s="100"/>
      <c r="U47" s="100"/>
    </row>
    <row r="48" s="80" customFormat="true" ht="12" hidden="false" customHeight="true" outlineLevel="0" collapsed="false">
      <c r="A48" s="15" t="s">
        <v>165</v>
      </c>
      <c r="B48" s="100"/>
      <c r="C48" s="100"/>
      <c r="D48" s="100"/>
      <c r="E48" s="100"/>
      <c r="F48" s="100"/>
      <c r="G48" s="100"/>
      <c r="H48" s="100"/>
      <c r="I48" s="100"/>
      <c r="J48" s="153"/>
      <c r="K48" s="78"/>
      <c r="L48" s="15" t="s">
        <v>166</v>
      </c>
      <c r="M48" s="100"/>
      <c r="N48" s="100"/>
      <c r="O48" s="100"/>
      <c r="P48" s="100"/>
      <c r="Q48" s="100"/>
      <c r="R48" s="100"/>
      <c r="S48" s="100"/>
      <c r="T48" s="100"/>
      <c r="U48" s="153"/>
    </row>
    <row r="49" s="80" customFormat="true" ht="12" hidden="false" customHeight="true" outlineLevel="0" collapsed="false">
      <c r="A49" s="15" t="s">
        <v>167</v>
      </c>
      <c r="B49" s="154"/>
      <c r="C49" s="154"/>
      <c r="D49" s="154"/>
      <c r="E49" s="154"/>
      <c r="F49" s="154"/>
      <c r="G49" s="154"/>
      <c r="H49" s="154"/>
      <c r="I49" s="154"/>
      <c r="J49" s="154"/>
      <c r="K49" s="78"/>
      <c r="L49" s="15" t="s">
        <v>168</v>
      </c>
      <c r="M49" s="154"/>
      <c r="N49" s="154"/>
      <c r="O49" s="154"/>
      <c r="P49" s="154"/>
      <c r="Q49" s="154"/>
      <c r="R49" s="154"/>
      <c r="S49" s="154"/>
      <c r="T49" s="154"/>
      <c r="U49" s="154"/>
    </row>
    <row r="50" customFormat="false" ht="12" hidden="false" customHeight="true" outlineLevel="0" collapsed="false">
      <c r="A50" s="50" t="s">
        <v>150</v>
      </c>
      <c r="B50" s="67"/>
      <c r="C50" s="155"/>
      <c r="D50" s="155"/>
      <c r="E50" s="155"/>
      <c r="F50" s="155"/>
      <c r="G50" s="155"/>
      <c r="H50" s="155"/>
      <c r="I50" s="64"/>
      <c r="J50" s="64" t="s">
        <v>56</v>
      </c>
      <c r="L50" s="50" t="s">
        <v>150</v>
      </c>
      <c r="M50" s="67"/>
      <c r="N50" s="155"/>
      <c r="O50" s="155"/>
      <c r="P50" s="155"/>
      <c r="Q50" s="155"/>
      <c r="R50" s="155"/>
      <c r="S50" s="155"/>
      <c r="T50" s="64"/>
      <c r="U50" s="64" t="s">
        <v>56</v>
      </c>
    </row>
    <row r="51" customFormat="false" ht="14.1" hidden="false" customHeight="true" outlineLevel="0" collapsed="false">
      <c r="A51" s="21"/>
      <c r="B51" s="102" t="s">
        <v>64</v>
      </c>
      <c r="C51" s="71" t="s">
        <v>65</v>
      </c>
      <c r="D51" s="71"/>
      <c r="E51" s="71"/>
      <c r="F51" s="71"/>
      <c r="G51" s="71"/>
      <c r="H51" s="71" t="s">
        <v>66</v>
      </c>
      <c r="I51" s="71"/>
      <c r="J51" s="71"/>
      <c r="L51" s="21"/>
      <c r="M51" s="102" t="s">
        <v>64</v>
      </c>
      <c r="N51" s="71" t="s">
        <v>65</v>
      </c>
      <c r="O51" s="71"/>
      <c r="P51" s="71"/>
      <c r="Q51" s="71"/>
      <c r="R51" s="71"/>
      <c r="S51" s="71" t="s">
        <v>66</v>
      </c>
      <c r="T51" s="71"/>
      <c r="U51" s="71"/>
    </row>
    <row r="52" customFormat="false" ht="24" hidden="false" customHeight="true" outlineLevel="0" collapsed="false">
      <c r="A52" s="24" t="s">
        <v>28</v>
      </c>
      <c r="B52" s="102"/>
      <c r="C52" s="103" t="s">
        <v>67</v>
      </c>
      <c r="D52" s="103" t="s">
        <v>68</v>
      </c>
      <c r="E52" s="103" t="s">
        <v>69</v>
      </c>
      <c r="F52" s="103" t="s">
        <v>70</v>
      </c>
      <c r="G52" s="103"/>
      <c r="H52" s="103" t="s">
        <v>67</v>
      </c>
      <c r="I52" s="103" t="s">
        <v>71</v>
      </c>
      <c r="J52" s="103" t="s">
        <v>158</v>
      </c>
      <c r="L52" s="24" t="s">
        <v>28</v>
      </c>
      <c r="M52" s="102"/>
      <c r="N52" s="103" t="s">
        <v>67</v>
      </c>
      <c r="O52" s="103" t="s">
        <v>68</v>
      </c>
      <c r="P52" s="103" t="s">
        <v>69</v>
      </c>
      <c r="Q52" s="103" t="s">
        <v>70</v>
      </c>
      <c r="R52" s="103"/>
      <c r="S52" s="103" t="s">
        <v>67</v>
      </c>
      <c r="T52" s="103" t="s">
        <v>71</v>
      </c>
      <c r="U52" s="103" t="s">
        <v>158</v>
      </c>
    </row>
    <row r="53" s="113" customFormat="true" ht="12.95" hidden="false" customHeight="true" outlineLevel="0" collapsed="false">
      <c r="A53" s="120" t="s">
        <v>35</v>
      </c>
      <c r="B53" s="49" t="n">
        <v>-25.4499972809832</v>
      </c>
      <c r="C53" s="49" t="n">
        <v>4.06844890385541</v>
      </c>
      <c r="D53" s="49" t="n">
        <v>13.4710104914412</v>
      </c>
      <c r="E53" s="49" t="n">
        <v>-10.9201213346815</v>
      </c>
      <c r="F53" s="49" t="n">
        <v>10.476668176817</v>
      </c>
      <c r="G53" s="49" t="n">
        <v>0</v>
      </c>
      <c r="H53" s="49" t="n">
        <v>7.55994358251058</v>
      </c>
      <c r="I53" s="49" t="n">
        <v>11.4030503159595</v>
      </c>
      <c r="J53" s="49" t="n">
        <v>10.8490566037736</v>
      </c>
      <c r="L53" s="120" t="s">
        <v>35</v>
      </c>
      <c r="M53" s="49" t="n">
        <v>2.94550810014728</v>
      </c>
      <c r="N53" s="49" t="n">
        <v>-19.5984336609337</v>
      </c>
      <c r="O53" s="49" t="n">
        <v>9.86777401376899</v>
      </c>
      <c r="P53" s="49" t="n">
        <v>16.198189614102</v>
      </c>
      <c r="Q53" s="49" t="n">
        <v>4.74067024675413</v>
      </c>
      <c r="R53" s="49" t="n">
        <v>0</v>
      </c>
      <c r="S53" s="49" t="n">
        <v>7.16657443276148</v>
      </c>
      <c r="T53" s="49" t="n">
        <v>15.0064038707841</v>
      </c>
      <c r="U53" s="49" t="n">
        <v>13.4027620556939</v>
      </c>
    </row>
    <row r="54" s="114" customFormat="true" ht="12.95" hidden="false" customHeight="true" outlineLevel="0" collapsed="false">
      <c r="A54" s="158" t="s">
        <v>36</v>
      </c>
      <c r="B54" s="49" t="n">
        <v>-19.1962586328783</v>
      </c>
      <c r="C54" s="49" t="n">
        <v>-1.44319978008384</v>
      </c>
      <c r="D54" s="49" t="n">
        <v>14.3611264494754</v>
      </c>
      <c r="E54" s="49" t="n">
        <v>30.0808897876643</v>
      </c>
      <c r="F54" s="49" t="n">
        <v>11.1432916963303</v>
      </c>
      <c r="G54" s="49" t="n">
        <v>0</v>
      </c>
      <c r="H54" s="49" t="n">
        <v>10.7757404795487</v>
      </c>
      <c r="I54" s="49" t="n">
        <v>3.10733121109897</v>
      </c>
      <c r="J54" s="49" t="n">
        <v>4.21275211450878</v>
      </c>
      <c r="K54" s="113"/>
      <c r="L54" s="158" t="s">
        <v>36</v>
      </c>
      <c r="M54" s="49" t="n">
        <v>8.76034736681733</v>
      </c>
      <c r="N54" s="49" t="n">
        <v>-18.6386670761671</v>
      </c>
      <c r="O54" s="49" t="n">
        <v>10.8722880223263</v>
      </c>
      <c r="P54" s="49" t="n">
        <v>22.1057646498333</v>
      </c>
      <c r="Q54" s="49" t="n">
        <v>5.80721908775746</v>
      </c>
      <c r="R54" s="49" t="n">
        <v>0</v>
      </c>
      <c r="S54" s="49" t="n">
        <v>7.74764803541782</v>
      </c>
      <c r="T54" s="49" t="n">
        <v>11.2494663441013</v>
      </c>
      <c r="U54" s="49" t="n">
        <v>10.5331673081277</v>
      </c>
    </row>
    <row r="55" s="114" customFormat="true" ht="12.95" hidden="false" customHeight="true" outlineLevel="0" collapsed="false">
      <c r="A55" s="160" t="s">
        <v>37</v>
      </c>
      <c r="B55" s="64" t="n">
        <v>-6.25373864810485</v>
      </c>
      <c r="C55" s="64" t="n">
        <v>5.51164868393925</v>
      </c>
      <c r="D55" s="64" t="n">
        <v>-0.890115958034235</v>
      </c>
      <c r="E55" s="64" t="n">
        <v>-41.0010111223458</v>
      </c>
      <c r="F55" s="64" t="n">
        <v>-0.6666235195133</v>
      </c>
      <c r="G55" s="64" t="n">
        <v>0</v>
      </c>
      <c r="H55" s="64" t="n">
        <v>-3.21579689703808</v>
      </c>
      <c r="I55" s="64" t="n">
        <v>8.29571910486055</v>
      </c>
      <c r="J55" s="64" t="n">
        <v>6.6363044892648</v>
      </c>
      <c r="K55" s="113"/>
      <c r="L55" s="160" t="s">
        <v>37</v>
      </c>
      <c r="M55" s="64" t="n">
        <v>-5.81483926667005</v>
      </c>
      <c r="N55" s="64" t="n">
        <v>-0.959766584766585</v>
      </c>
      <c r="O55" s="64" t="n">
        <v>-1.00451400855728</v>
      </c>
      <c r="P55" s="64" t="n">
        <v>-5.9075750357313</v>
      </c>
      <c r="Q55" s="64" t="n">
        <v>-1.06654884100333</v>
      </c>
      <c r="R55" s="64" t="n">
        <v>0</v>
      </c>
      <c r="S55" s="64" t="n">
        <v>-0.581073602656337</v>
      </c>
      <c r="T55" s="64" t="n">
        <v>3.7569375266828</v>
      </c>
      <c r="U55" s="64" t="n">
        <v>2.86959474756622</v>
      </c>
    </row>
    <row r="56" s="80" customFormat="true" ht="11.1" hidden="false" customHeight="true" outlineLevel="0" collapsed="false">
      <c r="A56" s="99" t="s">
        <v>38</v>
      </c>
      <c r="K56" s="78"/>
      <c r="L56" s="99" t="s">
        <v>38</v>
      </c>
    </row>
    <row r="57" s="80" customFormat="true" ht="11.1" hidden="false" customHeight="true" outlineLevel="0" collapsed="false">
      <c r="A57" s="94" t="s">
        <v>76</v>
      </c>
      <c r="K57" s="78"/>
      <c r="L57" s="94" t="s">
        <v>76</v>
      </c>
    </row>
    <row r="59" customFormat="false" ht="12.75" hidden="false" customHeight="false" outlineLevel="0" collapsed="false">
      <c r="A59" s="76" t="s">
        <v>58</v>
      </c>
    </row>
  </sheetData>
  <mergeCells count="30">
    <mergeCell ref="I13:J13"/>
    <mergeCell ref="T13:U13"/>
    <mergeCell ref="B14:B15"/>
    <mergeCell ref="C14:G14"/>
    <mergeCell ref="H14:J14"/>
    <mergeCell ref="M14:M15"/>
    <mergeCell ref="N14:R14"/>
    <mergeCell ref="S14:U14"/>
    <mergeCell ref="A20:J20"/>
    <mergeCell ref="L20:U20"/>
    <mergeCell ref="B27:B28"/>
    <mergeCell ref="C27:G27"/>
    <mergeCell ref="H27:J27"/>
    <mergeCell ref="M27:M28"/>
    <mergeCell ref="N27:R27"/>
    <mergeCell ref="S27:U27"/>
    <mergeCell ref="A33:J33"/>
    <mergeCell ref="L33:U33"/>
    <mergeCell ref="B40:B41"/>
    <mergeCell ref="C40:G40"/>
    <mergeCell ref="H40:J40"/>
    <mergeCell ref="M40:M41"/>
    <mergeCell ref="N40:R40"/>
    <mergeCell ref="S40:U40"/>
    <mergeCell ref="B51:B52"/>
    <mergeCell ref="C51:G51"/>
    <mergeCell ref="H51:J51"/>
    <mergeCell ref="M51:M52"/>
    <mergeCell ref="N51:R51"/>
    <mergeCell ref="S51:U51"/>
  </mergeCells>
  <hyperlinks>
    <hyperlink ref="A59" location="Contenido!A1" display="Contenido"/>
  </hyperlink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7" width="10.42"/>
    <col collapsed="false" customWidth="true" hidden="false" outlineLevel="0" max="3" min="3" style="7" width="8.99"/>
    <col collapsed="false" customWidth="true" hidden="false" outlineLevel="0" max="4" min="4" style="7" width="9.56"/>
    <col collapsed="false" customWidth="true" hidden="false" outlineLevel="0" max="5" min="5" style="7" width="8.99"/>
    <col collapsed="false" customWidth="true" hidden="false" outlineLevel="0" max="6" min="6" style="7" width="10.99"/>
    <col collapsed="false" customWidth="true" hidden="false" outlineLevel="0" max="7" min="7" style="7" width="1.28"/>
    <col collapsed="false" customWidth="true" hidden="false" outlineLevel="0" max="8" min="8" style="7" width="8.42"/>
    <col collapsed="false" customWidth="true" hidden="false" outlineLevel="0" max="9" min="9" style="7" width="9.28"/>
    <col collapsed="false" customWidth="true" hidden="false" outlineLevel="0" max="10" min="10" style="7" width="11.28"/>
    <col collapsed="false" customWidth="true" hidden="false" outlineLevel="0" max="11" min="11" style="7" width="10.7"/>
    <col collapsed="false" customWidth="true" hidden="false" outlineLevel="0" max="12" min="12" style="7" width="11.7"/>
    <col collapsed="false" customWidth="true" hidden="false" outlineLevel="0" max="13" min="13" style="7" width="10.99"/>
    <col collapsed="false" customWidth="true" hidden="false" outlineLevel="0" max="14" min="14" style="7" width="9.13"/>
    <col collapsed="false" customWidth="true" hidden="false" outlineLevel="0" max="15" min="15" style="7" width="9.7"/>
    <col collapsed="false" customWidth="true" hidden="false" outlineLevel="0" max="16" min="16" style="7" width="9.28"/>
    <col collapsed="false" customWidth="true" hidden="false" outlineLevel="0" max="17" min="17" style="7" width="11.28"/>
    <col collapsed="false" customWidth="true" hidden="false" outlineLevel="0" max="18" min="18" style="7" width="1.42"/>
    <col collapsed="false" customWidth="true" hidden="false" outlineLevel="0" max="19" min="19" style="7" width="9.13"/>
    <col collapsed="false" customWidth="true" hidden="false" outlineLevel="0" max="20" min="20" style="7" width="9.42"/>
    <col collapsed="false" customWidth="false" hidden="false" outlineLevel="0" max="257" min="21" style="7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3" t="s">
        <v>169</v>
      </c>
      <c r="B7" s="79"/>
      <c r="C7" s="79"/>
      <c r="D7" s="79"/>
      <c r="E7" s="165"/>
      <c r="F7" s="165"/>
      <c r="G7" s="165"/>
      <c r="H7" s="165"/>
      <c r="I7" s="165"/>
      <c r="J7" s="165"/>
      <c r="K7" s="165"/>
      <c r="L7" s="79"/>
      <c r="M7" s="165"/>
      <c r="N7" s="165"/>
      <c r="O7" s="165"/>
      <c r="P7" s="165"/>
      <c r="Q7" s="165"/>
      <c r="R7" s="165"/>
      <c r="S7" s="165"/>
      <c r="T7" s="165"/>
      <c r="U7" s="165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2.75" hidden="false" customHeight="false" outlineLevel="0" collapsed="false">
      <c r="A9" s="15" t="s">
        <v>17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5" t="s">
        <v>171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6" t="s">
        <v>172</v>
      </c>
      <c r="B10" s="17"/>
      <c r="C10" s="17"/>
      <c r="D10" s="17"/>
      <c r="E10" s="15"/>
      <c r="F10" s="17"/>
      <c r="G10" s="17"/>
      <c r="H10" s="17"/>
      <c r="I10" s="17"/>
      <c r="J10" s="12"/>
      <c r="K10" s="12"/>
      <c r="L10" s="16" t="s">
        <v>173</v>
      </c>
      <c r="M10" s="17"/>
      <c r="N10" s="17"/>
      <c r="O10" s="17"/>
      <c r="P10" s="15"/>
      <c r="Q10" s="17"/>
      <c r="R10" s="17"/>
      <c r="S10" s="17"/>
      <c r="T10" s="17"/>
      <c r="U10" s="12"/>
    </row>
    <row r="11" customFormat="false" ht="12.75" hidden="false" customHeight="false" outlineLevel="0" collapsed="false">
      <c r="A11" s="15" t="s">
        <v>22</v>
      </c>
      <c r="B11" s="17"/>
      <c r="C11" s="17"/>
      <c r="D11" s="17"/>
      <c r="E11" s="17"/>
      <c r="F11" s="17"/>
      <c r="G11" s="17"/>
      <c r="H11" s="17"/>
      <c r="I11" s="17"/>
      <c r="J11" s="18"/>
      <c r="K11" s="12"/>
      <c r="L11" s="15" t="s">
        <v>22</v>
      </c>
      <c r="M11" s="17"/>
      <c r="N11" s="17"/>
      <c r="O11" s="17"/>
      <c r="P11" s="17"/>
      <c r="Q11" s="17"/>
      <c r="R11" s="17"/>
      <c r="S11" s="17"/>
      <c r="T11" s="17"/>
      <c r="U11" s="18"/>
    </row>
    <row r="12" customFormat="false" ht="12.75" hidden="false" customHeight="false" outlineLevel="0" collapsed="false">
      <c r="A12" s="15" t="s">
        <v>23</v>
      </c>
      <c r="B12" s="17"/>
      <c r="C12" s="17"/>
      <c r="D12" s="17"/>
      <c r="E12" s="17"/>
      <c r="F12" s="17"/>
      <c r="G12" s="17"/>
      <c r="H12" s="19"/>
      <c r="I12" s="20" t="s">
        <v>24</v>
      </c>
      <c r="J12" s="20"/>
      <c r="K12" s="12"/>
      <c r="L12" s="15" t="str">
        <f aca="false">A12</f>
        <v>II trimestre 2017</v>
      </c>
      <c r="M12" s="17"/>
      <c r="N12" s="17"/>
      <c r="O12" s="17"/>
      <c r="P12" s="17"/>
      <c r="Q12" s="17"/>
      <c r="R12" s="17"/>
      <c r="S12" s="19"/>
      <c r="T12" s="20" t="s">
        <v>63</v>
      </c>
      <c r="U12" s="20"/>
    </row>
    <row r="13" customFormat="false" ht="12.75" hidden="false" customHeight="true" outlineLevel="0" collapsed="false">
      <c r="A13" s="21"/>
      <c r="B13" s="22" t="s">
        <v>25</v>
      </c>
      <c r="C13" s="23" t="s">
        <v>26</v>
      </c>
      <c r="D13" s="23"/>
      <c r="E13" s="23"/>
      <c r="F13" s="23"/>
      <c r="G13" s="23"/>
      <c r="H13" s="23" t="s">
        <v>27</v>
      </c>
      <c r="I13" s="23"/>
      <c r="J13" s="23"/>
      <c r="K13" s="12"/>
      <c r="L13" s="21"/>
      <c r="M13" s="22" t="s">
        <v>174</v>
      </c>
      <c r="N13" s="23" t="s">
        <v>65</v>
      </c>
      <c r="O13" s="23"/>
      <c r="P13" s="23"/>
      <c r="Q13" s="23"/>
      <c r="R13" s="23"/>
      <c r="S13" s="23" t="s">
        <v>175</v>
      </c>
      <c r="T13" s="23"/>
      <c r="U13" s="23"/>
    </row>
    <row r="14" customFormat="false" ht="22.5" hidden="false" customHeight="false" outlineLevel="0" collapsed="false">
      <c r="A14" s="24" t="s">
        <v>28</v>
      </c>
      <c r="B14" s="22"/>
      <c r="C14" s="25" t="s">
        <v>29</v>
      </c>
      <c r="D14" s="25" t="s">
        <v>30</v>
      </c>
      <c r="E14" s="25" t="s">
        <v>31</v>
      </c>
      <c r="F14" s="25" t="s">
        <v>32</v>
      </c>
      <c r="G14" s="25"/>
      <c r="H14" s="25" t="s">
        <v>29</v>
      </c>
      <c r="I14" s="25" t="s">
        <v>33</v>
      </c>
      <c r="J14" s="25" t="s">
        <v>34</v>
      </c>
      <c r="K14" s="12"/>
      <c r="L14" s="24" t="s">
        <v>28</v>
      </c>
      <c r="M14" s="22"/>
      <c r="N14" s="25" t="s">
        <v>29</v>
      </c>
      <c r="O14" s="25" t="s">
        <v>30</v>
      </c>
      <c r="P14" s="25" t="s">
        <v>31</v>
      </c>
      <c r="Q14" s="25" t="s">
        <v>176</v>
      </c>
      <c r="R14" s="25"/>
      <c r="S14" s="25" t="s">
        <v>29</v>
      </c>
      <c r="T14" s="25" t="s">
        <v>33</v>
      </c>
      <c r="U14" s="25" t="s">
        <v>177</v>
      </c>
    </row>
    <row r="15" customFormat="false" ht="12.75" hidden="false" customHeight="false" outlineLevel="0" collapsed="false">
      <c r="A15" s="26" t="s">
        <v>35</v>
      </c>
      <c r="B15" s="17" t="n">
        <v>2862669</v>
      </c>
      <c r="C15" s="17" t="n">
        <v>3695148</v>
      </c>
      <c r="D15" s="27" t="n">
        <v>17646516</v>
      </c>
      <c r="E15" s="27" t="n">
        <v>298705</v>
      </c>
      <c r="F15" s="27" t="n">
        <v>21640369</v>
      </c>
      <c r="G15" s="17"/>
      <c r="H15" s="17" t="n">
        <v>754091</v>
      </c>
      <c r="I15" s="17" t="n">
        <v>3768842</v>
      </c>
      <c r="J15" s="17" t="n">
        <v>4522933</v>
      </c>
      <c r="K15" s="28"/>
      <c r="L15" s="26" t="s">
        <v>35</v>
      </c>
      <c r="M15" s="17" t="n">
        <v>32825</v>
      </c>
      <c r="N15" s="17" t="n">
        <v>43922</v>
      </c>
      <c r="O15" s="17" t="n">
        <v>173105</v>
      </c>
      <c r="P15" s="17" t="n">
        <v>3592</v>
      </c>
      <c r="Q15" s="17" t="n">
        <v>220619</v>
      </c>
      <c r="R15" s="17"/>
      <c r="S15" s="17" t="n">
        <v>7773</v>
      </c>
      <c r="T15" s="17" t="n">
        <v>38721</v>
      </c>
      <c r="U15" s="17" t="n">
        <v>46494</v>
      </c>
    </row>
    <row r="16" customFormat="false" ht="12.75" hidden="false" customHeight="false" outlineLevel="0" collapsed="false">
      <c r="A16" s="26" t="s">
        <v>36</v>
      </c>
      <c r="B16" s="17" t="n">
        <v>2275696</v>
      </c>
      <c r="C16" s="17" t="n">
        <v>3034550</v>
      </c>
      <c r="D16" s="17" t="n">
        <v>16208894</v>
      </c>
      <c r="E16" s="17" t="n">
        <v>193773</v>
      </c>
      <c r="F16" s="17" t="n">
        <v>19437217</v>
      </c>
      <c r="G16" s="17"/>
      <c r="H16" s="17" t="n">
        <v>424259</v>
      </c>
      <c r="I16" s="17" t="n">
        <v>1526713</v>
      </c>
      <c r="J16" s="17" t="n">
        <v>1950972</v>
      </c>
      <c r="K16" s="29"/>
      <c r="L16" s="26" t="s">
        <v>36</v>
      </c>
      <c r="M16" s="17" t="n">
        <v>26898</v>
      </c>
      <c r="N16" s="17" t="n">
        <v>37408</v>
      </c>
      <c r="O16" s="17" t="n">
        <v>160054</v>
      </c>
      <c r="P16" s="17" t="n">
        <v>2779</v>
      </c>
      <c r="Q16" s="17" t="n">
        <v>200241</v>
      </c>
      <c r="R16" s="17"/>
      <c r="S16" s="17" t="n">
        <v>4947</v>
      </c>
      <c r="T16" s="17" t="n">
        <v>17263</v>
      </c>
      <c r="U16" s="17" t="n">
        <v>22210</v>
      </c>
    </row>
    <row r="17" customFormat="false" ht="12.75" hidden="false" customHeight="false" outlineLevel="0" collapsed="false">
      <c r="A17" s="26" t="s">
        <v>37</v>
      </c>
      <c r="B17" s="17" t="n">
        <v>586973</v>
      </c>
      <c r="C17" s="17" t="n">
        <v>660598</v>
      </c>
      <c r="D17" s="17" t="n">
        <v>1437622</v>
      </c>
      <c r="E17" s="17" t="n">
        <v>104932</v>
      </c>
      <c r="F17" s="17" t="n">
        <v>2203152</v>
      </c>
      <c r="G17" s="17"/>
      <c r="H17" s="17" t="n">
        <v>329832</v>
      </c>
      <c r="I17" s="17" t="n">
        <v>2242129</v>
      </c>
      <c r="J17" s="17" t="n">
        <v>2571961</v>
      </c>
      <c r="K17" s="29"/>
      <c r="L17" s="26" t="s">
        <v>37</v>
      </c>
      <c r="M17" s="17" t="n">
        <v>5927</v>
      </c>
      <c r="N17" s="17" t="n">
        <v>6514</v>
      </c>
      <c r="O17" s="17" t="n">
        <v>13051</v>
      </c>
      <c r="P17" s="17" t="n">
        <v>813</v>
      </c>
      <c r="Q17" s="17" t="n">
        <v>20378</v>
      </c>
      <c r="R17" s="17"/>
      <c r="S17" s="17" t="n">
        <v>2826</v>
      </c>
      <c r="T17" s="17" t="n">
        <v>21458</v>
      </c>
      <c r="U17" s="17" t="n">
        <v>24284</v>
      </c>
    </row>
    <row r="18" customFormat="false" ht="12.75" hidden="false" customHeight="false" outlineLevel="0" collapsed="false">
      <c r="A18" s="84" t="s">
        <v>38</v>
      </c>
      <c r="B18" s="85"/>
      <c r="C18" s="85"/>
      <c r="D18" s="85"/>
      <c r="E18" s="86"/>
      <c r="F18" s="86"/>
      <c r="G18" s="86"/>
      <c r="H18" s="86"/>
      <c r="I18" s="86"/>
      <c r="J18" s="85"/>
      <c r="K18" s="91"/>
      <c r="L18" s="84" t="s">
        <v>38</v>
      </c>
      <c r="M18" s="85"/>
      <c r="N18" s="85"/>
      <c r="O18" s="85"/>
      <c r="P18" s="86"/>
      <c r="Q18" s="86"/>
      <c r="R18" s="86"/>
      <c r="S18" s="86"/>
      <c r="T18" s="86"/>
      <c r="U18" s="86"/>
    </row>
    <row r="19" customFormat="false" ht="12.75" hidden="false" customHeight="true" outlineLevel="0" collapsed="false">
      <c r="A19" s="87" t="s">
        <v>39</v>
      </c>
      <c r="B19" s="87"/>
      <c r="C19" s="87"/>
      <c r="D19" s="87"/>
      <c r="E19" s="87"/>
      <c r="F19" s="87"/>
      <c r="G19" s="87"/>
      <c r="H19" s="87"/>
      <c r="I19" s="87"/>
      <c r="J19" s="87"/>
      <c r="K19" s="91"/>
      <c r="L19" s="87" t="s">
        <v>39</v>
      </c>
      <c r="M19" s="87"/>
      <c r="N19" s="87"/>
      <c r="O19" s="87"/>
      <c r="P19" s="87"/>
      <c r="Q19" s="87"/>
      <c r="R19" s="87"/>
      <c r="S19" s="87"/>
      <c r="T19" s="87"/>
      <c r="U19" s="87"/>
    </row>
    <row r="20" customFormat="false" ht="12.75" hidden="false" customHeight="false" outlineLevel="0" collapsed="false">
      <c r="A20" s="88" t="s">
        <v>40</v>
      </c>
      <c r="B20" s="89"/>
      <c r="C20" s="89"/>
      <c r="D20" s="89"/>
      <c r="E20" s="89"/>
      <c r="F20" s="89"/>
      <c r="G20" s="89"/>
      <c r="H20" s="89"/>
      <c r="I20" s="89"/>
      <c r="J20" s="89"/>
      <c r="K20" s="91"/>
      <c r="L20" s="88" t="s">
        <v>40</v>
      </c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30" hidden="false" customHeight="true" outlineLevel="0" collapsed="false">
      <c r="A21" s="77"/>
      <c r="B21" s="29"/>
      <c r="C21" s="138"/>
      <c r="D21" s="138"/>
      <c r="E21" s="138"/>
      <c r="F21" s="91"/>
      <c r="G21" s="91"/>
      <c r="H21" s="91"/>
      <c r="I21" s="91"/>
      <c r="J21" s="93"/>
      <c r="K21" s="91"/>
      <c r="L21" s="90"/>
      <c r="M21" s="91"/>
      <c r="N21" s="91"/>
      <c r="O21" s="91"/>
      <c r="P21" s="91"/>
      <c r="Q21" s="91"/>
      <c r="R21" s="91"/>
      <c r="S21" s="91"/>
      <c r="T21" s="91"/>
      <c r="U21" s="93"/>
    </row>
    <row r="22" customFormat="false" ht="12.75" hidden="false" customHeight="false" outlineLevel="0" collapsed="false">
      <c r="A22" s="16" t="s">
        <v>178</v>
      </c>
      <c r="B22" s="28"/>
      <c r="C22" s="36"/>
      <c r="D22" s="36"/>
      <c r="E22" s="36"/>
      <c r="F22" s="36"/>
      <c r="G22" s="28"/>
      <c r="H22" s="28"/>
      <c r="I22" s="28"/>
      <c r="J22" s="28"/>
      <c r="K22" s="29"/>
      <c r="L22" s="16" t="s">
        <v>179</v>
      </c>
      <c r="M22" s="28"/>
      <c r="N22" s="28"/>
      <c r="O22" s="28"/>
      <c r="P22" s="36"/>
      <c r="Q22" s="28"/>
      <c r="R22" s="28"/>
      <c r="S22" s="36"/>
      <c r="T22" s="36"/>
      <c r="U22" s="28"/>
    </row>
    <row r="23" customFormat="false" ht="12.75" hidden="false" customHeight="false" outlineLevel="0" collapsed="false">
      <c r="A23" s="16" t="s">
        <v>172</v>
      </c>
      <c r="B23" s="28"/>
      <c r="C23" s="28"/>
      <c r="D23" s="28"/>
      <c r="E23" s="36"/>
      <c r="F23" s="36"/>
      <c r="G23" s="36"/>
      <c r="H23" s="36"/>
      <c r="I23" s="28"/>
      <c r="J23" s="36"/>
      <c r="K23" s="29"/>
      <c r="L23" s="16" t="s">
        <v>173</v>
      </c>
      <c r="M23" s="28"/>
      <c r="N23" s="28"/>
      <c r="O23" s="28"/>
      <c r="P23" s="36"/>
      <c r="Q23" s="28"/>
      <c r="R23" s="28"/>
      <c r="S23" s="36"/>
      <c r="T23" s="36"/>
      <c r="U23" s="28"/>
    </row>
    <row r="24" customFormat="false" ht="12.75" hidden="false" customHeight="false" outlineLevel="0" collapsed="false">
      <c r="A24" s="16" t="s">
        <v>22</v>
      </c>
      <c r="B24" s="38"/>
      <c r="C24" s="38"/>
      <c r="D24" s="38"/>
      <c r="E24" s="36"/>
      <c r="F24" s="36"/>
      <c r="G24" s="36"/>
      <c r="H24" s="36"/>
      <c r="I24" s="38"/>
      <c r="J24" s="38"/>
      <c r="K24" s="29"/>
      <c r="L24" s="16" t="s">
        <v>22</v>
      </c>
      <c r="M24" s="38"/>
      <c r="N24" s="38"/>
      <c r="O24" s="38"/>
      <c r="P24" s="38"/>
      <c r="Q24" s="38"/>
      <c r="R24" s="38"/>
      <c r="S24" s="36"/>
      <c r="T24" s="36"/>
      <c r="U24" s="38"/>
    </row>
    <row r="25" customFormat="false" ht="12.75" hidden="false" customHeight="false" outlineLevel="0" collapsed="false">
      <c r="A25" s="16" t="s">
        <v>43</v>
      </c>
      <c r="B25" s="39"/>
      <c r="C25" s="40"/>
      <c r="D25" s="36"/>
      <c r="E25" s="36"/>
      <c r="F25" s="36"/>
      <c r="G25" s="36"/>
      <c r="H25" s="36"/>
      <c r="I25" s="41"/>
      <c r="J25" s="41" t="s">
        <v>24</v>
      </c>
      <c r="K25" s="29"/>
      <c r="L25" s="16" t="str">
        <f aca="false">A25</f>
        <v>III trimestre 2017</v>
      </c>
      <c r="M25" s="39"/>
      <c r="N25" s="40"/>
      <c r="O25" s="40"/>
      <c r="P25" s="40"/>
      <c r="Q25" s="40"/>
      <c r="R25" s="40"/>
      <c r="S25" s="40"/>
      <c r="T25" s="41"/>
      <c r="U25" s="41" t="s">
        <v>63</v>
      </c>
    </row>
    <row r="26" customFormat="false" ht="12.75" hidden="false" customHeight="true" outlineLevel="0" collapsed="false">
      <c r="A26" s="42"/>
      <c r="B26" s="22" t="s">
        <v>25</v>
      </c>
      <c r="C26" s="43" t="s">
        <v>26</v>
      </c>
      <c r="D26" s="43"/>
      <c r="E26" s="43"/>
      <c r="F26" s="43"/>
      <c r="G26" s="43"/>
      <c r="H26" s="43" t="s">
        <v>27</v>
      </c>
      <c r="I26" s="43"/>
      <c r="J26" s="43"/>
      <c r="K26" s="29"/>
      <c r="L26" s="42"/>
      <c r="M26" s="22" t="s">
        <v>174</v>
      </c>
      <c r="N26" s="23" t="s">
        <v>65</v>
      </c>
      <c r="O26" s="23"/>
      <c r="P26" s="23"/>
      <c r="Q26" s="23"/>
      <c r="R26" s="23"/>
      <c r="S26" s="23" t="s">
        <v>175</v>
      </c>
      <c r="T26" s="23"/>
      <c r="U26" s="23"/>
    </row>
    <row r="27" customFormat="false" ht="22.5" hidden="false" customHeight="false" outlineLevel="0" collapsed="false">
      <c r="A27" s="44" t="s">
        <v>28</v>
      </c>
      <c r="B27" s="22"/>
      <c r="C27" s="45" t="s">
        <v>29</v>
      </c>
      <c r="D27" s="45" t="s">
        <v>30</v>
      </c>
      <c r="E27" s="45" t="s">
        <v>31</v>
      </c>
      <c r="F27" s="45" t="s">
        <v>32</v>
      </c>
      <c r="G27" s="45"/>
      <c r="H27" s="45" t="s">
        <v>29</v>
      </c>
      <c r="I27" s="45" t="s">
        <v>33</v>
      </c>
      <c r="J27" s="45" t="s">
        <v>34</v>
      </c>
      <c r="K27" s="29"/>
      <c r="L27" s="44" t="s">
        <v>28</v>
      </c>
      <c r="M27" s="22"/>
      <c r="N27" s="25" t="s">
        <v>29</v>
      </c>
      <c r="O27" s="25" t="s">
        <v>30</v>
      </c>
      <c r="P27" s="25" t="s">
        <v>31</v>
      </c>
      <c r="Q27" s="25" t="s">
        <v>176</v>
      </c>
      <c r="R27" s="25"/>
      <c r="S27" s="25" t="s">
        <v>29</v>
      </c>
      <c r="T27" s="25" t="s">
        <v>33</v>
      </c>
      <c r="U27" s="25" t="s">
        <v>177</v>
      </c>
    </row>
    <row r="28" customFormat="false" ht="12.75" hidden="false" customHeight="false" outlineLevel="0" collapsed="false">
      <c r="A28" s="26" t="s">
        <v>35</v>
      </c>
      <c r="B28" s="17" t="n">
        <v>2972769</v>
      </c>
      <c r="C28" s="17" t="n">
        <v>3116264</v>
      </c>
      <c r="D28" s="17" t="n">
        <v>18238325</v>
      </c>
      <c r="E28" s="17" t="n">
        <v>428731</v>
      </c>
      <c r="F28" s="27" t="n">
        <v>21783320</v>
      </c>
      <c r="G28" s="17"/>
      <c r="H28" s="17" t="n">
        <v>731277</v>
      </c>
      <c r="I28" s="17" t="n">
        <v>3828586</v>
      </c>
      <c r="J28" s="17" t="n">
        <v>4559863</v>
      </c>
      <c r="K28" s="28"/>
      <c r="L28" s="26" t="s">
        <v>35</v>
      </c>
      <c r="M28" s="17" t="n">
        <v>33980</v>
      </c>
      <c r="N28" s="17" t="n">
        <v>36086</v>
      </c>
      <c r="O28" s="17" t="n">
        <v>182076</v>
      </c>
      <c r="P28" s="17" t="n">
        <v>4201</v>
      </c>
      <c r="Q28" s="17" t="n">
        <v>222363</v>
      </c>
      <c r="R28" s="17"/>
      <c r="S28" s="17" t="n">
        <v>7686</v>
      </c>
      <c r="T28" s="17" t="n">
        <v>39610</v>
      </c>
      <c r="U28" s="17" t="n">
        <v>47296</v>
      </c>
    </row>
    <row r="29" customFormat="false" ht="12.75" hidden="false" customHeight="false" outlineLevel="0" collapsed="false">
      <c r="A29" s="26" t="s">
        <v>36</v>
      </c>
      <c r="B29" s="17" t="n">
        <v>2282348</v>
      </c>
      <c r="C29" s="17" t="n">
        <v>2449224</v>
      </c>
      <c r="D29" s="17" t="n">
        <v>16834534</v>
      </c>
      <c r="E29" s="17" t="n">
        <v>324083</v>
      </c>
      <c r="F29" s="17" t="n">
        <v>19607841</v>
      </c>
      <c r="G29" s="17"/>
      <c r="H29" s="17" t="n">
        <v>427610</v>
      </c>
      <c r="I29" s="17" t="n">
        <v>1553783</v>
      </c>
      <c r="J29" s="17" t="n">
        <v>1981393</v>
      </c>
      <c r="K29" s="29"/>
      <c r="L29" s="26" t="s">
        <v>36</v>
      </c>
      <c r="M29" s="17" t="n">
        <v>27209</v>
      </c>
      <c r="N29" s="17" t="n">
        <v>28856</v>
      </c>
      <c r="O29" s="17" t="n">
        <v>169467</v>
      </c>
      <c r="P29" s="17" t="n">
        <v>3460</v>
      </c>
      <c r="Q29" s="17" t="n">
        <v>201783</v>
      </c>
      <c r="R29" s="17"/>
      <c r="S29" s="17" t="n">
        <v>4956</v>
      </c>
      <c r="T29" s="17" t="n">
        <v>17784</v>
      </c>
      <c r="U29" s="17" t="n">
        <v>22740</v>
      </c>
    </row>
    <row r="30" customFormat="false" ht="12.75" hidden="false" customHeight="false" outlineLevel="0" collapsed="false">
      <c r="A30" s="26" t="s">
        <v>37</v>
      </c>
      <c r="B30" s="17" t="n">
        <v>690421</v>
      </c>
      <c r="C30" s="17" t="n">
        <v>667040</v>
      </c>
      <c r="D30" s="17" t="n">
        <v>1403791</v>
      </c>
      <c r="E30" s="17" t="n">
        <v>104648</v>
      </c>
      <c r="F30" s="17" t="n">
        <v>2175479</v>
      </c>
      <c r="G30" s="17"/>
      <c r="H30" s="17" t="n">
        <v>303667</v>
      </c>
      <c r="I30" s="17" t="n">
        <v>2274803</v>
      </c>
      <c r="J30" s="17" t="n">
        <v>2578470</v>
      </c>
      <c r="K30" s="29"/>
      <c r="L30" s="26" t="s">
        <v>37</v>
      </c>
      <c r="M30" s="17" t="n">
        <v>6771</v>
      </c>
      <c r="N30" s="17" t="n">
        <v>7230</v>
      </c>
      <c r="O30" s="17" t="n">
        <v>12609</v>
      </c>
      <c r="P30" s="17" t="n">
        <v>741</v>
      </c>
      <c r="Q30" s="17" t="n">
        <v>20580</v>
      </c>
      <c r="R30" s="17"/>
      <c r="S30" s="17" t="n">
        <v>2730</v>
      </c>
      <c r="T30" s="17" t="n">
        <v>21826</v>
      </c>
      <c r="U30" s="17" t="n">
        <v>24556</v>
      </c>
    </row>
    <row r="31" customFormat="false" ht="12.75" hidden="false" customHeight="false" outlineLevel="0" collapsed="false">
      <c r="A31" s="84" t="s">
        <v>38</v>
      </c>
      <c r="B31" s="85"/>
      <c r="C31" s="85"/>
      <c r="D31" s="85"/>
      <c r="E31" s="86"/>
      <c r="F31" s="86"/>
      <c r="G31" s="86"/>
      <c r="H31" s="86"/>
      <c r="I31" s="86"/>
      <c r="J31" s="85"/>
      <c r="K31" s="77"/>
      <c r="L31" s="84" t="s">
        <v>38</v>
      </c>
      <c r="M31" s="85"/>
      <c r="N31" s="85"/>
      <c r="O31" s="85"/>
      <c r="P31" s="86"/>
      <c r="Q31" s="86"/>
      <c r="R31" s="86"/>
      <c r="S31" s="86"/>
      <c r="T31" s="86"/>
      <c r="U31" s="86"/>
    </row>
    <row r="32" customFormat="false" ht="12.75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87"/>
      <c r="H32" s="87"/>
      <c r="I32" s="87"/>
      <c r="J32" s="87"/>
      <c r="K32" s="91"/>
      <c r="L32" s="87" t="s">
        <v>39</v>
      </c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2.75" hidden="false" customHeight="false" outlineLevel="0" collapsed="false">
      <c r="A33" s="88" t="s">
        <v>40</v>
      </c>
      <c r="B33" s="89"/>
      <c r="C33" s="89"/>
      <c r="D33" s="89"/>
      <c r="E33" s="89"/>
      <c r="F33" s="89"/>
      <c r="G33" s="89"/>
      <c r="H33" s="89"/>
      <c r="I33" s="89"/>
      <c r="J33" s="89"/>
      <c r="K33" s="91"/>
      <c r="L33" s="88" t="s">
        <v>40</v>
      </c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2.75" hidden="false" customHeight="false" outlineLevel="0" collapsed="false">
      <c r="A34" s="94" t="s">
        <v>76</v>
      </c>
      <c r="B34" s="95"/>
      <c r="C34" s="95"/>
      <c r="D34" s="96"/>
      <c r="E34" s="96"/>
      <c r="F34" s="96"/>
      <c r="G34" s="95"/>
      <c r="H34" s="95"/>
      <c r="I34" s="95"/>
      <c r="J34" s="95"/>
      <c r="K34" s="166"/>
      <c r="L34" s="94" t="s">
        <v>76</v>
      </c>
      <c r="M34" s="95"/>
      <c r="N34" s="95"/>
      <c r="O34" s="138"/>
      <c r="P34" s="96"/>
      <c r="Q34" s="138"/>
      <c r="R34" s="95"/>
      <c r="S34" s="95"/>
      <c r="T34" s="95"/>
      <c r="U34" s="95"/>
    </row>
    <row r="35" customFormat="false" ht="30" hidden="false" customHeight="true" outlineLevel="0" collapsed="false">
      <c r="A35" s="97"/>
      <c r="B35" s="95"/>
      <c r="C35" s="95"/>
      <c r="D35" s="138"/>
      <c r="E35" s="96"/>
      <c r="F35" s="96"/>
      <c r="G35" s="95"/>
      <c r="H35" s="95"/>
      <c r="I35" s="95"/>
      <c r="J35" s="95"/>
      <c r="K35" s="77"/>
      <c r="L35" s="97"/>
      <c r="M35" s="95"/>
      <c r="N35" s="95"/>
      <c r="O35" s="138"/>
      <c r="P35" s="96"/>
      <c r="Q35" s="138"/>
      <c r="R35" s="95"/>
      <c r="S35" s="138"/>
      <c r="T35" s="95"/>
      <c r="U35" s="95"/>
    </row>
    <row r="36" customFormat="false" ht="12.75" hidden="false" customHeight="false" outlineLevel="0" collapsed="false">
      <c r="A36" s="15" t="s">
        <v>180</v>
      </c>
      <c r="B36" s="167"/>
      <c r="C36" s="138"/>
      <c r="D36" s="138"/>
      <c r="E36" s="138"/>
      <c r="F36" s="96"/>
      <c r="G36" s="95"/>
      <c r="H36" s="95"/>
      <c r="I36" s="95"/>
      <c r="J36" s="138"/>
      <c r="K36" s="80"/>
      <c r="L36" s="15" t="s">
        <v>181</v>
      </c>
      <c r="M36" s="95"/>
      <c r="N36" s="95"/>
      <c r="O36" s="138"/>
      <c r="P36" s="96"/>
      <c r="Q36" s="138"/>
      <c r="R36" s="95"/>
      <c r="S36" s="95"/>
      <c r="T36" s="95"/>
      <c r="U36" s="95"/>
    </row>
    <row r="37" customFormat="false" ht="12.75" hidden="false" customHeight="false" outlineLevel="0" collapsed="false">
      <c r="A37" s="15" t="s">
        <v>182</v>
      </c>
      <c r="B37" s="133"/>
      <c r="C37" s="133"/>
      <c r="D37" s="133"/>
      <c r="E37" s="133"/>
      <c r="F37" s="133"/>
      <c r="G37" s="133"/>
      <c r="H37" s="133"/>
      <c r="I37" s="133"/>
      <c r="J37" s="133"/>
      <c r="K37" s="80"/>
      <c r="L37" s="15" t="s">
        <v>183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2.75" hidden="false" customHeight="false" outlineLevel="0" collapsed="false">
      <c r="A38" s="50" t="s">
        <v>49</v>
      </c>
      <c r="B38" s="51"/>
      <c r="C38" s="52"/>
      <c r="D38" s="52"/>
      <c r="E38" s="52"/>
      <c r="F38" s="52"/>
      <c r="G38" s="52"/>
      <c r="H38" s="52"/>
      <c r="I38" s="53"/>
      <c r="J38" s="53" t="s">
        <v>50</v>
      </c>
      <c r="K38" s="12"/>
      <c r="L38" s="50" t="str">
        <f aca="false">A38</f>
        <v>III trimestre 2017 / II trimestre 2017</v>
      </c>
      <c r="M38" s="51"/>
      <c r="N38" s="52"/>
      <c r="O38" s="52"/>
      <c r="P38" s="52"/>
      <c r="Q38" s="52"/>
      <c r="R38" s="52"/>
      <c r="S38" s="52"/>
      <c r="T38" s="53"/>
      <c r="U38" s="53" t="s">
        <v>50</v>
      </c>
    </row>
    <row r="39" customFormat="false" ht="12.75" hidden="false" customHeight="true" outlineLevel="0" collapsed="false">
      <c r="A39" s="21"/>
      <c r="B39" s="22" t="s">
        <v>25</v>
      </c>
      <c r="C39" s="23" t="s">
        <v>26</v>
      </c>
      <c r="D39" s="23"/>
      <c r="E39" s="23"/>
      <c r="F39" s="23"/>
      <c r="G39" s="23"/>
      <c r="H39" s="23" t="s">
        <v>27</v>
      </c>
      <c r="I39" s="23"/>
      <c r="J39" s="23"/>
      <c r="K39" s="12"/>
      <c r="L39" s="21"/>
      <c r="M39" s="22" t="s">
        <v>174</v>
      </c>
      <c r="N39" s="23" t="s">
        <v>65</v>
      </c>
      <c r="O39" s="23"/>
      <c r="P39" s="23"/>
      <c r="Q39" s="23"/>
      <c r="R39" s="23"/>
      <c r="S39" s="23" t="s">
        <v>175</v>
      </c>
      <c r="T39" s="23"/>
      <c r="U39" s="23"/>
    </row>
    <row r="40" customFormat="false" ht="22.5" hidden="false" customHeight="false" outlineLevel="0" collapsed="false">
      <c r="A40" s="24" t="s">
        <v>28</v>
      </c>
      <c r="B40" s="22"/>
      <c r="C40" s="25" t="s">
        <v>29</v>
      </c>
      <c r="D40" s="25" t="s">
        <v>30</v>
      </c>
      <c r="E40" s="25" t="s">
        <v>31</v>
      </c>
      <c r="F40" s="25" t="s">
        <v>32</v>
      </c>
      <c r="G40" s="25"/>
      <c r="H40" s="25" t="s">
        <v>29</v>
      </c>
      <c r="I40" s="25" t="s">
        <v>33</v>
      </c>
      <c r="J40" s="25" t="s">
        <v>51</v>
      </c>
      <c r="K40" s="12"/>
      <c r="L40" s="56" t="s">
        <v>28</v>
      </c>
      <c r="M40" s="22"/>
      <c r="N40" s="25" t="s">
        <v>29</v>
      </c>
      <c r="O40" s="25" t="s">
        <v>30</v>
      </c>
      <c r="P40" s="25" t="s">
        <v>31</v>
      </c>
      <c r="Q40" s="25" t="s">
        <v>176</v>
      </c>
      <c r="R40" s="25"/>
      <c r="S40" s="25" t="s">
        <v>29</v>
      </c>
      <c r="T40" s="25" t="s">
        <v>33</v>
      </c>
      <c r="U40" s="25" t="s">
        <v>177</v>
      </c>
    </row>
    <row r="41" customFormat="false" ht="12.75" hidden="false" customHeight="false" outlineLevel="0" collapsed="false">
      <c r="A41" s="48" t="s">
        <v>35</v>
      </c>
      <c r="B41" s="57" t="n">
        <v>3.84606114084443</v>
      </c>
      <c r="C41" s="57" t="n">
        <v>-15.6660572188178</v>
      </c>
      <c r="D41" s="57" t="n">
        <v>3.35368749276061</v>
      </c>
      <c r="E41" s="57" t="n">
        <v>43.5299040859711</v>
      </c>
      <c r="F41" s="57" t="n">
        <v>0.66057561218112</v>
      </c>
      <c r="G41" s="57"/>
      <c r="H41" s="57" t="n">
        <v>-3.02536431279515</v>
      </c>
      <c r="I41" s="57" t="n">
        <v>1.58520840088281</v>
      </c>
      <c r="J41" s="57" t="n">
        <v>0.816505572821896</v>
      </c>
      <c r="K41" s="59"/>
      <c r="L41" s="60" t="s">
        <v>35</v>
      </c>
      <c r="M41" s="58" t="n">
        <v>3.51865955826352</v>
      </c>
      <c r="N41" s="58" t="n">
        <v>-17.8407176358089</v>
      </c>
      <c r="O41" s="58" t="n">
        <v>5.18240374339274</v>
      </c>
      <c r="P41" s="58" t="n">
        <v>16.9543429844098</v>
      </c>
      <c r="Q41" s="58" t="n">
        <v>0.790503084503143</v>
      </c>
      <c r="R41" s="58"/>
      <c r="S41" s="58" t="n">
        <v>-1.11925897336936</v>
      </c>
      <c r="T41" s="58" t="n">
        <v>2.29591177913792</v>
      </c>
      <c r="U41" s="58" t="n">
        <v>1.72495375747408</v>
      </c>
    </row>
    <row r="42" customFormat="false" ht="12.75" hidden="false" customHeight="false" outlineLevel="0" collapsed="false">
      <c r="A42" s="48" t="s">
        <v>36</v>
      </c>
      <c r="B42" s="49" t="n">
        <v>0.292306177978091</v>
      </c>
      <c r="C42" s="49" t="n">
        <v>-19.2887248521198</v>
      </c>
      <c r="D42" s="49" t="n">
        <v>3.85985619993568</v>
      </c>
      <c r="E42" s="49" t="n">
        <v>67.2487911112487</v>
      </c>
      <c r="F42" s="49" t="n">
        <v>0.877821140752815</v>
      </c>
      <c r="G42" s="49"/>
      <c r="H42" s="49" t="n">
        <v>0.789847710950141</v>
      </c>
      <c r="I42" s="49" t="n">
        <v>1.77309029267451</v>
      </c>
      <c r="J42" s="49" t="n">
        <v>1.55927404391247</v>
      </c>
      <c r="K42" s="61"/>
      <c r="L42" s="62" t="s">
        <v>36</v>
      </c>
      <c r="M42" s="49" t="n">
        <v>1.15621979329319</v>
      </c>
      <c r="N42" s="49" t="n">
        <v>-22.8614200171086</v>
      </c>
      <c r="O42" s="49" t="n">
        <v>5.88114011521112</v>
      </c>
      <c r="P42" s="49" t="n">
        <v>24.5052177042102</v>
      </c>
      <c r="Q42" s="49" t="n">
        <v>0.77007206316388</v>
      </c>
      <c r="R42" s="49"/>
      <c r="S42" s="49" t="n">
        <v>0.181928441479684</v>
      </c>
      <c r="T42" s="49" t="n">
        <v>3.01801540867753</v>
      </c>
      <c r="U42" s="49" t="n">
        <v>2.38631247185953</v>
      </c>
    </row>
    <row r="43" customFormat="false" ht="12.75" hidden="false" customHeight="false" outlineLevel="0" collapsed="false">
      <c r="A43" s="63" t="s">
        <v>37</v>
      </c>
      <c r="B43" s="64" t="n">
        <v>17.6239792971738</v>
      </c>
      <c r="C43" s="64" t="n">
        <v>0.975177036563849</v>
      </c>
      <c r="D43" s="64" t="n">
        <v>-2.35326114931463</v>
      </c>
      <c r="E43" s="64" t="n">
        <v>-0.270651469523116</v>
      </c>
      <c r="F43" s="64" t="n">
        <v>-1.25606403915845</v>
      </c>
      <c r="G43" s="64"/>
      <c r="H43" s="64" t="n">
        <v>-7.9328264085959</v>
      </c>
      <c r="I43" s="64" t="n">
        <v>1.45727565184697</v>
      </c>
      <c r="J43" s="64" t="n">
        <v>0.253075377114968</v>
      </c>
      <c r="K43" s="59"/>
      <c r="L43" s="65" t="s">
        <v>37</v>
      </c>
      <c r="M43" s="64" t="n">
        <v>14.2399190146786</v>
      </c>
      <c r="N43" s="64" t="n">
        <v>10.9917101627264</v>
      </c>
      <c r="O43" s="64" t="n">
        <v>-3.38671366178836</v>
      </c>
      <c r="P43" s="64" t="n">
        <v>-8.85608856088561</v>
      </c>
      <c r="Q43" s="64" t="n">
        <v>0.991265089802724</v>
      </c>
      <c r="R43" s="64"/>
      <c r="S43" s="64" t="n">
        <v>-3.39702760084926</v>
      </c>
      <c r="T43" s="64" t="n">
        <v>1.71497809674715</v>
      </c>
      <c r="U43" s="64" t="n">
        <v>1.12007906440455</v>
      </c>
    </row>
    <row r="44" customFormat="false" ht="409.6" hidden="false" customHeight="false" outlineLevel="0" collapsed="false">
      <c r="A44" s="99" t="s">
        <v>3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68"/>
      <c r="L44" s="101" t="s">
        <v>38</v>
      </c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409.6" hidden="false" customHeight="false" outlineLevel="0" collapsed="false">
      <c r="A45" s="94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68"/>
      <c r="L45" s="94" t="s">
        <v>76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30" hidden="false" customHeight="true" outlineLevel="0" collapsed="false">
      <c r="A46" s="94"/>
      <c r="B46" s="100"/>
      <c r="C46" s="100"/>
      <c r="D46" s="100"/>
      <c r="E46" s="100"/>
      <c r="F46" s="100"/>
      <c r="G46" s="100"/>
      <c r="H46" s="100"/>
      <c r="I46" s="100"/>
      <c r="J46" s="100"/>
      <c r="K46" s="168"/>
      <c r="L46" s="94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409.6" hidden="false" customHeight="false" outlineLevel="0" collapsed="false">
      <c r="A47" s="15" t="s">
        <v>184</v>
      </c>
      <c r="B47" s="100"/>
      <c r="C47" s="100"/>
      <c r="D47" s="100"/>
      <c r="E47" s="100"/>
      <c r="F47" s="100"/>
      <c r="G47" s="100"/>
      <c r="H47" s="100"/>
      <c r="I47" s="100"/>
      <c r="J47" s="153"/>
      <c r="K47" s="153"/>
      <c r="L47" s="66" t="s">
        <v>185</v>
      </c>
      <c r="M47" s="100"/>
      <c r="N47" s="100"/>
      <c r="O47" s="100"/>
      <c r="P47" s="100"/>
      <c r="Q47" s="100"/>
      <c r="R47" s="100"/>
      <c r="S47" s="100"/>
      <c r="T47" s="100"/>
      <c r="U47" s="153"/>
    </row>
    <row r="48" customFormat="false" ht="409.6" hidden="false" customHeight="false" outlineLevel="0" collapsed="false">
      <c r="A48" s="15" t="s">
        <v>186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3"/>
      <c r="L48" s="66" t="s">
        <v>187</v>
      </c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409.6" hidden="false" customHeight="false" outlineLevel="0" collapsed="false">
      <c r="A49" s="50" t="s">
        <v>49</v>
      </c>
      <c r="B49" s="68"/>
      <c r="C49" s="69"/>
      <c r="D49" s="69"/>
      <c r="E49" s="69"/>
      <c r="F49" s="69"/>
      <c r="G49" s="69"/>
      <c r="H49" s="69"/>
      <c r="I49" s="64"/>
      <c r="J49" s="64" t="s">
        <v>56</v>
      </c>
      <c r="K49" s="61"/>
      <c r="L49" s="50" t="str">
        <f aca="false">A49</f>
        <v>III trimestre 2017 / II trimestre 2017</v>
      </c>
      <c r="M49" s="68"/>
      <c r="N49" s="69"/>
      <c r="O49" s="69"/>
      <c r="P49" s="69"/>
      <c r="Q49" s="69"/>
      <c r="R49" s="69"/>
      <c r="S49" s="69"/>
      <c r="T49" s="64"/>
      <c r="U49" s="64" t="s">
        <v>56</v>
      </c>
    </row>
    <row r="50" customFormat="false" ht="12.75" hidden="false" customHeight="true" outlineLevel="0" collapsed="false">
      <c r="A50" s="21"/>
      <c r="B50" s="70" t="s">
        <v>57</v>
      </c>
      <c r="C50" s="71" t="s">
        <v>26</v>
      </c>
      <c r="D50" s="71"/>
      <c r="E50" s="71"/>
      <c r="F50" s="71"/>
      <c r="G50" s="71"/>
      <c r="H50" s="71" t="s">
        <v>27</v>
      </c>
      <c r="I50" s="71"/>
      <c r="J50" s="71"/>
      <c r="K50" s="61"/>
      <c r="L50" s="60"/>
      <c r="M50" s="22" t="s">
        <v>174</v>
      </c>
      <c r="N50" s="23" t="s">
        <v>65</v>
      </c>
      <c r="O50" s="23"/>
      <c r="P50" s="23"/>
      <c r="Q50" s="23"/>
      <c r="R50" s="23"/>
      <c r="S50" s="23" t="s">
        <v>175</v>
      </c>
      <c r="T50" s="23"/>
      <c r="U50" s="23"/>
    </row>
    <row r="51" customFormat="false" ht="22.5" hidden="false" customHeight="false" outlineLevel="0" collapsed="false">
      <c r="A51" s="56" t="s">
        <v>28</v>
      </c>
      <c r="B51" s="70"/>
      <c r="C51" s="72" t="s">
        <v>29</v>
      </c>
      <c r="D51" s="72" t="s">
        <v>30</v>
      </c>
      <c r="E51" s="72" t="s">
        <v>31</v>
      </c>
      <c r="F51" s="72" t="s">
        <v>32</v>
      </c>
      <c r="G51" s="72"/>
      <c r="H51" s="72" t="s">
        <v>29</v>
      </c>
      <c r="I51" s="72" t="s">
        <v>33</v>
      </c>
      <c r="J51" s="72" t="s">
        <v>51</v>
      </c>
      <c r="K51" s="61"/>
      <c r="L51" s="73" t="s">
        <v>28</v>
      </c>
      <c r="M51" s="22"/>
      <c r="N51" s="25" t="s">
        <v>29</v>
      </c>
      <c r="O51" s="25" t="s">
        <v>30</v>
      </c>
      <c r="P51" s="25" t="s">
        <v>31</v>
      </c>
      <c r="Q51" s="25" t="s">
        <v>176</v>
      </c>
      <c r="R51" s="25"/>
      <c r="S51" s="25" t="s">
        <v>29</v>
      </c>
      <c r="T51" s="25" t="s">
        <v>33</v>
      </c>
      <c r="U51" s="25" t="s">
        <v>177</v>
      </c>
    </row>
    <row r="52" customFormat="false" ht="409.6" hidden="false" customHeight="false" outlineLevel="0" collapsed="false">
      <c r="A52" s="21" t="s">
        <v>35</v>
      </c>
      <c r="B52" s="58" t="n">
        <v>3.84606114084443</v>
      </c>
      <c r="C52" s="58" t="n">
        <v>-15.6660572188178</v>
      </c>
      <c r="D52" s="58" t="n">
        <v>3.35368749276061</v>
      </c>
      <c r="E52" s="58" t="n">
        <v>43.5299040859711</v>
      </c>
      <c r="F52" s="58" t="n">
        <v>0.66057561218112</v>
      </c>
      <c r="G52" s="58"/>
      <c r="H52" s="58" t="n">
        <v>-3.02536431279515</v>
      </c>
      <c r="I52" s="58" t="n">
        <v>1.58520840088281</v>
      </c>
      <c r="J52" s="58" t="n">
        <v>0.816505572821896</v>
      </c>
      <c r="K52" s="59"/>
      <c r="L52" s="60" t="s">
        <v>35</v>
      </c>
      <c r="M52" s="58" t="n">
        <v>3.51865955826352</v>
      </c>
      <c r="N52" s="58" t="n">
        <v>-17.8407176358089</v>
      </c>
      <c r="O52" s="58" t="n">
        <v>5.18240374339274</v>
      </c>
      <c r="P52" s="58" t="n">
        <v>16.9543429844098</v>
      </c>
      <c r="Q52" s="58" t="n">
        <v>0.790503084503143</v>
      </c>
      <c r="R52" s="58"/>
      <c r="S52" s="58" t="n">
        <v>-1.11925897336936</v>
      </c>
      <c r="T52" s="58" t="n">
        <v>2.29591177913792</v>
      </c>
      <c r="U52" s="58" t="n">
        <v>1.72495375747408</v>
      </c>
    </row>
    <row r="53" customFormat="false" ht="409.6" hidden="false" customHeight="false" outlineLevel="0" collapsed="false">
      <c r="A53" s="14" t="s">
        <v>36</v>
      </c>
      <c r="B53" s="49" t="n">
        <v>0.232370560480446</v>
      </c>
      <c r="C53" s="49" t="n">
        <v>-15.8403939436255</v>
      </c>
      <c r="D53" s="49" t="n">
        <v>3.54540238991085</v>
      </c>
      <c r="E53" s="49" t="n">
        <v>43.6249811687116</v>
      </c>
      <c r="F53" s="49" t="n">
        <v>0.788452359569303</v>
      </c>
      <c r="G53" s="49"/>
      <c r="H53" s="49" t="n">
        <v>0.444376076627358</v>
      </c>
      <c r="I53" s="49" t="n">
        <v>0.718257756626566</v>
      </c>
      <c r="J53" s="49" t="n">
        <v>0.672594531026669</v>
      </c>
      <c r="K53" s="61"/>
      <c r="L53" s="57" t="s">
        <v>36</v>
      </c>
      <c r="M53" s="49" t="n">
        <v>0.947448591012948</v>
      </c>
      <c r="N53" s="49" t="n">
        <v>-19.4708801967124</v>
      </c>
      <c r="O53" s="49" t="n">
        <v>5.43774009993935</v>
      </c>
      <c r="P53" s="49" t="n">
        <v>18.9587973273942</v>
      </c>
      <c r="Q53" s="49" t="n">
        <v>0.698942520816426</v>
      </c>
      <c r="R53" s="49"/>
      <c r="S53" s="49" t="n">
        <v>0.115785411038209</v>
      </c>
      <c r="T53" s="49" t="n">
        <v>1.34552310115957</v>
      </c>
      <c r="U53" s="49" t="n">
        <v>1.13993203424098</v>
      </c>
    </row>
    <row r="54" customFormat="false" ht="409.6" hidden="false" customHeight="false" outlineLevel="0" collapsed="false">
      <c r="A54" s="74" t="s">
        <v>37</v>
      </c>
      <c r="B54" s="64" t="n">
        <v>3.61369058036398</v>
      </c>
      <c r="C54" s="64" t="n">
        <v>0.174336724807775</v>
      </c>
      <c r="D54" s="64" t="n">
        <v>-0.191714897150237</v>
      </c>
      <c r="E54" s="64" t="n">
        <v>-0.0950770827404965</v>
      </c>
      <c r="F54" s="64" t="n">
        <v>-0.127876747388183</v>
      </c>
      <c r="G54" s="64"/>
      <c r="H54" s="64" t="n">
        <v>-3.46974038942251</v>
      </c>
      <c r="I54" s="64" t="n">
        <v>0.86695064425624</v>
      </c>
      <c r="J54" s="64" t="n">
        <v>0.143911041795227</v>
      </c>
      <c r="K54" s="57"/>
      <c r="L54" s="75" t="s">
        <v>37</v>
      </c>
      <c r="M54" s="64" t="n">
        <v>2.57121096725057</v>
      </c>
      <c r="N54" s="64" t="n">
        <v>1.63016256090342</v>
      </c>
      <c r="O54" s="64" t="n">
        <v>-0.255336356546605</v>
      </c>
      <c r="P54" s="64" t="n">
        <v>-2.00445434298441</v>
      </c>
      <c r="Q54" s="64" t="n">
        <v>0.0915605636867173</v>
      </c>
      <c r="R54" s="64"/>
      <c r="S54" s="64" t="n">
        <v>-1.23504438440756</v>
      </c>
      <c r="T54" s="64" t="n">
        <v>0.950388677978353</v>
      </c>
      <c r="U54" s="64" t="n">
        <v>0.585021723233105</v>
      </c>
    </row>
    <row r="55" customFormat="false" ht="409.6" hidden="false" customHeight="false" outlineLevel="0" collapsed="false">
      <c r="A55" s="99" t="s">
        <v>38</v>
      </c>
      <c r="B55" s="99"/>
      <c r="C55" s="77"/>
      <c r="D55" s="77"/>
      <c r="E55" s="77"/>
      <c r="F55" s="77"/>
      <c r="G55" s="77"/>
      <c r="H55" s="77"/>
      <c r="I55" s="77"/>
      <c r="J55" s="77"/>
      <c r="K55" s="77"/>
      <c r="L55" s="99" t="s">
        <v>38</v>
      </c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409.6" hidden="false" customHeight="false" outlineLevel="0" collapsed="false">
      <c r="A56" s="94" t="s">
        <v>7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94" t="s">
        <v>76</v>
      </c>
      <c r="M56" s="77"/>
      <c r="N56" s="77"/>
      <c r="O56" s="77"/>
      <c r="P56" s="77"/>
      <c r="Q56" s="77"/>
      <c r="R56" s="77"/>
      <c r="S56" s="77"/>
      <c r="T56" s="77"/>
      <c r="U56" s="77"/>
    </row>
    <row r="58" customFormat="false" ht="409.6" hidden="false" customHeight="false" outlineLevel="0" collapsed="false">
      <c r="A58" s="76" t="s">
        <v>58</v>
      </c>
    </row>
  </sheetData>
  <mergeCells count="30">
    <mergeCell ref="I12:J12"/>
    <mergeCell ref="T12:U12"/>
    <mergeCell ref="B13:B14"/>
    <mergeCell ref="C13:G13"/>
    <mergeCell ref="H13:J13"/>
    <mergeCell ref="M13:M14"/>
    <mergeCell ref="N13:R13"/>
    <mergeCell ref="S13:U13"/>
    <mergeCell ref="A19:J19"/>
    <mergeCell ref="L19:U19"/>
    <mergeCell ref="B26:B27"/>
    <mergeCell ref="C26:G26"/>
    <mergeCell ref="H26:J26"/>
    <mergeCell ref="M26:M27"/>
    <mergeCell ref="N26:R26"/>
    <mergeCell ref="S26:U26"/>
    <mergeCell ref="A32:J32"/>
    <mergeCell ref="L32:U32"/>
    <mergeCell ref="B39:B40"/>
    <mergeCell ref="C39:G39"/>
    <mergeCell ref="H39:J39"/>
    <mergeCell ref="M39:M40"/>
    <mergeCell ref="N39:R39"/>
    <mergeCell ref="S39:U39"/>
    <mergeCell ref="B50:B51"/>
    <mergeCell ref="C50:G50"/>
    <mergeCell ref="H50:J50"/>
    <mergeCell ref="M50:M51"/>
    <mergeCell ref="N50:R50"/>
    <mergeCell ref="S50:U50"/>
  </mergeCells>
  <hyperlinks>
    <hyperlink ref="A58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" width="10.7"/>
    <col collapsed="false" customWidth="true" hidden="false" outlineLevel="0" max="2" min="2" style="7" width="10.42"/>
    <col collapsed="false" customWidth="true" hidden="false" outlineLevel="0" max="3" min="3" style="7" width="8.99"/>
    <col collapsed="false" customWidth="true" hidden="false" outlineLevel="0" max="4" min="4" style="7" width="9.56"/>
    <col collapsed="false" customWidth="true" hidden="false" outlineLevel="0" max="5" min="5" style="7" width="8.99"/>
    <col collapsed="false" customWidth="true" hidden="false" outlineLevel="0" max="6" min="6" style="7" width="10.99"/>
    <col collapsed="false" customWidth="true" hidden="false" outlineLevel="0" max="7" min="7" style="7" width="1.28"/>
    <col collapsed="false" customWidth="true" hidden="false" outlineLevel="0" max="8" min="8" style="7" width="8.42"/>
    <col collapsed="false" customWidth="true" hidden="false" outlineLevel="0" max="9" min="9" style="7" width="9.28"/>
    <col collapsed="false" customWidth="true" hidden="false" outlineLevel="0" max="10" min="10" style="7" width="11.28"/>
    <col collapsed="false" customWidth="true" hidden="false" outlineLevel="0" max="11" min="11" style="7" width="10.7"/>
    <col collapsed="false" customWidth="true" hidden="false" outlineLevel="0" max="12" min="12" style="7" width="11.7"/>
    <col collapsed="false" customWidth="true" hidden="false" outlineLevel="0" max="13" min="13" style="7" width="10.99"/>
    <col collapsed="false" customWidth="true" hidden="false" outlineLevel="0" max="14" min="14" style="7" width="9.13"/>
    <col collapsed="false" customWidth="true" hidden="false" outlineLevel="0" max="15" min="15" style="7" width="9.7"/>
    <col collapsed="false" customWidth="true" hidden="false" outlineLevel="0" max="16" min="16" style="7" width="9.28"/>
    <col collapsed="false" customWidth="true" hidden="false" outlineLevel="0" max="17" min="17" style="7" width="11.28"/>
    <col collapsed="false" customWidth="true" hidden="false" outlineLevel="0" max="18" min="18" style="7" width="1.42"/>
    <col collapsed="false" customWidth="true" hidden="false" outlineLevel="0" max="19" min="19" style="7" width="9.13"/>
    <col collapsed="false" customWidth="true" hidden="false" outlineLevel="0" max="20" min="20" style="7" width="9.42"/>
    <col collapsed="false" customWidth="false" hidden="false" outlineLevel="0" max="257" min="21" style="7" width="11.42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5.1" hidden="false" customHeight="true" outlineLevel="0" collapsed="false"/>
    <row r="7" customFormat="false" ht="14.25" hidden="false" customHeight="false" outlineLevel="0" collapsed="false">
      <c r="A7" s="13" t="s">
        <v>188</v>
      </c>
      <c r="B7" s="79"/>
      <c r="C7" s="79"/>
      <c r="D7" s="79"/>
      <c r="E7" s="165"/>
      <c r="F7" s="165"/>
      <c r="G7" s="165"/>
      <c r="H7" s="165"/>
      <c r="I7" s="165"/>
      <c r="J7" s="165"/>
      <c r="K7" s="165"/>
      <c r="L7" s="79"/>
      <c r="M7" s="165"/>
      <c r="N7" s="165"/>
      <c r="O7" s="165"/>
      <c r="P7" s="165"/>
      <c r="Q7" s="165"/>
      <c r="R7" s="165"/>
      <c r="S7" s="165"/>
      <c r="T7" s="165"/>
      <c r="U7" s="165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</row>
    <row r="9" customFormat="false" ht="12.75" hidden="false" customHeight="false" outlineLevel="0" collapsed="false">
      <c r="A9" s="15" t="s">
        <v>18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5" t="s">
        <v>190</v>
      </c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6" t="s">
        <v>172</v>
      </c>
      <c r="B10" s="17"/>
      <c r="C10" s="17"/>
      <c r="D10" s="17"/>
      <c r="E10" s="15"/>
      <c r="F10" s="17"/>
      <c r="G10" s="17"/>
      <c r="H10" s="17"/>
      <c r="I10" s="17"/>
      <c r="J10" s="12"/>
      <c r="K10" s="12"/>
      <c r="L10" s="16" t="s">
        <v>173</v>
      </c>
      <c r="M10" s="17"/>
      <c r="N10" s="17"/>
      <c r="O10" s="17"/>
      <c r="P10" s="15"/>
      <c r="Q10" s="17"/>
      <c r="R10" s="17"/>
      <c r="S10" s="17"/>
      <c r="T10" s="17"/>
      <c r="U10" s="12"/>
    </row>
    <row r="11" customFormat="false" ht="12.75" hidden="false" customHeight="false" outlineLevel="0" collapsed="false">
      <c r="A11" s="15" t="s">
        <v>22</v>
      </c>
      <c r="B11" s="17"/>
      <c r="C11" s="17"/>
      <c r="D11" s="17"/>
      <c r="E11" s="17"/>
      <c r="F11" s="17"/>
      <c r="G11" s="17"/>
      <c r="H11" s="17"/>
      <c r="I11" s="17"/>
      <c r="J11" s="18"/>
      <c r="K11" s="12"/>
      <c r="L11" s="15" t="s">
        <v>22</v>
      </c>
      <c r="M11" s="17"/>
      <c r="N11" s="17"/>
      <c r="O11" s="17"/>
      <c r="P11" s="17"/>
      <c r="Q11" s="17"/>
      <c r="R11" s="17"/>
      <c r="S11" s="17"/>
      <c r="T11" s="17"/>
      <c r="U11" s="18"/>
    </row>
    <row r="12" customFormat="false" ht="12.75" hidden="false" customHeight="false" outlineLevel="0" collapsed="false">
      <c r="A12" s="15" t="s">
        <v>143</v>
      </c>
      <c r="B12" s="17"/>
      <c r="C12" s="17"/>
      <c r="D12" s="17"/>
      <c r="E12" s="17"/>
      <c r="F12" s="17"/>
      <c r="G12" s="17"/>
      <c r="H12" s="19"/>
      <c r="I12" s="20" t="s">
        <v>24</v>
      </c>
      <c r="J12" s="20"/>
      <c r="K12" s="12"/>
      <c r="L12" s="15" t="str">
        <f aca="false">A12</f>
        <v>III trimestre 2016</v>
      </c>
      <c r="M12" s="17"/>
      <c r="N12" s="17"/>
      <c r="O12" s="17"/>
      <c r="P12" s="17"/>
      <c r="Q12" s="17"/>
      <c r="R12" s="17"/>
      <c r="S12" s="19"/>
      <c r="T12" s="20" t="s">
        <v>63</v>
      </c>
      <c r="U12" s="20"/>
    </row>
    <row r="13" customFormat="false" ht="12.75" hidden="false" customHeight="true" outlineLevel="0" collapsed="false">
      <c r="A13" s="21"/>
      <c r="B13" s="22" t="s">
        <v>25</v>
      </c>
      <c r="C13" s="23" t="s">
        <v>26</v>
      </c>
      <c r="D13" s="23"/>
      <c r="E13" s="23"/>
      <c r="F13" s="23"/>
      <c r="G13" s="23"/>
      <c r="H13" s="23" t="s">
        <v>27</v>
      </c>
      <c r="I13" s="23"/>
      <c r="J13" s="23"/>
      <c r="K13" s="12"/>
      <c r="L13" s="21"/>
      <c r="M13" s="22" t="s">
        <v>174</v>
      </c>
      <c r="N13" s="23" t="s">
        <v>65</v>
      </c>
      <c r="O13" s="23"/>
      <c r="P13" s="23"/>
      <c r="Q13" s="23"/>
      <c r="R13" s="23"/>
      <c r="S13" s="23" t="s">
        <v>175</v>
      </c>
      <c r="T13" s="23"/>
      <c r="U13" s="23"/>
    </row>
    <row r="14" customFormat="false" ht="22.5" hidden="false" customHeight="false" outlineLevel="0" collapsed="false">
      <c r="A14" s="24" t="s">
        <v>28</v>
      </c>
      <c r="B14" s="22"/>
      <c r="C14" s="25" t="s">
        <v>29</v>
      </c>
      <c r="D14" s="25" t="s">
        <v>30</v>
      </c>
      <c r="E14" s="25" t="s">
        <v>31</v>
      </c>
      <c r="F14" s="25" t="s">
        <v>32</v>
      </c>
      <c r="G14" s="25"/>
      <c r="H14" s="25" t="s">
        <v>29</v>
      </c>
      <c r="I14" s="25" t="s">
        <v>33</v>
      </c>
      <c r="J14" s="25" t="s">
        <v>34</v>
      </c>
      <c r="K14" s="12"/>
      <c r="L14" s="24" t="s">
        <v>28</v>
      </c>
      <c r="M14" s="22"/>
      <c r="N14" s="25" t="s">
        <v>29</v>
      </c>
      <c r="O14" s="25" t="s">
        <v>30</v>
      </c>
      <c r="P14" s="25" t="s">
        <v>31</v>
      </c>
      <c r="Q14" s="25" t="s">
        <v>176</v>
      </c>
      <c r="R14" s="25"/>
      <c r="S14" s="25" t="s">
        <v>29</v>
      </c>
      <c r="T14" s="25" t="s">
        <v>33</v>
      </c>
      <c r="U14" s="25" t="s">
        <v>177</v>
      </c>
    </row>
    <row r="15" customFormat="false" ht="12.75" hidden="false" customHeight="false" outlineLevel="0" collapsed="false">
      <c r="A15" s="26" t="s">
        <v>35</v>
      </c>
      <c r="B15" s="17" t="n">
        <v>3244716</v>
      </c>
      <c r="C15" s="17" t="n">
        <v>3619716</v>
      </c>
      <c r="D15" s="27" t="n">
        <v>16688767</v>
      </c>
      <c r="E15" s="27" t="n">
        <v>356948</v>
      </c>
      <c r="F15" s="27" t="n">
        <v>20665431</v>
      </c>
      <c r="G15" s="17"/>
      <c r="H15" s="17" t="n">
        <v>719089</v>
      </c>
      <c r="I15" s="17" t="n">
        <v>3460130</v>
      </c>
      <c r="J15" s="17" t="n">
        <v>4179219</v>
      </c>
      <c r="K15" s="28"/>
      <c r="L15" s="26" t="s">
        <v>35</v>
      </c>
      <c r="M15" s="17" t="n">
        <v>38080</v>
      </c>
      <c r="N15" s="17" t="n">
        <v>40599</v>
      </c>
      <c r="O15" s="17" t="n">
        <v>164238</v>
      </c>
      <c r="P15" s="17" t="n">
        <v>4077</v>
      </c>
      <c r="Q15" s="17" t="n">
        <v>208914</v>
      </c>
      <c r="R15" s="17"/>
      <c r="S15" s="17" t="n">
        <v>7159</v>
      </c>
      <c r="T15" s="17" t="n">
        <v>35101</v>
      </c>
      <c r="U15" s="17" t="n">
        <v>42260</v>
      </c>
    </row>
    <row r="16" customFormat="false" ht="12.75" hidden="false" customHeight="false" outlineLevel="0" collapsed="false">
      <c r="A16" s="26" t="s">
        <v>36</v>
      </c>
      <c r="B16" s="17" t="n">
        <v>2397267</v>
      </c>
      <c r="C16" s="17" t="n">
        <v>2945969</v>
      </c>
      <c r="D16" s="17" t="n">
        <v>15145137</v>
      </c>
      <c r="E16" s="17" t="n">
        <v>200827</v>
      </c>
      <c r="F16" s="17" t="n">
        <v>18291933</v>
      </c>
      <c r="G16" s="17"/>
      <c r="H16" s="17" t="n">
        <v>384358</v>
      </c>
      <c r="I16" s="17" t="n">
        <v>1355266</v>
      </c>
      <c r="J16" s="17" t="n">
        <v>1739624</v>
      </c>
      <c r="K16" s="29"/>
      <c r="L16" s="26" t="s">
        <v>36</v>
      </c>
      <c r="M16" s="17" t="n">
        <v>29014</v>
      </c>
      <c r="N16" s="17" t="n">
        <v>33921</v>
      </c>
      <c r="O16" s="17" t="n">
        <v>150031</v>
      </c>
      <c r="P16" s="17" t="n">
        <v>2401</v>
      </c>
      <c r="Q16" s="17" t="n">
        <v>186353</v>
      </c>
      <c r="R16" s="17"/>
      <c r="S16" s="17" t="n">
        <v>4294</v>
      </c>
      <c r="T16" s="17" t="n">
        <v>15549</v>
      </c>
      <c r="U16" s="17" t="n">
        <v>19843</v>
      </c>
    </row>
    <row r="17" customFormat="false" ht="12.75" hidden="false" customHeight="false" outlineLevel="0" collapsed="false">
      <c r="A17" s="26" t="s">
        <v>37</v>
      </c>
      <c r="B17" s="17" t="n">
        <v>847449</v>
      </c>
      <c r="C17" s="17" t="n">
        <v>673747</v>
      </c>
      <c r="D17" s="17" t="n">
        <v>1543630</v>
      </c>
      <c r="E17" s="17" t="n">
        <v>156121</v>
      </c>
      <c r="F17" s="17" t="n">
        <v>2373498</v>
      </c>
      <c r="G17" s="17"/>
      <c r="H17" s="17" t="n">
        <v>334731</v>
      </c>
      <c r="I17" s="17" t="n">
        <v>2104864</v>
      </c>
      <c r="J17" s="17" t="n">
        <v>2439595</v>
      </c>
      <c r="K17" s="29"/>
      <c r="L17" s="26" t="s">
        <v>37</v>
      </c>
      <c r="M17" s="17" t="n">
        <v>9066</v>
      </c>
      <c r="N17" s="17" t="n">
        <v>6678</v>
      </c>
      <c r="O17" s="17" t="n">
        <v>14207</v>
      </c>
      <c r="P17" s="17" t="n">
        <v>1676</v>
      </c>
      <c r="Q17" s="17" t="n">
        <v>22561</v>
      </c>
      <c r="R17" s="17"/>
      <c r="S17" s="17" t="n">
        <v>2865</v>
      </c>
      <c r="T17" s="17" t="n">
        <v>19552</v>
      </c>
      <c r="U17" s="17" t="n">
        <v>22417</v>
      </c>
    </row>
    <row r="18" customFormat="false" ht="12.75" hidden="false" customHeight="false" outlineLevel="0" collapsed="false">
      <c r="A18" s="84" t="s">
        <v>38</v>
      </c>
      <c r="B18" s="85"/>
      <c r="C18" s="85"/>
      <c r="D18" s="85"/>
      <c r="E18" s="86"/>
      <c r="F18" s="86"/>
      <c r="G18" s="86"/>
      <c r="H18" s="86"/>
      <c r="I18" s="86"/>
      <c r="J18" s="85"/>
      <c r="K18" s="91"/>
      <c r="L18" s="84" t="s">
        <v>38</v>
      </c>
      <c r="M18" s="85"/>
      <c r="N18" s="85"/>
      <c r="O18" s="85"/>
      <c r="P18" s="86"/>
      <c r="Q18" s="86"/>
      <c r="R18" s="86"/>
      <c r="S18" s="86"/>
      <c r="T18" s="86"/>
      <c r="U18" s="86"/>
    </row>
    <row r="19" customFormat="false" ht="12.75" hidden="false" customHeight="true" outlineLevel="0" collapsed="false">
      <c r="A19" s="87" t="s">
        <v>39</v>
      </c>
      <c r="B19" s="87"/>
      <c r="C19" s="87"/>
      <c r="D19" s="87"/>
      <c r="E19" s="87"/>
      <c r="F19" s="87"/>
      <c r="G19" s="87"/>
      <c r="H19" s="87"/>
      <c r="I19" s="87"/>
      <c r="J19" s="87"/>
      <c r="K19" s="91"/>
      <c r="L19" s="87" t="s">
        <v>39</v>
      </c>
      <c r="M19" s="87"/>
      <c r="N19" s="87"/>
      <c r="O19" s="87"/>
      <c r="P19" s="87"/>
      <c r="Q19" s="87"/>
      <c r="R19" s="87"/>
      <c r="S19" s="87"/>
      <c r="T19" s="87"/>
      <c r="U19" s="87"/>
    </row>
    <row r="20" customFormat="false" ht="12.75" hidden="false" customHeight="false" outlineLevel="0" collapsed="false">
      <c r="A20" s="88" t="s">
        <v>40</v>
      </c>
      <c r="B20" s="89"/>
      <c r="C20" s="89"/>
      <c r="D20" s="89"/>
      <c r="E20" s="89"/>
      <c r="F20" s="89"/>
      <c r="G20" s="89"/>
      <c r="H20" s="89"/>
      <c r="I20" s="89"/>
      <c r="J20" s="89"/>
      <c r="K20" s="91"/>
      <c r="L20" s="88" t="s">
        <v>40</v>
      </c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30" hidden="false" customHeight="true" outlineLevel="0" collapsed="false">
      <c r="A21" s="77"/>
      <c r="B21" s="29"/>
      <c r="C21" s="138"/>
      <c r="D21" s="138"/>
      <c r="E21" s="138"/>
      <c r="F21" s="91"/>
      <c r="G21" s="91"/>
      <c r="H21" s="91"/>
      <c r="I21" s="91"/>
      <c r="J21" s="93"/>
      <c r="K21" s="91"/>
      <c r="L21" s="90"/>
      <c r="M21" s="91"/>
      <c r="N21" s="91"/>
      <c r="O21" s="91"/>
      <c r="P21" s="91"/>
      <c r="Q21" s="91"/>
      <c r="R21" s="91"/>
      <c r="S21" s="91"/>
      <c r="T21" s="91"/>
      <c r="U21" s="93"/>
    </row>
    <row r="22" customFormat="false" ht="12.75" hidden="false" customHeight="false" outlineLevel="0" collapsed="false">
      <c r="A22" s="16" t="s">
        <v>191</v>
      </c>
      <c r="B22" s="28"/>
      <c r="C22" s="36"/>
      <c r="D22" s="36"/>
      <c r="E22" s="36"/>
      <c r="F22" s="36"/>
      <c r="G22" s="28"/>
      <c r="H22" s="28"/>
      <c r="I22" s="28"/>
      <c r="J22" s="28"/>
      <c r="K22" s="29"/>
      <c r="L22" s="16" t="s">
        <v>192</v>
      </c>
      <c r="M22" s="28"/>
      <c r="N22" s="28"/>
      <c r="O22" s="28"/>
      <c r="P22" s="36"/>
      <c r="Q22" s="28"/>
      <c r="R22" s="28"/>
      <c r="S22" s="36"/>
      <c r="T22" s="36"/>
      <c r="U22" s="28"/>
    </row>
    <row r="23" customFormat="false" ht="12.75" hidden="false" customHeight="false" outlineLevel="0" collapsed="false">
      <c r="A23" s="16" t="s">
        <v>172</v>
      </c>
      <c r="B23" s="28"/>
      <c r="C23" s="28"/>
      <c r="D23" s="28"/>
      <c r="E23" s="36"/>
      <c r="F23" s="36"/>
      <c r="G23" s="36"/>
      <c r="H23" s="36"/>
      <c r="I23" s="28"/>
      <c r="J23" s="36"/>
      <c r="K23" s="29"/>
      <c r="L23" s="16" t="s">
        <v>173</v>
      </c>
      <c r="M23" s="28"/>
      <c r="N23" s="28"/>
      <c r="O23" s="28"/>
      <c r="P23" s="36"/>
      <c r="Q23" s="28"/>
      <c r="R23" s="28"/>
      <c r="S23" s="36"/>
      <c r="T23" s="36"/>
      <c r="U23" s="28"/>
    </row>
    <row r="24" customFormat="false" ht="12.75" hidden="false" customHeight="false" outlineLevel="0" collapsed="false">
      <c r="A24" s="16" t="s">
        <v>22</v>
      </c>
      <c r="B24" s="38"/>
      <c r="C24" s="38"/>
      <c r="D24" s="38"/>
      <c r="E24" s="36"/>
      <c r="F24" s="36"/>
      <c r="G24" s="36"/>
      <c r="H24" s="36"/>
      <c r="I24" s="38"/>
      <c r="J24" s="38"/>
      <c r="K24" s="29"/>
      <c r="L24" s="16" t="s">
        <v>22</v>
      </c>
      <c r="M24" s="38"/>
      <c r="N24" s="38"/>
      <c r="O24" s="38"/>
      <c r="P24" s="38"/>
      <c r="Q24" s="38"/>
      <c r="R24" s="38"/>
      <c r="S24" s="36"/>
      <c r="T24" s="36"/>
      <c r="U24" s="38"/>
    </row>
    <row r="25" customFormat="false" ht="12.75" hidden="false" customHeight="false" outlineLevel="0" collapsed="false">
      <c r="A25" s="15" t="s">
        <v>43</v>
      </c>
      <c r="B25" s="39"/>
      <c r="C25" s="40"/>
      <c r="D25" s="36"/>
      <c r="E25" s="36"/>
      <c r="F25" s="36"/>
      <c r="G25" s="36"/>
      <c r="H25" s="36"/>
      <c r="I25" s="41"/>
      <c r="J25" s="41" t="s">
        <v>24</v>
      </c>
      <c r="K25" s="29"/>
      <c r="L25" s="15" t="str">
        <f aca="false">A25</f>
        <v>III trimestre 2017</v>
      </c>
      <c r="M25" s="39"/>
      <c r="N25" s="40"/>
      <c r="O25" s="40"/>
      <c r="P25" s="40"/>
      <c r="Q25" s="40"/>
      <c r="R25" s="40"/>
      <c r="S25" s="40"/>
      <c r="T25" s="41"/>
      <c r="U25" s="41" t="s">
        <v>63</v>
      </c>
    </row>
    <row r="26" customFormat="false" ht="12.75" hidden="false" customHeight="true" outlineLevel="0" collapsed="false">
      <c r="A26" s="42"/>
      <c r="B26" s="22" t="s">
        <v>25</v>
      </c>
      <c r="C26" s="43" t="s">
        <v>26</v>
      </c>
      <c r="D26" s="43"/>
      <c r="E26" s="43"/>
      <c r="F26" s="43"/>
      <c r="G26" s="43"/>
      <c r="H26" s="43" t="s">
        <v>27</v>
      </c>
      <c r="I26" s="43"/>
      <c r="J26" s="43"/>
      <c r="K26" s="29"/>
      <c r="L26" s="42"/>
      <c r="M26" s="22" t="s">
        <v>174</v>
      </c>
      <c r="N26" s="23" t="s">
        <v>65</v>
      </c>
      <c r="O26" s="23"/>
      <c r="P26" s="23"/>
      <c r="Q26" s="23"/>
      <c r="R26" s="23"/>
      <c r="S26" s="23" t="s">
        <v>175</v>
      </c>
      <c r="T26" s="23"/>
      <c r="U26" s="23"/>
    </row>
    <row r="27" customFormat="false" ht="22.5" hidden="false" customHeight="false" outlineLevel="0" collapsed="false">
      <c r="A27" s="44" t="s">
        <v>28</v>
      </c>
      <c r="B27" s="22"/>
      <c r="C27" s="45" t="s">
        <v>29</v>
      </c>
      <c r="D27" s="45" t="s">
        <v>30</v>
      </c>
      <c r="E27" s="45" t="s">
        <v>31</v>
      </c>
      <c r="F27" s="45" t="s">
        <v>32</v>
      </c>
      <c r="G27" s="45"/>
      <c r="H27" s="45" t="s">
        <v>29</v>
      </c>
      <c r="I27" s="45" t="s">
        <v>33</v>
      </c>
      <c r="J27" s="45" t="s">
        <v>34</v>
      </c>
      <c r="K27" s="29"/>
      <c r="L27" s="44" t="s">
        <v>28</v>
      </c>
      <c r="M27" s="22"/>
      <c r="N27" s="25" t="s">
        <v>29</v>
      </c>
      <c r="O27" s="25" t="s">
        <v>30</v>
      </c>
      <c r="P27" s="25" t="s">
        <v>31</v>
      </c>
      <c r="Q27" s="25" t="s">
        <v>176</v>
      </c>
      <c r="R27" s="25"/>
      <c r="S27" s="25" t="s">
        <v>29</v>
      </c>
      <c r="T27" s="25" t="s">
        <v>33</v>
      </c>
      <c r="U27" s="25" t="s">
        <v>177</v>
      </c>
    </row>
    <row r="28" customFormat="false" ht="12.75" hidden="false" customHeight="false" outlineLevel="0" collapsed="false">
      <c r="A28" s="26" t="s">
        <v>35</v>
      </c>
      <c r="B28" s="17" t="n">
        <v>2972769</v>
      </c>
      <c r="C28" s="17" t="n">
        <v>3116264</v>
      </c>
      <c r="D28" s="17" t="n">
        <v>18238325</v>
      </c>
      <c r="E28" s="17" t="n">
        <v>428731</v>
      </c>
      <c r="F28" s="27" t="n">
        <v>21783320</v>
      </c>
      <c r="G28" s="17"/>
      <c r="H28" s="17" t="n">
        <v>731277</v>
      </c>
      <c r="I28" s="17" t="n">
        <v>3828586</v>
      </c>
      <c r="J28" s="17" t="n">
        <v>4559863</v>
      </c>
      <c r="K28" s="28"/>
      <c r="L28" s="26" t="s">
        <v>35</v>
      </c>
      <c r="M28" s="17" t="n">
        <v>33980</v>
      </c>
      <c r="N28" s="17" t="n">
        <v>36086</v>
      </c>
      <c r="O28" s="17" t="n">
        <v>182076</v>
      </c>
      <c r="P28" s="17" t="n">
        <v>4201</v>
      </c>
      <c r="Q28" s="17" t="n">
        <v>222363</v>
      </c>
      <c r="R28" s="17"/>
      <c r="S28" s="17" t="n">
        <v>7686</v>
      </c>
      <c r="T28" s="17" t="n">
        <v>39610</v>
      </c>
      <c r="U28" s="17" t="n">
        <v>47296</v>
      </c>
    </row>
    <row r="29" customFormat="false" ht="12.75" hidden="false" customHeight="false" outlineLevel="0" collapsed="false">
      <c r="A29" s="26" t="s">
        <v>36</v>
      </c>
      <c r="B29" s="17" t="n">
        <v>2282348</v>
      </c>
      <c r="C29" s="17" t="n">
        <v>2449224</v>
      </c>
      <c r="D29" s="17" t="n">
        <v>16834534</v>
      </c>
      <c r="E29" s="17" t="n">
        <v>324083</v>
      </c>
      <c r="F29" s="17" t="n">
        <v>19607841</v>
      </c>
      <c r="G29" s="17"/>
      <c r="H29" s="17" t="n">
        <v>427610</v>
      </c>
      <c r="I29" s="17" t="n">
        <v>1553783</v>
      </c>
      <c r="J29" s="17" t="n">
        <v>1981393</v>
      </c>
      <c r="K29" s="29"/>
      <c r="L29" s="26" t="s">
        <v>36</v>
      </c>
      <c r="M29" s="17" t="n">
        <v>27209</v>
      </c>
      <c r="N29" s="17" t="n">
        <v>28856</v>
      </c>
      <c r="O29" s="17" t="n">
        <v>169467</v>
      </c>
      <c r="P29" s="17" t="n">
        <v>3460</v>
      </c>
      <c r="Q29" s="17" t="n">
        <v>201783</v>
      </c>
      <c r="R29" s="17"/>
      <c r="S29" s="17" t="n">
        <v>4956</v>
      </c>
      <c r="T29" s="17" t="n">
        <v>17784</v>
      </c>
      <c r="U29" s="17" t="n">
        <v>22740</v>
      </c>
    </row>
    <row r="30" customFormat="false" ht="12.75" hidden="false" customHeight="false" outlineLevel="0" collapsed="false">
      <c r="A30" s="26" t="s">
        <v>37</v>
      </c>
      <c r="B30" s="17" t="n">
        <v>690421</v>
      </c>
      <c r="C30" s="17" t="n">
        <v>667040</v>
      </c>
      <c r="D30" s="17" t="n">
        <v>1403791</v>
      </c>
      <c r="E30" s="17" t="n">
        <v>104648</v>
      </c>
      <c r="F30" s="17" t="n">
        <v>2175479</v>
      </c>
      <c r="G30" s="17"/>
      <c r="H30" s="17" t="n">
        <v>303667</v>
      </c>
      <c r="I30" s="17" t="n">
        <v>2274803</v>
      </c>
      <c r="J30" s="17" t="n">
        <v>2578470</v>
      </c>
      <c r="K30" s="29"/>
      <c r="L30" s="26" t="s">
        <v>37</v>
      </c>
      <c r="M30" s="17" t="n">
        <v>6771</v>
      </c>
      <c r="N30" s="17" t="n">
        <v>7230</v>
      </c>
      <c r="O30" s="17" t="n">
        <v>12609</v>
      </c>
      <c r="P30" s="17" t="n">
        <v>741</v>
      </c>
      <c r="Q30" s="17" t="n">
        <v>20580</v>
      </c>
      <c r="R30" s="17"/>
      <c r="S30" s="17" t="n">
        <v>2730</v>
      </c>
      <c r="T30" s="17" t="n">
        <v>21826</v>
      </c>
      <c r="U30" s="17" t="n">
        <v>24556</v>
      </c>
    </row>
    <row r="31" customFormat="false" ht="12.75" hidden="false" customHeight="false" outlineLevel="0" collapsed="false">
      <c r="A31" s="84" t="s">
        <v>38</v>
      </c>
      <c r="B31" s="85"/>
      <c r="C31" s="85"/>
      <c r="D31" s="85"/>
      <c r="E31" s="86"/>
      <c r="F31" s="86"/>
      <c r="G31" s="86"/>
      <c r="H31" s="86"/>
      <c r="I31" s="86"/>
      <c r="J31" s="85"/>
      <c r="K31" s="77"/>
      <c r="L31" s="84" t="s">
        <v>38</v>
      </c>
      <c r="M31" s="85"/>
      <c r="N31" s="85"/>
      <c r="O31" s="85"/>
      <c r="P31" s="86"/>
      <c r="Q31" s="86"/>
      <c r="R31" s="86"/>
      <c r="S31" s="86"/>
      <c r="T31" s="86"/>
      <c r="U31" s="86"/>
    </row>
    <row r="32" customFormat="false" ht="12.75" hidden="false" customHeight="true" outlineLevel="0" collapsed="false">
      <c r="A32" s="87" t="s">
        <v>39</v>
      </c>
      <c r="B32" s="87"/>
      <c r="C32" s="87"/>
      <c r="D32" s="87"/>
      <c r="E32" s="87"/>
      <c r="F32" s="87"/>
      <c r="G32" s="87"/>
      <c r="H32" s="87"/>
      <c r="I32" s="87"/>
      <c r="J32" s="87"/>
      <c r="K32" s="91"/>
      <c r="L32" s="87" t="s">
        <v>39</v>
      </c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2.75" hidden="false" customHeight="false" outlineLevel="0" collapsed="false">
      <c r="A33" s="88" t="s">
        <v>40</v>
      </c>
      <c r="B33" s="89"/>
      <c r="C33" s="89"/>
      <c r="D33" s="89"/>
      <c r="E33" s="89"/>
      <c r="F33" s="89"/>
      <c r="G33" s="89"/>
      <c r="H33" s="89"/>
      <c r="I33" s="89"/>
      <c r="J33" s="89"/>
      <c r="K33" s="91"/>
      <c r="L33" s="88" t="s">
        <v>40</v>
      </c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2.75" hidden="false" customHeight="false" outlineLevel="0" collapsed="false">
      <c r="A34" s="94" t="s">
        <v>76</v>
      </c>
      <c r="B34" s="95"/>
      <c r="C34" s="95"/>
      <c r="D34" s="96"/>
      <c r="E34" s="96"/>
      <c r="F34" s="96"/>
      <c r="G34" s="95"/>
      <c r="H34" s="95"/>
      <c r="I34" s="95"/>
      <c r="J34" s="95"/>
      <c r="K34" s="166"/>
      <c r="L34" s="94" t="s">
        <v>76</v>
      </c>
      <c r="M34" s="95"/>
      <c r="N34" s="95"/>
      <c r="O34" s="138"/>
      <c r="P34" s="96"/>
      <c r="Q34" s="138"/>
      <c r="R34" s="95"/>
      <c r="S34" s="95"/>
      <c r="T34" s="95"/>
      <c r="U34" s="95"/>
    </row>
    <row r="35" customFormat="false" ht="30" hidden="false" customHeight="true" outlineLevel="0" collapsed="false">
      <c r="A35" s="97"/>
      <c r="B35" s="95"/>
      <c r="C35" s="95"/>
      <c r="D35" s="138"/>
      <c r="E35" s="96"/>
      <c r="F35" s="96"/>
      <c r="G35" s="95"/>
      <c r="H35" s="95"/>
      <c r="I35" s="95"/>
      <c r="J35" s="95"/>
      <c r="K35" s="77"/>
      <c r="L35" s="97"/>
      <c r="M35" s="95"/>
      <c r="N35" s="95"/>
      <c r="O35" s="138"/>
      <c r="P35" s="96"/>
      <c r="Q35" s="138"/>
      <c r="R35" s="95"/>
      <c r="S35" s="138"/>
      <c r="T35" s="95"/>
      <c r="U35" s="95"/>
    </row>
    <row r="36" customFormat="false" ht="12.75" hidden="false" customHeight="false" outlineLevel="0" collapsed="false">
      <c r="A36" s="15" t="s">
        <v>193</v>
      </c>
      <c r="B36" s="167"/>
      <c r="C36" s="138"/>
      <c r="D36" s="138"/>
      <c r="E36" s="138"/>
      <c r="F36" s="96"/>
      <c r="G36" s="95"/>
      <c r="H36" s="95"/>
      <c r="I36" s="95"/>
      <c r="J36" s="138"/>
      <c r="K36" s="80"/>
      <c r="L36" s="15" t="s">
        <v>194</v>
      </c>
      <c r="M36" s="95"/>
      <c r="N36" s="95"/>
      <c r="O36" s="138"/>
      <c r="P36" s="96"/>
      <c r="Q36" s="138"/>
      <c r="R36" s="95"/>
      <c r="S36" s="95"/>
      <c r="T36" s="95"/>
      <c r="U36" s="95"/>
    </row>
    <row r="37" customFormat="false" ht="12.75" hidden="false" customHeight="false" outlineLevel="0" collapsed="false">
      <c r="A37" s="15" t="s">
        <v>195</v>
      </c>
      <c r="B37" s="133"/>
      <c r="C37" s="133"/>
      <c r="D37" s="133"/>
      <c r="E37" s="133"/>
      <c r="F37" s="133"/>
      <c r="G37" s="133"/>
      <c r="H37" s="133"/>
      <c r="I37" s="133"/>
      <c r="J37" s="133"/>
      <c r="K37" s="80"/>
      <c r="L37" s="15" t="s">
        <v>196</v>
      </c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2.75" hidden="false" customHeight="false" outlineLevel="0" collapsed="false">
      <c r="A38" s="50" t="s">
        <v>150</v>
      </c>
      <c r="B38" s="51"/>
      <c r="C38" s="52"/>
      <c r="D38" s="52"/>
      <c r="E38" s="52"/>
      <c r="F38" s="52"/>
      <c r="G38" s="52"/>
      <c r="H38" s="52"/>
      <c r="I38" s="53"/>
      <c r="J38" s="53" t="s">
        <v>50</v>
      </c>
      <c r="K38" s="12"/>
      <c r="L38" s="50" t="str">
        <f aca="false">A38</f>
        <v>III trimestre 2017 / III trimestre 2016</v>
      </c>
      <c r="M38" s="51"/>
      <c r="N38" s="52"/>
      <c r="O38" s="52"/>
      <c r="P38" s="52"/>
      <c r="Q38" s="52"/>
      <c r="R38" s="52"/>
      <c r="S38" s="52"/>
      <c r="T38" s="53"/>
      <c r="U38" s="53" t="s">
        <v>50</v>
      </c>
    </row>
    <row r="39" customFormat="false" ht="12.75" hidden="false" customHeight="true" outlineLevel="0" collapsed="false">
      <c r="A39" s="21"/>
      <c r="B39" s="22" t="s">
        <v>25</v>
      </c>
      <c r="C39" s="23" t="s">
        <v>26</v>
      </c>
      <c r="D39" s="23"/>
      <c r="E39" s="23"/>
      <c r="F39" s="23"/>
      <c r="G39" s="23"/>
      <c r="H39" s="23" t="s">
        <v>27</v>
      </c>
      <c r="I39" s="23"/>
      <c r="J39" s="23"/>
      <c r="K39" s="12"/>
      <c r="L39" s="21"/>
      <c r="M39" s="22" t="s">
        <v>174</v>
      </c>
      <c r="N39" s="23" t="s">
        <v>65</v>
      </c>
      <c r="O39" s="23"/>
      <c r="P39" s="23"/>
      <c r="Q39" s="23"/>
      <c r="R39" s="23"/>
      <c r="S39" s="23" t="s">
        <v>175</v>
      </c>
      <c r="T39" s="23"/>
      <c r="U39" s="23"/>
    </row>
    <row r="40" customFormat="false" ht="22.5" hidden="false" customHeight="false" outlineLevel="0" collapsed="false">
      <c r="A40" s="24" t="s">
        <v>28</v>
      </c>
      <c r="B40" s="22"/>
      <c r="C40" s="25" t="s">
        <v>29</v>
      </c>
      <c r="D40" s="25" t="s">
        <v>30</v>
      </c>
      <c r="E40" s="25" t="s">
        <v>31</v>
      </c>
      <c r="F40" s="25" t="s">
        <v>32</v>
      </c>
      <c r="G40" s="25"/>
      <c r="H40" s="25" t="s">
        <v>29</v>
      </c>
      <c r="I40" s="25" t="s">
        <v>33</v>
      </c>
      <c r="J40" s="25" t="s">
        <v>51</v>
      </c>
      <c r="K40" s="12"/>
      <c r="L40" s="56" t="s">
        <v>28</v>
      </c>
      <c r="M40" s="22"/>
      <c r="N40" s="25" t="s">
        <v>29</v>
      </c>
      <c r="O40" s="25" t="s">
        <v>30</v>
      </c>
      <c r="P40" s="25" t="s">
        <v>31</v>
      </c>
      <c r="Q40" s="25" t="s">
        <v>176</v>
      </c>
      <c r="R40" s="25"/>
      <c r="S40" s="25" t="s">
        <v>29</v>
      </c>
      <c r="T40" s="25" t="s">
        <v>33</v>
      </c>
      <c r="U40" s="25" t="s">
        <v>177</v>
      </c>
    </row>
    <row r="41" customFormat="false" ht="12.75" hidden="false" customHeight="false" outlineLevel="0" collapsed="false">
      <c r="A41" s="48" t="s">
        <v>35</v>
      </c>
      <c r="B41" s="57" t="n">
        <v>-8.38122658500775</v>
      </c>
      <c r="C41" s="57" t="n">
        <v>-13.9086049844794</v>
      </c>
      <c r="D41" s="57" t="n">
        <v>9.28503585675323</v>
      </c>
      <c r="E41" s="57" t="n">
        <v>20.1102121317391</v>
      </c>
      <c r="F41" s="57" t="n">
        <v>5.40946375616362</v>
      </c>
      <c r="G41" s="57"/>
      <c r="H41" s="57" t="n">
        <v>1.69492232533108</v>
      </c>
      <c r="I41" s="57" t="n">
        <v>10.6486172484849</v>
      </c>
      <c r="J41" s="57" t="n">
        <v>9.10801755064763</v>
      </c>
      <c r="K41" s="59"/>
      <c r="L41" s="60" t="s">
        <v>35</v>
      </c>
      <c r="M41" s="58" t="n">
        <v>-10.7668067226891</v>
      </c>
      <c r="N41" s="58" t="n">
        <v>-11.1160373408212</v>
      </c>
      <c r="O41" s="58" t="n">
        <v>10.8610674752493</v>
      </c>
      <c r="P41" s="58" t="n">
        <v>3.04145204807456</v>
      </c>
      <c r="Q41" s="58" t="n">
        <v>6.43757718487032</v>
      </c>
      <c r="R41" s="58"/>
      <c r="S41" s="58" t="n">
        <v>7.36136331889929</v>
      </c>
      <c r="T41" s="58" t="n">
        <v>12.8457878692915</v>
      </c>
      <c r="U41" s="58" t="n">
        <v>11.9167061050639</v>
      </c>
    </row>
    <row r="42" customFormat="false" ht="12.75" hidden="false" customHeight="false" outlineLevel="0" collapsed="false">
      <c r="A42" s="48" t="s">
        <v>36</v>
      </c>
      <c r="B42" s="49" t="n">
        <v>-4.7937505501056</v>
      </c>
      <c r="C42" s="49" t="n">
        <v>-16.8618542829202</v>
      </c>
      <c r="D42" s="49" t="n">
        <v>11.1547158668819</v>
      </c>
      <c r="E42" s="49" t="n">
        <v>61.3742176101819</v>
      </c>
      <c r="F42" s="49" t="n">
        <v>7.1939253221625</v>
      </c>
      <c r="G42" s="49"/>
      <c r="H42" s="49" t="n">
        <v>11.2530505414223</v>
      </c>
      <c r="I42" s="49" t="n">
        <v>14.6478255929094</v>
      </c>
      <c r="J42" s="49" t="n">
        <v>13.8977733119341</v>
      </c>
      <c r="K42" s="61"/>
      <c r="L42" s="62" t="s">
        <v>36</v>
      </c>
      <c r="M42" s="49" t="n">
        <v>-6.22113462466396</v>
      </c>
      <c r="N42" s="49" t="n">
        <v>-14.9317531912385</v>
      </c>
      <c r="O42" s="49" t="n">
        <v>12.9546560377522</v>
      </c>
      <c r="P42" s="49" t="n">
        <v>44.106622240733</v>
      </c>
      <c r="Q42" s="49" t="n">
        <v>8.27998476010583</v>
      </c>
      <c r="R42" s="49"/>
      <c r="S42" s="49" t="n">
        <v>15.4168607359106</v>
      </c>
      <c r="T42" s="49" t="n">
        <v>14.3739147212039</v>
      </c>
      <c r="U42" s="49" t="n">
        <v>14.5996069142771</v>
      </c>
    </row>
    <row r="43" customFormat="false" ht="12.75" hidden="false" customHeight="false" outlineLevel="0" collapsed="false">
      <c r="A43" s="63" t="s">
        <v>37</v>
      </c>
      <c r="B43" s="64" t="n">
        <v>-18.529492630235</v>
      </c>
      <c r="C43" s="64" t="n">
        <v>-0.995477530883264</v>
      </c>
      <c r="D43" s="64" t="n">
        <v>-9.05910095035728</v>
      </c>
      <c r="E43" s="64" t="n">
        <v>-32.9699399824495</v>
      </c>
      <c r="F43" s="64" t="n">
        <v>-8.34291834246331</v>
      </c>
      <c r="G43" s="64"/>
      <c r="H43" s="64" t="n">
        <v>-9.28028775344978</v>
      </c>
      <c r="I43" s="64" t="n">
        <v>8.07363326086626</v>
      </c>
      <c r="J43" s="64" t="n">
        <v>5.69254322951144</v>
      </c>
      <c r="K43" s="59"/>
      <c r="L43" s="65" t="s">
        <v>37</v>
      </c>
      <c r="M43" s="64" t="n">
        <v>-25.3143613500993</v>
      </c>
      <c r="N43" s="64" t="n">
        <v>8.26594788858941</v>
      </c>
      <c r="O43" s="64" t="n">
        <v>-11.2479763496868</v>
      </c>
      <c r="P43" s="64" t="n">
        <v>-55.7875894988067</v>
      </c>
      <c r="Q43" s="64" t="n">
        <v>-8.78063915606577</v>
      </c>
      <c r="R43" s="64"/>
      <c r="S43" s="64" t="n">
        <v>-4.71204188481676</v>
      </c>
      <c r="T43" s="64" t="n">
        <v>11.6305237315876</v>
      </c>
      <c r="U43" s="64" t="n">
        <v>9.54186554846768</v>
      </c>
    </row>
    <row r="44" customFormat="false" ht="409.6" hidden="false" customHeight="false" outlineLevel="0" collapsed="false">
      <c r="A44" s="99" t="s">
        <v>3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68"/>
      <c r="L44" s="101" t="s">
        <v>38</v>
      </c>
      <c r="M44" s="100"/>
      <c r="N44" s="100"/>
      <c r="O44" s="100"/>
      <c r="P44" s="100"/>
      <c r="Q44" s="100"/>
      <c r="R44" s="100"/>
      <c r="S44" s="100"/>
      <c r="T44" s="100"/>
      <c r="U44" s="100"/>
    </row>
    <row r="45" customFormat="false" ht="409.6" hidden="false" customHeight="false" outlineLevel="0" collapsed="false">
      <c r="A45" s="94" t="s">
        <v>7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68"/>
      <c r="L45" s="94" t="s">
        <v>76</v>
      </c>
      <c r="M45" s="100"/>
      <c r="N45" s="100"/>
      <c r="O45" s="100"/>
      <c r="P45" s="100"/>
      <c r="Q45" s="100"/>
      <c r="R45" s="100"/>
      <c r="S45" s="100"/>
      <c r="T45" s="100"/>
      <c r="U45" s="100"/>
    </row>
    <row r="46" customFormat="false" ht="30" hidden="false" customHeight="true" outlineLevel="0" collapsed="false">
      <c r="A46" s="94"/>
      <c r="B46" s="100"/>
      <c r="C46" s="100"/>
      <c r="D46" s="100"/>
      <c r="E46" s="100"/>
      <c r="F46" s="100"/>
      <c r="G46" s="100"/>
      <c r="H46" s="100"/>
      <c r="I46" s="100"/>
      <c r="J46" s="100"/>
      <c r="K46" s="168"/>
      <c r="L46" s="94"/>
      <c r="M46" s="100"/>
      <c r="N46" s="100"/>
      <c r="O46" s="100"/>
      <c r="P46" s="100"/>
      <c r="Q46" s="100"/>
      <c r="R46" s="100"/>
      <c r="S46" s="100"/>
      <c r="T46" s="100"/>
      <c r="U46" s="100"/>
    </row>
    <row r="47" customFormat="false" ht="409.6" hidden="false" customHeight="false" outlineLevel="0" collapsed="false">
      <c r="A47" s="15" t="s">
        <v>197</v>
      </c>
      <c r="B47" s="100"/>
      <c r="C47" s="100"/>
      <c r="D47" s="100"/>
      <c r="E47" s="100"/>
      <c r="F47" s="100"/>
      <c r="G47" s="100"/>
      <c r="H47" s="100"/>
      <c r="I47" s="100"/>
      <c r="J47" s="153"/>
      <c r="K47" s="153"/>
      <c r="L47" s="66" t="s">
        <v>198</v>
      </c>
      <c r="M47" s="100"/>
      <c r="N47" s="100"/>
      <c r="O47" s="100"/>
      <c r="P47" s="100"/>
      <c r="Q47" s="100"/>
      <c r="R47" s="100"/>
      <c r="S47" s="100"/>
      <c r="T47" s="100"/>
      <c r="U47" s="153"/>
    </row>
    <row r="48" customFormat="false" ht="409.6" hidden="false" customHeight="false" outlineLevel="0" collapsed="false">
      <c r="A48" s="15" t="s">
        <v>199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3"/>
      <c r="L48" s="66" t="s">
        <v>200</v>
      </c>
      <c r="M48" s="154"/>
      <c r="N48" s="154"/>
      <c r="O48" s="154"/>
      <c r="P48" s="154"/>
      <c r="Q48" s="154"/>
      <c r="R48" s="154"/>
      <c r="S48" s="154"/>
      <c r="T48" s="154"/>
      <c r="U48" s="154"/>
    </row>
    <row r="49" customFormat="false" ht="409.6" hidden="false" customHeight="false" outlineLevel="0" collapsed="false">
      <c r="A49" s="50" t="s">
        <v>150</v>
      </c>
      <c r="B49" s="68"/>
      <c r="C49" s="69"/>
      <c r="D49" s="69"/>
      <c r="E49" s="69"/>
      <c r="F49" s="69"/>
      <c r="G49" s="69"/>
      <c r="H49" s="69"/>
      <c r="I49" s="64"/>
      <c r="J49" s="64" t="s">
        <v>56</v>
      </c>
      <c r="K49" s="61"/>
      <c r="L49" s="50" t="str">
        <f aca="false">A49</f>
        <v>III trimestre 2017 / III trimestre 2016</v>
      </c>
      <c r="M49" s="68"/>
      <c r="N49" s="69"/>
      <c r="O49" s="69"/>
      <c r="P49" s="69"/>
      <c r="Q49" s="69"/>
      <c r="R49" s="69"/>
      <c r="S49" s="69"/>
      <c r="T49" s="64"/>
      <c r="U49" s="64" t="s">
        <v>56</v>
      </c>
    </row>
    <row r="50" customFormat="false" ht="12.75" hidden="false" customHeight="true" outlineLevel="0" collapsed="false">
      <c r="A50" s="21"/>
      <c r="B50" s="70" t="s">
        <v>57</v>
      </c>
      <c r="C50" s="71" t="s">
        <v>26</v>
      </c>
      <c r="D50" s="71"/>
      <c r="E50" s="71"/>
      <c r="F50" s="71"/>
      <c r="G50" s="71"/>
      <c r="H50" s="71" t="s">
        <v>27</v>
      </c>
      <c r="I50" s="71"/>
      <c r="J50" s="71"/>
      <c r="K50" s="61"/>
      <c r="L50" s="60"/>
      <c r="M50" s="22" t="s">
        <v>174</v>
      </c>
      <c r="N50" s="23" t="s">
        <v>65</v>
      </c>
      <c r="O50" s="23"/>
      <c r="P50" s="23"/>
      <c r="Q50" s="23"/>
      <c r="R50" s="23"/>
      <c r="S50" s="23" t="s">
        <v>175</v>
      </c>
      <c r="T50" s="23"/>
      <c r="U50" s="23"/>
    </row>
    <row r="51" customFormat="false" ht="22.5" hidden="false" customHeight="false" outlineLevel="0" collapsed="false">
      <c r="A51" s="56" t="s">
        <v>28</v>
      </c>
      <c r="B51" s="70"/>
      <c r="C51" s="72" t="s">
        <v>29</v>
      </c>
      <c r="D51" s="72" t="s">
        <v>30</v>
      </c>
      <c r="E51" s="72" t="s">
        <v>31</v>
      </c>
      <c r="F51" s="72" t="s">
        <v>32</v>
      </c>
      <c r="G51" s="72"/>
      <c r="H51" s="72" t="s">
        <v>29</v>
      </c>
      <c r="I51" s="72" t="s">
        <v>33</v>
      </c>
      <c r="J51" s="72" t="s">
        <v>51</v>
      </c>
      <c r="K51" s="61"/>
      <c r="L51" s="73" t="s">
        <v>28</v>
      </c>
      <c r="M51" s="22"/>
      <c r="N51" s="25" t="s">
        <v>29</v>
      </c>
      <c r="O51" s="25" t="s">
        <v>30</v>
      </c>
      <c r="P51" s="25" t="s">
        <v>31</v>
      </c>
      <c r="Q51" s="25" t="s">
        <v>176</v>
      </c>
      <c r="R51" s="25"/>
      <c r="S51" s="25" t="s">
        <v>29</v>
      </c>
      <c r="T51" s="25" t="s">
        <v>33</v>
      </c>
      <c r="U51" s="25" t="s">
        <v>177</v>
      </c>
    </row>
    <row r="52" customFormat="false" ht="409.6" hidden="false" customHeight="false" outlineLevel="0" collapsed="false">
      <c r="A52" s="21" t="s">
        <v>35</v>
      </c>
      <c r="B52" s="58" t="n">
        <v>-8.38122658500775</v>
      </c>
      <c r="C52" s="58" t="n">
        <v>-13.9086049844794</v>
      </c>
      <c r="D52" s="58" t="n">
        <v>9.28503585675323</v>
      </c>
      <c r="E52" s="58" t="n">
        <v>20.1102121317391</v>
      </c>
      <c r="F52" s="58" t="n">
        <v>5.40946375616362</v>
      </c>
      <c r="G52" s="58"/>
      <c r="H52" s="58" t="n">
        <v>1.69492232533108</v>
      </c>
      <c r="I52" s="58" t="n">
        <v>10.6486172484849</v>
      </c>
      <c r="J52" s="58" t="n">
        <v>9.10801755064763</v>
      </c>
      <c r="K52" s="59"/>
      <c r="L52" s="60" t="s">
        <v>35</v>
      </c>
      <c r="M52" s="58" t="n">
        <v>-10.7668067226891</v>
      </c>
      <c r="N52" s="58" t="n">
        <v>-11.1160373408212</v>
      </c>
      <c r="O52" s="58" t="n">
        <v>10.8610674752493</v>
      </c>
      <c r="P52" s="58" t="n">
        <v>3.04145204807456</v>
      </c>
      <c r="Q52" s="58" t="n">
        <v>6.43757718487032</v>
      </c>
      <c r="R52" s="58"/>
      <c r="S52" s="58" t="n">
        <v>7.36136331889929</v>
      </c>
      <c r="T52" s="58" t="n">
        <v>12.8457878692915</v>
      </c>
      <c r="U52" s="58" t="n">
        <v>11.9167061050639</v>
      </c>
    </row>
    <row r="53" customFormat="false" ht="409.6" hidden="false" customHeight="false" outlineLevel="0" collapsed="false">
      <c r="A53" s="14" t="s">
        <v>36</v>
      </c>
      <c r="B53" s="49" t="n">
        <v>-3.54172753485976</v>
      </c>
      <c r="C53" s="49" t="n">
        <v>-13.7233142047608</v>
      </c>
      <c r="D53" s="49" t="n">
        <v>10.1229587542327</v>
      </c>
      <c r="E53" s="49" t="n">
        <v>34.5305198516311</v>
      </c>
      <c r="F53" s="49" t="n">
        <v>6.36767749968535</v>
      </c>
      <c r="G53" s="49"/>
      <c r="H53" s="49" t="n">
        <v>6.01483265631931</v>
      </c>
      <c r="I53" s="49" t="n">
        <v>5.73726998696581</v>
      </c>
      <c r="J53" s="49" t="n">
        <v>5.78502825527928</v>
      </c>
      <c r="K53" s="61"/>
      <c r="L53" s="57" t="s">
        <v>36</v>
      </c>
      <c r="M53" s="49" t="n">
        <v>-4.74002100840336</v>
      </c>
      <c r="N53" s="49" t="n">
        <v>-12.4756767408064</v>
      </c>
      <c r="O53" s="49" t="n">
        <v>11.8340457141465</v>
      </c>
      <c r="P53" s="49" t="n">
        <v>25.9749816041206</v>
      </c>
      <c r="Q53" s="49" t="n">
        <v>7.3858142584987</v>
      </c>
      <c r="R53" s="49"/>
      <c r="S53" s="49" t="n">
        <v>9.24710155049589</v>
      </c>
      <c r="T53" s="49" t="n">
        <v>6.36733996182445</v>
      </c>
      <c r="U53" s="49" t="n">
        <v>6.85518220539518</v>
      </c>
    </row>
    <row r="54" customFormat="false" ht="409.6" hidden="false" customHeight="false" outlineLevel="0" collapsed="false">
      <c r="A54" s="74" t="s">
        <v>37</v>
      </c>
      <c r="B54" s="64" t="n">
        <v>-4.839499050148</v>
      </c>
      <c r="C54" s="64" t="n">
        <v>-0.18529077971863</v>
      </c>
      <c r="D54" s="64" t="n">
        <v>-0.837922897479484</v>
      </c>
      <c r="E54" s="64" t="n">
        <v>-14.420307719892</v>
      </c>
      <c r="F54" s="64" t="n">
        <v>-0.95821374352173</v>
      </c>
      <c r="G54" s="64"/>
      <c r="H54" s="64" t="n">
        <v>-4.31991033098823</v>
      </c>
      <c r="I54" s="64" t="n">
        <v>4.91134726151908</v>
      </c>
      <c r="J54" s="64" t="n">
        <v>3.32298929536835</v>
      </c>
      <c r="K54" s="57"/>
      <c r="L54" s="75" t="s">
        <v>37</v>
      </c>
      <c r="M54" s="64" t="n">
        <v>-6.02678571428571</v>
      </c>
      <c r="N54" s="64" t="n">
        <v>1.35963939998522</v>
      </c>
      <c r="O54" s="64" t="n">
        <v>-0.97297823889721</v>
      </c>
      <c r="P54" s="64" t="n">
        <v>-22.9335295560461</v>
      </c>
      <c r="Q54" s="64" t="n">
        <v>-0.948237073628382</v>
      </c>
      <c r="R54" s="64"/>
      <c r="S54" s="64" t="n">
        <v>-1.88573823159659</v>
      </c>
      <c r="T54" s="64" t="n">
        <v>6.47844790746702</v>
      </c>
      <c r="U54" s="64" t="n">
        <v>5.06152389966872</v>
      </c>
    </row>
    <row r="55" customFormat="false" ht="409.6" hidden="false" customHeight="false" outlineLevel="0" collapsed="false">
      <c r="A55" s="99" t="s">
        <v>38</v>
      </c>
      <c r="B55" s="99"/>
      <c r="C55" s="77"/>
      <c r="D55" s="77"/>
      <c r="E55" s="77"/>
      <c r="F55" s="77"/>
      <c r="G55" s="77"/>
      <c r="H55" s="77"/>
      <c r="I55" s="77"/>
      <c r="J55" s="77"/>
      <c r="K55" s="77"/>
      <c r="L55" s="99" t="s">
        <v>38</v>
      </c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409.6" hidden="false" customHeight="false" outlineLevel="0" collapsed="false">
      <c r="A56" s="94" t="s">
        <v>7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94" t="s">
        <v>76</v>
      </c>
      <c r="M56" s="77"/>
      <c r="N56" s="77"/>
      <c r="O56" s="77"/>
      <c r="P56" s="77"/>
      <c r="Q56" s="77"/>
      <c r="R56" s="77"/>
      <c r="S56" s="77"/>
      <c r="T56" s="77"/>
      <c r="U56" s="77"/>
    </row>
    <row r="58" customFormat="false" ht="409.6" hidden="false" customHeight="false" outlineLevel="0" collapsed="false">
      <c r="A58" s="76" t="s">
        <v>58</v>
      </c>
    </row>
  </sheetData>
  <mergeCells count="30">
    <mergeCell ref="I12:J12"/>
    <mergeCell ref="T12:U12"/>
    <mergeCell ref="B13:B14"/>
    <mergeCell ref="C13:G13"/>
    <mergeCell ref="H13:J13"/>
    <mergeCell ref="M13:M14"/>
    <mergeCell ref="N13:R13"/>
    <mergeCell ref="S13:U13"/>
    <mergeCell ref="A19:J19"/>
    <mergeCell ref="L19:U19"/>
    <mergeCell ref="B26:B27"/>
    <mergeCell ref="C26:G26"/>
    <mergeCell ref="H26:J26"/>
    <mergeCell ref="M26:M27"/>
    <mergeCell ref="N26:R26"/>
    <mergeCell ref="S26:U26"/>
    <mergeCell ref="A32:J32"/>
    <mergeCell ref="L32:U32"/>
    <mergeCell ref="B39:B40"/>
    <mergeCell ref="C39:G39"/>
    <mergeCell ref="H39:J39"/>
    <mergeCell ref="M39:M40"/>
    <mergeCell ref="N39:R39"/>
    <mergeCell ref="S39:U39"/>
    <mergeCell ref="B50:B51"/>
    <mergeCell ref="C50:G50"/>
    <mergeCell ref="H50:J50"/>
    <mergeCell ref="M50:M51"/>
    <mergeCell ref="N50:R50"/>
    <mergeCell ref="S50:U50"/>
  </mergeCells>
  <hyperlinks>
    <hyperlink ref="A58" location="Contenido!A1" display="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11-28T15:59:05Z</cp:lastPrinted>
  <dcterms:modified xsi:type="dcterms:W3CDTF">2017-11-22T16:19:09Z</dcterms:modified>
  <cp:revision>0</cp:revision>
  <dc:subject/>
  <dc:title>Anexos VIS</dc:title>
</cp:coreProperties>
</file>