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  <sheet name="ANEXO K" sheetId="12" state="visible" r:id="rId13"/>
    <sheet name="ANEXO L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" uniqueCount="275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11. Anexo K. Área y unidades iniciadas según estrato socio-económico. VIS y No VIS</t>
  </si>
  <si>
    <t xml:space="preserve">12. Anexo L. Área y unidades iniciadas según sistema constructivo. VIS y No VIS</t>
  </si>
  <si>
    <t xml:space="preserve">Fecha de publicación: 28 de febrero de 2017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I trimestre 2016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II trimestre 2016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V trimestre 2015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6 / IV trimestre 2015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Total  culminada *</t>
  </si>
  <si>
    <t xml:space="preserve">Unidades paralizadas</t>
  </si>
  <si>
    <t xml:space="preserve">Total en proceso</t>
  </si>
  <si>
    <t xml:space="preserve">Total en paralizada **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IV trimestre 201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 trim de 2015 y IV trim de 2015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 trim de 2016 y IV trim de 2016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diciembre de 2016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Cuadro K1</t>
  </si>
  <si>
    <t xml:space="preserve">Gráfico K1</t>
  </si>
  <si>
    <t xml:space="preserve">Cuadro K2</t>
  </si>
  <si>
    <t xml:space="preserve">Gráfico K2</t>
  </si>
  <si>
    <t xml:space="preserve">Área iniciada según estrato</t>
  </si>
  <si>
    <t xml:space="preserve">Unidades iniciadas según estrato</t>
  </si>
  <si>
    <t xml:space="preserve">VIS y No VIS</t>
  </si>
  <si>
    <t xml:space="preserve">III trimestre 2012 - IV trimestre 2016</t>
  </si>
  <si>
    <t xml:space="preserve">metros cuadrados</t>
  </si>
  <si>
    <t xml:space="preserve">unidades</t>
  </si>
  <si>
    <t xml:space="preserve">Año</t>
  </si>
  <si>
    <t xml:space="preserve">Trimestre</t>
  </si>
  <si>
    <t xml:space="preserve">Tipo de Vivienda</t>
  </si>
  <si>
    <t xml:space="preserve">Estrato</t>
  </si>
  <si>
    <t xml:space="preserve">Bajo_bajo</t>
  </si>
  <si>
    <t xml:space="preserve">Bajo</t>
  </si>
  <si>
    <t xml:space="preserve">Medio_bajo</t>
  </si>
  <si>
    <t xml:space="preserve">Medio</t>
  </si>
  <si>
    <t xml:space="preserve">Medio_alto</t>
  </si>
  <si>
    <t xml:space="preserve">Alto</t>
  </si>
  <si>
    <t xml:space="preserve">II</t>
  </si>
  <si>
    <t xml:space="preserve">III</t>
  </si>
  <si>
    <t xml:space="preserve">IV</t>
  </si>
  <si>
    <t xml:space="preserve">I</t>
  </si>
  <si>
    <t xml:space="preserve">No VIS</t>
  </si>
  <si>
    <t xml:space="preserve">Fuente: DANE - CEED</t>
  </si>
  <si>
    <t xml:space="preserve">Cuadro L1</t>
  </si>
  <si>
    <t xml:space="preserve">Cuadro L2</t>
  </si>
  <si>
    <t xml:space="preserve">Área iniciada según sistema constructivo</t>
  </si>
  <si>
    <t xml:space="preserve">II trimestre 2012 - IV trimestre 2016</t>
  </si>
  <si>
    <t xml:space="preserve">Mampostería Estructural</t>
  </si>
  <si>
    <t xml:space="preserve">Mampostería Confinada - Porticos</t>
  </si>
  <si>
    <t xml:space="preserve">Sistemas Industrializados</t>
  </si>
  <si>
    <t xml:space="preserve">Otros</t>
  </si>
  <si>
    <t xml:space="preserve">Fuente: DANE - Censo de Edificaciones</t>
  </si>
  <si>
    <t xml:space="preserve">Gráfico L1</t>
  </si>
  <si>
    <t xml:space="preserve">Gráfico L2</t>
  </si>
  <si>
    <t xml:space="preserve">Distribución del área iniciada según sistema construc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  <numFmt numFmtId="177" formatCode="_ * #,##0_ ;_ * \-#,##0_ ;_ * \-_ ;_ @_ 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8"/>
      <name val="MS Sans Serif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512240429908"/>
          <c:y val="0.0621643127113587"/>
          <c:w val="0.59815564253964"/>
          <c:h val="0.820469464889596"/>
        </c:manualLayout>
      </c:layout>
      <c:doughnutChart>
        <c:varyColors val="1"/>
        <c:ser>
          <c:idx val="0"/>
          <c:order val="0"/>
          <c:tx>
            <c:strRef>
              <c:f>'ANEXO K'!$D$27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27:$H$27</c:f>
              <c:numCache>
                <c:formatCode>General</c:formatCode>
                <c:ptCount val="4"/>
                <c:pt idx="0">
                  <c:v>56230</c:v>
                </c:pt>
                <c:pt idx="1">
                  <c:v>317896</c:v>
                </c:pt>
                <c:pt idx="2">
                  <c:v>185685</c:v>
                </c:pt>
                <c:pt idx="3">
                  <c:v>7786</c:v>
                </c:pt>
              </c:numCache>
            </c:numRef>
          </c:val>
        </c:ser>
        <c:ser>
          <c:idx val="1"/>
          <c:order val="1"/>
          <c:tx>
            <c:strRef>
              <c:f>'ANEXO K'!$D$46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46:$J$46</c:f>
              <c:numCache>
                <c:formatCode>General</c:formatCode>
                <c:ptCount val="6"/>
                <c:pt idx="0">
                  <c:v>7887</c:v>
                </c:pt>
                <c:pt idx="1">
                  <c:v>182084</c:v>
                </c:pt>
                <c:pt idx="2">
                  <c:v>632567</c:v>
                </c:pt>
                <c:pt idx="3">
                  <c:v>798282</c:v>
                </c:pt>
                <c:pt idx="4">
                  <c:v>447379</c:v>
                </c:pt>
                <c:pt idx="5">
                  <c:v>198260</c:v>
                </c:pt>
              </c:numCache>
            </c:numRef>
          </c:val>
        </c:ser>
        <c:ser>
          <c:idx val="2"/>
          <c:order val="2"/>
          <c:tx>
            <c:strRef>
              <c:f>'ANEXO K'!$D$6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E$8:$J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E$65:$J$65</c:f>
              <c:numCache>
                <c:formatCode>General</c:formatCode>
                <c:ptCount val="6"/>
                <c:pt idx="0">
                  <c:v>64117</c:v>
                </c:pt>
                <c:pt idx="1">
                  <c:v>499980</c:v>
                </c:pt>
                <c:pt idx="2">
                  <c:v>818252</c:v>
                </c:pt>
                <c:pt idx="3">
                  <c:v>806068</c:v>
                </c:pt>
                <c:pt idx="4">
                  <c:v>447379</c:v>
                </c:pt>
                <c:pt idx="5">
                  <c:v>1982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56757115372"/>
          <c:y val="0.163119156554605"/>
          <c:w val="0.152126318582897"/>
          <c:h val="0.47016112989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3460721868365"/>
          <c:y val="0.0621581302834411"/>
          <c:w val="0.59812898089172"/>
          <c:h val="0.820487319741422"/>
        </c:manualLayout>
      </c:layout>
      <c:doughnutChart>
        <c:varyColors val="1"/>
        <c:ser>
          <c:idx val="0"/>
          <c:order val="0"/>
          <c:tx>
            <c:strRef>
              <c:f>'ANEXO K'!$V$27</c:f>
              <c:strCache>
                <c:ptCount val="1"/>
                <c:pt idx="0">
                  <c:v>VI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27:$Z$27</c:f>
              <c:numCache>
                <c:formatCode>General</c:formatCode>
                <c:ptCount val="4"/>
                <c:pt idx="0">
                  <c:v>1007</c:v>
                </c:pt>
                <c:pt idx="1">
                  <c:v>5749</c:v>
                </c:pt>
                <c:pt idx="2">
                  <c:v>3137</c:v>
                </c:pt>
                <c:pt idx="3">
                  <c:v>136</c:v>
                </c:pt>
              </c:numCache>
            </c:numRef>
          </c:val>
        </c:ser>
        <c:ser>
          <c:idx val="1"/>
          <c:order val="1"/>
          <c:tx>
            <c:strRef>
              <c:f>'ANEXO K'!$V$46</c:f>
              <c:strCache>
                <c:ptCount val="1"/>
                <c:pt idx="0">
                  <c:v>No VI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46:$AB$46</c:f>
              <c:numCache>
                <c:formatCode>General</c:formatCode>
                <c:ptCount val="6"/>
                <c:pt idx="0">
                  <c:v>46</c:v>
                </c:pt>
                <c:pt idx="1">
                  <c:v>2148</c:v>
                </c:pt>
                <c:pt idx="2">
                  <c:v>7269</c:v>
                </c:pt>
                <c:pt idx="3">
                  <c:v>7367</c:v>
                </c:pt>
                <c:pt idx="4">
                  <c:v>2993</c:v>
                </c:pt>
                <c:pt idx="5">
                  <c:v>871</c:v>
                </c:pt>
              </c:numCache>
            </c:numRef>
          </c:val>
        </c:ser>
        <c:ser>
          <c:idx val="2"/>
          <c:order val="2"/>
          <c:tx>
            <c:strRef>
              <c:f>'ANEXO K'!$V$65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K'!$W$8:$AB$8</c:f>
              <c:strCache>
                <c:ptCount val="6"/>
                <c:pt idx="0">
                  <c:v>Bajo_bajo</c:v>
                </c:pt>
                <c:pt idx="1">
                  <c:v>Bajo</c:v>
                </c:pt>
                <c:pt idx="2">
                  <c:v>Medio_bajo</c:v>
                </c:pt>
                <c:pt idx="3">
                  <c:v>Medio</c:v>
                </c:pt>
                <c:pt idx="4">
                  <c:v>Medio_alto</c:v>
                </c:pt>
                <c:pt idx="5">
                  <c:v>Alto</c:v>
                </c:pt>
              </c:strCache>
            </c:strRef>
          </c:cat>
          <c:val>
            <c:numRef>
              <c:f>'ANEXO K'!$W$65:$AB$65</c:f>
              <c:numCache>
                <c:formatCode>General</c:formatCode>
                <c:ptCount val="6"/>
                <c:pt idx="0">
                  <c:v>1053</c:v>
                </c:pt>
                <c:pt idx="1">
                  <c:v>7897</c:v>
                </c:pt>
                <c:pt idx="2">
                  <c:v>10406</c:v>
                </c:pt>
                <c:pt idx="3">
                  <c:v>7503</c:v>
                </c:pt>
                <c:pt idx="4">
                  <c:v>2993</c:v>
                </c:pt>
                <c:pt idx="5">
                  <c:v>87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6576433121019"/>
          <c:y val="0.163102933863749"/>
          <c:w val="0.152136411889597"/>
          <c:h val="0.470114370959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528244695508"/>
          <c:y val="0.113029827315542"/>
          <c:w val="0.42827225130890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D$7:$G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D$27:$G$27</c:f>
              <c:numCache>
                <c:formatCode>General</c:formatCode>
                <c:ptCount val="4"/>
                <c:pt idx="0">
                  <c:v>94306</c:v>
                </c:pt>
                <c:pt idx="1">
                  <c:v>191309</c:v>
                </c:pt>
                <c:pt idx="2">
                  <c:v>280042</c:v>
                </c:pt>
                <c:pt idx="3">
                  <c:v>1940</c:v>
                </c:pt>
              </c:numCache>
            </c:numRef>
          </c:val>
        </c:ser>
        <c:ser>
          <c:idx val="1"/>
          <c:order val="1"/>
          <c:tx>
            <c:strRef>
              <c:f>'ANEXO L'!$I$8:$L$8</c:f>
              <c:strCache>
                <c:ptCount val="1"/>
                <c:pt idx="0">
                  <c:v>Mampostería Estructural Mampostería Confinada - Porticos Sistemas Industrializados 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EXO L'!$D$8:$G$8</c:f>
              <c:strCache>
                <c:ptCount val="4"/>
                <c:pt idx="0">
                  <c:v>Mampostería Estructural</c:v>
                </c:pt>
                <c:pt idx="1">
                  <c:v>Mampostería Confinada - Porticos</c:v>
                </c:pt>
                <c:pt idx="2">
                  <c:v>Sistemas Industrializados</c:v>
                </c:pt>
                <c:pt idx="3">
                  <c:v>Otros</c:v>
                </c:pt>
              </c:strCache>
            </c:strRef>
          </c:cat>
          <c:val>
            <c:numRef>
              <c:f>'ANEXO L'!$I$27:$L$27</c:f>
              <c:numCache>
                <c:formatCode>General</c:formatCode>
                <c:ptCount val="4"/>
                <c:pt idx="0">
                  <c:v>103805</c:v>
                </c:pt>
                <c:pt idx="1">
                  <c:v>1530656</c:v>
                </c:pt>
                <c:pt idx="2">
                  <c:v>606801</c:v>
                </c:pt>
                <c:pt idx="3">
                  <c:v>2519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144392394599"/>
          <c:y val="0.600807355909397"/>
          <c:w val="0.322733535409204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64081768692"/>
          <c:y val="0.113029827315542"/>
          <c:w val="0.431952005332741"/>
          <c:h val="0.792666517156313"/>
        </c:manualLayout>
      </c:layout>
      <c:doughnutChart>
        <c:varyColors val="1"/>
        <c:ser>
          <c:idx val="0"/>
          <c:order val="0"/>
          <c:tx>
            <c:strRef>
              <c:f>'ANEXO L'!$P$7:$S$7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P$27:$S$27</c:f>
              <c:numCache>
                <c:formatCode>General</c:formatCode>
                <c:ptCount val="4"/>
                <c:pt idx="0">
                  <c:v>1808</c:v>
                </c:pt>
                <c:pt idx="1">
                  <c:v>3013</c:v>
                </c:pt>
                <c:pt idx="2">
                  <c:v>5171</c:v>
                </c:pt>
                <c:pt idx="3">
                  <c:v>37</c:v>
                </c:pt>
              </c:numCache>
            </c:numRef>
          </c:val>
        </c:ser>
        <c:ser>
          <c:idx val="1"/>
          <c:order val="1"/>
          <c:tx>
            <c:strRef>
              <c:f>'ANEXO L'!$U$8:$X$8</c:f>
              <c:strCache>
                <c:ptCount val="1"/>
                <c:pt idx="0">
                  <c:v>Mampostería Estructural Mampostería Confinada - Porticos Sistemas Industrializados 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NEXO L'!$U$27:$X$27</c:f>
              <c:numCache>
                <c:formatCode>General</c:formatCode>
                <c:ptCount val="4"/>
                <c:pt idx="0">
                  <c:v>1202</c:v>
                </c:pt>
                <c:pt idx="1">
                  <c:v>11472</c:v>
                </c:pt>
                <c:pt idx="2">
                  <c:v>7765</c:v>
                </c:pt>
                <c:pt idx="3">
                  <c:v>2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650705477169"/>
          <c:y val="0.600807355909397"/>
          <c:w val="0.321408732363071"/>
          <c:h val="0.387642969275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0</xdr:row>
      <xdr:rowOff>0</xdr:rowOff>
    </xdr:from>
    <xdr:to>
      <xdr:col>5</xdr:col>
      <xdr:colOff>10404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237240" y="0"/>
          <a:ext cx="33080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5</xdr:row>
      <xdr:rowOff>86040</xdr:rowOff>
    </xdr:from>
    <xdr:to>
      <xdr:col>17</xdr:col>
      <xdr:colOff>496080</xdr:colOff>
      <xdr:row>27</xdr:row>
      <xdr:rowOff>142920</xdr:rowOff>
    </xdr:to>
    <xdr:graphicFrame>
      <xdr:nvGraphicFramePr>
        <xdr:cNvPr id="1" name="1 Gráfico"/>
        <xdr:cNvGraphicFramePr/>
      </xdr:nvGraphicFramePr>
      <xdr:xfrm>
        <a:off x="8100360" y="895680"/>
        <a:ext cx="54259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5</xdr:row>
      <xdr:rowOff>0</xdr:rowOff>
    </xdr:from>
    <xdr:to>
      <xdr:col>35</xdr:col>
      <xdr:colOff>465120</xdr:colOff>
      <xdr:row>27</xdr:row>
      <xdr:rowOff>57240</xdr:rowOff>
    </xdr:to>
    <xdr:graphicFrame>
      <xdr:nvGraphicFramePr>
        <xdr:cNvPr id="5" name="3 Gráfico"/>
        <xdr:cNvGraphicFramePr/>
      </xdr:nvGraphicFramePr>
      <xdr:xfrm>
        <a:off x="22206600" y="809640"/>
        <a:ext cx="54255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493067073575</cdr:x>
      <cdr:y>0.58603540879252</cdr:y>
    </cdr:from>
    <cdr:to>
      <cdr:x>0.940224242022159</cdr:x>
      <cdr:y>0.651283071414363</cdr:y>
    </cdr:to>
    <cdr:sp>
      <cdr:nvSpPr>
        <cdr:cNvPr id="2" name="1 Llamada con línea 1"/>
        <cdr:cNvSpPr/>
      </cdr:nvSpPr>
      <cdr:spPr>
        <a:xfrm>
          <a:off x="4430520" y="2121120"/>
          <a:ext cx="671400" cy="23616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4484840443177</cdr:x>
      <cdr:y>0.0655460513228566</cdr:y>
    </cdr:from>
    <cdr:to>
      <cdr:x>0.951768062097791</cdr:x>
      <cdr:y>0.172468669186393</cdr:y>
    </cdr:to>
    <cdr:sp>
      <cdr:nvSpPr>
        <cdr:cNvPr id="3" name="1 Llamada con línea 1"/>
        <cdr:cNvSpPr/>
      </cdr:nvSpPr>
      <cdr:spPr>
        <a:xfrm>
          <a:off x="4365360" y="237240"/>
          <a:ext cx="799200" cy="38700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531811849002</cdr:x>
      <cdr:y>0.294509647901333</cdr:y>
    </cdr:from>
    <cdr:to>
      <cdr:x>0.941484774099383</cdr:x>
      <cdr:y>0.376268151979312</cdr:y>
    </cdr:to>
    <cdr:sp>
      <cdr:nvSpPr>
        <cdr:cNvPr id="4" name="1 Llamada con línea 1"/>
        <cdr:cNvSpPr/>
      </cdr:nvSpPr>
      <cdr:spPr>
        <a:xfrm>
          <a:off x="4387320" y="1065960"/>
          <a:ext cx="721440" cy="29592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253184713376</cdr:x>
      <cdr:y>0.612729985082049</cdr:y>
    </cdr:from>
    <cdr:to>
      <cdr:x>0.94625796178344</cdr:x>
      <cdr:y>0.678766782695177</cdr:y>
    </cdr:to>
    <cdr:sp>
      <cdr:nvSpPr>
        <cdr:cNvPr id="6" name="1 Llamada con línea 1"/>
        <cdr:cNvSpPr/>
      </cdr:nvSpPr>
      <cdr:spPr>
        <a:xfrm>
          <a:off x="4461480" y="2217960"/>
          <a:ext cx="672840" cy="239040"/>
        </a:xfrm>
        <a:prstGeom prst="borderCallout1">
          <a:avLst>
            <a:gd name="adj1" fmla="val 18750"/>
            <a:gd name="adj2" fmla="val -8333"/>
            <a:gd name="adj3" fmla="val -165819"/>
            <a:gd name="adj4" fmla="val -180615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6263269639066</cdr:x>
      <cdr:y>0.0715067130780706</cdr:y>
    </cdr:from>
    <cdr:to>
      <cdr:x>0.953755307855626</cdr:x>
      <cdr:y>0.178219791148682</cdr:y>
    </cdr:to>
    <cdr:sp>
      <cdr:nvSpPr>
        <cdr:cNvPr id="7" name="1 Llamada con línea 1"/>
        <cdr:cNvSpPr/>
      </cdr:nvSpPr>
      <cdr:spPr>
        <a:xfrm>
          <a:off x="4374720" y="258840"/>
          <a:ext cx="800280" cy="386280"/>
        </a:xfrm>
        <a:prstGeom prst="borderCallout1">
          <a:avLst>
            <a:gd name="adj1" fmla="val 18750"/>
            <a:gd name="adj2" fmla="val -8333"/>
            <a:gd name="adj3" fmla="val 94787"/>
            <a:gd name="adj4" fmla="val -114796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Total Viviend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052813163482</cdr:x>
      <cdr:y>0.333764296369965</cdr:y>
    </cdr:from>
    <cdr:to>
      <cdr:x>0.953224522292994</cdr:x>
      <cdr:y>0.416509199403282</cdr:y>
    </cdr:to>
    <cdr:sp>
      <cdr:nvSpPr>
        <cdr:cNvPr id="8" name="1 Llamada con línea 1"/>
        <cdr:cNvSpPr/>
      </cdr:nvSpPr>
      <cdr:spPr>
        <a:xfrm>
          <a:off x="4452120" y="1208160"/>
          <a:ext cx="720000" cy="299520"/>
        </a:xfrm>
        <a:prstGeom prst="borderCallout1">
          <a:avLst>
            <a:gd name="adj1" fmla="val 18750"/>
            <a:gd name="adj2" fmla="val -8333"/>
            <a:gd name="adj3" fmla="val 60412"/>
            <a:gd name="adj4" fmla="val -115208"/>
          </a:avLst>
        </a:prstGeom>
        <a:solidFill>
          <a:srgbClr val="ffffff"/>
        </a:solidFill>
        <a:ln w="1260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4</xdr:row>
      <xdr:rowOff>152280</xdr:rowOff>
    </xdr:from>
    <xdr:to>
      <xdr:col>8</xdr:col>
      <xdr:colOff>817560</xdr:colOff>
      <xdr:row>54</xdr:row>
      <xdr:rowOff>124200</xdr:rowOff>
    </xdr:to>
    <xdr:graphicFrame>
      <xdr:nvGraphicFramePr>
        <xdr:cNvPr id="9" name="1 Gráfico"/>
        <xdr:cNvGraphicFramePr/>
      </xdr:nvGraphicFramePr>
      <xdr:xfrm>
        <a:off x="144360" y="5962680"/>
        <a:ext cx="6531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5</xdr:row>
      <xdr:rowOff>0</xdr:rowOff>
    </xdr:from>
    <xdr:to>
      <xdr:col>20</xdr:col>
      <xdr:colOff>744840</xdr:colOff>
      <xdr:row>54</xdr:row>
      <xdr:rowOff>133560</xdr:rowOff>
    </xdr:to>
    <xdr:graphicFrame>
      <xdr:nvGraphicFramePr>
        <xdr:cNvPr id="12" name="2 Gráfico"/>
        <xdr:cNvGraphicFramePr/>
      </xdr:nvGraphicFramePr>
      <xdr:xfrm>
        <a:off x="10571400" y="5972040"/>
        <a:ext cx="6480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57922292643</cdr:x>
      <cdr:y>0.150482170890334</cdr:y>
    </cdr:from>
    <cdr:to>
      <cdr:x>0.727748691099477</cdr:x>
      <cdr:y>0.224041264857591</cdr:y>
    </cdr:to>
    <cdr:sp>
      <cdr:nvSpPr>
        <cdr:cNvPr id="10" name="1 Llamada con línea 1"/>
        <cdr:cNvSpPr/>
      </cdr:nvSpPr>
      <cdr:spPr>
        <a:xfrm>
          <a:off x="4025520" y="483120"/>
          <a:ext cx="728280" cy="23616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6428768256</cdr:x>
      <cdr:y>0.303991926440906</cdr:y>
    </cdr:from>
    <cdr:to>
      <cdr:x>0.682998071093965</cdr:x>
      <cdr:y>0.384054720789415</cdr:y>
    </cdr:to>
    <cdr:sp>
      <cdr:nvSpPr>
        <cdr:cNvPr id="11" name="1 Llamada con línea 1"/>
        <cdr:cNvSpPr/>
      </cdr:nvSpPr>
      <cdr:spPr>
        <a:xfrm>
          <a:off x="3907800" y="975960"/>
          <a:ext cx="553680" cy="25704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766692589712</cdr:x>
      <cdr:y>0.119757793227181</cdr:y>
    </cdr:from>
    <cdr:to>
      <cdr:x>0.711476502610821</cdr:x>
      <cdr:y>0.193204754429244</cdr:y>
    </cdr:to>
    <cdr:sp>
      <cdr:nvSpPr>
        <cdr:cNvPr id="13" name="1 Llamada con línea 1"/>
        <cdr:cNvSpPr/>
      </cdr:nvSpPr>
      <cdr:spPr>
        <a:xfrm>
          <a:off x="3886920" y="384480"/>
          <a:ext cx="723960" cy="235800"/>
        </a:xfrm>
        <a:prstGeom prst="borderCallout1">
          <a:avLst>
            <a:gd name="adj1" fmla="val 18750"/>
            <a:gd name="adj2" fmla="val -8333"/>
            <a:gd name="adj3" fmla="val 238921"/>
            <a:gd name="adj4" fmla="val -132611"/>
          </a:avLst>
        </a:prstGeom>
        <a:solidFill>
          <a:srgbClr val="ffffff"/>
        </a:solidFill>
        <a:ln cap="rnd"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NO VI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67192534163</cdr:x>
      <cdr:y>0.266763848396501</cdr:y>
    </cdr:from>
    <cdr:to>
      <cdr:x>0.679480057771359</cdr:x>
      <cdr:y>0.347723704866562</cdr:y>
    </cdr:to>
    <cdr:sp>
      <cdr:nvSpPr>
        <cdr:cNvPr id="14" name="1 Llamada con línea 1"/>
        <cdr:cNvSpPr/>
      </cdr:nvSpPr>
      <cdr:spPr>
        <a:xfrm>
          <a:off x="3857760" y="856440"/>
          <a:ext cx="545760" cy="259920"/>
        </a:xfrm>
        <a:prstGeom prst="borderCallout1">
          <a:avLst>
            <a:gd name="adj1" fmla="val 18750"/>
            <a:gd name="adj2" fmla="val -8333"/>
            <a:gd name="adj3" fmla="val 261907"/>
            <a:gd name="adj4" fmla="val -226208"/>
          </a:avLst>
        </a:prstGeom>
        <a:solidFill>
          <a:srgbClr val="ffffff"/>
        </a:solidFill>
        <a:ln w="12600">
          <a:solidFill>
            <a:srgbClr val="0d0d0d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VI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8.75" hidden="false" customHeight="true" outlineLevel="0" collapsed="false">
      <c r="B22" s="14" t="s">
        <v>14</v>
      </c>
      <c r="C22" s="9"/>
      <c r="D22" s="9"/>
      <c r="E22" s="9"/>
      <c r="F22" s="9"/>
      <c r="G22" s="9"/>
      <c r="H22" s="9"/>
      <c r="I22" s="9"/>
      <c r="J22" s="9"/>
      <c r="K22" s="9"/>
      <c r="L22" s="10"/>
    </row>
    <row r="23" customFormat="false" ht="18.75" hidden="false" customHeight="true" outlineLevel="0" collapsed="false">
      <c r="B23" s="11" t="s">
        <v>1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5" customFormat="false" ht="12.75" hidden="false" customHeight="false" outlineLevel="0" collapsed="false">
      <c r="B25" s="15" t="s">
        <v>16</v>
      </c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  <hyperlink ref="B22" location="'ANEXO K'!A1" display="11. Anexo K. Área y unidades iniciadas según estrato socio-económico. VIS y No VIS"/>
    <hyperlink ref="B23" location="'ANEXO L'!A1" display="12. Anexo L. Área y unidades iniciadas según sistema constructivo. VIS y No V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4" min="3" style="21" width="15.7"/>
    <col collapsed="false" customWidth="true" hidden="false" outlineLevel="0" max="5" min="5" style="21" width="1.28"/>
    <col collapsed="false" customWidth="true" hidden="false" outlineLevel="0" max="6" min="6" style="21" width="15.7"/>
    <col collapsed="false" customWidth="true" hidden="false" outlineLevel="0" max="7" min="7" style="35" width="10.42"/>
    <col collapsed="false" customWidth="true" hidden="false" outlineLevel="0" max="8" min="8" style="21" width="15.7"/>
    <col collapsed="false" customWidth="true" hidden="false" outlineLevel="0" max="9" min="9" style="21" width="14.7"/>
    <col collapsed="false" customWidth="true" hidden="false" outlineLevel="0" max="11" min="10" style="21" width="15.7"/>
    <col collapsed="false" customWidth="true" hidden="false" outlineLevel="0" max="12" min="12" style="21" width="1.42"/>
    <col collapsed="false" customWidth="true" hidden="false" outlineLevel="0" max="13" min="13" style="21" width="15.7"/>
    <col collapsed="false" customWidth="true" hidden="false" outlineLevel="0" max="14" min="14" style="21" width="4.99"/>
    <col collapsed="false" customWidth="false" hidden="false" outlineLevel="0" max="257" min="15" style="21" width="11.42"/>
  </cols>
  <sheetData>
    <row r="1" customFormat="false" ht="14.25" hidden="false" customHeight="false" outlineLevel="0" collapsed="false">
      <c r="A1" s="110" t="s">
        <v>200</v>
      </c>
      <c r="C1" s="18"/>
      <c r="H1" s="18"/>
    </row>
    <row r="4" customFormat="false" ht="12.95" hidden="false" customHeight="true" outlineLevel="0" collapsed="false">
      <c r="A4" s="20" t="s">
        <v>201</v>
      </c>
      <c r="H4" s="20" t="s">
        <v>202</v>
      </c>
    </row>
    <row r="5" customFormat="false" ht="12.95" hidden="false" customHeight="true" outlineLevel="0" collapsed="false">
      <c r="A5" s="22" t="s">
        <v>20</v>
      </c>
      <c r="B5" s="35"/>
      <c r="C5" s="35"/>
      <c r="D5" s="35"/>
      <c r="E5" s="35"/>
      <c r="F5" s="23"/>
      <c r="H5" s="22" t="s">
        <v>74</v>
      </c>
      <c r="I5" s="35"/>
      <c r="J5" s="35"/>
      <c r="K5" s="35"/>
      <c r="L5" s="35"/>
      <c r="M5" s="23"/>
      <c r="N5" s="111"/>
    </row>
    <row r="6" customFormat="false" ht="12.95" hidden="false" customHeight="true" outlineLevel="0" collapsed="false">
      <c r="A6" s="20" t="s">
        <v>22</v>
      </c>
      <c r="B6" s="23"/>
      <c r="C6" s="23"/>
      <c r="D6" s="23"/>
      <c r="E6" s="23"/>
      <c r="F6" s="23"/>
      <c r="H6" s="20" t="s">
        <v>22</v>
      </c>
      <c r="I6" s="23"/>
      <c r="J6" s="23"/>
      <c r="K6" s="23"/>
      <c r="L6" s="23"/>
      <c r="M6" s="23"/>
    </row>
    <row r="7" customFormat="false" ht="12.95" hidden="false" customHeight="true" outlineLevel="0" collapsed="false">
      <c r="A7" s="22" t="s">
        <v>203</v>
      </c>
      <c r="B7" s="23"/>
      <c r="C7" s="23"/>
      <c r="D7" s="23"/>
      <c r="E7" s="23"/>
      <c r="F7" s="26" t="s">
        <v>24</v>
      </c>
      <c r="G7" s="169"/>
      <c r="H7" s="22" t="s">
        <v>203</v>
      </c>
      <c r="I7" s="23"/>
      <c r="J7" s="23"/>
      <c r="K7" s="23"/>
      <c r="L7" s="23"/>
      <c r="M7" s="26" t="s">
        <v>24</v>
      </c>
    </row>
    <row r="8" customFormat="false" ht="14.1" hidden="false" customHeight="true" outlineLevel="0" collapsed="false">
      <c r="A8" s="27"/>
      <c r="B8" s="28" t="s">
        <v>204</v>
      </c>
      <c r="C8" s="29" t="s">
        <v>26</v>
      </c>
      <c r="D8" s="29"/>
      <c r="E8" s="29"/>
      <c r="F8" s="29" t="s">
        <v>205</v>
      </c>
      <c r="H8" s="27"/>
      <c r="I8" s="28" t="s">
        <v>204</v>
      </c>
      <c r="J8" s="29" t="s">
        <v>26</v>
      </c>
      <c r="K8" s="29"/>
      <c r="L8" s="29"/>
      <c r="M8" s="29" t="s">
        <v>205</v>
      </c>
    </row>
    <row r="9" customFormat="false" ht="27.95" hidden="false" customHeight="true" outlineLevel="0" collapsed="false">
      <c r="A9" s="30" t="s">
        <v>28</v>
      </c>
      <c r="B9" s="28"/>
      <c r="C9" s="31" t="s">
        <v>29</v>
      </c>
      <c r="D9" s="31" t="s">
        <v>206</v>
      </c>
      <c r="E9" s="31"/>
      <c r="F9" s="31" t="s">
        <v>29</v>
      </c>
      <c r="H9" s="30" t="s">
        <v>28</v>
      </c>
      <c r="I9" s="28"/>
      <c r="J9" s="31" t="s">
        <v>29</v>
      </c>
      <c r="K9" s="31" t="s">
        <v>207</v>
      </c>
      <c r="L9" s="31"/>
      <c r="M9" s="31" t="s">
        <v>29</v>
      </c>
    </row>
    <row r="10" s="35" customFormat="true" ht="12.95" hidden="false" customHeight="true" outlineLevel="0" collapsed="false">
      <c r="A10" s="32" t="s">
        <v>35</v>
      </c>
      <c r="B10" s="23" t="n">
        <v>3767610</v>
      </c>
      <c r="C10" s="23" t="n">
        <v>4201930</v>
      </c>
      <c r="D10" s="33" t="n">
        <v>418959</v>
      </c>
      <c r="E10" s="23"/>
      <c r="F10" s="23" t="n">
        <v>1032529</v>
      </c>
      <c r="H10" s="32" t="s">
        <v>35</v>
      </c>
      <c r="I10" s="23" t="n">
        <v>9130947</v>
      </c>
      <c r="J10" s="23" t="n">
        <v>10272845</v>
      </c>
      <c r="K10" s="33" t="n">
        <v>927486</v>
      </c>
      <c r="L10" s="23"/>
      <c r="M10" s="23" t="n">
        <v>1729946</v>
      </c>
    </row>
    <row r="11" customFormat="false" ht="12.95" hidden="false" customHeight="true" outlineLevel="0" collapsed="false">
      <c r="A11" s="32" t="s">
        <v>36</v>
      </c>
      <c r="B11" s="33" t="n">
        <v>2947302</v>
      </c>
      <c r="C11" s="33" t="n">
        <v>3181465</v>
      </c>
      <c r="D11" s="33" t="n">
        <v>241971</v>
      </c>
      <c r="E11" s="33"/>
      <c r="F11" s="33" t="n">
        <v>399909</v>
      </c>
      <c r="H11" s="32" t="s">
        <v>36</v>
      </c>
      <c r="I11" s="33" t="n">
        <v>7356668</v>
      </c>
      <c r="J11" s="33" t="n">
        <v>8243670</v>
      </c>
      <c r="K11" s="33" t="n">
        <v>540290</v>
      </c>
      <c r="L11" s="33"/>
      <c r="M11" s="33" t="n">
        <v>755960</v>
      </c>
    </row>
    <row r="12" customFormat="false" ht="12.95" hidden="false" customHeight="true" outlineLevel="0" collapsed="false">
      <c r="A12" s="32" t="s">
        <v>37</v>
      </c>
      <c r="B12" s="33" t="n">
        <v>820308</v>
      </c>
      <c r="C12" s="33" t="n">
        <v>1020465</v>
      </c>
      <c r="D12" s="33" t="n">
        <v>176988</v>
      </c>
      <c r="E12" s="33"/>
      <c r="F12" s="33" t="n">
        <v>632620</v>
      </c>
      <c r="H12" s="32" t="s">
        <v>37</v>
      </c>
      <c r="I12" s="33" t="n">
        <v>1774279</v>
      </c>
      <c r="J12" s="33" t="n">
        <v>2029175</v>
      </c>
      <c r="K12" s="33" t="n">
        <v>387196</v>
      </c>
      <c r="L12" s="33"/>
      <c r="M12" s="33" t="n">
        <v>973986</v>
      </c>
    </row>
    <row r="13" s="62" customFormat="true" ht="11.1" hidden="false" customHeight="true" outlineLevel="0" collapsed="false">
      <c r="A13" s="37" t="s">
        <v>38</v>
      </c>
      <c r="B13" s="140"/>
      <c r="C13" s="140"/>
      <c r="D13" s="141"/>
      <c r="E13" s="141"/>
      <c r="F13" s="141"/>
      <c r="G13" s="98"/>
      <c r="H13" s="37" t="s">
        <v>38</v>
      </c>
      <c r="I13" s="140"/>
      <c r="J13" s="140"/>
      <c r="K13" s="141"/>
      <c r="L13" s="141"/>
      <c r="M13" s="141"/>
    </row>
    <row r="14" s="62" customFormat="true" ht="11.1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98"/>
      <c r="H14" s="41" t="s">
        <v>39</v>
      </c>
      <c r="I14" s="41"/>
      <c r="J14" s="41"/>
      <c r="K14" s="41"/>
      <c r="L14" s="41"/>
      <c r="M14" s="41"/>
    </row>
    <row r="15" customFormat="false" ht="11.25" hidden="false" customHeight="false" outlineLevel="0" collapsed="false">
      <c r="A15" s="34"/>
      <c r="B15" s="36"/>
      <c r="C15" s="36"/>
      <c r="D15" s="36"/>
      <c r="E15" s="36"/>
      <c r="F15" s="36"/>
      <c r="H15" s="34"/>
      <c r="I15" s="36"/>
      <c r="J15" s="36"/>
      <c r="K15" s="36"/>
      <c r="L15" s="36"/>
      <c r="M15" s="36"/>
    </row>
    <row r="16" s="62" customFormat="true" ht="12" hidden="false" customHeight="true" outlineLevel="0" collapsed="false">
      <c r="A16" s="22" t="s">
        <v>208</v>
      </c>
      <c r="B16" s="46"/>
      <c r="C16" s="46"/>
      <c r="D16" s="46"/>
      <c r="E16" s="46"/>
      <c r="F16" s="46"/>
      <c r="G16" s="98"/>
      <c r="H16" s="22" t="s">
        <v>209</v>
      </c>
      <c r="I16" s="46"/>
      <c r="J16" s="46"/>
      <c r="K16" s="46"/>
      <c r="L16" s="46"/>
      <c r="M16" s="46"/>
    </row>
    <row r="17" s="62" customFormat="true" ht="12" hidden="false" customHeight="true" outlineLevel="0" collapsed="false">
      <c r="A17" s="22" t="s">
        <v>20</v>
      </c>
      <c r="B17" s="46"/>
      <c r="C17" s="46"/>
      <c r="D17" s="46"/>
      <c r="E17" s="46"/>
      <c r="F17" s="46"/>
      <c r="G17" s="98"/>
      <c r="H17" s="22" t="s">
        <v>74</v>
      </c>
      <c r="I17" s="46"/>
      <c r="J17" s="46"/>
      <c r="K17" s="46"/>
      <c r="L17" s="46"/>
      <c r="M17" s="57"/>
    </row>
    <row r="18" s="62" customFormat="true" ht="12" hidden="false" customHeight="true" outlineLevel="0" collapsed="false">
      <c r="A18" s="22" t="s">
        <v>22</v>
      </c>
      <c r="B18" s="145"/>
      <c r="C18" s="145"/>
      <c r="D18" s="124"/>
      <c r="E18" s="145"/>
      <c r="F18" s="57"/>
      <c r="G18" s="98"/>
      <c r="H18" s="22" t="s">
        <v>22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2" t="s">
        <v>210</v>
      </c>
      <c r="B19" s="49"/>
      <c r="C19" s="50"/>
      <c r="D19" s="50"/>
      <c r="E19" s="50"/>
      <c r="F19" s="26" t="s">
        <v>24</v>
      </c>
      <c r="H19" s="22" t="s">
        <v>210</v>
      </c>
      <c r="I19" s="49"/>
      <c r="J19" s="50"/>
      <c r="K19" s="50"/>
      <c r="L19" s="50"/>
      <c r="M19" s="26" t="s">
        <v>24</v>
      </c>
    </row>
    <row r="20" customFormat="false" ht="14.1" hidden="false" customHeight="true" outlineLevel="0" collapsed="false">
      <c r="A20" s="52"/>
      <c r="B20" s="28" t="s">
        <v>204</v>
      </c>
      <c r="C20" s="53" t="s">
        <v>26</v>
      </c>
      <c r="D20" s="53"/>
      <c r="E20" s="53"/>
      <c r="F20" s="53" t="s">
        <v>205</v>
      </c>
      <c r="H20" s="52"/>
      <c r="I20" s="28" t="s">
        <v>204</v>
      </c>
      <c r="J20" s="53" t="s">
        <v>26</v>
      </c>
      <c r="K20" s="53"/>
      <c r="L20" s="53"/>
      <c r="M20" s="53" t="s">
        <v>205</v>
      </c>
    </row>
    <row r="21" customFormat="false" ht="27.95" hidden="false" customHeight="true" outlineLevel="0" collapsed="false">
      <c r="A21" s="54" t="s">
        <v>28</v>
      </c>
      <c r="B21" s="28"/>
      <c r="C21" s="55" t="s">
        <v>29</v>
      </c>
      <c r="D21" s="55" t="s">
        <v>31</v>
      </c>
      <c r="E21" s="55"/>
      <c r="F21" s="55" t="s">
        <v>29</v>
      </c>
      <c r="H21" s="54" t="s">
        <v>28</v>
      </c>
      <c r="I21" s="28"/>
      <c r="J21" s="55" t="s">
        <v>29</v>
      </c>
      <c r="K21" s="55" t="s">
        <v>31</v>
      </c>
      <c r="L21" s="55"/>
      <c r="M21" s="55" t="s">
        <v>29</v>
      </c>
    </row>
    <row r="22" s="119" customFormat="true" ht="12.95" hidden="false" customHeight="true" outlineLevel="0" collapsed="false">
      <c r="A22" s="118" t="s">
        <v>35</v>
      </c>
      <c r="B22" s="23" t="n">
        <v>4030078</v>
      </c>
      <c r="C22" s="23" t="n">
        <f aca="false">SUM(C23:C24)</f>
        <v>3526859</v>
      </c>
      <c r="D22" s="23" t="n">
        <v>373363</v>
      </c>
      <c r="E22" s="23"/>
      <c r="F22" s="23" t="n">
        <v>884234</v>
      </c>
      <c r="H22" s="118" t="s">
        <v>35</v>
      </c>
      <c r="I22" s="23" t="n">
        <v>9458819</v>
      </c>
      <c r="J22" s="23" t="n">
        <v>10243462</v>
      </c>
      <c r="K22" s="23" t="n">
        <v>957800</v>
      </c>
      <c r="L22" s="23"/>
      <c r="M22" s="23" t="n">
        <v>1869358</v>
      </c>
    </row>
    <row r="23" s="120" customFormat="true" ht="12.95" hidden="false" customHeight="true" outlineLevel="0" collapsed="false">
      <c r="A23" s="118" t="s">
        <v>36</v>
      </c>
      <c r="B23" s="23" t="n">
        <v>3047820</v>
      </c>
      <c r="C23" s="23" t="n">
        <v>2630117</v>
      </c>
      <c r="D23" s="23" t="n">
        <v>213816</v>
      </c>
      <c r="E23" s="23"/>
      <c r="F23" s="23" t="n">
        <v>381784</v>
      </c>
      <c r="G23" s="119"/>
      <c r="H23" s="118" t="s">
        <v>36</v>
      </c>
      <c r="I23" s="23" t="n">
        <v>7442997</v>
      </c>
      <c r="J23" s="23" t="n">
        <v>8455686</v>
      </c>
      <c r="K23" s="23" t="n">
        <v>600954</v>
      </c>
      <c r="L23" s="23"/>
      <c r="M23" s="23" t="n">
        <v>956504</v>
      </c>
    </row>
    <row r="24" s="120" customFormat="true" ht="12.95" hidden="false" customHeight="true" outlineLevel="0" collapsed="false">
      <c r="A24" s="118" t="s">
        <v>37</v>
      </c>
      <c r="B24" s="23" t="n">
        <v>982258</v>
      </c>
      <c r="C24" s="23" t="n">
        <v>896742</v>
      </c>
      <c r="D24" s="23" t="n">
        <v>159547</v>
      </c>
      <c r="E24" s="23"/>
      <c r="F24" s="23" t="n">
        <v>502450</v>
      </c>
      <c r="G24" s="119"/>
      <c r="H24" s="118" t="s">
        <v>37</v>
      </c>
      <c r="I24" s="23" t="n">
        <v>2015822</v>
      </c>
      <c r="J24" s="23" t="n">
        <v>1787776</v>
      </c>
      <c r="K24" s="23" t="n">
        <v>356846</v>
      </c>
      <c r="L24" s="23"/>
      <c r="M24" s="23" t="n">
        <v>912854</v>
      </c>
    </row>
    <row r="25" s="62" customFormat="true" ht="11.1" hidden="false" customHeight="true" outlineLevel="0" collapsed="false">
      <c r="A25" s="37" t="s">
        <v>38</v>
      </c>
      <c r="B25" s="140"/>
      <c r="C25" s="140"/>
      <c r="D25" s="141"/>
      <c r="E25" s="141"/>
      <c r="F25" s="141"/>
      <c r="G25" s="98"/>
      <c r="H25" s="37" t="s">
        <v>38</v>
      </c>
      <c r="I25" s="140"/>
      <c r="J25" s="140"/>
      <c r="K25" s="141"/>
      <c r="L25" s="141"/>
      <c r="M25" s="141"/>
    </row>
    <row r="26" s="62" customFormat="true" ht="11.1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98"/>
      <c r="H26" s="41" t="s">
        <v>39</v>
      </c>
      <c r="I26" s="41"/>
      <c r="J26" s="41"/>
      <c r="K26" s="41"/>
      <c r="L26" s="41"/>
      <c r="M26" s="41"/>
    </row>
    <row r="27" s="62" customFormat="true" ht="11.1" hidden="false" customHeight="true" outlineLevel="0" collapsed="false">
      <c r="A27" s="56" t="s">
        <v>211</v>
      </c>
      <c r="B27" s="57"/>
      <c r="C27" s="57"/>
      <c r="D27" s="58"/>
      <c r="E27" s="57"/>
      <c r="F27" s="57"/>
      <c r="G27" s="98"/>
      <c r="H27" s="56" t="s">
        <v>211</v>
      </c>
      <c r="I27" s="57"/>
      <c r="J27" s="57"/>
      <c r="K27" s="58"/>
      <c r="L27" s="57"/>
      <c r="M27" s="57"/>
    </row>
    <row r="28" customFormat="false" ht="11.25" hidden="false" customHeight="false" outlineLevel="0" collapsed="false">
      <c r="A28" s="71"/>
      <c r="B28" s="23"/>
      <c r="C28" s="23"/>
      <c r="D28" s="33"/>
      <c r="E28" s="23"/>
      <c r="F28" s="23"/>
      <c r="H28" s="71"/>
      <c r="I28" s="23"/>
      <c r="J28" s="23"/>
      <c r="K28" s="33"/>
      <c r="L28" s="23"/>
      <c r="M28" s="23"/>
    </row>
    <row r="29" s="62" customFormat="true" ht="12" hidden="false" customHeight="true" outlineLevel="0" collapsed="false">
      <c r="A29" s="20" t="s">
        <v>212</v>
      </c>
      <c r="B29" s="57"/>
      <c r="C29" s="57"/>
      <c r="D29" s="58"/>
      <c r="E29" s="57"/>
      <c r="F29" s="57"/>
      <c r="G29" s="98"/>
      <c r="H29" s="20" t="s">
        <v>213</v>
      </c>
      <c r="I29" s="57"/>
      <c r="J29" s="57"/>
      <c r="K29" s="58"/>
      <c r="L29" s="57"/>
      <c r="M29" s="57"/>
    </row>
    <row r="30" s="62" customFormat="true" ht="12" hidden="false" customHeight="true" outlineLevel="0" collapsed="false">
      <c r="A30" s="152" t="s">
        <v>214</v>
      </c>
      <c r="B30" s="63"/>
      <c r="C30" s="63"/>
      <c r="D30" s="63"/>
      <c r="E30" s="63"/>
      <c r="F30" s="63"/>
      <c r="G30" s="98"/>
      <c r="H30" s="20" t="s">
        <v>215</v>
      </c>
      <c r="I30" s="63"/>
      <c r="J30" s="63"/>
      <c r="K30" s="63"/>
      <c r="L30" s="63"/>
      <c r="M30" s="63"/>
    </row>
    <row r="31" customFormat="false" ht="12" hidden="false" customHeight="true" outlineLevel="0" collapsed="false">
      <c r="A31" s="170" t="s">
        <v>216</v>
      </c>
      <c r="B31" s="65"/>
      <c r="C31" s="66"/>
      <c r="D31" s="66"/>
      <c r="E31" s="66"/>
      <c r="F31" s="67" t="s">
        <v>217</v>
      </c>
      <c r="H31" s="170" t="s">
        <v>216</v>
      </c>
      <c r="I31" s="65"/>
      <c r="J31" s="66"/>
      <c r="K31" s="66"/>
      <c r="L31" s="66"/>
      <c r="M31" s="67" t="s">
        <v>217</v>
      </c>
    </row>
    <row r="32" customFormat="false" ht="14.1" hidden="false" customHeight="true" outlineLevel="0" collapsed="false">
      <c r="A32" s="27"/>
      <c r="B32" s="28" t="s">
        <v>57</v>
      </c>
      <c r="C32" s="29" t="s">
        <v>26</v>
      </c>
      <c r="D32" s="29"/>
      <c r="E32" s="29"/>
      <c r="F32" s="29" t="s">
        <v>205</v>
      </c>
      <c r="H32" s="27"/>
      <c r="I32" s="68" t="s">
        <v>57</v>
      </c>
      <c r="J32" s="29" t="s">
        <v>26</v>
      </c>
      <c r="K32" s="29"/>
      <c r="L32" s="29"/>
      <c r="M32" s="29" t="s">
        <v>205</v>
      </c>
    </row>
    <row r="33" customFormat="false" ht="27.95" hidden="false" customHeight="true" outlineLevel="0" collapsed="false">
      <c r="A33" s="30" t="s">
        <v>28</v>
      </c>
      <c r="B33" s="28"/>
      <c r="C33" s="69" t="s">
        <v>29</v>
      </c>
      <c r="D33" s="69" t="s">
        <v>31</v>
      </c>
      <c r="E33" s="69"/>
      <c r="F33" s="69" t="s">
        <v>29</v>
      </c>
      <c r="H33" s="70" t="s">
        <v>28</v>
      </c>
      <c r="I33" s="68"/>
      <c r="J33" s="69" t="s">
        <v>29</v>
      </c>
      <c r="K33" s="69" t="s">
        <v>31</v>
      </c>
      <c r="L33" s="69"/>
      <c r="M33" s="69" t="s">
        <v>29</v>
      </c>
    </row>
    <row r="34" s="119" customFormat="true" ht="12.95" hidden="false" customHeight="true" outlineLevel="0" collapsed="false">
      <c r="A34" s="129" t="s">
        <v>35</v>
      </c>
      <c r="B34" s="76" t="n">
        <v>6.96643230058314</v>
      </c>
      <c r="C34" s="130" t="n">
        <v>-16.0657364591985</v>
      </c>
      <c r="D34" s="130" t="n">
        <v>-10.8831651784542</v>
      </c>
      <c r="E34" s="130"/>
      <c r="F34" s="130" t="n">
        <v>-14.3623084678493</v>
      </c>
      <c r="H34" s="155" t="s">
        <v>35</v>
      </c>
      <c r="I34" s="130" t="n">
        <v>3.5907776049954</v>
      </c>
      <c r="J34" s="130" t="n">
        <v>-0.286025925632089</v>
      </c>
      <c r="K34" s="130" t="n">
        <v>3.2684051295653</v>
      </c>
      <c r="L34" s="130"/>
      <c r="M34" s="130" t="n">
        <v>8.05874865458229</v>
      </c>
      <c r="O34" s="171"/>
    </row>
    <row r="35" s="120" customFormat="true" ht="12.95" hidden="false" customHeight="true" outlineLevel="0" collapsed="false">
      <c r="A35" s="129" t="s">
        <v>36</v>
      </c>
      <c r="B35" s="76" t="n">
        <v>3.41050900111357</v>
      </c>
      <c r="C35" s="76" t="n">
        <v>-17.330003630403</v>
      </c>
      <c r="D35" s="76" t="n">
        <v>-11.635691880432</v>
      </c>
      <c r="E35" s="76"/>
      <c r="F35" s="76" t="n">
        <v>-4.53228109394888</v>
      </c>
      <c r="G35" s="119"/>
      <c r="H35" s="156" t="s">
        <v>36</v>
      </c>
      <c r="I35" s="76" t="n">
        <v>1.17347962419943</v>
      </c>
      <c r="J35" s="76" t="n">
        <v>2.57186423037312</v>
      </c>
      <c r="K35" s="76" t="n">
        <v>11.228044198486</v>
      </c>
      <c r="L35" s="76"/>
      <c r="M35" s="76" t="n">
        <v>26.5283877453834</v>
      </c>
    </row>
    <row r="36" s="120" customFormat="true" ht="12.95" hidden="false" customHeight="true" outlineLevel="0" collapsed="false">
      <c r="A36" s="131" t="s">
        <v>37</v>
      </c>
      <c r="B36" s="80" t="n">
        <v>19.742584492654</v>
      </c>
      <c r="C36" s="80" t="n">
        <v>-12.1241786832474</v>
      </c>
      <c r="D36" s="80" t="n">
        <v>-9.85434040725926</v>
      </c>
      <c r="E36" s="80"/>
      <c r="F36" s="80" t="n">
        <v>-20.5763333438715</v>
      </c>
      <c r="G36" s="119"/>
      <c r="H36" s="157" t="s">
        <v>37</v>
      </c>
      <c r="I36" s="80" t="n">
        <v>13.6135861383694</v>
      </c>
      <c r="J36" s="80" t="n">
        <v>-11.8964111030345</v>
      </c>
      <c r="K36" s="80" t="n">
        <v>-7.83840742156427</v>
      </c>
      <c r="L36" s="80"/>
      <c r="M36" s="80" t="n">
        <v>-6.2764762532521</v>
      </c>
    </row>
    <row r="37" s="62" customFormat="true" ht="11.1" hidden="false" customHeight="true" outlineLevel="0" collapsed="false">
      <c r="A37" s="82" t="s">
        <v>38</v>
      </c>
      <c r="B37" s="83"/>
      <c r="C37" s="83"/>
      <c r="D37" s="83"/>
      <c r="E37" s="83"/>
      <c r="F37" s="83"/>
      <c r="G37" s="98"/>
      <c r="H37" s="85" t="s">
        <v>38</v>
      </c>
      <c r="I37" s="83"/>
      <c r="J37" s="83"/>
      <c r="K37" s="83"/>
      <c r="L37" s="83"/>
      <c r="M37" s="83"/>
    </row>
    <row r="38" s="62" customFormat="true" ht="11.1" hidden="false" customHeight="true" outlineLevel="0" collapsed="false">
      <c r="A38" s="56" t="s">
        <v>211</v>
      </c>
      <c r="B38" s="83"/>
      <c r="C38" s="83"/>
      <c r="D38" s="83"/>
      <c r="E38" s="83"/>
      <c r="F38" s="83"/>
      <c r="G38" s="98"/>
      <c r="H38" s="56" t="s">
        <v>211</v>
      </c>
      <c r="I38" s="83"/>
      <c r="J38" s="83"/>
      <c r="K38" s="83"/>
      <c r="L38" s="83"/>
      <c r="M38" s="83"/>
    </row>
    <row r="39" s="62" customFormat="true" ht="11.1" hidden="false" customHeight="true" outlineLevel="0" collapsed="false">
      <c r="A39" s="56"/>
      <c r="B39" s="83"/>
      <c r="C39" s="83"/>
      <c r="D39" s="83"/>
      <c r="E39" s="83"/>
      <c r="F39" s="83"/>
      <c r="G39" s="98"/>
      <c r="H39" s="56"/>
      <c r="I39" s="83"/>
      <c r="J39" s="83"/>
      <c r="K39" s="83"/>
      <c r="L39" s="83"/>
      <c r="M39" s="83"/>
    </row>
    <row r="40" s="62" customFormat="true" ht="12" hidden="false" customHeight="true" outlineLevel="0" collapsed="false">
      <c r="A40" s="20" t="s">
        <v>218</v>
      </c>
      <c r="B40" s="83"/>
      <c r="C40" s="83"/>
      <c r="D40" s="83"/>
      <c r="E40" s="83"/>
      <c r="F40" s="83"/>
      <c r="G40" s="98"/>
      <c r="H40" s="87" t="s">
        <v>219</v>
      </c>
      <c r="I40" s="83"/>
      <c r="J40" s="83"/>
      <c r="K40" s="83"/>
      <c r="L40" s="83"/>
      <c r="M40" s="83"/>
    </row>
    <row r="41" s="62" customFormat="true" ht="12" hidden="false" customHeight="true" outlineLevel="0" collapsed="false">
      <c r="A41" s="152" t="s">
        <v>220</v>
      </c>
      <c r="B41" s="88"/>
      <c r="C41" s="88"/>
      <c r="D41" s="88"/>
      <c r="E41" s="88"/>
      <c r="F41" s="88"/>
      <c r="G41" s="98"/>
      <c r="H41" s="87" t="s">
        <v>221</v>
      </c>
      <c r="I41" s="88"/>
      <c r="J41" s="88"/>
      <c r="K41" s="88"/>
      <c r="L41" s="88"/>
      <c r="M41" s="88"/>
    </row>
    <row r="42" customFormat="false" ht="12" hidden="false" customHeight="true" outlineLevel="0" collapsed="false">
      <c r="A42" s="170" t="s">
        <v>216</v>
      </c>
      <c r="B42" s="89"/>
      <c r="C42" s="90"/>
      <c r="D42" s="90"/>
      <c r="E42" s="90"/>
      <c r="F42" s="67" t="s">
        <v>56</v>
      </c>
      <c r="H42" s="170" t="s">
        <v>216</v>
      </c>
      <c r="I42" s="89"/>
      <c r="J42" s="90"/>
      <c r="K42" s="90"/>
      <c r="L42" s="90"/>
      <c r="M42" s="67" t="s">
        <v>56</v>
      </c>
    </row>
    <row r="43" customFormat="false" ht="14.1" hidden="false" customHeight="true" outlineLevel="0" collapsed="false">
      <c r="A43" s="27"/>
      <c r="B43" s="91" t="s">
        <v>57</v>
      </c>
      <c r="C43" s="92" t="s">
        <v>26</v>
      </c>
      <c r="D43" s="92"/>
      <c r="E43" s="92"/>
      <c r="F43" s="92" t="s">
        <v>205</v>
      </c>
      <c r="H43" s="75"/>
      <c r="I43" s="91" t="s">
        <v>57</v>
      </c>
      <c r="J43" s="92" t="s">
        <v>26</v>
      </c>
      <c r="K43" s="92"/>
      <c r="L43" s="92"/>
      <c r="M43" s="92" t="s">
        <v>205</v>
      </c>
    </row>
    <row r="44" customFormat="false" ht="27.95" hidden="false" customHeight="true" outlineLevel="0" collapsed="false">
      <c r="A44" s="70" t="s">
        <v>28</v>
      </c>
      <c r="B44" s="91"/>
      <c r="C44" s="93" t="s">
        <v>29</v>
      </c>
      <c r="D44" s="93" t="s">
        <v>31</v>
      </c>
      <c r="E44" s="93"/>
      <c r="F44" s="93" t="s">
        <v>29</v>
      </c>
      <c r="H44" s="94" t="s">
        <v>28</v>
      </c>
      <c r="I44" s="91"/>
      <c r="J44" s="93" t="s">
        <v>29</v>
      </c>
      <c r="K44" s="93" t="s">
        <v>31</v>
      </c>
      <c r="L44" s="93"/>
      <c r="M44" s="93" t="s">
        <v>29</v>
      </c>
    </row>
    <row r="45" s="119" customFormat="true" ht="12.95" hidden="false" customHeight="true" outlineLevel="0" collapsed="false">
      <c r="A45" s="159" t="s">
        <v>35</v>
      </c>
      <c r="B45" s="130" t="n">
        <v>6.96643230058314</v>
      </c>
      <c r="C45" s="130" t="n">
        <v>-16.0657364591985</v>
      </c>
      <c r="D45" s="130" t="n">
        <v>-10.8831651784542</v>
      </c>
      <c r="E45" s="130" t="e">
        <f aca="false"/>
        <v>#DIV/0!</v>
      </c>
      <c r="F45" s="130" t="n">
        <v>-14.3623084678493</v>
      </c>
      <c r="H45" s="159" t="s">
        <v>35</v>
      </c>
      <c r="I45" s="130" t="n">
        <v>3.5907776049954</v>
      </c>
      <c r="J45" s="130" t="n">
        <v>-0.286025925632089</v>
      </c>
      <c r="K45" s="130" t="n">
        <v>3.2684051295653</v>
      </c>
      <c r="L45" s="130"/>
      <c r="M45" s="130" t="n">
        <v>8.05874865458229</v>
      </c>
    </row>
    <row r="46" s="120" customFormat="true" ht="12.95" hidden="false" customHeight="true" outlineLevel="0" collapsed="false">
      <c r="A46" s="161" t="s">
        <v>36</v>
      </c>
      <c r="B46" s="76" t="n">
        <v>2.66795130069195</v>
      </c>
      <c r="C46" s="76" t="n">
        <v>-13.1213037818336</v>
      </c>
      <c r="D46" s="76" t="n">
        <v>-6.72022799367002</v>
      </c>
      <c r="E46" s="76"/>
      <c r="F46" s="76" t="n">
        <v>-1.75539863771381</v>
      </c>
      <c r="G46" s="119"/>
      <c r="H46" s="162" t="s">
        <v>36</v>
      </c>
      <c r="I46" s="76" t="n">
        <v>0.945455055209495</v>
      </c>
      <c r="J46" s="76" t="n">
        <v>2.06384891429782</v>
      </c>
      <c r="K46" s="76" t="n">
        <v>6.54069171933592</v>
      </c>
      <c r="L46" s="76"/>
      <c r="M46" s="76" t="n">
        <v>11.5925005751625</v>
      </c>
    </row>
    <row r="47" s="120" customFormat="true" ht="12.95" hidden="false" customHeight="true" outlineLevel="0" collapsed="false">
      <c r="A47" s="163" t="s">
        <v>37</v>
      </c>
      <c r="B47" s="80" t="n">
        <v>4.29848099989118</v>
      </c>
      <c r="C47" s="80" t="n">
        <v>-2.94443267736492</v>
      </c>
      <c r="D47" s="80" t="n">
        <v>-4.16293718478419</v>
      </c>
      <c r="E47" s="80"/>
      <c r="F47" s="80" t="n">
        <v>-12.6069098301355</v>
      </c>
      <c r="G47" s="119"/>
      <c r="H47" s="164" t="s">
        <v>37</v>
      </c>
      <c r="I47" s="172" t="n">
        <v>2.6453225497859</v>
      </c>
      <c r="J47" s="80" t="n">
        <v>-2.34987483992991</v>
      </c>
      <c r="K47" s="80" t="n">
        <v>-3.27228658977062</v>
      </c>
      <c r="L47" s="80"/>
      <c r="M47" s="80" t="n">
        <v>-3.53375192058018</v>
      </c>
    </row>
    <row r="48" s="62" customFormat="true" ht="11.1" hidden="false" customHeight="true" outlineLevel="0" collapsed="false">
      <c r="A48" s="82" t="s">
        <v>38</v>
      </c>
      <c r="G48" s="98"/>
      <c r="H48" s="82" t="s">
        <v>38</v>
      </c>
    </row>
    <row r="49" s="62" customFormat="true" ht="11.1" hidden="false" customHeight="true" outlineLevel="0" collapsed="false">
      <c r="A49" s="56" t="s">
        <v>211</v>
      </c>
      <c r="G49" s="98"/>
      <c r="H49" s="56" t="s">
        <v>211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21" width="15.7"/>
    <col collapsed="false" customWidth="true" hidden="false" outlineLevel="0" max="3" min="3" style="21" width="18.56"/>
    <col collapsed="false" customWidth="true" hidden="false" outlineLevel="0" max="4" min="4" style="21" width="13.85"/>
    <col collapsed="false" customWidth="true" hidden="false" outlineLevel="0" max="5" min="5" style="21" width="1.28"/>
    <col collapsed="false" customWidth="true" hidden="false" outlineLevel="0" max="6" min="6" style="21" width="16.28"/>
    <col collapsed="false" customWidth="true" hidden="false" outlineLevel="0" max="7" min="7" style="35" width="9.28"/>
    <col collapsed="false" customWidth="true" hidden="false" outlineLevel="0" max="9" min="8" style="21" width="15.7"/>
    <col collapsed="false" customWidth="true" hidden="false" outlineLevel="0" max="10" min="10" style="21" width="14.85"/>
    <col collapsed="false" customWidth="true" hidden="false" outlineLevel="0" max="11" min="11" style="21" width="13.7"/>
    <col collapsed="false" customWidth="true" hidden="false" outlineLevel="0" max="12" min="12" style="21" width="1.42"/>
    <col collapsed="false" customWidth="true" hidden="false" outlineLevel="0" max="13" min="13" style="21" width="19.28"/>
    <col collapsed="false" customWidth="false" hidden="false" outlineLevel="0" max="257" min="14" style="21" width="11.42"/>
  </cols>
  <sheetData>
    <row r="1" customFormat="false" ht="12.95" hidden="false" customHeight="true" outlineLevel="0" collapsed="false">
      <c r="A1" s="110" t="s">
        <v>222</v>
      </c>
      <c r="C1" s="18"/>
      <c r="H1" s="18"/>
    </row>
    <row r="2" customFormat="false" ht="12.95" hidden="false" customHeight="true" outlineLevel="0" collapsed="false">
      <c r="B2" s="104"/>
    </row>
    <row r="3" customFormat="false" ht="12.95" hidden="false" customHeight="true" outlineLevel="0" collapsed="false">
      <c r="O3" s="111"/>
      <c r="P3" s="111"/>
    </row>
    <row r="4" customFormat="false" ht="12.95" hidden="false" customHeight="true" outlineLevel="0" collapsed="false">
      <c r="A4" s="20" t="s">
        <v>223</v>
      </c>
      <c r="F4" s="23"/>
      <c r="H4" s="20" t="s">
        <v>224</v>
      </c>
      <c r="K4" s="35"/>
      <c r="L4" s="35"/>
      <c r="M4" s="23"/>
    </row>
    <row r="5" customFormat="false" ht="12.95" hidden="false" customHeight="true" outlineLevel="0" collapsed="false">
      <c r="A5" s="22" t="s">
        <v>20</v>
      </c>
      <c r="B5" s="35"/>
      <c r="C5" s="35"/>
      <c r="D5" s="35"/>
      <c r="E5" s="35"/>
      <c r="F5" s="35"/>
      <c r="H5" s="22" t="s">
        <v>74</v>
      </c>
      <c r="I5" s="35"/>
      <c r="J5" s="35"/>
      <c r="K5" s="35"/>
      <c r="L5" s="35"/>
      <c r="M5" s="35"/>
      <c r="O5" s="111"/>
    </row>
    <row r="6" customFormat="false" ht="12.95" hidden="false" customHeight="true" outlineLevel="0" collapsed="false">
      <c r="A6" s="20" t="s">
        <v>22</v>
      </c>
      <c r="B6" s="23"/>
      <c r="C6" s="23"/>
      <c r="D6" s="23"/>
      <c r="E6" s="23"/>
      <c r="F6" s="23"/>
      <c r="H6" s="20" t="s">
        <v>22</v>
      </c>
      <c r="I6" s="23"/>
      <c r="J6" s="23"/>
      <c r="K6" s="23"/>
      <c r="L6" s="23"/>
      <c r="M6" s="23"/>
    </row>
    <row r="7" customFormat="false" ht="12.95" hidden="false" customHeight="true" outlineLevel="0" collapsed="false">
      <c r="A7" s="22" t="s">
        <v>203</v>
      </c>
      <c r="B7" s="23"/>
      <c r="C7" s="23"/>
      <c r="D7" s="23"/>
      <c r="E7" s="23"/>
      <c r="F7" s="26" t="s">
        <v>62</v>
      </c>
      <c r="G7" s="169"/>
      <c r="H7" s="22" t="s">
        <v>203</v>
      </c>
      <c r="I7" s="23"/>
      <c r="J7" s="23"/>
      <c r="K7" s="23"/>
      <c r="L7" s="23"/>
      <c r="M7" s="26" t="s">
        <v>62</v>
      </c>
    </row>
    <row r="8" customFormat="false" ht="14.1" hidden="false" customHeight="true" outlineLevel="0" collapsed="false">
      <c r="A8" s="27"/>
      <c r="B8" s="173"/>
      <c r="C8" s="29" t="s">
        <v>64</v>
      </c>
      <c r="D8" s="29"/>
      <c r="E8" s="29"/>
      <c r="F8" s="29" t="s">
        <v>225</v>
      </c>
      <c r="H8" s="27"/>
      <c r="I8" s="173"/>
      <c r="J8" s="29" t="s">
        <v>64</v>
      </c>
      <c r="K8" s="29"/>
      <c r="L8" s="29"/>
      <c r="M8" s="29" t="s">
        <v>225</v>
      </c>
    </row>
    <row r="9" s="35" customFormat="true" ht="27.95" hidden="false" customHeight="true" outlineLevel="0" collapsed="false">
      <c r="A9" s="70" t="s">
        <v>28</v>
      </c>
      <c r="B9" s="174" t="s">
        <v>63</v>
      </c>
      <c r="C9" s="55" t="s">
        <v>66</v>
      </c>
      <c r="D9" s="69" t="s">
        <v>226</v>
      </c>
      <c r="E9" s="69"/>
      <c r="F9" s="69" t="s">
        <v>29</v>
      </c>
      <c r="H9" s="70" t="s">
        <v>28</v>
      </c>
      <c r="I9" s="175" t="s">
        <v>63</v>
      </c>
      <c r="J9" s="69" t="s">
        <v>66</v>
      </c>
      <c r="K9" s="69" t="s">
        <v>226</v>
      </c>
      <c r="L9" s="69"/>
      <c r="M9" s="55" t="s">
        <v>66</v>
      </c>
    </row>
    <row r="10" s="178" customFormat="true" ht="12.95" hidden="false" customHeight="true" outlineLevel="0" collapsed="false">
      <c r="A10" s="176" t="s">
        <v>35</v>
      </c>
      <c r="B10" s="168" t="n">
        <v>67587</v>
      </c>
      <c r="C10" s="168" t="n">
        <v>74723</v>
      </c>
      <c r="D10" s="168" t="n">
        <v>6853</v>
      </c>
      <c r="E10" s="168"/>
      <c r="F10" s="168" t="n">
        <v>16008</v>
      </c>
      <c r="G10" s="177"/>
      <c r="H10" s="176" t="s">
        <v>35</v>
      </c>
      <c r="I10" s="168" t="n">
        <v>80430</v>
      </c>
      <c r="J10" s="168" t="n">
        <v>90898</v>
      </c>
      <c r="K10" s="168" t="n">
        <v>7393</v>
      </c>
      <c r="L10" s="168"/>
      <c r="M10" s="168" t="n">
        <v>13172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</row>
    <row r="11" s="120" customFormat="true" ht="12.95" hidden="false" customHeight="true" outlineLevel="0" collapsed="false">
      <c r="A11" s="118" t="s">
        <v>36</v>
      </c>
      <c r="B11" s="23" t="n">
        <v>54039</v>
      </c>
      <c r="C11" s="23" t="n">
        <v>58324</v>
      </c>
      <c r="D11" s="23" t="n">
        <v>4378</v>
      </c>
      <c r="E11" s="23"/>
      <c r="F11" s="23" t="n">
        <v>6921</v>
      </c>
      <c r="G11" s="112"/>
      <c r="H11" s="118" t="s">
        <v>36</v>
      </c>
      <c r="I11" s="23" t="n">
        <v>68774</v>
      </c>
      <c r="J11" s="23" t="n">
        <v>76762</v>
      </c>
      <c r="K11" s="23" t="n">
        <v>5326</v>
      </c>
      <c r="L11" s="23"/>
      <c r="M11" s="23" t="n">
        <v>7606</v>
      </c>
    </row>
    <row r="12" s="120" customFormat="true" ht="12.95" hidden="false" customHeight="true" outlineLevel="0" collapsed="false">
      <c r="A12" s="118" t="s">
        <v>37</v>
      </c>
      <c r="B12" s="23" t="n">
        <v>13548</v>
      </c>
      <c r="C12" s="23" t="n">
        <v>16399</v>
      </c>
      <c r="D12" s="23" t="n">
        <v>2475</v>
      </c>
      <c r="E12" s="23"/>
      <c r="F12" s="23" t="n">
        <v>9087</v>
      </c>
      <c r="G12" s="112"/>
      <c r="H12" s="118" t="s">
        <v>37</v>
      </c>
      <c r="I12" s="23" t="n">
        <v>11656</v>
      </c>
      <c r="J12" s="23" t="n">
        <v>14136</v>
      </c>
      <c r="K12" s="23" t="n">
        <v>2067</v>
      </c>
      <c r="L12" s="23"/>
      <c r="M12" s="23" t="n">
        <v>5566</v>
      </c>
    </row>
    <row r="13" s="62" customFormat="true" ht="11.1" hidden="false" customHeight="true" outlineLevel="0" collapsed="false">
      <c r="A13" s="37" t="s">
        <v>38</v>
      </c>
      <c r="B13" s="140"/>
      <c r="C13" s="140"/>
      <c r="D13" s="141"/>
      <c r="E13" s="141"/>
      <c r="F13" s="141"/>
      <c r="G13" s="46"/>
      <c r="H13" s="37" t="s">
        <v>38</v>
      </c>
      <c r="I13" s="140"/>
      <c r="J13" s="140"/>
      <c r="K13" s="141"/>
      <c r="L13" s="141"/>
      <c r="M13" s="141"/>
      <c r="O13" s="179"/>
    </row>
    <row r="14" s="62" customFormat="true" ht="11.1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6"/>
      <c r="H14" s="41" t="s">
        <v>39</v>
      </c>
      <c r="I14" s="41"/>
      <c r="J14" s="41"/>
      <c r="K14" s="41"/>
      <c r="L14" s="41"/>
      <c r="M14" s="41"/>
    </row>
    <row r="15" customFormat="false" ht="12.95" hidden="false" customHeight="true" outlineLevel="0" collapsed="false">
      <c r="A15" s="34"/>
      <c r="B15" s="36"/>
      <c r="C15" s="36"/>
      <c r="D15" s="36"/>
      <c r="E15" s="104"/>
      <c r="F15" s="104"/>
      <c r="G15" s="34"/>
      <c r="H15" s="34"/>
      <c r="I15" s="36"/>
      <c r="J15" s="36"/>
      <c r="K15" s="36"/>
      <c r="L15" s="36"/>
      <c r="M15" s="36"/>
    </row>
    <row r="16" s="62" customFormat="true" ht="12" hidden="false" customHeight="true" outlineLevel="0" collapsed="false">
      <c r="A16" s="22" t="s">
        <v>227</v>
      </c>
      <c r="B16" s="46"/>
      <c r="C16" s="46"/>
      <c r="D16" s="46"/>
      <c r="E16" s="124"/>
      <c r="F16" s="57"/>
      <c r="G16" s="46"/>
      <c r="H16" s="22" t="s">
        <v>228</v>
      </c>
      <c r="I16" s="46"/>
      <c r="J16" s="46"/>
      <c r="K16" s="46"/>
      <c r="L16" s="46"/>
      <c r="M16" s="57"/>
    </row>
    <row r="17" s="62" customFormat="true" ht="12" hidden="false" customHeight="true" outlineLevel="0" collapsed="false">
      <c r="A17" s="22" t="s">
        <v>20</v>
      </c>
      <c r="B17" s="46"/>
      <c r="C17" s="46"/>
      <c r="D17" s="46"/>
      <c r="E17" s="124"/>
      <c r="F17" s="124"/>
      <c r="G17" s="46"/>
      <c r="H17" s="22" t="s">
        <v>74</v>
      </c>
      <c r="I17" s="46"/>
      <c r="J17" s="46"/>
      <c r="K17" s="46"/>
      <c r="L17" s="46"/>
      <c r="M17" s="46"/>
    </row>
    <row r="18" s="62" customFormat="true" ht="12" hidden="false" customHeight="true" outlineLevel="0" collapsed="false">
      <c r="A18" s="22" t="s">
        <v>22</v>
      </c>
      <c r="B18" s="145"/>
      <c r="C18" s="145"/>
      <c r="D18" s="124"/>
      <c r="E18" s="124"/>
      <c r="F18" s="124"/>
      <c r="G18" s="46"/>
      <c r="H18" s="22" t="s">
        <v>22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22" t="s">
        <v>210</v>
      </c>
      <c r="B19" s="48"/>
      <c r="C19" s="146"/>
      <c r="D19" s="146"/>
      <c r="E19" s="104"/>
      <c r="F19" s="26" t="s">
        <v>62</v>
      </c>
      <c r="G19" s="34"/>
      <c r="H19" s="22" t="s">
        <v>210</v>
      </c>
      <c r="I19" s="48"/>
      <c r="J19" s="146"/>
      <c r="K19" s="146"/>
      <c r="L19" s="146"/>
      <c r="M19" s="26" t="s">
        <v>62</v>
      </c>
    </row>
    <row r="20" customFormat="false" ht="14.1" hidden="false" customHeight="true" outlineLevel="0" collapsed="false">
      <c r="A20" s="52"/>
      <c r="B20" s="173"/>
      <c r="C20" s="29" t="s">
        <v>64</v>
      </c>
      <c r="D20" s="29"/>
      <c r="E20" s="29"/>
      <c r="F20" s="29" t="s">
        <v>225</v>
      </c>
      <c r="G20" s="34"/>
      <c r="H20" s="52"/>
      <c r="I20" s="173"/>
      <c r="J20" s="29" t="s">
        <v>64</v>
      </c>
      <c r="K20" s="29"/>
      <c r="L20" s="29"/>
      <c r="M20" s="29" t="s">
        <v>225</v>
      </c>
    </row>
    <row r="21" customFormat="false" ht="27.95" hidden="false" customHeight="true" outlineLevel="0" collapsed="false">
      <c r="A21" s="54" t="s">
        <v>28</v>
      </c>
      <c r="B21" s="175" t="s">
        <v>63</v>
      </c>
      <c r="C21" s="55" t="s">
        <v>66</v>
      </c>
      <c r="D21" s="28" t="s">
        <v>226</v>
      </c>
      <c r="E21" s="55"/>
      <c r="F21" s="55" t="s">
        <v>29</v>
      </c>
      <c r="G21" s="34"/>
      <c r="H21" s="54" t="s">
        <v>28</v>
      </c>
      <c r="I21" s="175" t="s">
        <v>63</v>
      </c>
      <c r="J21" s="55" t="s">
        <v>29</v>
      </c>
      <c r="K21" s="28" t="s">
        <v>226</v>
      </c>
      <c r="L21" s="55"/>
      <c r="M21" s="55" t="s">
        <v>66</v>
      </c>
    </row>
    <row r="22" s="119" customFormat="true" ht="12.95" hidden="false" customHeight="true" outlineLevel="0" collapsed="false">
      <c r="A22" s="118" t="s">
        <v>35</v>
      </c>
      <c r="B22" s="23" t="n">
        <v>72115</v>
      </c>
      <c r="C22" s="23" t="n">
        <v>60865</v>
      </c>
      <c r="D22" s="23" t="n">
        <v>6121</v>
      </c>
      <c r="E22" s="23"/>
      <c r="F22" s="23" t="n">
        <v>13624</v>
      </c>
      <c r="G22" s="112"/>
      <c r="H22" s="118" t="s">
        <v>35</v>
      </c>
      <c r="I22" s="23" t="n">
        <v>83244</v>
      </c>
      <c r="J22" s="23" t="n">
        <v>95087</v>
      </c>
      <c r="K22" s="23" t="n">
        <v>7468</v>
      </c>
      <c r="L22" s="23"/>
      <c r="M22" s="23" t="n">
        <v>14414</v>
      </c>
    </row>
    <row r="23" s="120" customFormat="true" ht="12.95" hidden="false" customHeight="true" outlineLevel="0" collapsed="false">
      <c r="A23" s="118" t="s">
        <v>36</v>
      </c>
      <c r="B23" s="23" t="n">
        <v>55477</v>
      </c>
      <c r="C23" s="23" t="n">
        <v>45848</v>
      </c>
      <c r="D23" s="23" t="n">
        <v>3533</v>
      </c>
      <c r="E23" s="23"/>
      <c r="F23" s="23" t="n">
        <v>6318</v>
      </c>
      <c r="G23" s="112"/>
      <c r="H23" s="118" t="s">
        <v>36</v>
      </c>
      <c r="I23" s="23" t="n">
        <v>69112</v>
      </c>
      <c r="J23" s="23" t="n">
        <v>82417</v>
      </c>
      <c r="K23" s="23" t="n">
        <v>5511</v>
      </c>
      <c r="L23" s="23"/>
      <c r="M23" s="23" t="n">
        <v>9303</v>
      </c>
    </row>
    <row r="24" s="120" customFormat="true" ht="12.95" hidden="false" customHeight="true" outlineLevel="0" collapsed="false">
      <c r="A24" s="118" t="s">
        <v>37</v>
      </c>
      <c r="B24" s="23" t="n">
        <v>16638</v>
      </c>
      <c r="C24" s="23" t="n">
        <v>15017</v>
      </c>
      <c r="D24" s="23" t="n">
        <v>2588</v>
      </c>
      <c r="E24" s="23"/>
      <c r="F24" s="23" t="n">
        <v>7306</v>
      </c>
      <c r="G24" s="112"/>
      <c r="H24" s="118" t="s">
        <v>37</v>
      </c>
      <c r="I24" s="23" t="n">
        <v>14132</v>
      </c>
      <c r="J24" s="23" t="n">
        <v>12670</v>
      </c>
      <c r="K24" s="23" t="n">
        <v>1957</v>
      </c>
      <c r="L24" s="23"/>
      <c r="M24" s="23" t="n">
        <v>5111</v>
      </c>
    </row>
    <row r="25" s="62" customFormat="true" ht="11.1" hidden="false" customHeight="true" outlineLevel="0" collapsed="false">
      <c r="A25" s="37" t="s">
        <v>38</v>
      </c>
      <c r="B25" s="140"/>
      <c r="C25" s="140"/>
      <c r="D25" s="141"/>
      <c r="E25" s="141"/>
      <c r="F25" s="141"/>
      <c r="G25" s="98"/>
      <c r="H25" s="37" t="s">
        <v>38</v>
      </c>
      <c r="I25" s="140"/>
      <c r="J25" s="140"/>
      <c r="K25" s="141"/>
      <c r="L25" s="141"/>
      <c r="M25" s="141"/>
    </row>
    <row r="26" s="62" customFormat="true" ht="11.1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98"/>
      <c r="H26" s="41" t="s">
        <v>39</v>
      </c>
      <c r="I26" s="41"/>
      <c r="J26" s="41"/>
      <c r="K26" s="41"/>
      <c r="L26" s="41"/>
      <c r="M26" s="41"/>
    </row>
    <row r="27" customFormat="false" ht="12.95" hidden="false" customHeight="true" outlineLevel="0" collapsed="false">
      <c r="A27" s="56" t="s">
        <v>211</v>
      </c>
      <c r="B27" s="23"/>
      <c r="C27" s="23"/>
      <c r="D27" s="33"/>
      <c r="F27" s="23"/>
      <c r="H27" s="56" t="s">
        <v>211</v>
      </c>
      <c r="I27" s="23"/>
      <c r="J27" s="23"/>
      <c r="K27" s="33"/>
      <c r="L27" s="23"/>
      <c r="M27" s="23"/>
    </row>
    <row r="28" customFormat="false" ht="12.95" hidden="false" customHeight="true" outlineLevel="0" collapsed="false">
      <c r="A28" s="71"/>
      <c r="B28" s="23"/>
      <c r="C28" s="23"/>
      <c r="D28" s="33"/>
      <c r="E28" s="23"/>
      <c r="F28" s="23"/>
      <c r="H28" s="71"/>
      <c r="I28" s="23"/>
      <c r="J28" s="23"/>
      <c r="K28" s="33"/>
      <c r="L28" s="23"/>
      <c r="M28" s="23"/>
    </row>
    <row r="29" s="62" customFormat="true" ht="12" hidden="false" customHeight="true" outlineLevel="0" collapsed="false">
      <c r="A29" s="20" t="s">
        <v>229</v>
      </c>
      <c r="B29" s="57"/>
      <c r="C29" s="57"/>
      <c r="D29" s="58"/>
      <c r="E29" s="57"/>
      <c r="F29" s="57"/>
      <c r="G29" s="98"/>
      <c r="H29" s="20" t="s">
        <v>230</v>
      </c>
      <c r="I29" s="57"/>
      <c r="J29" s="57"/>
      <c r="K29" s="58"/>
      <c r="L29" s="57"/>
      <c r="M29" s="57"/>
    </row>
    <row r="30" s="62" customFormat="true" ht="12" hidden="false" customHeight="true" outlineLevel="0" collapsed="false">
      <c r="A30" s="20" t="s">
        <v>231</v>
      </c>
      <c r="B30" s="63"/>
      <c r="C30" s="63"/>
      <c r="D30" s="63"/>
      <c r="E30" s="63"/>
      <c r="F30" s="63"/>
      <c r="G30" s="98"/>
      <c r="H30" s="20" t="s">
        <v>232</v>
      </c>
      <c r="I30" s="63"/>
      <c r="J30" s="63"/>
      <c r="K30" s="63"/>
      <c r="L30" s="63"/>
      <c r="M30" s="63"/>
    </row>
    <row r="31" customFormat="false" ht="12" hidden="false" customHeight="true" outlineLevel="0" collapsed="false">
      <c r="A31" s="170" t="s">
        <v>216</v>
      </c>
      <c r="B31" s="24"/>
      <c r="C31" s="153"/>
      <c r="D31" s="153"/>
      <c r="E31" s="153"/>
      <c r="F31" s="67" t="s">
        <v>217</v>
      </c>
      <c r="H31" s="170" t="s">
        <v>216</v>
      </c>
      <c r="I31" s="24"/>
      <c r="J31" s="153"/>
      <c r="K31" s="153"/>
      <c r="L31" s="153"/>
      <c r="M31" s="67" t="s">
        <v>217</v>
      </c>
    </row>
    <row r="32" customFormat="false" ht="14.1" hidden="false" customHeight="true" outlineLevel="0" collapsed="false">
      <c r="A32" s="27"/>
      <c r="B32" s="68"/>
      <c r="C32" s="29" t="s">
        <v>64</v>
      </c>
      <c r="D32" s="29"/>
      <c r="E32" s="29"/>
      <c r="F32" s="29" t="s">
        <v>225</v>
      </c>
      <c r="H32" s="27"/>
      <c r="I32" s="173" t="s">
        <v>57</v>
      </c>
      <c r="J32" s="29" t="s">
        <v>64</v>
      </c>
      <c r="K32" s="29"/>
      <c r="L32" s="29"/>
      <c r="M32" s="29" t="s">
        <v>225</v>
      </c>
    </row>
    <row r="33" customFormat="false" ht="27.95" hidden="false" customHeight="true" outlineLevel="0" collapsed="false">
      <c r="A33" s="70" t="s">
        <v>28</v>
      </c>
      <c r="B33" s="175" t="s">
        <v>63</v>
      </c>
      <c r="C33" s="55" t="s">
        <v>66</v>
      </c>
      <c r="D33" s="28" t="s">
        <v>226</v>
      </c>
      <c r="E33" s="69"/>
      <c r="F33" s="69" t="s">
        <v>29</v>
      </c>
      <c r="H33" s="70" t="s">
        <v>28</v>
      </c>
      <c r="I33" s="175" t="s">
        <v>63</v>
      </c>
      <c r="J33" s="55" t="s">
        <v>66</v>
      </c>
      <c r="K33" s="69" t="s">
        <v>226</v>
      </c>
      <c r="L33" s="69"/>
      <c r="M33" s="55" t="s">
        <v>66</v>
      </c>
    </row>
    <row r="34" s="119" customFormat="true" ht="12.95" hidden="false" customHeight="true" outlineLevel="0" collapsed="false">
      <c r="A34" s="154" t="s">
        <v>35</v>
      </c>
      <c r="B34" s="130" t="n">
        <v>6.69951321999793</v>
      </c>
      <c r="C34" s="130" t="n">
        <v>-18.5458292627437</v>
      </c>
      <c r="D34" s="130" t="n">
        <v>-10.6814533780826</v>
      </c>
      <c r="E34" s="130"/>
      <c r="F34" s="130" t="n">
        <v>-14.8925537231384</v>
      </c>
      <c r="G34" s="76"/>
      <c r="H34" s="155" t="s">
        <v>35</v>
      </c>
      <c r="I34" s="130" t="n">
        <v>3.49869451697128</v>
      </c>
      <c r="J34" s="130" t="n">
        <v>4.60846223239236</v>
      </c>
      <c r="K34" s="130" t="n">
        <v>1.0144731502773</v>
      </c>
      <c r="L34" s="130"/>
      <c r="M34" s="130" t="n">
        <v>9.42909201336168</v>
      </c>
    </row>
    <row r="35" s="120" customFormat="true" ht="12.95" hidden="false" customHeight="true" outlineLevel="0" collapsed="false">
      <c r="A35" s="129" t="s">
        <v>36</v>
      </c>
      <c r="B35" s="76" t="n">
        <v>2.66104109994633</v>
      </c>
      <c r="C35" s="76" t="n">
        <v>-21.3908511076058</v>
      </c>
      <c r="D35" s="76" t="n">
        <v>-19.3010507080859</v>
      </c>
      <c r="E35" s="76"/>
      <c r="F35" s="76" t="n">
        <v>-8.71261378413524</v>
      </c>
      <c r="G35" s="76"/>
      <c r="H35" s="156" t="s">
        <v>36</v>
      </c>
      <c r="I35" s="76" t="n">
        <v>0.491464797743333</v>
      </c>
      <c r="J35" s="76" t="n">
        <v>7.36692634376384</v>
      </c>
      <c r="K35" s="76" t="n">
        <v>3.47352609838526</v>
      </c>
      <c r="L35" s="76"/>
      <c r="M35" s="76" t="n">
        <v>22.3113331580331</v>
      </c>
    </row>
    <row r="36" s="120" customFormat="true" ht="12.95" hidden="false" customHeight="true" outlineLevel="0" collapsed="false">
      <c r="A36" s="131" t="s">
        <v>37</v>
      </c>
      <c r="B36" s="80" t="n">
        <v>22.8077945084145</v>
      </c>
      <c r="C36" s="80" t="n">
        <v>-8.42734313067869</v>
      </c>
      <c r="D36" s="80" t="n">
        <v>4.56565656565657</v>
      </c>
      <c r="E36" s="80"/>
      <c r="F36" s="80" t="n">
        <v>-19.5994277539342</v>
      </c>
      <c r="G36" s="76"/>
      <c r="H36" s="157" t="s">
        <v>37</v>
      </c>
      <c r="I36" s="80" t="n">
        <v>21.2422786547701</v>
      </c>
      <c r="J36" s="80" t="n">
        <v>-10.3706847764573</v>
      </c>
      <c r="K36" s="80" t="n">
        <v>-5.32172230285438</v>
      </c>
      <c r="L36" s="80"/>
      <c r="M36" s="80" t="n">
        <v>-8.17463169241826</v>
      </c>
    </row>
    <row r="37" s="62" customFormat="true" ht="11.1" hidden="false" customHeight="true" outlineLevel="0" collapsed="false">
      <c r="A37" s="82" t="s">
        <v>38</v>
      </c>
      <c r="B37" s="83"/>
      <c r="C37" s="83"/>
      <c r="D37" s="83"/>
      <c r="E37" s="83"/>
      <c r="F37" s="83"/>
      <c r="G37" s="83"/>
      <c r="H37" s="85" t="s">
        <v>38</v>
      </c>
      <c r="I37" s="83"/>
      <c r="J37" s="83"/>
      <c r="K37" s="83"/>
      <c r="L37" s="83"/>
      <c r="M37" s="83"/>
    </row>
    <row r="38" customFormat="false" ht="12.95" hidden="false" customHeight="true" outlineLevel="0" collapsed="false">
      <c r="A38" s="56" t="s">
        <v>211</v>
      </c>
      <c r="B38" s="95"/>
      <c r="C38" s="95"/>
      <c r="D38" s="95"/>
      <c r="E38" s="95"/>
      <c r="F38" s="95"/>
      <c r="G38" s="95"/>
      <c r="H38" s="56" t="s">
        <v>211</v>
      </c>
      <c r="I38" s="95"/>
      <c r="J38" s="95"/>
      <c r="K38" s="95"/>
      <c r="L38" s="95"/>
      <c r="M38" s="95"/>
    </row>
    <row r="39" s="62" customFormat="true" ht="12" hidden="false" customHeight="true" outlineLevel="0" collapsed="false">
      <c r="A39" s="20" t="s">
        <v>233</v>
      </c>
      <c r="B39" s="83"/>
      <c r="C39" s="83"/>
      <c r="D39" s="83"/>
      <c r="E39" s="83"/>
      <c r="F39" s="83"/>
      <c r="G39" s="83"/>
      <c r="H39" s="87" t="s">
        <v>234</v>
      </c>
      <c r="I39" s="83"/>
      <c r="J39" s="83"/>
      <c r="K39" s="83"/>
      <c r="L39" s="83"/>
      <c r="M39" s="83"/>
    </row>
    <row r="40" s="62" customFormat="true" ht="12" hidden="false" customHeight="true" outlineLevel="0" collapsed="false">
      <c r="A40" s="20" t="s">
        <v>235</v>
      </c>
      <c r="B40" s="88"/>
      <c r="C40" s="88"/>
      <c r="D40" s="88"/>
      <c r="E40" s="88"/>
      <c r="F40" s="88"/>
      <c r="G40" s="83"/>
      <c r="H40" s="87" t="s">
        <v>236</v>
      </c>
      <c r="I40" s="88"/>
      <c r="J40" s="88"/>
      <c r="K40" s="88"/>
      <c r="L40" s="88"/>
      <c r="M40" s="88"/>
    </row>
    <row r="41" customFormat="false" ht="12" hidden="false" customHeight="true" outlineLevel="0" collapsed="false">
      <c r="A41" s="170" t="s">
        <v>216</v>
      </c>
      <c r="B41" s="105"/>
      <c r="C41" s="158"/>
      <c r="D41" s="158"/>
      <c r="E41" s="158"/>
      <c r="F41" s="67" t="s">
        <v>56</v>
      </c>
      <c r="G41" s="95"/>
      <c r="H41" s="170" t="s">
        <v>216</v>
      </c>
      <c r="I41" s="105"/>
      <c r="J41" s="158"/>
      <c r="K41" s="158"/>
      <c r="L41" s="158"/>
      <c r="M41" s="67" t="s">
        <v>56</v>
      </c>
    </row>
    <row r="42" customFormat="false" ht="14.1" hidden="false" customHeight="true" outlineLevel="0" collapsed="false">
      <c r="A42" s="27"/>
      <c r="B42" s="180"/>
      <c r="C42" s="29" t="s">
        <v>64</v>
      </c>
      <c r="D42" s="29"/>
      <c r="E42" s="29"/>
      <c r="F42" s="29" t="s">
        <v>225</v>
      </c>
      <c r="G42" s="95"/>
      <c r="H42" s="75"/>
      <c r="I42" s="180" t="s">
        <v>57</v>
      </c>
      <c r="J42" s="29" t="s">
        <v>64</v>
      </c>
      <c r="K42" s="29"/>
      <c r="L42" s="29"/>
      <c r="M42" s="29" t="s">
        <v>225</v>
      </c>
    </row>
    <row r="43" customFormat="false" ht="27.95" hidden="false" customHeight="true" outlineLevel="0" collapsed="false">
      <c r="A43" s="70" t="s">
        <v>28</v>
      </c>
      <c r="B43" s="175" t="s">
        <v>63</v>
      </c>
      <c r="C43" s="55" t="s">
        <v>66</v>
      </c>
      <c r="D43" s="28" t="s">
        <v>226</v>
      </c>
      <c r="E43" s="93"/>
      <c r="F43" s="93" t="s">
        <v>29</v>
      </c>
      <c r="G43" s="95"/>
      <c r="H43" s="94" t="s">
        <v>28</v>
      </c>
      <c r="I43" s="175" t="s">
        <v>63</v>
      </c>
      <c r="J43" s="55" t="s">
        <v>66</v>
      </c>
      <c r="K43" s="69" t="s">
        <v>226</v>
      </c>
      <c r="L43" s="93"/>
      <c r="M43" s="55" t="s">
        <v>66</v>
      </c>
    </row>
    <row r="44" s="119" customFormat="true" ht="12.95" hidden="false" customHeight="true" outlineLevel="0" collapsed="false">
      <c r="A44" s="154" t="s">
        <v>35</v>
      </c>
      <c r="B44" s="130" t="n">
        <v>6.69951321999793</v>
      </c>
      <c r="C44" s="130" t="n">
        <v>-18.5458292627437</v>
      </c>
      <c r="D44" s="130" t="n">
        <v>-10.6814533780826</v>
      </c>
      <c r="E44" s="130"/>
      <c r="F44" s="130" t="n">
        <v>-14.8925537231384</v>
      </c>
      <c r="G44" s="76"/>
      <c r="H44" s="155" t="s">
        <v>35</v>
      </c>
      <c r="I44" s="130" t="n">
        <v>3.49869451697128</v>
      </c>
      <c r="J44" s="130" t="n">
        <v>4.60846223239236</v>
      </c>
      <c r="K44" s="130" t="n">
        <v>1.0144731502773</v>
      </c>
      <c r="L44" s="130"/>
      <c r="M44" s="130" t="n">
        <v>9.42909201336168</v>
      </c>
    </row>
    <row r="45" s="120" customFormat="true" ht="12.95" hidden="false" customHeight="true" outlineLevel="0" collapsed="false">
      <c r="A45" s="161" t="s">
        <v>36</v>
      </c>
      <c r="B45" s="76" t="n">
        <v>2.12762809416012</v>
      </c>
      <c r="C45" s="76" t="n">
        <v>-16.696331785394</v>
      </c>
      <c r="D45" s="76" t="n">
        <v>-12.3303662629505</v>
      </c>
      <c r="E45" s="76"/>
      <c r="F45" s="76" t="n">
        <v>-3.76686656671664</v>
      </c>
      <c r="G45" s="76"/>
      <c r="H45" s="162" t="s">
        <v>36</v>
      </c>
      <c r="I45" s="76" t="n">
        <v>0.420241203531021</v>
      </c>
      <c r="J45" s="76" t="n">
        <v>6.22125899359722</v>
      </c>
      <c r="K45" s="76" t="n">
        <v>2.50236710401733</v>
      </c>
      <c r="L45" s="76"/>
      <c r="M45" s="76" t="n">
        <v>12.8833890069845</v>
      </c>
    </row>
    <row r="46" s="120" customFormat="true" ht="12.95" hidden="false" customHeight="true" outlineLevel="0" collapsed="false">
      <c r="A46" s="163" t="s">
        <v>37</v>
      </c>
      <c r="B46" s="80" t="n">
        <v>4.57188512583781</v>
      </c>
      <c r="C46" s="80" t="n">
        <v>-1.84949747734968</v>
      </c>
      <c r="D46" s="80" t="n">
        <v>1.64891288486794</v>
      </c>
      <c r="E46" s="80"/>
      <c r="F46" s="80" t="n">
        <v>-11.1256871564218</v>
      </c>
      <c r="G46" s="76"/>
      <c r="H46" s="164" t="s">
        <v>37</v>
      </c>
      <c r="I46" s="80" t="n">
        <v>3.07845331344026</v>
      </c>
      <c r="J46" s="80" t="n">
        <v>-1.61279676120487</v>
      </c>
      <c r="K46" s="80" t="n">
        <v>-1.48789395374004</v>
      </c>
      <c r="L46" s="80"/>
      <c r="M46" s="80" t="n">
        <v>-3.45429699362284</v>
      </c>
    </row>
    <row r="47" s="62" customFormat="true" ht="11.1" hidden="false" customHeight="true" outlineLevel="0" collapsed="false">
      <c r="A47" s="82" t="s">
        <v>38</v>
      </c>
      <c r="G47" s="98"/>
      <c r="H47" s="82" t="s">
        <v>38</v>
      </c>
    </row>
    <row r="48" customFormat="false" ht="12.95" hidden="false" customHeight="true" outlineLevel="0" collapsed="false">
      <c r="A48" s="56" t="s">
        <v>211</v>
      </c>
      <c r="H48" s="56" t="s">
        <v>211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12.7"/>
    <col collapsed="false" customWidth="false" hidden="false" outlineLevel="0" max="10" min="5" style="1" width="11.42"/>
    <col collapsed="false" customWidth="true" hidden="false" outlineLevel="0" max="11" min="11" style="1" width="5.7"/>
    <col collapsed="false" customWidth="false" hidden="false" outlineLevel="0" max="17" min="12" style="1" width="11.42"/>
    <col collapsed="false" customWidth="true" hidden="false" outlineLevel="0" max="18" min="18" style="1" width="6.85"/>
    <col collapsed="false" customWidth="false" hidden="false" outlineLevel="0" max="28" min="19" style="1" width="11.42"/>
    <col collapsed="false" customWidth="true" hidden="false" outlineLevel="0" max="29" min="29" style="1" width="5.7"/>
    <col collapsed="false" customWidth="false" hidden="false" outlineLevel="0" max="35" min="30" style="1" width="11.42"/>
    <col collapsed="false" customWidth="true" hidden="false" outlineLevel="0" max="36" min="36" style="1" width="6.42"/>
    <col collapsed="false" customWidth="false" hidden="false" outlineLevel="0" max="257" min="37" style="1" width="11.42"/>
  </cols>
  <sheetData>
    <row r="2" customFormat="false" ht="12.75" hidden="false" customHeight="false" outlineLevel="0" collapsed="false">
      <c r="B2" s="20" t="s">
        <v>237</v>
      </c>
      <c r="L2" s="20" t="s">
        <v>238</v>
      </c>
      <c r="T2" s="20" t="s">
        <v>239</v>
      </c>
      <c r="AD2" s="20" t="s">
        <v>240</v>
      </c>
    </row>
    <row r="3" customFormat="false" ht="12.75" hidden="false" customHeight="false" outlineLevel="0" collapsed="false">
      <c r="B3" s="22" t="s">
        <v>241</v>
      </c>
      <c r="L3" s="22" t="s">
        <v>241</v>
      </c>
      <c r="T3" s="22" t="s">
        <v>242</v>
      </c>
      <c r="AD3" s="22" t="s">
        <v>241</v>
      </c>
    </row>
    <row r="4" customFormat="false" ht="12.75" hidden="false" customHeight="false" outlineLevel="0" collapsed="false">
      <c r="B4" s="20" t="s">
        <v>243</v>
      </c>
      <c r="L4" s="20" t="s">
        <v>243</v>
      </c>
      <c r="T4" s="20" t="s">
        <v>243</v>
      </c>
      <c r="AD4" s="20" t="s">
        <v>243</v>
      </c>
    </row>
    <row r="5" customFormat="false" ht="12.75" hidden="false" customHeight="false" outlineLevel="0" collapsed="false">
      <c r="B5" s="20" t="s">
        <v>244</v>
      </c>
      <c r="L5" s="20" t="s">
        <v>191</v>
      </c>
      <c r="T5" s="20" t="s">
        <v>244</v>
      </c>
      <c r="AD5" s="20" t="s">
        <v>191</v>
      </c>
    </row>
    <row r="6" customFormat="false" ht="12.75" hidden="false" customHeight="false" outlineLevel="0" collapsed="false">
      <c r="J6" s="181" t="s">
        <v>245</v>
      </c>
      <c r="AB6" s="181" t="s">
        <v>246</v>
      </c>
    </row>
    <row r="7" customFormat="false" ht="12.75" hidden="false" customHeight="true" outlineLevel="0" collapsed="false">
      <c r="B7" s="182" t="s">
        <v>247</v>
      </c>
      <c r="C7" s="182" t="s">
        <v>248</v>
      </c>
      <c r="D7" s="183" t="s">
        <v>249</v>
      </c>
      <c r="E7" s="184" t="s">
        <v>250</v>
      </c>
      <c r="F7" s="184"/>
      <c r="G7" s="184"/>
      <c r="H7" s="184"/>
      <c r="I7" s="184"/>
      <c r="J7" s="184"/>
      <c r="T7" s="182" t="s">
        <v>247</v>
      </c>
      <c r="U7" s="182" t="s">
        <v>248</v>
      </c>
      <c r="V7" s="183" t="s">
        <v>249</v>
      </c>
      <c r="W7" s="184" t="s">
        <v>250</v>
      </c>
      <c r="X7" s="184"/>
      <c r="Y7" s="184"/>
      <c r="Z7" s="184"/>
      <c r="AA7" s="184"/>
      <c r="AB7" s="184"/>
    </row>
    <row r="8" customFormat="false" ht="12.75" hidden="false" customHeight="false" outlineLevel="0" collapsed="false">
      <c r="B8" s="182"/>
      <c r="C8" s="182"/>
      <c r="D8" s="183"/>
      <c r="E8" s="185" t="s">
        <v>251</v>
      </c>
      <c r="F8" s="185" t="s">
        <v>252</v>
      </c>
      <c r="G8" s="185" t="s">
        <v>253</v>
      </c>
      <c r="H8" s="185" t="s">
        <v>254</v>
      </c>
      <c r="I8" s="185" t="s">
        <v>255</v>
      </c>
      <c r="J8" s="185" t="s">
        <v>256</v>
      </c>
      <c r="T8" s="182"/>
      <c r="U8" s="182"/>
      <c r="V8" s="183"/>
      <c r="W8" s="185" t="s">
        <v>251</v>
      </c>
      <c r="X8" s="185" t="s">
        <v>252</v>
      </c>
      <c r="Y8" s="185" t="s">
        <v>253</v>
      </c>
      <c r="Z8" s="185" t="s">
        <v>254</v>
      </c>
      <c r="AA8" s="185" t="s">
        <v>255</v>
      </c>
      <c r="AB8" s="185" t="s">
        <v>256</v>
      </c>
    </row>
    <row r="9" customFormat="false" ht="12.75" hidden="false" customHeight="false" outlineLevel="0" collapsed="false">
      <c r="B9" s="186" t="n">
        <v>2012</v>
      </c>
      <c r="C9" s="186" t="s">
        <v>257</v>
      </c>
      <c r="D9" s="186" t="s">
        <v>109</v>
      </c>
      <c r="E9" s="187" t="n">
        <v>96221</v>
      </c>
      <c r="F9" s="187" t="n">
        <v>523289</v>
      </c>
      <c r="G9" s="187" t="n">
        <v>218942</v>
      </c>
      <c r="H9" s="187" t="n">
        <v>33505</v>
      </c>
      <c r="I9" s="188" t="n">
        <v>0</v>
      </c>
      <c r="J9" s="187" t="n">
        <v>0</v>
      </c>
      <c r="T9" s="186" t="n">
        <v>2012</v>
      </c>
      <c r="U9" s="186" t="s">
        <v>257</v>
      </c>
      <c r="V9" s="186" t="s">
        <v>109</v>
      </c>
      <c r="W9" s="187" t="n">
        <v>1561</v>
      </c>
      <c r="X9" s="187" t="n">
        <v>9254</v>
      </c>
      <c r="Y9" s="187" t="n">
        <v>3816</v>
      </c>
      <c r="Z9" s="187" t="n">
        <v>556</v>
      </c>
      <c r="AA9" s="188" t="n">
        <v>0</v>
      </c>
      <c r="AB9" s="187" t="n">
        <v>0</v>
      </c>
    </row>
    <row r="10" customFormat="false" ht="12.75" hidden="false" customHeight="false" outlineLevel="0" collapsed="false">
      <c r="B10" s="189" t="n">
        <v>2012</v>
      </c>
      <c r="C10" s="189" t="s">
        <v>258</v>
      </c>
      <c r="D10" s="189" t="s">
        <v>109</v>
      </c>
      <c r="E10" s="190" t="n">
        <v>50455</v>
      </c>
      <c r="F10" s="190" t="n">
        <v>349252</v>
      </c>
      <c r="G10" s="190" t="n">
        <v>233287</v>
      </c>
      <c r="H10" s="190" t="n">
        <v>46190</v>
      </c>
      <c r="I10" s="190" t="n">
        <v>0</v>
      </c>
      <c r="J10" s="190" t="n">
        <v>0</v>
      </c>
      <c r="T10" s="189" t="n">
        <v>2012</v>
      </c>
      <c r="U10" s="189" t="s">
        <v>258</v>
      </c>
      <c r="V10" s="189" t="s">
        <v>109</v>
      </c>
      <c r="W10" s="190" t="n">
        <v>683</v>
      </c>
      <c r="X10" s="190" t="n">
        <v>5670</v>
      </c>
      <c r="Y10" s="190" t="n">
        <v>3890</v>
      </c>
      <c r="Z10" s="190" t="n">
        <v>738</v>
      </c>
      <c r="AA10" s="190" t="n">
        <v>0</v>
      </c>
      <c r="AB10" s="190" t="n">
        <v>0</v>
      </c>
    </row>
    <row r="11" customFormat="false" ht="12.75" hidden="false" customHeight="false" outlineLevel="0" collapsed="false">
      <c r="B11" s="186" t="n">
        <v>2012</v>
      </c>
      <c r="C11" s="186" t="s">
        <v>259</v>
      </c>
      <c r="D11" s="186" t="s">
        <v>109</v>
      </c>
      <c r="E11" s="187" t="n">
        <v>71568</v>
      </c>
      <c r="F11" s="187" t="n">
        <v>471352</v>
      </c>
      <c r="G11" s="187" t="n">
        <v>183537</v>
      </c>
      <c r="H11" s="187" t="n">
        <v>17635</v>
      </c>
      <c r="I11" s="188" t="n">
        <v>0</v>
      </c>
      <c r="J11" s="187" t="n">
        <v>0</v>
      </c>
      <c r="T11" s="186" t="n">
        <v>2012</v>
      </c>
      <c r="U11" s="186" t="s">
        <v>259</v>
      </c>
      <c r="V11" s="186" t="s">
        <v>109</v>
      </c>
      <c r="W11" s="187" t="n">
        <v>1194</v>
      </c>
      <c r="X11" s="187" t="n">
        <v>8276</v>
      </c>
      <c r="Y11" s="187" t="n">
        <v>3001</v>
      </c>
      <c r="Z11" s="187" t="n">
        <v>293</v>
      </c>
      <c r="AA11" s="188" t="n">
        <v>0</v>
      </c>
      <c r="AB11" s="187" t="n">
        <v>0</v>
      </c>
    </row>
    <row r="12" customFormat="false" ht="12.75" hidden="false" customHeight="false" outlineLevel="0" collapsed="false">
      <c r="B12" s="189" t="n">
        <v>2013</v>
      </c>
      <c r="C12" s="189" t="s">
        <v>260</v>
      </c>
      <c r="D12" s="189" t="s">
        <v>109</v>
      </c>
      <c r="E12" s="190" t="n">
        <v>194851</v>
      </c>
      <c r="F12" s="190" t="n">
        <v>732578</v>
      </c>
      <c r="G12" s="190" t="n">
        <v>324852</v>
      </c>
      <c r="H12" s="190" t="n">
        <v>16662</v>
      </c>
      <c r="I12" s="190" t="n">
        <v>0</v>
      </c>
      <c r="J12" s="190" t="n">
        <v>0</v>
      </c>
      <c r="T12" s="189" t="n">
        <v>2013</v>
      </c>
      <c r="U12" s="189" t="s">
        <v>260</v>
      </c>
      <c r="V12" s="189" t="s">
        <v>109</v>
      </c>
      <c r="W12" s="190" t="n">
        <v>4080</v>
      </c>
      <c r="X12" s="190" t="n">
        <v>13507</v>
      </c>
      <c r="Y12" s="190" t="n">
        <v>5362</v>
      </c>
      <c r="Z12" s="190" t="n">
        <v>260</v>
      </c>
      <c r="AA12" s="190" t="n">
        <v>0</v>
      </c>
      <c r="AB12" s="190" t="n">
        <v>0</v>
      </c>
    </row>
    <row r="13" customFormat="false" ht="12.75" hidden="false" customHeight="false" outlineLevel="0" collapsed="false">
      <c r="B13" s="186" t="n">
        <v>2013</v>
      </c>
      <c r="C13" s="186" t="s">
        <v>257</v>
      </c>
      <c r="D13" s="186" t="s">
        <v>109</v>
      </c>
      <c r="E13" s="187" t="n">
        <v>242526</v>
      </c>
      <c r="F13" s="187" t="n">
        <v>570876</v>
      </c>
      <c r="G13" s="187" t="n">
        <v>349299</v>
      </c>
      <c r="H13" s="187" t="n">
        <v>44331</v>
      </c>
      <c r="I13" s="188" t="n">
        <v>0</v>
      </c>
      <c r="J13" s="187" t="n">
        <v>0</v>
      </c>
      <c r="T13" s="186" t="n">
        <v>2013</v>
      </c>
      <c r="U13" s="186" t="s">
        <v>257</v>
      </c>
      <c r="V13" s="186" t="s">
        <v>109</v>
      </c>
      <c r="W13" s="187" t="n">
        <v>5122</v>
      </c>
      <c r="X13" s="187" t="n">
        <v>10411</v>
      </c>
      <c r="Y13" s="187" t="n">
        <v>6193</v>
      </c>
      <c r="Z13" s="187" t="n">
        <v>821</v>
      </c>
      <c r="AA13" s="188" t="n">
        <v>0</v>
      </c>
      <c r="AB13" s="187" t="n">
        <v>0</v>
      </c>
    </row>
    <row r="14" customFormat="false" ht="12.75" hidden="false" customHeight="false" outlineLevel="0" collapsed="false">
      <c r="B14" s="189" t="n">
        <v>2013</v>
      </c>
      <c r="C14" s="189" t="s">
        <v>258</v>
      </c>
      <c r="D14" s="189" t="s">
        <v>109</v>
      </c>
      <c r="E14" s="190" t="n">
        <v>314665</v>
      </c>
      <c r="F14" s="190" t="n">
        <v>729288</v>
      </c>
      <c r="G14" s="190" t="n">
        <v>343826</v>
      </c>
      <c r="H14" s="190" t="n">
        <v>24574</v>
      </c>
      <c r="I14" s="190" t="n">
        <v>0</v>
      </c>
      <c r="J14" s="190" t="n">
        <v>0</v>
      </c>
      <c r="T14" s="189" t="n">
        <v>2013</v>
      </c>
      <c r="U14" s="189" t="s">
        <v>258</v>
      </c>
      <c r="V14" s="189" t="s">
        <v>109</v>
      </c>
      <c r="W14" s="190" t="n">
        <v>6285</v>
      </c>
      <c r="X14" s="190" t="n">
        <v>13865</v>
      </c>
      <c r="Y14" s="190" t="n">
        <v>5793</v>
      </c>
      <c r="Z14" s="190" t="n">
        <v>434</v>
      </c>
      <c r="AA14" s="190" t="n">
        <v>0</v>
      </c>
      <c r="AB14" s="190" t="n">
        <v>0</v>
      </c>
    </row>
    <row r="15" customFormat="false" ht="12.75" hidden="false" customHeight="false" outlineLevel="0" collapsed="false">
      <c r="B15" s="186" t="n">
        <v>2013</v>
      </c>
      <c r="C15" s="186" t="s">
        <v>259</v>
      </c>
      <c r="D15" s="186" t="s">
        <v>109</v>
      </c>
      <c r="E15" s="187" t="n">
        <v>201928</v>
      </c>
      <c r="F15" s="187" t="n">
        <v>484281</v>
      </c>
      <c r="G15" s="187" t="n">
        <v>230805</v>
      </c>
      <c r="H15" s="187" t="n">
        <v>20746</v>
      </c>
      <c r="I15" s="188" t="n">
        <v>0</v>
      </c>
      <c r="J15" s="187" t="n">
        <v>0</v>
      </c>
      <c r="T15" s="186" t="n">
        <v>2013</v>
      </c>
      <c r="U15" s="186" t="s">
        <v>259</v>
      </c>
      <c r="V15" s="186" t="s">
        <v>109</v>
      </c>
      <c r="W15" s="187" t="n">
        <v>3950</v>
      </c>
      <c r="X15" s="187" t="n">
        <v>8894</v>
      </c>
      <c r="Y15" s="187" t="n">
        <v>3949</v>
      </c>
      <c r="Z15" s="187" t="n">
        <v>355</v>
      </c>
      <c r="AA15" s="188" t="n">
        <v>0</v>
      </c>
      <c r="AB15" s="187" t="n">
        <v>0</v>
      </c>
    </row>
    <row r="16" customFormat="false" ht="12.75" hidden="false" customHeight="false" outlineLevel="0" collapsed="false">
      <c r="B16" s="189" t="n">
        <v>2014</v>
      </c>
      <c r="C16" s="189" t="s">
        <v>260</v>
      </c>
      <c r="D16" s="189" t="s">
        <v>109</v>
      </c>
      <c r="E16" s="190" t="n">
        <v>124544</v>
      </c>
      <c r="F16" s="190" t="n">
        <v>497870</v>
      </c>
      <c r="G16" s="190" t="n">
        <v>429388</v>
      </c>
      <c r="H16" s="190" t="n">
        <v>19987</v>
      </c>
      <c r="I16" s="190" t="n">
        <v>0</v>
      </c>
      <c r="J16" s="190" t="n">
        <v>0</v>
      </c>
      <c r="T16" s="189" t="n">
        <v>2014</v>
      </c>
      <c r="U16" s="189" t="s">
        <v>260</v>
      </c>
      <c r="V16" s="189" t="s">
        <v>109</v>
      </c>
      <c r="W16" s="190" t="n">
        <v>2312</v>
      </c>
      <c r="X16" s="190" t="n">
        <v>8925</v>
      </c>
      <c r="Y16" s="190" t="n">
        <v>7630</v>
      </c>
      <c r="Z16" s="190" t="n">
        <v>326</v>
      </c>
      <c r="AA16" s="190" t="n">
        <v>0</v>
      </c>
      <c r="AB16" s="190" t="n">
        <v>0</v>
      </c>
    </row>
    <row r="17" customFormat="false" ht="12.75" hidden="false" customHeight="false" outlineLevel="0" collapsed="false">
      <c r="B17" s="186" t="n">
        <v>2014</v>
      </c>
      <c r="C17" s="186" t="s">
        <v>257</v>
      </c>
      <c r="D17" s="186" t="s">
        <v>109</v>
      </c>
      <c r="E17" s="187" t="n">
        <v>171507</v>
      </c>
      <c r="F17" s="187" t="n">
        <v>419278</v>
      </c>
      <c r="G17" s="187" t="n">
        <v>355949</v>
      </c>
      <c r="H17" s="187" t="n">
        <v>31722</v>
      </c>
      <c r="I17" s="188" t="n">
        <v>0</v>
      </c>
      <c r="J17" s="187" t="n">
        <v>0</v>
      </c>
      <c r="T17" s="186" t="n">
        <v>2014</v>
      </c>
      <c r="U17" s="186" t="s">
        <v>257</v>
      </c>
      <c r="V17" s="186" t="s">
        <v>109</v>
      </c>
      <c r="W17" s="187" t="n">
        <v>3035</v>
      </c>
      <c r="X17" s="187" t="n">
        <v>7483</v>
      </c>
      <c r="Y17" s="187" t="n">
        <v>6087</v>
      </c>
      <c r="Z17" s="187" t="n">
        <v>527</v>
      </c>
      <c r="AA17" s="188" t="n">
        <v>0</v>
      </c>
      <c r="AB17" s="187" t="n">
        <v>0</v>
      </c>
    </row>
    <row r="18" customFormat="false" ht="12.75" hidden="false" customHeight="false" outlineLevel="0" collapsed="false">
      <c r="B18" s="189" t="n">
        <v>2014</v>
      </c>
      <c r="C18" s="189" t="s">
        <v>258</v>
      </c>
      <c r="D18" s="189" t="s">
        <v>109</v>
      </c>
      <c r="E18" s="190" t="n">
        <v>123655</v>
      </c>
      <c r="F18" s="190" t="n">
        <v>707324</v>
      </c>
      <c r="G18" s="190" t="n">
        <v>388956</v>
      </c>
      <c r="H18" s="190" t="n">
        <v>20832</v>
      </c>
      <c r="I18" s="190" t="n">
        <v>0</v>
      </c>
      <c r="J18" s="190" t="n">
        <v>0</v>
      </c>
      <c r="T18" s="189" t="n">
        <v>2014</v>
      </c>
      <c r="U18" s="189" t="s">
        <v>258</v>
      </c>
      <c r="V18" s="189" t="s">
        <v>109</v>
      </c>
      <c r="W18" s="190" t="n">
        <v>2245</v>
      </c>
      <c r="X18" s="190" t="n">
        <v>13365</v>
      </c>
      <c r="Y18" s="190" t="n">
        <v>6789</v>
      </c>
      <c r="Z18" s="190" t="n">
        <v>334</v>
      </c>
      <c r="AA18" s="190" t="n">
        <v>0</v>
      </c>
      <c r="AB18" s="190" t="n">
        <v>0</v>
      </c>
    </row>
    <row r="19" customFormat="false" ht="12.75" hidden="false" customHeight="false" outlineLevel="0" collapsed="false">
      <c r="B19" s="186" t="n">
        <v>2014</v>
      </c>
      <c r="C19" s="186" t="s">
        <v>259</v>
      </c>
      <c r="D19" s="186" t="s">
        <v>109</v>
      </c>
      <c r="E19" s="187" t="n">
        <v>139443</v>
      </c>
      <c r="F19" s="187" t="n">
        <v>359930</v>
      </c>
      <c r="G19" s="187" t="n">
        <v>264071</v>
      </c>
      <c r="H19" s="187" t="n">
        <v>11925</v>
      </c>
      <c r="I19" s="188" t="n">
        <v>0</v>
      </c>
      <c r="J19" s="187" t="n">
        <v>0</v>
      </c>
      <c r="T19" s="186" t="n">
        <v>2014</v>
      </c>
      <c r="U19" s="186" t="s">
        <v>259</v>
      </c>
      <c r="V19" s="186" t="s">
        <v>109</v>
      </c>
      <c r="W19" s="187" t="n">
        <v>2767</v>
      </c>
      <c r="X19" s="187" t="n">
        <v>6379</v>
      </c>
      <c r="Y19" s="187" t="n">
        <v>4663</v>
      </c>
      <c r="Z19" s="187" t="n">
        <v>207</v>
      </c>
      <c r="AA19" s="188" t="n">
        <v>0</v>
      </c>
      <c r="AB19" s="187" t="n">
        <v>0</v>
      </c>
    </row>
    <row r="20" customFormat="false" ht="12.75" hidden="false" customHeight="false" outlineLevel="0" collapsed="false">
      <c r="B20" s="189" t="n">
        <v>2015</v>
      </c>
      <c r="C20" s="189" t="s">
        <v>260</v>
      </c>
      <c r="D20" s="189" t="s">
        <v>109</v>
      </c>
      <c r="E20" s="190" t="n">
        <v>95514</v>
      </c>
      <c r="F20" s="190" t="n">
        <v>620042</v>
      </c>
      <c r="G20" s="190" t="n">
        <v>410770</v>
      </c>
      <c r="H20" s="190" t="n">
        <v>18508</v>
      </c>
      <c r="I20" s="190" t="n">
        <v>0</v>
      </c>
      <c r="J20" s="190" t="n">
        <v>0</v>
      </c>
      <c r="T20" s="189" t="n">
        <v>2015</v>
      </c>
      <c r="U20" s="189" t="s">
        <v>260</v>
      </c>
      <c r="V20" s="189" t="s">
        <v>109</v>
      </c>
      <c r="W20" s="190" t="n">
        <v>1609</v>
      </c>
      <c r="X20" s="190" t="n">
        <v>11461</v>
      </c>
      <c r="Y20" s="190" t="n">
        <v>6904</v>
      </c>
      <c r="Z20" s="190" t="n">
        <v>307</v>
      </c>
      <c r="AA20" s="190" t="n">
        <v>0</v>
      </c>
      <c r="AB20" s="190" t="n">
        <v>0</v>
      </c>
    </row>
    <row r="21" customFormat="false" ht="12.75" hidden="false" customHeight="false" outlineLevel="0" collapsed="false">
      <c r="B21" s="186" t="n">
        <v>2015</v>
      </c>
      <c r="C21" s="186" t="s">
        <v>257</v>
      </c>
      <c r="D21" s="186" t="s">
        <v>109</v>
      </c>
      <c r="E21" s="187" t="n">
        <v>217497</v>
      </c>
      <c r="F21" s="187" t="n">
        <v>509762</v>
      </c>
      <c r="G21" s="187" t="n">
        <v>403994</v>
      </c>
      <c r="H21" s="187" t="n">
        <v>23759</v>
      </c>
      <c r="I21" s="188" t="n">
        <v>0</v>
      </c>
      <c r="J21" s="187" t="n">
        <v>0</v>
      </c>
      <c r="T21" s="186" t="n">
        <v>2015</v>
      </c>
      <c r="U21" s="186" t="s">
        <v>257</v>
      </c>
      <c r="V21" s="186" t="s">
        <v>109</v>
      </c>
      <c r="W21" s="187" t="n">
        <v>3912</v>
      </c>
      <c r="X21" s="187" t="n">
        <v>9003</v>
      </c>
      <c r="Y21" s="187" t="n">
        <v>6986</v>
      </c>
      <c r="Z21" s="187" t="n">
        <v>358</v>
      </c>
      <c r="AA21" s="188" t="n">
        <v>0</v>
      </c>
      <c r="AB21" s="187" t="n">
        <v>0</v>
      </c>
    </row>
    <row r="22" customFormat="false" ht="12.75" hidden="false" customHeight="false" outlineLevel="0" collapsed="false">
      <c r="B22" s="189" t="n">
        <v>2015</v>
      </c>
      <c r="C22" s="189" t="s">
        <v>258</v>
      </c>
      <c r="D22" s="189" t="s">
        <v>109</v>
      </c>
      <c r="E22" s="190" t="n">
        <v>132521</v>
      </c>
      <c r="F22" s="190" t="n">
        <v>394864</v>
      </c>
      <c r="G22" s="190" t="n">
        <v>338144</v>
      </c>
      <c r="H22" s="190" t="n">
        <v>29171</v>
      </c>
      <c r="I22" s="190" t="n">
        <v>0</v>
      </c>
      <c r="J22" s="190" t="n">
        <v>0</v>
      </c>
      <c r="T22" s="189" t="n">
        <v>2015</v>
      </c>
      <c r="U22" s="189" t="s">
        <v>258</v>
      </c>
      <c r="V22" s="189" t="s">
        <v>109</v>
      </c>
      <c r="W22" s="190" t="n">
        <v>2368</v>
      </c>
      <c r="X22" s="190" t="n">
        <v>7160</v>
      </c>
      <c r="Y22" s="190" t="n">
        <v>5885</v>
      </c>
      <c r="Z22" s="190" t="n">
        <v>541</v>
      </c>
      <c r="AA22" s="190" t="n">
        <v>0</v>
      </c>
      <c r="AB22" s="190" t="n">
        <v>0</v>
      </c>
    </row>
    <row r="23" customFormat="false" ht="12.75" hidden="false" customHeight="false" outlineLevel="0" collapsed="false">
      <c r="B23" s="186" t="n">
        <v>2015</v>
      </c>
      <c r="C23" s="186" t="s">
        <v>259</v>
      </c>
      <c r="D23" s="186" t="s">
        <v>109</v>
      </c>
      <c r="E23" s="187" t="n">
        <v>143826</v>
      </c>
      <c r="F23" s="187" t="n">
        <v>512497</v>
      </c>
      <c r="G23" s="187" t="n">
        <v>331037</v>
      </c>
      <c r="H23" s="187" t="n">
        <v>20024</v>
      </c>
      <c r="I23" s="188" t="n">
        <v>0</v>
      </c>
      <c r="J23" s="187" t="n">
        <v>0</v>
      </c>
      <c r="T23" s="186" t="n">
        <v>2015</v>
      </c>
      <c r="U23" s="186" t="s">
        <v>259</v>
      </c>
      <c r="V23" s="186" t="s">
        <v>109</v>
      </c>
      <c r="W23" s="187" t="n">
        <v>2697</v>
      </c>
      <c r="X23" s="187" t="n">
        <v>9573</v>
      </c>
      <c r="Y23" s="187" t="n">
        <v>5621</v>
      </c>
      <c r="Z23" s="187" t="n">
        <v>338</v>
      </c>
      <c r="AA23" s="188" t="n">
        <v>0</v>
      </c>
      <c r="AB23" s="187" t="n">
        <v>0</v>
      </c>
    </row>
    <row r="24" customFormat="false" ht="12.75" hidden="false" customHeight="false" outlineLevel="0" collapsed="false">
      <c r="B24" s="189" t="n">
        <v>2016</v>
      </c>
      <c r="C24" s="189" t="s">
        <v>260</v>
      </c>
      <c r="D24" s="189" t="s">
        <v>109</v>
      </c>
      <c r="E24" s="190" t="n">
        <v>125587</v>
      </c>
      <c r="F24" s="190" t="n">
        <v>491811</v>
      </c>
      <c r="G24" s="190" t="n">
        <v>403001</v>
      </c>
      <c r="H24" s="190" t="n">
        <v>39740</v>
      </c>
      <c r="I24" s="190" t="n">
        <v>0</v>
      </c>
      <c r="J24" s="190" t="n">
        <v>0</v>
      </c>
      <c r="T24" s="189" t="n">
        <v>2016</v>
      </c>
      <c r="U24" s="189" t="s">
        <v>260</v>
      </c>
      <c r="V24" s="189" t="s">
        <v>109</v>
      </c>
      <c r="W24" s="190" t="n">
        <v>2207</v>
      </c>
      <c r="X24" s="190" t="n">
        <v>8892</v>
      </c>
      <c r="Y24" s="190" t="n">
        <v>6709</v>
      </c>
      <c r="Z24" s="190" t="n">
        <v>607</v>
      </c>
      <c r="AA24" s="190" t="n">
        <v>0</v>
      </c>
      <c r="AB24" s="190" t="n">
        <v>0</v>
      </c>
    </row>
    <row r="25" customFormat="false" ht="12.75" hidden="false" customHeight="false" outlineLevel="0" collapsed="false">
      <c r="B25" s="186" t="n">
        <v>2016</v>
      </c>
      <c r="C25" s="186" t="s">
        <v>257</v>
      </c>
      <c r="D25" s="186" t="s">
        <v>109</v>
      </c>
      <c r="E25" s="187" t="n">
        <v>134338</v>
      </c>
      <c r="F25" s="187" t="n">
        <v>469472</v>
      </c>
      <c r="G25" s="187" t="n">
        <v>404875</v>
      </c>
      <c r="H25" s="187" t="n">
        <v>25583</v>
      </c>
      <c r="I25" s="188" t="n">
        <v>0</v>
      </c>
      <c r="J25" s="187" t="n">
        <v>0</v>
      </c>
      <c r="T25" s="186" t="n">
        <v>2016</v>
      </c>
      <c r="U25" s="186" t="s">
        <v>257</v>
      </c>
      <c r="V25" s="186" t="s">
        <v>109</v>
      </c>
      <c r="W25" s="187" t="n">
        <v>2291</v>
      </c>
      <c r="X25" s="187" t="n">
        <v>8301</v>
      </c>
      <c r="Y25" s="187" t="n">
        <v>6818</v>
      </c>
      <c r="Z25" s="187" t="n">
        <v>451</v>
      </c>
      <c r="AA25" s="188" t="n">
        <v>0</v>
      </c>
      <c r="AB25" s="187" t="n">
        <v>0</v>
      </c>
    </row>
    <row r="26" customFormat="false" ht="12.75" hidden="false" customHeight="false" outlineLevel="0" collapsed="false">
      <c r="B26" s="189" t="n">
        <v>2016</v>
      </c>
      <c r="C26" s="189" t="s">
        <v>258</v>
      </c>
      <c r="D26" s="189" t="s">
        <v>109</v>
      </c>
      <c r="E26" s="190" t="n">
        <v>62339</v>
      </c>
      <c r="F26" s="190" t="n">
        <v>337886</v>
      </c>
      <c r="G26" s="190" t="n">
        <v>421739</v>
      </c>
      <c r="H26" s="190" t="n">
        <v>42891</v>
      </c>
      <c r="I26" s="190" t="n">
        <v>0</v>
      </c>
      <c r="J26" s="190" t="n">
        <v>0</v>
      </c>
      <c r="T26" s="189" t="n">
        <v>2016</v>
      </c>
      <c r="U26" s="189" t="s">
        <v>258</v>
      </c>
      <c r="V26" s="189" t="s">
        <v>109</v>
      </c>
      <c r="W26" s="190" t="n">
        <v>1018</v>
      </c>
      <c r="X26" s="190" t="n">
        <v>5984</v>
      </c>
      <c r="Y26" s="190" t="n">
        <v>6827</v>
      </c>
      <c r="Z26" s="190" t="n">
        <v>731</v>
      </c>
      <c r="AA26" s="190" t="n">
        <v>0</v>
      </c>
      <c r="AB26" s="190" t="n">
        <v>0</v>
      </c>
    </row>
    <row r="27" customFormat="false" ht="12.75" hidden="false" customHeight="false" outlineLevel="0" collapsed="false">
      <c r="B27" s="186" t="n">
        <v>2016</v>
      </c>
      <c r="C27" s="186" t="s">
        <v>259</v>
      </c>
      <c r="D27" s="186" t="s">
        <v>109</v>
      </c>
      <c r="E27" s="187" t="n">
        <v>56230</v>
      </c>
      <c r="F27" s="187" t="n">
        <v>317896</v>
      </c>
      <c r="G27" s="187" t="n">
        <v>185685</v>
      </c>
      <c r="H27" s="187" t="n">
        <v>7786</v>
      </c>
      <c r="I27" s="188" t="n">
        <v>0</v>
      </c>
      <c r="J27" s="187" t="n">
        <v>0</v>
      </c>
      <c r="T27" s="186" t="n">
        <v>2016</v>
      </c>
      <c r="U27" s="186" t="s">
        <v>259</v>
      </c>
      <c r="V27" s="186" t="s">
        <v>109</v>
      </c>
      <c r="W27" s="187" t="n">
        <v>1007</v>
      </c>
      <c r="X27" s="187" t="n">
        <v>5749</v>
      </c>
      <c r="Y27" s="187" t="n">
        <v>3137</v>
      </c>
      <c r="Z27" s="187" t="n">
        <v>136</v>
      </c>
      <c r="AA27" s="188" t="n">
        <v>0</v>
      </c>
      <c r="AB27" s="187" t="n">
        <v>0</v>
      </c>
    </row>
    <row r="28" customFormat="false" ht="12.75" hidden="false" customHeight="false" outlineLevel="0" collapsed="false">
      <c r="B28" s="189" t="n">
        <v>2012</v>
      </c>
      <c r="C28" s="189" t="s">
        <v>257</v>
      </c>
      <c r="D28" s="189" t="s">
        <v>261</v>
      </c>
      <c r="E28" s="190" t="n">
        <v>8679</v>
      </c>
      <c r="F28" s="190" t="n">
        <v>108943</v>
      </c>
      <c r="G28" s="190" t="n">
        <v>470198</v>
      </c>
      <c r="H28" s="190" t="n">
        <v>733764</v>
      </c>
      <c r="I28" s="190" t="n">
        <v>411424</v>
      </c>
      <c r="J28" s="190" t="n">
        <v>270777</v>
      </c>
      <c r="T28" s="189" t="n">
        <v>2012</v>
      </c>
      <c r="U28" s="189" t="s">
        <v>257</v>
      </c>
      <c r="V28" s="189" t="s">
        <v>261</v>
      </c>
      <c r="W28" s="190" t="n">
        <v>40</v>
      </c>
      <c r="X28" s="190" t="n">
        <v>871</v>
      </c>
      <c r="Y28" s="190" t="n">
        <v>4748</v>
      </c>
      <c r="Z28" s="190" t="n">
        <v>6619</v>
      </c>
      <c r="AA28" s="190" t="n">
        <v>3263</v>
      </c>
      <c r="AB28" s="190" t="n">
        <v>1497</v>
      </c>
    </row>
    <row r="29" customFormat="false" ht="12.75" hidden="false" customHeight="false" outlineLevel="0" collapsed="false">
      <c r="B29" s="186" t="n">
        <v>2012</v>
      </c>
      <c r="C29" s="186" t="s">
        <v>258</v>
      </c>
      <c r="D29" s="186" t="s">
        <v>261</v>
      </c>
      <c r="E29" s="187" t="n">
        <v>10190</v>
      </c>
      <c r="F29" s="187" t="n">
        <v>146304</v>
      </c>
      <c r="G29" s="187" t="n">
        <v>589512</v>
      </c>
      <c r="H29" s="187" t="n">
        <v>596573</v>
      </c>
      <c r="I29" s="188" t="n">
        <v>293311</v>
      </c>
      <c r="J29" s="187" t="n">
        <v>316881</v>
      </c>
      <c r="T29" s="186" t="n">
        <v>2012</v>
      </c>
      <c r="U29" s="186" t="s">
        <v>258</v>
      </c>
      <c r="V29" s="186" t="s">
        <v>261</v>
      </c>
      <c r="W29" s="187" t="n">
        <v>55</v>
      </c>
      <c r="X29" s="187" t="n">
        <v>1472</v>
      </c>
      <c r="Y29" s="187" t="n">
        <v>6569</v>
      </c>
      <c r="Z29" s="187" t="n">
        <v>5368</v>
      </c>
      <c r="AA29" s="188" t="n">
        <v>2141</v>
      </c>
      <c r="AB29" s="187" t="n">
        <v>1582</v>
      </c>
    </row>
    <row r="30" customFormat="false" ht="12.75" hidden="false" customHeight="false" outlineLevel="0" collapsed="false">
      <c r="B30" s="189" t="n">
        <v>2012</v>
      </c>
      <c r="C30" s="189" t="s">
        <v>259</v>
      </c>
      <c r="D30" s="189" t="s">
        <v>261</v>
      </c>
      <c r="E30" s="190" t="n">
        <v>9567</v>
      </c>
      <c r="F30" s="190" t="n">
        <v>141820</v>
      </c>
      <c r="G30" s="190" t="n">
        <v>469152</v>
      </c>
      <c r="H30" s="190" t="n">
        <v>646932</v>
      </c>
      <c r="I30" s="190" t="n">
        <v>364631</v>
      </c>
      <c r="J30" s="190" t="n">
        <v>258344</v>
      </c>
      <c r="T30" s="189" t="n">
        <v>2012</v>
      </c>
      <c r="U30" s="189" t="s">
        <v>259</v>
      </c>
      <c r="V30" s="189" t="s">
        <v>261</v>
      </c>
      <c r="W30" s="190" t="n">
        <v>49</v>
      </c>
      <c r="X30" s="190" t="n">
        <v>1470</v>
      </c>
      <c r="Y30" s="190" t="n">
        <v>4999</v>
      </c>
      <c r="Z30" s="190" t="n">
        <v>6027</v>
      </c>
      <c r="AA30" s="190" t="n">
        <v>2761</v>
      </c>
      <c r="AB30" s="190" t="n">
        <v>1150</v>
      </c>
    </row>
    <row r="31" customFormat="false" ht="12.75" hidden="false" customHeight="false" outlineLevel="0" collapsed="false">
      <c r="B31" s="186" t="n">
        <v>2013</v>
      </c>
      <c r="C31" s="186" t="s">
        <v>260</v>
      </c>
      <c r="D31" s="186" t="s">
        <v>261</v>
      </c>
      <c r="E31" s="187" t="n">
        <v>10825</v>
      </c>
      <c r="F31" s="187" t="n">
        <v>95614</v>
      </c>
      <c r="G31" s="187" t="n">
        <v>781806</v>
      </c>
      <c r="H31" s="187" t="n">
        <v>698986</v>
      </c>
      <c r="I31" s="188" t="n">
        <v>414944</v>
      </c>
      <c r="J31" s="187" t="n">
        <v>462808</v>
      </c>
      <c r="T31" s="186" t="n">
        <v>2013</v>
      </c>
      <c r="U31" s="186" t="s">
        <v>260</v>
      </c>
      <c r="V31" s="186" t="s">
        <v>261</v>
      </c>
      <c r="W31" s="187" t="n">
        <v>56</v>
      </c>
      <c r="X31" s="187" t="n">
        <v>878</v>
      </c>
      <c r="Y31" s="187" t="n">
        <v>9044</v>
      </c>
      <c r="Z31" s="187" t="n">
        <v>5909</v>
      </c>
      <c r="AA31" s="188" t="n">
        <v>2913</v>
      </c>
      <c r="AB31" s="187" t="n">
        <v>2375</v>
      </c>
    </row>
    <row r="32" customFormat="false" ht="12.75" hidden="false" customHeight="false" outlineLevel="0" collapsed="false">
      <c r="B32" s="189" t="n">
        <v>2013</v>
      </c>
      <c r="C32" s="189" t="s">
        <v>257</v>
      </c>
      <c r="D32" s="189" t="s">
        <v>261</v>
      </c>
      <c r="E32" s="190" t="n">
        <v>11111</v>
      </c>
      <c r="F32" s="190" t="n">
        <v>145751</v>
      </c>
      <c r="G32" s="190" t="n">
        <v>601018</v>
      </c>
      <c r="H32" s="190" t="n">
        <v>782980</v>
      </c>
      <c r="I32" s="190" t="n">
        <v>493696</v>
      </c>
      <c r="J32" s="190" t="n">
        <v>335541</v>
      </c>
      <c r="T32" s="189" t="n">
        <v>2013</v>
      </c>
      <c r="U32" s="189" t="s">
        <v>257</v>
      </c>
      <c r="V32" s="189" t="s">
        <v>261</v>
      </c>
      <c r="W32" s="190" t="n">
        <v>75</v>
      </c>
      <c r="X32" s="190" t="n">
        <v>1328</v>
      </c>
      <c r="Y32" s="190" t="n">
        <v>6672</v>
      </c>
      <c r="Z32" s="190" t="n">
        <v>7261</v>
      </c>
      <c r="AA32" s="190" t="n">
        <v>3505</v>
      </c>
      <c r="AB32" s="190" t="n">
        <v>1606</v>
      </c>
    </row>
    <row r="33" customFormat="false" ht="12.75" hidden="false" customHeight="false" outlineLevel="0" collapsed="false">
      <c r="B33" s="186" t="n">
        <v>2013</v>
      </c>
      <c r="C33" s="186" t="s">
        <v>258</v>
      </c>
      <c r="D33" s="186" t="s">
        <v>261</v>
      </c>
      <c r="E33" s="187" t="n">
        <v>10707</v>
      </c>
      <c r="F33" s="187" t="n">
        <v>157631</v>
      </c>
      <c r="G33" s="187" t="n">
        <v>859644</v>
      </c>
      <c r="H33" s="187" t="n">
        <v>681169</v>
      </c>
      <c r="I33" s="188" t="n">
        <v>423418</v>
      </c>
      <c r="J33" s="187" t="n">
        <v>452237</v>
      </c>
      <c r="T33" s="186" t="n">
        <v>2013</v>
      </c>
      <c r="U33" s="186" t="s">
        <v>258</v>
      </c>
      <c r="V33" s="186" t="s">
        <v>261</v>
      </c>
      <c r="W33" s="187" t="n">
        <v>65</v>
      </c>
      <c r="X33" s="187" t="n">
        <v>1735</v>
      </c>
      <c r="Y33" s="187" t="n">
        <v>9824</v>
      </c>
      <c r="Z33" s="187" t="n">
        <v>6455</v>
      </c>
      <c r="AA33" s="188" t="n">
        <v>2910</v>
      </c>
      <c r="AB33" s="187" t="n">
        <v>2176</v>
      </c>
    </row>
    <row r="34" customFormat="false" ht="12.75" hidden="false" customHeight="false" outlineLevel="0" collapsed="false">
      <c r="B34" s="189" t="n">
        <v>2013</v>
      </c>
      <c r="C34" s="189" t="s">
        <v>259</v>
      </c>
      <c r="D34" s="189" t="s">
        <v>261</v>
      </c>
      <c r="E34" s="190" t="n">
        <v>10928</v>
      </c>
      <c r="F34" s="190" t="n">
        <v>264492</v>
      </c>
      <c r="G34" s="190" t="n">
        <v>777154</v>
      </c>
      <c r="H34" s="190" t="n">
        <v>809693</v>
      </c>
      <c r="I34" s="190" t="n">
        <v>306186</v>
      </c>
      <c r="J34" s="190" t="n">
        <v>324654</v>
      </c>
      <c r="T34" s="189" t="n">
        <v>2013</v>
      </c>
      <c r="U34" s="189" t="s">
        <v>259</v>
      </c>
      <c r="V34" s="189" t="s">
        <v>261</v>
      </c>
      <c r="W34" s="190" t="n">
        <v>73</v>
      </c>
      <c r="X34" s="190" t="n">
        <v>2986</v>
      </c>
      <c r="Y34" s="190" t="n">
        <v>8547</v>
      </c>
      <c r="Z34" s="190" t="n">
        <v>7406</v>
      </c>
      <c r="AA34" s="190" t="n">
        <v>2160</v>
      </c>
      <c r="AB34" s="190" t="n">
        <v>1457</v>
      </c>
    </row>
    <row r="35" customFormat="false" ht="12.75" hidden="false" customHeight="false" outlineLevel="0" collapsed="false">
      <c r="B35" s="186" t="n">
        <v>2014</v>
      </c>
      <c r="C35" s="186" t="s">
        <v>260</v>
      </c>
      <c r="D35" s="186" t="s">
        <v>261</v>
      </c>
      <c r="E35" s="187" t="n">
        <v>8160</v>
      </c>
      <c r="F35" s="187" t="n">
        <v>146861</v>
      </c>
      <c r="G35" s="187" t="n">
        <v>542314</v>
      </c>
      <c r="H35" s="187" t="n">
        <v>859151</v>
      </c>
      <c r="I35" s="188" t="n">
        <v>483728</v>
      </c>
      <c r="J35" s="187" t="n">
        <v>340740</v>
      </c>
      <c r="T35" s="186" t="n">
        <v>2014</v>
      </c>
      <c r="U35" s="186" t="s">
        <v>260</v>
      </c>
      <c r="V35" s="186" t="s">
        <v>261</v>
      </c>
      <c r="W35" s="187" t="n">
        <v>47</v>
      </c>
      <c r="X35" s="187" t="n">
        <v>1359</v>
      </c>
      <c r="Y35" s="187" t="n">
        <v>5855</v>
      </c>
      <c r="Z35" s="187" t="n">
        <v>7712</v>
      </c>
      <c r="AA35" s="188" t="n">
        <v>3037</v>
      </c>
      <c r="AB35" s="187" t="n">
        <v>1785</v>
      </c>
    </row>
    <row r="36" customFormat="false" ht="12.75" hidden="false" customHeight="false" outlineLevel="0" collapsed="false">
      <c r="B36" s="189" t="n">
        <v>2014</v>
      </c>
      <c r="C36" s="189" t="s">
        <v>257</v>
      </c>
      <c r="D36" s="189" t="s">
        <v>261</v>
      </c>
      <c r="E36" s="190" t="n">
        <v>9023</v>
      </c>
      <c r="F36" s="190" t="n">
        <v>182182</v>
      </c>
      <c r="G36" s="190" t="n">
        <v>637977</v>
      </c>
      <c r="H36" s="190" t="n">
        <v>606833</v>
      </c>
      <c r="I36" s="190" t="n">
        <v>387128</v>
      </c>
      <c r="J36" s="190" t="n">
        <v>281234</v>
      </c>
      <c r="T36" s="189" t="n">
        <v>2014</v>
      </c>
      <c r="U36" s="189" t="s">
        <v>257</v>
      </c>
      <c r="V36" s="189" t="s">
        <v>261</v>
      </c>
      <c r="W36" s="190" t="n">
        <v>55</v>
      </c>
      <c r="X36" s="190" t="n">
        <v>2124</v>
      </c>
      <c r="Y36" s="190" t="n">
        <v>7110</v>
      </c>
      <c r="Z36" s="190" t="n">
        <v>5486</v>
      </c>
      <c r="AA36" s="190" t="n">
        <v>2646</v>
      </c>
      <c r="AB36" s="190" t="n">
        <v>1294</v>
      </c>
    </row>
    <row r="37" customFormat="false" ht="12.75" hidden="false" customHeight="false" outlineLevel="0" collapsed="false">
      <c r="B37" s="186" t="n">
        <v>2014</v>
      </c>
      <c r="C37" s="186" t="s">
        <v>258</v>
      </c>
      <c r="D37" s="186" t="s">
        <v>261</v>
      </c>
      <c r="E37" s="187" t="n">
        <v>10903</v>
      </c>
      <c r="F37" s="187" t="n">
        <v>161720</v>
      </c>
      <c r="G37" s="187" t="n">
        <v>574027</v>
      </c>
      <c r="H37" s="187" t="n">
        <v>559201</v>
      </c>
      <c r="I37" s="188" t="n">
        <v>334268</v>
      </c>
      <c r="J37" s="187" t="n">
        <v>279660</v>
      </c>
      <c r="T37" s="186" t="n">
        <v>2014</v>
      </c>
      <c r="U37" s="186" t="s">
        <v>258</v>
      </c>
      <c r="V37" s="186" t="s">
        <v>261</v>
      </c>
      <c r="W37" s="187" t="n">
        <v>62</v>
      </c>
      <c r="X37" s="187" t="n">
        <v>1820</v>
      </c>
      <c r="Y37" s="187" t="n">
        <v>5719</v>
      </c>
      <c r="Z37" s="187" t="n">
        <v>5039</v>
      </c>
      <c r="AA37" s="188" t="n">
        <v>2187</v>
      </c>
      <c r="AB37" s="187" t="n">
        <v>1203</v>
      </c>
    </row>
    <row r="38" customFormat="false" ht="12.75" hidden="false" customHeight="false" outlineLevel="0" collapsed="false">
      <c r="B38" s="189" t="n">
        <v>2014</v>
      </c>
      <c r="C38" s="189" t="s">
        <v>259</v>
      </c>
      <c r="D38" s="189" t="s">
        <v>261</v>
      </c>
      <c r="E38" s="190" t="n">
        <v>10989</v>
      </c>
      <c r="F38" s="190" t="n">
        <v>164067</v>
      </c>
      <c r="G38" s="190" t="n">
        <v>685956</v>
      </c>
      <c r="H38" s="190" t="n">
        <v>702612</v>
      </c>
      <c r="I38" s="190" t="n">
        <v>455727</v>
      </c>
      <c r="J38" s="190" t="n">
        <v>463080</v>
      </c>
      <c r="T38" s="189" t="n">
        <v>2014</v>
      </c>
      <c r="U38" s="189" t="s">
        <v>259</v>
      </c>
      <c r="V38" s="189" t="s">
        <v>261</v>
      </c>
      <c r="W38" s="190" t="n">
        <v>69</v>
      </c>
      <c r="X38" s="190" t="n">
        <v>1594</v>
      </c>
      <c r="Y38" s="190" t="n">
        <v>7931</v>
      </c>
      <c r="Z38" s="190" t="n">
        <v>6346</v>
      </c>
      <c r="AA38" s="190" t="n">
        <v>2920</v>
      </c>
      <c r="AB38" s="190" t="n">
        <v>2398</v>
      </c>
    </row>
    <row r="39" customFormat="false" ht="12.75" hidden="false" customHeight="false" outlineLevel="0" collapsed="false">
      <c r="B39" s="186" t="n">
        <v>2015</v>
      </c>
      <c r="C39" s="186" t="s">
        <v>260</v>
      </c>
      <c r="D39" s="186" t="s">
        <v>261</v>
      </c>
      <c r="E39" s="187" t="n">
        <v>15725</v>
      </c>
      <c r="F39" s="187" t="n">
        <v>169863</v>
      </c>
      <c r="G39" s="187" t="n">
        <v>752343</v>
      </c>
      <c r="H39" s="187" t="n">
        <v>631661</v>
      </c>
      <c r="I39" s="188" t="n">
        <v>434420</v>
      </c>
      <c r="J39" s="187" t="n">
        <v>476021</v>
      </c>
      <c r="T39" s="186" t="n">
        <v>2015</v>
      </c>
      <c r="U39" s="186" t="s">
        <v>260</v>
      </c>
      <c r="V39" s="186" t="s">
        <v>261</v>
      </c>
      <c r="W39" s="187" t="n">
        <v>89</v>
      </c>
      <c r="X39" s="187" t="n">
        <v>1503</v>
      </c>
      <c r="Y39" s="187" t="n">
        <v>8592</v>
      </c>
      <c r="Z39" s="187" t="n">
        <v>5767</v>
      </c>
      <c r="AA39" s="188" t="n">
        <v>3271</v>
      </c>
      <c r="AB39" s="187" t="n">
        <v>1858</v>
      </c>
    </row>
    <row r="40" customFormat="false" ht="12.75" hidden="false" customHeight="false" outlineLevel="0" collapsed="false">
      <c r="B40" s="189" t="n">
        <v>2015</v>
      </c>
      <c r="C40" s="189" t="s">
        <v>257</v>
      </c>
      <c r="D40" s="189" t="s">
        <v>261</v>
      </c>
      <c r="E40" s="190" t="n">
        <v>14624</v>
      </c>
      <c r="F40" s="190" t="n">
        <v>213875</v>
      </c>
      <c r="G40" s="190" t="n">
        <v>690098</v>
      </c>
      <c r="H40" s="190" t="n">
        <v>729252</v>
      </c>
      <c r="I40" s="190" t="n">
        <v>438256</v>
      </c>
      <c r="J40" s="190" t="n">
        <v>326646</v>
      </c>
      <c r="T40" s="189" t="n">
        <v>2015</v>
      </c>
      <c r="U40" s="189" t="s">
        <v>257</v>
      </c>
      <c r="V40" s="189" t="s">
        <v>261</v>
      </c>
      <c r="W40" s="190" t="n">
        <v>94</v>
      </c>
      <c r="X40" s="190" t="n">
        <v>2226</v>
      </c>
      <c r="Y40" s="190" t="n">
        <v>7591</v>
      </c>
      <c r="Z40" s="190" t="n">
        <v>6778</v>
      </c>
      <c r="AA40" s="190" t="n">
        <v>2871</v>
      </c>
      <c r="AB40" s="190" t="n">
        <v>1685</v>
      </c>
    </row>
    <row r="41" customFormat="false" ht="12.75" hidden="false" customHeight="false" outlineLevel="0" collapsed="false">
      <c r="B41" s="186" t="n">
        <v>2015</v>
      </c>
      <c r="C41" s="186" t="s">
        <v>258</v>
      </c>
      <c r="D41" s="186" t="s">
        <v>261</v>
      </c>
      <c r="E41" s="187" t="n">
        <v>14700</v>
      </c>
      <c r="F41" s="187" t="n">
        <v>198422</v>
      </c>
      <c r="G41" s="187" t="n">
        <v>887814</v>
      </c>
      <c r="H41" s="187" t="n">
        <v>704810</v>
      </c>
      <c r="I41" s="188" t="n">
        <v>420314</v>
      </c>
      <c r="J41" s="187" t="n">
        <v>427579</v>
      </c>
      <c r="T41" s="186" t="n">
        <v>2015</v>
      </c>
      <c r="U41" s="186" t="s">
        <v>258</v>
      </c>
      <c r="V41" s="186" t="s">
        <v>261</v>
      </c>
      <c r="W41" s="187" t="n">
        <v>93</v>
      </c>
      <c r="X41" s="187" t="n">
        <v>1994</v>
      </c>
      <c r="Y41" s="187" t="n">
        <v>9843</v>
      </c>
      <c r="Z41" s="187" t="n">
        <v>6522</v>
      </c>
      <c r="AA41" s="188" t="n">
        <v>3112</v>
      </c>
      <c r="AB41" s="187" t="n">
        <v>1906</v>
      </c>
    </row>
    <row r="42" customFormat="false" ht="12.75" hidden="false" customHeight="false" outlineLevel="0" collapsed="false">
      <c r="B42" s="189" t="n">
        <v>2015</v>
      </c>
      <c r="C42" s="189" t="s">
        <v>259</v>
      </c>
      <c r="D42" s="189" t="s">
        <v>261</v>
      </c>
      <c r="E42" s="190" t="n">
        <v>25759</v>
      </c>
      <c r="F42" s="190" t="n">
        <v>185753</v>
      </c>
      <c r="G42" s="190" t="n">
        <v>839671</v>
      </c>
      <c r="H42" s="190" t="n">
        <v>858016</v>
      </c>
      <c r="I42" s="190" t="n">
        <v>453072</v>
      </c>
      <c r="J42" s="190" t="n">
        <v>364151</v>
      </c>
      <c r="T42" s="189" t="n">
        <v>2015</v>
      </c>
      <c r="U42" s="189" t="s">
        <v>259</v>
      </c>
      <c r="V42" s="189" t="s">
        <v>261</v>
      </c>
      <c r="W42" s="190" t="n">
        <v>228</v>
      </c>
      <c r="X42" s="190" t="n">
        <v>1832</v>
      </c>
      <c r="Y42" s="190" t="n">
        <v>9862</v>
      </c>
      <c r="Z42" s="190" t="n">
        <v>8011</v>
      </c>
      <c r="AA42" s="190" t="n">
        <v>3255</v>
      </c>
      <c r="AB42" s="190" t="n">
        <v>1915</v>
      </c>
    </row>
    <row r="43" customFormat="false" ht="12.75" hidden="false" customHeight="false" outlineLevel="0" collapsed="false">
      <c r="B43" s="186" t="n">
        <v>2016</v>
      </c>
      <c r="C43" s="186" t="s">
        <v>260</v>
      </c>
      <c r="D43" s="186" t="s">
        <v>261</v>
      </c>
      <c r="E43" s="187" t="n">
        <v>9509</v>
      </c>
      <c r="F43" s="187" t="n">
        <v>194100</v>
      </c>
      <c r="G43" s="187" t="n">
        <v>781477</v>
      </c>
      <c r="H43" s="187" t="n">
        <v>836223</v>
      </c>
      <c r="I43" s="188" t="n">
        <v>384755</v>
      </c>
      <c r="J43" s="187" t="n">
        <v>304578</v>
      </c>
      <c r="T43" s="186" t="n">
        <v>2016</v>
      </c>
      <c r="U43" s="186" t="s">
        <v>260</v>
      </c>
      <c r="V43" s="186" t="s">
        <v>261</v>
      </c>
      <c r="W43" s="187" t="n">
        <v>60</v>
      </c>
      <c r="X43" s="187" t="n">
        <v>2181</v>
      </c>
      <c r="Y43" s="187" t="n">
        <v>9116</v>
      </c>
      <c r="Z43" s="187" t="n">
        <v>7681</v>
      </c>
      <c r="AA43" s="188" t="n">
        <v>3211</v>
      </c>
      <c r="AB43" s="187" t="n">
        <v>1729</v>
      </c>
    </row>
    <row r="44" customFormat="false" ht="12.75" hidden="false" customHeight="false" outlineLevel="0" collapsed="false">
      <c r="B44" s="189" t="n">
        <v>2016</v>
      </c>
      <c r="C44" s="189" t="s">
        <v>257</v>
      </c>
      <c r="D44" s="189" t="s">
        <v>261</v>
      </c>
      <c r="E44" s="190" t="n">
        <v>9042</v>
      </c>
      <c r="F44" s="190" t="n">
        <v>176973</v>
      </c>
      <c r="G44" s="190" t="n">
        <v>722852</v>
      </c>
      <c r="H44" s="190" t="n">
        <v>994753</v>
      </c>
      <c r="I44" s="190" t="n">
        <v>417264</v>
      </c>
      <c r="J44" s="190" t="n">
        <v>382792</v>
      </c>
      <c r="T44" s="189" t="n">
        <v>2016</v>
      </c>
      <c r="U44" s="189" t="s">
        <v>257</v>
      </c>
      <c r="V44" s="189" t="s">
        <v>261</v>
      </c>
      <c r="W44" s="190" t="n">
        <v>68</v>
      </c>
      <c r="X44" s="190" t="n">
        <v>1858</v>
      </c>
      <c r="Y44" s="190" t="n">
        <v>8068</v>
      </c>
      <c r="Z44" s="190" t="n">
        <v>9136</v>
      </c>
      <c r="AA44" s="190" t="n">
        <v>3228</v>
      </c>
      <c r="AB44" s="190" t="n">
        <v>1979</v>
      </c>
    </row>
    <row r="45" customFormat="false" ht="12.75" hidden="false" customHeight="false" outlineLevel="0" collapsed="false">
      <c r="B45" s="186" t="n">
        <v>2016</v>
      </c>
      <c r="C45" s="186" t="s">
        <v>258</v>
      </c>
      <c r="D45" s="186" t="s">
        <v>261</v>
      </c>
      <c r="E45" s="187" t="n">
        <v>11117</v>
      </c>
      <c r="F45" s="187" t="n">
        <v>199692</v>
      </c>
      <c r="G45" s="187" t="n">
        <v>994333</v>
      </c>
      <c r="H45" s="187" t="n">
        <v>850213</v>
      </c>
      <c r="I45" s="188" t="n">
        <v>443418</v>
      </c>
      <c r="J45" s="187" t="n">
        <v>263912</v>
      </c>
      <c r="T45" s="186" t="n">
        <v>2016</v>
      </c>
      <c r="U45" s="186" t="s">
        <v>258</v>
      </c>
      <c r="V45" s="186" t="s">
        <v>261</v>
      </c>
      <c r="W45" s="187" t="n">
        <v>64</v>
      </c>
      <c r="X45" s="187" t="n">
        <v>2364</v>
      </c>
      <c r="Y45" s="187" t="n">
        <v>11152</v>
      </c>
      <c r="Z45" s="187" t="n">
        <v>7942</v>
      </c>
      <c r="AA45" s="188" t="n">
        <v>3161</v>
      </c>
      <c r="AB45" s="187" t="n">
        <v>1395</v>
      </c>
    </row>
    <row r="46" customFormat="false" ht="12.75" hidden="false" customHeight="false" outlineLevel="0" collapsed="false">
      <c r="B46" s="189" t="n">
        <v>2016</v>
      </c>
      <c r="C46" s="189" t="s">
        <v>259</v>
      </c>
      <c r="D46" s="189" t="s">
        <v>261</v>
      </c>
      <c r="E46" s="190" t="n">
        <v>7887</v>
      </c>
      <c r="F46" s="190" t="n">
        <v>182084</v>
      </c>
      <c r="G46" s="190" t="n">
        <v>632567</v>
      </c>
      <c r="H46" s="190" t="n">
        <v>798282</v>
      </c>
      <c r="I46" s="190" t="n">
        <v>447379</v>
      </c>
      <c r="J46" s="190" t="n">
        <v>198260</v>
      </c>
      <c r="T46" s="189" t="n">
        <v>2016</v>
      </c>
      <c r="U46" s="189" t="s">
        <v>259</v>
      </c>
      <c r="V46" s="189" t="s">
        <v>261</v>
      </c>
      <c r="W46" s="190" t="n">
        <v>46</v>
      </c>
      <c r="X46" s="190" t="n">
        <v>2148</v>
      </c>
      <c r="Y46" s="190" t="n">
        <v>7269</v>
      </c>
      <c r="Z46" s="190" t="n">
        <v>7367</v>
      </c>
      <c r="AA46" s="190" t="n">
        <v>2993</v>
      </c>
      <c r="AB46" s="190" t="n">
        <v>871</v>
      </c>
    </row>
    <row r="47" customFormat="false" ht="12.75" hidden="false" customHeight="false" outlineLevel="0" collapsed="false">
      <c r="B47" s="186" t="n">
        <v>2012</v>
      </c>
      <c r="C47" s="186" t="s">
        <v>257</v>
      </c>
      <c r="D47" s="186" t="s">
        <v>35</v>
      </c>
      <c r="E47" s="187" t="n">
        <v>104900</v>
      </c>
      <c r="F47" s="187" t="n">
        <v>632232</v>
      </c>
      <c r="G47" s="187" t="n">
        <v>689140</v>
      </c>
      <c r="H47" s="187" t="n">
        <v>767269</v>
      </c>
      <c r="I47" s="188" t="n">
        <v>411424</v>
      </c>
      <c r="J47" s="187" t="n">
        <v>270777</v>
      </c>
      <c r="T47" s="186" t="n">
        <v>2012</v>
      </c>
      <c r="U47" s="186" t="s">
        <v>257</v>
      </c>
      <c r="V47" s="186" t="s">
        <v>35</v>
      </c>
      <c r="W47" s="187" t="n">
        <v>1601</v>
      </c>
      <c r="X47" s="187" t="n">
        <v>10125</v>
      </c>
      <c r="Y47" s="187" t="n">
        <v>8564</v>
      </c>
      <c r="Z47" s="187" t="n">
        <v>7175</v>
      </c>
      <c r="AA47" s="188" t="n">
        <v>3263</v>
      </c>
      <c r="AB47" s="187" t="n">
        <v>1497</v>
      </c>
    </row>
    <row r="48" customFormat="false" ht="12.75" hidden="false" customHeight="false" outlineLevel="0" collapsed="false">
      <c r="B48" s="189" t="n">
        <v>2012</v>
      </c>
      <c r="C48" s="189" t="s">
        <v>258</v>
      </c>
      <c r="D48" s="189" t="s">
        <v>35</v>
      </c>
      <c r="E48" s="190" t="n">
        <v>60645</v>
      </c>
      <c r="F48" s="190" t="n">
        <v>495556</v>
      </c>
      <c r="G48" s="190" t="n">
        <v>822799</v>
      </c>
      <c r="H48" s="190" t="n">
        <v>642763</v>
      </c>
      <c r="I48" s="190" t="n">
        <v>293311</v>
      </c>
      <c r="J48" s="190" t="n">
        <v>316881</v>
      </c>
      <c r="T48" s="189" t="n">
        <v>2012</v>
      </c>
      <c r="U48" s="189" t="s">
        <v>258</v>
      </c>
      <c r="V48" s="189" t="s">
        <v>35</v>
      </c>
      <c r="W48" s="190" t="n">
        <v>738</v>
      </c>
      <c r="X48" s="190" t="n">
        <v>7142</v>
      </c>
      <c r="Y48" s="190" t="n">
        <v>10459</v>
      </c>
      <c r="Z48" s="190" t="n">
        <v>6106</v>
      </c>
      <c r="AA48" s="190" t="n">
        <v>2141</v>
      </c>
      <c r="AB48" s="190" t="n">
        <v>1582</v>
      </c>
    </row>
    <row r="49" customFormat="false" ht="12.75" hidden="false" customHeight="false" outlineLevel="0" collapsed="false">
      <c r="B49" s="186" t="n">
        <v>2012</v>
      </c>
      <c r="C49" s="186" t="s">
        <v>259</v>
      </c>
      <c r="D49" s="186" t="s">
        <v>35</v>
      </c>
      <c r="E49" s="187" t="n">
        <v>81135</v>
      </c>
      <c r="F49" s="187" t="n">
        <v>613172</v>
      </c>
      <c r="G49" s="187" t="n">
        <v>652689</v>
      </c>
      <c r="H49" s="187" t="n">
        <v>664567</v>
      </c>
      <c r="I49" s="188" t="n">
        <v>364631</v>
      </c>
      <c r="J49" s="187" t="n">
        <v>258344</v>
      </c>
      <c r="T49" s="186" t="n">
        <v>2012</v>
      </c>
      <c r="U49" s="186" t="s">
        <v>259</v>
      </c>
      <c r="V49" s="186" t="s">
        <v>35</v>
      </c>
      <c r="W49" s="187" t="n">
        <v>1243</v>
      </c>
      <c r="X49" s="187" t="n">
        <v>9746</v>
      </c>
      <c r="Y49" s="187" t="n">
        <v>8000</v>
      </c>
      <c r="Z49" s="187" t="n">
        <v>6320</v>
      </c>
      <c r="AA49" s="188" t="n">
        <v>2761</v>
      </c>
      <c r="AB49" s="187" t="n">
        <v>1150</v>
      </c>
    </row>
    <row r="50" customFormat="false" ht="12.75" hidden="false" customHeight="false" outlineLevel="0" collapsed="false">
      <c r="B50" s="189" t="n">
        <v>2013</v>
      </c>
      <c r="C50" s="189" t="s">
        <v>260</v>
      </c>
      <c r="D50" s="189" t="s">
        <v>35</v>
      </c>
      <c r="E50" s="190" t="n">
        <v>205676</v>
      </c>
      <c r="F50" s="190" t="n">
        <v>828192</v>
      </c>
      <c r="G50" s="190" t="n">
        <v>1106658</v>
      </c>
      <c r="H50" s="190" t="n">
        <v>715648</v>
      </c>
      <c r="I50" s="190" t="n">
        <v>414944</v>
      </c>
      <c r="J50" s="190" t="n">
        <v>462808</v>
      </c>
      <c r="T50" s="189" t="n">
        <v>2013</v>
      </c>
      <c r="U50" s="189" t="s">
        <v>260</v>
      </c>
      <c r="V50" s="189" t="s">
        <v>35</v>
      </c>
      <c r="W50" s="190" t="n">
        <v>4136</v>
      </c>
      <c r="X50" s="190" t="n">
        <v>14385</v>
      </c>
      <c r="Y50" s="190" t="n">
        <v>14406</v>
      </c>
      <c r="Z50" s="190" t="n">
        <v>6169</v>
      </c>
      <c r="AA50" s="190" t="n">
        <v>2913</v>
      </c>
      <c r="AB50" s="190" t="n">
        <v>2375</v>
      </c>
    </row>
    <row r="51" customFormat="false" ht="12.75" hidden="false" customHeight="false" outlineLevel="0" collapsed="false">
      <c r="B51" s="186" t="n">
        <v>2013</v>
      </c>
      <c r="C51" s="186" t="s">
        <v>257</v>
      </c>
      <c r="D51" s="186" t="s">
        <v>35</v>
      </c>
      <c r="E51" s="187" t="n">
        <v>253637</v>
      </c>
      <c r="F51" s="187" t="n">
        <v>716627</v>
      </c>
      <c r="G51" s="187" t="n">
        <v>950317</v>
      </c>
      <c r="H51" s="187" t="n">
        <v>827311</v>
      </c>
      <c r="I51" s="188" t="n">
        <v>493696</v>
      </c>
      <c r="J51" s="187" t="n">
        <v>335541</v>
      </c>
      <c r="T51" s="186" t="n">
        <v>2013</v>
      </c>
      <c r="U51" s="186" t="s">
        <v>257</v>
      </c>
      <c r="V51" s="186" t="s">
        <v>35</v>
      </c>
      <c r="W51" s="187" t="n">
        <v>5197</v>
      </c>
      <c r="X51" s="187" t="n">
        <v>11739</v>
      </c>
      <c r="Y51" s="187" t="n">
        <v>12865</v>
      </c>
      <c r="Z51" s="187" t="n">
        <v>8082</v>
      </c>
      <c r="AA51" s="188" t="n">
        <v>3505</v>
      </c>
      <c r="AB51" s="187" t="n">
        <v>1606</v>
      </c>
    </row>
    <row r="52" customFormat="false" ht="12.75" hidden="false" customHeight="false" outlineLevel="0" collapsed="false">
      <c r="B52" s="189" t="n">
        <v>2013</v>
      </c>
      <c r="C52" s="189" t="s">
        <v>258</v>
      </c>
      <c r="D52" s="189" t="s">
        <v>35</v>
      </c>
      <c r="E52" s="190" t="n">
        <v>325372</v>
      </c>
      <c r="F52" s="190" t="n">
        <v>886919</v>
      </c>
      <c r="G52" s="190" t="n">
        <v>1203470</v>
      </c>
      <c r="H52" s="190" t="n">
        <v>705743</v>
      </c>
      <c r="I52" s="190" t="n">
        <v>423418</v>
      </c>
      <c r="J52" s="190" t="n">
        <v>452237</v>
      </c>
      <c r="T52" s="189" t="n">
        <v>2013</v>
      </c>
      <c r="U52" s="189" t="s">
        <v>258</v>
      </c>
      <c r="V52" s="189" t="s">
        <v>35</v>
      </c>
      <c r="W52" s="190" t="n">
        <v>6350</v>
      </c>
      <c r="X52" s="190" t="n">
        <v>15600</v>
      </c>
      <c r="Y52" s="190" t="n">
        <v>15617</v>
      </c>
      <c r="Z52" s="190" t="n">
        <v>6889</v>
      </c>
      <c r="AA52" s="190" t="n">
        <v>2910</v>
      </c>
      <c r="AB52" s="190" t="n">
        <v>2176</v>
      </c>
    </row>
    <row r="53" customFormat="false" ht="12.75" hidden="false" customHeight="false" outlineLevel="0" collapsed="false">
      <c r="B53" s="186" t="n">
        <v>2013</v>
      </c>
      <c r="C53" s="186" t="s">
        <v>259</v>
      </c>
      <c r="D53" s="186" t="s">
        <v>35</v>
      </c>
      <c r="E53" s="187" t="n">
        <v>212856</v>
      </c>
      <c r="F53" s="187" t="n">
        <v>748773</v>
      </c>
      <c r="G53" s="187" t="n">
        <v>1007959</v>
      </c>
      <c r="H53" s="187" t="n">
        <v>830439</v>
      </c>
      <c r="I53" s="188" t="n">
        <v>306186</v>
      </c>
      <c r="J53" s="187" t="n">
        <v>324654</v>
      </c>
      <c r="T53" s="186" t="n">
        <v>2013</v>
      </c>
      <c r="U53" s="186" t="s">
        <v>259</v>
      </c>
      <c r="V53" s="186" t="s">
        <v>35</v>
      </c>
      <c r="W53" s="187" t="n">
        <v>4023</v>
      </c>
      <c r="X53" s="187" t="n">
        <v>11880</v>
      </c>
      <c r="Y53" s="187" t="n">
        <v>12496</v>
      </c>
      <c r="Z53" s="187" t="n">
        <v>7761</v>
      </c>
      <c r="AA53" s="188" t="n">
        <v>2160</v>
      </c>
      <c r="AB53" s="187" t="n">
        <v>1457</v>
      </c>
    </row>
    <row r="54" customFormat="false" ht="12.75" hidden="false" customHeight="false" outlineLevel="0" collapsed="false">
      <c r="B54" s="189" t="n">
        <v>2014</v>
      </c>
      <c r="C54" s="189" t="s">
        <v>260</v>
      </c>
      <c r="D54" s="189" t="s">
        <v>35</v>
      </c>
      <c r="E54" s="190" t="n">
        <v>132704</v>
      </c>
      <c r="F54" s="190" t="n">
        <v>644731</v>
      </c>
      <c r="G54" s="190" t="n">
        <v>971702</v>
      </c>
      <c r="H54" s="190" t="n">
        <v>879138</v>
      </c>
      <c r="I54" s="190" t="n">
        <v>483728</v>
      </c>
      <c r="J54" s="190" t="n">
        <v>340740</v>
      </c>
      <c r="T54" s="189" t="n">
        <v>2014</v>
      </c>
      <c r="U54" s="189" t="s">
        <v>260</v>
      </c>
      <c r="V54" s="189" t="s">
        <v>35</v>
      </c>
      <c r="W54" s="190" t="n">
        <v>2359</v>
      </c>
      <c r="X54" s="190" t="n">
        <v>10284</v>
      </c>
      <c r="Y54" s="190" t="n">
        <v>13485</v>
      </c>
      <c r="Z54" s="190" t="n">
        <v>8038</v>
      </c>
      <c r="AA54" s="190" t="n">
        <v>3037</v>
      </c>
      <c r="AB54" s="190" t="n">
        <v>1785</v>
      </c>
    </row>
    <row r="55" customFormat="false" ht="12.75" hidden="false" customHeight="false" outlineLevel="0" collapsed="false">
      <c r="B55" s="186" t="n">
        <v>2014</v>
      </c>
      <c r="C55" s="186" t="s">
        <v>257</v>
      </c>
      <c r="D55" s="186" t="s">
        <v>35</v>
      </c>
      <c r="E55" s="187" t="n">
        <v>180530</v>
      </c>
      <c r="F55" s="187" t="n">
        <v>601460</v>
      </c>
      <c r="G55" s="187" t="n">
        <v>993926</v>
      </c>
      <c r="H55" s="187" t="n">
        <v>638555</v>
      </c>
      <c r="I55" s="188" t="n">
        <v>387128</v>
      </c>
      <c r="J55" s="187" t="n">
        <v>281234</v>
      </c>
      <c r="T55" s="186" t="n">
        <v>2014</v>
      </c>
      <c r="U55" s="186" t="s">
        <v>257</v>
      </c>
      <c r="V55" s="186" t="s">
        <v>35</v>
      </c>
      <c r="W55" s="187" t="n">
        <v>3090</v>
      </c>
      <c r="X55" s="187" t="n">
        <v>9607</v>
      </c>
      <c r="Y55" s="187" t="n">
        <v>13197</v>
      </c>
      <c r="Z55" s="187" t="n">
        <v>6013</v>
      </c>
      <c r="AA55" s="188" t="n">
        <v>2646</v>
      </c>
      <c r="AB55" s="187" t="n">
        <v>1294</v>
      </c>
    </row>
    <row r="56" customFormat="false" ht="12.75" hidden="false" customHeight="false" outlineLevel="0" collapsed="false">
      <c r="B56" s="189" t="n">
        <v>2014</v>
      </c>
      <c r="C56" s="189" t="s">
        <v>258</v>
      </c>
      <c r="D56" s="189" t="s">
        <v>35</v>
      </c>
      <c r="E56" s="190" t="n">
        <v>134558</v>
      </c>
      <c r="F56" s="190" t="n">
        <v>869044</v>
      </c>
      <c r="G56" s="190" t="n">
        <v>962983</v>
      </c>
      <c r="H56" s="190" t="n">
        <v>580033</v>
      </c>
      <c r="I56" s="190" t="n">
        <v>334268</v>
      </c>
      <c r="J56" s="190" t="n">
        <v>279660</v>
      </c>
      <c r="T56" s="189" t="n">
        <v>2014</v>
      </c>
      <c r="U56" s="189" t="s">
        <v>258</v>
      </c>
      <c r="V56" s="189" t="s">
        <v>35</v>
      </c>
      <c r="W56" s="190" t="n">
        <v>2307</v>
      </c>
      <c r="X56" s="190" t="n">
        <v>15185</v>
      </c>
      <c r="Y56" s="190" t="n">
        <v>12508</v>
      </c>
      <c r="Z56" s="190" t="n">
        <v>5373</v>
      </c>
      <c r="AA56" s="190" t="n">
        <v>2187</v>
      </c>
      <c r="AB56" s="190" t="n">
        <v>1203</v>
      </c>
    </row>
    <row r="57" customFormat="false" ht="12.75" hidden="false" customHeight="false" outlineLevel="0" collapsed="false">
      <c r="B57" s="186" t="n">
        <v>2014</v>
      </c>
      <c r="C57" s="186" t="s">
        <v>259</v>
      </c>
      <c r="D57" s="186" t="s">
        <v>35</v>
      </c>
      <c r="E57" s="187" t="n">
        <v>150432</v>
      </c>
      <c r="F57" s="187" t="n">
        <v>523997</v>
      </c>
      <c r="G57" s="187" t="n">
        <v>950027</v>
      </c>
      <c r="H57" s="187" t="n">
        <v>714537</v>
      </c>
      <c r="I57" s="188" t="n">
        <v>455727</v>
      </c>
      <c r="J57" s="187" t="n">
        <v>463080</v>
      </c>
      <c r="T57" s="186" t="n">
        <v>2014</v>
      </c>
      <c r="U57" s="186" t="s">
        <v>259</v>
      </c>
      <c r="V57" s="186" t="s">
        <v>35</v>
      </c>
      <c r="W57" s="187" t="n">
        <v>2836</v>
      </c>
      <c r="X57" s="187" t="n">
        <v>7973</v>
      </c>
      <c r="Y57" s="187" t="n">
        <v>12594</v>
      </c>
      <c r="Z57" s="187" t="n">
        <v>6553</v>
      </c>
      <c r="AA57" s="188" t="n">
        <v>2920</v>
      </c>
      <c r="AB57" s="187" t="n">
        <v>2398</v>
      </c>
    </row>
    <row r="58" customFormat="false" ht="12.75" hidden="false" customHeight="false" outlineLevel="0" collapsed="false">
      <c r="B58" s="189" t="n">
        <v>2015</v>
      </c>
      <c r="C58" s="189" t="s">
        <v>260</v>
      </c>
      <c r="D58" s="189" t="s">
        <v>35</v>
      </c>
      <c r="E58" s="190" t="n">
        <v>111239</v>
      </c>
      <c r="F58" s="190" t="n">
        <v>789905</v>
      </c>
      <c r="G58" s="190" t="n">
        <v>1163113</v>
      </c>
      <c r="H58" s="190" t="n">
        <v>650169</v>
      </c>
      <c r="I58" s="190" t="n">
        <v>434420</v>
      </c>
      <c r="J58" s="190" t="n">
        <v>476021</v>
      </c>
      <c r="T58" s="189" t="n">
        <v>2015</v>
      </c>
      <c r="U58" s="189" t="s">
        <v>260</v>
      </c>
      <c r="V58" s="189" t="s">
        <v>35</v>
      </c>
      <c r="W58" s="190" t="n">
        <v>1698</v>
      </c>
      <c r="X58" s="190" t="n">
        <v>12964</v>
      </c>
      <c r="Y58" s="190" t="n">
        <v>15496</v>
      </c>
      <c r="Z58" s="190" t="n">
        <v>6074</v>
      </c>
      <c r="AA58" s="190" t="n">
        <v>3271</v>
      </c>
      <c r="AB58" s="190" t="n">
        <v>1858</v>
      </c>
    </row>
    <row r="59" customFormat="false" ht="12.75" hidden="false" customHeight="false" outlineLevel="0" collapsed="false">
      <c r="B59" s="186" t="n">
        <v>2015</v>
      </c>
      <c r="C59" s="186" t="s">
        <v>257</v>
      </c>
      <c r="D59" s="186" t="s">
        <v>35</v>
      </c>
      <c r="E59" s="187" t="n">
        <v>232121</v>
      </c>
      <c r="F59" s="187" t="n">
        <v>723637</v>
      </c>
      <c r="G59" s="187" t="n">
        <v>1094092</v>
      </c>
      <c r="H59" s="187" t="n">
        <v>753011</v>
      </c>
      <c r="I59" s="188" t="n">
        <v>438256</v>
      </c>
      <c r="J59" s="187" t="n">
        <v>326646</v>
      </c>
      <c r="T59" s="186" t="n">
        <v>2015</v>
      </c>
      <c r="U59" s="186" t="s">
        <v>257</v>
      </c>
      <c r="V59" s="186" t="s">
        <v>35</v>
      </c>
      <c r="W59" s="187" t="n">
        <v>4006</v>
      </c>
      <c r="X59" s="187" t="n">
        <v>11229</v>
      </c>
      <c r="Y59" s="187" t="n">
        <v>14577</v>
      </c>
      <c r="Z59" s="187" t="n">
        <v>7136</v>
      </c>
      <c r="AA59" s="188" t="n">
        <v>2871</v>
      </c>
      <c r="AB59" s="187" t="n">
        <v>1685</v>
      </c>
    </row>
    <row r="60" customFormat="false" ht="12.75" hidden="false" customHeight="false" outlineLevel="0" collapsed="false">
      <c r="B60" s="189" t="n">
        <v>2015</v>
      </c>
      <c r="C60" s="189" t="s">
        <v>258</v>
      </c>
      <c r="D60" s="189" t="s">
        <v>35</v>
      </c>
      <c r="E60" s="190" t="n">
        <v>147221</v>
      </c>
      <c r="F60" s="190" t="n">
        <v>593286</v>
      </c>
      <c r="G60" s="190" t="n">
        <v>1225958</v>
      </c>
      <c r="H60" s="190" t="n">
        <v>733981</v>
      </c>
      <c r="I60" s="190" t="n">
        <v>420314</v>
      </c>
      <c r="J60" s="190" t="n">
        <v>427579</v>
      </c>
      <c r="T60" s="189" t="n">
        <v>2015</v>
      </c>
      <c r="U60" s="189" t="s">
        <v>258</v>
      </c>
      <c r="V60" s="189" t="s">
        <v>35</v>
      </c>
      <c r="W60" s="190" t="n">
        <v>2461</v>
      </c>
      <c r="X60" s="190" t="n">
        <v>9154</v>
      </c>
      <c r="Y60" s="190" t="n">
        <v>15728</v>
      </c>
      <c r="Z60" s="190" t="n">
        <v>7063</v>
      </c>
      <c r="AA60" s="190" t="n">
        <v>3112</v>
      </c>
      <c r="AB60" s="190" t="n">
        <v>1906</v>
      </c>
    </row>
    <row r="61" customFormat="false" ht="12.75" hidden="false" customHeight="false" outlineLevel="0" collapsed="false">
      <c r="B61" s="186" t="n">
        <v>2015</v>
      </c>
      <c r="C61" s="186" t="s">
        <v>259</v>
      </c>
      <c r="D61" s="186" t="s">
        <v>35</v>
      </c>
      <c r="E61" s="187" t="n">
        <v>169585</v>
      </c>
      <c r="F61" s="187" t="n">
        <v>698250</v>
      </c>
      <c r="G61" s="187" t="n">
        <v>1170708</v>
      </c>
      <c r="H61" s="187" t="n">
        <v>878040</v>
      </c>
      <c r="I61" s="188" t="n">
        <v>453072</v>
      </c>
      <c r="J61" s="187" t="n">
        <v>364151</v>
      </c>
      <c r="T61" s="186" t="n">
        <v>2015</v>
      </c>
      <c r="U61" s="186" t="s">
        <v>259</v>
      </c>
      <c r="V61" s="186" t="s">
        <v>35</v>
      </c>
      <c r="W61" s="187" t="n">
        <v>2925</v>
      </c>
      <c r="X61" s="187" t="n">
        <v>11405</v>
      </c>
      <c r="Y61" s="187" t="n">
        <v>15483</v>
      </c>
      <c r="Z61" s="187" t="n">
        <v>8349</v>
      </c>
      <c r="AA61" s="188" t="n">
        <v>3255</v>
      </c>
      <c r="AB61" s="187" t="n">
        <v>1915</v>
      </c>
    </row>
    <row r="62" customFormat="false" ht="12.75" hidden="false" customHeight="false" outlineLevel="0" collapsed="false">
      <c r="B62" s="189" t="n">
        <v>2016</v>
      </c>
      <c r="C62" s="189" t="s">
        <v>260</v>
      </c>
      <c r="D62" s="189" t="s">
        <v>35</v>
      </c>
      <c r="E62" s="190" t="n">
        <v>135096</v>
      </c>
      <c r="F62" s="190" t="n">
        <v>685911</v>
      </c>
      <c r="G62" s="190" t="n">
        <v>1184478</v>
      </c>
      <c r="H62" s="190" t="n">
        <v>875963</v>
      </c>
      <c r="I62" s="190" t="n">
        <v>384755</v>
      </c>
      <c r="J62" s="190" t="n">
        <v>304578</v>
      </c>
      <c r="T62" s="189" t="n">
        <v>2016</v>
      </c>
      <c r="U62" s="189" t="s">
        <v>260</v>
      </c>
      <c r="V62" s="189" t="s">
        <v>35</v>
      </c>
      <c r="W62" s="190" t="n">
        <v>2267</v>
      </c>
      <c r="X62" s="190" t="n">
        <v>11073</v>
      </c>
      <c r="Y62" s="190" t="n">
        <v>15825</v>
      </c>
      <c r="Z62" s="190" t="n">
        <v>8288</v>
      </c>
      <c r="AA62" s="190" t="n">
        <v>3211</v>
      </c>
      <c r="AB62" s="190" t="n">
        <v>1729</v>
      </c>
    </row>
    <row r="63" customFormat="false" ht="12.75" hidden="false" customHeight="false" outlineLevel="0" collapsed="false">
      <c r="B63" s="186" t="n">
        <v>2016</v>
      </c>
      <c r="C63" s="186" t="s">
        <v>257</v>
      </c>
      <c r="D63" s="186" t="s">
        <v>35</v>
      </c>
      <c r="E63" s="187" t="n">
        <v>143380</v>
      </c>
      <c r="F63" s="187" t="n">
        <v>646445</v>
      </c>
      <c r="G63" s="187" t="n">
        <v>1127727</v>
      </c>
      <c r="H63" s="187" t="n">
        <v>1020336</v>
      </c>
      <c r="I63" s="188" t="n">
        <v>417264</v>
      </c>
      <c r="J63" s="187" t="n">
        <v>382792</v>
      </c>
      <c r="T63" s="186" t="n">
        <v>2016</v>
      </c>
      <c r="U63" s="186" t="s">
        <v>257</v>
      </c>
      <c r="V63" s="186" t="s">
        <v>35</v>
      </c>
      <c r="W63" s="187" t="n">
        <v>2359</v>
      </c>
      <c r="X63" s="187" t="n">
        <v>10159</v>
      </c>
      <c r="Y63" s="187" t="n">
        <v>14886</v>
      </c>
      <c r="Z63" s="187" t="n">
        <v>9587</v>
      </c>
      <c r="AA63" s="188" t="n">
        <v>3228</v>
      </c>
      <c r="AB63" s="187" t="n">
        <v>1979</v>
      </c>
    </row>
    <row r="64" customFormat="false" ht="12.75" hidden="false" customHeight="false" outlineLevel="0" collapsed="false">
      <c r="B64" s="189" t="n">
        <v>2016</v>
      </c>
      <c r="C64" s="189" t="s">
        <v>258</v>
      </c>
      <c r="D64" s="189" t="s">
        <v>35</v>
      </c>
      <c r="E64" s="190" t="n">
        <v>73456</v>
      </c>
      <c r="F64" s="190" t="n">
        <v>537578</v>
      </c>
      <c r="G64" s="190" t="n">
        <v>1416072</v>
      </c>
      <c r="H64" s="190" t="n">
        <v>893104</v>
      </c>
      <c r="I64" s="190" t="n">
        <v>443418</v>
      </c>
      <c r="J64" s="190" t="n">
        <v>263912</v>
      </c>
      <c r="T64" s="189" t="n">
        <v>2016</v>
      </c>
      <c r="U64" s="189" t="s">
        <v>258</v>
      </c>
      <c r="V64" s="189" t="s">
        <v>35</v>
      </c>
      <c r="W64" s="190" t="n">
        <v>1082</v>
      </c>
      <c r="X64" s="190" t="n">
        <v>8348</v>
      </c>
      <c r="Y64" s="190" t="n">
        <v>17979</v>
      </c>
      <c r="Z64" s="190" t="n">
        <v>8673</v>
      </c>
      <c r="AA64" s="190" t="n">
        <v>3161</v>
      </c>
      <c r="AB64" s="190" t="n">
        <v>1395</v>
      </c>
    </row>
    <row r="65" customFormat="false" ht="12.75" hidden="false" customHeight="false" outlineLevel="0" collapsed="false">
      <c r="B65" s="191" t="n">
        <v>2016</v>
      </c>
      <c r="C65" s="191" t="s">
        <v>259</v>
      </c>
      <c r="D65" s="191" t="s">
        <v>35</v>
      </c>
      <c r="E65" s="192" t="n">
        <v>64117</v>
      </c>
      <c r="F65" s="192" t="n">
        <v>499980</v>
      </c>
      <c r="G65" s="192" t="n">
        <v>818252</v>
      </c>
      <c r="H65" s="192" t="n">
        <v>806068</v>
      </c>
      <c r="I65" s="193" t="n">
        <v>447379</v>
      </c>
      <c r="J65" s="192" t="n">
        <v>198260</v>
      </c>
      <c r="T65" s="191" t="n">
        <v>2016</v>
      </c>
      <c r="U65" s="191" t="s">
        <v>259</v>
      </c>
      <c r="V65" s="191" t="s">
        <v>35</v>
      </c>
      <c r="W65" s="192" t="n">
        <v>1053</v>
      </c>
      <c r="X65" s="192" t="n">
        <v>7897</v>
      </c>
      <c r="Y65" s="192" t="n">
        <v>10406</v>
      </c>
      <c r="Z65" s="192" t="n">
        <v>7503</v>
      </c>
      <c r="AA65" s="193" t="n">
        <v>2993</v>
      </c>
      <c r="AB65" s="192" t="n">
        <v>871</v>
      </c>
    </row>
    <row r="66" customFormat="false" ht="12.75" hidden="false" customHeight="false" outlineLevel="0" collapsed="false">
      <c r="B66" s="186"/>
      <c r="C66" s="186"/>
      <c r="D66" s="186"/>
      <c r="E66" s="187"/>
      <c r="F66" s="187"/>
      <c r="G66" s="187"/>
      <c r="H66" s="187"/>
      <c r="I66" s="187"/>
      <c r="J66" s="187"/>
      <c r="T66" s="186"/>
      <c r="U66" s="186"/>
      <c r="V66" s="186"/>
      <c r="W66" s="187"/>
      <c r="X66" s="187"/>
      <c r="Y66" s="187"/>
      <c r="Z66" s="187"/>
      <c r="AA66" s="187"/>
      <c r="AB66" s="187"/>
    </row>
    <row r="67" customFormat="false" ht="12.75" hidden="false" customHeight="false" outlineLevel="0" collapsed="false">
      <c r="B67" s="194" t="s">
        <v>262</v>
      </c>
      <c r="T67" s="194" t="s">
        <v>262</v>
      </c>
    </row>
  </sheetData>
  <mergeCells count="8">
    <mergeCell ref="B7:B8"/>
    <mergeCell ref="C7:C8"/>
    <mergeCell ref="D7:D8"/>
    <mergeCell ref="E7:J7"/>
    <mergeCell ref="T7:T8"/>
    <mergeCell ref="U7:U8"/>
    <mergeCell ref="V7:V8"/>
    <mergeCell ref="W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7" min="4" style="1" width="13.42"/>
    <col collapsed="false" customWidth="true" hidden="false" outlineLevel="0" max="8" min="8" style="1" width="2.7"/>
    <col collapsed="false" customWidth="true" hidden="false" outlineLevel="0" max="12" min="9" style="1" width="13.42"/>
    <col collapsed="false" customWidth="false" hidden="false" outlineLevel="0" max="15" min="13" style="1" width="11.42"/>
    <col collapsed="false" customWidth="true" hidden="false" outlineLevel="0" max="19" min="16" style="1" width="13.42"/>
    <col collapsed="false" customWidth="true" hidden="false" outlineLevel="0" max="20" min="20" style="1" width="2.7"/>
    <col collapsed="false" customWidth="true" hidden="false" outlineLevel="0" max="24" min="21" style="1" width="13.42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20" t="s">
        <v>263</v>
      </c>
      <c r="N2" s="20" t="s">
        <v>264</v>
      </c>
    </row>
    <row r="3" customFormat="false" ht="12.75" hidden="false" customHeight="false" outlineLevel="0" collapsed="false">
      <c r="B3" s="22" t="s">
        <v>265</v>
      </c>
      <c r="N3" s="22" t="s">
        <v>265</v>
      </c>
    </row>
    <row r="4" customFormat="false" ht="12.75" hidden="false" customHeight="false" outlineLevel="0" collapsed="false">
      <c r="B4" s="20" t="s">
        <v>243</v>
      </c>
      <c r="N4" s="20" t="s">
        <v>243</v>
      </c>
    </row>
    <row r="5" customFormat="false" ht="12.75" hidden="false" customHeight="false" outlineLevel="0" collapsed="false">
      <c r="B5" s="20" t="s">
        <v>266</v>
      </c>
      <c r="N5" s="20" t="s">
        <v>266</v>
      </c>
    </row>
    <row r="6" customFormat="false" ht="12.75" hidden="false" customHeight="false" outlineLevel="0" collapsed="false">
      <c r="L6" s="181" t="s">
        <v>245</v>
      </c>
      <c r="X6" s="181" t="s">
        <v>246</v>
      </c>
    </row>
    <row r="7" customFormat="false" ht="12.75" hidden="false" customHeight="false" outlineLevel="0" collapsed="false">
      <c r="B7" s="182" t="s">
        <v>247</v>
      </c>
      <c r="C7" s="182" t="s">
        <v>248</v>
      </c>
      <c r="D7" s="182" t="s">
        <v>109</v>
      </c>
      <c r="E7" s="182"/>
      <c r="F7" s="182"/>
      <c r="G7" s="182"/>
      <c r="H7" s="195"/>
      <c r="I7" s="184" t="s">
        <v>261</v>
      </c>
      <c r="J7" s="184"/>
      <c r="K7" s="184"/>
      <c r="L7" s="184"/>
      <c r="N7" s="182" t="s">
        <v>247</v>
      </c>
      <c r="O7" s="182" t="s">
        <v>248</v>
      </c>
      <c r="P7" s="182" t="s">
        <v>109</v>
      </c>
      <c r="Q7" s="182"/>
      <c r="R7" s="182"/>
      <c r="S7" s="182"/>
      <c r="T7" s="195"/>
      <c r="U7" s="184" t="s">
        <v>261</v>
      </c>
      <c r="V7" s="184"/>
      <c r="W7" s="184"/>
      <c r="X7" s="184"/>
    </row>
    <row r="8" customFormat="false" ht="36.75" hidden="false" customHeight="true" outlineLevel="0" collapsed="false">
      <c r="B8" s="182"/>
      <c r="C8" s="182"/>
      <c r="D8" s="196" t="s">
        <v>267</v>
      </c>
      <c r="E8" s="196" t="s">
        <v>268</v>
      </c>
      <c r="F8" s="196" t="s">
        <v>269</v>
      </c>
      <c r="G8" s="196" t="s">
        <v>270</v>
      </c>
      <c r="H8" s="197"/>
      <c r="I8" s="196" t="s">
        <v>267</v>
      </c>
      <c r="J8" s="196" t="s">
        <v>268</v>
      </c>
      <c r="K8" s="196" t="s">
        <v>269</v>
      </c>
      <c r="L8" s="196" t="s">
        <v>270</v>
      </c>
      <c r="N8" s="182"/>
      <c r="O8" s="182"/>
      <c r="P8" s="196" t="s">
        <v>267</v>
      </c>
      <c r="Q8" s="196" t="s">
        <v>268</v>
      </c>
      <c r="R8" s="196" t="s">
        <v>269</v>
      </c>
      <c r="S8" s="196" t="s">
        <v>270</v>
      </c>
      <c r="T8" s="197"/>
      <c r="U8" s="196" t="s">
        <v>267</v>
      </c>
      <c r="V8" s="196" t="s">
        <v>268</v>
      </c>
      <c r="W8" s="196" t="s">
        <v>269</v>
      </c>
      <c r="X8" s="196" t="s">
        <v>270</v>
      </c>
    </row>
    <row r="9" customFormat="false" ht="12.75" hidden="false" customHeight="false" outlineLevel="0" collapsed="false">
      <c r="B9" s="186" t="n">
        <v>2012</v>
      </c>
      <c r="C9" s="186" t="s">
        <v>257</v>
      </c>
      <c r="D9" s="198" t="n">
        <v>326724</v>
      </c>
      <c r="E9" s="198" t="n">
        <v>335995</v>
      </c>
      <c r="F9" s="198" t="n">
        <v>201474</v>
      </c>
      <c r="G9" s="198" t="n">
        <v>7764</v>
      </c>
      <c r="H9" s="199"/>
      <c r="I9" s="198" t="n">
        <v>108120</v>
      </c>
      <c r="J9" s="198" t="n">
        <v>1485803</v>
      </c>
      <c r="K9" s="198" t="n">
        <v>397957</v>
      </c>
      <c r="L9" s="198" t="n">
        <v>11905</v>
      </c>
      <c r="N9" s="186" t="n">
        <v>2012</v>
      </c>
      <c r="O9" s="186" t="s">
        <v>257</v>
      </c>
      <c r="P9" s="198" t="n">
        <v>6230</v>
      </c>
      <c r="Q9" s="198" t="n">
        <v>5075</v>
      </c>
      <c r="R9" s="198" t="n">
        <v>3717</v>
      </c>
      <c r="S9" s="198" t="n">
        <v>165</v>
      </c>
      <c r="T9" s="199"/>
      <c r="U9" s="198" t="n">
        <v>1181</v>
      </c>
      <c r="V9" s="198" t="n">
        <v>11339</v>
      </c>
      <c r="W9" s="198" t="n">
        <v>4366</v>
      </c>
      <c r="X9" s="198" t="n">
        <v>152</v>
      </c>
    </row>
    <row r="10" customFormat="false" ht="12.75" hidden="false" customHeight="false" outlineLevel="0" collapsed="false">
      <c r="B10" s="189" t="n">
        <v>2012</v>
      </c>
      <c r="C10" s="189" t="s">
        <v>258</v>
      </c>
      <c r="D10" s="200" t="n">
        <v>127239</v>
      </c>
      <c r="E10" s="200" t="n">
        <v>343985</v>
      </c>
      <c r="F10" s="200" t="n">
        <v>200697</v>
      </c>
      <c r="G10" s="200" t="n">
        <v>7263</v>
      </c>
      <c r="H10" s="201"/>
      <c r="I10" s="200" t="n">
        <v>111280</v>
      </c>
      <c r="J10" s="200" t="n">
        <v>1419568</v>
      </c>
      <c r="K10" s="200" t="n">
        <v>409551</v>
      </c>
      <c r="L10" s="200" t="n">
        <v>12372</v>
      </c>
      <c r="N10" s="189" t="n">
        <v>2012</v>
      </c>
      <c r="O10" s="189" t="s">
        <v>258</v>
      </c>
      <c r="P10" s="200" t="n">
        <v>2381</v>
      </c>
      <c r="Q10" s="200" t="n">
        <v>4998</v>
      </c>
      <c r="R10" s="200" t="n">
        <v>3502</v>
      </c>
      <c r="S10" s="200" t="n">
        <v>100</v>
      </c>
      <c r="T10" s="201"/>
      <c r="U10" s="200" t="n">
        <v>1209</v>
      </c>
      <c r="V10" s="200" t="n">
        <v>11266</v>
      </c>
      <c r="W10" s="200" t="n">
        <v>4600</v>
      </c>
      <c r="X10" s="200" t="n">
        <v>112</v>
      </c>
    </row>
    <row r="11" customFormat="false" ht="12.75" hidden="false" customHeight="false" outlineLevel="0" collapsed="false">
      <c r="B11" s="186" t="n">
        <v>2012</v>
      </c>
      <c r="C11" s="186" t="s">
        <v>259</v>
      </c>
      <c r="D11" s="198" t="n">
        <v>235469</v>
      </c>
      <c r="E11" s="198" t="n">
        <v>332992</v>
      </c>
      <c r="F11" s="198" t="n">
        <v>175048</v>
      </c>
      <c r="G11" s="198" t="n">
        <v>583</v>
      </c>
      <c r="H11" s="199"/>
      <c r="I11" s="198" t="n">
        <v>96898</v>
      </c>
      <c r="J11" s="198" t="n">
        <v>1366430</v>
      </c>
      <c r="K11" s="198" t="n">
        <v>422185</v>
      </c>
      <c r="L11" s="198" t="n">
        <v>4933</v>
      </c>
      <c r="N11" s="186" t="n">
        <v>2012</v>
      </c>
      <c r="O11" s="186" t="s">
        <v>259</v>
      </c>
      <c r="P11" s="198" t="n">
        <v>4500</v>
      </c>
      <c r="Q11" s="198" t="n">
        <v>4996</v>
      </c>
      <c r="R11" s="198" t="n">
        <v>3257</v>
      </c>
      <c r="S11" s="198" t="n">
        <v>11</v>
      </c>
      <c r="T11" s="199"/>
      <c r="U11" s="198" t="n">
        <v>938</v>
      </c>
      <c r="V11" s="198" t="n">
        <v>10397</v>
      </c>
      <c r="W11" s="198" t="n">
        <v>5086</v>
      </c>
      <c r="X11" s="198" t="n">
        <v>35</v>
      </c>
    </row>
    <row r="12" customFormat="false" ht="12.75" hidden="false" customHeight="false" outlineLevel="0" collapsed="false">
      <c r="B12" s="189" t="n">
        <v>2013</v>
      </c>
      <c r="C12" s="189" t="s">
        <v>260</v>
      </c>
      <c r="D12" s="200" t="n">
        <v>455290</v>
      </c>
      <c r="E12" s="200" t="n">
        <v>377025</v>
      </c>
      <c r="F12" s="200" t="n">
        <v>433070</v>
      </c>
      <c r="G12" s="200" t="n">
        <v>3558</v>
      </c>
      <c r="H12" s="201"/>
      <c r="I12" s="200" t="n">
        <v>132111</v>
      </c>
      <c r="J12" s="200" t="n">
        <v>1708762</v>
      </c>
      <c r="K12" s="200" t="n">
        <v>611336</v>
      </c>
      <c r="L12" s="200" t="n">
        <v>12774</v>
      </c>
      <c r="N12" s="189" t="n">
        <v>2013</v>
      </c>
      <c r="O12" s="189" t="s">
        <v>260</v>
      </c>
      <c r="P12" s="200" t="n">
        <v>9132</v>
      </c>
      <c r="Q12" s="200" t="n">
        <v>5996</v>
      </c>
      <c r="R12" s="200" t="n">
        <v>8031</v>
      </c>
      <c r="S12" s="200" t="n">
        <v>50</v>
      </c>
      <c r="T12" s="201"/>
      <c r="U12" s="200" t="n">
        <v>1373</v>
      </c>
      <c r="V12" s="200" t="n">
        <v>12869</v>
      </c>
      <c r="W12" s="200" t="n">
        <v>6840</v>
      </c>
      <c r="X12" s="200" t="n">
        <v>93</v>
      </c>
    </row>
    <row r="13" customFormat="false" ht="12.75" hidden="false" customHeight="false" outlineLevel="0" collapsed="false">
      <c r="B13" s="186" t="n">
        <v>2013</v>
      </c>
      <c r="C13" s="186" t="s">
        <v>257</v>
      </c>
      <c r="D13" s="198" t="n">
        <v>393472</v>
      </c>
      <c r="E13" s="198" t="n">
        <v>341475</v>
      </c>
      <c r="F13" s="198" t="n">
        <v>458676</v>
      </c>
      <c r="G13" s="198" t="n">
        <v>13409</v>
      </c>
      <c r="H13" s="199"/>
      <c r="I13" s="198" t="n">
        <v>123835</v>
      </c>
      <c r="J13" s="198" t="n">
        <v>1673914</v>
      </c>
      <c r="K13" s="198" t="n">
        <v>567350</v>
      </c>
      <c r="L13" s="198" t="n">
        <v>4998</v>
      </c>
      <c r="N13" s="186" t="n">
        <v>2013</v>
      </c>
      <c r="O13" s="186" t="s">
        <v>257</v>
      </c>
      <c r="P13" s="198" t="n">
        <v>7479</v>
      </c>
      <c r="Q13" s="198" t="n">
        <v>5703</v>
      </c>
      <c r="R13" s="198" t="n">
        <v>9114</v>
      </c>
      <c r="S13" s="198" t="n">
        <v>251</v>
      </c>
      <c r="T13" s="199"/>
      <c r="U13" s="198" t="n">
        <v>1324</v>
      </c>
      <c r="V13" s="198" t="n">
        <v>12822</v>
      </c>
      <c r="W13" s="198" t="n">
        <v>6262</v>
      </c>
      <c r="X13" s="198" t="n">
        <v>39</v>
      </c>
    </row>
    <row r="14" customFormat="false" ht="12.75" hidden="false" customHeight="false" outlineLevel="0" collapsed="false">
      <c r="B14" s="189" t="n">
        <v>2013</v>
      </c>
      <c r="C14" s="189" t="s">
        <v>258</v>
      </c>
      <c r="D14" s="200" t="n">
        <v>394525</v>
      </c>
      <c r="E14" s="200" t="n">
        <v>301349</v>
      </c>
      <c r="F14" s="200" t="n">
        <v>705085</v>
      </c>
      <c r="G14" s="200" t="n">
        <v>11394</v>
      </c>
      <c r="H14" s="201"/>
      <c r="I14" s="200" t="n">
        <v>228383</v>
      </c>
      <c r="J14" s="200" t="n">
        <v>1558528</v>
      </c>
      <c r="K14" s="200" t="n">
        <v>781149</v>
      </c>
      <c r="L14" s="200" t="n">
        <v>16746</v>
      </c>
      <c r="N14" s="189" t="n">
        <v>2013</v>
      </c>
      <c r="O14" s="189" t="s">
        <v>258</v>
      </c>
      <c r="P14" s="200" t="n">
        <v>7478</v>
      </c>
      <c r="Q14" s="200" t="n">
        <v>4700</v>
      </c>
      <c r="R14" s="200" t="n">
        <v>13992</v>
      </c>
      <c r="S14" s="200" t="n">
        <v>207</v>
      </c>
      <c r="T14" s="201"/>
      <c r="U14" s="200" t="n">
        <v>2816</v>
      </c>
      <c r="V14" s="200" t="n">
        <v>11501</v>
      </c>
      <c r="W14" s="200" t="n">
        <v>8716</v>
      </c>
      <c r="X14" s="200" t="n">
        <v>132</v>
      </c>
    </row>
    <row r="15" customFormat="false" ht="12.75" hidden="false" customHeight="false" outlineLevel="0" collapsed="false">
      <c r="B15" s="186" t="n">
        <v>2013</v>
      </c>
      <c r="C15" s="186" t="s">
        <v>259</v>
      </c>
      <c r="D15" s="198" t="n">
        <v>297021</v>
      </c>
      <c r="E15" s="198" t="n">
        <v>258966</v>
      </c>
      <c r="F15" s="198" t="n">
        <v>366818</v>
      </c>
      <c r="G15" s="198" t="n">
        <v>14955</v>
      </c>
      <c r="H15" s="199"/>
      <c r="I15" s="198" t="n">
        <v>137896</v>
      </c>
      <c r="J15" s="198" t="n">
        <v>1338490</v>
      </c>
      <c r="K15" s="198" t="n">
        <v>1011374</v>
      </c>
      <c r="L15" s="198" t="n">
        <v>5347</v>
      </c>
      <c r="N15" s="186" t="n">
        <v>2013</v>
      </c>
      <c r="O15" s="186" t="s">
        <v>259</v>
      </c>
      <c r="P15" s="198" t="n">
        <v>5712</v>
      </c>
      <c r="Q15" s="198" t="n">
        <v>4062</v>
      </c>
      <c r="R15" s="198" t="n">
        <v>7095</v>
      </c>
      <c r="S15" s="198" t="n">
        <v>279</v>
      </c>
      <c r="T15" s="199"/>
      <c r="U15" s="198" t="n">
        <v>1506</v>
      </c>
      <c r="V15" s="198" t="n">
        <v>10286</v>
      </c>
      <c r="W15" s="198" t="n">
        <v>10784</v>
      </c>
      <c r="X15" s="198" t="n">
        <v>53</v>
      </c>
    </row>
    <row r="16" customFormat="false" ht="12.75" hidden="false" customHeight="false" outlineLevel="0" collapsed="false">
      <c r="B16" s="189" t="n">
        <v>2014</v>
      </c>
      <c r="C16" s="189" t="s">
        <v>260</v>
      </c>
      <c r="D16" s="200" t="n">
        <v>325228</v>
      </c>
      <c r="E16" s="200" t="n">
        <v>318039</v>
      </c>
      <c r="F16" s="200" t="n">
        <v>413747</v>
      </c>
      <c r="G16" s="200" t="n">
        <v>14775</v>
      </c>
      <c r="H16" s="201"/>
      <c r="I16" s="200" t="n">
        <v>155505</v>
      </c>
      <c r="J16" s="200" t="n">
        <v>1536973</v>
      </c>
      <c r="K16" s="200" t="n">
        <v>683359</v>
      </c>
      <c r="L16" s="200" t="n">
        <v>5117</v>
      </c>
      <c r="N16" s="189" t="n">
        <v>2014</v>
      </c>
      <c r="O16" s="189" t="s">
        <v>260</v>
      </c>
      <c r="P16" s="200" t="n">
        <v>6031</v>
      </c>
      <c r="Q16" s="200" t="n">
        <v>4827</v>
      </c>
      <c r="R16" s="200" t="n">
        <v>8042</v>
      </c>
      <c r="S16" s="200" t="n">
        <v>293</v>
      </c>
      <c r="T16" s="201"/>
      <c r="U16" s="200" t="n">
        <v>1751</v>
      </c>
      <c r="V16" s="200" t="n">
        <v>11439</v>
      </c>
      <c r="W16" s="200" t="n">
        <v>6555</v>
      </c>
      <c r="X16" s="200" t="n">
        <v>50</v>
      </c>
    </row>
    <row r="17" customFormat="false" ht="12.75" hidden="false" customHeight="false" outlineLevel="0" collapsed="false">
      <c r="B17" s="186" t="n">
        <v>2014</v>
      </c>
      <c r="C17" s="186" t="s">
        <v>257</v>
      </c>
      <c r="D17" s="198" t="n">
        <v>210002</v>
      </c>
      <c r="E17" s="198" t="n">
        <v>315975</v>
      </c>
      <c r="F17" s="198" t="n">
        <v>451163</v>
      </c>
      <c r="G17" s="198" t="n">
        <v>1316</v>
      </c>
      <c r="H17" s="199"/>
      <c r="I17" s="198" t="n">
        <v>137993</v>
      </c>
      <c r="J17" s="198" t="n">
        <v>1253933</v>
      </c>
      <c r="K17" s="198" t="n">
        <v>710901</v>
      </c>
      <c r="L17" s="198" t="n">
        <v>1550</v>
      </c>
      <c r="N17" s="186" t="n">
        <v>2014</v>
      </c>
      <c r="O17" s="186" t="s">
        <v>257</v>
      </c>
      <c r="P17" s="198" t="n">
        <v>3729</v>
      </c>
      <c r="Q17" s="198" t="n">
        <v>5010</v>
      </c>
      <c r="R17" s="198" t="n">
        <v>8367</v>
      </c>
      <c r="S17" s="198" t="n">
        <v>26</v>
      </c>
      <c r="T17" s="199"/>
      <c r="U17" s="198" t="n">
        <v>1939</v>
      </c>
      <c r="V17" s="198" t="n">
        <v>8750</v>
      </c>
      <c r="W17" s="198" t="n">
        <v>8021</v>
      </c>
      <c r="X17" s="198" t="n">
        <v>5</v>
      </c>
    </row>
    <row r="18" customFormat="false" ht="12.75" hidden="false" customHeight="false" outlineLevel="0" collapsed="false">
      <c r="B18" s="189" t="n">
        <v>2014</v>
      </c>
      <c r="C18" s="189" t="s">
        <v>258</v>
      </c>
      <c r="D18" s="200" t="n">
        <v>262252</v>
      </c>
      <c r="E18" s="200" t="n">
        <v>344475</v>
      </c>
      <c r="F18" s="200" t="n">
        <v>631861</v>
      </c>
      <c r="G18" s="200" t="n">
        <v>2179</v>
      </c>
      <c r="H18" s="201"/>
      <c r="I18" s="200" t="n">
        <v>52524</v>
      </c>
      <c r="J18" s="200" t="n">
        <v>1376902</v>
      </c>
      <c r="K18" s="200" t="n">
        <v>468091</v>
      </c>
      <c r="L18" s="200" t="n">
        <v>22262</v>
      </c>
      <c r="N18" s="189" t="n">
        <v>2014</v>
      </c>
      <c r="O18" s="189" t="s">
        <v>258</v>
      </c>
      <c r="P18" s="200" t="n">
        <v>5282</v>
      </c>
      <c r="Q18" s="200" t="n">
        <v>5504</v>
      </c>
      <c r="R18" s="200" t="n">
        <v>11898</v>
      </c>
      <c r="S18" s="200" t="n">
        <v>49</v>
      </c>
      <c r="T18" s="201"/>
      <c r="U18" s="200" t="n">
        <v>565</v>
      </c>
      <c r="V18" s="200" t="n">
        <v>9927</v>
      </c>
      <c r="W18" s="200" t="n">
        <v>5349</v>
      </c>
      <c r="X18" s="200" t="n">
        <v>189</v>
      </c>
    </row>
    <row r="19" customFormat="false" ht="12.75" hidden="false" customHeight="false" outlineLevel="0" collapsed="false">
      <c r="B19" s="186" t="n">
        <v>2014</v>
      </c>
      <c r="C19" s="186" t="s">
        <v>259</v>
      </c>
      <c r="D19" s="198" t="n">
        <v>154081</v>
      </c>
      <c r="E19" s="198" t="n">
        <v>311533</v>
      </c>
      <c r="F19" s="198" t="n">
        <v>303192</v>
      </c>
      <c r="G19" s="198" t="n">
        <v>6563</v>
      </c>
      <c r="H19" s="199"/>
      <c r="I19" s="198" t="n">
        <v>150027</v>
      </c>
      <c r="J19" s="198" t="n">
        <v>1909644</v>
      </c>
      <c r="K19" s="198" t="n">
        <v>381500</v>
      </c>
      <c r="L19" s="198" t="n">
        <v>41260</v>
      </c>
      <c r="N19" s="186" t="n">
        <v>2014</v>
      </c>
      <c r="O19" s="186" t="s">
        <v>259</v>
      </c>
      <c r="P19" s="198" t="n">
        <v>2937</v>
      </c>
      <c r="Q19" s="198" t="n">
        <v>5248</v>
      </c>
      <c r="R19" s="198" t="n">
        <v>5715</v>
      </c>
      <c r="S19" s="198" t="n">
        <v>116</v>
      </c>
      <c r="T19" s="199"/>
      <c r="U19" s="198" t="n">
        <v>1700</v>
      </c>
      <c r="V19" s="198" t="n">
        <v>14798</v>
      </c>
      <c r="W19" s="198" t="n">
        <v>4400</v>
      </c>
      <c r="X19" s="198" t="n">
        <v>360</v>
      </c>
    </row>
    <row r="20" customFormat="false" ht="12.75" hidden="false" customHeight="false" outlineLevel="0" collapsed="false">
      <c r="B20" s="189" t="n">
        <v>2015</v>
      </c>
      <c r="C20" s="189" t="s">
        <v>260</v>
      </c>
      <c r="D20" s="200" t="n">
        <v>245628</v>
      </c>
      <c r="E20" s="200" t="n">
        <v>291613</v>
      </c>
      <c r="F20" s="200" t="n">
        <v>597633</v>
      </c>
      <c r="G20" s="200" t="n">
        <v>9960</v>
      </c>
      <c r="H20" s="201"/>
      <c r="I20" s="200" t="n">
        <v>32119</v>
      </c>
      <c r="J20" s="200" t="n">
        <v>1846443</v>
      </c>
      <c r="K20" s="200" t="n">
        <v>594083</v>
      </c>
      <c r="L20" s="200" t="n">
        <v>7388</v>
      </c>
      <c r="N20" s="189" t="n">
        <v>2015</v>
      </c>
      <c r="O20" s="189" t="s">
        <v>260</v>
      </c>
      <c r="P20" s="200" t="n">
        <v>4218</v>
      </c>
      <c r="Q20" s="200" t="n">
        <v>4540</v>
      </c>
      <c r="R20" s="200" t="n">
        <v>11329</v>
      </c>
      <c r="S20" s="200" t="n">
        <v>194</v>
      </c>
      <c r="T20" s="201"/>
      <c r="U20" s="200" t="n">
        <v>290</v>
      </c>
      <c r="V20" s="200" t="n">
        <v>13961</v>
      </c>
      <c r="W20" s="200" t="n">
        <v>6749</v>
      </c>
      <c r="X20" s="200" t="n">
        <v>80</v>
      </c>
    </row>
    <row r="21" customFormat="false" ht="12.75" hidden="false" customHeight="false" outlineLevel="0" collapsed="false">
      <c r="B21" s="186" t="n">
        <v>2015</v>
      </c>
      <c r="C21" s="186" t="s">
        <v>257</v>
      </c>
      <c r="D21" s="198" t="n">
        <v>334868</v>
      </c>
      <c r="E21" s="198" t="n">
        <v>364629</v>
      </c>
      <c r="F21" s="198" t="n">
        <v>413667</v>
      </c>
      <c r="G21" s="198" t="n">
        <v>41848</v>
      </c>
      <c r="H21" s="199"/>
      <c r="I21" s="198" t="n">
        <v>109833</v>
      </c>
      <c r="J21" s="198" t="n">
        <v>1731183</v>
      </c>
      <c r="K21" s="198" t="n">
        <v>553249</v>
      </c>
      <c r="L21" s="198" t="n">
        <v>18486</v>
      </c>
      <c r="N21" s="186" t="n">
        <v>2015</v>
      </c>
      <c r="O21" s="186" t="s">
        <v>257</v>
      </c>
      <c r="P21" s="198" t="n">
        <v>6336</v>
      </c>
      <c r="Q21" s="198" t="n">
        <v>5608</v>
      </c>
      <c r="R21" s="198" t="n">
        <v>7584</v>
      </c>
      <c r="S21" s="198" t="n">
        <v>731</v>
      </c>
      <c r="T21" s="199"/>
      <c r="U21" s="198" t="n">
        <v>1328</v>
      </c>
      <c r="V21" s="198" t="n">
        <v>13290</v>
      </c>
      <c r="W21" s="198" t="n">
        <v>6533</v>
      </c>
      <c r="X21" s="198" t="n">
        <v>94</v>
      </c>
    </row>
    <row r="22" customFormat="false" ht="12.75" hidden="false" customHeight="false" outlineLevel="0" collapsed="false">
      <c r="B22" s="189" t="n">
        <v>2015</v>
      </c>
      <c r="C22" s="189" t="s">
        <v>258</v>
      </c>
      <c r="D22" s="200" t="n">
        <v>195603</v>
      </c>
      <c r="E22" s="200" t="n">
        <v>304556</v>
      </c>
      <c r="F22" s="200" t="n">
        <v>373635</v>
      </c>
      <c r="G22" s="200" t="n">
        <v>20906</v>
      </c>
      <c r="H22" s="201"/>
      <c r="I22" s="200" t="n">
        <v>186092</v>
      </c>
      <c r="J22" s="200" t="n">
        <v>1881958</v>
      </c>
      <c r="K22" s="200" t="n">
        <v>580508</v>
      </c>
      <c r="L22" s="200" t="n">
        <v>5081</v>
      </c>
      <c r="N22" s="189" t="n">
        <v>2015</v>
      </c>
      <c r="O22" s="189" t="s">
        <v>258</v>
      </c>
      <c r="P22" s="200" t="n">
        <v>3493</v>
      </c>
      <c r="Q22" s="200" t="n">
        <v>4995</v>
      </c>
      <c r="R22" s="200" t="n">
        <v>7093</v>
      </c>
      <c r="S22" s="200" t="n">
        <v>373</v>
      </c>
      <c r="T22" s="201"/>
      <c r="U22" s="200" t="n">
        <v>2148</v>
      </c>
      <c r="V22" s="200" t="n">
        <v>14357</v>
      </c>
      <c r="W22" s="200" t="n">
        <v>6918</v>
      </c>
      <c r="X22" s="200" t="n">
        <v>47</v>
      </c>
    </row>
    <row r="23" customFormat="false" ht="12.75" hidden="false" customHeight="false" outlineLevel="0" collapsed="false">
      <c r="B23" s="186" t="n">
        <v>2015</v>
      </c>
      <c r="C23" s="186" t="s">
        <v>259</v>
      </c>
      <c r="D23" s="198" t="n">
        <v>290854</v>
      </c>
      <c r="E23" s="198" t="n">
        <v>220299</v>
      </c>
      <c r="F23" s="198" t="n">
        <v>489024</v>
      </c>
      <c r="G23" s="198" t="n">
        <v>7207</v>
      </c>
      <c r="H23" s="199"/>
      <c r="I23" s="198" t="n">
        <v>139113</v>
      </c>
      <c r="J23" s="198" t="n">
        <v>1764642</v>
      </c>
      <c r="K23" s="198" t="n">
        <v>820555</v>
      </c>
      <c r="L23" s="198" t="n">
        <v>2112</v>
      </c>
      <c r="N23" s="186" t="n">
        <v>2015</v>
      </c>
      <c r="O23" s="186" t="s">
        <v>259</v>
      </c>
      <c r="P23" s="198" t="n">
        <v>5461</v>
      </c>
      <c r="Q23" s="198" t="n">
        <v>3447</v>
      </c>
      <c r="R23" s="198" t="n">
        <v>9194</v>
      </c>
      <c r="S23" s="198" t="n">
        <v>127</v>
      </c>
      <c r="T23" s="199"/>
      <c r="U23" s="198" t="n">
        <v>1761</v>
      </c>
      <c r="V23" s="198" t="n">
        <v>13458</v>
      </c>
      <c r="W23" s="198" t="n">
        <v>9863</v>
      </c>
      <c r="X23" s="198" t="n">
        <v>21</v>
      </c>
    </row>
    <row r="24" customFormat="false" ht="12.75" hidden="false" customHeight="false" outlineLevel="0" collapsed="false">
      <c r="B24" s="189" t="n">
        <v>2016</v>
      </c>
      <c r="C24" s="189" t="s">
        <v>260</v>
      </c>
      <c r="D24" s="200" t="n">
        <v>252204</v>
      </c>
      <c r="E24" s="200" t="n">
        <v>277726</v>
      </c>
      <c r="F24" s="200" t="n">
        <v>521668</v>
      </c>
      <c r="G24" s="200" t="n">
        <v>8541</v>
      </c>
      <c r="H24" s="201"/>
      <c r="I24" s="200" t="n">
        <v>72462</v>
      </c>
      <c r="J24" s="200" t="n">
        <v>1665456</v>
      </c>
      <c r="K24" s="200" t="n">
        <v>756177</v>
      </c>
      <c r="L24" s="200" t="n">
        <v>16547</v>
      </c>
      <c r="N24" s="189" t="n">
        <v>2016</v>
      </c>
      <c r="O24" s="189" t="s">
        <v>260</v>
      </c>
      <c r="P24" s="200" t="n">
        <v>4772</v>
      </c>
      <c r="Q24" s="200" t="n">
        <v>4354</v>
      </c>
      <c r="R24" s="200" t="n">
        <v>9133</v>
      </c>
      <c r="S24" s="200" t="n">
        <v>156</v>
      </c>
      <c r="T24" s="201"/>
      <c r="U24" s="200" t="n">
        <v>737</v>
      </c>
      <c r="V24" s="200" t="n">
        <v>14130</v>
      </c>
      <c r="W24" s="200" t="n">
        <v>8975</v>
      </c>
      <c r="X24" s="200" t="n">
        <v>136</v>
      </c>
    </row>
    <row r="25" customFormat="false" ht="12.75" hidden="false" customHeight="false" outlineLevel="0" collapsed="false">
      <c r="B25" s="186" t="n">
        <v>2016</v>
      </c>
      <c r="C25" s="186" t="s">
        <v>257</v>
      </c>
      <c r="D25" s="198" t="n">
        <v>133541</v>
      </c>
      <c r="E25" s="198" t="n">
        <v>322330</v>
      </c>
      <c r="F25" s="198" t="n">
        <v>565477</v>
      </c>
      <c r="G25" s="198" t="n">
        <v>12920</v>
      </c>
      <c r="H25" s="199"/>
      <c r="I25" s="198" t="n">
        <v>168680</v>
      </c>
      <c r="J25" s="198" t="n">
        <v>1822420</v>
      </c>
      <c r="K25" s="198" t="n">
        <v>691731</v>
      </c>
      <c r="L25" s="198" t="n">
        <v>20845</v>
      </c>
      <c r="N25" s="186" t="n">
        <v>2016</v>
      </c>
      <c r="O25" s="186" t="s">
        <v>257</v>
      </c>
      <c r="P25" s="198" t="n">
        <v>2357</v>
      </c>
      <c r="Q25" s="198" t="n">
        <v>5145</v>
      </c>
      <c r="R25" s="198" t="n">
        <v>10147</v>
      </c>
      <c r="S25" s="198" t="n">
        <v>212</v>
      </c>
      <c r="T25" s="199"/>
      <c r="U25" s="198" t="n">
        <v>2051</v>
      </c>
      <c r="V25" s="198" t="n">
        <v>14217</v>
      </c>
      <c r="W25" s="198" t="n">
        <v>7865</v>
      </c>
      <c r="X25" s="198" t="n">
        <v>204</v>
      </c>
    </row>
    <row r="26" customFormat="false" ht="12.75" hidden="false" customHeight="false" outlineLevel="0" collapsed="false">
      <c r="B26" s="189" t="n">
        <v>2016</v>
      </c>
      <c r="C26" s="189" t="s">
        <v>258</v>
      </c>
      <c r="D26" s="200" t="n">
        <v>158484</v>
      </c>
      <c r="E26" s="200" t="n">
        <v>281183</v>
      </c>
      <c r="F26" s="200" t="n">
        <v>424402</v>
      </c>
      <c r="G26" s="200" t="n">
        <v>786</v>
      </c>
      <c r="H26" s="201"/>
      <c r="I26" s="200" t="n">
        <v>110837</v>
      </c>
      <c r="J26" s="200" t="n">
        <v>1792865</v>
      </c>
      <c r="K26" s="200" t="n">
        <v>852356</v>
      </c>
      <c r="L26" s="200" t="n">
        <v>6627</v>
      </c>
      <c r="N26" s="189" t="n">
        <v>2016</v>
      </c>
      <c r="O26" s="189" t="s">
        <v>258</v>
      </c>
      <c r="P26" s="200" t="n">
        <v>2806</v>
      </c>
      <c r="Q26" s="200" t="n">
        <v>4385</v>
      </c>
      <c r="R26" s="200" t="n">
        <v>7359</v>
      </c>
      <c r="S26" s="200" t="n">
        <v>10</v>
      </c>
      <c r="T26" s="201"/>
      <c r="U26" s="200" t="n">
        <v>1266</v>
      </c>
      <c r="V26" s="200" t="n">
        <v>14319</v>
      </c>
      <c r="W26" s="200" t="n">
        <v>10415</v>
      </c>
      <c r="X26" s="200" t="n">
        <v>78</v>
      </c>
    </row>
    <row r="27" customFormat="false" ht="12.75" hidden="false" customHeight="false" outlineLevel="0" collapsed="false">
      <c r="B27" s="191" t="n">
        <v>2016</v>
      </c>
      <c r="C27" s="191" t="s">
        <v>259</v>
      </c>
      <c r="D27" s="202" t="n">
        <v>94306</v>
      </c>
      <c r="E27" s="202" t="n">
        <v>191309</v>
      </c>
      <c r="F27" s="202" t="n">
        <v>280042</v>
      </c>
      <c r="G27" s="202" t="n">
        <v>1940</v>
      </c>
      <c r="H27" s="203"/>
      <c r="I27" s="202" t="n">
        <v>103805</v>
      </c>
      <c r="J27" s="202" t="n">
        <v>1530656</v>
      </c>
      <c r="K27" s="202" t="n">
        <v>606801</v>
      </c>
      <c r="L27" s="202" t="n">
        <v>25197</v>
      </c>
      <c r="N27" s="191" t="n">
        <v>2016</v>
      </c>
      <c r="O27" s="191" t="s">
        <v>259</v>
      </c>
      <c r="P27" s="202" t="n">
        <v>1808</v>
      </c>
      <c r="Q27" s="202" t="n">
        <v>3013</v>
      </c>
      <c r="R27" s="202" t="n">
        <v>5171</v>
      </c>
      <c r="S27" s="202" t="n">
        <v>37</v>
      </c>
      <c r="T27" s="203"/>
      <c r="U27" s="202" t="n">
        <v>1202</v>
      </c>
      <c r="V27" s="202" t="n">
        <v>11472</v>
      </c>
      <c r="W27" s="202" t="n">
        <v>7765</v>
      </c>
      <c r="X27" s="202" t="n">
        <v>255</v>
      </c>
    </row>
    <row r="28" customFormat="false" ht="12.75" hidden="false" customHeight="false" outlineLevel="0" collapsed="false">
      <c r="B28" s="204"/>
      <c r="C28" s="186"/>
      <c r="D28" s="198"/>
      <c r="E28" s="198"/>
      <c r="F28" s="198"/>
      <c r="G28" s="198"/>
      <c r="H28" s="199"/>
      <c r="I28" s="198"/>
      <c r="J28" s="198"/>
      <c r="K28" s="198"/>
      <c r="L28" s="198"/>
      <c r="N28" s="204"/>
      <c r="O28" s="186"/>
      <c r="P28" s="198"/>
      <c r="Q28" s="198"/>
      <c r="R28" s="198"/>
      <c r="S28" s="198"/>
      <c r="T28" s="199"/>
      <c r="U28" s="198"/>
      <c r="V28" s="198"/>
      <c r="W28" s="198"/>
      <c r="X28" s="198"/>
    </row>
    <row r="29" customFormat="false" ht="12.75" hidden="false" customHeight="false" outlineLevel="0" collapsed="false">
      <c r="B29" s="194" t="s">
        <v>271</v>
      </c>
      <c r="G29" s="205"/>
      <c r="N29" s="194" t="s">
        <v>271</v>
      </c>
      <c r="S29" s="205"/>
    </row>
    <row r="30" customFormat="false" ht="12.75" hidden="false" customHeight="false" outlineLevel="0" collapsed="false">
      <c r="B30" s="34"/>
      <c r="G30" s="205"/>
      <c r="N30" s="34"/>
      <c r="S30" s="205"/>
    </row>
    <row r="31" customFormat="false" ht="12.75" hidden="false" customHeight="false" outlineLevel="0" collapsed="false">
      <c r="G31" s="205"/>
      <c r="S31" s="205"/>
    </row>
    <row r="32" customFormat="false" ht="12.75" hidden="false" customHeight="false" outlineLevel="0" collapsed="false">
      <c r="B32" s="20" t="s">
        <v>272</v>
      </c>
      <c r="G32" s="205"/>
      <c r="N32" s="20" t="s">
        <v>273</v>
      </c>
      <c r="S32" s="205"/>
    </row>
    <row r="33" customFormat="false" ht="12.75" hidden="false" customHeight="false" outlineLevel="0" collapsed="false">
      <c r="B33" s="22" t="s">
        <v>274</v>
      </c>
      <c r="G33" s="205"/>
      <c r="N33" s="22" t="s">
        <v>274</v>
      </c>
      <c r="S33" s="205"/>
    </row>
    <row r="34" customFormat="false" ht="12.75" hidden="false" customHeight="false" outlineLevel="0" collapsed="false">
      <c r="B34" s="20" t="s">
        <v>243</v>
      </c>
      <c r="G34" s="205"/>
      <c r="N34" s="20" t="s">
        <v>243</v>
      </c>
      <c r="S34" s="205"/>
    </row>
    <row r="35" customFormat="false" ht="12.75" hidden="false" customHeight="false" outlineLevel="0" collapsed="false">
      <c r="B35" s="20" t="s">
        <v>191</v>
      </c>
      <c r="N35" s="20" t="s">
        <v>191</v>
      </c>
    </row>
    <row r="56" customFormat="false" ht="12.75" hidden="false" customHeight="false" outlineLevel="0" collapsed="false">
      <c r="B56" s="194" t="s">
        <v>271</v>
      </c>
      <c r="N56" s="194" t="s">
        <v>271</v>
      </c>
    </row>
  </sheetData>
  <mergeCells count="8">
    <mergeCell ref="B7:B8"/>
    <mergeCell ref="C7:C8"/>
    <mergeCell ref="D7:G7"/>
    <mergeCell ref="I7:L7"/>
    <mergeCell ref="N7:N8"/>
    <mergeCell ref="O7:O8"/>
    <mergeCell ref="P7:S7"/>
    <mergeCell ref="U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10.7"/>
    <col collapsed="false" customWidth="true" hidden="false" outlineLevel="0" max="2" min="2" style="16" width="10.42"/>
    <col collapsed="false" customWidth="true" hidden="false" outlineLevel="0" max="3" min="3" style="16" width="8.99"/>
    <col collapsed="false" customWidth="true" hidden="false" outlineLevel="0" max="4" min="4" style="16" width="9.56"/>
    <col collapsed="false" customWidth="true" hidden="false" outlineLevel="0" max="5" min="5" style="16" width="8.99"/>
    <col collapsed="false" customWidth="true" hidden="false" outlineLevel="0" max="6" min="6" style="16" width="10.99"/>
    <col collapsed="false" customWidth="true" hidden="false" outlineLevel="0" max="7" min="7" style="16" width="1.28"/>
    <col collapsed="false" customWidth="true" hidden="false" outlineLevel="0" max="8" min="8" style="16" width="8.42"/>
    <col collapsed="false" customWidth="true" hidden="false" outlineLevel="0" max="9" min="9" style="16" width="9.28"/>
    <col collapsed="false" customWidth="true" hidden="false" outlineLevel="0" max="10" min="10" style="16" width="11.28"/>
    <col collapsed="false" customWidth="true" hidden="false" outlineLevel="0" max="11" min="11" style="16" width="3.7"/>
    <col collapsed="false" customWidth="true" hidden="false" outlineLevel="0" max="12" min="12" style="16" width="11.7"/>
    <col collapsed="false" customWidth="true" hidden="false" outlineLevel="0" max="13" min="13" style="16" width="10.99"/>
    <col collapsed="false" customWidth="true" hidden="false" outlineLevel="0" max="14" min="14" style="16" width="9.13"/>
    <col collapsed="false" customWidth="true" hidden="false" outlineLevel="0" max="15" min="15" style="16" width="9.7"/>
    <col collapsed="false" customWidth="true" hidden="false" outlineLevel="0" max="16" min="16" style="16" width="9.28"/>
    <col collapsed="false" customWidth="true" hidden="false" outlineLevel="0" max="17" min="17" style="16" width="11.28"/>
    <col collapsed="false" customWidth="true" hidden="false" outlineLevel="0" max="18" min="18" style="16" width="1.42"/>
    <col collapsed="false" customWidth="true" hidden="false" outlineLevel="0" max="19" min="19" style="16" width="9.13"/>
    <col collapsed="false" customWidth="true" hidden="false" outlineLevel="0" max="20" min="20" style="16" width="9.42"/>
    <col collapsed="false" customWidth="false" hidden="false" outlineLevel="0" max="257" min="21" style="16" width="11.42"/>
  </cols>
  <sheetData>
    <row r="1" s="19" customFormat="true" ht="15" hidden="false" customHeight="true" outlineLevel="0" collapsed="false">
      <c r="A1" s="17" t="s">
        <v>17</v>
      </c>
      <c r="B1" s="18"/>
      <c r="C1" s="18"/>
      <c r="D1" s="18"/>
      <c r="L1" s="18"/>
    </row>
    <row r="3" s="21" customFormat="true" ht="12.95" hidden="false" customHeight="true" outlineLevel="0" collapsed="false">
      <c r="A3" s="20" t="s">
        <v>18</v>
      </c>
      <c r="L3" s="20" t="s">
        <v>19</v>
      </c>
    </row>
    <row r="4" s="21" customFormat="true" ht="12.95" hidden="false" customHeight="true" outlineLevel="0" collapsed="false">
      <c r="A4" s="22" t="s">
        <v>20</v>
      </c>
      <c r="B4" s="23"/>
      <c r="C4" s="23"/>
      <c r="D4" s="23"/>
      <c r="E4" s="20"/>
      <c r="F4" s="23"/>
      <c r="G4" s="23"/>
      <c r="H4" s="23"/>
      <c r="I4" s="23"/>
      <c r="L4" s="22" t="s">
        <v>21</v>
      </c>
      <c r="M4" s="23"/>
      <c r="N4" s="23"/>
      <c r="O4" s="23"/>
      <c r="P4" s="20"/>
      <c r="Q4" s="23"/>
      <c r="R4" s="23"/>
      <c r="S4" s="23"/>
      <c r="T4" s="23"/>
    </row>
    <row r="5" s="21" customFormat="true" ht="12.95" hidden="false" customHeight="true" outlineLevel="0" collapsed="false">
      <c r="A5" s="20" t="s">
        <v>22</v>
      </c>
      <c r="B5" s="23"/>
      <c r="C5" s="23"/>
      <c r="D5" s="23"/>
      <c r="E5" s="23"/>
      <c r="F5" s="23"/>
      <c r="G5" s="23"/>
      <c r="H5" s="23"/>
      <c r="I5" s="23"/>
      <c r="J5" s="24"/>
      <c r="L5" s="20" t="s">
        <v>22</v>
      </c>
      <c r="M5" s="23"/>
      <c r="N5" s="23"/>
      <c r="O5" s="23"/>
      <c r="P5" s="23"/>
      <c r="Q5" s="23"/>
      <c r="R5" s="23"/>
      <c r="S5" s="23"/>
      <c r="T5" s="23"/>
      <c r="U5" s="24"/>
    </row>
    <row r="6" s="21" customFormat="true" ht="12.95" hidden="false" customHeight="true" outlineLevel="0" collapsed="false">
      <c r="A6" s="20" t="s">
        <v>23</v>
      </c>
      <c r="B6" s="23"/>
      <c r="C6" s="23"/>
      <c r="D6" s="23"/>
      <c r="E6" s="23"/>
      <c r="F6" s="23"/>
      <c r="G6" s="23"/>
      <c r="H6" s="25"/>
      <c r="I6" s="26" t="s">
        <v>24</v>
      </c>
      <c r="J6" s="26"/>
      <c r="L6" s="20" t="s">
        <v>23</v>
      </c>
      <c r="M6" s="23"/>
      <c r="N6" s="23"/>
      <c r="O6" s="23"/>
      <c r="P6" s="23"/>
      <c r="Q6" s="23"/>
      <c r="R6" s="23"/>
      <c r="S6" s="25"/>
      <c r="T6" s="26" t="s">
        <v>24</v>
      </c>
      <c r="U6" s="26"/>
    </row>
    <row r="7" s="21" customFormat="true" ht="14.1" hidden="false" customHeight="true" outlineLevel="0" collapsed="false">
      <c r="A7" s="27"/>
      <c r="B7" s="28" t="s">
        <v>25</v>
      </c>
      <c r="C7" s="29" t="s">
        <v>26</v>
      </c>
      <c r="D7" s="29"/>
      <c r="E7" s="29"/>
      <c r="F7" s="29"/>
      <c r="G7" s="29"/>
      <c r="H7" s="29" t="s">
        <v>27</v>
      </c>
      <c r="I7" s="29"/>
      <c r="J7" s="29"/>
      <c r="L7" s="27"/>
      <c r="M7" s="28" t="s">
        <v>25</v>
      </c>
      <c r="N7" s="29" t="s">
        <v>26</v>
      </c>
      <c r="O7" s="29"/>
      <c r="P7" s="29"/>
      <c r="Q7" s="29"/>
      <c r="R7" s="29"/>
      <c r="S7" s="29" t="s">
        <v>27</v>
      </c>
      <c r="T7" s="29"/>
      <c r="U7" s="29"/>
    </row>
    <row r="8" s="21" customFormat="true" ht="27.95" hidden="false" customHeight="true" outlineLevel="0" collapsed="false">
      <c r="A8" s="30" t="s">
        <v>28</v>
      </c>
      <c r="B8" s="28"/>
      <c r="C8" s="31" t="s">
        <v>29</v>
      </c>
      <c r="D8" s="31" t="s">
        <v>30</v>
      </c>
      <c r="E8" s="31" t="s">
        <v>31</v>
      </c>
      <c r="F8" s="31" t="s">
        <v>32</v>
      </c>
      <c r="G8" s="31"/>
      <c r="H8" s="31" t="s">
        <v>29</v>
      </c>
      <c r="I8" s="31" t="s">
        <v>33</v>
      </c>
      <c r="J8" s="31" t="s">
        <v>34</v>
      </c>
      <c r="L8" s="30" t="s">
        <v>28</v>
      </c>
      <c r="M8" s="28"/>
      <c r="N8" s="31" t="s">
        <v>29</v>
      </c>
      <c r="O8" s="31" t="s">
        <v>30</v>
      </c>
      <c r="P8" s="31" t="s">
        <v>31</v>
      </c>
      <c r="Q8" s="31" t="s">
        <v>32</v>
      </c>
      <c r="R8" s="31"/>
      <c r="S8" s="31" t="s">
        <v>29</v>
      </c>
      <c r="T8" s="31" t="s">
        <v>33</v>
      </c>
      <c r="U8" s="31" t="s">
        <v>34</v>
      </c>
    </row>
    <row r="9" s="35" customFormat="true" ht="12.95" hidden="false" customHeight="true" outlineLevel="0" collapsed="false">
      <c r="A9" s="32" t="s">
        <v>35</v>
      </c>
      <c r="B9" s="23" t="n">
        <v>1006071</v>
      </c>
      <c r="C9" s="23" t="n">
        <v>864855</v>
      </c>
      <c r="D9" s="33" t="n">
        <v>2557571</v>
      </c>
      <c r="E9" s="33" t="n">
        <v>109160</v>
      </c>
      <c r="F9" s="33" t="n">
        <v>3531586</v>
      </c>
      <c r="G9" s="23"/>
      <c r="H9" s="23" t="n">
        <v>230585</v>
      </c>
      <c r="I9" s="23" t="n">
        <v>1468633</v>
      </c>
      <c r="J9" s="23" t="n">
        <v>1699218</v>
      </c>
      <c r="K9" s="34"/>
      <c r="L9" s="32" t="s">
        <v>35</v>
      </c>
      <c r="M9" s="23" t="n">
        <v>2238645</v>
      </c>
      <c r="N9" s="23" t="n">
        <v>2762685</v>
      </c>
      <c r="O9" s="23" t="n">
        <v>14150931</v>
      </c>
      <c r="P9" s="23" t="n">
        <v>247405</v>
      </c>
      <c r="Q9" s="23" t="n">
        <v>17161021</v>
      </c>
      <c r="R9" s="23"/>
      <c r="S9" s="23" t="n">
        <v>482458</v>
      </c>
      <c r="T9" s="23" t="n">
        <v>1991628</v>
      </c>
      <c r="U9" s="23" t="n">
        <v>2474086</v>
      </c>
    </row>
    <row r="10" s="21" customFormat="true" ht="12.95" hidden="false" customHeight="true" outlineLevel="0" collapsed="false">
      <c r="A10" s="32" t="s">
        <v>36</v>
      </c>
      <c r="B10" s="23" t="n">
        <v>741049</v>
      </c>
      <c r="C10" s="23" t="n">
        <v>656249</v>
      </c>
      <c r="D10" s="23" t="n">
        <v>2240234</v>
      </c>
      <c r="E10" s="23" t="n">
        <v>51803</v>
      </c>
      <c r="F10" s="23" t="n">
        <v>2948286</v>
      </c>
      <c r="G10" s="23"/>
      <c r="H10" s="23" t="n">
        <v>110186</v>
      </c>
      <c r="I10" s="23" t="n">
        <v>459258</v>
      </c>
      <c r="J10" s="23" t="n">
        <v>569444</v>
      </c>
      <c r="K10" s="36"/>
      <c r="L10" s="32" t="s">
        <v>36</v>
      </c>
      <c r="M10" s="23" t="n">
        <v>1656218</v>
      </c>
      <c r="N10" s="23" t="n">
        <v>2294196</v>
      </c>
      <c r="O10" s="23" t="n">
        <v>12916330</v>
      </c>
      <c r="P10" s="23" t="n">
        <v>148439</v>
      </c>
      <c r="Q10" s="23" t="n">
        <v>15358965</v>
      </c>
      <c r="R10" s="23"/>
      <c r="S10" s="23" t="n">
        <v>267732</v>
      </c>
      <c r="T10" s="23" t="n">
        <v>892550</v>
      </c>
      <c r="U10" s="23" t="n">
        <v>1160282</v>
      </c>
    </row>
    <row r="11" s="21" customFormat="true" ht="12.95" hidden="false" customHeight="true" outlineLevel="0" collapsed="false">
      <c r="A11" s="32" t="s">
        <v>37</v>
      </c>
      <c r="B11" s="23" t="n">
        <v>265022</v>
      </c>
      <c r="C11" s="23" t="n">
        <v>208606</v>
      </c>
      <c r="D11" s="23" t="n">
        <v>317337</v>
      </c>
      <c r="E11" s="23" t="n">
        <v>57357</v>
      </c>
      <c r="F11" s="23" t="n">
        <v>583300</v>
      </c>
      <c r="G11" s="23"/>
      <c r="H11" s="23" t="n">
        <v>120399</v>
      </c>
      <c r="I11" s="23" t="n">
        <v>1009375</v>
      </c>
      <c r="J11" s="23" t="n">
        <v>1129774</v>
      </c>
      <c r="K11" s="36"/>
      <c r="L11" s="32" t="s">
        <v>37</v>
      </c>
      <c r="M11" s="23" t="n">
        <v>582427</v>
      </c>
      <c r="N11" s="23" t="n">
        <v>468489</v>
      </c>
      <c r="O11" s="23" t="n">
        <v>1234601</v>
      </c>
      <c r="P11" s="23" t="n">
        <v>98966</v>
      </c>
      <c r="Q11" s="23" t="n">
        <v>1802056</v>
      </c>
      <c r="R11" s="23"/>
      <c r="S11" s="23" t="n">
        <v>214726</v>
      </c>
      <c r="T11" s="23" t="n">
        <v>1099078</v>
      </c>
      <c r="U11" s="23" t="n">
        <v>1313804</v>
      </c>
    </row>
    <row r="12" customFormat="false" ht="11.1" hidden="false" customHeight="true" outlineLevel="0" collapsed="false">
      <c r="A12" s="37" t="s">
        <v>38</v>
      </c>
      <c r="B12" s="38"/>
      <c r="C12" s="38"/>
      <c r="D12" s="38"/>
      <c r="E12" s="39"/>
      <c r="F12" s="39"/>
      <c r="G12" s="39"/>
      <c r="H12" s="39"/>
      <c r="I12" s="39"/>
      <c r="J12" s="38"/>
      <c r="K12" s="40"/>
      <c r="L12" s="37" t="s">
        <v>38</v>
      </c>
      <c r="M12" s="38"/>
      <c r="N12" s="38"/>
      <c r="O12" s="38"/>
      <c r="P12" s="39"/>
      <c r="Q12" s="39"/>
      <c r="R12" s="39"/>
      <c r="S12" s="39"/>
      <c r="T12" s="39"/>
      <c r="U12" s="39"/>
    </row>
    <row r="13" customFormat="false" ht="11.1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0"/>
      <c r="L13" s="41" t="s">
        <v>39</v>
      </c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1.1" hidden="false" customHeight="true" outlineLevel="0" collapsed="false">
      <c r="A14" s="42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2" t="s">
        <v>40</v>
      </c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B15" s="36"/>
      <c r="C15" s="44"/>
      <c r="D15" s="44"/>
      <c r="E15" s="44"/>
      <c r="F15" s="40"/>
      <c r="G15" s="40"/>
      <c r="H15" s="40"/>
      <c r="I15" s="40"/>
      <c r="J15" s="45"/>
      <c r="K15" s="40"/>
      <c r="L15" s="46"/>
      <c r="M15" s="40"/>
      <c r="N15" s="40"/>
      <c r="O15" s="40"/>
      <c r="P15" s="40"/>
      <c r="Q15" s="40"/>
      <c r="R15" s="40"/>
      <c r="S15" s="40"/>
      <c r="T15" s="40"/>
      <c r="U15" s="45"/>
    </row>
    <row r="16" s="21" customFormat="true" ht="12" hidden="false" customHeight="true" outlineLevel="0" collapsed="false">
      <c r="A16" s="22" t="s">
        <v>41</v>
      </c>
      <c r="B16" s="34"/>
      <c r="C16" s="47"/>
      <c r="D16" s="47"/>
      <c r="E16" s="47"/>
      <c r="F16" s="47"/>
      <c r="G16" s="34"/>
      <c r="H16" s="34"/>
      <c r="I16" s="34"/>
      <c r="J16" s="34"/>
      <c r="K16" s="36"/>
      <c r="L16" s="22" t="s">
        <v>42</v>
      </c>
      <c r="M16" s="34"/>
      <c r="N16" s="34"/>
      <c r="O16" s="34"/>
      <c r="P16" s="47"/>
      <c r="Q16" s="34"/>
      <c r="R16" s="34"/>
      <c r="S16" s="47"/>
      <c r="T16" s="47"/>
      <c r="U16" s="34"/>
    </row>
    <row r="17" s="21" customFormat="true" ht="12" hidden="false" customHeight="true" outlineLevel="0" collapsed="false">
      <c r="A17" s="22" t="s">
        <v>20</v>
      </c>
      <c r="B17" s="34"/>
      <c r="C17" s="34"/>
      <c r="D17" s="34"/>
      <c r="E17" s="47"/>
      <c r="F17" s="47"/>
      <c r="G17" s="47"/>
      <c r="H17" s="47"/>
      <c r="I17" s="34"/>
      <c r="J17" s="47"/>
      <c r="K17" s="36"/>
      <c r="L17" s="22" t="s">
        <v>21</v>
      </c>
      <c r="M17" s="34"/>
      <c r="N17" s="34"/>
      <c r="O17" s="34"/>
      <c r="P17" s="47"/>
      <c r="Q17" s="34"/>
      <c r="R17" s="34"/>
      <c r="S17" s="47"/>
      <c r="T17" s="47"/>
      <c r="U17" s="34"/>
    </row>
    <row r="18" s="21" customFormat="true" ht="12" hidden="false" customHeight="true" outlineLevel="0" collapsed="false">
      <c r="A18" s="22" t="s">
        <v>22</v>
      </c>
      <c r="B18" s="48"/>
      <c r="C18" s="48"/>
      <c r="D18" s="48"/>
      <c r="E18" s="47"/>
      <c r="F18" s="47"/>
      <c r="G18" s="47"/>
      <c r="H18" s="47"/>
      <c r="I18" s="48"/>
      <c r="J18" s="48"/>
      <c r="K18" s="36"/>
      <c r="L18" s="22" t="s">
        <v>22</v>
      </c>
      <c r="M18" s="48"/>
      <c r="N18" s="48"/>
      <c r="O18" s="48"/>
      <c r="P18" s="48"/>
      <c r="Q18" s="48"/>
      <c r="R18" s="48"/>
      <c r="S18" s="47"/>
      <c r="T18" s="47"/>
      <c r="U18" s="48"/>
    </row>
    <row r="19" s="21" customFormat="true" ht="12" hidden="false" customHeight="true" outlineLevel="0" collapsed="false">
      <c r="A19" s="22" t="s">
        <v>43</v>
      </c>
      <c r="B19" s="49"/>
      <c r="C19" s="50"/>
      <c r="D19" s="47"/>
      <c r="E19" s="47"/>
      <c r="F19" s="47"/>
      <c r="G19" s="47"/>
      <c r="H19" s="47"/>
      <c r="I19" s="51"/>
      <c r="J19" s="51" t="s">
        <v>24</v>
      </c>
      <c r="K19" s="36"/>
      <c r="L19" s="22" t="s">
        <v>43</v>
      </c>
      <c r="M19" s="49"/>
      <c r="N19" s="50"/>
      <c r="O19" s="50"/>
      <c r="P19" s="50"/>
      <c r="Q19" s="50"/>
      <c r="R19" s="50"/>
      <c r="S19" s="50"/>
      <c r="T19" s="51"/>
      <c r="U19" s="51" t="s">
        <v>24</v>
      </c>
    </row>
    <row r="20" s="21" customFormat="true" ht="14.1" hidden="false" customHeight="true" outlineLevel="0" collapsed="false">
      <c r="A20" s="52"/>
      <c r="B20" s="28" t="s">
        <v>25</v>
      </c>
      <c r="C20" s="53" t="s">
        <v>26</v>
      </c>
      <c r="D20" s="53"/>
      <c r="E20" s="53"/>
      <c r="F20" s="53"/>
      <c r="G20" s="53"/>
      <c r="H20" s="53" t="s">
        <v>27</v>
      </c>
      <c r="I20" s="53"/>
      <c r="J20" s="53"/>
      <c r="K20" s="36"/>
      <c r="L20" s="52"/>
      <c r="M20" s="28" t="s">
        <v>25</v>
      </c>
      <c r="N20" s="53" t="s">
        <v>26</v>
      </c>
      <c r="O20" s="53"/>
      <c r="P20" s="53"/>
      <c r="Q20" s="53"/>
      <c r="R20" s="53"/>
      <c r="S20" s="53" t="s">
        <v>27</v>
      </c>
      <c r="T20" s="53"/>
      <c r="U20" s="53"/>
    </row>
    <row r="21" s="21" customFormat="true" ht="27.95" hidden="false" customHeight="true" outlineLevel="0" collapsed="false">
      <c r="A21" s="54" t="s">
        <v>28</v>
      </c>
      <c r="B21" s="28"/>
      <c r="C21" s="55" t="s">
        <v>29</v>
      </c>
      <c r="D21" s="55" t="s">
        <v>30</v>
      </c>
      <c r="E21" s="55" t="s">
        <v>31</v>
      </c>
      <c r="F21" s="55" t="s">
        <v>32</v>
      </c>
      <c r="G21" s="55"/>
      <c r="H21" s="55" t="s">
        <v>29</v>
      </c>
      <c r="I21" s="55" t="s">
        <v>33</v>
      </c>
      <c r="J21" s="55" t="s">
        <v>34</v>
      </c>
      <c r="K21" s="36"/>
      <c r="L21" s="54" t="s">
        <v>28</v>
      </c>
      <c r="M21" s="28"/>
      <c r="N21" s="55" t="s">
        <v>29</v>
      </c>
      <c r="O21" s="55" t="s">
        <v>30</v>
      </c>
      <c r="P21" s="55" t="s">
        <v>31</v>
      </c>
      <c r="Q21" s="55" t="s">
        <v>32</v>
      </c>
      <c r="R21" s="55"/>
      <c r="S21" s="55" t="s">
        <v>29</v>
      </c>
      <c r="T21" s="55" t="s">
        <v>33</v>
      </c>
      <c r="U21" s="55" t="s">
        <v>34</v>
      </c>
    </row>
    <row r="22" s="35" customFormat="true" ht="12.95" hidden="false" customHeight="true" outlineLevel="0" collapsed="false">
      <c r="A22" s="32" t="s">
        <v>35</v>
      </c>
      <c r="B22" s="23" t="n">
        <v>1086231</v>
      </c>
      <c r="C22" s="23" t="n">
        <v>567597</v>
      </c>
      <c r="D22" s="23" t="n">
        <v>2293991</v>
      </c>
      <c r="E22" s="23" t="n">
        <v>84628</v>
      </c>
      <c r="F22" s="33" t="n">
        <v>2946216</v>
      </c>
      <c r="G22" s="23"/>
      <c r="H22" s="23" t="n">
        <v>251343</v>
      </c>
      <c r="I22" s="23" t="n">
        <v>1531579</v>
      </c>
      <c r="J22" s="23" t="n">
        <v>1782922</v>
      </c>
      <c r="K22" s="34"/>
      <c r="L22" s="32" t="s">
        <v>35</v>
      </c>
      <c r="M22" s="23" t="n">
        <v>2643080</v>
      </c>
      <c r="N22" s="23" t="n">
        <v>2266459</v>
      </c>
      <c r="O22" s="23" t="n">
        <v>14273312</v>
      </c>
      <c r="P22" s="23" t="n">
        <v>209486</v>
      </c>
      <c r="Q22" s="23" t="n">
        <v>16749257</v>
      </c>
      <c r="R22" s="23"/>
      <c r="S22" s="23" t="n">
        <v>426889</v>
      </c>
      <c r="T22" s="23" t="n">
        <v>2121439</v>
      </c>
      <c r="U22" s="23" t="n">
        <v>2548328</v>
      </c>
    </row>
    <row r="23" s="21" customFormat="true" ht="12.95" hidden="false" customHeight="true" outlineLevel="0" collapsed="false">
      <c r="A23" s="32" t="s">
        <v>36</v>
      </c>
      <c r="B23" s="23" t="n">
        <v>854936</v>
      </c>
      <c r="C23" s="23" t="n">
        <v>392556</v>
      </c>
      <c r="D23" s="23" t="n">
        <v>2023038</v>
      </c>
      <c r="E23" s="23" t="n">
        <v>50418</v>
      </c>
      <c r="F23" s="23" t="n">
        <v>2466012</v>
      </c>
      <c r="G23" s="23"/>
      <c r="H23" s="23" t="n">
        <v>112528</v>
      </c>
      <c r="I23" s="23" t="n">
        <v>493778</v>
      </c>
      <c r="J23" s="23" t="n">
        <v>606306</v>
      </c>
      <c r="K23" s="36"/>
      <c r="L23" s="32" t="s">
        <v>36</v>
      </c>
      <c r="M23" s="23" t="n">
        <v>2145761</v>
      </c>
      <c r="N23" s="23" t="n">
        <v>1887627</v>
      </c>
      <c r="O23" s="23" t="n">
        <v>13068671</v>
      </c>
      <c r="P23" s="23" t="n">
        <v>127198</v>
      </c>
      <c r="Q23" s="23" t="n">
        <v>15083496</v>
      </c>
      <c r="R23" s="23"/>
      <c r="S23" s="23" t="n">
        <v>205027</v>
      </c>
      <c r="T23" s="23" t="n">
        <v>1005269</v>
      </c>
      <c r="U23" s="23" t="n">
        <v>1210296</v>
      </c>
    </row>
    <row r="24" s="21" customFormat="true" ht="12.95" hidden="false" customHeight="true" outlineLevel="0" collapsed="false">
      <c r="A24" s="32" t="s">
        <v>37</v>
      </c>
      <c r="B24" s="23" t="n">
        <v>231295</v>
      </c>
      <c r="C24" s="23" t="n">
        <v>175041</v>
      </c>
      <c r="D24" s="23" t="n">
        <v>270953</v>
      </c>
      <c r="E24" s="23" t="n">
        <v>34210</v>
      </c>
      <c r="F24" s="23" t="n">
        <v>480204</v>
      </c>
      <c r="G24" s="23"/>
      <c r="H24" s="23" t="n">
        <v>138815</v>
      </c>
      <c r="I24" s="23" t="n">
        <v>1037801</v>
      </c>
      <c r="J24" s="23" t="n">
        <v>1176616</v>
      </c>
      <c r="K24" s="36"/>
      <c r="L24" s="32" t="s">
        <v>37</v>
      </c>
      <c r="M24" s="23" t="n">
        <v>497319</v>
      </c>
      <c r="N24" s="23" t="n">
        <v>378832</v>
      </c>
      <c r="O24" s="23" t="n">
        <v>1204641</v>
      </c>
      <c r="P24" s="23" t="n">
        <v>82288</v>
      </c>
      <c r="Q24" s="23" t="n">
        <v>1665761</v>
      </c>
      <c r="R24" s="23"/>
      <c r="S24" s="23" t="n">
        <v>221862</v>
      </c>
      <c r="T24" s="23" t="n">
        <v>1116170</v>
      </c>
      <c r="U24" s="23" t="n">
        <v>1338032</v>
      </c>
    </row>
    <row r="25" customFormat="false" ht="11.1" hidden="false" customHeight="true" outlineLevel="0" collapsed="false">
      <c r="A25" s="37" t="s">
        <v>38</v>
      </c>
      <c r="B25" s="38"/>
      <c r="C25" s="38"/>
      <c r="D25" s="38"/>
      <c r="E25" s="39"/>
      <c r="F25" s="39"/>
      <c r="G25" s="39"/>
      <c r="H25" s="39"/>
      <c r="I25" s="39"/>
      <c r="J25" s="38"/>
      <c r="L25" s="37" t="s">
        <v>38</v>
      </c>
      <c r="M25" s="38"/>
      <c r="N25" s="38"/>
      <c r="O25" s="38"/>
      <c r="P25" s="39"/>
      <c r="Q25" s="39"/>
      <c r="R25" s="39"/>
      <c r="S25" s="39"/>
      <c r="T25" s="39"/>
      <c r="U25" s="39"/>
    </row>
    <row r="26" customFormat="false" ht="11.1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0"/>
      <c r="L26" s="41" t="s">
        <v>39</v>
      </c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1.1" hidden="false" customHeight="true" outlineLevel="0" collapsed="false">
      <c r="A27" s="42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0"/>
      <c r="L27" s="42" t="s">
        <v>40</v>
      </c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1.1" hidden="false" customHeight="true" outlineLevel="0" collapsed="false">
      <c r="A28" s="56" t="s">
        <v>44</v>
      </c>
      <c r="B28" s="57"/>
      <c r="C28" s="57"/>
      <c r="D28" s="58"/>
      <c r="E28" s="58"/>
      <c r="F28" s="58"/>
      <c r="G28" s="57"/>
      <c r="H28" s="57"/>
      <c r="I28" s="57"/>
      <c r="J28" s="57"/>
      <c r="K28" s="59"/>
      <c r="L28" s="56" t="s">
        <v>44</v>
      </c>
      <c r="M28" s="57"/>
      <c r="N28" s="57"/>
      <c r="O28" s="44"/>
      <c r="P28" s="58"/>
      <c r="Q28" s="44"/>
      <c r="R28" s="57"/>
      <c r="S28" s="57"/>
      <c r="T28" s="57"/>
      <c r="U28" s="57"/>
    </row>
    <row r="29" customFormat="false" ht="12.75" hidden="false" customHeight="false" outlineLevel="0" collapsed="false">
      <c r="A29" s="60"/>
      <c r="B29" s="57"/>
      <c r="C29" s="57"/>
      <c r="D29" s="44"/>
      <c r="E29" s="58"/>
      <c r="F29" s="58"/>
      <c r="G29" s="57"/>
      <c r="H29" s="57"/>
      <c r="I29" s="57"/>
      <c r="J29" s="57"/>
      <c r="L29" s="60"/>
      <c r="M29" s="57"/>
      <c r="N29" s="57"/>
      <c r="O29" s="44"/>
      <c r="P29" s="58"/>
      <c r="Q29" s="44"/>
      <c r="R29" s="57"/>
      <c r="S29" s="44"/>
      <c r="T29" s="57"/>
      <c r="U29" s="57"/>
    </row>
    <row r="30" s="62" customFormat="true" ht="12" hidden="false" customHeight="true" outlineLevel="0" collapsed="false">
      <c r="A30" s="20" t="s">
        <v>45</v>
      </c>
      <c r="B30" s="61"/>
      <c r="C30" s="44"/>
      <c r="D30" s="44"/>
      <c r="E30" s="44"/>
      <c r="F30" s="58"/>
      <c r="G30" s="57"/>
      <c r="H30" s="57"/>
      <c r="I30" s="57"/>
      <c r="J30" s="44"/>
      <c r="L30" s="20" t="s">
        <v>46</v>
      </c>
      <c r="M30" s="57"/>
      <c r="N30" s="57"/>
      <c r="O30" s="44"/>
      <c r="P30" s="58"/>
      <c r="Q30" s="44"/>
      <c r="R30" s="57"/>
      <c r="S30" s="57"/>
      <c r="T30" s="57"/>
      <c r="U30" s="57"/>
    </row>
    <row r="31" s="62" customFormat="true" ht="12" hidden="false" customHeight="true" outlineLevel="0" collapsed="false">
      <c r="A31" s="20" t="s">
        <v>47</v>
      </c>
      <c r="B31" s="63"/>
      <c r="C31" s="63"/>
      <c r="D31" s="63"/>
      <c r="E31" s="63"/>
      <c r="F31" s="63"/>
      <c r="G31" s="63"/>
      <c r="H31" s="63"/>
      <c r="I31" s="63"/>
      <c r="J31" s="63"/>
      <c r="L31" s="20" t="s">
        <v>48</v>
      </c>
      <c r="M31" s="63"/>
      <c r="N31" s="63"/>
      <c r="O31" s="63"/>
      <c r="P31" s="63"/>
      <c r="Q31" s="63"/>
      <c r="R31" s="63"/>
      <c r="S31" s="63"/>
      <c r="T31" s="63"/>
      <c r="U31" s="63"/>
    </row>
    <row r="32" s="21" customFormat="true" ht="12" hidden="false" customHeight="true" outlineLevel="0" collapsed="false">
      <c r="A32" s="64" t="s">
        <v>49</v>
      </c>
      <c r="B32" s="65"/>
      <c r="C32" s="66"/>
      <c r="D32" s="66"/>
      <c r="E32" s="66"/>
      <c r="F32" s="66"/>
      <c r="G32" s="66"/>
      <c r="H32" s="66"/>
      <c r="I32" s="67"/>
      <c r="J32" s="67" t="s">
        <v>50</v>
      </c>
      <c r="L32" s="64" t="s">
        <v>49</v>
      </c>
      <c r="M32" s="65"/>
      <c r="N32" s="66"/>
      <c r="O32" s="66"/>
      <c r="P32" s="66"/>
      <c r="Q32" s="66"/>
      <c r="R32" s="66"/>
      <c r="S32" s="66"/>
      <c r="T32" s="67"/>
      <c r="U32" s="67" t="s">
        <v>50</v>
      </c>
    </row>
    <row r="33" s="21" customFormat="true" ht="14.1" hidden="false" customHeight="true" outlineLevel="0" collapsed="false">
      <c r="A33" s="27"/>
      <c r="B33" s="28" t="s">
        <v>25</v>
      </c>
      <c r="C33" s="29" t="s">
        <v>26</v>
      </c>
      <c r="D33" s="29"/>
      <c r="E33" s="29"/>
      <c r="F33" s="29"/>
      <c r="G33" s="29"/>
      <c r="H33" s="29" t="s">
        <v>27</v>
      </c>
      <c r="I33" s="29"/>
      <c r="J33" s="29"/>
      <c r="L33" s="27"/>
      <c r="M33" s="68" t="s">
        <v>25</v>
      </c>
      <c r="N33" s="29" t="s">
        <v>26</v>
      </c>
      <c r="O33" s="29"/>
      <c r="P33" s="29"/>
      <c r="Q33" s="29"/>
      <c r="R33" s="29"/>
      <c r="S33" s="29" t="s">
        <v>27</v>
      </c>
      <c r="T33" s="29"/>
      <c r="U33" s="29"/>
    </row>
    <row r="34" s="21" customFormat="true" ht="27.95" hidden="false" customHeight="true" outlineLevel="0" collapsed="false">
      <c r="A34" s="30" t="s">
        <v>28</v>
      </c>
      <c r="B34" s="28"/>
      <c r="C34" s="69" t="s">
        <v>29</v>
      </c>
      <c r="D34" s="69" t="s">
        <v>30</v>
      </c>
      <c r="E34" s="69" t="s">
        <v>31</v>
      </c>
      <c r="F34" s="69" t="s">
        <v>32</v>
      </c>
      <c r="G34" s="69"/>
      <c r="H34" s="69" t="s">
        <v>29</v>
      </c>
      <c r="I34" s="69" t="s">
        <v>33</v>
      </c>
      <c r="J34" s="69" t="s">
        <v>51</v>
      </c>
      <c r="L34" s="70" t="s">
        <v>28</v>
      </c>
      <c r="M34" s="68"/>
      <c r="N34" s="69" t="s">
        <v>29</v>
      </c>
      <c r="O34" s="69" t="s">
        <v>30</v>
      </c>
      <c r="P34" s="69" t="s">
        <v>31</v>
      </c>
      <c r="Q34" s="69" t="s">
        <v>32</v>
      </c>
      <c r="R34" s="69"/>
      <c r="S34" s="69" t="s">
        <v>29</v>
      </c>
      <c r="T34" s="69" t="s">
        <v>33</v>
      </c>
      <c r="U34" s="69" t="s">
        <v>51</v>
      </c>
    </row>
    <row r="35" s="35" customFormat="true" ht="12.95" hidden="false" customHeight="true" outlineLevel="0" collapsed="false">
      <c r="A35" s="71" t="s">
        <v>35</v>
      </c>
      <c r="B35" s="72" t="n">
        <v>7.96762852721129</v>
      </c>
      <c r="C35" s="73" t="n">
        <v>-34.3708482924883</v>
      </c>
      <c r="D35" s="73" t="n">
        <v>-10.3058722514448</v>
      </c>
      <c r="E35" s="73" t="n">
        <v>-22.4734334921217</v>
      </c>
      <c r="F35" s="73" t="n">
        <v>-16.5752724130178</v>
      </c>
      <c r="G35" s="73"/>
      <c r="H35" s="73" t="n">
        <v>9.00232018561485</v>
      </c>
      <c r="I35" s="73" t="n">
        <v>4.28602652943246</v>
      </c>
      <c r="J35" s="73" t="n">
        <v>4.92603067999515</v>
      </c>
      <c r="K35" s="74"/>
      <c r="L35" s="75" t="s">
        <v>35</v>
      </c>
      <c r="M35" s="73" t="n">
        <v>18.0660622832115</v>
      </c>
      <c r="N35" s="73" t="n">
        <v>-17.96172925976</v>
      </c>
      <c r="O35" s="73" t="n">
        <v>0.864826490921345</v>
      </c>
      <c r="P35" s="73" t="n">
        <v>-15.3266910531315</v>
      </c>
      <c r="Q35" s="73" t="n">
        <v>-2.39941434719997</v>
      </c>
      <c r="R35" s="73"/>
      <c r="S35" s="73" t="n">
        <v>-11.517893785573</v>
      </c>
      <c r="T35" s="73" t="n">
        <v>6.51783365166587</v>
      </c>
      <c r="U35" s="73" t="n">
        <v>3.00078493633609</v>
      </c>
    </row>
    <row r="36" s="21" customFormat="true" ht="12.95" hidden="false" customHeight="true" outlineLevel="0" collapsed="false">
      <c r="A36" s="71" t="s">
        <v>36</v>
      </c>
      <c r="B36" s="76" t="n">
        <v>15.3683494613717</v>
      </c>
      <c r="C36" s="76" t="n">
        <v>-40.1818517056788</v>
      </c>
      <c r="D36" s="76" t="n">
        <v>-9.69523719397171</v>
      </c>
      <c r="E36" s="76" t="n">
        <v>-2.67359033260622</v>
      </c>
      <c r="F36" s="76" t="n">
        <v>-16.3577753311585</v>
      </c>
      <c r="G36" s="76"/>
      <c r="H36" s="76" t="n">
        <v>2.12549688708184</v>
      </c>
      <c r="I36" s="76" t="n">
        <v>7.51647222258514</v>
      </c>
      <c r="J36" s="76" t="n">
        <v>6.47333188162489</v>
      </c>
      <c r="K36" s="77"/>
      <c r="L36" s="78" t="s">
        <v>36</v>
      </c>
      <c r="M36" s="76" t="n">
        <v>29.5578842881795</v>
      </c>
      <c r="N36" s="76" t="n">
        <v>-17.7216331996046</v>
      </c>
      <c r="O36" s="76" t="n">
        <v>1.17944493520992</v>
      </c>
      <c r="P36" s="76" t="n">
        <v>-14.3095817137006</v>
      </c>
      <c r="Q36" s="76" t="n">
        <v>-1.79353882244018</v>
      </c>
      <c r="R36" s="76"/>
      <c r="S36" s="76" t="n">
        <v>-23.4208088685701</v>
      </c>
      <c r="T36" s="76" t="n">
        <v>12.6288723320822</v>
      </c>
      <c r="U36" s="76" t="n">
        <v>4.31050382579407</v>
      </c>
    </row>
    <row r="37" s="21" customFormat="true" ht="12.95" hidden="false" customHeight="true" outlineLevel="0" collapsed="false">
      <c r="A37" s="79" t="s">
        <v>37</v>
      </c>
      <c r="B37" s="80" t="n">
        <v>-12.7261133038012</v>
      </c>
      <c r="C37" s="80" t="n">
        <v>-16.0901412231671</v>
      </c>
      <c r="D37" s="80" t="n">
        <v>-14.6166378329662</v>
      </c>
      <c r="E37" s="80" t="n">
        <v>-40.3560158306746</v>
      </c>
      <c r="F37" s="80" t="n">
        <v>-17.674609977713</v>
      </c>
      <c r="G37" s="80"/>
      <c r="H37" s="80" t="n">
        <v>15.2958081047185</v>
      </c>
      <c r="I37" s="80" t="n">
        <v>2.81619814241485</v>
      </c>
      <c r="J37" s="80" t="n">
        <v>4.14613896230574</v>
      </c>
      <c r="K37" s="74"/>
      <c r="L37" s="81" t="s">
        <v>37</v>
      </c>
      <c r="M37" s="80" t="n">
        <v>-14.6126467351273</v>
      </c>
      <c r="N37" s="80" t="n">
        <v>-19.1374824168764</v>
      </c>
      <c r="O37" s="80" t="n">
        <v>-2.42669494030865</v>
      </c>
      <c r="P37" s="80" t="n">
        <v>-16.8522522886648</v>
      </c>
      <c r="Q37" s="80" t="n">
        <v>-7.56330546886446</v>
      </c>
      <c r="R37" s="80"/>
      <c r="S37" s="80" t="n">
        <v>3.32330504922554</v>
      </c>
      <c r="T37" s="80" t="n">
        <v>1.55512165651572</v>
      </c>
      <c r="U37" s="80" t="n">
        <v>1.84411068926566</v>
      </c>
    </row>
    <row r="38" customFormat="false" ht="11.1" hidden="false" customHeight="true" outlineLevel="0" collapsed="false">
      <c r="A38" s="82" t="s">
        <v>38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5" t="s">
        <v>38</v>
      </c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1.1" hidden="false" customHeight="true" outlineLevel="0" collapsed="false">
      <c r="A39" s="56" t="s">
        <v>44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  <c r="L39" s="56" t="s">
        <v>44</v>
      </c>
      <c r="M39" s="83"/>
      <c r="N39" s="83"/>
      <c r="O39" s="83"/>
      <c r="P39" s="83"/>
      <c r="Q39" s="83"/>
      <c r="R39" s="83"/>
      <c r="S39" s="83"/>
      <c r="T39" s="83"/>
      <c r="U39" s="83"/>
    </row>
    <row r="40" s="62" customFormat="true" ht="12" hidden="false" customHeight="true" outlineLevel="0" collapsed="false">
      <c r="A40" s="20" t="s">
        <v>52</v>
      </c>
      <c r="B40" s="83"/>
      <c r="C40" s="83"/>
      <c r="D40" s="83"/>
      <c r="E40" s="83"/>
      <c r="F40" s="83"/>
      <c r="G40" s="83"/>
      <c r="H40" s="83"/>
      <c r="I40" s="83"/>
      <c r="J40" s="86"/>
      <c r="K40" s="86"/>
      <c r="L40" s="87" t="s">
        <v>53</v>
      </c>
      <c r="M40" s="83"/>
      <c r="N40" s="83"/>
      <c r="O40" s="83"/>
      <c r="P40" s="83"/>
      <c r="Q40" s="83"/>
      <c r="R40" s="83"/>
      <c r="S40" s="83"/>
      <c r="T40" s="83"/>
      <c r="U40" s="86"/>
    </row>
    <row r="41" s="62" customFormat="true" ht="12" hidden="false" customHeight="true" outlineLevel="0" collapsed="false">
      <c r="A41" s="20" t="s">
        <v>54</v>
      </c>
      <c r="B41" s="88"/>
      <c r="C41" s="88"/>
      <c r="D41" s="88"/>
      <c r="E41" s="88"/>
      <c r="F41" s="88"/>
      <c r="G41" s="88"/>
      <c r="H41" s="88"/>
      <c r="I41" s="88"/>
      <c r="J41" s="88"/>
      <c r="K41" s="86"/>
      <c r="L41" s="87" t="s">
        <v>55</v>
      </c>
      <c r="M41" s="88"/>
      <c r="N41" s="88"/>
      <c r="O41" s="88"/>
      <c r="P41" s="88"/>
      <c r="Q41" s="88"/>
      <c r="R41" s="88"/>
      <c r="S41" s="88"/>
      <c r="T41" s="88"/>
      <c r="U41" s="88"/>
    </row>
    <row r="42" s="21" customFormat="true" ht="12" hidden="false" customHeight="true" outlineLevel="0" collapsed="false">
      <c r="A42" s="64" t="s">
        <v>49</v>
      </c>
      <c r="B42" s="89"/>
      <c r="C42" s="90"/>
      <c r="D42" s="90"/>
      <c r="E42" s="90"/>
      <c r="F42" s="90"/>
      <c r="G42" s="90"/>
      <c r="H42" s="90"/>
      <c r="I42" s="80"/>
      <c r="J42" s="80" t="s">
        <v>56</v>
      </c>
      <c r="K42" s="77"/>
      <c r="L42" s="64" t="s">
        <v>49</v>
      </c>
      <c r="M42" s="89"/>
      <c r="N42" s="90"/>
      <c r="O42" s="90"/>
      <c r="P42" s="90"/>
      <c r="Q42" s="90"/>
      <c r="R42" s="90"/>
      <c r="S42" s="90"/>
      <c r="T42" s="80"/>
      <c r="U42" s="80" t="s">
        <v>56</v>
      </c>
    </row>
    <row r="43" s="21" customFormat="true" ht="14.1" hidden="false" customHeight="true" outlineLevel="0" collapsed="false">
      <c r="A43" s="27"/>
      <c r="B43" s="91" t="s">
        <v>57</v>
      </c>
      <c r="C43" s="92" t="s">
        <v>26</v>
      </c>
      <c r="D43" s="92"/>
      <c r="E43" s="92"/>
      <c r="F43" s="92"/>
      <c r="G43" s="92"/>
      <c r="H43" s="92" t="s">
        <v>27</v>
      </c>
      <c r="I43" s="92"/>
      <c r="J43" s="92"/>
      <c r="K43" s="77"/>
      <c r="L43" s="75"/>
      <c r="M43" s="91" t="s">
        <v>57</v>
      </c>
      <c r="N43" s="92" t="s">
        <v>26</v>
      </c>
      <c r="O43" s="92"/>
      <c r="P43" s="92"/>
      <c r="Q43" s="92"/>
      <c r="R43" s="92"/>
      <c r="S43" s="92" t="s">
        <v>27</v>
      </c>
      <c r="T43" s="92"/>
      <c r="U43" s="92"/>
    </row>
    <row r="44" s="21" customFormat="true" ht="27.95" hidden="false" customHeight="true" outlineLevel="0" collapsed="false">
      <c r="A44" s="70" t="s">
        <v>28</v>
      </c>
      <c r="B44" s="91"/>
      <c r="C44" s="93" t="s">
        <v>29</v>
      </c>
      <c r="D44" s="93" t="s">
        <v>30</v>
      </c>
      <c r="E44" s="93" t="s">
        <v>31</v>
      </c>
      <c r="F44" s="93" t="s">
        <v>32</v>
      </c>
      <c r="G44" s="93"/>
      <c r="H44" s="93" t="s">
        <v>29</v>
      </c>
      <c r="I44" s="93" t="s">
        <v>33</v>
      </c>
      <c r="J44" s="93" t="s">
        <v>51</v>
      </c>
      <c r="K44" s="77"/>
      <c r="L44" s="94" t="s">
        <v>28</v>
      </c>
      <c r="M44" s="91"/>
      <c r="N44" s="93" t="s">
        <v>29</v>
      </c>
      <c r="O44" s="93" t="s">
        <v>30</v>
      </c>
      <c r="P44" s="93" t="s">
        <v>31</v>
      </c>
      <c r="Q44" s="93" t="s">
        <v>32</v>
      </c>
      <c r="R44" s="93"/>
      <c r="S44" s="93" t="s">
        <v>29</v>
      </c>
      <c r="T44" s="93" t="s">
        <v>33</v>
      </c>
      <c r="U44" s="93" t="s">
        <v>51</v>
      </c>
    </row>
    <row r="45" s="35" customFormat="true" ht="12.95" hidden="false" customHeight="true" outlineLevel="0" collapsed="false">
      <c r="A45" s="27" t="s">
        <v>35</v>
      </c>
      <c r="B45" s="73" t="n">
        <v>7.96762852721129</v>
      </c>
      <c r="C45" s="73" t="n">
        <v>-34.3708482924883</v>
      </c>
      <c r="D45" s="73" t="n">
        <v>-10.3058722514448</v>
      </c>
      <c r="E45" s="73" t="n">
        <v>-22.4734334921217</v>
      </c>
      <c r="F45" s="73" t="n">
        <v>-16.5752724130178</v>
      </c>
      <c r="G45" s="73"/>
      <c r="H45" s="73" t="n">
        <v>9.00232018561485</v>
      </c>
      <c r="I45" s="73" t="n">
        <v>4.28602652943246</v>
      </c>
      <c r="J45" s="73" t="n">
        <v>4.92603067999515</v>
      </c>
      <c r="K45" s="74"/>
      <c r="L45" s="75" t="s">
        <v>35</v>
      </c>
      <c r="M45" s="73" t="n">
        <v>18.0660622832115</v>
      </c>
      <c r="N45" s="73" t="n">
        <v>-17.96172925976</v>
      </c>
      <c r="O45" s="73" t="n">
        <v>0.864826490921345</v>
      </c>
      <c r="P45" s="73" t="n">
        <v>-15.3266910531315</v>
      </c>
      <c r="Q45" s="73" t="n">
        <v>-2.39941434719997</v>
      </c>
      <c r="R45" s="73"/>
      <c r="S45" s="73" t="n">
        <v>-11.517893785573</v>
      </c>
      <c r="T45" s="73" t="n">
        <v>6.51783365166587</v>
      </c>
      <c r="U45" s="73" t="n">
        <v>3.00078493633609</v>
      </c>
    </row>
    <row r="46" s="21" customFormat="true" ht="12.95" hidden="false" customHeight="true" outlineLevel="0" collapsed="false">
      <c r="A46" s="35" t="s">
        <v>36</v>
      </c>
      <c r="B46" s="76" t="n">
        <v>11.3199764231351</v>
      </c>
      <c r="C46" s="76" t="n">
        <v>-30.4898508998618</v>
      </c>
      <c r="D46" s="76" t="n">
        <v>-8.49227646075124</v>
      </c>
      <c r="E46" s="76" t="n">
        <v>-1.26877977281055</v>
      </c>
      <c r="F46" s="76" t="n">
        <v>-13.6560174380576</v>
      </c>
      <c r="G46" s="76"/>
      <c r="H46" s="76" t="n">
        <v>1.01567751588351</v>
      </c>
      <c r="I46" s="76" t="n">
        <v>2.35048511098415</v>
      </c>
      <c r="J46" s="76" t="n">
        <v>2.16935084256405</v>
      </c>
      <c r="K46" s="77"/>
      <c r="L46" s="95" t="s">
        <v>36</v>
      </c>
      <c r="M46" s="76" t="n">
        <v>21.8678262967108</v>
      </c>
      <c r="N46" s="76" t="n">
        <v>-14.7164443286151</v>
      </c>
      <c r="O46" s="76" t="n">
        <v>1.07654400971923</v>
      </c>
      <c r="P46" s="76" t="n">
        <v>-8.58551767345041</v>
      </c>
      <c r="Q46" s="76" t="n">
        <v>-1.6052016951672</v>
      </c>
      <c r="R46" s="76"/>
      <c r="S46" s="76" t="n">
        <v>-12.996986266162</v>
      </c>
      <c r="T46" s="76" t="n">
        <v>5.65964125830727</v>
      </c>
      <c r="U46" s="76" t="n">
        <v>2.02151420767104</v>
      </c>
    </row>
    <row r="47" s="21" customFormat="true" ht="12.95" hidden="false" customHeight="true" outlineLevel="0" collapsed="false">
      <c r="A47" s="96" t="s">
        <v>37</v>
      </c>
      <c r="B47" s="80" t="n">
        <v>-3.35234789592384</v>
      </c>
      <c r="C47" s="80" t="n">
        <v>-3.88099739262651</v>
      </c>
      <c r="D47" s="80" t="n">
        <v>-1.81359579069359</v>
      </c>
      <c r="E47" s="80" t="n">
        <v>-21.2046537193111</v>
      </c>
      <c r="F47" s="80" t="n">
        <v>-2.91925497496026</v>
      </c>
      <c r="G47" s="80"/>
      <c r="H47" s="80" t="n">
        <v>7.98664266973134</v>
      </c>
      <c r="I47" s="80" t="n">
        <v>1.93554141844831</v>
      </c>
      <c r="J47" s="80" t="n">
        <v>2.7566798374311</v>
      </c>
      <c r="K47" s="95"/>
      <c r="L47" s="97" t="s">
        <v>37</v>
      </c>
      <c r="M47" s="80" t="n">
        <v>-3.80176401349924</v>
      </c>
      <c r="N47" s="80" t="n">
        <v>-3.24528493114488</v>
      </c>
      <c r="O47" s="80" t="n">
        <v>-0.211717518797881</v>
      </c>
      <c r="P47" s="80" t="n">
        <v>-6.74117337968109</v>
      </c>
      <c r="Q47" s="80" t="n">
        <v>-0.794212652032765</v>
      </c>
      <c r="R47" s="80"/>
      <c r="S47" s="80" t="n">
        <v>1.47909248058898</v>
      </c>
      <c r="T47" s="80" t="n">
        <v>0.858192393358598</v>
      </c>
      <c r="U47" s="80" t="n">
        <v>0.979270728665052</v>
      </c>
    </row>
    <row r="48" customFormat="false" ht="11.1" hidden="false" customHeight="true" outlineLevel="0" collapsed="false">
      <c r="A48" s="82" t="s">
        <v>38</v>
      </c>
      <c r="B48" s="82"/>
      <c r="L48" s="82" t="s">
        <v>38</v>
      </c>
    </row>
    <row r="49" customFormat="false" ht="11.1" hidden="false" customHeight="true" outlineLevel="0" collapsed="false">
      <c r="A49" s="56" t="s">
        <v>44</v>
      </c>
      <c r="L49" s="56" t="s">
        <v>44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" width="10.7"/>
    <col collapsed="false" customWidth="true" hidden="false" outlineLevel="0" max="2" min="2" style="16" width="11.28"/>
    <col collapsed="false" customWidth="true" hidden="false" outlineLevel="0" max="3" min="3" style="16" width="8.28"/>
    <col collapsed="false" customWidth="true" hidden="false" outlineLevel="0" max="4" min="4" style="16" width="9.7"/>
    <col collapsed="false" customWidth="true" hidden="false" outlineLevel="0" max="5" min="5" style="16" width="8.7"/>
    <col collapsed="false" customWidth="false" hidden="false" outlineLevel="0" max="6" min="6" style="16" width="11.42"/>
    <col collapsed="false" customWidth="true" hidden="false" outlineLevel="0" max="7" min="7" style="16" width="1.28"/>
    <col collapsed="false" customWidth="true" hidden="false" outlineLevel="0" max="8" min="8" style="16" width="7.85"/>
    <col collapsed="false" customWidth="true" hidden="false" outlineLevel="0" max="9" min="9" style="16" width="9.42"/>
    <col collapsed="false" customWidth="false" hidden="false" outlineLevel="0" max="10" min="10" style="16" width="11.42"/>
    <col collapsed="false" customWidth="true" hidden="false" outlineLevel="0" max="11" min="11" style="21" width="5.85"/>
    <col collapsed="false" customWidth="true" hidden="false" outlineLevel="0" max="12" min="12" style="16" width="10.7"/>
    <col collapsed="false" customWidth="false" hidden="false" outlineLevel="0" max="13" min="13" style="16" width="11.42"/>
    <col collapsed="false" customWidth="true" hidden="false" outlineLevel="0" max="14" min="14" style="16" width="8.7"/>
    <col collapsed="false" customWidth="true" hidden="false" outlineLevel="0" max="15" min="15" style="16" width="9.42"/>
    <col collapsed="false" customWidth="true" hidden="false" outlineLevel="0" max="16" min="16" style="16" width="9.13"/>
    <col collapsed="false" customWidth="false" hidden="false" outlineLevel="0" max="17" min="17" style="16" width="11.42"/>
    <col collapsed="false" customWidth="true" hidden="false" outlineLevel="0" max="18" min="18" style="16" width="1.42"/>
    <col collapsed="false" customWidth="true" hidden="false" outlineLevel="0" max="19" min="19" style="16" width="8.42"/>
    <col collapsed="false" customWidth="true" hidden="false" outlineLevel="0" max="20" min="20" style="16" width="10.42"/>
    <col collapsed="false" customWidth="false" hidden="false" outlineLevel="0" max="257" min="21" style="16" width="11.42"/>
  </cols>
  <sheetData>
    <row r="1" s="62" customFormat="true" ht="14.25" hidden="false" customHeight="false" outlineLevel="0" collapsed="false">
      <c r="A1" s="17" t="s">
        <v>58</v>
      </c>
      <c r="B1" s="98"/>
      <c r="C1" s="18"/>
      <c r="D1" s="98"/>
      <c r="K1" s="21"/>
    </row>
    <row r="2" s="62" customFormat="true" ht="11.25" hidden="false" customHeight="false" outlineLevel="0" collapsed="false">
      <c r="K2" s="21"/>
    </row>
    <row r="3" s="21" customFormat="true" ht="12.95" hidden="false" customHeight="true" outlineLevel="0" collapsed="false">
      <c r="A3" s="20" t="s">
        <v>59</v>
      </c>
      <c r="L3" s="20" t="s">
        <v>60</v>
      </c>
    </row>
    <row r="4" s="21" customFormat="true" ht="12.95" hidden="false" customHeight="true" outlineLevel="0" collapsed="false">
      <c r="A4" s="22" t="s">
        <v>20</v>
      </c>
      <c r="B4" s="23"/>
      <c r="C4" s="23"/>
      <c r="D4" s="23"/>
      <c r="E4" s="20"/>
      <c r="F4" s="23"/>
      <c r="G4" s="23"/>
      <c r="H4" s="23"/>
      <c r="I4" s="23"/>
      <c r="L4" s="22" t="s">
        <v>21</v>
      </c>
      <c r="M4" s="23"/>
      <c r="N4" s="23"/>
      <c r="O4" s="23"/>
      <c r="P4" s="20"/>
      <c r="Q4" s="23"/>
      <c r="R4" s="23"/>
      <c r="S4" s="23"/>
      <c r="T4" s="23"/>
    </row>
    <row r="5" s="21" customFormat="true" ht="12.95" hidden="false" customHeight="true" outlineLevel="0" collapsed="false">
      <c r="A5" s="20" t="s">
        <v>61</v>
      </c>
      <c r="B5" s="23"/>
      <c r="C5" s="23"/>
      <c r="D5" s="23"/>
      <c r="E5" s="23"/>
      <c r="F5" s="23"/>
      <c r="G5" s="23"/>
      <c r="H5" s="23"/>
      <c r="I5" s="23"/>
      <c r="J5" s="24"/>
      <c r="L5" s="20" t="s">
        <v>61</v>
      </c>
      <c r="M5" s="23"/>
      <c r="N5" s="23"/>
      <c r="O5" s="23"/>
      <c r="P5" s="23"/>
      <c r="Q5" s="23"/>
      <c r="R5" s="23"/>
      <c r="S5" s="23"/>
      <c r="T5" s="23"/>
      <c r="U5" s="24"/>
    </row>
    <row r="6" s="21" customFormat="true" ht="12.95" hidden="false" customHeight="true" outlineLevel="0" collapsed="false">
      <c r="A6" s="20" t="s">
        <v>23</v>
      </c>
      <c r="B6" s="23"/>
      <c r="C6" s="23"/>
      <c r="D6" s="23"/>
      <c r="E6" s="23"/>
      <c r="F6" s="23"/>
      <c r="G6" s="23"/>
      <c r="H6" s="25"/>
      <c r="I6" s="26" t="s">
        <v>62</v>
      </c>
      <c r="J6" s="26"/>
      <c r="L6" s="20" t="s">
        <v>23</v>
      </c>
      <c r="M6" s="23"/>
      <c r="N6" s="23"/>
      <c r="O6" s="23"/>
      <c r="P6" s="23"/>
      <c r="Q6" s="23"/>
      <c r="R6" s="23"/>
      <c r="S6" s="25"/>
      <c r="T6" s="26" t="s">
        <v>62</v>
      </c>
      <c r="U6" s="26"/>
    </row>
    <row r="7" s="21" customFormat="true" ht="14.1" hidden="false" customHeight="true" outlineLevel="0" collapsed="false">
      <c r="A7" s="27"/>
      <c r="B7" s="28" t="s">
        <v>63</v>
      </c>
      <c r="C7" s="29" t="s">
        <v>64</v>
      </c>
      <c r="D7" s="29"/>
      <c r="E7" s="29"/>
      <c r="F7" s="29"/>
      <c r="G7" s="29"/>
      <c r="H7" s="29" t="s">
        <v>65</v>
      </c>
      <c r="I7" s="29"/>
      <c r="J7" s="29"/>
      <c r="K7" s="99"/>
      <c r="L7" s="27"/>
      <c r="M7" s="28" t="s">
        <v>63</v>
      </c>
      <c r="N7" s="29" t="s">
        <v>64</v>
      </c>
      <c r="O7" s="29"/>
      <c r="P7" s="29"/>
      <c r="Q7" s="29"/>
      <c r="R7" s="29"/>
      <c r="S7" s="29" t="s">
        <v>65</v>
      </c>
      <c r="T7" s="29"/>
      <c r="U7" s="29"/>
    </row>
    <row r="8" s="21" customFormat="true" ht="27.95" hidden="false" customHeight="true" outlineLevel="0" collapsed="false">
      <c r="A8" s="30" t="s">
        <v>28</v>
      </c>
      <c r="B8" s="28"/>
      <c r="C8" s="31" t="s">
        <v>66</v>
      </c>
      <c r="D8" s="31" t="s">
        <v>67</v>
      </c>
      <c r="E8" s="31" t="s">
        <v>68</v>
      </c>
      <c r="F8" s="31" t="s">
        <v>69</v>
      </c>
      <c r="G8" s="31"/>
      <c r="H8" s="31" t="s">
        <v>66</v>
      </c>
      <c r="I8" s="31" t="s">
        <v>70</v>
      </c>
      <c r="J8" s="31" t="s">
        <v>71</v>
      </c>
      <c r="K8" s="100"/>
      <c r="L8" s="30" t="s">
        <v>28</v>
      </c>
      <c r="M8" s="28"/>
      <c r="N8" s="31" t="s">
        <v>66</v>
      </c>
      <c r="O8" s="31" t="s">
        <v>67</v>
      </c>
      <c r="P8" s="31" t="s">
        <v>68</v>
      </c>
      <c r="Q8" s="31" t="s">
        <v>69</v>
      </c>
      <c r="R8" s="31"/>
      <c r="S8" s="31" t="s">
        <v>66</v>
      </c>
      <c r="T8" s="31" t="s">
        <v>70</v>
      </c>
      <c r="U8" s="31" t="s">
        <v>71</v>
      </c>
    </row>
    <row r="9" s="35" customFormat="true" ht="12.95" hidden="false" customHeight="true" outlineLevel="0" collapsed="false">
      <c r="A9" s="32" t="s">
        <v>35</v>
      </c>
      <c r="B9" s="23" t="n">
        <v>18389</v>
      </c>
      <c r="C9" s="23" t="n">
        <v>14560</v>
      </c>
      <c r="D9" s="23" t="n">
        <v>45280</v>
      </c>
      <c r="E9" s="33" t="n">
        <v>1970</v>
      </c>
      <c r="F9" s="33" t="n">
        <v>61810</v>
      </c>
      <c r="G9" s="23"/>
      <c r="H9" s="23" t="n">
        <v>3517</v>
      </c>
      <c r="I9" s="23" t="n">
        <v>21006</v>
      </c>
      <c r="J9" s="23" t="n">
        <v>24523</v>
      </c>
      <c r="K9" s="34"/>
      <c r="L9" s="32" t="s">
        <v>35</v>
      </c>
      <c r="M9" s="23" t="n">
        <v>19691</v>
      </c>
      <c r="N9" s="23" t="n">
        <v>26078</v>
      </c>
      <c r="O9" s="23" t="n">
        <v>119172</v>
      </c>
      <c r="P9" s="23" t="n">
        <v>2099</v>
      </c>
      <c r="Q9" s="23" t="n">
        <v>147349</v>
      </c>
      <c r="R9" s="23"/>
      <c r="S9" s="23" t="n">
        <v>3588</v>
      </c>
      <c r="T9" s="23" t="n">
        <v>14101</v>
      </c>
      <c r="U9" s="23" t="n">
        <v>17689</v>
      </c>
    </row>
    <row r="10" s="21" customFormat="true" ht="12.95" hidden="false" customHeight="true" outlineLevel="0" collapsed="false">
      <c r="A10" s="32" t="s">
        <v>36</v>
      </c>
      <c r="B10" s="101" t="n">
        <v>13749</v>
      </c>
      <c r="C10" s="101" t="n">
        <v>11162</v>
      </c>
      <c r="D10" s="101" t="n">
        <v>39660</v>
      </c>
      <c r="E10" s="101" t="n">
        <v>840</v>
      </c>
      <c r="F10" s="23" t="n">
        <v>51662</v>
      </c>
      <c r="G10" s="23"/>
      <c r="H10" s="101" t="n">
        <v>1832</v>
      </c>
      <c r="I10" s="101" t="n">
        <v>7643</v>
      </c>
      <c r="J10" s="23" t="n">
        <v>9475</v>
      </c>
      <c r="K10" s="36"/>
      <c r="L10" s="32" t="s">
        <v>36</v>
      </c>
      <c r="M10" s="101" t="n">
        <v>15265</v>
      </c>
      <c r="N10" s="101" t="n">
        <v>22774</v>
      </c>
      <c r="O10" s="101" t="n">
        <v>110511</v>
      </c>
      <c r="P10" s="101" t="n">
        <v>1551</v>
      </c>
      <c r="Q10" s="23" t="n">
        <v>134836</v>
      </c>
      <c r="R10" s="23"/>
      <c r="S10" s="101" t="n">
        <v>2400</v>
      </c>
      <c r="T10" s="101" t="n">
        <v>7862</v>
      </c>
      <c r="U10" s="23" t="n">
        <v>10262</v>
      </c>
    </row>
    <row r="11" s="21" customFormat="true" ht="12.95" hidden="false" customHeight="true" outlineLevel="0" collapsed="false">
      <c r="A11" s="32" t="s">
        <v>37</v>
      </c>
      <c r="B11" s="101" t="n">
        <v>4640</v>
      </c>
      <c r="C11" s="101" t="n">
        <v>3398</v>
      </c>
      <c r="D11" s="101" t="n">
        <v>5620</v>
      </c>
      <c r="E11" s="101" t="n">
        <v>1130</v>
      </c>
      <c r="F11" s="23" t="n">
        <v>10148</v>
      </c>
      <c r="G11" s="23"/>
      <c r="H11" s="101" t="n">
        <v>1685</v>
      </c>
      <c r="I11" s="101" t="n">
        <v>13363</v>
      </c>
      <c r="J11" s="23" t="n">
        <v>15048</v>
      </c>
      <c r="K11" s="36"/>
      <c r="L11" s="32" t="s">
        <v>37</v>
      </c>
      <c r="M11" s="101" t="n">
        <v>4426</v>
      </c>
      <c r="N11" s="101" t="n">
        <v>3304</v>
      </c>
      <c r="O11" s="101" t="n">
        <v>8661</v>
      </c>
      <c r="P11" s="101" t="n">
        <v>548</v>
      </c>
      <c r="Q11" s="23" t="n">
        <v>12513</v>
      </c>
      <c r="R11" s="23"/>
      <c r="S11" s="101" t="n">
        <v>1188</v>
      </c>
      <c r="T11" s="101" t="n">
        <v>6239</v>
      </c>
      <c r="U11" s="23" t="n">
        <v>7427</v>
      </c>
    </row>
    <row r="12" customFormat="false" ht="11.1" hidden="false" customHeight="true" outlineLevel="0" collapsed="false">
      <c r="A12" s="37" t="s">
        <v>38</v>
      </c>
      <c r="B12" s="38"/>
      <c r="C12" s="38"/>
      <c r="D12" s="38"/>
      <c r="E12" s="39"/>
      <c r="F12" s="39"/>
      <c r="G12" s="39"/>
      <c r="H12" s="39"/>
      <c r="I12" s="39"/>
      <c r="J12" s="39"/>
      <c r="K12" s="36"/>
      <c r="L12" s="37" t="s">
        <v>38</v>
      </c>
      <c r="M12" s="38"/>
      <c r="N12" s="38"/>
      <c r="O12" s="38"/>
      <c r="P12" s="39"/>
      <c r="Q12" s="39"/>
      <c r="R12" s="39"/>
      <c r="S12" s="39"/>
      <c r="T12" s="39"/>
      <c r="U12" s="39"/>
    </row>
    <row r="13" customFormat="false" ht="11.1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36"/>
      <c r="L13" s="41" t="s">
        <v>39</v>
      </c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1.1" hidden="false" customHeight="true" outlineLevel="0" collapsed="false">
      <c r="A14" s="42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36"/>
      <c r="L14" s="42" t="s">
        <v>40</v>
      </c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46"/>
      <c r="B15" s="40"/>
      <c r="C15" s="40"/>
      <c r="D15" s="40"/>
      <c r="E15" s="40"/>
      <c r="F15" s="40"/>
      <c r="G15" s="40"/>
      <c r="H15" s="102"/>
      <c r="I15" s="40"/>
      <c r="J15" s="45"/>
      <c r="K15" s="36"/>
      <c r="L15" s="46"/>
      <c r="M15" s="40"/>
      <c r="N15" s="40"/>
      <c r="O15" s="40"/>
      <c r="P15" s="40"/>
      <c r="Q15" s="40"/>
      <c r="R15" s="40"/>
      <c r="S15" s="40"/>
      <c r="T15" s="40"/>
      <c r="U15" s="45"/>
    </row>
    <row r="16" s="21" customFormat="true" ht="12" hidden="false" customHeight="true" outlineLevel="0" collapsed="false">
      <c r="A16" s="22" t="s">
        <v>72</v>
      </c>
      <c r="B16" s="34"/>
      <c r="C16" s="34"/>
      <c r="D16" s="34"/>
      <c r="E16" s="34"/>
      <c r="F16" s="36"/>
      <c r="G16" s="34"/>
      <c r="H16" s="47"/>
      <c r="I16" s="34"/>
      <c r="J16" s="34"/>
      <c r="K16" s="36"/>
      <c r="L16" s="22" t="s">
        <v>73</v>
      </c>
      <c r="M16" s="34"/>
      <c r="N16" s="34"/>
      <c r="O16" s="34"/>
      <c r="P16" s="34"/>
      <c r="Q16" s="34"/>
      <c r="R16" s="34"/>
      <c r="S16" s="34"/>
      <c r="T16" s="34"/>
      <c r="U16" s="34"/>
    </row>
    <row r="17" s="21" customFormat="true" ht="12" hidden="false" customHeight="true" outlineLevel="0" collapsed="false">
      <c r="A17" s="22" t="s">
        <v>20</v>
      </c>
      <c r="B17" s="34"/>
      <c r="C17" s="34"/>
      <c r="D17" s="34"/>
      <c r="E17" s="34"/>
      <c r="F17" s="34"/>
      <c r="G17" s="34"/>
      <c r="H17" s="47"/>
      <c r="I17" s="34"/>
      <c r="J17" s="34"/>
      <c r="K17" s="36"/>
      <c r="L17" s="22" t="s">
        <v>74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21" customFormat="true" ht="12" hidden="false" customHeight="true" outlineLevel="0" collapsed="false">
      <c r="A18" s="20" t="s">
        <v>61</v>
      </c>
      <c r="B18" s="48"/>
      <c r="C18" s="48"/>
      <c r="D18" s="48"/>
      <c r="E18" s="48"/>
      <c r="F18" s="47"/>
      <c r="G18" s="48"/>
      <c r="H18" s="47"/>
      <c r="I18" s="48"/>
      <c r="J18" s="48"/>
      <c r="K18" s="36"/>
      <c r="L18" s="20" t="s">
        <v>61</v>
      </c>
      <c r="M18" s="48"/>
      <c r="N18" s="48"/>
      <c r="O18" s="48"/>
      <c r="P18" s="48"/>
      <c r="Q18" s="48"/>
      <c r="R18" s="48"/>
      <c r="S18" s="48"/>
      <c r="T18" s="48"/>
      <c r="U18" s="48"/>
    </row>
    <row r="19" s="21" customFormat="true" ht="12" hidden="false" customHeight="true" outlineLevel="0" collapsed="false">
      <c r="A19" s="22" t="s">
        <v>43</v>
      </c>
      <c r="B19" s="49"/>
      <c r="C19" s="50"/>
      <c r="D19" s="47"/>
      <c r="E19" s="47"/>
      <c r="F19" s="47"/>
      <c r="G19" s="47"/>
      <c r="H19" s="47"/>
      <c r="I19" s="51"/>
      <c r="J19" s="51" t="s">
        <v>62</v>
      </c>
      <c r="K19" s="36"/>
      <c r="L19" s="22" t="s">
        <v>43</v>
      </c>
      <c r="M19" s="49"/>
      <c r="N19" s="50"/>
      <c r="O19" s="50"/>
      <c r="P19" s="50"/>
      <c r="Q19" s="50"/>
      <c r="R19" s="50"/>
      <c r="S19" s="50"/>
      <c r="T19" s="51"/>
      <c r="U19" s="51" t="s">
        <v>62</v>
      </c>
    </row>
    <row r="20" s="21" customFormat="true" ht="14.1" hidden="false" customHeight="true" outlineLevel="0" collapsed="false">
      <c r="A20" s="27"/>
      <c r="B20" s="28" t="s">
        <v>63</v>
      </c>
      <c r="C20" s="29" t="s">
        <v>64</v>
      </c>
      <c r="D20" s="29"/>
      <c r="E20" s="29"/>
      <c r="F20" s="29"/>
      <c r="G20" s="29"/>
      <c r="H20" s="29" t="s">
        <v>65</v>
      </c>
      <c r="I20" s="29"/>
      <c r="J20" s="29"/>
      <c r="K20" s="99"/>
      <c r="L20" s="27"/>
      <c r="M20" s="28" t="s">
        <v>63</v>
      </c>
      <c r="N20" s="29" t="s">
        <v>64</v>
      </c>
      <c r="O20" s="29"/>
      <c r="P20" s="29"/>
      <c r="Q20" s="29"/>
      <c r="R20" s="29"/>
      <c r="S20" s="29" t="s">
        <v>65</v>
      </c>
      <c r="T20" s="29"/>
      <c r="U20" s="29"/>
    </row>
    <row r="21" s="21" customFormat="true" ht="27.95" hidden="false" customHeight="true" outlineLevel="0" collapsed="false">
      <c r="A21" s="30" t="s">
        <v>28</v>
      </c>
      <c r="B21" s="28"/>
      <c r="C21" s="31" t="s">
        <v>66</v>
      </c>
      <c r="D21" s="31" t="s">
        <v>67</v>
      </c>
      <c r="E21" s="31" t="s">
        <v>68</v>
      </c>
      <c r="F21" s="31" t="s">
        <v>69</v>
      </c>
      <c r="G21" s="31"/>
      <c r="H21" s="31" t="s">
        <v>66</v>
      </c>
      <c r="I21" s="31" t="s">
        <v>70</v>
      </c>
      <c r="J21" s="31" t="s">
        <v>71</v>
      </c>
      <c r="K21" s="103"/>
      <c r="L21" s="30" t="s">
        <v>28</v>
      </c>
      <c r="M21" s="28"/>
      <c r="N21" s="31" t="s">
        <v>66</v>
      </c>
      <c r="O21" s="31" t="s">
        <v>67</v>
      </c>
      <c r="P21" s="31" t="s">
        <v>68</v>
      </c>
      <c r="Q21" s="31" t="s">
        <v>69</v>
      </c>
      <c r="R21" s="31"/>
      <c r="S21" s="31" t="s">
        <v>66</v>
      </c>
      <c r="T21" s="31" t="s">
        <v>70</v>
      </c>
      <c r="U21" s="31" t="s">
        <v>71</v>
      </c>
    </row>
    <row r="22" s="35" customFormat="true" ht="12.95" hidden="false" customHeight="true" outlineLevel="0" collapsed="false">
      <c r="A22" s="32" t="s">
        <v>35</v>
      </c>
      <c r="B22" s="23" t="n">
        <v>19155</v>
      </c>
      <c r="C22" s="23" t="n">
        <v>10029</v>
      </c>
      <c r="D22" s="23" t="n">
        <v>39933</v>
      </c>
      <c r="E22" s="23" t="n">
        <v>1354</v>
      </c>
      <c r="F22" s="23" t="n">
        <v>51316</v>
      </c>
      <c r="G22" s="23"/>
      <c r="H22" s="23" t="n">
        <v>4273</v>
      </c>
      <c r="I22" s="23" t="n">
        <v>21933</v>
      </c>
      <c r="J22" s="23" t="n">
        <v>26206</v>
      </c>
      <c r="K22" s="34"/>
      <c r="L22" s="32" t="s">
        <v>35</v>
      </c>
      <c r="M22" s="23" t="n">
        <v>23166</v>
      </c>
      <c r="N22" s="23" t="n">
        <v>20694</v>
      </c>
      <c r="O22" s="23" t="n">
        <v>122005</v>
      </c>
      <c r="P22" s="23" t="n">
        <v>1579</v>
      </c>
      <c r="Q22" s="23" t="n">
        <v>144278</v>
      </c>
      <c r="R22" s="23"/>
      <c r="S22" s="23" t="n">
        <v>3477</v>
      </c>
      <c r="T22" s="23" t="n">
        <v>15141</v>
      </c>
      <c r="U22" s="23" t="n">
        <v>18618</v>
      </c>
    </row>
    <row r="23" s="21" customFormat="true" ht="12.95" hidden="false" customHeight="true" outlineLevel="0" collapsed="false">
      <c r="A23" s="32" t="s">
        <v>36</v>
      </c>
      <c r="B23" s="101" t="n">
        <v>15307</v>
      </c>
      <c r="C23" s="101" t="n">
        <v>7069</v>
      </c>
      <c r="D23" s="101" t="n">
        <v>35119</v>
      </c>
      <c r="E23" s="101" t="n">
        <v>832</v>
      </c>
      <c r="F23" s="23" t="n">
        <v>43020</v>
      </c>
      <c r="G23" s="23"/>
      <c r="H23" s="101" t="n">
        <v>1991</v>
      </c>
      <c r="I23" s="101" t="n">
        <v>8203</v>
      </c>
      <c r="J23" s="23" t="n">
        <v>10194</v>
      </c>
      <c r="K23" s="36"/>
      <c r="L23" s="32" t="s">
        <v>36</v>
      </c>
      <c r="M23" s="101" t="n">
        <v>19750</v>
      </c>
      <c r="N23" s="101" t="n">
        <v>18027</v>
      </c>
      <c r="O23" s="101" t="n">
        <v>113468</v>
      </c>
      <c r="P23" s="101" t="n">
        <v>1150</v>
      </c>
      <c r="Q23" s="23" t="n">
        <v>132645</v>
      </c>
      <c r="R23" s="23"/>
      <c r="S23" s="101" t="n">
        <v>2203</v>
      </c>
      <c r="T23" s="101" t="n">
        <v>8808</v>
      </c>
      <c r="U23" s="23" t="n">
        <v>11011</v>
      </c>
    </row>
    <row r="24" s="21" customFormat="true" ht="12.95" hidden="false" customHeight="true" outlineLevel="0" collapsed="false">
      <c r="A24" s="32" t="s">
        <v>37</v>
      </c>
      <c r="B24" s="101" t="n">
        <v>3848</v>
      </c>
      <c r="C24" s="101" t="n">
        <v>2960</v>
      </c>
      <c r="D24" s="101" t="n">
        <v>4814</v>
      </c>
      <c r="E24" s="101" t="n">
        <v>522</v>
      </c>
      <c r="F24" s="23" t="n">
        <v>8296</v>
      </c>
      <c r="G24" s="23"/>
      <c r="H24" s="101" t="n">
        <v>2282</v>
      </c>
      <c r="I24" s="101" t="n">
        <v>13730</v>
      </c>
      <c r="J24" s="23" t="n">
        <v>16012</v>
      </c>
      <c r="K24" s="36"/>
      <c r="L24" s="32" t="s">
        <v>37</v>
      </c>
      <c r="M24" s="101" t="n">
        <v>3416</v>
      </c>
      <c r="N24" s="101" t="n">
        <v>2667</v>
      </c>
      <c r="O24" s="101" t="n">
        <v>8537</v>
      </c>
      <c r="P24" s="101" t="n">
        <v>429</v>
      </c>
      <c r="Q24" s="23" t="n">
        <v>11633</v>
      </c>
      <c r="R24" s="23"/>
      <c r="S24" s="101" t="n">
        <v>1274</v>
      </c>
      <c r="T24" s="101" t="n">
        <v>6333</v>
      </c>
      <c r="U24" s="23" t="n">
        <v>7607</v>
      </c>
    </row>
    <row r="25" customFormat="false" ht="11.1" hidden="false" customHeight="true" outlineLevel="0" collapsed="false">
      <c r="A25" s="37" t="s">
        <v>38</v>
      </c>
      <c r="B25" s="38"/>
      <c r="C25" s="38"/>
      <c r="D25" s="38"/>
      <c r="E25" s="39"/>
      <c r="F25" s="39"/>
      <c r="G25" s="39"/>
      <c r="H25" s="39"/>
      <c r="I25" s="39"/>
      <c r="J25" s="39"/>
      <c r="L25" s="37" t="s">
        <v>38</v>
      </c>
      <c r="M25" s="38"/>
      <c r="N25" s="38"/>
      <c r="O25" s="38"/>
      <c r="P25" s="39"/>
      <c r="Q25" s="39"/>
      <c r="R25" s="39"/>
      <c r="S25" s="39"/>
      <c r="T25" s="39"/>
      <c r="U25" s="39"/>
    </row>
    <row r="26" customFormat="false" ht="11.1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L26" s="41" t="s">
        <v>39</v>
      </c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1.1" hidden="false" customHeight="true" outlineLevel="0" collapsed="false">
      <c r="A27" s="42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L27" s="42" t="s">
        <v>40</v>
      </c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1.1" hidden="false" customHeight="true" outlineLevel="0" collapsed="false">
      <c r="A28" s="56" t="s">
        <v>44</v>
      </c>
      <c r="B28" s="57"/>
      <c r="C28" s="57"/>
      <c r="D28" s="58"/>
      <c r="E28" s="58"/>
      <c r="F28" s="58"/>
      <c r="G28" s="57"/>
      <c r="H28" s="57"/>
      <c r="I28" s="57"/>
      <c r="J28" s="57"/>
      <c r="L28" s="56" t="s">
        <v>44</v>
      </c>
      <c r="M28" s="57"/>
      <c r="N28" s="57"/>
      <c r="O28" s="58"/>
      <c r="P28" s="58"/>
      <c r="Q28" s="58"/>
      <c r="R28" s="57"/>
      <c r="S28" s="57"/>
      <c r="T28" s="57"/>
      <c r="U28" s="57"/>
    </row>
    <row r="29" customFormat="false" ht="12.75" hidden="false" customHeight="false" outlineLevel="0" collapsed="false">
      <c r="A29" s="60"/>
      <c r="B29" s="57"/>
      <c r="C29" s="57"/>
      <c r="D29" s="58"/>
      <c r="E29" s="58"/>
      <c r="F29" s="58"/>
      <c r="G29" s="57"/>
      <c r="H29" s="57"/>
      <c r="I29" s="57"/>
      <c r="J29" s="57"/>
      <c r="L29" s="60"/>
      <c r="M29" s="57"/>
      <c r="N29" s="57"/>
      <c r="O29" s="58"/>
      <c r="P29" s="58"/>
      <c r="Q29" s="58"/>
      <c r="R29" s="57"/>
      <c r="S29" s="57"/>
      <c r="T29" s="57"/>
      <c r="U29" s="57"/>
    </row>
    <row r="30" s="21" customFormat="true" ht="12" hidden="false" customHeight="true" outlineLevel="0" collapsed="false">
      <c r="A30" s="20" t="s">
        <v>75</v>
      </c>
      <c r="B30" s="23"/>
      <c r="C30" s="23"/>
      <c r="D30" s="95"/>
      <c r="E30" s="33"/>
      <c r="F30" s="33"/>
      <c r="G30" s="23"/>
      <c r="H30" s="23"/>
      <c r="I30" s="23"/>
      <c r="J30" s="23"/>
      <c r="L30" s="20" t="s">
        <v>76</v>
      </c>
      <c r="M30" s="23"/>
      <c r="N30" s="23"/>
      <c r="O30" s="95"/>
      <c r="P30" s="33"/>
      <c r="Q30" s="33"/>
      <c r="R30" s="23"/>
      <c r="S30" s="23"/>
      <c r="T30" s="23"/>
      <c r="U30" s="23"/>
    </row>
    <row r="31" s="21" customFormat="true" ht="12" hidden="false" customHeight="true" outlineLevel="0" collapsed="false">
      <c r="A31" s="20" t="s">
        <v>77</v>
      </c>
      <c r="B31" s="24"/>
      <c r="C31" s="24"/>
      <c r="D31" s="24"/>
      <c r="E31" s="24"/>
      <c r="F31" s="24"/>
      <c r="G31" s="24"/>
      <c r="H31" s="24"/>
      <c r="I31" s="24"/>
      <c r="J31" s="24"/>
      <c r="L31" s="20" t="s">
        <v>78</v>
      </c>
      <c r="M31" s="24"/>
      <c r="N31" s="24"/>
      <c r="O31" s="24"/>
      <c r="P31" s="24"/>
      <c r="Q31" s="24"/>
      <c r="R31" s="24"/>
      <c r="S31" s="24"/>
      <c r="T31" s="24"/>
      <c r="U31" s="24"/>
    </row>
    <row r="32" s="21" customFormat="true" ht="12" hidden="false" customHeight="true" outlineLevel="0" collapsed="false">
      <c r="A32" s="64" t="s">
        <v>49</v>
      </c>
      <c r="B32" s="65"/>
      <c r="C32" s="66"/>
      <c r="D32" s="66"/>
      <c r="E32" s="66"/>
      <c r="F32" s="66"/>
      <c r="G32" s="66"/>
      <c r="H32" s="66"/>
      <c r="I32" s="67"/>
      <c r="J32" s="67" t="s">
        <v>50</v>
      </c>
      <c r="L32" s="64" t="s">
        <v>49</v>
      </c>
      <c r="M32" s="65"/>
      <c r="N32" s="66"/>
      <c r="O32" s="66"/>
      <c r="P32" s="66"/>
      <c r="Q32" s="66"/>
      <c r="R32" s="66"/>
      <c r="S32" s="66"/>
      <c r="T32" s="67"/>
      <c r="U32" s="67" t="s">
        <v>50</v>
      </c>
    </row>
    <row r="33" s="21" customFormat="true" ht="14.1" hidden="false" customHeight="true" outlineLevel="0" collapsed="false">
      <c r="A33" s="27"/>
      <c r="B33" s="28" t="s">
        <v>79</v>
      </c>
      <c r="C33" s="29" t="s">
        <v>64</v>
      </c>
      <c r="D33" s="29"/>
      <c r="E33" s="29"/>
      <c r="F33" s="29"/>
      <c r="G33" s="29"/>
      <c r="H33" s="29" t="s">
        <v>65</v>
      </c>
      <c r="I33" s="29"/>
      <c r="J33" s="29"/>
      <c r="K33" s="104"/>
      <c r="L33" s="27"/>
      <c r="M33" s="28" t="s">
        <v>79</v>
      </c>
      <c r="N33" s="29" t="s">
        <v>64</v>
      </c>
      <c r="O33" s="29"/>
      <c r="P33" s="29"/>
      <c r="Q33" s="29"/>
      <c r="R33" s="29"/>
      <c r="S33" s="29" t="s">
        <v>65</v>
      </c>
      <c r="T33" s="29"/>
      <c r="U33" s="29"/>
    </row>
    <row r="34" s="21" customFormat="true" ht="27.95" hidden="false" customHeight="true" outlineLevel="0" collapsed="false">
      <c r="A34" s="30" t="s">
        <v>28</v>
      </c>
      <c r="B34" s="28"/>
      <c r="C34" s="31" t="s">
        <v>66</v>
      </c>
      <c r="D34" s="31" t="s">
        <v>67</v>
      </c>
      <c r="E34" s="31" t="s">
        <v>68</v>
      </c>
      <c r="F34" s="31" t="s">
        <v>69</v>
      </c>
      <c r="G34" s="31"/>
      <c r="H34" s="31" t="s">
        <v>66</v>
      </c>
      <c r="I34" s="31" t="s">
        <v>70</v>
      </c>
      <c r="J34" s="31" t="s">
        <v>80</v>
      </c>
      <c r="K34" s="104"/>
      <c r="L34" s="30" t="s">
        <v>28</v>
      </c>
      <c r="M34" s="28"/>
      <c r="N34" s="31" t="s">
        <v>66</v>
      </c>
      <c r="O34" s="31" t="s">
        <v>67</v>
      </c>
      <c r="P34" s="31" t="s">
        <v>68</v>
      </c>
      <c r="Q34" s="31" t="s">
        <v>69</v>
      </c>
      <c r="R34" s="31"/>
      <c r="S34" s="31" t="s">
        <v>66</v>
      </c>
      <c r="T34" s="31" t="s">
        <v>70</v>
      </c>
      <c r="U34" s="31" t="s">
        <v>80</v>
      </c>
    </row>
    <row r="35" s="35" customFormat="true" ht="12.95" hidden="false" customHeight="true" outlineLevel="0" collapsed="false">
      <c r="A35" s="71" t="s">
        <v>35</v>
      </c>
      <c r="B35" s="72" t="n">
        <v>4.16553374299853</v>
      </c>
      <c r="C35" s="72" t="n">
        <v>-31.1195054945055</v>
      </c>
      <c r="D35" s="72" t="n">
        <v>-11.8087455830389</v>
      </c>
      <c r="E35" s="72" t="n">
        <v>-31.2690355329949</v>
      </c>
      <c r="F35" s="72" t="n">
        <v>-16.9778353017311</v>
      </c>
      <c r="G35" s="72"/>
      <c r="H35" s="72" t="n">
        <v>21.4955928348024</v>
      </c>
      <c r="I35" s="72" t="n">
        <v>4.41302485004284</v>
      </c>
      <c r="J35" s="72" t="n">
        <v>6.86294499041716</v>
      </c>
      <c r="K35" s="95"/>
      <c r="L35" s="78" t="s">
        <v>35</v>
      </c>
      <c r="M35" s="72" t="n">
        <v>17.6476562896755</v>
      </c>
      <c r="N35" s="72" t="n">
        <v>-20.6457550425646</v>
      </c>
      <c r="O35" s="72" t="n">
        <v>2.37723626355184</v>
      </c>
      <c r="P35" s="72" t="n">
        <v>-24.7737017627442</v>
      </c>
      <c r="Q35" s="72" t="n">
        <v>-2.08416752064826</v>
      </c>
      <c r="R35" s="72"/>
      <c r="S35" s="72" t="n">
        <v>-3.09364548494983</v>
      </c>
      <c r="T35" s="72" t="n">
        <v>7.37536344940075</v>
      </c>
      <c r="U35" s="72" t="n">
        <v>5.25185143309401</v>
      </c>
    </row>
    <row r="36" s="21" customFormat="true" ht="12.95" hidden="false" customHeight="true" outlineLevel="0" collapsed="false">
      <c r="A36" s="71" t="s">
        <v>36</v>
      </c>
      <c r="B36" s="76" t="n">
        <v>11.3317332169612</v>
      </c>
      <c r="C36" s="76" t="n">
        <v>-36.6690557247805</v>
      </c>
      <c r="D36" s="76" t="n">
        <v>-11.4498234997479</v>
      </c>
      <c r="E36" s="76" t="n">
        <v>-0.952380952380952</v>
      </c>
      <c r="F36" s="76" t="n">
        <v>-16.7279625256475</v>
      </c>
      <c r="G36" s="76"/>
      <c r="H36" s="76" t="n">
        <v>8.67903930131004</v>
      </c>
      <c r="I36" s="76" t="n">
        <v>7.32696585110559</v>
      </c>
      <c r="J36" s="76" t="n">
        <v>7.58839050131926</v>
      </c>
      <c r="K36" s="77"/>
      <c r="L36" s="78" t="s">
        <v>36</v>
      </c>
      <c r="M36" s="76" t="n">
        <v>29.3809367834916</v>
      </c>
      <c r="N36" s="76" t="n">
        <v>-20.8439448493897</v>
      </c>
      <c r="O36" s="76" t="n">
        <v>2.67575173512139</v>
      </c>
      <c r="P36" s="76" t="n">
        <v>-25.8542875564152</v>
      </c>
      <c r="Q36" s="76" t="n">
        <v>-1.62493696045566</v>
      </c>
      <c r="R36" s="76"/>
      <c r="S36" s="76" t="n">
        <v>-8.20833333333333</v>
      </c>
      <c r="T36" s="76" t="n">
        <v>12.0325616891376</v>
      </c>
      <c r="U36" s="76" t="n">
        <v>7.2987721691678</v>
      </c>
    </row>
    <row r="37" s="21" customFormat="true" ht="12.95" hidden="false" customHeight="true" outlineLevel="0" collapsed="false">
      <c r="A37" s="79" t="s">
        <v>37</v>
      </c>
      <c r="B37" s="80" t="n">
        <v>-17.0689655172414</v>
      </c>
      <c r="C37" s="80" t="n">
        <v>-12.889935256033</v>
      </c>
      <c r="D37" s="80" t="n">
        <v>-14.3416370106762</v>
      </c>
      <c r="E37" s="80" t="n">
        <v>-53.8053097345133</v>
      </c>
      <c r="F37" s="80" t="n">
        <v>-18.2499014584155</v>
      </c>
      <c r="G37" s="80"/>
      <c r="H37" s="80" t="n">
        <v>35.4302670623145</v>
      </c>
      <c r="I37" s="80" t="n">
        <v>2.74638928384345</v>
      </c>
      <c r="J37" s="80" t="n">
        <v>6.40616693248272</v>
      </c>
      <c r="K37" s="74"/>
      <c r="L37" s="81" t="s">
        <v>37</v>
      </c>
      <c r="M37" s="80" t="n">
        <v>-22.8197017623136</v>
      </c>
      <c r="N37" s="80" t="n">
        <v>-19.2796610169492</v>
      </c>
      <c r="O37" s="80" t="n">
        <v>-1.43170534580303</v>
      </c>
      <c r="P37" s="80" t="n">
        <v>-21.7153284671533</v>
      </c>
      <c r="Q37" s="80" t="n">
        <v>-7.03268600655319</v>
      </c>
      <c r="R37" s="80"/>
      <c r="S37" s="80" t="n">
        <v>7.23905723905724</v>
      </c>
      <c r="T37" s="80" t="n">
        <v>1.50665170700433</v>
      </c>
      <c r="U37" s="80" t="n">
        <v>2.42358960549347</v>
      </c>
    </row>
    <row r="38" customFormat="false" ht="11.1" hidden="false" customHeight="true" outlineLevel="0" collapsed="false">
      <c r="A38" s="82" t="s">
        <v>38</v>
      </c>
      <c r="B38" s="83"/>
      <c r="C38" s="83"/>
      <c r="D38" s="83"/>
      <c r="E38" s="83"/>
      <c r="F38" s="83"/>
      <c r="G38" s="83"/>
      <c r="H38" s="83"/>
      <c r="I38" s="83"/>
      <c r="J38" s="83"/>
      <c r="K38" s="77"/>
      <c r="L38" s="85" t="s">
        <v>38</v>
      </c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1.1" hidden="false" customHeight="true" outlineLevel="0" collapsed="false">
      <c r="A39" s="56" t="s">
        <v>44</v>
      </c>
      <c r="B39" s="83"/>
      <c r="C39" s="83"/>
      <c r="D39" s="83"/>
      <c r="E39" s="83"/>
      <c r="F39" s="83"/>
      <c r="G39" s="83"/>
      <c r="H39" s="83"/>
      <c r="I39" s="83"/>
      <c r="J39" s="83"/>
      <c r="K39" s="77"/>
      <c r="L39" s="56" t="s">
        <v>44</v>
      </c>
      <c r="M39" s="83"/>
      <c r="N39" s="83"/>
      <c r="O39" s="83"/>
      <c r="P39" s="83"/>
      <c r="Q39" s="83"/>
      <c r="R39" s="83"/>
      <c r="S39" s="83"/>
      <c r="T39" s="83"/>
      <c r="U39" s="83"/>
    </row>
    <row r="40" s="21" customFormat="true" ht="12" hidden="false" customHeight="true" outlineLevel="0" collapsed="false">
      <c r="A40" s="20" t="s">
        <v>81</v>
      </c>
      <c r="B40" s="95"/>
      <c r="C40" s="95"/>
      <c r="D40" s="95"/>
      <c r="E40" s="95"/>
      <c r="F40" s="95"/>
      <c r="G40" s="95"/>
      <c r="H40" s="95"/>
      <c r="I40" s="95"/>
      <c r="J40" s="77"/>
      <c r="K40" s="77"/>
      <c r="L40" s="87" t="s">
        <v>82</v>
      </c>
      <c r="M40" s="95"/>
      <c r="N40" s="95"/>
      <c r="O40" s="95"/>
      <c r="P40" s="95"/>
      <c r="Q40" s="95"/>
      <c r="R40" s="95"/>
      <c r="S40" s="95"/>
      <c r="T40" s="95"/>
      <c r="U40" s="77"/>
    </row>
    <row r="41" s="21" customFormat="true" ht="12" hidden="false" customHeight="true" outlineLevel="0" collapsed="false">
      <c r="A41" s="20" t="s">
        <v>83</v>
      </c>
      <c r="B41" s="105"/>
      <c r="C41" s="105"/>
      <c r="D41" s="105"/>
      <c r="E41" s="105"/>
      <c r="F41" s="105"/>
      <c r="G41" s="105"/>
      <c r="H41" s="105"/>
      <c r="I41" s="105"/>
      <c r="J41" s="105"/>
      <c r="K41" s="77"/>
      <c r="L41" s="87" t="s">
        <v>55</v>
      </c>
      <c r="M41" s="105"/>
      <c r="N41" s="105"/>
      <c r="O41" s="105"/>
      <c r="P41" s="105"/>
      <c r="Q41" s="105"/>
      <c r="R41" s="105"/>
      <c r="S41" s="105"/>
      <c r="T41" s="105"/>
      <c r="U41" s="105"/>
    </row>
    <row r="42" s="21" customFormat="true" ht="12" hidden="false" customHeight="true" outlineLevel="0" collapsed="false">
      <c r="A42" s="64" t="s">
        <v>49</v>
      </c>
      <c r="B42" s="89"/>
      <c r="C42" s="90"/>
      <c r="D42" s="90"/>
      <c r="E42" s="90"/>
      <c r="F42" s="90"/>
      <c r="G42" s="90"/>
      <c r="H42" s="90"/>
      <c r="I42" s="80"/>
      <c r="J42" s="80" t="s">
        <v>56</v>
      </c>
      <c r="K42" s="77"/>
      <c r="L42" s="64" t="s">
        <v>49</v>
      </c>
      <c r="M42" s="89"/>
      <c r="N42" s="90"/>
      <c r="O42" s="90"/>
      <c r="P42" s="90"/>
      <c r="Q42" s="90"/>
      <c r="R42" s="90"/>
      <c r="S42" s="90"/>
      <c r="T42" s="80"/>
      <c r="U42" s="80" t="s">
        <v>56</v>
      </c>
    </row>
    <row r="43" s="21" customFormat="true" ht="14.1" hidden="false" customHeight="true" outlineLevel="0" collapsed="false">
      <c r="A43" s="27"/>
      <c r="B43" s="106" t="s">
        <v>79</v>
      </c>
      <c r="C43" s="92" t="s">
        <v>64</v>
      </c>
      <c r="D43" s="92"/>
      <c r="E43" s="92"/>
      <c r="F43" s="92"/>
      <c r="G43" s="92"/>
      <c r="H43" s="92" t="s">
        <v>65</v>
      </c>
      <c r="I43" s="92"/>
      <c r="J43" s="92"/>
      <c r="K43" s="77"/>
      <c r="L43" s="75"/>
      <c r="M43" s="106" t="s">
        <v>79</v>
      </c>
      <c r="N43" s="92" t="s">
        <v>64</v>
      </c>
      <c r="O43" s="92"/>
      <c r="P43" s="92"/>
      <c r="Q43" s="92"/>
      <c r="R43" s="92"/>
      <c r="S43" s="92" t="s">
        <v>65</v>
      </c>
      <c r="T43" s="92"/>
      <c r="U43" s="92"/>
    </row>
    <row r="44" s="21" customFormat="true" ht="27.95" hidden="false" customHeight="true" outlineLevel="0" collapsed="false">
      <c r="A44" s="30" t="s">
        <v>28</v>
      </c>
      <c r="B44" s="106"/>
      <c r="C44" s="107" t="s">
        <v>66</v>
      </c>
      <c r="D44" s="107" t="s">
        <v>67</v>
      </c>
      <c r="E44" s="107" t="s">
        <v>68</v>
      </c>
      <c r="F44" s="107" t="s">
        <v>69</v>
      </c>
      <c r="G44" s="107"/>
      <c r="H44" s="107" t="s">
        <v>66</v>
      </c>
      <c r="I44" s="107" t="s">
        <v>70</v>
      </c>
      <c r="J44" s="107" t="s">
        <v>80</v>
      </c>
      <c r="K44" s="77"/>
      <c r="L44" s="108" t="s">
        <v>28</v>
      </c>
      <c r="M44" s="106"/>
      <c r="N44" s="107" t="s">
        <v>66</v>
      </c>
      <c r="O44" s="107" t="s">
        <v>67</v>
      </c>
      <c r="P44" s="107" t="s">
        <v>68</v>
      </c>
      <c r="Q44" s="107" t="s">
        <v>69</v>
      </c>
      <c r="R44" s="107"/>
      <c r="S44" s="107" t="s">
        <v>66</v>
      </c>
      <c r="T44" s="107" t="s">
        <v>70</v>
      </c>
      <c r="U44" s="107" t="s">
        <v>80</v>
      </c>
    </row>
    <row r="45" s="35" customFormat="true" ht="12.95" hidden="false" customHeight="true" outlineLevel="0" collapsed="false">
      <c r="A45" s="71" t="s">
        <v>35</v>
      </c>
      <c r="B45" s="72" t="n">
        <v>4.16553374299853</v>
      </c>
      <c r="C45" s="72" t="n">
        <v>-31.1195054945055</v>
      </c>
      <c r="D45" s="72" t="n">
        <v>-11.8087455830389</v>
      </c>
      <c r="E45" s="72" t="n">
        <v>-31.2690355329949</v>
      </c>
      <c r="F45" s="72" t="n">
        <v>-16.9778353017311</v>
      </c>
      <c r="G45" s="72"/>
      <c r="H45" s="72" t="n">
        <v>21.4955928348024</v>
      </c>
      <c r="I45" s="72" t="n">
        <v>4.41302485004284</v>
      </c>
      <c r="J45" s="72" t="n">
        <v>6.86294499041716</v>
      </c>
      <c r="K45" s="95"/>
      <c r="L45" s="78" t="s">
        <v>35</v>
      </c>
      <c r="M45" s="72" t="n">
        <v>17.6476562896755</v>
      </c>
      <c r="N45" s="72" t="n">
        <v>-20.6457550425646</v>
      </c>
      <c r="O45" s="72" t="n">
        <v>2.37723626355184</v>
      </c>
      <c r="P45" s="72" t="n">
        <v>-24.7737017627442</v>
      </c>
      <c r="Q45" s="72" t="n">
        <v>-2.08416752064826</v>
      </c>
      <c r="R45" s="72"/>
      <c r="S45" s="72" t="n">
        <v>-3.09364548494983</v>
      </c>
      <c r="T45" s="72" t="n">
        <v>7.37536344940075</v>
      </c>
      <c r="U45" s="72" t="n">
        <v>5.25185143309401</v>
      </c>
    </row>
    <row r="46" s="21" customFormat="true" ht="12.95" hidden="false" customHeight="true" outlineLevel="0" collapsed="false">
      <c r="A46" s="35" t="s">
        <v>36</v>
      </c>
      <c r="B46" s="76" t="n">
        <v>8.4724563597803</v>
      </c>
      <c r="C46" s="76" t="n">
        <v>-28.1112637362637</v>
      </c>
      <c r="D46" s="95" t="n">
        <v>-10.0287102473498</v>
      </c>
      <c r="E46" s="95" t="n">
        <v>-0.406091370558376</v>
      </c>
      <c r="F46" s="95" t="n">
        <v>-13.9815563824624</v>
      </c>
      <c r="G46" s="76"/>
      <c r="H46" s="95" t="n">
        <v>4.52089849303384</v>
      </c>
      <c r="I46" s="95" t="n">
        <v>2.66590497952966</v>
      </c>
      <c r="J46" s="95" t="n">
        <v>2.93194144272724</v>
      </c>
      <c r="K46" s="77"/>
      <c r="L46" s="95" t="s">
        <v>36</v>
      </c>
      <c r="M46" s="76" t="n">
        <v>22.7769031537251</v>
      </c>
      <c r="N46" s="76" t="n">
        <v>-18.2030830585168</v>
      </c>
      <c r="O46" s="76" t="n">
        <v>2.48128755076696</v>
      </c>
      <c r="P46" s="76" t="n">
        <v>-19.1043353978085</v>
      </c>
      <c r="Q46" s="76" t="n">
        <v>-1.48694595823521</v>
      </c>
      <c r="R46" s="76"/>
      <c r="S46" s="76" t="n">
        <v>-5.49052396878484</v>
      </c>
      <c r="T46" s="76" t="n">
        <v>6.70874406070491</v>
      </c>
      <c r="U46" s="76" t="n">
        <v>4.23426988523941</v>
      </c>
    </row>
    <row r="47" s="21" customFormat="true" ht="12.95" hidden="false" customHeight="true" outlineLevel="0" collapsed="false">
      <c r="A47" s="96" t="s">
        <v>37</v>
      </c>
      <c r="B47" s="80" t="n">
        <v>-4.30692261678177</v>
      </c>
      <c r="C47" s="80" t="n">
        <v>-3.00824175824176</v>
      </c>
      <c r="D47" s="97" t="n">
        <v>-1.78003533568905</v>
      </c>
      <c r="E47" s="97" t="n">
        <v>-30.8629441624366</v>
      </c>
      <c r="F47" s="97" t="n">
        <v>-2.99627891926873</v>
      </c>
      <c r="G47" s="80"/>
      <c r="H47" s="97" t="n">
        <v>16.9746943417686</v>
      </c>
      <c r="I47" s="97" t="n">
        <v>1.74711987051319</v>
      </c>
      <c r="J47" s="97" t="n">
        <v>3.93100354768992</v>
      </c>
      <c r="K47" s="95"/>
      <c r="L47" s="97" t="s">
        <v>37</v>
      </c>
      <c r="M47" s="80" t="n">
        <v>-5.12924686404957</v>
      </c>
      <c r="N47" s="80" t="n">
        <v>-2.44267198404786</v>
      </c>
      <c r="O47" s="80" t="n">
        <v>-0.104051287215118</v>
      </c>
      <c r="P47" s="80" t="n">
        <v>-5.66936636493568</v>
      </c>
      <c r="Q47" s="80" t="n">
        <v>-0.597221562413047</v>
      </c>
      <c r="R47" s="80"/>
      <c r="S47" s="80" t="n">
        <v>2.39687848383501</v>
      </c>
      <c r="T47" s="80" t="n">
        <v>0.666619388695837</v>
      </c>
      <c r="U47" s="80" t="n">
        <v>1.0175815478546</v>
      </c>
    </row>
    <row r="48" customFormat="false" ht="11.1" hidden="false" customHeight="true" outlineLevel="0" collapsed="false">
      <c r="A48" s="82" t="s">
        <v>38</v>
      </c>
      <c r="L48" s="82" t="s">
        <v>38</v>
      </c>
    </row>
    <row r="49" customFormat="false" ht="11.1" hidden="false" customHeight="true" outlineLevel="0" collapsed="false">
      <c r="A49" s="56" t="s">
        <v>44</v>
      </c>
      <c r="L49" s="56" t="s">
        <v>44</v>
      </c>
    </row>
    <row r="52" customFormat="false" ht="12.75" hidden="false" customHeight="false" outlineLevel="0" collapsed="false">
      <c r="C52" s="109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1" width="9.7"/>
    <col collapsed="false" customWidth="true" hidden="false" outlineLevel="0" max="18" min="3" style="21" width="8.7"/>
    <col collapsed="false" customWidth="false" hidden="false" outlineLevel="0" max="19" min="19" style="35" width="11.42"/>
    <col collapsed="false" customWidth="true" hidden="false" outlineLevel="0" max="21" min="20" style="21" width="9.7"/>
    <col collapsed="false" customWidth="true" hidden="false" outlineLevel="0" max="37" min="22" style="21" width="8.7"/>
    <col collapsed="false" customWidth="false" hidden="false" outlineLevel="0" max="257" min="38" style="21" width="11.42"/>
  </cols>
  <sheetData>
    <row r="1" customFormat="false" ht="14.25" hidden="false" customHeight="false" outlineLevel="0" collapsed="false">
      <c r="A1" s="110" t="s">
        <v>84</v>
      </c>
      <c r="C1" s="18"/>
      <c r="T1" s="18"/>
    </row>
    <row r="2" customFormat="false" ht="11.25" hidden="false" customHeight="false" outlineLevel="0" collapsed="false">
      <c r="A2" s="111"/>
    </row>
    <row r="4" customFormat="false" ht="12.95" hidden="false" customHeight="true" outlineLevel="0" collapsed="false">
      <c r="A4" s="22" t="s">
        <v>8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4"/>
      <c r="T4" s="22" t="s">
        <v>86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</row>
    <row r="5" customFormat="false" ht="12.95" hidden="false" customHeight="true" outlineLevel="0" collapsed="false">
      <c r="A5" s="22" t="s">
        <v>87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34"/>
      <c r="T5" s="22" t="s">
        <v>88</v>
      </c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</row>
    <row r="6" customFormat="false" ht="12.95" hidden="false" customHeight="true" outlineLevel="0" collapsed="false">
      <c r="A6" s="22" t="s">
        <v>8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34"/>
      <c r="T6" s="22" t="s">
        <v>89</v>
      </c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</row>
    <row r="7" customFormat="false" ht="12.95" hidden="false" customHeight="true" outlineLevel="0" collapsed="false">
      <c r="A7" s="20" t="s">
        <v>23</v>
      </c>
      <c r="C7" s="112"/>
      <c r="D7" s="112"/>
      <c r="E7" s="112"/>
      <c r="F7" s="112"/>
      <c r="G7" s="112"/>
      <c r="H7" s="112"/>
      <c r="J7" s="113"/>
      <c r="K7" s="113"/>
      <c r="L7" s="113"/>
      <c r="M7" s="113"/>
      <c r="N7" s="113"/>
      <c r="O7" s="113"/>
      <c r="P7" s="113"/>
      <c r="Q7" s="113"/>
      <c r="R7" s="51" t="s">
        <v>24</v>
      </c>
      <c r="S7" s="34"/>
      <c r="T7" s="20" t="s">
        <v>23</v>
      </c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51" t="s">
        <v>62</v>
      </c>
    </row>
    <row r="8" customFormat="false" ht="12.95" hidden="false" customHeight="true" outlineLevel="0" collapsed="false">
      <c r="A8" s="114" t="s">
        <v>90</v>
      </c>
      <c r="B8" s="115" t="s">
        <v>35</v>
      </c>
      <c r="C8" s="116" t="s">
        <v>91</v>
      </c>
      <c r="D8" s="116" t="s">
        <v>92</v>
      </c>
      <c r="E8" s="116" t="s">
        <v>93</v>
      </c>
      <c r="F8" s="116" t="s">
        <v>94</v>
      </c>
      <c r="G8" s="116" t="s">
        <v>95</v>
      </c>
      <c r="H8" s="116" t="s">
        <v>96</v>
      </c>
      <c r="I8" s="116" t="s">
        <v>97</v>
      </c>
      <c r="J8" s="116" t="s">
        <v>98</v>
      </c>
      <c r="K8" s="116" t="s">
        <v>99</v>
      </c>
      <c r="L8" s="116" t="s">
        <v>100</v>
      </c>
      <c r="M8" s="116" t="s">
        <v>101</v>
      </c>
      <c r="N8" s="116" t="s">
        <v>102</v>
      </c>
      <c r="O8" s="116" t="s">
        <v>103</v>
      </c>
      <c r="P8" s="116" t="s">
        <v>104</v>
      </c>
      <c r="Q8" s="116" t="s">
        <v>105</v>
      </c>
      <c r="R8" s="116" t="s">
        <v>106</v>
      </c>
      <c r="S8" s="34"/>
      <c r="T8" s="117" t="s">
        <v>90</v>
      </c>
      <c r="U8" s="114" t="s">
        <v>35</v>
      </c>
      <c r="V8" s="116" t="s">
        <v>91</v>
      </c>
      <c r="W8" s="116" t="s">
        <v>92</v>
      </c>
      <c r="X8" s="116" t="s">
        <v>93</v>
      </c>
      <c r="Y8" s="116" t="s">
        <v>94</v>
      </c>
      <c r="Z8" s="116" t="s">
        <v>95</v>
      </c>
      <c r="AA8" s="116" t="s">
        <v>96</v>
      </c>
      <c r="AB8" s="116" t="s">
        <v>97</v>
      </c>
      <c r="AC8" s="116" t="s">
        <v>98</v>
      </c>
      <c r="AD8" s="116" t="s">
        <v>99</v>
      </c>
      <c r="AE8" s="116" t="s">
        <v>100</v>
      </c>
      <c r="AF8" s="116" t="s">
        <v>101</v>
      </c>
      <c r="AG8" s="116" t="s">
        <v>102</v>
      </c>
      <c r="AH8" s="116" t="s">
        <v>103</v>
      </c>
      <c r="AI8" s="116" t="s">
        <v>104</v>
      </c>
      <c r="AJ8" s="116" t="s">
        <v>105</v>
      </c>
      <c r="AK8" s="116" t="s">
        <v>106</v>
      </c>
    </row>
    <row r="9" customFormat="false" ht="12.95" hidden="false" customHeight="true" outlineLevel="0" collapsed="false">
      <c r="A9" s="114"/>
      <c r="B9" s="115"/>
      <c r="C9" s="50"/>
      <c r="D9" s="50"/>
      <c r="E9" s="50" t="s">
        <v>107</v>
      </c>
      <c r="F9" s="50" t="s">
        <v>108</v>
      </c>
      <c r="G9" s="50" t="s">
        <v>108</v>
      </c>
      <c r="H9" s="50" t="s">
        <v>107</v>
      </c>
      <c r="I9" s="50" t="s">
        <v>108</v>
      </c>
      <c r="J9" s="50" t="s">
        <v>108</v>
      </c>
      <c r="K9" s="50" t="s">
        <v>108</v>
      </c>
      <c r="L9" s="50" t="s">
        <v>108</v>
      </c>
      <c r="M9" s="50" t="s">
        <v>107</v>
      </c>
      <c r="N9" s="50" t="s">
        <v>108</v>
      </c>
      <c r="O9" s="50" t="s">
        <v>108</v>
      </c>
      <c r="P9" s="50" t="s">
        <v>108</v>
      </c>
      <c r="Q9" s="50" t="s">
        <v>108</v>
      </c>
      <c r="R9" s="50" t="s">
        <v>108</v>
      </c>
      <c r="S9" s="34"/>
      <c r="T9" s="117"/>
      <c r="U9" s="114"/>
      <c r="V9" s="50"/>
      <c r="W9" s="50"/>
      <c r="X9" s="50" t="s">
        <v>107</v>
      </c>
      <c r="Y9" s="50" t="s">
        <v>108</v>
      </c>
      <c r="Z9" s="50" t="s">
        <v>108</v>
      </c>
      <c r="AA9" s="50" t="s">
        <v>107</v>
      </c>
      <c r="AB9" s="50" t="s">
        <v>108</v>
      </c>
      <c r="AC9" s="50" t="s">
        <v>108</v>
      </c>
      <c r="AD9" s="50" t="s">
        <v>108</v>
      </c>
      <c r="AE9" s="50" t="s">
        <v>108</v>
      </c>
      <c r="AF9" s="50" t="s">
        <v>107</v>
      </c>
      <c r="AG9" s="50" t="s">
        <v>108</v>
      </c>
      <c r="AH9" s="50" t="s">
        <v>108</v>
      </c>
      <c r="AI9" s="50" t="s">
        <v>108</v>
      </c>
      <c r="AJ9" s="50" t="s">
        <v>108</v>
      </c>
      <c r="AK9" s="50" t="s">
        <v>108</v>
      </c>
    </row>
    <row r="10" s="119" customFormat="true" ht="12.95" hidden="false" customHeight="true" outlineLevel="0" collapsed="false">
      <c r="A10" s="118" t="s">
        <v>35</v>
      </c>
      <c r="B10" s="23" t="n">
        <v>20692607</v>
      </c>
      <c r="C10" s="23" t="n">
        <v>4225739</v>
      </c>
      <c r="D10" s="23" t="n">
        <v>1925132</v>
      </c>
      <c r="E10" s="23" t="n">
        <v>4311622</v>
      </c>
      <c r="F10" s="23" t="n">
        <v>1334445</v>
      </c>
      <c r="G10" s="23" t="n">
        <v>2117745</v>
      </c>
      <c r="H10" s="23" t="n">
        <v>1853470</v>
      </c>
      <c r="I10" s="23" t="n">
        <v>366824</v>
      </c>
      <c r="J10" s="23" t="n">
        <v>629611</v>
      </c>
      <c r="K10" s="23" t="n">
        <v>1203664</v>
      </c>
      <c r="L10" s="23" t="n">
        <v>670871</v>
      </c>
      <c r="M10" s="23" t="n">
        <v>332139</v>
      </c>
      <c r="N10" s="23" t="n">
        <v>282030</v>
      </c>
      <c r="O10" s="23" t="n">
        <v>338704</v>
      </c>
      <c r="P10" s="23" t="n">
        <v>321613</v>
      </c>
      <c r="Q10" s="23" t="n">
        <v>538242</v>
      </c>
      <c r="R10" s="23" t="n">
        <v>240756</v>
      </c>
      <c r="S10" s="112"/>
      <c r="T10" s="118" t="s">
        <v>35</v>
      </c>
      <c r="U10" s="23" t="n">
        <v>209159</v>
      </c>
      <c r="V10" s="23" t="n">
        <v>41945</v>
      </c>
      <c r="W10" s="23" t="n">
        <v>23424</v>
      </c>
      <c r="X10" s="23" t="n">
        <v>41212</v>
      </c>
      <c r="Y10" s="23" t="n">
        <v>14343</v>
      </c>
      <c r="Z10" s="23" t="n">
        <v>18109</v>
      </c>
      <c r="AA10" s="23" t="n">
        <v>17245</v>
      </c>
      <c r="AB10" s="23" t="n">
        <v>5111</v>
      </c>
      <c r="AC10" s="23" t="n">
        <v>6553</v>
      </c>
      <c r="AD10" s="23" t="n">
        <v>10531</v>
      </c>
      <c r="AE10" s="23" t="n">
        <v>7180</v>
      </c>
      <c r="AF10" s="23" t="n">
        <v>4447</v>
      </c>
      <c r="AG10" s="23" t="n">
        <v>3110</v>
      </c>
      <c r="AH10" s="23" t="n">
        <v>3945</v>
      </c>
      <c r="AI10" s="23" t="n">
        <v>3481</v>
      </c>
      <c r="AJ10" s="23" t="n">
        <v>5974</v>
      </c>
      <c r="AK10" s="23" t="n">
        <v>2549</v>
      </c>
    </row>
    <row r="11" s="120" customFormat="true" ht="12.95" hidden="false" customHeight="true" outlineLevel="0" collapsed="false">
      <c r="A11" s="118" t="s">
        <v>109</v>
      </c>
      <c r="B11" s="23" t="n">
        <v>3531586</v>
      </c>
      <c r="C11" s="23" t="n">
        <v>503038</v>
      </c>
      <c r="D11" s="23" t="n">
        <v>653872</v>
      </c>
      <c r="E11" s="23" t="n">
        <v>385436</v>
      </c>
      <c r="F11" s="23" t="n">
        <v>371662</v>
      </c>
      <c r="G11" s="23" t="n">
        <v>299615</v>
      </c>
      <c r="H11" s="23" t="n">
        <v>144610</v>
      </c>
      <c r="I11" s="23" t="n">
        <v>129420</v>
      </c>
      <c r="J11" s="23" t="n">
        <v>188180</v>
      </c>
      <c r="K11" s="23" t="n">
        <v>141596</v>
      </c>
      <c r="L11" s="23" t="n">
        <v>139706</v>
      </c>
      <c r="M11" s="23" t="n">
        <v>124095</v>
      </c>
      <c r="N11" s="23" t="n">
        <v>45491</v>
      </c>
      <c r="O11" s="23" t="n">
        <v>119609</v>
      </c>
      <c r="P11" s="23" t="n">
        <v>58695</v>
      </c>
      <c r="Q11" s="23" t="n">
        <v>154734</v>
      </c>
      <c r="R11" s="23" t="n">
        <v>71827</v>
      </c>
      <c r="S11" s="112"/>
      <c r="T11" s="118" t="s">
        <v>109</v>
      </c>
      <c r="U11" s="23" t="n">
        <v>61810</v>
      </c>
      <c r="V11" s="23" t="n">
        <v>9246</v>
      </c>
      <c r="W11" s="23" t="n">
        <v>11028</v>
      </c>
      <c r="X11" s="23" t="n">
        <v>6990</v>
      </c>
      <c r="Y11" s="23" t="n">
        <v>6380</v>
      </c>
      <c r="Z11" s="23" t="n">
        <v>5659</v>
      </c>
      <c r="AA11" s="23" t="n">
        <v>2450</v>
      </c>
      <c r="AB11" s="23" t="n">
        <v>2371</v>
      </c>
      <c r="AC11" s="23" t="n">
        <v>2886</v>
      </c>
      <c r="AD11" s="23" t="n">
        <v>2331</v>
      </c>
      <c r="AE11" s="23" t="n">
        <v>2437</v>
      </c>
      <c r="AF11" s="23" t="n">
        <v>2253</v>
      </c>
      <c r="AG11" s="23" t="n">
        <v>820</v>
      </c>
      <c r="AH11" s="23" t="n">
        <v>2192</v>
      </c>
      <c r="AI11" s="23" t="n">
        <v>878</v>
      </c>
      <c r="AJ11" s="23" t="n">
        <v>2654</v>
      </c>
      <c r="AK11" s="23" t="n">
        <v>1235</v>
      </c>
    </row>
    <row r="12" s="120" customFormat="true" ht="12.95" hidden="false" customHeight="true" outlineLevel="0" collapsed="false">
      <c r="A12" s="121" t="s">
        <v>110</v>
      </c>
      <c r="B12" s="26" t="n">
        <v>17161021</v>
      </c>
      <c r="C12" s="26" t="n">
        <v>3722701</v>
      </c>
      <c r="D12" s="26" t="n">
        <v>1271260</v>
      </c>
      <c r="E12" s="26" t="n">
        <v>3926186</v>
      </c>
      <c r="F12" s="26" t="n">
        <v>962783</v>
      </c>
      <c r="G12" s="26" t="n">
        <v>1818130</v>
      </c>
      <c r="H12" s="26" t="n">
        <v>1708860</v>
      </c>
      <c r="I12" s="26" t="n">
        <v>237404</v>
      </c>
      <c r="J12" s="26" t="n">
        <v>441431</v>
      </c>
      <c r="K12" s="26" t="n">
        <v>1062068</v>
      </c>
      <c r="L12" s="26" t="n">
        <v>531165</v>
      </c>
      <c r="M12" s="26" t="n">
        <v>208044</v>
      </c>
      <c r="N12" s="26" t="n">
        <v>236539</v>
      </c>
      <c r="O12" s="26" t="n">
        <v>219095</v>
      </c>
      <c r="P12" s="26" t="n">
        <v>262918</v>
      </c>
      <c r="Q12" s="26" t="n">
        <v>383508</v>
      </c>
      <c r="R12" s="26" t="n">
        <v>168929</v>
      </c>
      <c r="S12" s="112"/>
      <c r="T12" s="121" t="s">
        <v>110</v>
      </c>
      <c r="U12" s="26" t="n">
        <v>147349</v>
      </c>
      <c r="V12" s="26" t="n">
        <v>32699</v>
      </c>
      <c r="W12" s="26" t="n">
        <v>12396</v>
      </c>
      <c r="X12" s="26" t="n">
        <v>34222</v>
      </c>
      <c r="Y12" s="26" t="n">
        <v>7963</v>
      </c>
      <c r="Z12" s="26" t="n">
        <v>12450</v>
      </c>
      <c r="AA12" s="26" t="n">
        <v>14795</v>
      </c>
      <c r="AB12" s="26" t="n">
        <v>2740</v>
      </c>
      <c r="AC12" s="26" t="n">
        <v>3667</v>
      </c>
      <c r="AD12" s="26" t="n">
        <v>8200</v>
      </c>
      <c r="AE12" s="26" t="n">
        <v>4743</v>
      </c>
      <c r="AF12" s="26" t="n">
        <v>2194</v>
      </c>
      <c r="AG12" s="26" t="n">
        <v>2290</v>
      </c>
      <c r="AH12" s="26" t="n">
        <v>1753</v>
      </c>
      <c r="AI12" s="26" t="n">
        <v>2603</v>
      </c>
      <c r="AJ12" s="26" t="n">
        <v>3320</v>
      </c>
      <c r="AK12" s="26" t="n">
        <v>1314</v>
      </c>
    </row>
    <row r="13" s="62" customFormat="true" ht="11.1" hidden="false" customHeight="true" outlineLevel="0" collapsed="false">
      <c r="A13" s="82" t="s">
        <v>38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46"/>
      <c r="T13" s="82" t="s">
        <v>38</v>
      </c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</row>
    <row r="14" customFormat="false" ht="12" hidden="false" customHeight="true" outlineLevel="0" collapsed="false">
      <c r="A14" s="34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4"/>
      <c r="T14" s="34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104"/>
      <c r="K15" s="36"/>
      <c r="L15" s="36"/>
      <c r="M15" s="36"/>
      <c r="N15" s="36"/>
      <c r="O15" s="36"/>
      <c r="P15" s="36"/>
      <c r="Q15" s="36"/>
      <c r="R15" s="36"/>
      <c r="S15" s="34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62" customFormat="true" ht="12" hidden="false" customHeight="true" outlineLevel="0" collapsed="false">
      <c r="A16" s="123" t="s">
        <v>11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46"/>
      <c r="T16" s="123" t="s">
        <v>112</v>
      </c>
      <c r="U16" s="122"/>
      <c r="V16" s="122"/>
      <c r="W16" s="122"/>
      <c r="X16" s="124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</row>
    <row r="17" s="62" customFormat="true" ht="12" hidden="false" customHeight="true" outlineLevel="0" collapsed="false">
      <c r="A17" s="123" t="s">
        <v>8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123" t="s">
        <v>88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s="62" customFormat="true" ht="12" hidden="false" customHeight="true" outlineLevel="0" collapsed="false">
      <c r="A18" s="123" t="s">
        <v>89</v>
      </c>
      <c r="B18" s="45"/>
      <c r="C18" s="45"/>
      <c r="D18" s="45"/>
      <c r="E18" s="125"/>
      <c r="F18" s="125"/>
      <c r="G18" s="125"/>
      <c r="H18" s="12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123" t="s">
        <v>89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12" hidden="false" customHeight="true" outlineLevel="0" collapsed="false">
      <c r="A19" s="22" t="s">
        <v>43</v>
      </c>
      <c r="C19" s="112"/>
      <c r="D19" s="112"/>
      <c r="E19" s="112"/>
      <c r="F19" s="112"/>
      <c r="G19" s="112"/>
      <c r="H19" s="112"/>
      <c r="J19" s="113"/>
      <c r="K19" s="113"/>
      <c r="L19" s="113"/>
      <c r="M19" s="113"/>
      <c r="N19" s="113"/>
      <c r="O19" s="113"/>
      <c r="P19" s="113"/>
      <c r="Q19" s="113"/>
      <c r="R19" s="51" t="s">
        <v>24</v>
      </c>
      <c r="S19" s="34"/>
      <c r="T19" s="22" t="s">
        <v>43</v>
      </c>
      <c r="V19" s="112"/>
      <c r="W19" s="112"/>
      <c r="X19" s="112"/>
      <c r="Y19" s="112"/>
      <c r="Z19" s="112"/>
      <c r="AA19" s="112"/>
      <c r="AC19" s="113"/>
      <c r="AD19" s="113"/>
      <c r="AE19" s="113"/>
      <c r="AF19" s="113"/>
      <c r="AG19" s="113"/>
      <c r="AH19" s="113"/>
      <c r="AI19" s="113"/>
      <c r="AJ19" s="113"/>
      <c r="AK19" s="51" t="s">
        <v>62</v>
      </c>
    </row>
    <row r="20" customFormat="false" ht="12.95" hidden="false" customHeight="true" outlineLevel="0" collapsed="false">
      <c r="A20" s="117" t="s">
        <v>90</v>
      </c>
      <c r="B20" s="114" t="s">
        <v>35</v>
      </c>
      <c r="C20" s="116" t="s">
        <v>91</v>
      </c>
      <c r="D20" s="116" t="s">
        <v>92</v>
      </c>
      <c r="E20" s="116" t="s">
        <v>93</v>
      </c>
      <c r="F20" s="116" t="s">
        <v>94</v>
      </c>
      <c r="G20" s="116" t="s">
        <v>95</v>
      </c>
      <c r="H20" s="116" t="s">
        <v>96</v>
      </c>
      <c r="I20" s="116" t="s">
        <v>97</v>
      </c>
      <c r="J20" s="116" t="s">
        <v>98</v>
      </c>
      <c r="K20" s="116" t="s">
        <v>99</v>
      </c>
      <c r="L20" s="116" t="s">
        <v>100</v>
      </c>
      <c r="M20" s="116" t="s">
        <v>101</v>
      </c>
      <c r="N20" s="116" t="s">
        <v>102</v>
      </c>
      <c r="O20" s="116" t="s">
        <v>103</v>
      </c>
      <c r="P20" s="116" t="s">
        <v>104</v>
      </c>
      <c r="Q20" s="116" t="s">
        <v>105</v>
      </c>
      <c r="R20" s="116" t="s">
        <v>106</v>
      </c>
      <c r="S20" s="34"/>
      <c r="T20" s="117" t="s">
        <v>90</v>
      </c>
      <c r="U20" s="114" t="s">
        <v>35</v>
      </c>
      <c r="V20" s="116" t="s">
        <v>91</v>
      </c>
      <c r="W20" s="116" t="s">
        <v>92</v>
      </c>
      <c r="X20" s="116" t="s">
        <v>93</v>
      </c>
      <c r="Y20" s="116" t="s">
        <v>94</v>
      </c>
      <c r="Z20" s="116" t="s">
        <v>95</v>
      </c>
      <c r="AA20" s="116" t="s">
        <v>96</v>
      </c>
      <c r="AB20" s="116" t="s">
        <v>97</v>
      </c>
      <c r="AC20" s="116" t="s">
        <v>98</v>
      </c>
      <c r="AD20" s="116" t="s">
        <v>99</v>
      </c>
      <c r="AE20" s="116" t="s">
        <v>100</v>
      </c>
      <c r="AF20" s="116" t="s">
        <v>101</v>
      </c>
      <c r="AG20" s="116" t="s">
        <v>102</v>
      </c>
      <c r="AH20" s="116" t="s">
        <v>103</v>
      </c>
      <c r="AI20" s="116" t="s">
        <v>104</v>
      </c>
      <c r="AJ20" s="116" t="s">
        <v>105</v>
      </c>
      <c r="AK20" s="116" t="s">
        <v>106</v>
      </c>
    </row>
    <row r="21" customFormat="false" ht="12.95" hidden="false" customHeight="true" outlineLevel="0" collapsed="false">
      <c r="A21" s="117"/>
      <c r="B21" s="114"/>
      <c r="C21" s="50"/>
      <c r="D21" s="50"/>
      <c r="E21" s="50" t="s">
        <v>107</v>
      </c>
      <c r="F21" s="50" t="s">
        <v>108</v>
      </c>
      <c r="G21" s="50" t="s">
        <v>108</v>
      </c>
      <c r="H21" s="50" t="s">
        <v>107</v>
      </c>
      <c r="I21" s="50" t="s">
        <v>108</v>
      </c>
      <c r="J21" s="50" t="s">
        <v>108</v>
      </c>
      <c r="K21" s="50" t="s">
        <v>108</v>
      </c>
      <c r="L21" s="50" t="s">
        <v>108</v>
      </c>
      <c r="M21" s="50" t="s">
        <v>107</v>
      </c>
      <c r="N21" s="50" t="s">
        <v>108</v>
      </c>
      <c r="O21" s="50" t="s">
        <v>108</v>
      </c>
      <c r="P21" s="50" t="s">
        <v>108</v>
      </c>
      <c r="Q21" s="50" t="s">
        <v>108</v>
      </c>
      <c r="R21" s="50" t="s">
        <v>108</v>
      </c>
      <c r="S21" s="34"/>
      <c r="T21" s="117"/>
      <c r="U21" s="114"/>
      <c r="V21" s="50"/>
      <c r="W21" s="50"/>
      <c r="X21" s="50" t="s">
        <v>107</v>
      </c>
      <c r="Y21" s="50" t="s">
        <v>108</v>
      </c>
      <c r="Z21" s="50" t="s">
        <v>108</v>
      </c>
      <c r="AA21" s="50" t="s">
        <v>107</v>
      </c>
      <c r="AB21" s="50" t="s">
        <v>108</v>
      </c>
      <c r="AC21" s="50" t="s">
        <v>108</v>
      </c>
      <c r="AD21" s="50" t="s">
        <v>108</v>
      </c>
      <c r="AE21" s="50" t="s">
        <v>108</v>
      </c>
      <c r="AF21" s="50" t="s">
        <v>107</v>
      </c>
      <c r="AG21" s="50" t="s">
        <v>108</v>
      </c>
      <c r="AH21" s="50" t="s">
        <v>108</v>
      </c>
      <c r="AI21" s="50" t="s">
        <v>108</v>
      </c>
      <c r="AJ21" s="50" t="s">
        <v>108</v>
      </c>
      <c r="AK21" s="50" t="s">
        <v>108</v>
      </c>
    </row>
    <row r="22" s="119" customFormat="true" ht="12.95" hidden="false" customHeight="true" outlineLevel="0" collapsed="false">
      <c r="A22" s="118" t="s">
        <v>35</v>
      </c>
      <c r="B22" s="23" t="n">
        <v>19695473</v>
      </c>
      <c r="C22" s="23" t="n">
        <v>3959357</v>
      </c>
      <c r="D22" s="23" t="n">
        <v>1650091</v>
      </c>
      <c r="E22" s="23" t="n">
        <v>4167979</v>
      </c>
      <c r="F22" s="23" t="n">
        <v>1278794</v>
      </c>
      <c r="G22" s="23" t="n">
        <v>1960948</v>
      </c>
      <c r="H22" s="23" t="n">
        <v>1911493</v>
      </c>
      <c r="I22" s="23" t="n">
        <v>406197</v>
      </c>
      <c r="J22" s="23" t="n">
        <v>597221</v>
      </c>
      <c r="K22" s="23" t="n">
        <v>1200143</v>
      </c>
      <c r="L22" s="23" t="n">
        <v>613406</v>
      </c>
      <c r="M22" s="23" t="n">
        <v>292995</v>
      </c>
      <c r="N22" s="23" t="n">
        <v>287177</v>
      </c>
      <c r="O22" s="23" t="n">
        <v>311388</v>
      </c>
      <c r="P22" s="23" t="n">
        <v>316698</v>
      </c>
      <c r="Q22" s="23" t="n">
        <v>509106</v>
      </c>
      <c r="R22" s="23" t="n">
        <v>232480</v>
      </c>
      <c r="S22" s="112"/>
      <c r="T22" s="118" t="s">
        <v>35</v>
      </c>
      <c r="U22" s="23" t="n">
        <v>195594</v>
      </c>
      <c r="V22" s="23" t="n">
        <v>39521</v>
      </c>
      <c r="W22" s="23" t="n">
        <v>19559</v>
      </c>
      <c r="X22" s="23" t="n">
        <v>39661</v>
      </c>
      <c r="Y22" s="23" t="n">
        <v>13159</v>
      </c>
      <c r="Z22" s="23" t="n">
        <v>16007</v>
      </c>
      <c r="AA22" s="23" t="n">
        <v>17419</v>
      </c>
      <c r="AB22" s="23" t="n">
        <v>5545</v>
      </c>
      <c r="AC22" s="23" t="n">
        <v>6333</v>
      </c>
      <c r="AD22" s="23" t="n">
        <v>10319</v>
      </c>
      <c r="AE22" s="23" t="n">
        <v>6583</v>
      </c>
      <c r="AF22" s="23" t="n">
        <v>3754</v>
      </c>
      <c r="AG22" s="23" t="n">
        <v>3176</v>
      </c>
      <c r="AH22" s="23" t="n">
        <v>3182</v>
      </c>
      <c r="AI22" s="23" t="n">
        <v>3453</v>
      </c>
      <c r="AJ22" s="23" t="n">
        <v>5510</v>
      </c>
      <c r="AK22" s="23" t="n">
        <v>2413</v>
      </c>
    </row>
    <row r="23" s="120" customFormat="true" ht="12.95" hidden="false" customHeight="true" outlineLevel="0" collapsed="false">
      <c r="A23" s="118" t="s">
        <v>109</v>
      </c>
      <c r="B23" s="23" t="n">
        <v>2946216</v>
      </c>
      <c r="C23" s="23" t="n">
        <v>437711</v>
      </c>
      <c r="D23" s="23" t="n">
        <v>468906</v>
      </c>
      <c r="E23" s="23" t="n">
        <v>378326</v>
      </c>
      <c r="F23" s="23" t="n">
        <v>290249</v>
      </c>
      <c r="G23" s="23" t="n">
        <v>218419</v>
      </c>
      <c r="H23" s="23" t="n">
        <v>102455</v>
      </c>
      <c r="I23" s="23" t="n">
        <v>137530</v>
      </c>
      <c r="J23" s="23" t="n">
        <v>170287</v>
      </c>
      <c r="K23" s="23" t="n">
        <v>130794</v>
      </c>
      <c r="L23" s="23" t="n">
        <v>127684</v>
      </c>
      <c r="M23" s="23" t="n">
        <v>107062</v>
      </c>
      <c r="N23" s="23" t="n">
        <v>44564</v>
      </c>
      <c r="O23" s="23" t="n">
        <v>87430</v>
      </c>
      <c r="P23" s="23" t="n">
        <v>49688</v>
      </c>
      <c r="Q23" s="23" t="n">
        <v>136575</v>
      </c>
      <c r="R23" s="23" t="n">
        <v>58536</v>
      </c>
      <c r="S23" s="112"/>
      <c r="T23" s="118" t="s">
        <v>109</v>
      </c>
      <c r="U23" s="23" t="n">
        <v>51316</v>
      </c>
      <c r="V23" s="23" t="n">
        <v>8345</v>
      </c>
      <c r="W23" s="23" t="n">
        <v>7871</v>
      </c>
      <c r="X23" s="23" t="n">
        <v>6769</v>
      </c>
      <c r="Y23" s="23" t="n">
        <v>5089</v>
      </c>
      <c r="Z23" s="23" t="n">
        <v>3980</v>
      </c>
      <c r="AA23" s="23" t="n">
        <v>1626</v>
      </c>
      <c r="AB23" s="23" t="n">
        <v>2452</v>
      </c>
      <c r="AC23" s="23" t="n">
        <v>2648</v>
      </c>
      <c r="AD23" s="23" t="n">
        <v>2123</v>
      </c>
      <c r="AE23" s="23" t="n">
        <v>2260</v>
      </c>
      <c r="AF23" s="23" t="n">
        <v>1898</v>
      </c>
      <c r="AG23" s="23" t="n">
        <v>791</v>
      </c>
      <c r="AH23" s="23" t="n">
        <v>1406</v>
      </c>
      <c r="AI23" s="23" t="n">
        <v>747</v>
      </c>
      <c r="AJ23" s="23" t="n">
        <v>2296</v>
      </c>
      <c r="AK23" s="23" t="n">
        <v>1015</v>
      </c>
    </row>
    <row r="24" s="120" customFormat="true" ht="12.95" hidden="false" customHeight="true" outlineLevel="0" collapsed="false">
      <c r="A24" s="121" t="s">
        <v>110</v>
      </c>
      <c r="B24" s="26" t="n">
        <v>16749257</v>
      </c>
      <c r="C24" s="26" t="n">
        <v>3521646</v>
      </c>
      <c r="D24" s="26" t="n">
        <v>1181185</v>
      </c>
      <c r="E24" s="26" t="n">
        <v>3789653</v>
      </c>
      <c r="F24" s="26" t="n">
        <v>988545</v>
      </c>
      <c r="G24" s="26" t="n">
        <v>1742529</v>
      </c>
      <c r="H24" s="26" t="n">
        <v>1809038</v>
      </c>
      <c r="I24" s="26" t="n">
        <v>268667</v>
      </c>
      <c r="J24" s="26" t="n">
        <v>426934</v>
      </c>
      <c r="K24" s="26" t="n">
        <v>1069349</v>
      </c>
      <c r="L24" s="26" t="n">
        <v>485722</v>
      </c>
      <c r="M24" s="26" t="n">
        <v>185933</v>
      </c>
      <c r="N24" s="26" t="n">
        <v>242613</v>
      </c>
      <c r="O24" s="26" t="n">
        <v>223958</v>
      </c>
      <c r="P24" s="26" t="n">
        <v>267010</v>
      </c>
      <c r="Q24" s="26" t="n">
        <v>372531</v>
      </c>
      <c r="R24" s="26" t="n">
        <v>173944</v>
      </c>
      <c r="S24" s="112"/>
      <c r="T24" s="121" t="s">
        <v>110</v>
      </c>
      <c r="U24" s="26" t="n">
        <v>144278</v>
      </c>
      <c r="V24" s="26" t="n">
        <v>31176</v>
      </c>
      <c r="W24" s="26" t="n">
        <v>11688</v>
      </c>
      <c r="X24" s="26" t="n">
        <v>32892</v>
      </c>
      <c r="Y24" s="26" t="n">
        <v>8070</v>
      </c>
      <c r="Z24" s="26" t="n">
        <v>12027</v>
      </c>
      <c r="AA24" s="26" t="n">
        <v>15793</v>
      </c>
      <c r="AB24" s="26" t="n">
        <v>3093</v>
      </c>
      <c r="AC24" s="26" t="n">
        <v>3685</v>
      </c>
      <c r="AD24" s="26" t="n">
        <v>8196</v>
      </c>
      <c r="AE24" s="26" t="n">
        <v>4323</v>
      </c>
      <c r="AF24" s="26" t="n">
        <v>1856</v>
      </c>
      <c r="AG24" s="26" t="n">
        <v>2385</v>
      </c>
      <c r="AH24" s="26" t="n">
        <v>1776</v>
      </c>
      <c r="AI24" s="26" t="n">
        <v>2706</v>
      </c>
      <c r="AJ24" s="26" t="n">
        <v>3214</v>
      </c>
      <c r="AK24" s="26" t="n">
        <v>1398</v>
      </c>
    </row>
    <row r="25" s="62" customFormat="true" ht="11.1" hidden="false" customHeight="true" outlineLevel="0" collapsed="false">
      <c r="A25" s="82" t="s">
        <v>3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46"/>
      <c r="T25" s="82" t="s">
        <v>38</v>
      </c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s="62" customFormat="true" ht="11.1" hidden="false" customHeight="true" outlineLevel="0" collapsed="false">
      <c r="A26" s="56" t="s">
        <v>44</v>
      </c>
      <c r="B26" s="126"/>
      <c r="S26" s="98"/>
      <c r="T26" s="56" t="s">
        <v>44</v>
      </c>
    </row>
    <row r="27" customFormat="false" ht="11.25" hidden="false" customHeight="false" outlineLevel="0" collapsed="false">
      <c r="B27" s="35"/>
      <c r="F27" s="104"/>
    </row>
    <row r="28" s="62" customFormat="true" ht="12" hidden="false" customHeight="true" outlineLevel="0" collapsed="false">
      <c r="A28" s="127" t="s">
        <v>11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98"/>
      <c r="T28" s="127" t="s">
        <v>114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62" customFormat="true" ht="12" hidden="false" customHeight="true" outlineLevel="0" collapsed="false">
      <c r="A29" s="127" t="s">
        <v>11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98"/>
      <c r="T29" s="127" t="s">
        <v>116</v>
      </c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62" customFormat="true" ht="12" hidden="false" customHeight="true" outlineLevel="0" collapsed="false">
      <c r="A30" s="127" t="s">
        <v>8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98"/>
      <c r="T30" s="127" t="s">
        <v>89</v>
      </c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" hidden="false" customHeight="true" outlineLevel="0" collapsed="false">
      <c r="A31" s="64" t="s">
        <v>4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s">
        <v>50</v>
      </c>
      <c r="T31" s="64" t="s">
        <v>49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 t="s">
        <v>50</v>
      </c>
    </row>
    <row r="32" customFormat="false" ht="12.95" hidden="false" customHeight="true" outlineLevel="0" collapsed="false">
      <c r="A32" s="117" t="s">
        <v>90</v>
      </c>
      <c r="B32" s="128" t="s">
        <v>35</v>
      </c>
      <c r="C32" s="116" t="s">
        <v>91</v>
      </c>
      <c r="D32" s="116" t="s">
        <v>92</v>
      </c>
      <c r="E32" s="116" t="s">
        <v>93</v>
      </c>
      <c r="F32" s="116" t="s">
        <v>94</v>
      </c>
      <c r="G32" s="116" t="s">
        <v>95</v>
      </c>
      <c r="H32" s="116" t="s">
        <v>96</v>
      </c>
      <c r="I32" s="116" t="s">
        <v>97</v>
      </c>
      <c r="J32" s="116" t="s">
        <v>98</v>
      </c>
      <c r="K32" s="116" t="s">
        <v>99</v>
      </c>
      <c r="L32" s="116" t="s">
        <v>100</v>
      </c>
      <c r="M32" s="116" t="s">
        <v>101</v>
      </c>
      <c r="N32" s="116" t="s">
        <v>102</v>
      </c>
      <c r="O32" s="116" t="s">
        <v>103</v>
      </c>
      <c r="P32" s="116" t="s">
        <v>104</v>
      </c>
      <c r="Q32" s="116" t="s">
        <v>105</v>
      </c>
      <c r="R32" s="116" t="s">
        <v>106</v>
      </c>
      <c r="T32" s="117" t="s">
        <v>90</v>
      </c>
      <c r="U32" s="114" t="s">
        <v>35</v>
      </c>
      <c r="V32" s="116" t="s">
        <v>91</v>
      </c>
      <c r="W32" s="116" t="s">
        <v>92</v>
      </c>
      <c r="X32" s="116" t="s">
        <v>93</v>
      </c>
      <c r="Y32" s="116" t="s">
        <v>94</v>
      </c>
      <c r="Z32" s="116" t="s">
        <v>95</v>
      </c>
      <c r="AA32" s="116" t="s">
        <v>96</v>
      </c>
      <c r="AB32" s="116" t="s">
        <v>97</v>
      </c>
      <c r="AC32" s="116" t="s">
        <v>98</v>
      </c>
      <c r="AD32" s="116" t="s">
        <v>99</v>
      </c>
      <c r="AE32" s="116" t="s">
        <v>100</v>
      </c>
      <c r="AF32" s="116" t="s">
        <v>101</v>
      </c>
      <c r="AG32" s="116" t="s">
        <v>102</v>
      </c>
      <c r="AH32" s="116" t="s">
        <v>103</v>
      </c>
      <c r="AI32" s="116" t="s">
        <v>104</v>
      </c>
      <c r="AJ32" s="116" t="s">
        <v>105</v>
      </c>
      <c r="AK32" s="116" t="s">
        <v>106</v>
      </c>
    </row>
    <row r="33" customFormat="false" ht="12.95" hidden="false" customHeight="true" outlineLevel="0" collapsed="false">
      <c r="A33" s="117"/>
      <c r="B33" s="128"/>
      <c r="C33" s="50"/>
      <c r="D33" s="50"/>
      <c r="E33" s="50" t="s">
        <v>107</v>
      </c>
      <c r="F33" s="50" t="s">
        <v>108</v>
      </c>
      <c r="G33" s="50" t="s">
        <v>108</v>
      </c>
      <c r="H33" s="50" t="s">
        <v>107</v>
      </c>
      <c r="I33" s="50" t="s">
        <v>108</v>
      </c>
      <c r="J33" s="50" t="s">
        <v>108</v>
      </c>
      <c r="K33" s="50" t="s">
        <v>108</v>
      </c>
      <c r="L33" s="50" t="s">
        <v>108</v>
      </c>
      <c r="M33" s="50" t="s">
        <v>107</v>
      </c>
      <c r="N33" s="50" t="s">
        <v>108</v>
      </c>
      <c r="O33" s="50" t="s">
        <v>108</v>
      </c>
      <c r="P33" s="50" t="s">
        <v>108</v>
      </c>
      <c r="Q33" s="50" t="s">
        <v>108</v>
      </c>
      <c r="R33" s="50" t="s">
        <v>108</v>
      </c>
      <c r="T33" s="117"/>
      <c r="U33" s="114"/>
      <c r="V33" s="50"/>
      <c r="W33" s="50"/>
      <c r="X33" s="50" t="s">
        <v>107</v>
      </c>
      <c r="Y33" s="50" t="s">
        <v>108</v>
      </c>
      <c r="Z33" s="50" t="s">
        <v>108</v>
      </c>
      <c r="AA33" s="50" t="s">
        <v>107</v>
      </c>
      <c r="AB33" s="50" t="s">
        <v>108</v>
      </c>
      <c r="AC33" s="50" t="s">
        <v>108</v>
      </c>
      <c r="AD33" s="50" t="s">
        <v>108</v>
      </c>
      <c r="AE33" s="50" t="s">
        <v>108</v>
      </c>
      <c r="AF33" s="50" t="s">
        <v>107</v>
      </c>
      <c r="AG33" s="50" t="s">
        <v>108</v>
      </c>
      <c r="AH33" s="50" t="s">
        <v>108</v>
      </c>
      <c r="AI33" s="50" t="s">
        <v>108</v>
      </c>
      <c r="AJ33" s="50" t="s">
        <v>108</v>
      </c>
      <c r="AK33" s="50" t="s">
        <v>108</v>
      </c>
    </row>
    <row r="34" s="119" customFormat="true" ht="12.95" hidden="false" customHeight="true" outlineLevel="0" collapsed="false">
      <c r="A34" s="129" t="s">
        <v>35</v>
      </c>
      <c r="B34" s="130" t="n">
        <v>-4.81879349470079</v>
      </c>
      <c r="C34" s="76" t="n">
        <v>-6.30379680335203</v>
      </c>
      <c r="D34" s="76" t="n">
        <v>-14.2868644851366</v>
      </c>
      <c r="E34" s="76" t="n">
        <v>-3.3315304542003</v>
      </c>
      <c r="F34" s="76" t="n">
        <v>-4.17034797237803</v>
      </c>
      <c r="G34" s="76" t="n">
        <v>-7.40396034461184</v>
      </c>
      <c r="H34" s="76" t="n">
        <v>3.13050656336493</v>
      </c>
      <c r="I34" s="76" t="n">
        <v>10.7334852681395</v>
      </c>
      <c r="J34" s="76" t="n">
        <v>-5.14444633273561</v>
      </c>
      <c r="K34" s="76" t="n">
        <v>-0.292523494928817</v>
      </c>
      <c r="L34" s="76" t="n">
        <v>-8.56573022235273</v>
      </c>
      <c r="M34" s="76" t="n">
        <v>-11.785427185606</v>
      </c>
      <c r="N34" s="76" t="n">
        <v>1.82498315782009</v>
      </c>
      <c r="O34" s="76" t="n">
        <v>-8.06485899192215</v>
      </c>
      <c r="P34" s="76" t="n">
        <v>-1.52823424426251</v>
      </c>
      <c r="Q34" s="76" t="n">
        <v>-5.41317845876019</v>
      </c>
      <c r="R34" s="76" t="n">
        <v>-3.4375051919786</v>
      </c>
      <c r="T34" s="129" t="s">
        <v>35</v>
      </c>
      <c r="U34" s="76" t="n">
        <v>-6.48549667955957</v>
      </c>
      <c r="V34" s="76" t="n">
        <v>-5.77899630468471</v>
      </c>
      <c r="W34" s="76" t="n">
        <v>-16.5001707650273</v>
      </c>
      <c r="X34" s="76" t="n">
        <v>-3.76346695137339</v>
      </c>
      <c r="Y34" s="76" t="n">
        <v>-8.25489785958307</v>
      </c>
      <c r="Z34" s="76" t="n">
        <v>-11.6074879893975</v>
      </c>
      <c r="AA34" s="76" t="n">
        <v>1.00898811249638</v>
      </c>
      <c r="AB34" s="76" t="n">
        <v>8.49148894541186</v>
      </c>
      <c r="AC34" s="76" t="n">
        <v>-3.35724095833969</v>
      </c>
      <c r="AD34" s="76" t="n">
        <v>-2.01310416864495</v>
      </c>
      <c r="AE34" s="76" t="n">
        <v>-8.31476323119777</v>
      </c>
      <c r="AF34" s="76" t="n">
        <v>-15.5835394648077</v>
      </c>
      <c r="AG34" s="76" t="n">
        <v>2.12218649517685</v>
      </c>
      <c r="AH34" s="76" t="n">
        <v>-19.340937896071</v>
      </c>
      <c r="AI34" s="76" t="n">
        <v>-0.80436656133295</v>
      </c>
      <c r="AJ34" s="76" t="n">
        <v>-7.76699029126214</v>
      </c>
      <c r="AK34" s="76" t="n">
        <v>-5.33542565712044</v>
      </c>
    </row>
    <row r="35" s="120" customFormat="true" ht="12.95" hidden="false" customHeight="true" outlineLevel="0" collapsed="false">
      <c r="A35" s="129" t="s">
        <v>109</v>
      </c>
      <c r="B35" s="76" t="n">
        <v>-16.5752724130178</v>
      </c>
      <c r="C35" s="76" t="n">
        <v>-12.9864940620788</v>
      </c>
      <c r="D35" s="76" t="n">
        <v>-28.2877994469866</v>
      </c>
      <c r="E35" s="76" t="n">
        <v>-1.8446642244108</v>
      </c>
      <c r="F35" s="76" t="n">
        <v>-21.9051180911689</v>
      </c>
      <c r="G35" s="76" t="n">
        <v>-27.1001118101564</v>
      </c>
      <c r="H35" s="76" t="n">
        <v>-29.1508194454049</v>
      </c>
      <c r="I35" s="76" t="n">
        <v>6.26641940967393</v>
      </c>
      <c r="J35" s="76" t="n">
        <v>-9.50844935699862</v>
      </c>
      <c r="K35" s="76" t="n">
        <v>-7.628746574762</v>
      </c>
      <c r="L35" s="76" t="n">
        <v>-8.60521380613574</v>
      </c>
      <c r="M35" s="76" t="n">
        <v>-13.7257746081631</v>
      </c>
      <c r="N35" s="76" t="n">
        <v>-2.03776571189906</v>
      </c>
      <c r="O35" s="76" t="n">
        <v>-26.9034938842395</v>
      </c>
      <c r="P35" s="76" t="n">
        <v>-15.3454297640344</v>
      </c>
      <c r="Q35" s="76" t="n">
        <v>-11.7356237155376</v>
      </c>
      <c r="R35" s="76" t="n">
        <v>-18.5041836635249</v>
      </c>
      <c r="S35" s="119"/>
      <c r="T35" s="129" t="s">
        <v>109</v>
      </c>
      <c r="U35" s="76" t="n">
        <v>-16.9778353017311</v>
      </c>
      <c r="V35" s="76" t="n">
        <v>-9.74475448842743</v>
      </c>
      <c r="W35" s="76" t="n">
        <v>-28.6271309394269</v>
      </c>
      <c r="X35" s="76" t="n">
        <v>-3.16165951359084</v>
      </c>
      <c r="Y35" s="76" t="n">
        <v>-20.2351097178683</v>
      </c>
      <c r="Z35" s="76" t="n">
        <v>-29.669552924545</v>
      </c>
      <c r="AA35" s="76" t="n">
        <v>-33.6326530612245</v>
      </c>
      <c r="AB35" s="76" t="n">
        <v>3.41628005061156</v>
      </c>
      <c r="AC35" s="76" t="n">
        <v>-8.24670824670825</v>
      </c>
      <c r="AD35" s="76" t="n">
        <v>-8.92320892320892</v>
      </c>
      <c r="AE35" s="76" t="n">
        <v>-7.26302831350021</v>
      </c>
      <c r="AF35" s="76" t="n">
        <v>-15.7567687527741</v>
      </c>
      <c r="AG35" s="76" t="n">
        <v>-3.53658536585366</v>
      </c>
      <c r="AH35" s="76" t="n">
        <v>-35.8576642335766</v>
      </c>
      <c r="AI35" s="76" t="n">
        <v>-14.9202733485194</v>
      </c>
      <c r="AJ35" s="76" t="n">
        <v>-13.4890730972118</v>
      </c>
      <c r="AK35" s="76" t="n">
        <v>-17.8137651821862</v>
      </c>
    </row>
    <row r="36" s="120" customFormat="true" ht="12.95" hidden="false" customHeight="true" outlineLevel="0" collapsed="false">
      <c r="A36" s="131" t="s">
        <v>110</v>
      </c>
      <c r="B36" s="80" t="n">
        <v>-2.39941434719997</v>
      </c>
      <c r="C36" s="80" t="n">
        <v>-5.40078292616033</v>
      </c>
      <c r="D36" s="80" t="n">
        <v>-7.08548998631279</v>
      </c>
      <c r="E36" s="80" t="n">
        <v>-3.47749699071822</v>
      </c>
      <c r="F36" s="80" t="n">
        <v>2.67578467837509</v>
      </c>
      <c r="G36" s="80" t="n">
        <v>-4.15817350794498</v>
      </c>
      <c r="H36" s="80" t="n">
        <v>5.86227075360182</v>
      </c>
      <c r="I36" s="80" t="n">
        <v>13.168691344712</v>
      </c>
      <c r="J36" s="80" t="n">
        <v>-3.28409196454259</v>
      </c>
      <c r="K36" s="80" t="n">
        <v>0.68554932452536</v>
      </c>
      <c r="L36" s="80" t="n">
        <v>-8.55534532584037</v>
      </c>
      <c r="M36" s="80" t="n">
        <v>-10.6280402222607</v>
      </c>
      <c r="N36" s="80" t="n">
        <v>2.56786407315496</v>
      </c>
      <c r="O36" s="80" t="n">
        <v>2.21958511148132</v>
      </c>
      <c r="P36" s="80" t="n">
        <v>1.55637879490944</v>
      </c>
      <c r="Q36" s="80" t="n">
        <v>-2.86226102193435</v>
      </c>
      <c r="R36" s="80" t="n">
        <v>2.96870282781524</v>
      </c>
      <c r="S36" s="119"/>
      <c r="T36" s="131" t="s">
        <v>110</v>
      </c>
      <c r="U36" s="80" t="n">
        <v>-2.08416752064826</v>
      </c>
      <c r="V36" s="80" t="n">
        <v>-4.65763479005474</v>
      </c>
      <c r="W36" s="80" t="n">
        <v>-5.71151984511133</v>
      </c>
      <c r="X36" s="80" t="n">
        <v>-3.88638887265502</v>
      </c>
      <c r="Y36" s="80" t="n">
        <v>1.34371468039684</v>
      </c>
      <c r="Z36" s="80" t="n">
        <v>-3.39759036144578</v>
      </c>
      <c r="AA36" s="80" t="n">
        <v>6.74552213585671</v>
      </c>
      <c r="AB36" s="80" t="n">
        <v>12.8832116788321</v>
      </c>
      <c r="AC36" s="80" t="n">
        <v>0.490864466866649</v>
      </c>
      <c r="AD36" s="80" t="n">
        <v>-0.0487804878048781</v>
      </c>
      <c r="AE36" s="80" t="n">
        <v>-8.85515496521189</v>
      </c>
      <c r="AF36" s="80" t="n">
        <v>-15.4056517775752</v>
      </c>
      <c r="AG36" s="80" t="n">
        <v>4.14847161572052</v>
      </c>
      <c r="AH36" s="80" t="n">
        <v>1.31203650884199</v>
      </c>
      <c r="AI36" s="80" t="n">
        <v>3.95697272378025</v>
      </c>
      <c r="AJ36" s="80" t="n">
        <v>-3.19277108433735</v>
      </c>
      <c r="AK36" s="80" t="n">
        <v>6.39269406392694</v>
      </c>
    </row>
    <row r="37" s="62" customFormat="true" ht="11.1" hidden="false" customHeight="true" outlineLevel="0" collapsed="false">
      <c r="A37" s="82" t="s">
        <v>38</v>
      </c>
      <c r="S37" s="98"/>
      <c r="T37" s="82" t="s">
        <v>38</v>
      </c>
    </row>
    <row r="38" s="62" customFormat="true" ht="11.1" hidden="false" customHeight="true" outlineLevel="0" collapsed="false">
      <c r="A38" s="56" t="s">
        <v>44</v>
      </c>
      <c r="S38" s="98"/>
      <c r="T38" s="56" t="s">
        <v>44</v>
      </c>
    </row>
    <row r="39" customFormat="false" ht="11.25" hidden="false" customHeight="false" outlineLevel="0" collapsed="false">
      <c r="D39" s="76"/>
      <c r="F39" s="76"/>
    </row>
    <row r="40" s="62" customFormat="true" ht="12" hidden="false" customHeight="true" outlineLevel="0" collapsed="false">
      <c r="A40" s="127" t="s">
        <v>117</v>
      </c>
      <c r="B40" s="57"/>
      <c r="C40" s="57"/>
      <c r="D40" s="57"/>
      <c r="E40" s="57"/>
      <c r="F40" s="7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98"/>
      <c r="T40" s="127" t="s">
        <v>118</v>
      </c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62" customFormat="true" ht="12" hidden="false" customHeight="true" outlineLevel="0" collapsed="false">
      <c r="A41" s="127" t="s">
        <v>11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98"/>
      <c r="T41" s="127" t="s">
        <v>120</v>
      </c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62" customFormat="true" ht="12" hidden="false" customHeight="true" outlineLevel="0" collapsed="false">
      <c r="A42" s="127" t="s">
        <v>8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98"/>
      <c r="T42" s="127" t="s">
        <v>89</v>
      </c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" hidden="false" customHeight="true" outlineLevel="0" collapsed="false">
      <c r="A43" s="64" t="s">
        <v>49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s">
        <v>56</v>
      </c>
      <c r="T43" s="64" t="s">
        <v>49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 t="s">
        <v>56</v>
      </c>
    </row>
    <row r="44" customFormat="false" ht="12.95" hidden="false" customHeight="true" outlineLevel="0" collapsed="false">
      <c r="A44" s="117" t="s">
        <v>90</v>
      </c>
      <c r="B44" s="132" t="s">
        <v>35</v>
      </c>
      <c r="C44" s="116" t="s">
        <v>91</v>
      </c>
      <c r="D44" s="116" t="s">
        <v>92</v>
      </c>
      <c r="E44" s="116" t="s">
        <v>93</v>
      </c>
      <c r="F44" s="116" t="s">
        <v>94</v>
      </c>
      <c r="G44" s="116" t="s">
        <v>95</v>
      </c>
      <c r="H44" s="116" t="s">
        <v>96</v>
      </c>
      <c r="I44" s="116" t="s">
        <v>97</v>
      </c>
      <c r="J44" s="116" t="s">
        <v>98</v>
      </c>
      <c r="K44" s="116" t="s">
        <v>99</v>
      </c>
      <c r="L44" s="116" t="s">
        <v>100</v>
      </c>
      <c r="M44" s="116" t="s">
        <v>101</v>
      </c>
      <c r="N44" s="116" t="s">
        <v>102</v>
      </c>
      <c r="O44" s="116" t="s">
        <v>103</v>
      </c>
      <c r="P44" s="116" t="s">
        <v>104</v>
      </c>
      <c r="Q44" s="116" t="s">
        <v>105</v>
      </c>
      <c r="R44" s="116" t="s">
        <v>106</v>
      </c>
      <c r="T44" s="117" t="s">
        <v>90</v>
      </c>
      <c r="U44" s="114" t="s">
        <v>35</v>
      </c>
      <c r="V44" s="116" t="s">
        <v>91</v>
      </c>
      <c r="W44" s="116" t="s">
        <v>92</v>
      </c>
      <c r="X44" s="116" t="s">
        <v>93</v>
      </c>
      <c r="Y44" s="116" t="s">
        <v>94</v>
      </c>
      <c r="Z44" s="116" t="s">
        <v>95</v>
      </c>
      <c r="AA44" s="116" t="s">
        <v>96</v>
      </c>
      <c r="AB44" s="116" t="s">
        <v>97</v>
      </c>
      <c r="AC44" s="116" t="s">
        <v>98</v>
      </c>
      <c r="AD44" s="116" t="s">
        <v>99</v>
      </c>
      <c r="AE44" s="116" t="s">
        <v>100</v>
      </c>
      <c r="AF44" s="116" t="s">
        <v>101</v>
      </c>
      <c r="AG44" s="116" t="s">
        <v>102</v>
      </c>
      <c r="AH44" s="116" t="s">
        <v>103</v>
      </c>
      <c r="AI44" s="116" t="s">
        <v>104</v>
      </c>
      <c r="AJ44" s="116" t="s">
        <v>105</v>
      </c>
      <c r="AK44" s="116" t="s">
        <v>106</v>
      </c>
    </row>
    <row r="45" customFormat="false" ht="12.95" hidden="false" customHeight="true" outlineLevel="0" collapsed="false">
      <c r="A45" s="117"/>
      <c r="B45" s="132"/>
      <c r="C45" s="50"/>
      <c r="D45" s="50"/>
      <c r="E45" s="50" t="s">
        <v>107</v>
      </c>
      <c r="F45" s="50" t="s">
        <v>108</v>
      </c>
      <c r="G45" s="50" t="s">
        <v>108</v>
      </c>
      <c r="H45" s="50" t="s">
        <v>107</v>
      </c>
      <c r="I45" s="50" t="s">
        <v>108</v>
      </c>
      <c r="J45" s="50" t="s">
        <v>108</v>
      </c>
      <c r="K45" s="50" t="s">
        <v>108</v>
      </c>
      <c r="L45" s="50" t="s">
        <v>108</v>
      </c>
      <c r="M45" s="50" t="s">
        <v>107</v>
      </c>
      <c r="N45" s="50" t="s">
        <v>108</v>
      </c>
      <c r="O45" s="50" t="s">
        <v>108</v>
      </c>
      <c r="P45" s="50" t="s">
        <v>108</v>
      </c>
      <c r="Q45" s="50" t="s">
        <v>108</v>
      </c>
      <c r="R45" s="50" t="s">
        <v>108</v>
      </c>
      <c r="T45" s="117"/>
      <c r="U45" s="114"/>
      <c r="V45" s="50"/>
      <c r="W45" s="50"/>
      <c r="X45" s="50" t="s">
        <v>107</v>
      </c>
      <c r="Y45" s="50" t="s">
        <v>108</v>
      </c>
      <c r="Z45" s="50" t="s">
        <v>108</v>
      </c>
      <c r="AA45" s="50" t="s">
        <v>107</v>
      </c>
      <c r="AB45" s="50" t="s">
        <v>108</v>
      </c>
      <c r="AC45" s="50" t="s">
        <v>108</v>
      </c>
      <c r="AD45" s="50" t="s">
        <v>108</v>
      </c>
      <c r="AE45" s="50" t="s">
        <v>108</v>
      </c>
      <c r="AF45" s="50" t="s">
        <v>107</v>
      </c>
      <c r="AG45" s="50" t="s">
        <v>108</v>
      </c>
      <c r="AH45" s="50" t="s">
        <v>108</v>
      </c>
      <c r="AI45" s="50" t="s">
        <v>108</v>
      </c>
      <c r="AJ45" s="50" t="s">
        <v>108</v>
      </c>
      <c r="AK45" s="50" t="s">
        <v>108</v>
      </c>
    </row>
    <row r="46" s="119" customFormat="true" ht="12.95" hidden="false" customHeight="true" outlineLevel="0" collapsed="false">
      <c r="A46" s="129" t="s">
        <v>35</v>
      </c>
      <c r="B46" s="76" t="n">
        <v>-4.81879349470079</v>
      </c>
      <c r="C46" s="76" t="n">
        <v>-1.28732933457829</v>
      </c>
      <c r="D46" s="76" t="n">
        <v>-1.32917519769259</v>
      </c>
      <c r="E46" s="76" t="n">
        <v>-0.694175460830044</v>
      </c>
      <c r="F46" s="76" t="n">
        <v>-0.26894146300657</v>
      </c>
      <c r="G46" s="76" t="n">
        <v>-0.757744058058997</v>
      </c>
      <c r="H46" s="76" t="n">
        <v>0.280404494223468</v>
      </c>
      <c r="I46" s="76" t="n">
        <v>0.190275686384031</v>
      </c>
      <c r="J46" s="76" t="n">
        <v>-0.15652933436565</v>
      </c>
      <c r="K46" s="76" t="n">
        <v>-0.0170157390028236</v>
      </c>
      <c r="L46" s="76" t="n">
        <v>-0.277707878954063</v>
      </c>
      <c r="M46" s="76" t="n">
        <v>-0.189169010941927</v>
      </c>
      <c r="N46" s="76" t="n">
        <v>0.024873617906144</v>
      </c>
      <c r="O46" s="76" t="n">
        <v>-0.132008499460701</v>
      </c>
      <c r="P46" s="76" t="n">
        <v>-0.0237524445324845</v>
      </c>
      <c r="Q46" s="76" t="n">
        <v>-0.140803911271306</v>
      </c>
      <c r="R46" s="76" t="n">
        <v>-0.0399949605189912</v>
      </c>
      <c r="T46" s="129" t="s">
        <v>35</v>
      </c>
      <c r="U46" s="76" t="n">
        <v>-6.48549667955957</v>
      </c>
      <c r="V46" s="76" t="n">
        <v>-1.15892694074843</v>
      </c>
      <c r="W46" s="76" t="n">
        <v>-1.84787649587156</v>
      </c>
      <c r="X46" s="76" t="n">
        <v>-0.741541124216505</v>
      </c>
      <c r="Y46" s="76" t="n">
        <v>-0.566076525514083</v>
      </c>
      <c r="Z46" s="76" t="n">
        <v>-1.00497707485693</v>
      </c>
      <c r="AA46" s="76" t="n">
        <v>0.0831903002022385</v>
      </c>
      <c r="AB46" s="76" t="n">
        <v>0.20749764533202</v>
      </c>
      <c r="AC46" s="76" t="n">
        <v>-0.105183138186738</v>
      </c>
      <c r="AD46" s="76" t="n">
        <v>-0.10135829679813</v>
      </c>
      <c r="AE46" s="76" t="n">
        <v>-0.285428788624922</v>
      </c>
      <c r="AF46" s="76" t="n">
        <v>-0.331326885288226</v>
      </c>
      <c r="AG46" s="76" t="n">
        <v>0.0315549414560215</v>
      </c>
      <c r="AH46" s="76" t="n">
        <v>-0.364794247438552</v>
      </c>
      <c r="AI46" s="76" t="n">
        <v>-0.0133869448601303</v>
      </c>
      <c r="AJ46" s="76" t="n">
        <v>-0.221840800539303</v>
      </c>
      <c r="AK46" s="76" t="n">
        <v>-0.0650223036063473</v>
      </c>
    </row>
    <row r="47" s="120" customFormat="true" ht="12.95" hidden="false" customHeight="true" outlineLevel="0" collapsed="false">
      <c r="A47" s="129" t="s">
        <v>109</v>
      </c>
      <c r="B47" s="76" t="n">
        <v>-16.5752724130178</v>
      </c>
      <c r="C47" s="76" t="n">
        <v>-1.84979213305297</v>
      </c>
      <c r="D47" s="76" t="n">
        <v>-5.237476872997</v>
      </c>
      <c r="E47" s="76" t="n">
        <v>-0.201325976487618</v>
      </c>
      <c r="F47" s="76" t="n">
        <v>-2.30528153639753</v>
      </c>
      <c r="G47" s="76" t="n">
        <v>-2.29913698831063</v>
      </c>
      <c r="H47" s="76" t="n">
        <v>-1.19365633457602</v>
      </c>
      <c r="I47" s="76" t="n">
        <v>0.22964186628897</v>
      </c>
      <c r="J47" s="76" t="n">
        <v>-0.506656216215604</v>
      </c>
      <c r="K47" s="76" t="n">
        <v>-0.305868241634212</v>
      </c>
      <c r="L47" s="76" t="n">
        <v>-0.340413627191862</v>
      </c>
      <c r="M47" s="76" t="n">
        <v>-0.482304550986441</v>
      </c>
      <c r="N47" s="76" t="n">
        <v>-0.026248829845854</v>
      </c>
      <c r="O47" s="76" t="n">
        <v>-0.911177017917729</v>
      </c>
      <c r="P47" s="76" t="n">
        <v>-0.255041219440784</v>
      </c>
      <c r="Q47" s="76" t="n">
        <v>-0.514188242902764</v>
      </c>
      <c r="R47" s="76" t="n">
        <v>-0.376346491349779</v>
      </c>
      <c r="S47" s="119"/>
      <c r="T47" s="129" t="s">
        <v>109</v>
      </c>
      <c r="U47" s="76" t="n">
        <v>-16.9778353017311</v>
      </c>
      <c r="V47" s="76" t="n">
        <v>-1.45769292994661</v>
      </c>
      <c r="W47" s="76" t="n">
        <v>-5.10758776896942</v>
      </c>
      <c r="X47" s="76" t="n">
        <v>-0.357547322439735</v>
      </c>
      <c r="Y47" s="76" t="n">
        <v>-2.08865879307555</v>
      </c>
      <c r="Z47" s="76" t="n">
        <v>-2.71638893382948</v>
      </c>
      <c r="AA47" s="76" t="n">
        <v>-1.33311761850833</v>
      </c>
      <c r="AB47" s="76" t="n">
        <v>0.131046756188319</v>
      </c>
      <c r="AC47" s="76" t="n">
        <v>-0.385050962627407</v>
      </c>
      <c r="AD47" s="76" t="n">
        <v>-0.336515127002103</v>
      </c>
      <c r="AE47" s="76" t="n">
        <v>-0.28636143018929</v>
      </c>
      <c r="AF47" s="76" t="n">
        <v>-0.57434072156609</v>
      </c>
      <c r="AG47" s="76" t="n">
        <v>-0.0469179744377932</v>
      </c>
      <c r="AH47" s="76" t="n">
        <v>-1.27163889338295</v>
      </c>
      <c r="AI47" s="76" t="n">
        <v>-0.211939815563825</v>
      </c>
      <c r="AJ47" s="76" t="n">
        <v>-0.57919430512862</v>
      </c>
      <c r="AK47" s="76" t="n">
        <v>-0.355929461252225</v>
      </c>
    </row>
    <row r="48" s="120" customFormat="true" ht="12.95" hidden="false" customHeight="true" outlineLevel="0" collapsed="false">
      <c r="A48" s="131" t="s">
        <v>110</v>
      </c>
      <c r="B48" s="80" t="n">
        <v>-2.39941434719997</v>
      </c>
      <c r="C48" s="80" t="n">
        <v>-1.17157947653581</v>
      </c>
      <c r="D48" s="80" t="n">
        <v>-0.524881357583561</v>
      </c>
      <c r="E48" s="80" t="n">
        <v>-0.795599515902929</v>
      </c>
      <c r="F48" s="80" t="n">
        <v>0.150119273206414</v>
      </c>
      <c r="G48" s="80" t="n">
        <v>-0.440539056504855</v>
      </c>
      <c r="H48" s="80" t="n">
        <v>0.583753146156048</v>
      </c>
      <c r="I48" s="80" t="n">
        <v>0.182174475516346</v>
      </c>
      <c r="J48" s="80" t="n">
        <v>-0.0844763257384278</v>
      </c>
      <c r="K48" s="80" t="n">
        <v>0.0424275455405596</v>
      </c>
      <c r="L48" s="80" t="n">
        <v>-0.264803591814263</v>
      </c>
      <c r="M48" s="80" t="n">
        <v>-0.128844315265391</v>
      </c>
      <c r="N48" s="80" t="n">
        <v>0.0353941644847355</v>
      </c>
      <c r="O48" s="80" t="n">
        <v>0.028337474792438</v>
      </c>
      <c r="P48" s="80" t="n">
        <v>0.0238447351122057</v>
      </c>
      <c r="Q48" s="80" t="n">
        <v>-0.0639647256419067</v>
      </c>
      <c r="R48" s="80" t="n">
        <v>0.0292232029784242</v>
      </c>
      <c r="S48" s="119"/>
      <c r="T48" s="131" t="s">
        <v>110</v>
      </c>
      <c r="U48" s="80" t="n">
        <v>-2.08416752064826</v>
      </c>
      <c r="V48" s="80" t="n">
        <v>-1.0336004994944</v>
      </c>
      <c r="W48" s="80" t="n">
        <v>-0.480491893395951</v>
      </c>
      <c r="X48" s="80" t="n">
        <v>-0.902618952283354</v>
      </c>
      <c r="Y48" s="80" t="n">
        <v>0.0726167127024954</v>
      </c>
      <c r="Z48" s="80" t="n">
        <v>-0.287073546478089</v>
      </c>
      <c r="AA48" s="80" t="n">
        <v>0.677303544645705</v>
      </c>
      <c r="AB48" s="80" t="n">
        <v>0.239567285831597</v>
      </c>
      <c r="AC48" s="80" t="n">
        <v>0.0122158955948123</v>
      </c>
      <c r="AD48" s="80" t="n">
        <v>-0.00271464346551385</v>
      </c>
      <c r="AE48" s="80" t="n">
        <v>-0.285037563878954</v>
      </c>
      <c r="AF48" s="80" t="n">
        <v>-0.22938737283592</v>
      </c>
      <c r="AG48" s="80" t="n">
        <v>0.0644727823059539</v>
      </c>
      <c r="AH48" s="80" t="n">
        <v>0.0156091999267046</v>
      </c>
      <c r="AI48" s="80" t="n">
        <v>0.0699020692369816</v>
      </c>
      <c r="AJ48" s="80" t="n">
        <v>-0.071938051836117</v>
      </c>
      <c r="AK48" s="80" t="n">
        <v>0.0570075127757908</v>
      </c>
    </row>
    <row r="49" s="62" customFormat="true" ht="11.1" hidden="false" customHeight="true" outlineLevel="0" collapsed="false">
      <c r="A49" s="82" t="s">
        <v>38</v>
      </c>
      <c r="S49" s="98"/>
      <c r="T49" s="82" t="s">
        <v>38</v>
      </c>
    </row>
    <row r="50" s="62" customFormat="true" ht="11.1" hidden="false" customHeight="true" outlineLevel="0" collapsed="false">
      <c r="A50" s="56" t="s">
        <v>44</v>
      </c>
      <c r="S50" s="98"/>
      <c r="T50" s="56" t="s">
        <v>44</v>
      </c>
    </row>
    <row r="52" s="15" customFormat="true" ht="12.75" hidden="false" customHeight="false" outlineLevel="0" collapsed="false">
      <c r="A52" s="133" t="s">
        <v>121</v>
      </c>
      <c r="T52" s="133" t="s">
        <v>121</v>
      </c>
    </row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21" width="9.7"/>
    <col collapsed="false" customWidth="true" hidden="false" outlineLevel="0" max="18" min="3" style="21" width="8.7"/>
    <col collapsed="false" customWidth="false" hidden="false" outlineLevel="0" max="19" min="19" style="35" width="11.42"/>
    <col collapsed="false" customWidth="true" hidden="false" outlineLevel="0" max="21" min="20" style="21" width="9.7"/>
    <col collapsed="false" customWidth="true" hidden="false" outlineLevel="0" max="39" min="22" style="21" width="8.7"/>
    <col collapsed="false" customWidth="false" hidden="false" outlineLevel="0" max="257" min="40" style="21" width="11.42"/>
  </cols>
  <sheetData>
    <row r="1" customFormat="false" ht="14.25" hidden="false" customHeight="false" outlineLevel="0" collapsed="false">
      <c r="A1" s="110" t="s">
        <v>122</v>
      </c>
      <c r="C1" s="18"/>
      <c r="T1" s="110"/>
    </row>
    <row r="4" customFormat="false" ht="12.95" hidden="false" customHeight="true" outlineLevel="0" collapsed="false">
      <c r="A4" s="22" t="s">
        <v>12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4"/>
      <c r="T4" s="22" t="s">
        <v>124</v>
      </c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</row>
    <row r="5" customFormat="false" ht="12.95" hidden="false" customHeight="true" outlineLevel="0" collapsed="false">
      <c r="A5" s="22" t="s">
        <v>125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34"/>
      <c r="T5" s="22" t="s">
        <v>126</v>
      </c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</row>
    <row r="6" customFormat="false" ht="12.95" hidden="false" customHeight="true" outlineLevel="0" collapsed="false">
      <c r="A6" s="22" t="s">
        <v>89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34"/>
      <c r="T6" s="22" t="s">
        <v>89</v>
      </c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</row>
    <row r="7" customFormat="false" ht="12.95" hidden="false" customHeight="true" outlineLevel="0" collapsed="false">
      <c r="A7" s="20" t="s">
        <v>23</v>
      </c>
      <c r="C7" s="112"/>
      <c r="D7" s="112"/>
      <c r="E7" s="112"/>
      <c r="F7" s="112"/>
      <c r="G7" s="112"/>
      <c r="H7" s="112"/>
      <c r="J7" s="113"/>
      <c r="K7" s="113"/>
      <c r="L7" s="113"/>
      <c r="M7" s="113"/>
      <c r="N7" s="113"/>
      <c r="O7" s="113"/>
      <c r="P7" s="113"/>
      <c r="Q7" s="113"/>
      <c r="R7" s="51" t="s">
        <v>24</v>
      </c>
      <c r="S7" s="34"/>
      <c r="T7" s="20" t="s">
        <v>23</v>
      </c>
      <c r="U7" s="51"/>
      <c r="V7" s="112"/>
      <c r="W7" s="112"/>
      <c r="X7" s="112"/>
      <c r="Y7" s="112"/>
      <c r="Z7" s="112"/>
      <c r="AA7" s="112"/>
      <c r="AC7" s="113"/>
      <c r="AD7" s="113"/>
      <c r="AE7" s="113"/>
      <c r="AF7" s="113"/>
      <c r="AG7" s="113"/>
      <c r="AH7" s="113"/>
      <c r="AI7" s="113"/>
      <c r="AJ7" s="113"/>
      <c r="AK7" s="51" t="s">
        <v>62</v>
      </c>
    </row>
    <row r="8" customFormat="false" ht="12.95" hidden="false" customHeight="true" outlineLevel="0" collapsed="false">
      <c r="A8" s="117" t="s">
        <v>90</v>
      </c>
      <c r="B8" s="114" t="s">
        <v>35</v>
      </c>
      <c r="C8" s="116" t="s">
        <v>91</v>
      </c>
      <c r="D8" s="116" t="s">
        <v>92</v>
      </c>
      <c r="E8" s="116" t="s">
        <v>93</v>
      </c>
      <c r="F8" s="116" t="s">
        <v>94</v>
      </c>
      <c r="G8" s="116" t="s">
        <v>95</v>
      </c>
      <c r="H8" s="116" t="s">
        <v>96</v>
      </c>
      <c r="I8" s="116" t="s">
        <v>97</v>
      </c>
      <c r="J8" s="116" t="s">
        <v>98</v>
      </c>
      <c r="K8" s="116" t="s">
        <v>99</v>
      </c>
      <c r="L8" s="116" t="s">
        <v>100</v>
      </c>
      <c r="M8" s="116" t="s">
        <v>101</v>
      </c>
      <c r="N8" s="116" t="s">
        <v>102</v>
      </c>
      <c r="O8" s="116" t="s">
        <v>103</v>
      </c>
      <c r="P8" s="116" t="s">
        <v>104</v>
      </c>
      <c r="Q8" s="116" t="s">
        <v>105</v>
      </c>
      <c r="R8" s="116" t="s">
        <v>106</v>
      </c>
      <c r="S8" s="34"/>
      <c r="T8" s="117" t="s">
        <v>90</v>
      </c>
      <c r="U8" s="114" t="s">
        <v>35</v>
      </c>
      <c r="V8" s="116" t="s">
        <v>91</v>
      </c>
      <c r="W8" s="116" t="s">
        <v>92</v>
      </c>
      <c r="X8" s="116" t="s">
        <v>93</v>
      </c>
      <c r="Y8" s="116" t="s">
        <v>94</v>
      </c>
      <c r="Z8" s="116" t="s">
        <v>95</v>
      </c>
      <c r="AA8" s="116" t="s">
        <v>96</v>
      </c>
      <c r="AB8" s="116" t="s">
        <v>97</v>
      </c>
      <c r="AC8" s="116" t="s">
        <v>98</v>
      </c>
      <c r="AD8" s="116" t="s">
        <v>99</v>
      </c>
      <c r="AE8" s="116" t="s">
        <v>100</v>
      </c>
      <c r="AF8" s="116" t="s">
        <v>101</v>
      </c>
      <c r="AG8" s="116" t="s">
        <v>102</v>
      </c>
      <c r="AH8" s="116" t="s">
        <v>103</v>
      </c>
      <c r="AI8" s="116" t="s">
        <v>104</v>
      </c>
      <c r="AJ8" s="116" t="s">
        <v>105</v>
      </c>
      <c r="AK8" s="116" t="s">
        <v>106</v>
      </c>
    </row>
    <row r="9" customFormat="false" ht="12.95" hidden="false" customHeight="true" outlineLevel="0" collapsed="false">
      <c r="A9" s="117"/>
      <c r="B9" s="114"/>
      <c r="C9" s="50"/>
      <c r="D9" s="50"/>
      <c r="E9" s="50" t="s">
        <v>107</v>
      </c>
      <c r="F9" s="50" t="s">
        <v>108</v>
      </c>
      <c r="G9" s="50" t="s">
        <v>108</v>
      </c>
      <c r="H9" s="50" t="s">
        <v>107</v>
      </c>
      <c r="I9" s="50" t="s">
        <v>108</v>
      </c>
      <c r="J9" s="50" t="s">
        <v>108</v>
      </c>
      <c r="K9" s="50" t="s">
        <v>108</v>
      </c>
      <c r="L9" s="50" t="s">
        <v>108</v>
      </c>
      <c r="M9" s="50" t="s">
        <v>107</v>
      </c>
      <c r="N9" s="50" t="s">
        <v>108</v>
      </c>
      <c r="O9" s="50" t="s">
        <v>108</v>
      </c>
      <c r="P9" s="50" t="s">
        <v>108</v>
      </c>
      <c r="Q9" s="50" t="s">
        <v>108</v>
      </c>
      <c r="R9" s="50" t="s">
        <v>108</v>
      </c>
      <c r="S9" s="34"/>
      <c r="T9" s="117"/>
      <c r="U9" s="114"/>
      <c r="V9" s="50"/>
      <c r="W9" s="50"/>
      <c r="X9" s="50" t="s">
        <v>107</v>
      </c>
      <c r="Y9" s="50" t="s">
        <v>108</v>
      </c>
      <c r="Z9" s="50" t="s">
        <v>108</v>
      </c>
      <c r="AA9" s="50" t="s">
        <v>107</v>
      </c>
      <c r="AB9" s="50" t="s">
        <v>108</v>
      </c>
      <c r="AC9" s="50" t="s">
        <v>108</v>
      </c>
      <c r="AD9" s="50" t="s">
        <v>108</v>
      </c>
      <c r="AE9" s="50" t="s">
        <v>108</v>
      </c>
      <c r="AF9" s="50" t="s">
        <v>107</v>
      </c>
      <c r="AG9" s="50" t="s">
        <v>108</v>
      </c>
      <c r="AH9" s="50" t="s">
        <v>108</v>
      </c>
      <c r="AI9" s="50" t="s">
        <v>108</v>
      </c>
      <c r="AJ9" s="50" t="s">
        <v>108</v>
      </c>
      <c r="AK9" s="50" t="s">
        <v>108</v>
      </c>
    </row>
    <row r="10" s="35" customFormat="true" ht="12.95" hidden="false" customHeight="true" outlineLevel="0" collapsed="false">
      <c r="A10" s="32" t="s">
        <v>35</v>
      </c>
      <c r="B10" s="23" t="n">
        <v>3627540</v>
      </c>
      <c r="C10" s="23" t="n">
        <v>696211</v>
      </c>
      <c r="D10" s="23" t="n">
        <v>456349</v>
      </c>
      <c r="E10" s="23" t="n">
        <v>698785</v>
      </c>
      <c r="F10" s="23" t="n">
        <v>389200</v>
      </c>
      <c r="G10" s="23" t="n">
        <v>165259</v>
      </c>
      <c r="H10" s="23" t="n">
        <v>266613</v>
      </c>
      <c r="I10" s="23" t="n">
        <v>113523</v>
      </c>
      <c r="J10" s="23" t="n">
        <v>141058</v>
      </c>
      <c r="K10" s="23" t="n">
        <v>179159</v>
      </c>
      <c r="L10" s="23" t="n">
        <v>119203</v>
      </c>
      <c r="M10" s="23" t="n">
        <v>55451</v>
      </c>
      <c r="N10" s="23" t="n">
        <v>40511</v>
      </c>
      <c r="O10" s="23" t="n">
        <v>76257</v>
      </c>
      <c r="P10" s="23" t="n">
        <v>62489</v>
      </c>
      <c r="Q10" s="23" t="n">
        <v>98242</v>
      </c>
      <c r="R10" s="23" t="n">
        <v>69230</v>
      </c>
      <c r="S10" s="34"/>
      <c r="T10" s="32" t="s">
        <v>35</v>
      </c>
      <c r="U10" s="23" t="n">
        <v>40638</v>
      </c>
      <c r="V10" s="23" t="n">
        <v>7152</v>
      </c>
      <c r="W10" s="23" t="n">
        <v>5859</v>
      </c>
      <c r="X10" s="23" t="n">
        <v>7051</v>
      </c>
      <c r="Y10" s="23" t="n">
        <v>4163</v>
      </c>
      <c r="Z10" s="23" t="n">
        <v>1864</v>
      </c>
      <c r="AA10" s="23" t="n">
        <v>2822</v>
      </c>
      <c r="AB10" s="23" t="n">
        <v>1779</v>
      </c>
      <c r="AC10" s="23" t="n">
        <v>1708</v>
      </c>
      <c r="AD10" s="23" t="n">
        <v>1701</v>
      </c>
      <c r="AE10" s="23" t="n">
        <v>1532</v>
      </c>
      <c r="AF10" s="23" t="n">
        <v>784</v>
      </c>
      <c r="AG10" s="23" t="n">
        <v>585</v>
      </c>
      <c r="AH10" s="23" t="n">
        <v>1004</v>
      </c>
      <c r="AI10" s="23" t="n">
        <v>735</v>
      </c>
      <c r="AJ10" s="23" t="n">
        <v>1023</v>
      </c>
      <c r="AK10" s="23" t="n">
        <v>876</v>
      </c>
    </row>
    <row r="11" customFormat="false" ht="12.95" hidden="false" customHeight="true" outlineLevel="0" collapsed="false">
      <c r="A11" s="32" t="s">
        <v>109</v>
      </c>
      <c r="B11" s="23" t="n">
        <v>864855</v>
      </c>
      <c r="C11" s="23" t="n">
        <v>68633</v>
      </c>
      <c r="D11" s="23" t="n">
        <v>155802</v>
      </c>
      <c r="E11" s="23" t="n">
        <v>75418</v>
      </c>
      <c r="F11" s="23" t="n">
        <v>126022</v>
      </c>
      <c r="G11" s="23" t="n">
        <v>48623</v>
      </c>
      <c r="H11" s="23" t="n">
        <v>55202</v>
      </c>
      <c r="I11" s="23" t="n">
        <v>55048</v>
      </c>
      <c r="J11" s="23" t="n">
        <v>64267</v>
      </c>
      <c r="K11" s="23" t="n">
        <v>15616</v>
      </c>
      <c r="L11" s="23" t="n">
        <v>30589</v>
      </c>
      <c r="M11" s="23" t="n">
        <v>28766</v>
      </c>
      <c r="N11" s="23" t="n">
        <v>15900</v>
      </c>
      <c r="O11" s="23" t="n">
        <v>56438</v>
      </c>
      <c r="P11" s="23" t="n">
        <v>30611</v>
      </c>
      <c r="Q11" s="23" t="n">
        <v>15226</v>
      </c>
      <c r="R11" s="23" t="n">
        <v>22694</v>
      </c>
      <c r="S11" s="34"/>
      <c r="T11" s="32" t="s">
        <v>109</v>
      </c>
      <c r="U11" s="23" t="n">
        <v>14560</v>
      </c>
      <c r="V11" s="23" t="n">
        <v>1254</v>
      </c>
      <c r="W11" s="23" t="n">
        <v>2666</v>
      </c>
      <c r="X11" s="23" t="n">
        <v>1343</v>
      </c>
      <c r="Y11" s="23" t="n">
        <v>2111</v>
      </c>
      <c r="Z11" s="23" t="n">
        <v>914</v>
      </c>
      <c r="AA11" s="23" t="n">
        <v>829</v>
      </c>
      <c r="AB11" s="23" t="n">
        <v>1001</v>
      </c>
      <c r="AC11" s="23" t="n">
        <v>1003</v>
      </c>
      <c r="AD11" s="23" t="n">
        <v>275</v>
      </c>
      <c r="AE11" s="23" t="n">
        <v>501</v>
      </c>
      <c r="AF11" s="23" t="n">
        <v>507</v>
      </c>
      <c r="AG11" s="23" t="n">
        <v>284</v>
      </c>
      <c r="AH11" s="23" t="n">
        <v>856</v>
      </c>
      <c r="AI11" s="23" t="n">
        <v>408</v>
      </c>
      <c r="AJ11" s="23" t="n">
        <v>208</v>
      </c>
      <c r="AK11" s="23" t="n">
        <v>400</v>
      </c>
    </row>
    <row r="12" customFormat="false" ht="12.95" hidden="false" customHeight="true" outlineLevel="0" collapsed="false">
      <c r="A12" s="134" t="s">
        <v>110</v>
      </c>
      <c r="B12" s="26" t="n">
        <v>2762685</v>
      </c>
      <c r="C12" s="26" t="n">
        <v>627578</v>
      </c>
      <c r="D12" s="26" t="n">
        <v>300547</v>
      </c>
      <c r="E12" s="26" t="n">
        <v>623367</v>
      </c>
      <c r="F12" s="26" t="n">
        <v>263178</v>
      </c>
      <c r="G12" s="26" t="n">
        <v>116636</v>
      </c>
      <c r="H12" s="26" t="n">
        <v>211411</v>
      </c>
      <c r="I12" s="26" t="n">
        <v>58475</v>
      </c>
      <c r="J12" s="26" t="n">
        <v>76791</v>
      </c>
      <c r="K12" s="26" t="n">
        <v>163543</v>
      </c>
      <c r="L12" s="26" t="n">
        <v>88614</v>
      </c>
      <c r="M12" s="26" t="n">
        <v>26685</v>
      </c>
      <c r="N12" s="26" t="n">
        <v>24611</v>
      </c>
      <c r="O12" s="26" t="n">
        <v>19819</v>
      </c>
      <c r="P12" s="26" t="n">
        <v>31878</v>
      </c>
      <c r="Q12" s="26" t="n">
        <v>83016</v>
      </c>
      <c r="R12" s="26" t="n">
        <v>46536</v>
      </c>
      <c r="S12" s="34"/>
      <c r="T12" s="134" t="s">
        <v>110</v>
      </c>
      <c r="U12" s="26" t="n">
        <v>26078</v>
      </c>
      <c r="V12" s="26" t="n">
        <v>5898</v>
      </c>
      <c r="W12" s="26" t="n">
        <v>3193</v>
      </c>
      <c r="X12" s="26" t="n">
        <v>5708</v>
      </c>
      <c r="Y12" s="26" t="n">
        <v>2052</v>
      </c>
      <c r="Z12" s="26" t="n">
        <v>950</v>
      </c>
      <c r="AA12" s="26" t="n">
        <v>1993</v>
      </c>
      <c r="AB12" s="26" t="n">
        <v>778</v>
      </c>
      <c r="AC12" s="26" t="n">
        <v>705</v>
      </c>
      <c r="AD12" s="26" t="n">
        <v>1426</v>
      </c>
      <c r="AE12" s="26" t="n">
        <v>1031</v>
      </c>
      <c r="AF12" s="26" t="n">
        <v>277</v>
      </c>
      <c r="AG12" s="26" t="n">
        <v>301</v>
      </c>
      <c r="AH12" s="26" t="n">
        <v>148</v>
      </c>
      <c r="AI12" s="26" t="n">
        <v>327</v>
      </c>
      <c r="AJ12" s="26" t="n">
        <v>815</v>
      </c>
      <c r="AK12" s="26" t="n">
        <v>476</v>
      </c>
    </row>
    <row r="13" s="62" customFormat="true" ht="11.1" hidden="false" customHeight="true" outlineLevel="0" collapsed="false">
      <c r="A13" s="82" t="s">
        <v>38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46"/>
      <c r="T13" s="82" t="s">
        <v>38</v>
      </c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</row>
    <row r="14" customFormat="false" ht="11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4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11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4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</row>
    <row r="16" s="62" customFormat="true" ht="12" hidden="false" customHeight="true" outlineLevel="0" collapsed="false">
      <c r="A16" s="22" t="s">
        <v>127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46"/>
      <c r="T16" s="22" t="s">
        <v>128</v>
      </c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</row>
    <row r="17" s="62" customFormat="true" ht="12" hidden="false" customHeight="true" outlineLevel="0" collapsed="false">
      <c r="A17" s="22" t="s">
        <v>12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22" t="s">
        <v>129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s="62" customFormat="true" ht="12" hidden="false" customHeight="true" outlineLevel="0" collapsed="false">
      <c r="A18" s="22" t="s">
        <v>89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22" t="s">
        <v>89</v>
      </c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12" hidden="false" customHeight="true" outlineLevel="0" collapsed="false">
      <c r="A19" s="22" t="s">
        <v>43</v>
      </c>
      <c r="C19" s="112"/>
      <c r="D19" s="112"/>
      <c r="E19" s="112"/>
      <c r="F19" s="112"/>
      <c r="G19" s="112"/>
      <c r="H19" s="112"/>
      <c r="J19" s="113"/>
      <c r="K19" s="113"/>
      <c r="L19" s="113"/>
      <c r="M19" s="113"/>
      <c r="N19" s="113"/>
      <c r="O19" s="113"/>
      <c r="P19" s="113"/>
      <c r="Q19" s="113"/>
      <c r="R19" s="51" t="s">
        <v>24</v>
      </c>
      <c r="S19" s="34"/>
      <c r="T19" s="22" t="s">
        <v>43</v>
      </c>
      <c r="U19" s="51"/>
      <c r="V19" s="112"/>
      <c r="W19" s="112"/>
      <c r="X19" s="112"/>
      <c r="Y19" s="112"/>
      <c r="Z19" s="112"/>
      <c r="AA19" s="112"/>
      <c r="AC19" s="113"/>
      <c r="AD19" s="113"/>
      <c r="AE19" s="113"/>
      <c r="AF19" s="113"/>
      <c r="AG19" s="113"/>
      <c r="AH19" s="113"/>
      <c r="AI19" s="113"/>
      <c r="AJ19" s="113"/>
      <c r="AK19" s="51" t="s">
        <v>62</v>
      </c>
    </row>
    <row r="20" customFormat="false" ht="12.95" hidden="false" customHeight="true" outlineLevel="0" collapsed="false">
      <c r="A20" s="117" t="s">
        <v>90</v>
      </c>
      <c r="B20" s="114" t="s">
        <v>35</v>
      </c>
      <c r="C20" s="116" t="s">
        <v>91</v>
      </c>
      <c r="D20" s="116" t="s">
        <v>92</v>
      </c>
      <c r="E20" s="116" t="s">
        <v>93</v>
      </c>
      <c r="F20" s="116" t="s">
        <v>94</v>
      </c>
      <c r="G20" s="116" t="s">
        <v>95</v>
      </c>
      <c r="H20" s="116" t="s">
        <v>96</v>
      </c>
      <c r="I20" s="116" t="s">
        <v>97</v>
      </c>
      <c r="J20" s="116" t="s">
        <v>98</v>
      </c>
      <c r="K20" s="116" t="s">
        <v>99</v>
      </c>
      <c r="L20" s="116" t="s">
        <v>100</v>
      </c>
      <c r="M20" s="116" t="s">
        <v>101</v>
      </c>
      <c r="N20" s="116" t="s">
        <v>102</v>
      </c>
      <c r="O20" s="116" t="s">
        <v>103</v>
      </c>
      <c r="P20" s="116" t="s">
        <v>104</v>
      </c>
      <c r="Q20" s="116" t="s">
        <v>105</v>
      </c>
      <c r="R20" s="116" t="s">
        <v>106</v>
      </c>
      <c r="S20" s="34"/>
      <c r="T20" s="117" t="s">
        <v>90</v>
      </c>
      <c r="U20" s="114" t="s">
        <v>35</v>
      </c>
      <c r="V20" s="116" t="s">
        <v>91</v>
      </c>
      <c r="W20" s="116" t="s">
        <v>92</v>
      </c>
      <c r="X20" s="116" t="s">
        <v>93</v>
      </c>
      <c r="Y20" s="116" t="s">
        <v>94</v>
      </c>
      <c r="Z20" s="116" t="s">
        <v>95</v>
      </c>
      <c r="AA20" s="116" t="s">
        <v>96</v>
      </c>
      <c r="AB20" s="116" t="s">
        <v>97</v>
      </c>
      <c r="AC20" s="116" t="s">
        <v>98</v>
      </c>
      <c r="AD20" s="116" t="s">
        <v>99</v>
      </c>
      <c r="AE20" s="116" t="s">
        <v>100</v>
      </c>
      <c r="AF20" s="116" t="s">
        <v>101</v>
      </c>
      <c r="AG20" s="116" t="s">
        <v>102</v>
      </c>
      <c r="AH20" s="116" t="s">
        <v>103</v>
      </c>
      <c r="AI20" s="116" t="s">
        <v>104</v>
      </c>
      <c r="AJ20" s="116" t="s">
        <v>105</v>
      </c>
      <c r="AK20" s="116" t="s">
        <v>106</v>
      </c>
    </row>
    <row r="21" customFormat="false" ht="12.95" hidden="false" customHeight="true" outlineLevel="0" collapsed="false">
      <c r="A21" s="117"/>
      <c r="B21" s="114"/>
      <c r="C21" s="50"/>
      <c r="D21" s="50"/>
      <c r="E21" s="50" t="s">
        <v>107</v>
      </c>
      <c r="F21" s="50" t="s">
        <v>108</v>
      </c>
      <c r="G21" s="50" t="s">
        <v>108</v>
      </c>
      <c r="H21" s="50" t="s">
        <v>107</v>
      </c>
      <c r="I21" s="50" t="s">
        <v>108</v>
      </c>
      <c r="J21" s="50" t="s">
        <v>108</v>
      </c>
      <c r="K21" s="50" t="s">
        <v>108</v>
      </c>
      <c r="L21" s="50" t="s">
        <v>108</v>
      </c>
      <c r="M21" s="50" t="s">
        <v>107</v>
      </c>
      <c r="N21" s="50" t="s">
        <v>108</v>
      </c>
      <c r="O21" s="50" t="s">
        <v>108</v>
      </c>
      <c r="P21" s="50" t="s">
        <v>108</v>
      </c>
      <c r="Q21" s="50" t="s">
        <v>108</v>
      </c>
      <c r="R21" s="50" t="s">
        <v>108</v>
      </c>
      <c r="S21" s="34"/>
      <c r="T21" s="117"/>
      <c r="U21" s="114"/>
      <c r="V21" s="50"/>
      <c r="W21" s="50"/>
      <c r="X21" s="50" t="s">
        <v>107</v>
      </c>
      <c r="Y21" s="50" t="s">
        <v>108</v>
      </c>
      <c r="Z21" s="50" t="s">
        <v>108</v>
      </c>
      <c r="AA21" s="50" t="s">
        <v>107</v>
      </c>
      <c r="AB21" s="50" t="s">
        <v>108</v>
      </c>
      <c r="AC21" s="50" t="s">
        <v>108</v>
      </c>
      <c r="AD21" s="50" t="s">
        <v>108</v>
      </c>
      <c r="AE21" s="50" t="s">
        <v>108</v>
      </c>
      <c r="AF21" s="50" t="s">
        <v>107</v>
      </c>
      <c r="AG21" s="50" t="s">
        <v>108</v>
      </c>
      <c r="AH21" s="50" t="s">
        <v>108</v>
      </c>
      <c r="AI21" s="50" t="s">
        <v>108</v>
      </c>
      <c r="AJ21" s="50" t="s">
        <v>108</v>
      </c>
      <c r="AK21" s="50" t="s">
        <v>108</v>
      </c>
    </row>
    <row r="22" s="35" customFormat="true" ht="12.95" hidden="false" customHeight="true" outlineLevel="0" collapsed="false">
      <c r="A22" s="32" t="s">
        <v>35</v>
      </c>
      <c r="B22" s="23" t="n">
        <v>2834056</v>
      </c>
      <c r="C22" s="23" t="n">
        <v>634718</v>
      </c>
      <c r="D22" s="23" t="n">
        <v>292173</v>
      </c>
      <c r="E22" s="23" t="n">
        <v>482497</v>
      </c>
      <c r="F22" s="23" t="n">
        <v>265070</v>
      </c>
      <c r="G22" s="23" t="n">
        <v>163542</v>
      </c>
      <c r="H22" s="23" t="n">
        <v>268630</v>
      </c>
      <c r="I22" s="23" t="n">
        <v>108097</v>
      </c>
      <c r="J22" s="23" t="n">
        <v>50924</v>
      </c>
      <c r="K22" s="23" t="n">
        <v>216775</v>
      </c>
      <c r="L22" s="23" t="n">
        <v>47095</v>
      </c>
      <c r="M22" s="23" t="n">
        <v>50715</v>
      </c>
      <c r="N22" s="23" t="n">
        <v>28195</v>
      </c>
      <c r="O22" s="23" t="n">
        <v>69050</v>
      </c>
      <c r="P22" s="23" t="n">
        <v>59512</v>
      </c>
      <c r="Q22" s="23" t="n">
        <v>41306</v>
      </c>
      <c r="R22" s="23" t="n">
        <v>55757</v>
      </c>
      <c r="S22" s="34"/>
      <c r="T22" s="32" t="s">
        <v>35</v>
      </c>
      <c r="U22" s="23" t="n">
        <v>30723</v>
      </c>
      <c r="V22" s="23" t="n">
        <v>7080</v>
      </c>
      <c r="W22" s="23" t="n">
        <v>3272</v>
      </c>
      <c r="X22" s="23" t="n">
        <v>4918</v>
      </c>
      <c r="Y22" s="23" t="n">
        <v>2933</v>
      </c>
      <c r="Z22" s="23" t="n">
        <v>1847</v>
      </c>
      <c r="AA22" s="23" t="n">
        <v>2628</v>
      </c>
      <c r="AB22" s="23" t="n">
        <v>1582</v>
      </c>
      <c r="AC22" s="23" t="n">
        <v>634</v>
      </c>
      <c r="AD22" s="23" t="n">
        <v>1898</v>
      </c>
      <c r="AE22" s="23" t="n">
        <v>620</v>
      </c>
      <c r="AF22" s="23" t="n">
        <v>704</v>
      </c>
      <c r="AG22" s="23" t="n">
        <v>325</v>
      </c>
      <c r="AH22" s="23" t="n">
        <v>663</v>
      </c>
      <c r="AI22" s="23" t="n">
        <v>689</v>
      </c>
      <c r="AJ22" s="23" t="n">
        <v>378</v>
      </c>
      <c r="AK22" s="23" t="n">
        <v>552</v>
      </c>
      <c r="AM22" s="47"/>
    </row>
    <row r="23" customFormat="false" ht="12.95" hidden="false" customHeight="true" outlineLevel="0" collapsed="false">
      <c r="A23" s="32" t="s">
        <v>109</v>
      </c>
      <c r="B23" s="23" t="n">
        <v>567597</v>
      </c>
      <c r="C23" s="23" t="n">
        <v>116826</v>
      </c>
      <c r="D23" s="23" t="n">
        <v>62725</v>
      </c>
      <c r="E23" s="23" t="n">
        <v>48631</v>
      </c>
      <c r="F23" s="23" t="n">
        <v>68489</v>
      </c>
      <c r="G23" s="23" t="n">
        <v>62315</v>
      </c>
      <c r="H23" s="23" t="n">
        <v>30121</v>
      </c>
      <c r="I23" s="23" t="n">
        <v>50961</v>
      </c>
      <c r="J23" s="23" t="n">
        <v>9835</v>
      </c>
      <c r="K23" s="23" t="n">
        <v>26029</v>
      </c>
      <c r="L23" s="23" t="n">
        <v>18133</v>
      </c>
      <c r="M23" s="23" t="n">
        <v>30522</v>
      </c>
      <c r="N23" s="23" t="n">
        <v>4380</v>
      </c>
      <c r="O23" s="23" t="n">
        <v>11627</v>
      </c>
      <c r="P23" s="23" t="n">
        <v>4151</v>
      </c>
      <c r="Q23" s="23" t="n">
        <v>8824</v>
      </c>
      <c r="R23" s="23" t="n">
        <v>14028</v>
      </c>
      <c r="S23" s="34"/>
      <c r="T23" s="32" t="s">
        <v>109</v>
      </c>
      <c r="U23" s="23" t="n">
        <v>10029</v>
      </c>
      <c r="V23" s="23" t="n">
        <v>2294</v>
      </c>
      <c r="W23" s="23" t="n">
        <v>1050</v>
      </c>
      <c r="X23" s="23" t="n">
        <v>844</v>
      </c>
      <c r="Y23" s="23" t="n">
        <v>1224</v>
      </c>
      <c r="Z23" s="23" t="n">
        <v>1092</v>
      </c>
      <c r="AA23" s="23" t="n">
        <v>488</v>
      </c>
      <c r="AB23" s="23" t="n">
        <v>918</v>
      </c>
      <c r="AC23" s="23" t="n">
        <v>165</v>
      </c>
      <c r="AD23" s="23" t="n">
        <v>425</v>
      </c>
      <c r="AE23" s="23" t="n">
        <v>304</v>
      </c>
      <c r="AF23" s="23" t="n">
        <v>563</v>
      </c>
      <c r="AG23" s="23" t="n">
        <v>87</v>
      </c>
      <c r="AH23" s="23" t="n">
        <v>192</v>
      </c>
      <c r="AI23" s="23" t="n">
        <v>55</v>
      </c>
      <c r="AJ23" s="23" t="n">
        <v>111</v>
      </c>
      <c r="AK23" s="23" t="n">
        <v>217</v>
      </c>
    </row>
    <row r="24" customFormat="false" ht="12.95" hidden="false" customHeight="true" outlineLevel="0" collapsed="false">
      <c r="A24" s="134" t="s">
        <v>110</v>
      </c>
      <c r="B24" s="26" t="n">
        <v>2266459</v>
      </c>
      <c r="C24" s="26" t="n">
        <v>517892</v>
      </c>
      <c r="D24" s="26" t="n">
        <v>229448</v>
      </c>
      <c r="E24" s="26" t="n">
        <v>433866</v>
      </c>
      <c r="F24" s="26" t="n">
        <v>196581</v>
      </c>
      <c r="G24" s="26" t="n">
        <v>101227</v>
      </c>
      <c r="H24" s="26" t="n">
        <v>238509</v>
      </c>
      <c r="I24" s="26" t="n">
        <v>57136</v>
      </c>
      <c r="J24" s="26" t="n">
        <v>41089</v>
      </c>
      <c r="K24" s="26" t="n">
        <v>190746</v>
      </c>
      <c r="L24" s="26" t="n">
        <v>28962</v>
      </c>
      <c r="M24" s="26" t="n">
        <v>20193</v>
      </c>
      <c r="N24" s="26" t="n">
        <v>23815</v>
      </c>
      <c r="O24" s="26" t="n">
        <v>57423</v>
      </c>
      <c r="P24" s="26" t="n">
        <v>55361</v>
      </c>
      <c r="Q24" s="26" t="n">
        <v>32482</v>
      </c>
      <c r="R24" s="26" t="n">
        <v>41729</v>
      </c>
      <c r="S24" s="34"/>
      <c r="T24" s="134" t="s">
        <v>110</v>
      </c>
      <c r="U24" s="26" t="n">
        <v>20694</v>
      </c>
      <c r="V24" s="26" t="n">
        <v>4786</v>
      </c>
      <c r="W24" s="26" t="n">
        <v>2222</v>
      </c>
      <c r="X24" s="26" t="n">
        <v>4074</v>
      </c>
      <c r="Y24" s="26" t="n">
        <v>1709</v>
      </c>
      <c r="Z24" s="26" t="n">
        <v>755</v>
      </c>
      <c r="AA24" s="26" t="n">
        <v>2140</v>
      </c>
      <c r="AB24" s="26" t="n">
        <v>664</v>
      </c>
      <c r="AC24" s="26" t="n">
        <v>469</v>
      </c>
      <c r="AD24" s="26" t="n">
        <v>1473</v>
      </c>
      <c r="AE24" s="26" t="n">
        <v>316</v>
      </c>
      <c r="AF24" s="26" t="n">
        <v>141</v>
      </c>
      <c r="AG24" s="26" t="n">
        <v>238</v>
      </c>
      <c r="AH24" s="26" t="n">
        <v>471</v>
      </c>
      <c r="AI24" s="26" t="n">
        <v>634</v>
      </c>
      <c r="AJ24" s="26" t="n">
        <v>267</v>
      </c>
      <c r="AK24" s="26" t="n">
        <v>335</v>
      </c>
    </row>
    <row r="25" s="62" customFormat="true" ht="11.1" hidden="false" customHeight="true" outlineLevel="0" collapsed="false">
      <c r="A25" s="82" t="s">
        <v>38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46"/>
      <c r="T25" s="82" t="s">
        <v>38</v>
      </c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</row>
    <row r="26" s="62" customFormat="true" ht="11.1" hidden="false" customHeight="true" outlineLevel="0" collapsed="false">
      <c r="A26" s="56" t="s">
        <v>44</v>
      </c>
      <c r="B26" s="122"/>
      <c r="S26" s="98"/>
      <c r="T26" s="56" t="s">
        <v>44</v>
      </c>
    </row>
    <row r="28" s="62" customFormat="true" ht="12" hidden="false" customHeight="true" outlineLevel="0" collapsed="false">
      <c r="A28" s="20" t="s">
        <v>13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98"/>
      <c r="T28" s="20" t="s">
        <v>131</v>
      </c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</row>
    <row r="29" s="62" customFormat="true" ht="12" hidden="false" customHeight="true" outlineLevel="0" collapsed="false">
      <c r="A29" s="20" t="s">
        <v>132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98"/>
      <c r="T29" s="20" t="s">
        <v>133</v>
      </c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</row>
    <row r="30" s="62" customFormat="true" ht="12" hidden="false" customHeight="true" outlineLevel="0" collapsed="false">
      <c r="A30" s="20" t="s">
        <v>8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98"/>
      <c r="T30" s="20" t="s">
        <v>89</v>
      </c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</row>
    <row r="31" customFormat="false" ht="12" hidden="false" customHeight="true" outlineLevel="0" collapsed="false">
      <c r="A31" s="64" t="s">
        <v>4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s">
        <v>50</v>
      </c>
      <c r="T31" s="64" t="s">
        <v>49</v>
      </c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 t="s">
        <v>50</v>
      </c>
    </row>
    <row r="32" customFormat="false" ht="12.95" hidden="false" customHeight="true" outlineLevel="0" collapsed="false">
      <c r="A32" s="117" t="s">
        <v>90</v>
      </c>
      <c r="B32" s="128" t="s">
        <v>35</v>
      </c>
      <c r="C32" s="116" t="s">
        <v>91</v>
      </c>
      <c r="D32" s="116" t="s">
        <v>92</v>
      </c>
      <c r="E32" s="116" t="s">
        <v>93</v>
      </c>
      <c r="F32" s="116" t="s">
        <v>94</v>
      </c>
      <c r="G32" s="116" t="s">
        <v>95</v>
      </c>
      <c r="H32" s="116" t="s">
        <v>96</v>
      </c>
      <c r="I32" s="116" t="s">
        <v>97</v>
      </c>
      <c r="J32" s="116" t="s">
        <v>98</v>
      </c>
      <c r="K32" s="116" t="s">
        <v>99</v>
      </c>
      <c r="L32" s="116" t="s">
        <v>100</v>
      </c>
      <c r="M32" s="116" t="s">
        <v>101</v>
      </c>
      <c r="N32" s="116" t="s">
        <v>102</v>
      </c>
      <c r="O32" s="116" t="s">
        <v>103</v>
      </c>
      <c r="P32" s="116" t="s">
        <v>104</v>
      </c>
      <c r="Q32" s="116" t="s">
        <v>105</v>
      </c>
      <c r="R32" s="116" t="s">
        <v>106</v>
      </c>
      <c r="T32" s="117" t="s">
        <v>90</v>
      </c>
      <c r="U32" s="132" t="s">
        <v>35</v>
      </c>
      <c r="V32" s="116" t="s">
        <v>91</v>
      </c>
      <c r="W32" s="116" t="s">
        <v>92</v>
      </c>
      <c r="X32" s="116" t="s">
        <v>93</v>
      </c>
      <c r="Y32" s="116" t="s">
        <v>94</v>
      </c>
      <c r="Z32" s="116" t="s">
        <v>95</v>
      </c>
      <c r="AA32" s="116" t="s">
        <v>96</v>
      </c>
      <c r="AB32" s="116" t="s">
        <v>97</v>
      </c>
      <c r="AC32" s="116" t="s">
        <v>98</v>
      </c>
      <c r="AD32" s="116" t="s">
        <v>99</v>
      </c>
      <c r="AE32" s="116" t="s">
        <v>100</v>
      </c>
      <c r="AF32" s="116" t="s">
        <v>101</v>
      </c>
      <c r="AG32" s="116" t="s">
        <v>102</v>
      </c>
      <c r="AH32" s="116" t="s">
        <v>103</v>
      </c>
      <c r="AI32" s="116" t="s">
        <v>104</v>
      </c>
      <c r="AJ32" s="116" t="s">
        <v>105</v>
      </c>
      <c r="AK32" s="116" t="s">
        <v>106</v>
      </c>
    </row>
    <row r="33" customFormat="false" ht="12.95" hidden="false" customHeight="true" outlineLevel="0" collapsed="false">
      <c r="A33" s="117"/>
      <c r="B33" s="128"/>
      <c r="C33" s="50"/>
      <c r="D33" s="50"/>
      <c r="E33" s="50" t="s">
        <v>107</v>
      </c>
      <c r="F33" s="50" t="s">
        <v>108</v>
      </c>
      <c r="G33" s="50" t="s">
        <v>108</v>
      </c>
      <c r="H33" s="50" t="s">
        <v>107</v>
      </c>
      <c r="I33" s="50" t="s">
        <v>108</v>
      </c>
      <c r="J33" s="50" t="s">
        <v>108</v>
      </c>
      <c r="K33" s="50" t="s">
        <v>108</v>
      </c>
      <c r="L33" s="50" t="s">
        <v>108</v>
      </c>
      <c r="M33" s="50" t="s">
        <v>107</v>
      </c>
      <c r="N33" s="50" t="s">
        <v>108</v>
      </c>
      <c r="O33" s="50" t="s">
        <v>108</v>
      </c>
      <c r="P33" s="50" t="s">
        <v>108</v>
      </c>
      <c r="Q33" s="50" t="s">
        <v>108</v>
      </c>
      <c r="R33" s="50" t="s">
        <v>108</v>
      </c>
      <c r="T33" s="117"/>
      <c r="U33" s="132"/>
      <c r="V33" s="50"/>
      <c r="W33" s="50"/>
      <c r="X33" s="50" t="s">
        <v>107</v>
      </c>
      <c r="Y33" s="50" t="s">
        <v>108</v>
      </c>
      <c r="Z33" s="50" t="s">
        <v>108</v>
      </c>
      <c r="AA33" s="50" t="s">
        <v>107</v>
      </c>
      <c r="AB33" s="50" t="s">
        <v>108</v>
      </c>
      <c r="AC33" s="50" t="s">
        <v>108</v>
      </c>
      <c r="AD33" s="50" t="s">
        <v>108</v>
      </c>
      <c r="AE33" s="50" t="s">
        <v>108</v>
      </c>
      <c r="AF33" s="50" t="s">
        <v>107</v>
      </c>
      <c r="AG33" s="50" t="s">
        <v>108</v>
      </c>
      <c r="AH33" s="50" t="s">
        <v>108</v>
      </c>
      <c r="AI33" s="50" t="s">
        <v>108</v>
      </c>
      <c r="AJ33" s="50" t="s">
        <v>108</v>
      </c>
      <c r="AK33" s="50" t="s">
        <v>108</v>
      </c>
    </row>
    <row r="34" s="35" customFormat="true" ht="12.95" hidden="false" customHeight="true" outlineLevel="0" collapsed="false">
      <c r="A34" s="71" t="s">
        <v>35</v>
      </c>
      <c r="B34" s="135" t="n">
        <v>-21.8738869867734</v>
      </c>
      <c r="C34" s="136" t="n">
        <v>-8.8325234734872</v>
      </c>
      <c r="D34" s="136" t="n">
        <v>-35.9759745282667</v>
      </c>
      <c r="E34" s="136" t="n">
        <v>-30.9520095594496</v>
      </c>
      <c r="F34" s="136" t="n">
        <v>-31.893627954779</v>
      </c>
      <c r="G34" s="136" t="n">
        <v>-1.03897518440751</v>
      </c>
      <c r="H34" s="136" t="n">
        <v>0.756527251109286</v>
      </c>
      <c r="I34" s="136" t="n">
        <v>-4.7796481770214</v>
      </c>
      <c r="J34" s="136" t="n">
        <v>-63.8985381899644</v>
      </c>
      <c r="K34" s="136" t="n">
        <v>20.995875172333</v>
      </c>
      <c r="L34" s="136" t="n">
        <v>-60.4917661468252</v>
      </c>
      <c r="M34" s="136" t="n">
        <v>-8.54087392472633</v>
      </c>
      <c r="N34" s="136" t="n">
        <v>-30.4016193132729</v>
      </c>
      <c r="O34" s="136" t="n">
        <v>-9.45093565180902</v>
      </c>
      <c r="P34" s="136" t="n">
        <v>-4.76403847077086</v>
      </c>
      <c r="Q34" s="136" t="n">
        <v>-57.9548461961279</v>
      </c>
      <c r="R34" s="136" t="n">
        <v>-19.461216235736</v>
      </c>
      <c r="T34" s="71" t="s">
        <v>35</v>
      </c>
      <c r="U34" s="76" t="n">
        <v>-24.3983463753137</v>
      </c>
      <c r="V34" s="76" t="n">
        <v>-1.00671140939597</v>
      </c>
      <c r="W34" s="76" t="n">
        <v>-44.1542925413893</v>
      </c>
      <c r="X34" s="76" t="n">
        <v>-30.2510282229471</v>
      </c>
      <c r="Y34" s="76" t="n">
        <v>-29.5460004804228</v>
      </c>
      <c r="Z34" s="76" t="n">
        <v>-0.912017167381974</v>
      </c>
      <c r="AA34" s="76" t="n">
        <v>-6.87455705173636</v>
      </c>
      <c r="AB34" s="76" t="n">
        <v>-11.0736368746487</v>
      </c>
      <c r="AC34" s="76" t="n">
        <v>-62.8805620608899</v>
      </c>
      <c r="AD34" s="76" t="n">
        <v>11.5814226925338</v>
      </c>
      <c r="AE34" s="76" t="n">
        <v>-59.5300261096606</v>
      </c>
      <c r="AF34" s="76" t="n">
        <v>-10.2040816326531</v>
      </c>
      <c r="AG34" s="76" t="n">
        <v>-44.4444444444444</v>
      </c>
      <c r="AH34" s="76" t="n">
        <v>-33.9641434262948</v>
      </c>
      <c r="AI34" s="76" t="n">
        <v>-6.25850340136055</v>
      </c>
      <c r="AJ34" s="76" t="n">
        <v>-63.049853372434</v>
      </c>
      <c r="AK34" s="76" t="n">
        <v>-36.986301369863</v>
      </c>
    </row>
    <row r="35" customFormat="false" ht="12.95" hidden="false" customHeight="true" outlineLevel="0" collapsed="false">
      <c r="A35" s="71" t="s">
        <v>109</v>
      </c>
      <c r="B35" s="136" t="n">
        <v>-34.3708482924883</v>
      </c>
      <c r="C35" s="136" t="n">
        <v>70.2184080544345</v>
      </c>
      <c r="D35" s="136" t="n">
        <v>-59.7405681570198</v>
      </c>
      <c r="E35" s="136" t="n">
        <v>-35.5180460897929</v>
      </c>
      <c r="F35" s="136" t="n">
        <v>-45.6531399279491</v>
      </c>
      <c r="G35" s="136" t="n">
        <v>28.1595129876807</v>
      </c>
      <c r="H35" s="136" t="n">
        <v>-45.4349480091301</v>
      </c>
      <c r="I35" s="136" t="n">
        <v>-7.42442958872257</v>
      </c>
      <c r="J35" s="136" t="n">
        <v>-84.6966561376756</v>
      </c>
      <c r="K35" s="136" t="n">
        <v>66.6816086065574</v>
      </c>
      <c r="L35" s="136" t="n">
        <v>-40.7205204485272</v>
      </c>
      <c r="M35" s="136" t="n">
        <v>6.10442883960231</v>
      </c>
      <c r="N35" s="136" t="n">
        <v>-72.4528301886792</v>
      </c>
      <c r="O35" s="136" t="n">
        <v>-79.3986321272901</v>
      </c>
      <c r="P35" s="136" t="n">
        <v>-86.4395152069517</v>
      </c>
      <c r="Q35" s="136" t="n">
        <v>-42.0464994089058</v>
      </c>
      <c r="R35" s="136" t="n">
        <v>-38.1863047501542</v>
      </c>
      <c r="T35" s="71" t="s">
        <v>109</v>
      </c>
      <c r="U35" s="76" t="n">
        <v>-31.1195054945055</v>
      </c>
      <c r="V35" s="76" t="n">
        <v>82.9346092503987</v>
      </c>
      <c r="W35" s="76" t="n">
        <v>-60.6151537884471</v>
      </c>
      <c r="X35" s="76" t="n">
        <v>-37.1556217423678</v>
      </c>
      <c r="Y35" s="76" t="n">
        <v>-42.0180009474183</v>
      </c>
      <c r="Z35" s="76" t="n">
        <v>19.4748358862144</v>
      </c>
      <c r="AA35" s="76" t="n">
        <v>-41.1338962605549</v>
      </c>
      <c r="AB35" s="76" t="n">
        <v>-8.29170829170829</v>
      </c>
      <c r="AC35" s="76" t="n">
        <v>-83.5493519441675</v>
      </c>
      <c r="AD35" s="76" t="n">
        <v>54.5454545454545</v>
      </c>
      <c r="AE35" s="76" t="n">
        <v>-39.3213572854291</v>
      </c>
      <c r="AF35" s="76" t="n">
        <v>11.0453648915187</v>
      </c>
      <c r="AG35" s="76" t="n">
        <v>-69.3661971830986</v>
      </c>
      <c r="AH35" s="76" t="n">
        <v>-77.5700934579439</v>
      </c>
      <c r="AI35" s="76" t="n">
        <v>-86.5196078431373</v>
      </c>
      <c r="AJ35" s="76" t="n">
        <v>-46.6346153846154</v>
      </c>
      <c r="AK35" s="76" t="n">
        <v>-45.75</v>
      </c>
    </row>
    <row r="36" customFormat="false" ht="12.95" hidden="false" customHeight="true" outlineLevel="0" collapsed="false">
      <c r="A36" s="79" t="s">
        <v>110</v>
      </c>
      <c r="B36" s="137" t="n">
        <v>-17.96172925976</v>
      </c>
      <c r="C36" s="137" t="n">
        <v>-17.4776681145611</v>
      </c>
      <c r="D36" s="137" t="n">
        <v>-23.6565329216395</v>
      </c>
      <c r="E36" s="137" t="n">
        <v>-30.3995880436404</v>
      </c>
      <c r="F36" s="137" t="n">
        <v>-25.3049267035998</v>
      </c>
      <c r="G36" s="137" t="n">
        <v>-13.2111869405672</v>
      </c>
      <c r="H36" s="137" t="n">
        <v>12.8176868753282</v>
      </c>
      <c r="I36" s="137" t="n">
        <v>-2.28986746472852</v>
      </c>
      <c r="J36" s="137" t="n">
        <v>-46.4924274980141</v>
      </c>
      <c r="K36" s="137" t="n">
        <v>16.6335459175874</v>
      </c>
      <c r="L36" s="137" t="n">
        <v>-67.3166768230754</v>
      </c>
      <c r="M36" s="137" t="n">
        <v>-24.3282743114109</v>
      </c>
      <c r="N36" s="137" t="n">
        <v>-3.23432611433912</v>
      </c>
      <c r="O36" s="137" t="n">
        <v>189.737120944548</v>
      </c>
      <c r="P36" s="137" t="n">
        <v>73.6652236652237</v>
      </c>
      <c r="Q36" s="137" t="n">
        <v>-60.8726028717356</v>
      </c>
      <c r="R36" s="137" t="n">
        <v>-10.3296372700705</v>
      </c>
      <c r="T36" s="79" t="s">
        <v>110</v>
      </c>
      <c r="U36" s="80" t="n">
        <v>-20.6457550425646</v>
      </c>
      <c r="V36" s="80" t="n">
        <v>-18.8538487622923</v>
      </c>
      <c r="W36" s="80" t="n">
        <v>-30.4102724710304</v>
      </c>
      <c r="X36" s="80" t="n">
        <v>-28.6264891380519</v>
      </c>
      <c r="Y36" s="80" t="n">
        <v>-16.7153996101365</v>
      </c>
      <c r="Z36" s="80" t="n">
        <v>-20.5263157894737</v>
      </c>
      <c r="AA36" s="80" t="n">
        <v>7.37581535373808</v>
      </c>
      <c r="AB36" s="80" t="n">
        <v>-14.6529562982005</v>
      </c>
      <c r="AC36" s="80" t="n">
        <v>-33.4751773049645</v>
      </c>
      <c r="AD36" s="80" t="n">
        <v>3.29593267882188</v>
      </c>
      <c r="AE36" s="80" t="n">
        <v>-69.3501454898157</v>
      </c>
      <c r="AF36" s="80" t="n">
        <v>-49.0974729241877</v>
      </c>
      <c r="AG36" s="80" t="n">
        <v>-20.9302325581395</v>
      </c>
      <c r="AH36" s="80" t="n">
        <v>218.243243243243</v>
      </c>
      <c r="AI36" s="80" t="n">
        <v>93.8837920489297</v>
      </c>
      <c r="AJ36" s="80" t="n">
        <v>-67.239263803681</v>
      </c>
      <c r="AK36" s="80" t="n">
        <v>-29.6218487394958</v>
      </c>
    </row>
    <row r="37" s="62" customFormat="true" ht="11.1" hidden="false" customHeight="true" outlineLevel="0" collapsed="false">
      <c r="A37" s="82" t="s">
        <v>38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98"/>
      <c r="T37" s="82" t="s">
        <v>38</v>
      </c>
    </row>
    <row r="38" s="62" customFormat="true" ht="11.1" hidden="false" customHeight="true" outlineLevel="0" collapsed="false">
      <c r="A38" s="56" t="s">
        <v>44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98"/>
      <c r="T38" s="56" t="s">
        <v>44</v>
      </c>
    </row>
    <row r="39" customFormat="false" ht="11.25" hidden="false" customHeight="fals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s="62" customFormat="true" ht="12" hidden="false" customHeight="true" outlineLevel="0" collapsed="false">
      <c r="A40" s="20" t="s">
        <v>134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98"/>
      <c r="T40" s="20" t="s">
        <v>135</v>
      </c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</row>
    <row r="41" s="62" customFormat="true" ht="12" hidden="false" customHeight="true" outlineLevel="0" collapsed="false">
      <c r="A41" s="20" t="s">
        <v>136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98"/>
      <c r="T41" s="20" t="s">
        <v>137</v>
      </c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</row>
    <row r="42" s="62" customFormat="true" ht="12" hidden="false" customHeight="true" outlineLevel="0" collapsed="false">
      <c r="A42" s="20" t="s">
        <v>89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98"/>
      <c r="T42" s="20" t="s">
        <v>89</v>
      </c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</row>
    <row r="43" customFormat="false" ht="12" hidden="false" customHeight="true" outlineLevel="0" collapsed="false">
      <c r="A43" s="64" t="s">
        <v>49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s">
        <v>56</v>
      </c>
      <c r="T43" s="64" t="s">
        <v>49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 t="s">
        <v>56</v>
      </c>
    </row>
    <row r="44" customFormat="false" ht="12.95" hidden="false" customHeight="true" outlineLevel="0" collapsed="false">
      <c r="A44" s="117" t="s">
        <v>90</v>
      </c>
      <c r="B44" s="138" t="s">
        <v>35</v>
      </c>
      <c r="C44" s="116" t="s">
        <v>91</v>
      </c>
      <c r="D44" s="116" t="s">
        <v>92</v>
      </c>
      <c r="E44" s="116" t="s">
        <v>93</v>
      </c>
      <c r="F44" s="116" t="s">
        <v>94</v>
      </c>
      <c r="G44" s="116" t="s">
        <v>95</v>
      </c>
      <c r="H44" s="116" t="s">
        <v>96</v>
      </c>
      <c r="I44" s="116" t="s">
        <v>97</v>
      </c>
      <c r="J44" s="116" t="s">
        <v>98</v>
      </c>
      <c r="K44" s="116" t="s">
        <v>99</v>
      </c>
      <c r="L44" s="116" t="s">
        <v>100</v>
      </c>
      <c r="M44" s="116" t="s">
        <v>101</v>
      </c>
      <c r="N44" s="116" t="s">
        <v>102</v>
      </c>
      <c r="O44" s="116" t="s">
        <v>103</v>
      </c>
      <c r="P44" s="116" t="s">
        <v>104</v>
      </c>
      <c r="Q44" s="116" t="s">
        <v>105</v>
      </c>
      <c r="R44" s="116" t="s">
        <v>106</v>
      </c>
      <c r="T44" s="117" t="s">
        <v>90</v>
      </c>
      <c r="U44" s="132" t="s">
        <v>35</v>
      </c>
      <c r="V44" s="116" t="s">
        <v>91</v>
      </c>
      <c r="W44" s="116" t="s">
        <v>92</v>
      </c>
      <c r="X44" s="116" t="s">
        <v>93</v>
      </c>
      <c r="Y44" s="116" t="s">
        <v>94</v>
      </c>
      <c r="Z44" s="116" t="s">
        <v>95</v>
      </c>
      <c r="AA44" s="116" t="s">
        <v>96</v>
      </c>
      <c r="AB44" s="116" t="s">
        <v>97</v>
      </c>
      <c r="AC44" s="116" t="s">
        <v>98</v>
      </c>
      <c r="AD44" s="116" t="s">
        <v>99</v>
      </c>
      <c r="AE44" s="116" t="s">
        <v>100</v>
      </c>
      <c r="AF44" s="116" t="s">
        <v>101</v>
      </c>
      <c r="AG44" s="116" t="s">
        <v>102</v>
      </c>
      <c r="AH44" s="116" t="s">
        <v>103</v>
      </c>
      <c r="AI44" s="116" t="s">
        <v>104</v>
      </c>
      <c r="AJ44" s="116" t="s">
        <v>105</v>
      </c>
      <c r="AK44" s="116" t="s">
        <v>106</v>
      </c>
    </row>
    <row r="45" customFormat="false" ht="12.95" hidden="false" customHeight="true" outlineLevel="0" collapsed="false">
      <c r="A45" s="117"/>
      <c r="B45" s="138"/>
      <c r="C45" s="50"/>
      <c r="D45" s="50"/>
      <c r="E45" s="50" t="s">
        <v>107</v>
      </c>
      <c r="F45" s="50" t="s">
        <v>108</v>
      </c>
      <c r="G45" s="50" t="s">
        <v>108</v>
      </c>
      <c r="H45" s="50" t="s">
        <v>107</v>
      </c>
      <c r="I45" s="50" t="s">
        <v>108</v>
      </c>
      <c r="J45" s="50" t="s">
        <v>108</v>
      </c>
      <c r="K45" s="50" t="s">
        <v>108</v>
      </c>
      <c r="L45" s="50" t="s">
        <v>108</v>
      </c>
      <c r="M45" s="50" t="s">
        <v>107</v>
      </c>
      <c r="N45" s="50" t="s">
        <v>108</v>
      </c>
      <c r="O45" s="50" t="s">
        <v>108</v>
      </c>
      <c r="P45" s="50" t="s">
        <v>108</v>
      </c>
      <c r="Q45" s="50" t="s">
        <v>108</v>
      </c>
      <c r="R45" s="50" t="s">
        <v>108</v>
      </c>
      <c r="T45" s="117"/>
      <c r="U45" s="132"/>
      <c r="V45" s="50"/>
      <c r="W45" s="50"/>
      <c r="X45" s="50" t="s">
        <v>107</v>
      </c>
      <c r="Y45" s="50" t="s">
        <v>108</v>
      </c>
      <c r="Z45" s="50" t="s">
        <v>108</v>
      </c>
      <c r="AA45" s="50" t="s">
        <v>107</v>
      </c>
      <c r="AB45" s="50" t="s">
        <v>108</v>
      </c>
      <c r="AC45" s="50" t="s">
        <v>108</v>
      </c>
      <c r="AD45" s="50" t="s">
        <v>108</v>
      </c>
      <c r="AE45" s="50" t="s">
        <v>108</v>
      </c>
      <c r="AF45" s="50" t="s">
        <v>107</v>
      </c>
      <c r="AG45" s="50" t="s">
        <v>108</v>
      </c>
      <c r="AH45" s="50" t="s">
        <v>108</v>
      </c>
      <c r="AI45" s="50" t="s">
        <v>108</v>
      </c>
      <c r="AJ45" s="50" t="s">
        <v>108</v>
      </c>
      <c r="AK45" s="50" t="s">
        <v>108</v>
      </c>
    </row>
    <row r="46" s="35" customFormat="true" ht="12.95" hidden="false" customHeight="true" outlineLevel="0" collapsed="false">
      <c r="A46" s="71" t="s">
        <v>35</v>
      </c>
      <c r="B46" s="136" t="n">
        <v>-21.8738869867734</v>
      </c>
      <c r="C46" s="136" t="n">
        <v>-1.69517083202391</v>
      </c>
      <c r="D46" s="136" t="n">
        <v>-4.52582190685699</v>
      </c>
      <c r="E46" s="136" t="n">
        <v>-5.96238773383615</v>
      </c>
      <c r="F46" s="136" t="n">
        <v>-3.42187818742178</v>
      </c>
      <c r="G46" s="136" t="n">
        <v>-0.0473323519520116</v>
      </c>
      <c r="H46" s="136" t="n">
        <v>0.0556024192703595</v>
      </c>
      <c r="I46" s="136" t="n">
        <v>-0.149577950897854</v>
      </c>
      <c r="J46" s="136" t="n">
        <v>-2.48471415890659</v>
      </c>
      <c r="K46" s="136" t="n">
        <v>1.03695617415659</v>
      </c>
      <c r="L46" s="136" t="n">
        <v>-1.98779338063812</v>
      </c>
      <c r="M46" s="136" t="n">
        <v>-0.130556796065653</v>
      </c>
      <c r="N46" s="136" t="n">
        <v>-0.339513830309245</v>
      </c>
      <c r="O46" s="136" t="n">
        <v>-0.198674583877779</v>
      </c>
      <c r="P46" s="136" t="n">
        <v>-0.0820666346890731</v>
      </c>
      <c r="Q46" s="136" t="n">
        <v>-1.5695485094582</v>
      </c>
      <c r="R46" s="136" t="n">
        <v>-0.371408723267007</v>
      </c>
      <c r="T46" s="35" t="s">
        <v>35</v>
      </c>
      <c r="U46" s="76" t="n">
        <v>-24.3983463753137</v>
      </c>
      <c r="V46" s="76" t="n">
        <v>-0.177174073527241</v>
      </c>
      <c r="W46" s="76" t="n">
        <v>-6.3659628918746</v>
      </c>
      <c r="X46" s="76" t="n">
        <v>-5.2487819282445</v>
      </c>
      <c r="Y46" s="76" t="n">
        <v>-3.02672375609036</v>
      </c>
      <c r="Z46" s="76" t="n">
        <v>-0.0418327673605985</v>
      </c>
      <c r="AA46" s="76" t="n">
        <v>-0.477385698115065</v>
      </c>
      <c r="AB46" s="76" t="n">
        <v>-0.4847679511787</v>
      </c>
      <c r="AC46" s="76" t="n">
        <v>-2.64284659678134</v>
      </c>
      <c r="AD46" s="76" t="n">
        <v>0.4847679511787</v>
      </c>
      <c r="AE46" s="76" t="n">
        <v>-2.24420493134505</v>
      </c>
      <c r="AF46" s="76" t="n">
        <v>-0.196860081696934</v>
      </c>
      <c r="AG46" s="76" t="n">
        <v>-0.639795265515035</v>
      </c>
      <c r="AH46" s="76" t="n">
        <v>-0.839116098233181</v>
      </c>
      <c r="AI46" s="76" t="n">
        <v>-0.113194546975737</v>
      </c>
      <c r="AJ46" s="76" t="n">
        <v>-1.58718440868153</v>
      </c>
      <c r="AK46" s="76" t="n">
        <v>-0.797283330872582</v>
      </c>
    </row>
    <row r="47" customFormat="false" ht="12.95" hidden="false" customHeight="true" outlineLevel="0" collapsed="false">
      <c r="A47" s="71" t="s">
        <v>109</v>
      </c>
      <c r="B47" s="136" t="n">
        <v>-34.3708482924883</v>
      </c>
      <c r="C47" s="136" t="n">
        <v>5.57237918495008</v>
      </c>
      <c r="D47" s="136" t="n">
        <v>-10.7621508807835</v>
      </c>
      <c r="E47" s="136" t="n">
        <v>-3.09728220337513</v>
      </c>
      <c r="F47" s="136" t="n">
        <v>-6.65232900312769</v>
      </c>
      <c r="G47" s="136" t="n">
        <v>1.58315555786808</v>
      </c>
      <c r="H47" s="136" t="n">
        <v>-2.90002370339537</v>
      </c>
      <c r="I47" s="136" t="n">
        <v>-0.472564765191853</v>
      </c>
      <c r="J47" s="136" t="n">
        <v>-6.29377178833446</v>
      </c>
      <c r="K47" s="136" t="n">
        <v>1.20401685831729</v>
      </c>
      <c r="L47" s="136" t="n">
        <v>-1.44024142775379</v>
      </c>
      <c r="M47" s="136" t="n">
        <v>0.2030398159229</v>
      </c>
      <c r="N47" s="136" t="n">
        <v>-1.3320151932983</v>
      </c>
      <c r="O47" s="136" t="n">
        <v>-5.18133097455643</v>
      </c>
      <c r="P47" s="136" t="n">
        <v>-3.05947239710703</v>
      </c>
      <c r="Q47" s="136" t="n">
        <v>-0.740239693359003</v>
      </c>
      <c r="R47" s="136" t="n">
        <v>-1.00201767926415</v>
      </c>
      <c r="T47" s="71" t="s">
        <v>109</v>
      </c>
      <c r="U47" s="76" t="n">
        <v>-31.1195054945055</v>
      </c>
      <c r="V47" s="76" t="n">
        <v>7.14285714285714</v>
      </c>
      <c r="W47" s="76" t="n">
        <v>-11.0989010989011</v>
      </c>
      <c r="X47" s="76" t="n">
        <v>-3.4271978021978</v>
      </c>
      <c r="Y47" s="76" t="n">
        <v>-6.09203296703297</v>
      </c>
      <c r="Z47" s="76" t="n">
        <v>1.22252747252747</v>
      </c>
      <c r="AA47" s="76" t="n">
        <v>-2.34203296703297</v>
      </c>
      <c r="AB47" s="76" t="n">
        <v>-0.570054945054945</v>
      </c>
      <c r="AC47" s="76" t="n">
        <v>-5.75549450549451</v>
      </c>
      <c r="AD47" s="76" t="n">
        <v>1.03021978021978</v>
      </c>
      <c r="AE47" s="76" t="n">
        <v>-1.35302197802198</v>
      </c>
      <c r="AF47" s="76" t="n">
        <v>0.384615384615385</v>
      </c>
      <c r="AG47" s="76" t="n">
        <v>-1.35302197802198</v>
      </c>
      <c r="AH47" s="76" t="n">
        <v>-4.56043956043956</v>
      </c>
      <c r="AI47" s="76" t="n">
        <v>-2.42445054945055</v>
      </c>
      <c r="AJ47" s="76" t="n">
        <v>-0.666208791208791</v>
      </c>
      <c r="AK47" s="76" t="n">
        <v>-1.25686813186813</v>
      </c>
    </row>
    <row r="48" customFormat="false" ht="12.95" hidden="false" customHeight="true" outlineLevel="0" collapsed="false">
      <c r="A48" s="79" t="s">
        <v>110</v>
      </c>
      <c r="B48" s="137" t="n">
        <v>-17.96172925976</v>
      </c>
      <c r="C48" s="137" t="n">
        <v>-3.97026805444703</v>
      </c>
      <c r="D48" s="137" t="n">
        <v>-2.57354711087221</v>
      </c>
      <c r="E48" s="137" t="n">
        <v>-6.85930534968699</v>
      </c>
      <c r="F48" s="137" t="n">
        <v>-2.41058969806547</v>
      </c>
      <c r="G48" s="137" t="n">
        <v>-0.55775450331833</v>
      </c>
      <c r="H48" s="137" t="n">
        <v>0.980857390545791</v>
      </c>
      <c r="I48" s="137" t="n">
        <v>-0.0484673424585141</v>
      </c>
      <c r="J48" s="137" t="n">
        <v>-1.29229354776241</v>
      </c>
      <c r="K48" s="137" t="n">
        <v>0.984658040999969</v>
      </c>
      <c r="L48" s="137" t="n">
        <v>-2.15920381802486</v>
      </c>
      <c r="M48" s="137" t="n">
        <v>-0.23498878808116</v>
      </c>
      <c r="N48" s="137" t="n">
        <v>-0.0288125501097664</v>
      </c>
      <c r="O48" s="137" t="n">
        <v>1.36113961598952</v>
      </c>
      <c r="P48" s="137" t="n">
        <v>0.850006424909101</v>
      </c>
      <c r="Q48" s="137" t="n">
        <v>-1.82916257191826</v>
      </c>
      <c r="R48" s="137" t="n">
        <v>-0.173997397459356</v>
      </c>
      <c r="T48" s="79" t="s">
        <v>110</v>
      </c>
      <c r="U48" s="80" t="n">
        <v>-20.6457550425646</v>
      </c>
      <c r="V48" s="80" t="n">
        <v>-4.26413068486847</v>
      </c>
      <c r="W48" s="80" t="n">
        <v>-3.72344504946698</v>
      </c>
      <c r="X48" s="80" t="n">
        <v>-6.26581793082292</v>
      </c>
      <c r="Y48" s="80" t="n">
        <v>-1.31528491448731</v>
      </c>
      <c r="Z48" s="80" t="n">
        <v>-0.747756729810568</v>
      </c>
      <c r="AA48" s="80" t="n">
        <v>0.563693534780275</v>
      </c>
      <c r="AB48" s="80" t="n">
        <v>-0.437150088196948</v>
      </c>
      <c r="AC48" s="80" t="n">
        <v>-0.904977375565611</v>
      </c>
      <c r="AD48" s="80" t="n">
        <v>0.180228545133829</v>
      </c>
      <c r="AE48" s="80" t="n">
        <v>-2.74177467597208</v>
      </c>
      <c r="AF48" s="80" t="n">
        <v>-0.521512385919166</v>
      </c>
      <c r="AG48" s="80" t="n">
        <v>-0.241582943477261</v>
      </c>
      <c r="AH48" s="80" t="n">
        <v>1.23859191655802</v>
      </c>
      <c r="AI48" s="80" t="n">
        <v>1.17723751821459</v>
      </c>
      <c r="AJ48" s="80" t="n">
        <v>-2.10138814326252</v>
      </c>
      <c r="AK48" s="80" t="n">
        <v>-0.540685635401488</v>
      </c>
    </row>
    <row r="49" s="62" customFormat="true" ht="11.1" hidden="false" customHeight="true" outlineLevel="0" collapsed="false">
      <c r="A49" s="82" t="s">
        <v>38</v>
      </c>
      <c r="S49" s="98"/>
      <c r="T49" s="82" t="s">
        <v>38</v>
      </c>
    </row>
    <row r="50" s="62" customFormat="true" ht="11.1" hidden="false" customHeight="true" outlineLevel="0" collapsed="false">
      <c r="A50" s="56" t="s">
        <v>44</v>
      </c>
      <c r="S50" s="98"/>
      <c r="T50" s="56" t="s">
        <v>44</v>
      </c>
    </row>
    <row r="52" customFormat="false" ht="11.25" hidden="false" customHeight="false" outlineLevel="0" collapsed="false">
      <c r="A52" s="133" t="s">
        <v>121</v>
      </c>
      <c r="P52" s="49"/>
      <c r="Q52" s="49"/>
      <c r="T52" s="133" t="s">
        <v>121</v>
      </c>
    </row>
    <row r="53" customFormat="false" ht="11.25" hidden="false" customHeight="false" outlineLevel="0" collapsed="false">
      <c r="A53" s="139"/>
      <c r="C53" s="139"/>
      <c r="D53" s="139"/>
      <c r="P53" s="35"/>
      <c r="Q53" s="35"/>
    </row>
    <row r="54" customFormat="false" ht="11.25" hidden="false" customHeight="false" outlineLevel="0" collapsed="false">
      <c r="A54" s="139"/>
      <c r="C54" s="139"/>
      <c r="D54" s="139"/>
      <c r="P54" s="49"/>
      <c r="Q54" s="49"/>
    </row>
    <row r="55" customFormat="false" ht="11.25" hidden="false" customHeight="false" outlineLevel="0" collapsed="false">
      <c r="A55" s="139"/>
      <c r="C55" s="139"/>
      <c r="D55" s="139"/>
      <c r="P55" s="35"/>
      <c r="Q55" s="35"/>
    </row>
    <row r="56" customFormat="false" ht="11.25" hidden="false" customHeight="false" outlineLevel="0" collapsed="false">
      <c r="A56" s="139"/>
      <c r="C56" s="139"/>
      <c r="D56" s="139"/>
      <c r="P56" s="49"/>
      <c r="Q56" s="49"/>
    </row>
    <row r="57" customFormat="false" ht="11.25" hidden="false" customHeight="false" outlineLevel="0" collapsed="false">
      <c r="A57" s="139"/>
      <c r="C57" s="139"/>
      <c r="D57" s="139"/>
      <c r="P57" s="35"/>
      <c r="Q57" s="35"/>
    </row>
    <row r="58" customFormat="false" ht="11.25" hidden="false" customHeight="false" outlineLevel="0" collapsed="false">
      <c r="A58" s="139"/>
      <c r="C58" s="139"/>
      <c r="D58" s="139"/>
      <c r="P58" s="49"/>
      <c r="Q58" s="49"/>
    </row>
    <row r="59" customFormat="false" ht="11.25" hidden="false" customHeight="false" outlineLevel="0" collapsed="false">
      <c r="A59" s="139"/>
      <c r="C59" s="139"/>
      <c r="D59" s="139"/>
      <c r="P59" s="35"/>
      <c r="Q59" s="35"/>
    </row>
    <row r="60" customFormat="false" ht="11.25" hidden="false" customHeight="false" outlineLevel="0" collapsed="false">
      <c r="A60" s="139"/>
      <c r="C60" s="139"/>
      <c r="D60" s="139"/>
      <c r="P60" s="49"/>
      <c r="Q60" s="49"/>
    </row>
    <row r="61" customFormat="false" ht="11.25" hidden="false" customHeight="false" outlineLevel="0" collapsed="false">
      <c r="A61" s="139"/>
      <c r="C61" s="139"/>
      <c r="D61" s="139"/>
      <c r="P61" s="35"/>
      <c r="Q61" s="35"/>
    </row>
    <row r="62" customFormat="false" ht="11.25" hidden="false" customHeight="false" outlineLevel="0" collapsed="false">
      <c r="A62" s="139"/>
      <c r="C62" s="139"/>
      <c r="D62" s="139"/>
      <c r="P62" s="49"/>
      <c r="Q62" s="49"/>
    </row>
    <row r="63" customFormat="false" ht="11.25" hidden="false" customHeight="false" outlineLevel="0" collapsed="false">
      <c r="A63" s="139"/>
      <c r="C63" s="139"/>
      <c r="D63" s="139"/>
      <c r="P63" s="35"/>
      <c r="Q63" s="35"/>
    </row>
    <row r="64" customFormat="false" ht="11.25" hidden="false" customHeight="false" outlineLevel="0" collapsed="false">
      <c r="A64" s="139"/>
      <c r="C64" s="139"/>
      <c r="D64" s="139"/>
      <c r="P64" s="49"/>
      <c r="Q64" s="49"/>
    </row>
    <row r="65" customFormat="false" ht="11.25" hidden="false" customHeight="false" outlineLevel="0" collapsed="false">
      <c r="A65" s="139"/>
      <c r="C65" s="139"/>
      <c r="D65" s="139"/>
      <c r="P65" s="35"/>
      <c r="Q65" s="35"/>
    </row>
    <row r="66" customFormat="false" ht="11.25" hidden="false" customHeight="false" outlineLevel="0" collapsed="false">
      <c r="A66" s="139"/>
      <c r="C66" s="139"/>
      <c r="D66" s="139"/>
      <c r="P66" s="49"/>
      <c r="Q66" s="49"/>
    </row>
    <row r="67" customFormat="false" ht="11.25" hidden="false" customHeight="false" outlineLevel="0" collapsed="false">
      <c r="A67" s="139"/>
      <c r="C67" s="139"/>
      <c r="D67" s="139"/>
      <c r="P67" s="35"/>
      <c r="Q67" s="35"/>
    </row>
    <row r="68" customFormat="false" ht="11.25" hidden="false" customHeight="false" outlineLevel="0" collapsed="false">
      <c r="A68" s="139"/>
      <c r="C68" s="139"/>
      <c r="D68" s="139"/>
      <c r="P68" s="49"/>
      <c r="Q68" s="49"/>
    </row>
    <row r="69" customFormat="false" ht="11.25" hidden="false" customHeight="false" outlineLevel="0" collapsed="false">
      <c r="A69" s="139"/>
      <c r="C69" s="139"/>
      <c r="D69" s="139"/>
      <c r="P69" s="35"/>
      <c r="Q69" s="35"/>
    </row>
    <row r="70" customFormat="false" ht="11.25" hidden="false" customHeight="false" outlineLevel="0" collapsed="false">
      <c r="A70" s="139"/>
      <c r="C70" s="139"/>
      <c r="D70" s="139"/>
      <c r="P70" s="49"/>
      <c r="Q70" s="49"/>
    </row>
    <row r="71" customFormat="false" ht="11.25" hidden="false" customHeight="false" outlineLevel="0" collapsed="false">
      <c r="A71" s="139"/>
      <c r="C71" s="139"/>
      <c r="D71" s="139"/>
      <c r="P71" s="35"/>
      <c r="Q71" s="35"/>
    </row>
    <row r="72" customFormat="false" ht="11.25" hidden="false" customHeight="false" outlineLevel="0" collapsed="false">
      <c r="A72" s="139"/>
      <c r="C72" s="139"/>
      <c r="D72" s="139"/>
      <c r="P72" s="49"/>
      <c r="Q72" s="49"/>
    </row>
    <row r="73" customFormat="false" ht="11.25" hidden="false" customHeight="false" outlineLevel="0" collapsed="false">
      <c r="A73" s="139"/>
      <c r="C73" s="139"/>
      <c r="D73" s="139"/>
      <c r="P73" s="35"/>
      <c r="Q73" s="35"/>
    </row>
    <row r="74" customFormat="false" ht="11.25" hidden="false" customHeight="false" outlineLevel="0" collapsed="false">
      <c r="A74" s="139"/>
      <c r="C74" s="139"/>
      <c r="D74" s="139"/>
      <c r="P74" s="49"/>
      <c r="Q74" s="49"/>
    </row>
    <row r="75" customFormat="false" ht="11.25" hidden="false" customHeight="false" outlineLevel="0" collapsed="false">
      <c r="A75" s="139"/>
      <c r="C75" s="139"/>
      <c r="D75" s="139"/>
      <c r="P75" s="35"/>
      <c r="Q75" s="35"/>
    </row>
    <row r="76" customFormat="false" ht="11.25" hidden="false" customHeight="false" outlineLevel="0" collapsed="false">
      <c r="A76" s="139"/>
      <c r="C76" s="139"/>
      <c r="D76" s="139"/>
      <c r="P76" s="49"/>
      <c r="Q76" s="49"/>
    </row>
    <row r="77" customFormat="false" ht="11.25" hidden="false" customHeight="false" outlineLevel="0" collapsed="false">
      <c r="A77" s="139"/>
      <c r="C77" s="139"/>
      <c r="D77" s="139"/>
      <c r="P77" s="35"/>
      <c r="Q77" s="35"/>
    </row>
    <row r="78" customFormat="false" ht="11.25" hidden="false" customHeight="false" outlineLevel="0" collapsed="false">
      <c r="A78" s="139"/>
      <c r="C78" s="139"/>
      <c r="D78" s="139"/>
      <c r="P78" s="49"/>
      <c r="Q78" s="49"/>
    </row>
    <row r="79" customFormat="false" ht="11.25" hidden="false" customHeight="false" outlineLevel="0" collapsed="false">
      <c r="A79" s="139"/>
      <c r="C79" s="139"/>
      <c r="D79" s="139"/>
      <c r="P79" s="49"/>
      <c r="Q79" s="49"/>
    </row>
    <row r="80" customFormat="false" ht="11.25" hidden="false" customHeight="false" outlineLevel="0" collapsed="false">
      <c r="A80" s="139"/>
      <c r="C80" s="139"/>
      <c r="D80" s="139"/>
      <c r="P80" s="49"/>
      <c r="Q80" s="49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2" width="10.7"/>
    <col collapsed="false" customWidth="true" hidden="false" outlineLevel="0" max="2" min="2" style="62" width="10.56"/>
    <col collapsed="false" customWidth="true" hidden="false" outlineLevel="0" max="3" min="3" style="62" width="8.42"/>
    <col collapsed="false" customWidth="true" hidden="false" outlineLevel="0" max="4" min="4" style="62" width="9.7"/>
    <col collapsed="false" customWidth="true" hidden="false" outlineLevel="0" max="5" min="5" style="62" width="8.99"/>
    <col collapsed="false" customWidth="true" hidden="false" outlineLevel="0" max="6" min="6" style="62" width="10.7"/>
    <col collapsed="false" customWidth="true" hidden="false" outlineLevel="0" max="7" min="7" style="62" width="1.28"/>
    <col collapsed="false" customWidth="true" hidden="false" outlineLevel="0" max="8" min="8" style="62" width="7.85"/>
    <col collapsed="false" customWidth="true" hidden="false" outlineLevel="0" max="9" min="9" style="62" width="9.13"/>
    <col collapsed="false" customWidth="true" hidden="false" outlineLevel="0" max="10" min="10" style="62" width="10.99"/>
    <col collapsed="false" customWidth="true" hidden="false" outlineLevel="0" max="11" min="11" style="98" width="3.42"/>
    <col collapsed="false" customWidth="true" hidden="false" outlineLevel="0" max="12" min="12" style="62" width="10.7"/>
    <col collapsed="false" customWidth="true" hidden="false" outlineLevel="0" max="13" min="13" style="62" width="10.85"/>
    <col collapsed="false" customWidth="true" hidden="false" outlineLevel="0" max="14" min="14" style="62" width="8.7"/>
    <col collapsed="false" customWidth="true" hidden="false" outlineLevel="0" max="15" min="15" style="62" width="9.7"/>
    <col collapsed="false" customWidth="true" hidden="false" outlineLevel="0" max="16" min="16" style="62" width="8.99"/>
    <col collapsed="false" customWidth="true" hidden="false" outlineLevel="0" max="17" min="17" style="62" width="10.7"/>
    <col collapsed="false" customWidth="true" hidden="false" outlineLevel="0" max="18" min="18" style="62" width="1.42"/>
    <col collapsed="false" customWidth="true" hidden="false" outlineLevel="0" max="19" min="19" style="62" width="8.56"/>
    <col collapsed="false" customWidth="true" hidden="false" outlineLevel="0" max="20" min="20" style="62" width="8.99"/>
    <col collapsed="false" customWidth="true" hidden="false" outlineLevel="0" max="21" min="21" style="62" width="13.85"/>
    <col collapsed="false" customWidth="false" hidden="false" outlineLevel="0" max="257" min="22" style="62" width="11.42"/>
  </cols>
  <sheetData>
    <row r="1" customFormat="false" ht="13.5" hidden="false" customHeight="true" outlineLevel="0" collapsed="false">
      <c r="A1" s="110" t="s">
        <v>138</v>
      </c>
      <c r="C1" s="18"/>
      <c r="L1" s="18"/>
    </row>
    <row r="2" customFormat="false" ht="2.25" hidden="false" customHeight="true" outlineLevel="0" collapsed="false">
      <c r="A2" s="21"/>
      <c r="L2" s="21"/>
    </row>
    <row r="3" customFormat="false" ht="12.95" hidden="false" customHeight="true" outlineLevel="0" collapsed="false">
      <c r="A3" s="20" t="s">
        <v>139</v>
      </c>
      <c r="L3" s="20" t="s">
        <v>140</v>
      </c>
    </row>
    <row r="4" customFormat="false" ht="12.95" hidden="false" customHeight="true" outlineLevel="0" collapsed="false">
      <c r="A4" s="22" t="s">
        <v>20</v>
      </c>
      <c r="B4" s="98"/>
      <c r="C4" s="98"/>
      <c r="D4" s="98"/>
      <c r="E4" s="98"/>
      <c r="F4" s="98"/>
      <c r="G4" s="98"/>
      <c r="H4" s="98"/>
      <c r="I4" s="98"/>
      <c r="J4" s="98"/>
      <c r="L4" s="22" t="s">
        <v>74</v>
      </c>
      <c r="M4" s="98"/>
      <c r="N4" s="98"/>
      <c r="O4" s="98"/>
      <c r="P4" s="98"/>
      <c r="Q4" s="98"/>
      <c r="R4" s="98"/>
      <c r="S4" s="98"/>
      <c r="T4" s="98"/>
      <c r="U4" s="98"/>
    </row>
    <row r="5" customFormat="false" ht="12.95" hidden="false" customHeight="true" outlineLevel="0" collapsed="false">
      <c r="A5" s="20" t="s">
        <v>22</v>
      </c>
      <c r="B5" s="57"/>
      <c r="C5" s="57"/>
      <c r="D5" s="57"/>
      <c r="E5" s="57"/>
      <c r="F5" s="57"/>
      <c r="G5" s="57"/>
      <c r="H5" s="57"/>
      <c r="I5" s="57"/>
      <c r="J5" s="63"/>
      <c r="L5" s="20" t="s">
        <v>22</v>
      </c>
      <c r="M5" s="57"/>
      <c r="N5" s="57"/>
      <c r="O5" s="57"/>
      <c r="P5" s="57"/>
      <c r="Q5" s="57"/>
      <c r="R5" s="57"/>
      <c r="S5" s="57"/>
      <c r="T5" s="57"/>
      <c r="U5" s="63"/>
    </row>
    <row r="6" s="21" customFormat="true" ht="12.95" hidden="false" customHeight="true" outlineLevel="0" collapsed="false">
      <c r="A6" s="20" t="s">
        <v>141</v>
      </c>
      <c r="B6" s="23"/>
      <c r="C6" s="23"/>
      <c r="D6" s="23"/>
      <c r="E6" s="23"/>
      <c r="F6" s="23"/>
      <c r="G6" s="23"/>
      <c r="H6" s="25"/>
      <c r="I6" s="26" t="s">
        <v>24</v>
      </c>
      <c r="J6" s="26"/>
      <c r="K6" s="35"/>
      <c r="L6" s="20" t="s">
        <v>141</v>
      </c>
      <c r="M6" s="23"/>
      <c r="N6" s="23"/>
      <c r="O6" s="23"/>
      <c r="P6" s="23"/>
      <c r="Q6" s="23"/>
      <c r="R6" s="23"/>
      <c r="S6" s="25"/>
      <c r="T6" s="26" t="s">
        <v>24</v>
      </c>
      <c r="U6" s="26"/>
    </row>
    <row r="7" s="21" customFormat="true" ht="14.1" hidden="false" customHeight="true" outlineLevel="0" collapsed="false">
      <c r="A7" s="27"/>
      <c r="B7" s="28" t="s">
        <v>25</v>
      </c>
      <c r="C7" s="29" t="s">
        <v>26</v>
      </c>
      <c r="D7" s="29"/>
      <c r="E7" s="29"/>
      <c r="F7" s="29"/>
      <c r="G7" s="29"/>
      <c r="H7" s="29" t="s">
        <v>27</v>
      </c>
      <c r="I7" s="29"/>
      <c r="J7" s="29"/>
      <c r="K7" s="35"/>
      <c r="L7" s="27"/>
      <c r="M7" s="28" t="s">
        <v>25</v>
      </c>
      <c r="N7" s="29" t="s">
        <v>26</v>
      </c>
      <c r="O7" s="29"/>
      <c r="P7" s="29"/>
      <c r="Q7" s="29"/>
      <c r="R7" s="29"/>
      <c r="S7" s="29" t="s">
        <v>27</v>
      </c>
      <c r="T7" s="29"/>
      <c r="U7" s="29"/>
    </row>
    <row r="8" s="21" customFormat="true" ht="27.95" hidden="false" customHeight="true" outlineLevel="0" collapsed="false">
      <c r="A8" s="30" t="s">
        <v>28</v>
      </c>
      <c r="B8" s="28"/>
      <c r="C8" s="31" t="s">
        <v>29</v>
      </c>
      <c r="D8" s="31" t="s">
        <v>30</v>
      </c>
      <c r="E8" s="31" t="s">
        <v>31</v>
      </c>
      <c r="F8" s="31" t="s">
        <v>32</v>
      </c>
      <c r="G8" s="31"/>
      <c r="H8" s="31" t="s">
        <v>29</v>
      </c>
      <c r="I8" s="31" t="s">
        <v>33</v>
      </c>
      <c r="J8" s="31" t="s">
        <v>34</v>
      </c>
      <c r="K8" s="35"/>
      <c r="L8" s="30" t="s">
        <v>28</v>
      </c>
      <c r="M8" s="28"/>
      <c r="N8" s="31" t="s">
        <v>29</v>
      </c>
      <c r="O8" s="31" t="s">
        <v>30</v>
      </c>
      <c r="P8" s="31" t="s">
        <v>31</v>
      </c>
      <c r="Q8" s="31" t="s">
        <v>32</v>
      </c>
      <c r="R8" s="31"/>
      <c r="S8" s="31" t="s">
        <v>29</v>
      </c>
      <c r="T8" s="31" t="s">
        <v>33</v>
      </c>
      <c r="U8" s="31" t="s">
        <v>34</v>
      </c>
    </row>
    <row r="9" s="119" customFormat="true" ht="14.1" hidden="false" customHeight="true" outlineLevel="0" collapsed="false">
      <c r="A9" s="118" t="s">
        <v>35</v>
      </c>
      <c r="B9" s="23" t="n">
        <v>1248423</v>
      </c>
      <c r="C9" s="23" t="n">
        <v>1007384</v>
      </c>
      <c r="D9" s="23" t="n">
        <v>2357203</v>
      </c>
      <c r="E9" s="23" t="n">
        <v>77346</v>
      </c>
      <c r="F9" s="23" t="n">
        <v>3441933</v>
      </c>
      <c r="G9" s="23"/>
      <c r="H9" s="23" t="n">
        <v>257741</v>
      </c>
      <c r="I9" s="23" t="n">
        <v>1434633</v>
      </c>
      <c r="J9" s="23" t="n">
        <v>1692374</v>
      </c>
      <c r="K9" s="112"/>
      <c r="L9" s="118" t="s">
        <v>35</v>
      </c>
      <c r="M9" s="23" t="n">
        <v>2618786</v>
      </c>
      <c r="N9" s="23" t="n">
        <v>2726422</v>
      </c>
      <c r="O9" s="23" t="n">
        <v>13013677</v>
      </c>
      <c r="P9" s="23" t="n">
        <v>242331</v>
      </c>
      <c r="Q9" s="23" t="n">
        <v>15982430</v>
      </c>
      <c r="R9" s="23"/>
      <c r="S9" s="23" t="n">
        <v>434494</v>
      </c>
      <c r="T9" s="23" t="n">
        <v>1803654</v>
      </c>
      <c r="U9" s="23" t="n">
        <v>2238148</v>
      </c>
    </row>
    <row r="10" s="120" customFormat="true" ht="12.95" hidden="false" customHeight="true" outlineLevel="0" collapsed="false">
      <c r="A10" s="118" t="s">
        <v>36</v>
      </c>
      <c r="B10" s="23" t="n">
        <v>1015111</v>
      </c>
      <c r="C10" s="23" t="n">
        <v>785615</v>
      </c>
      <c r="D10" s="23" t="n">
        <v>2004806</v>
      </c>
      <c r="E10" s="23" t="n">
        <v>46935</v>
      </c>
      <c r="F10" s="23" t="n">
        <v>2837356</v>
      </c>
      <c r="G10" s="23"/>
      <c r="H10" s="23" t="n">
        <v>97749</v>
      </c>
      <c r="I10" s="23" t="n">
        <v>464858</v>
      </c>
      <c r="J10" s="23" t="n">
        <v>562607</v>
      </c>
      <c r="K10" s="112"/>
      <c r="L10" s="118" t="s">
        <v>36</v>
      </c>
      <c r="M10" s="23" t="n">
        <v>2102245</v>
      </c>
      <c r="N10" s="23" t="n">
        <v>2232271</v>
      </c>
      <c r="O10" s="23" t="n">
        <v>11634082</v>
      </c>
      <c r="P10" s="23" t="n">
        <v>153556</v>
      </c>
      <c r="Q10" s="23" t="n">
        <v>14019909</v>
      </c>
      <c r="R10" s="23"/>
      <c r="S10" s="23" t="n">
        <v>184093</v>
      </c>
      <c r="T10" s="23" t="n">
        <v>823554</v>
      </c>
      <c r="U10" s="23" t="n">
        <v>1007647</v>
      </c>
    </row>
    <row r="11" s="120" customFormat="true" ht="12.95" hidden="false" customHeight="true" outlineLevel="0" collapsed="false">
      <c r="A11" s="118" t="s">
        <v>37</v>
      </c>
      <c r="B11" s="23" t="n">
        <v>233312</v>
      </c>
      <c r="C11" s="23" t="n">
        <v>221769</v>
      </c>
      <c r="D11" s="23" t="n">
        <v>352397</v>
      </c>
      <c r="E11" s="23" t="n">
        <v>30411</v>
      </c>
      <c r="F11" s="23" t="n">
        <v>604577</v>
      </c>
      <c r="G11" s="23"/>
      <c r="H11" s="23" t="n">
        <v>159992</v>
      </c>
      <c r="I11" s="23" t="n">
        <v>969775</v>
      </c>
      <c r="J11" s="23" t="n">
        <v>1129767</v>
      </c>
      <c r="K11" s="112"/>
      <c r="L11" s="118" t="s">
        <v>37</v>
      </c>
      <c r="M11" s="23" t="n">
        <v>516541</v>
      </c>
      <c r="N11" s="23" t="n">
        <v>494151</v>
      </c>
      <c r="O11" s="23" t="n">
        <v>1379595</v>
      </c>
      <c r="P11" s="23" t="n">
        <v>88775</v>
      </c>
      <c r="Q11" s="23" t="n">
        <v>1962521</v>
      </c>
      <c r="R11" s="23"/>
      <c r="S11" s="23" t="n">
        <v>250401</v>
      </c>
      <c r="T11" s="23" t="n">
        <v>980100</v>
      </c>
      <c r="U11" s="23" t="n">
        <v>1230501</v>
      </c>
    </row>
    <row r="12" customFormat="false" ht="11.1" hidden="false" customHeight="true" outlineLevel="0" collapsed="false">
      <c r="A12" s="37" t="s">
        <v>38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37" t="s">
        <v>38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6"/>
      <c r="L13" s="41" t="s">
        <v>39</v>
      </c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1.1" hidden="false" customHeight="true" outlineLevel="0" collapsed="false">
      <c r="A14" s="42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46"/>
      <c r="L14" s="42" t="s">
        <v>40</v>
      </c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" hidden="false" customHeight="true" outlineLevel="0" collapsed="false">
      <c r="A15" s="22" t="s">
        <v>142</v>
      </c>
      <c r="B15" s="46"/>
      <c r="C15" s="143"/>
      <c r="D15" s="46"/>
      <c r="E15" s="46"/>
      <c r="F15" s="83"/>
      <c r="G15" s="46"/>
      <c r="H15" s="44"/>
      <c r="I15" s="46"/>
      <c r="J15" s="44"/>
      <c r="K15" s="46"/>
      <c r="L15" s="22" t="s">
        <v>143</v>
      </c>
      <c r="M15" s="46"/>
      <c r="N15" s="143"/>
      <c r="O15" s="46"/>
      <c r="P15" s="46"/>
      <c r="Q15" s="46"/>
      <c r="R15" s="46"/>
      <c r="S15" s="46"/>
      <c r="T15" s="46"/>
      <c r="U15" s="144"/>
    </row>
    <row r="16" customFormat="false" ht="12" hidden="false" customHeight="true" outlineLevel="0" collapsed="false">
      <c r="A16" s="22" t="s">
        <v>20</v>
      </c>
      <c r="B16" s="46"/>
      <c r="C16" s="46"/>
      <c r="D16" s="46"/>
      <c r="E16" s="44"/>
      <c r="F16" s="44"/>
      <c r="G16" s="46"/>
      <c r="H16" s="44"/>
      <c r="I16" s="44"/>
      <c r="J16" s="44"/>
      <c r="K16" s="46"/>
      <c r="L16" s="22" t="s">
        <v>74</v>
      </c>
      <c r="M16" s="46"/>
      <c r="N16" s="46"/>
      <c r="O16" s="46"/>
      <c r="P16" s="46"/>
      <c r="Q16" s="44"/>
      <c r="R16" s="46"/>
      <c r="S16" s="46"/>
      <c r="T16" s="46"/>
      <c r="U16" s="46"/>
    </row>
    <row r="17" customFormat="false" ht="12" hidden="false" customHeight="true" outlineLevel="0" collapsed="false">
      <c r="A17" s="22" t="s">
        <v>22</v>
      </c>
      <c r="B17" s="145"/>
      <c r="C17" s="145"/>
      <c r="D17" s="44"/>
      <c r="E17" s="44"/>
      <c r="F17" s="44"/>
      <c r="G17" s="145"/>
      <c r="H17" s="44"/>
      <c r="I17" s="44"/>
      <c r="J17" s="145"/>
      <c r="K17" s="46"/>
      <c r="L17" s="22" t="s">
        <v>22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21" customFormat="true" ht="12" hidden="false" customHeight="true" outlineLevel="0" collapsed="false">
      <c r="A18" s="22" t="s">
        <v>43</v>
      </c>
      <c r="B18" s="48"/>
      <c r="C18" s="146"/>
      <c r="D18" s="47"/>
      <c r="E18" s="47"/>
      <c r="F18" s="146"/>
      <c r="G18" s="146"/>
      <c r="H18" s="146"/>
      <c r="I18" s="51"/>
      <c r="J18" s="51" t="s">
        <v>24</v>
      </c>
      <c r="K18" s="34"/>
      <c r="L18" s="22" t="s">
        <v>43</v>
      </c>
      <c r="M18" s="48"/>
      <c r="N18" s="146"/>
      <c r="O18" s="146"/>
      <c r="P18" s="146"/>
      <c r="Q18" s="146"/>
      <c r="R18" s="146"/>
      <c r="S18" s="146"/>
      <c r="T18" s="51"/>
      <c r="U18" s="51" t="s">
        <v>24</v>
      </c>
    </row>
    <row r="19" s="21" customFormat="true" ht="14.1" hidden="false" customHeight="true" outlineLevel="0" collapsed="false">
      <c r="A19" s="52"/>
      <c r="B19" s="28" t="s">
        <v>25</v>
      </c>
      <c r="C19" s="53" t="s">
        <v>26</v>
      </c>
      <c r="D19" s="53"/>
      <c r="E19" s="53"/>
      <c r="F19" s="53"/>
      <c r="G19" s="53"/>
      <c r="H19" s="53" t="s">
        <v>27</v>
      </c>
      <c r="I19" s="53"/>
      <c r="J19" s="53"/>
      <c r="K19" s="34"/>
      <c r="L19" s="52"/>
      <c r="M19" s="28" t="s">
        <v>25</v>
      </c>
      <c r="N19" s="53" t="s">
        <v>26</v>
      </c>
      <c r="O19" s="53"/>
      <c r="P19" s="53"/>
      <c r="Q19" s="53"/>
      <c r="R19" s="53"/>
      <c r="S19" s="53" t="s">
        <v>27</v>
      </c>
      <c r="T19" s="53"/>
      <c r="U19" s="53"/>
    </row>
    <row r="20" s="21" customFormat="true" ht="27.95" hidden="false" customHeight="true" outlineLevel="0" collapsed="false">
      <c r="A20" s="54" t="s">
        <v>28</v>
      </c>
      <c r="B20" s="28"/>
      <c r="C20" s="55" t="s">
        <v>29</v>
      </c>
      <c r="D20" s="55" t="s">
        <v>30</v>
      </c>
      <c r="E20" s="55" t="s">
        <v>31</v>
      </c>
      <c r="F20" s="55" t="s">
        <v>32</v>
      </c>
      <c r="G20" s="55"/>
      <c r="H20" s="55" t="s">
        <v>29</v>
      </c>
      <c r="I20" s="55" t="s">
        <v>33</v>
      </c>
      <c r="J20" s="55" t="s">
        <v>34</v>
      </c>
      <c r="K20" s="34"/>
      <c r="L20" s="54" t="s">
        <v>28</v>
      </c>
      <c r="M20" s="28"/>
      <c r="N20" s="55" t="s">
        <v>29</v>
      </c>
      <c r="O20" s="55" t="s">
        <v>30</v>
      </c>
      <c r="P20" s="55" t="s">
        <v>31</v>
      </c>
      <c r="Q20" s="55" t="s">
        <v>32</v>
      </c>
      <c r="R20" s="55"/>
      <c r="S20" s="55" t="s">
        <v>29</v>
      </c>
      <c r="T20" s="55" t="s">
        <v>33</v>
      </c>
      <c r="U20" s="55" t="s">
        <v>34</v>
      </c>
    </row>
    <row r="21" s="119" customFormat="true" ht="12.95" hidden="false" customHeight="true" outlineLevel="0" collapsed="false">
      <c r="A21" s="118" t="s">
        <v>35</v>
      </c>
      <c r="B21" s="23" t="n">
        <v>1086231</v>
      </c>
      <c r="C21" s="23" t="n">
        <v>567597</v>
      </c>
      <c r="D21" s="23" t="n">
        <v>2293991</v>
      </c>
      <c r="E21" s="23" t="n">
        <v>84628</v>
      </c>
      <c r="F21" s="23" t="n">
        <v>2946216</v>
      </c>
      <c r="G21" s="23"/>
      <c r="H21" s="23" t="n">
        <v>251343</v>
      </c>
      <c r="I21" s="23" t="n">
        <v>1531579</v>
      </c>
      <c r="J21" s="23" t="n">
        <v>1782922</v>
      </c>
      <c r="K21" s="112"/>
      <c r="L21" s="118" t="s">
        <v>35</v>
      </c>
      <c r="M21" s="23" t="n">
        <v>2643080</v>
      </c>
      <c r="N21" s="23" t="n">
        <v>2266459</v>
      </c>
      <c r="O21" s="23" t="n">
        <v>14273312</v>
      </c>
      <c r="P21" s="23" t="n">
        <v>209486</v>
      </c>
      <c r="Q21" s="23" t="n">
        <v>16749257</v>
      </c>
      <c r="R21" s="23"/>
      <c r="S21" s="23" t="n">
        <v>426889</v>
      </c>
      <c r="T21" s="23" t="n">
        <v>2121439</v>
      </c>
      <c r="U21" s="23" t="n">
        <v>2548328</v>
      </c>
    </row>
    <row r="22" s="120" customFormat="true" ht="12.95" hidden="false" customHeight="true" outlineLevel="0" collapsed="false">
      <c r="A22" s="118" t="s">
        <v>36</v>
      </c>
      <c r="B22" s="23" t="n">
        <v>854936</v>
      </c>
      <c r="C22" s="23" t="n">
        <v>392556</v>
      </c>
      <c r="D22" s="23" t="n">
        <v>2023038</v>
      </c>
      <c r="E22" s="23" t="n">
        <v>50418</v>
      </c>
      <c r="F22" s="23" t="n">
        <v>2466012</v>
      </c>
      <c r="G22" s="23"/>
      <c r="H22" s="23" t="n">
        <v>112528</v>
      </c>
      <c r="I22" s="23" t="n">
        <v>493778</v>
      </c>
      <c r="J22" s="23" t="n">
        <v>606306</v>
      </c>
      <c r="K22" s="112"/>
      <c r="L22" s="118" t="s">
        <v>36</v>
      </c>
      <c r="M22" s="23" t="n">
        <v>2145761</v>
      </c>
      <c r="N22" s="23" t="n">
        <v>1887627</v>
      </c>
      <c r="O22" s="23" t="n">
        <v>13068671</v>
      </c>
      <c r="P22" s="23" t="n">
        <v>127198</v>
      </c>
      <c r="Q22" s="23" t="n">
        <v>15083496</v>
      </c>
      <c r="R22" s="23"/>
      <c r="S22" s="23" t="n">
        <v>205027</v>
      </c>
      <c r="T22" s="23" t="n">
        <v>1005269</v>
      </c>
      <c r="U22" s="23" t="n">
        <v>1210296</v>
      </c>
    </row>
    <row r="23" s="120" customFormat="true" ht="12.95" hidden="false" customHeight="true" outlineLevel="0" collapsed="false">
      <c r="A23" s="121" t="s">
        <v>37</v>
      </c>
      <c r="B23" s="26" t="n">
        <v>231295</v>
      </c>
      <c r="C23" s="26" t="n">
        <v>175041</v>
      </c>
      <c r="D23" s="26" t="n">
        <v>270953</v>
      </c>
      <c r="E23" s="26" t="n">
        <v>34210</v>
      </c>
      <c r="F23" s="26" t="n">
        <v>480204</v>
      </c>
      <c r="G23" s="26"/>
      <c r="H23" s="26" t="n">
        <v>138815</v>
      </c>
      <c r="I23" s="26" t="n">
        <v>1037801</v>
      </c>
      <c r="J23" s="26" t="n">
        <v>1176616</v>
      </c>
      <c r="K23" s="112"/>
      <c r="L23" s="118" t="s">
        <v>37</v>
      </c>
      <c r="M23" s="23" t="n">
        <v>497319</v>
      </c>
      <c r="N23" s="23" t="n">
        <v>378832</v>
      </c>
      <c r="O23" s="23" t="n">
        <v>1204641</v>
      </c>
      <c r="P23" s="23" t="n">
        <v>82288</v>
      </c>
      <c r="Q23" s="23" t="n">
        <v>1665761</v>
      </c>
      <c r="R23" s="23"/>
      <c r="S23" s="23" t="n">
        <v>221862</v>
      </c>
      <c r="T23" s="23" t="n">
        <v>1116170</v>
      </c>
      <c r="U23" s="23" t="n">
        <v>1338032</v>
      </c>
    </row>
    <row r="24" customFormat="false" ht="11.1" hidden="false" customHeight="true" outlineLevel="0" collapsed="false">
      <c r="A24" s="147" t="s">
        <v>38</v>
      </c>
      <c r="B24" s="148"/>
      <c r="C24" s="148"/>
      <c r="D24" s="148"/>
      <c r="E24" s="149"/>
      <c r="F24" s="149"/>
      <c r="G24" s="149"/>
      <c r="H24" s="149"/>
      <c r="I24" s="149"/>
      <c r="J24" s="149"/>
      <c r="L24" s="37" t="s">
        <v>38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41" t="s">
        <v>39</v>
      </c>
      <c r="B25" s="41"/>
      <c r="C25" s="41"/>
      <c r="D25" s="41"/>
      <c r="E25" s="41"/>
      <c r="F25" s="41"/>
      <c r="G25" s="41"/>
      <c r="H25" s="41"/>
      <c r="I25" s="41"/>
      <c r="J25" s="41"/>
      <c r="K25" s="150"/>
      <c r="L25" s="41" t="s">
        <v>39</v>
      </c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" hidden="false" customHeight="true" outlineLevel="0" collapsed="false">
      <c r="A26" s="42" t="s">
        <v>40</v>
      </c>
      <c r="B26" s="43"/>
      <c r="C26" s="43"/>
      <c r="D26" s="43"/>
      <c r="E26" s="43"/>
      <c r="F26" s="43"/>
      <c r="G26" s="43"/>
      <c r="H26" s="43"/>
      <c r="I26" s="43"/>
      <c r="J26" s="43"/>
      <c r="L26" s="42" t="s">
        <v>40</v>
      </c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2" hidden="false" customHeight="true" outlineLevel="0" collapsed="false">
      <c r="A27" s="56" t="s">
        <v>44</v>
      </c>
      <c r="B27" s="57"/>
      <c r="C27" s="151"/>
      <c r="D27" s="151"/>
      <c r="E27" s="151"/>
      <c r="F27" s="151"/>
      <c r="G27" s="151"/>
      <c r="H27" s="151"/>
      <c r="I27" s="151"/>
      <c r="J27" s="151"/>
      <c r="K27" s="151"/>
      <c r="L27" s="56" t="s">
        <v>44</v>
      </c>
      <c r="M27" s="151"/>
      <c r="N27" s="57"/>
      <c r="O27" s="58"/>
      <c r="P27" s="58"/>
      <c r="R27" s="57"/>
      <c r="S27" s="57"/>
      <c r="T27" s="57"/>
      <c r="U27" s="57"/>
    </row>
    <row r="28" customFormat="false" ht="12" hidden="false" customHeight="true" outlineLevel="0" collapsed="false">
      <c r="A28" s="20" t="s">
        <v>144</v>
      </c>
      <c r="C28" s="57"/>
      <c r="D28" s="58"/>
      <c r="E28" s="58"/>
      <c r="F28" s="58"/>
      <c r="G28" s="57"/>
      <c r="H28" s="57"/>
      <c r="I28" s="57"/>
      <c r="J28" s="57"/>
      <c r="L28" s="20" t="s">
        <v>145</v>
      </c>
      <c r="M28" s="57"/>
      <c r="N28" s="57"/>
      <c r="O28" s="58"/>
      <c r="P28" s="58"/>
      <c r="R28" s="57"/>
      <c r="S28" s="57"/>
      <c r="T28" s="57"/>
      <c r="U28" s="57"/>
    </row>
    <row r="29" customFormat="false" ht="12" hidden="false" customHeight="true" outlineLevel="0" collapsed="false">
      <c r="A29" s="152" t="s">
        <v>146</v>
      </c>
      <c r="B29" s="63"/>
      <c r="C29" s="63"/>
      <c r="D29" s="63"/>
      <c r="E29" s="63"/>
      <c r="F29" s="63"/>
      <c r="G29" s="63"/>
      <c r="H29" s="63"/>
      <c r="I29" s="63"/>
      <c r="J29" s="63"/>
      <c r="L29" s="20" t="s">
        <v>147</v>
      </c>
      <c r="M29" s="63"/>
      <c r="N29" s="63"/>
      <c r="O29" s="63"/>
      <c r="P29" s="63"/>
      <c r="Q29" s="63"/>
      <c r="R29" s="63"/>
      <c r="S29" s="63"/>
      <c r="T29" s="63"/>
      <c r="U29" s="63"/>
    </row>
    <row r="30" s="21" customFormat="true" ht="12" hidden="false" customHeight="true" outlineLevel="0" collapsed="false">
      <c r="A30" s="64" t="s">
        <v>148</v>
      </c>
      <c r="B30" s="24"/>
      <c r="C30" s="153"/>
      <c r="D30" s="153"/>
      <c r="E30" s="153"/>
      <c r="F30" s="153"/>
      <c r="G30" s="153"/>
      <c r="H30" s="153"/>
      <c r="I30" s="67"/>
      <c r="J30" s="67" t="s">
        <v>50</v>
      </c>
      <c r="K30" s="35"/>
      <c r="L30" s="64" t="s">
        <v>148</v>
      </c>
      <c r="M30" s="24"/>
      <c r="N30" s="153"/>
      <c r="O30" s="153"/>
      <c r="P30" s="153"/>
      <c r="Q30" s="153"/>
      <c r="R30" s="153"/>
      <c r="S30" s="153"/>
      <c r="T30" s="67"/>
      <c r="U30" s="67" t="s">
        <v>50</v>
      </c>
    </row>
    <row r="31" s="21" customFormat="true" ht="14.1" hidden="false" customHeight="true" outlineLevel="0" collapsed="false">
      <c r="A31" s="27"/>
      <c r="B31" s="68" t="s">
        <v>57</v>
      </c>
      <c r="C31" s="29" t="s">
        <v>26</v>
      </c>
      <c r="D31" s="29"/>
      <c r="E31" s="29"/>
      <c r="F31" s="29"/>
      <c r="G31" s="29"/>
      <c r="H31" s="29" t="s">
        <v>27</v>
      </c>
      <c r="I31" s="29"/>
      <c r="J31" s="29"/>
      <c r="K31" s="35"/>
      <c r="L31" s="27"/>
      <c r="M31" s="68" t="s">
        <v>57</v>
      </c>
      <c r="N31" s="29" t="s">
        <v>26</v>
      </c>
      <c r="O31" s="29"/>
      <c r="P31" s="29"/>
      <c r="Q31" s="29"/>
      <c r="R31" s="29"/>
      <c r="S31" s="29" t="s">
        <v>27</v>
      </c>
      <c r="T31" s="29"/>
      <c r="U31" s="29"/>
    </row>
    <row r="32" s="21" customFormat="true" ht="27.95" hidden="false" customHeight="true" outlineLevel="0" collapsed="false">
      <c r="A32" s="70" t="s">
        <v>28</v>
      </c>
      <c r="B32" s="68"/>
      <c r="C32" s="69" t="s">
        <v>29</v>
      </c>
      <c r="D32" s="69" t="s">
        <v>30</v>
      </c>
      <c r="E32" s="69" t="s">
        <v>31</v>
      </c>
      <c r="F32" s="69" t="s">
        <v>32</v>
      </c>
      <c r="G32" s="69"/>
      <c r="H32" s="69" t="s">
        <v>29</v>
      </c>
      <c r="I32" s="69" t="s">
        <v>33</v>
      </c>
      <c r="J32" s="69" t="s">
        <v>51</v>
      </c>
      <c r="K32" s="35"/>
      <c r="L32" s="70" t="s">
        <v>28</v>
      </c>
      <c r="M32" s="68"/>
      <c r="N32" s="69" t="s">
        <v>29</v>
      </c>
      <c r="O32" s="69" t="s">
        <v>30</v>
      </c>
      <c r="P32" s="69" t="s">
        <v>31</v>
      </c>
      <c r="Q32" s="69" t="s">
        <v>32</v>
      </c>
      <c r="R32" s="69"/>
      <c r="S32" s="69" t="s">
        <v>29</v>
      </c>
      <c r="T32" s="69" t="s">
        <v>33</v>
      </c>
      <c r="U32" s="69" t="s">
        <v>51</v>
      </c>
    </row>
    <row r="33" s="119" customFormat="true" ht="12.95" hidden="false" customHeight="true" outlineLevel="0" collapsed="false">
      <c r="A33" s="154" t="s">
        <v>35</v>
      </c>
      <c r="B33" s="130" t="n">
        <v>-12.9917503922949</v>
      </c>
      <c r="C33" s="130" t="n">
        <v>-43.6563415738189</v>
      </c>
      <c r="D33" s="130" t="n">
        <v>-2.68165278934398</v>
      </c>
      <c r="E33" s="130" t="n">
        <v>9.41483722493729</v>
      </c>
      <c r="F33" s="130" t="n">
        <v>-14.4022849950885</v>
      </c>
      <c r="G33" s="130"/>
      <c r="H33" s="130" t="n">
        <v>-2.48233691962086</v>
      </c>
      <c r="I33" s="130" t="n">
        <v>6.75754705210322</v>
      </c>
      <c r="J33" s="130" t="n">
        <v>5.35035399976601</v>
      </c>
      <c r="K33" s="76"/>
      <c r="L33" s="155" t="s">
        <v>35</v>
      </c>
      <c r="M33" s="130" t="n">
        <v>0.927681757883233</v>
      </c>
      <c r="N33" s="130" t="n">
        <v>-16.8705724939133</v>
      </c>
      <c r="O33" s="130" t="n">
        <v>9.67931661435888</v>
      </c>
      <c r="P33" s="130" t="n">
        <v>-13.5537756209482</v>
      </c>
      <c r="Q33" s="130" t="n">
        <v>4.79793748510083</v>
      </c>
      <c r="R33" s="130"/>
      <c r="S33" s="130" t="n">
        <v>-1.75031185701068</v>
      </c>
      <c r="T33" s="130" t="n">
        <v>17.6189557420658</v>
      </c>
      <c r="U33" s="130" t="n">
        <v>13.8587796696197</v>
      </c>
    </row>
    <row r="34" s="120" customFormat="true" ht="12.95" hidden="false" customHeight="true" outlineLevel="0" collapsed="false">
      <c r="A34" s="129" t="s">
        <v>36</v>
      </c>
      <c r="B34" s="76" t="n">
        <v>-15.7790625852739</v>
      </c>
      <c r="C34" s="76" t="n">
        <v>-50.0320131362054</v>
      </c>
      <c r="D34" s="76" t="n">
        <v>0.909414676532293</v>
      </c>
      <c r="E34" s="76" t="n">
        <v>7.4209012464046</v>
      </c>
      <c r="F34" s="76" t="n">
        <v>-13.0876774010734</v>
      </c>
      <c r="G34" s="76"/>
      <c r="H34" s="76" t="n">
        <v>15.1193362591945</v>
      </c>
      <c r="I34" s="76" t="n">
        <v>6.22125466271421</v>
      </c>
      <c r="J34" s="76" t="n">
        <v>7.76723361067317</v>
      </c>
      <c r="K34" s="76"/>
      <c r="L34" s="156" t="s">
        <v>36</v>
      </c>
      <c r="M34" s="76" t="n">
        <v>2.06997757159608</v>
      </c>
      <c r="N34" s="76" t="n">
        <v>-15.4391648684232</v>
      </c>
      <c r="O34" s="76" t="n">
        <v>12.3309170418431</v>
      </c>
      <c r="P34" s="76" t="n">
        <v>-17.1650733282972</v>
      </c>
      <c r="Q34" s="76" t="n">
        <v>7.5862617938533</v>
      </c>
      <c r="R34" s="76"/>
      <c r="S34" s="76" t="n">
        <v>11.3714263986137</v>
      </c>
      <c r="T34" s="76" t="n">
        <v>22.0647340672257</v>
      </c>
      <c r="U34" s="76" t="n">
        <v>20.1111103392359</v>
      </c>
    </row>
    <row r="35" s="120" customFormat="true" ht="12.95" hidden="false" customHeight="true" outlineLevel="0" collapsed="false">
      <c r="A35" s="131" t="s">
        <v>37</v>
      </c>
      <c r="B35" s="80" t="n">
        <v>-0.864507612124537</v>
      </c>
      <c r="C35" s="80" t="n">
        <v>-21.0705734345197</v>
      </c>
      <c r="D35" s="80" t="n">
        <v>-23.1114339792904</v>
      </c>
      <c r="E35" s="80" t="n">
        <v>12.4921903258689</v>
      </c>
      <c r="F35" s="80" t="n">
        <v>-20.5719039923781</v>
      </c>
      <c r="G35" s="80"/>
      <c r="H35" s="80" t="n">
        <v>-13.2362868143407</v>
      </c>
      <c r="I35" s="80" t="n">
        <v>7.01461679255498</v>
      </c>
      <c r="J35" s="80" t="n">
        <v>4.14678424843353</v>
      </c>
      <c r="K35" s="76"/>
      <c r="L35" s="157" t="s">
        <v>37</v>
      </c>
      <c r="M35" s="80" t="n">
        <v>-3.72129221107327</v>
      </c>
      <c r="N35" s="80" t="n">
        <v>-23.3367938140366</v>
      </c>
      <c r="O35" s="80" t="n">
        <v>-12.6815478455634</v>
      </c>
      <c r="P35" s="80" t="n">
        <v>-7.30723739791608</v>
      </c>
      <c r="Q35" s="80" t="n">
        <v>-15.1213668541636</v>
      </c>
      <c r="R35" s="80"/>
      <c r="S35" s="80" t="n">
        <v>-11.3973187008039</v>
      </c>
      <c r="T35" s="80" t="n">
        <v>13.8832772166106</v>
      </c>
      <c r="U35" s="80" t="n">
        <v>8.73879826184619</v>
      </c>
    </row>
    <row r="36" customFormat="false" ht="11.1" hidden="false" customHeight="true" outlineLevel="0" collapsed="false">
      <c r="A36" s="82" t="s">
        <v>38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5" t="s">
        <v>38</v>
      </c>
      <c r="M36" s="83"/>
      <c r="N36" s="83"/>
      <c r="O36" s="83"/>
      <c r="P36" s="83"/>
      <c r="Q36" s="83"/>
      <c r="R36" s="83"/>
      <c r="S36" s="83"/>
      <c r="T36" s="83"/>
      <c r="U36" s="83"/>
    </row>
    <row r="37" customFormat="false" ht="11.1" hidden="false" customHeight="true" outlineLevel="0" collapsed="false">
      <c r="A37" s="56" t="s">
        <v>44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56" t="s">
        <v>44</v>
      </c>
      <c r="M37" s="83"/>
      <c r="N37" s="83"/>
      <c r="O37" s="83"/>
      <c r="P37" s="83"/>
      <c r="Q37" s="83"/>
      <c r="R37" s="83"/>
      <c r="S37" s="83"/>
      <c r="T37" s="83"/>
      <c r="U37" s="83"/>
    </row>
    <row r="38" customFormat="false" ht="12" hidden="false" customHeight="true" outlineLevel="0" collapsed="false">
      <c r="A38" s="20" t="s">
        <v>149</v>
      </c>
      <c r="B38" s="83"/>
      <c r="C38" s="83"/>
      <c r="D38" s="83"/>
      <c r="E38" s="83"/>
      <c r="F38" s="83"/>
      <c r="G38" s="83"/>
      <c r="H38" s="83"/>
      <c r="I38" s="83"/>
      <c r="J38" s="86"/>
      <c r="K38" s="83"/>
      <c r="L38" s="87" t="s">
        <v>150</v>
      </c>
      <c r="M38" s="83"/>
      <c r="N38" s="83"/>
      <c r="O38" s="83"/>
      <c r="P38" s="83"/>
      <c r="Q38" s="83"/>
      <c r="R38" s="83"/>
      <c r="S38" s="83"/>
      <c r="T38" s="83"/>
      <c r="U38" s="86"/>
    </row>
    <row r="39" customFormat="false" ht="12" hidden="false" customHeight="true" outlineLevel="0" collapsed="false">
      <c r="A39" s="20" t="s">
        <v>151</v>
      </c>
      <c r="B39" s="88"/>
      <c r="C39" s="88"/>
      <c r="D39" s="88"/>
      <c r="E39" s="88"/>
      <c r="F39" s="88"/>
      <c r="G39" s="88"/>
      <c r="H39" s="88"/>
      <c r="I39" s="88"/>
      <c r="J39" s="88"/>
      <c r="K39" s="83"/>
      <c r="L39" s="87" t="s">
        <v>152</v>
      </c>
      <c r="M39" s="88"/>
      <c r="N39" s="88"/>
      <c r="O39" s="88"/>
      <c r="P39" s="88"/>
      <c r="Q39" s="88"/>
      <c r="R39" s="88"/>
      <c r="S39" s="88"/>
      <c r="T39" s="88"/>
      <c r="U39" s="88"/>
    </row>
    <row r="40" s="21" customFormat="true" ht="12" hidden="false" customHeight="true" outlineLevel="0" collapsed="false">
      <c r="A40" s="64" t="s">
        <v>148</v>
      </c>
      <c r="B40" s="105"/>
      <c r="C40" s="158"/>
      <c r="D40" s="158"/>
      <c r="E40" s="158"/>
      <c r="F40" s="158"/>
      <c r="G40" s="158"/>
      <c r="H40" s="158"/>
      <c r="I40" s="80"/>
      <c r="J40" s="80" t="s">
        <v>56</v>
      </c>
      <c r="K40" s="95"/>
      <c r="L40" s="64" t="s">
        <v>148</v>
      </c>
      <c r="M40" s="105"/>
      <c r="N40" s="158"/>
      <c r="O40" s="158"/>
      <c r="P40" s="158"/>
      <c r="Q40" s="158"/>
      <c r="R40" s="158"/>
      <c r="S40" s="158"/>
      <c r="T40" s="80"/>
      <c r="U40" s="80" t="s">
        <v>56</v>
      </c>
      <c r="V40" s="35"/>
    </row>
    <row r="41" s="21" customFormat="true" ht="14.1" hidden="false" customHeight="true" outlineLevel="0" collapsed="false">
      <c r="A41" s="27"/>
      <c r="B41" s="91" t="s">
        <v>57</v>
      </c>
      <c r="C41" s="92" t="s">
        <v>26</v>
      </c>
      <c r="D41" s="92"/>
      <c r="E41" s="92"/>
      <c r="F41" s="92"/>
      <c r="G41" s="92"/>
      <c r="H41" s="92" t="s">
        <v>27</v>
      </c>
      <c r="I41" s="92"/>
      <c r="J41" s="92"/>
      <c r="K41" s="95"/>
      <c r="L41" s="75"/>
      <c r="M41" s="91" t="s">
        <v>57</v>
      </c>
      <c r="N41" s="92" t="s">
        <v>26</v>
      </c>
      <c r="O41" s="92"/>
      <c r="P41" s="92"/>
      <c r="Q41" s="92"/>
      <c r="R41" s="92"/>
      <c r="S41" s="92" t="s">
        <v>27</v>
      </c>
      <c r="T41" s="92"/>
      <c r="U41" s="92"/>
      <c r="V41" s="35"/>
    </row>
    <row r="42" s="21" customFormat="true" ht="27.95" hidden="false" customHeight="true" outlineLevel="0" collapsed="false">
      <c r="A42" s="70" t="s">
        <v>28</v>
      </c>
      <c r="B42" s="91"/>
      <c r="C42" s="93" t="s">
        <v>29</v>
      </c>
      <c r="D42" s="93" t="s">
        <v>30</v>
      </c>
      <c r="E42" s="93" t="s">
        <v>31</v>
      </c>
      <c r="F42" s="93" t="s">
        <v>32</v>
      </c>
      <c r="G42" s="93"/>
      <c r="H42" s="93" t="s">
        <v>29</v>
      </c>
      <c r="I42" s="93" t="s">
        <v>33</v>
      </c>
      <c r="J42" s="93" t="s">
        <v>51</v>
      </c>
      <c r="K42" s="95"/>
      <c r="L42" s="94" t="s">
        <v>28</v>
      </c>
      <c r="M42" s="91"/>
      <c r="N42" s="93" t="s">
        <v>29</v>
      </c>
      <c r="O42" s="93" t="s">
        <v>30</v>
      </c>
      <c r="P42" s="93" t="s">
        <v>31</v>
      </c>
      <c r="Q42" s="93" t="s">
        <v>32</v>
      </c>
      <c r="R42" s="93"/>
      <c r="S42" s="93" t="s">
        <v>29</v>
      </c>
      <c r="T42" s="93" t="s">
        <v>33</v>
      </c>
      <c r="U42" s="93" t="s">
        <v>51</v>
      </c>
      <c r="V42" s="35"/>
    </row>
    <row r="43" s="119" customFormat="true" ht="12.95" hidden="false" customHeight="true" outlineLevel="0" collapsed="false">
      <c r="A43" s="159" t="s">
        <v>35</v>
      </c>
      <c r="B43" s="130" t="n">
        <v>-12.9917503922949</v>
      </c>
      <c r="C43" s="130" t="n">
        <v>-43.6563415738189</v>
      </c>
      <c r="D43" s="130" t="n">
        <v>-2.68165278934398</v>
      </c>
      <c r="E43" s="130" t="n">
        <v>9.41483722493729</v>
      </c>
      <c r="F43" s="130" t="n">
        <v>-14.4022849950885</v>
      </c>
      <c r="G43" s="130"/>
      <c r="H43" s="130" t="n">
        <v>-2.48233691962086</v>
      </c>
      <c r="I43" s="130" t="n">
        <v>6.75754705210322</v>
      </c>
      <c r="J43" s="130" t="n">
        <v>5.35035399976601</v>
      </c>
      <c r="K43" s="76"/>
      <c r="L43" s="160" t="s">
        <v>35</v>
      </c>
      <c r="M43" s="130" t="n">
        <v>0.927681757883233</v>
      </c>
      <c r="N43" s="130" t="n">
        <v>-16.8705724939133</v>
      </c>
      <c r="O43" s="130" t="n">
        <v>9.67931661435888</v>
      </c>
      <c r="P43" s="130" t="n">
        <v>-13.5537756209482</v>
      </c>
      <c r="Q43" s="130" t="n">
        <v>4.79793748510083</v>
      </c>
      <c r="R43" s="130"/>
      <c r="S43" s="130" t="n">
        <v>-1.75031185701068</v>
      </c>
      <c r="T43" s="130" t="n">
        <v>17.6189557420658</v>
      </c>
      <c r="U43" s="130" t="n">
        <v>13.8587796696197</v>
      </c>
    </row>
    <row r="44" s="120" customFormat="true" ht="12.95" hidden="false" customHeight="true" outlineLevel="0" collapsed="false">
      <c r="A44" s="161" t="s">
        <v>36</v>
      </c>
      <c r="B44" s="76" t="n">
        <v>-12.8301865633683</v>
      </c>
      <c r="C44" s="76" t="n">
        <v>-39.0177926192991</v>
      </c>
      <c r="D44" s="76" t="n">
        <v>0.773459052953861</v>
      </c>
      <c r="E44" s="76" t="n">
        <v>4.50314172678613</v>
      </c>
      <c r="F44" s="76" t="n">
        <v>-10.7888212815299</v>
      </c>
      <c r="G44" s="76"/>
      <c r="H44" s="76" t="n">
        <v>5.7340508494962</v>
      </c>
      <c r="I44" s="76" t="n">
        <v>2.01584656145509</v>
      </c>
      <c r="J44" s="76" t="n">
        <v>2.58211246450253</v>
      </c>
      <c r="K44" s="76"/>
      <c r="L44" s="162" t="s">
        <v>36</v>
      </c>
      <c r="M44" s="76" t="n">
        <v>1.6616859873239</v>
      </c>
      <c r="N44" s="76" t="n">
        <v>-12.6408897815525</v>
      </c>
      <c r="O44" s="76" t="n">
        <v>11.0237022172903</v>
      </c>
      <c r="P44" s="76" t="n">
        <v>-10.8768585117051</v>
      </c>
      <c r="Q44" s="76" t="n">
        <v>6.65472647150652</v>
      </c>
      <c r="R44" s="76"/>
      <c r="S44" s="76" t="n">
        <v>4.81801820048148</v>
      </c>
      <c r="T44" s="76" t="n">
        <v>10.0748258812389</v>
      </c>
      <c r="U44" s="76" t="n">
        <v>9.05431633654253</v>
      </c>
      <c r="V44" s="119"/>
    </row>
    <row r="45" s="120" customFormat="true" ht="12.95" hidden="false" customHeight="true" outlineLevel="0" collapsed="false">
      <c r="A45" s="163" t="s">
        <v>37</v>
      </c>
      <c r="B45" s="80" t="n">
        <v>-0.161563828926574</v>
      </c>
      <c r="C45" s="80" t="n">
        <v>-4.63854895451983</v>
      </c>
      <c r="D45" s="80" t="n">
        <v>-3.45511184229784</v>
      </c>
      <c r="E45" s="80" t="n">
        <v>4.91169549815116</v>
      </c>
      <c r="F45" s="80" t="n">
        <v>-3.61346371355863</v>
      </c>
      <c r="G45" s="80"/>
      <c r="H45" s="80" t="n">
        <v>-8.21638776911706</v>
      </c>
      <c r="I45" s="80" t="n">
        <v>4.74170049064813</v>
      </c>
      <c r="J45" s="80" t="n">
        <v>2.76824153526348</v>
      </c>
      <c r="K45" s="76"/>
      <c r="L45" s="164" t="s">
        <v>37</v>
      </c>
      <c r="M45" s="80" t="n">
        <v>-0.734004229440665</v>
      </c>
      <c r="N45" s="80" t="n">
        <v>-4.22968271236074</v>
      </c>
      <c r="O45" s="80" t="n">
        <v>-1.34438560293144</v>
      </c>
      <c r="P45" s="80" t="n">
        <v>-2.67691710924314</v>
      </c>
      <c r="Q45" s="80" t="n">
        <v>-1.8567889864057</v>
      </c>
      <c r="R45" s="80"/>
      <c r="S45" s="80" t="n">
        <v>-6.56833005749216</v>
      </c>
      <c r="T45" s="80" t="n">
        <v>7.54412986082697</v>
      </c>
      <c r="U45" s="80" t="n">
        <v>4.80446333307717</v>
      </c>
      <c r="V45" s="119"/>
    </row>
    <row r="46" customFormat="false" ht="11.1" hidden="false" customHeight="true" outlineLevel="0" collapsed="false">
      <c r="A46" s="82" t="s">
        <v>38</v>
      </c>
      <c r="L46" s="82" t="s">
        <v>38</v>
      </c>
      <c r="U46" s="98"/>
      <c r="V46" s="98"/>
    </row>
    <row r="47" customFormat="false" ht="11.1" hidden="false" customHeight="true" outlineLevel="0" collapsed="false">
      <c r="A47" s="56" t="s">
        <v>44</v>
      </c>
      <c r="L47" s="56" t="s">
        <v>44</v>
      </c>
      <c r="U47" s="98"/>
      <c r="V47" s="98"/>
    </row>
    <row r="48" customFormat="false" ht="9" hidden="false" customHeight="false" outlineLevel="0" collapsed="false">
      <c r="U48" s="98"/>
    </row>
    <row r="49" customFormat="false" ht="9" hidden="false" customHeight="false" outlineLevel="0" collapsed="false">
      <c r="U49" s="98"/>
    </row>
    <row r="50" customFormat="false" ht="9" hidden="false" customHeight="false" outlineLevel="0" collapsed="false">
      <c r="U50" s="98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" width="10.7"/>
    <col collapsed="false" customWidth="true" hidden="false" outlineLevel="0" max="2" min="2" style="21" width="11.7"/>
    <col collapsed="false" customWidth="true" hidden="false" outlineLevel="0" max="3" min="3" style="21" width="7.42"/>
    <col collapsed="false" customWidth="true" hidden="false" outlineLevel="0" max="4" min="4" style="21" width="9.7"/>
    <col collapsed="false" customWidth="true" hidden="false" outlineLevel="0" max="5" min="5" style="21" width="8.42"/>
    <col collapsed="false" customWidth="true" hidden="false" outlineLevel="0" max="6" min="6" style="21" width="11.7"/>
    <col collapsed="false" customWidth="true" hidden="false" outlineLevel="0" max="7" min="7" style="21" width="1.28"/>
    <col collapsed="false" customWidth="true" hidden="false" outlineLevel="0" max="8" min="8" style="21" width="7.13"/>
    <col collapsed="false" customWidth="true" hidden="false" outlineLevel="0" max="9" min="9" style="21" width="9.7"/>
    <col collapsed="false" customWidth="true" hidden="false" outlineLevel="0" max="10" min="10" style="21" width="11.7"/>
    <col collapsed="false" customWidth="true" hidden="false" outlineLevel="0" max="11" min="11" style="35" width="4.13"/>
    <col collapsed="false" customWidth="true" hidden="false" outlineLevel="0" max="12" min="12" style="21" width="10.7"/>
    <col collapsed="false" customWidth="false" hidden="false" outlineLevel="0" max="13" min="13" style="21" width="11.42"/>
    <col collapsed="false" customWidth="true" hidden="false" outlineLevel="0" max="14" min="14" style="21" width="7.56"/>
    <col collapsed="false" customWidth="true" hidden="false" outlineLevel="0" max="15" min="15" style="21" width="9.7"/>
    <col collapsed="false" customWidth="true" hidden="false" outlineLevel="0" max="16" min="16" style="21" width="9.13"/>
    <col collapsed="false" customWidth="true" hidden="false" outlineLevel="0" max="17" min="17" style="21" width="10.99"/>
    <col collapsed="false" customWidth="true" hidden="false" outlineLevel="0" max="18" min="18" style="21" width="1.42"/>
    <col collapsed="false" customWidth="true" hidden="false" outlineLevel="0" max="19" min="19" style="21" width="7.85"/>
    <col collapsed="false" customWidth="true" hidden="false" outlineLevel="0" max="20" min="20" style="21" width="8.56"/>
    <col collapsed="false" customWidth="true" hidden="false" outlineLevel="0" max="21" min="21" style="21" width="11.7"/>
    <col collapsed="false" customWidth="false" hidden="false" outlineLevel="0" max="257" min="22" style="21" width="11.42"/>
  </cols>
  <sheetData>
    <row r="1" customFormat="false" ht="14.25" hidden="false" customHeight="false" outlineLevel="0" collapsed="false">
      <c r="A1" s="110" t="s">
        <v>153</v>
      </c>
      <c r="C1" s="18"/>
      <c r="L1" s="18"/>
    </row>
    <row r="2" customFormat="false" ht="6" hidden="false" customHeight="true" outlineLevel="0" collapsed="false"/>
    <row r="3" customFormat="false" ht="4.5" hidden="false" customHeight="true" outlineLevel="0" collapsed="false"/>
    <row r="4" s="62" customFormat="true" ht="12.95" hidden="false" customHeight="true" outlineLevel="0" collapsed="false">
      <c r="A4" s="20" t="s">
        <v>154</v>
      </c>
      <c r="K4" s="98"/>
      <c r="L4" s="20" t="s">
        <v>155</v>
      </c>
    </row>
    <row r="5" s="62" customFormat="true" ht="12.95" hidden="false" customHeight="true" outlineLevel="0" collapsed="false">
      <c r="A5" s="22" t="s">
        <v>20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22" t="s">
        <v>74</v>
      </c>
      <c r="M5" s="98"/>
      <c r="N5" s="98"/>
      <c r="O5" s="98"/>
      <c r="P5" s="98"/>
      <c r="Q5" s="98"/>
      <c r="R5" s="98"/>
      <c r="S5" s="98"/>
      <c r="T5" s="98"/>
      <c r="U5" s="98"/>
    </row>
    <row r="6" s="62" customFormat="true" ht="12.95" hidden="false" customHeight="true" outlineLevel="0" collapsed="false">
      <c r="A6" s="20" t="s">
        <v>22</v>
      </c>
      <c r="B6" s="57"/>
      <c r="C6" s="57"/>
      <c r="D6" s="57"/>
      <c r="E6" s="57"/>
      <c r="F6" s="57"/>
      <c r="G6" s="57"/>
      <c r="H6" s="57"/>
      <c r="I6" s="57"/>
      <c r="J6" s="63"/>
      <c r="K6" s="98"/>
      <c r="L6" s="20" t="s">
        <v>22</v>
      </c>
      <c r="M6" s="57"/>
      <c r="N6" s="57"/>
      <c r="O6" s="57"/>
      <c r="P6" s="57"/>
      <c r="Q6" s="57"/>
      <c r="R6" s="57"/>
      <c r="S6" s="57"/>
      <c r="T6" s="57"/>
      <c r="U6" s="63"/>
    </row>
    <row r="7" customFormat="false" ht="12.95" hidden="false" customHeight="true" outlineLevel="0" collapsed="false">
      <c r="A7" s="20" t="s">
        <v>141</v>
      </c>
      <c r="B7" s="23"/>
      <c r="C7" s="23"/>
      <c r="D7" s="23"/>
      <c r="E7" s="23"/>
      <c r="F7" s="23"/>
      <c r="G7" s="23"/>
      <c r="H7" s="25"/>
      <c r="I7" s="26" t="s">
        <v>62</v>
      </c>
      <c r="J7" s="26"/>
      <c r="L7" s="20" t="s">
        <v>141</v>
      </c>
      <c r="M7" s="23"/>
      <c r="N7" s="23"/>
      <c r="O7" s="23"/>
      <c r="P7" s="23"/>
      <c r="Q7" s="23"/>
      <c r="R7" s="23"/>
      <c r="S7" s="25"/>
      <c r="T7" s="26" t="s">
        <v>62</v>
      </c>
      <c r="U7" s="26"/>
    </row>
    <row r="8" customFormat="false" ht="14.1" hidden="false" customHeight="true" outlineLevel="0" collapsed="false">
      <c r="A8" s="27"/>
      <c r="B8" s="28" t="s">
        <v>63</v>
      </c>
      <c r="C8" s="29" t="s">
        <v>64</v>
      </c>
      <c r="D8" s="29"/>
      <c r="E8" s="29"/>
      <c r="F8" s="29"/>
      <c r="G8" s="29"/>
      <c r="H8" s="29" t="s">
        <v>65</v>
      </c>
      <c r="I8" s="29"/>
      <c r="J8" s="29"/>
      <c r="L8" s="27"/>
      <c r="M8" s="28" t="s">
        <v>63</v>
      </c>
      <c r="N8" s="29" t="s">
        <v>64</v>
      </c>
      <c r="O8" s="29"/>
      <c r="P8" s="29"/>
      <c r="Q8" s="29"/>
      <c r="R8" s="29"/>
      <c r="S8" s="29" t="s">
        <v>65</v>
      </c>
      <c r="T8" s="29"/>
      <c r="U8" s="29"/>
    </row>
    <row r="9" customFormat="false" ht="24" hidden="false" customHeight="true" outlineLevel="0" collapsed="false">
      <c r="A9" s="30" t="s">
        <v>28</v>
      </c>
      <c r="B9" s="28"/>
      <c r="C9" s="31" t="s">
        <v>66</v>
      </c>
      <c r="D9" s="31" t="s">
        <v>67</v>
      </c>
      <c r="E9" s="31" t="s">
        <v>68</v>
      </c>
      <c r="F9" s="31" t="s">
        <v>69</v>
      </c>
      <c r="G9" s="31"/>
      <c r="H9" s="31" t="s">
        <v>66</v>
      </c>
      <c r="I9" s="31" t="s">
        <v>70</v>
      </c>
      <c r="J9" s="31" t="s">
        <v>156</v>
      </c>
      <c r="L9" s="30" t="s">
        <v>28</v>
      </c>
      <c r="M9" s="28"/>
      <c r="N9" s="31" t="s">
        <v>66</v>
      </c>
      <c r="O9" s="31" t="s">
        <v>67</v>
      </c>
      <c r="P9" s="31" t="s">
        <v>68</v>
      </c>
      <c r="Q9" s="31" t="s">
        <v>69</v>
      </c>
      <c r="R9" s="31"/>
      <c r="S9" s="31" t="s">
        <v>66</v>
      </c>
      <c r="T9" s="31" t="s">
        <v>70</v>
      </c>
      <c r="U9" s="31" t="s">
        <v>156</v>
      </c>
    </row>
    <row r="10" s="119" customFormat="true" ht="12.95" hidden="false" customHeight="true" outlineLevel="0" collapsed="false">
      <c r="A10" s="118" t="s">
        <v>35</v>
      </c>
      <c r="B10" s="23" t="n">
        <v>22175</v>
      </c>
      <c r="C10" s="23" t="n">
        <v>18229</v>
      </c>
      <c r="D10" s="23" t="n">
        <v>42729</v>
      </c>
      <c r="E10" s="23" t="n">
        <v>1167</v>
      </c>
      <c r="F10" s="23" t="n">
        <v>62125</v>
      </c>
      <c r="G10" s="23"/>
      <c r="H10" s="23" t="n">
        <v>3877</v>
      </c>
      <c r="I10" s="23" t="n">
        <v>21012</v>
      </c>
      <c r="J10" s="23" t="n">
        <v>24889</v>
      </c>
      <c r="K10" s="112"/>
      <c r="L10" s="118" t="s">
        <v>35</v>
      </c>
      <c r="M10" s="23" t="n">
        <v>23702</v>
      </c>
      <c r="N10" s="23" t="n">
        <v>25103</v>
      </c>
      <c r="O10" s="23" t="n">
        <v>105396</v>
      </c>
      <c r="P10" s="23" t="n">
        <v>2008</v>
      </c>
      <c r="Q10" s="23" t="n">
        <v>132507</v>
      </c>
      <c r="R10" s="23"/>
      <c r="S10" s="23" t="n">
        <v>3090</v>
      </c>
      <c r="T10" s="23" t="n">
        <v>12834</v>
      </c>
      <c r="U10" s="23" t="n">
        <v>15924</v>
      </c>
    </row>
    <row r="11" s="120" customFormat="true" ht="12.95" hidden="false" customHeight="true" outlineLevel="0" collapsed="false">
      <c r="A11" s="118" t="s">
        <v>36</v>
      </c>
      <c r="B11" s="23" t="n">
        <v>18544</v>
      </c>
      <c r="C11" s="23" t="n">
        <v>14510</v>
      </c>
      <c r="D11" s="23" t="n">
        <v>36338</v>
      </c>
      <c r="E11" s="23" t="n">
        <v>787</v>
      </c>
      <c r="F11" s="23" t="n">
        <v>51635</v>
      </c>
      <c r="G11" s="23"/>
      <c r="H11" s="23" t="n">
        <v>1643</v>
      </c>
      <c r="I11" s="23" t="n">
        <v>7925</v>
      </c>
      <c r="J11" s="23" t="n">
        <v>9568</v>
      </c>
      <c r="K11" s="112"/>
      <c r="L11" s="118" t="s">
        <v>36</v>
      </c>
      <c r="M11" s="23" t="n">
        <v>20389</v>
      </c>
      <c r="N11" s="23" t="n">
        <v>21384</v>
      </c>
      <c r="O11" s="23" t="n">
        <v>96218</v>
      </c>
      <c r="P11" s="23" t="n">
        <v>1524</v>
      </c>
      <c r="Q11" s="23" t="n">
        <v>119126</v>
      </c>
      <c r="R11" s="23"/>
      <c r="S11" s="23" t="n">
        <v>1741</v>
      </c>
      <c r="T11" s="23" t="n">
        <v>7116</v>
      </c>
      <c r="U11" s="23" t="n">
        <v>8857</v>
      </c>
    </row>
    <row r="12" s="120" customFormat="true" ht="12.95" hidden="false" customHeight="true" outlineLevel="0" collapsed="false">
      <c r="A12" s="118" t="s">
        <v>37</v>
      </c>
      <c r="B12" s="23" t="n">
        <v>3631</v>
      </c>
      <c r="C12" s="23" t="n">
        <v>3719</v>
      </c>
      <c r="D12" s="23" t="n">
        <v>6391</v>
      </c>
      <c r="E12" s="23" t="n">
        <v>380</v>
      </c>
      <c r="F12" s="23" t="n">
        <v>10490</v>
      </c>
      <c r="G12" s="23"/>
      <c r="H12" s="23" t="n">
        <v>2234</v>
      </c>
      <c r="I12" s="23" t="n">
        <v>13087</v>
      </c>
      <c r="J12" s="23" t="n">
        <v>15321</v>
      </c>
      <c r="K12" s="112"/>
      <c r="L12" s="118" t="s">
        <v>37</v>
      </c>
      <c r="M12" s="23" t="n">
        <v>3313</v>
      </c>
      <c r="N12" s="23" t="n">
        <v>3719</v>
      </c>
      <c r="O12" s="23" t="n">
        <v>9178</v>
      </c>
      <c r="P12" s="23" t="n">
        <v>484</v>
      </c>
      <c r="Q12" s="23" t="n">
        <v>13381</v>
      </c>
      <c r="R12" s="23"/>
      <c r="S12" s="23" t="n">
        <v>1349</v>
      </c>
      <c r="T12" s="23" t="n">
        <v>5718</v>
      </c>
      <c r="U12" s="23" t="n">
        <v>7067</v>
      </c>
    </row>
    <row r="13" s="62" customFormat="true" ht="11.1" hidden="false" customHeight="true" outlineLevel="0" collapsed="false">
      <c r="A13" s="37" t="s">
        <v>38</v>
      </c>
      <c r="B13" s="140"/>
      <c r="C13" s="140"/>
      <c r="D13" s="140"/>
      <c r="E13" s="141"/>
      <c r="F13" s="141"/>
      <c r="G13" s="141"/>
      <c r="H13" s="141"/>
      <c r="I13" s="141"/>
      <c r="J13" s="141"/>
      <c r="K13" s="46"/>
      <c r="L13" s="37" t="s">
        <v>38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62" customFormat="true" ht="11.1" hidden="false" customHeight="true" outlineLevel="0" collapsed="false">
      <c r="A14" s="41" t="s">
        <v>39</v>
      </c>
      <c r="B14" s="41"/>
      <c r="C14" s="41"/>
      <c r="D14" s="41"/>
      <c r="E14" s="41"/>
      <c r="F14" s="41"/>
      <c r="G14" s="41"/>
      <c r="H14" s="41"/>
      <c r="I14" s="41"/>
      <c r="J14" s="41"/>
      <c r="K14" s="46"/>
      <c r="L14" s="41" t="s">
        <v>39</v>
      </c>
      <c r="M14" s="41"/>
      <c r="N14" s="41"/>
      <c r="O14" s="41"/>
      <c r="P14" s="41"/>
      <c r="Q14" s="41"/>
      <c r="R14" s="41"/>
      <c r="S14" s="41"/>
      <c r="T14" s="41"/>
      <c r="U14" s="41"/>
    </row>
    <row r="15" s="62" customFormat="true" ht="11.1" hidden="false" customHeight="true" outlineLevel="0" collapsed="false">
      <c r="A15" s="42" t="s">
        <v>40</v>
      </c>
      <c r="B15" s="43"/>
      <c r="C15" s="43"/>
      <c r="D15" s="43"/>
      <c r="E15" s="43"/>
      <c r="F15" s="43"/>
      <c r="G15" s="43"/>
      <c r="H15" s="43"/>
      <c r="I15" s="43"/>
      <c r="J15" s="43"/>
      <c r="K15" s="46"/>
      <c r="L15" s="42" t="s">
        <v>40</v>
      </c>
      <c r="M15" s="43"/>
      <c r="N15" s="43"/>
      <c r="O15" s="43"/>
      <c r="P15" s="43"/>
      <c r="Q15" s="43"/>
      <c r="R15" s="43"/>
      <c r="S15" s="43"/>
      <c r="T15" s="43"/>
      <c r="U15" s="43"/>
    </row>
    <row r="16" customFormat="false" ht="11.25" hidden="false" customHeight="false" outlineLevel="0" collapsed="false">
      <c r="A16" s="34"/>
      <c r="B16" s="36"/>
      <c r="C16" s="36"/>
      <c r="D16" s="36"/>
      <c r="E16" s="36"/>
      <c r="F16" s="34"/>
      <c r="G16" s="34"/>
      <c r="H16" s="34"/>
      <c r="I16" s="165"/>
      <c r="J16" s="112"/>
      <c r="K16" s="34"/>
      <c r="L16" s="34"/>
      <c r="M16" s="36"/>
      <c r="N16" s="36"/>
      <c r="O16" s="36"/>
      <c r="P16" s="36"/>
      <c r="Q16" s="36"/>
      <c r="R16" s="36"/>
      <c r="S16" s="36"/>
      <c r="T16" s="36"/>
      <c r="U16" s="112"/>
    </row>
    <row r="17" s="62" customFormat="true" ht="12" hidden="false" customHeight="true" outlineLevel="0" collapsed="false">
      <c r="A17" s="22" t="s">
        <v>157</v>
      </c>
      <c r="B17" s="44"/>
      <c r="C17" s="44"/>
      <c r="D17" s="46"/>
      <c r="E17" s="46"/>
      <c r="F17" s="83"/>
      <c r="G17" s="46"/>
      <c r="H17" s="46"/>
      <c r="I17" s="166"/>
      <c r="J17" s="46"/>
      <c r="K17" s="46"/>
      <c r="L17" s="22" t="s">
        <v>158</v>
      </c>
      <c r="M17" s="46"/>
      <c r="N17" s="44"/>
      <c r="O17" s="46"/>
      <c r="P17" s="46"/>
      <c r="Q17" s="44"/>
      <c r="R17" s="46"/>
      <c r="S17" s="46"/>
      <c r="T17" s="46"/>
      <c r="U17" s="46"/>
    </row>
    <row r="18" s="62" customFormat="true" ht="12" hidden="false" customHeight="true" outlineLevel="0" collapsed="false">
      <c r="A18" s="22" t="s">
        <v>20</v>
      </c>
      <c r="B18" s="46"/>
      <c r="C18" s="46"/>
      <c r="D18" s="46"/>
      <c r="E18" s="46"/>
      <c r="F18" s="166"/>
      <c r="G18" s="46"/>
      <c r="H18" s="46"/>
      <c r="I18" s="46"/>
      <c r="J18" s="46"/>
      <c r="K18" s="44"/>
      <c r="L18" s="22" t="s">
        <v>74</v>
      </c>
      <c r="M18" s="46"/>
      <c r="N18" s="46"/>
      <c r="O18" s="46"/>
      <c r="P18" s="46"/>
      <c r="Q18" s="46"/>
      <c r="R18" s="46"/>
      <c r="S18" s="46"/>
      <c r="T18" s="46"/>
      <c r="U18" s="46"/>
    </row>
    <row r="19" s="62" customFormat="true" ht="12" hidden="false" customHeight="true" outlineLevel="0" collapsed="false">
      <c r="A19" s="22" t="s">
        <v>22</v>
      </c>
      <c r="B19" s="167"/>
      <c r="C19" s="145"/>
      <c r="D19" s="145"/>
      <c r="E19" s="145"/>
      <c r="F19" s="145"/>
      <c r="G19" s="145"/>
      <c r="H19" s="145"/>
      <c r="I19" s="98"/>
      <c r="J19" s="145"/>
      <c r="K19" s="46"/>
      <c r="L19" s="22" t="s">
        <v>22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22" t="s">
        <v>43</v>
      </c>
      <c r="B20" s="48"/>
      <c r="C20" s="146"/>
      <c r="D20" s="146"/>
      <c r="E20" s="146"/>
      <c r="F20" s="146"/>
      <c r="G20" s="146"/>
      <c r="H20" s="146"/>
      <c r="I20" s="51"/>
      <c r="J20" s="51" t="s">
        <v>62</v>
      </c>
      <c r="K20" s="34"/>
      <c r="L20" s="22" t="s">
        <v>43</v>
      </c>
      <c r="M20" s="48"/>
      <c r="N20" s="146"/>
      <c r="O20" s="146"/>
      <c r="P20" s="146"/>
      <c r="Q20" s="146"/>
      <c r="R20" s="146"/>
      <c r="S20" s="146"/>
      <c r="T20" s="51"/>
      <c r="U20" s="51" t="s">
        <v>62</v>
      </c>
    </row>
    <row r="21" customFormat="false" ht="14.1" hidden="false" customHeight="true" outlineLevel="0" collapsed="false">
      <c r="A21" s="27"/>
      <c r="B21" s="28" t="s">
        <v>63</v>
      </c>
      <c r="C21" s="29" t="s">
        <v>64</v>
      </c>
      <c r="D21" s="29"/>
      <c r="E21" s="29"/>
      <c r="F21" s="29"/>
      <c r="G21" s="29"/>
      <c r="H21" s="29" t="s">
        <v>65</v>
      </c>
      <c r="I21" s="29"/>
      <c r="J21" s="29"/>
      <c r="L21" s="27"/>
      <c r="M21" s="68" t="s">
        <v>63</v>
      </c>
      <c r="N21" s="29" t="s">
        <v>64</v>
      </c>
      <c r="O21" s="29"/>
      <c r="P21" s="29"/>
      <c r="Q21" s="29"/>
      <c r="R21" s="29"/>
      <c r="S21" s="29" t="s">
        <v>65</v>
      </c>
      <c r="T21" s="29"/>
      <c r="U21" s="29"/>
    </row>
    <row r="22" customFormat="false" ht="24" hidden="false" customHeight="true" outlineLevel="0" collapsed="false">
      <c r="A22" s="30" t="s">
        <v>28</v>
      </c>
      <c r="B22" s="28"/>
      <c r="C22" s="31" t="s">
        <v>66</v>
      </c>
      <c r="D22" s="31" t="s">
        <v>67</v>
      </c>
      <c r="E22" s="31" t="s">
        <v>68</v>
      </c>
      <c r="F22" s="31" t="s">
        <v>69</v>
      </c>
      <c r="G22" s="31"/>
      <c r="H22" s="31" t="s">
        <v>66</v>
      </c>
      <c r="I22" s="31" t="s">
        <v>70</v>
      </c>
      <c r="J22" s="31" t="s">
        <v>156</v>
      </c>
      <c r="L22" s="30" t="s">
        <v>28</v>
      </c>
      <c r="M22" s="68"/>
      <c r="N22" s="31" t="s">
        <v>66</v>
      </c>
      <c r="O22" s="31" t="s">
        <v>67</v>
      </c>
      <c r="P22" s="31" t="s">
        <v>68</v>
      </c>
      <c r="Q22" s="31" t="s">
        <v>69</v>
      </c>
      <c r="R22" s="31"/>
      <c r="S22" s="31" t="s">
        <v>66</v>
      </c>
      <c r="T22" s="31" t="s">
        <v>70</v>
      </c>
      <c r="U22" s="31" t="s">
        <v>156</v>
      </c>
    </row>
    <row r="23" s="119" customFormat="true" ht="12.95" hidden="false" customHeight="true" outlineLevel="0" collapsed="false">
      <c r="A23" s="118" t="s">
        <v>35</v>
      </c>
      <c r="B23" s="23" t="n">
        <v>19155</v>
      </c>
      <c r="C23" s="23" t="n">
        <v>10029</v>
      </c>
      <c r="D23" s="23" t="n">
        <v>39933</v>
      </c>
      <c r="E23" s="23" t="n">
        <v>1354</v>
      </c>
      <c r="F23" s="23" t="n">
        <v>51316</v>
      </c>
      <c r="G23" s="23"/>
      <c r="H23" s="23" t="n">
        <v>4273</v>
      </c>
      <c r="I23" s="23" t="n">
        <v>21933</v>
      </c>
      <c r="J23" s="23" t="n">
        <v>26206</v>
      </c>
      <c r="K23" s="112"/>
      <c r="L23" s="118" t="s">
        <v>35</v>
      </c>
      <c r="M23" s="168" t="n">
        <v>23166</v>
      </c>
      <c r="N23" s="23" t="n">
        <v>20694</v>
      </c>
      <c r="O23" s="23" t="n">
        <v>122005</v>
      </c>
      <c r="P23" s="23" t="n">
        <v>1579</v>
      </c>
      <c r="Q23" s="23" t="n">
        <v>144278</v>
      </c>
      <c r="R23" s="23"/>
      <c r="S23" s="23" t="n">
        <v>3477</v>
      </c>
      <c r="T23" s="23" t="n">
        <v>15141</v>
      </c>
      <c r="U23" s="23" t="n">
        <v>18618</v>
      </c>
    </row>
    <row r="24" s="120" customFormat="true" ht="12.95" hidden="false" customHeight="true" outlineLevel="0" collapsed="false">
      <c r="A24" s="118" t="s">
        <v>36</v>
      </c>
      <c r="B24" s="23" t="n">
        <v>15307</v>
      </c>
      <c r="C24" s="23" t="n">
        <v>7069</v>
      </c>
      <c r="D24" s="23" t="n">
        <v>35119</v>
      </c>
      <c r="E24" s="23" t="n">
        <v>832</v>
      </c>
      <c r="F24" s="23" t="n">
        <v>43020</v>
      </c>
      <c r="G24" s="23"/>
      <c r="H24" s="23" t="n">
        <v>1991</v>
      </c>
      <c r="I24" s="23" t="n">
        <v>8203</v>
      </c>
      <c r="J24" s="23" t="n">
        <v>10194</v>
      </c>
      <c r="K24" s="112"/>
      <c r="L24" s="118" t="s">
        <v>36</v>
      </c>
      <c r="M24" s="23" t="n">
        <v>19750</v>
      </c>
      <c r="N24" s="23" t="n">
        <v>18027</v>
      </c>
      <c r="O24" s="23" t="n">
        <v>113468</v>
      </c>
      <c r="P24" s="23" t="n">
        <v>1150</v>
      </c>
      <c r="Q24" s="23" t="n">
        <v>132645</v>
      </c>
      <c r="R24" s="23"/>
      <c r="S24" s="23" t="n">
        <v>2203</v>
      </c>
      <c r="T24" s="23" t="n">
        <v>8808</v>
      </c>
      <c r="U24" s="23" t="n">
        <v>11011</v>
      </c>
    </row>
    <row r="25" s="120" customFormat="true" ht="12.95" hidden="false" customHeight="true" outlineLevel="0" collapsed="false">
      <c r="A25" s="118" t="s">
        <v>37</v>
      </c>
      <c r="B25" s="23" t="n">
        <v>3848</v>
      </c>
      <c r="C25" s="23" t="n">
        <v>2960</v>
      </c>
      <c r="D25" s="23" t="n">
        <v>4814</v>
      </c>
      <c r="E25" s="23" t="n">
        <v>522</v>
      </c>
      <c r="F25" s="23" t="n">
        <v>8296</v>
      </c>
      <c r="G25" s="23"/>
      <c r="H25" s="23" t="n">
        <v>2282</v>
      </c>
      <c r="I25" s="23" t="n">
        <v>13730</v>
      </c>
      <c r="J25" s="23" t="n">
        <v>16012</v>
      </c>
      <c r="K25" s="112"/>
      <c r="L25" s="118" t="s">
        <v>37</v>
      </c>
      <c r="M25" s="23" t="n">
        <v>3416</v>
      </c>
      <c r="N25" s="23" t="n">
        <v>2667</v>
      </c>
      <c r="O25" s="23" t="n">
        <v>8537</v>
      </c>
      <c r="P25" s="23" t="n">
        <v>429</v>
      </c>
      <c r="Q25" s="23" t="n">
        <v>11633</v>
      </c>
      <c r="R25" s="23"/>
      <c r="S25" s="23" t="n">
        <v>1274</v>
      </c>
      <c r="T25" s="23" t="n">
        <v>6333</v>
      </c>
      <c r="U25" s="23" t="n">
        <v>7607</v>
      </c>
    </row>
    <row r="26" s="62" customFormat="true" ht="11.1" hidden="false" customHeight="true" outlineLevel="0" collapsed="false">
      <c r="A26" s="37" t="s">
        <v>38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8"/>
      <c r="L26" s="37" t="s">
        <v>38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62" customFormat="true" ht="11.1" hidden="false" customHeight="true" outlineLevel="0" collapsed="false">
      <c r="A27" s="41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98"/>
      <c r="L27" s="41" t="s">
        <v>39</v>
      </c>
      <c r="M27" s="41"/>
      <c r="N27" s="41"/>
      <c r="O27" s="41"/>
      <c r="P27" s="41"/>
      <c r="Q27" s="41"/>
      <c r="R27" s="41"/>
      <c r="S27" s="41"/>
      <c r="T27" s="41"/>
      <c r="U27" s="41"/>
    </row>
    <row r="28" s="98" customFormat="true" ht="11.1" hidden="false" customHeight="true" outlineLevel="0" collapsed="false">
      <c r="A28" s="43" t="s">
        <v>40</v>
      </c>
      <c r="B28" s="43"/>
      <c r="C28" s="43"/>
      <c r="D28" s="43"/>
      <c r="E28" s="43"/>
      <c r="F28" s="43"/>
      <c r="G28" s="43"/>
      <c r="H28" s="43"/>
      <c r="I28" s="43"/>
      <c r="J28" s="43"/>
      <c r="L28" s="43" t="s">
        <v>40</v>
      </c>
      <c r="M28" s="43"/>
      <c r="N28" s="43"/>
      <c r="O28" s="43"/>
      <c r="P28" s="43"/>
      <c r="Q28" s="43"/>
      <c r="R28" s="43"/>
      <c r="S28" s="43"/>
      <c r="T28" s="43"/>
      <c r="U28" s="43"/>
    </row>
    <row r="29" s="98" customFormat="true" ht="11.1" hidden="false" customHeight="true" outlineLevel="0" collapsed="false">
      <c r="A29" s="56" t="s">
        <v>44</v>
      </c>
      <c r="B29" s="57"/>
      <c r="C29" s="57"/>
      <c r="D29" s="58"/>
      <c r="E29" s="58"/>
      <c r="F29" s="58"/>
      <c r="G29" s="57"/>
      <c r="H29" s="57"/>
      <c r="I29" s="57"/>
      <c r="J29" s="57"/>
      <c r="L29" s="56" t="s">
        <v>44</v>
      </c>
      <c r="M29" s="57"/>
      <c r="N29" s="57"/>
      <c r="O29" s="58"/>
      <c r="P29" s="58"/>
      <c r="Q29" s="58"/>
      <c r="R29" s="57"/>
      <c r="S29" s="57"/>
      <c r="T29" s="57"/>
      <c r="U29" s="57"/>
    </row>
    <row r="30" customFormat="false" ht="11.25" hidden="false" customHeight="false" outlineLevel="0" collapsed="false">
      <c r="A30" s="71"/>
      <c r="B30" s="23"/>
      <c r="C30" s="23"/>
      <c r="D30" s="33"/>
      <c r="E30" s="33"/>
      <c r="F30" s="33"/>
      <c r="G30" s="23"/>
      <c r="H30" s="23"/>
      <c r="I30" s="23"/>
      <c r="J30" s="23"/>
      <c r="L30" s="71"/>
      <c r="M30" s="23"/>
      <c r="N30" s="23"/>
      <c r="O30" s="33"/>
      <c r="P30" s="33"/>
      <c r="Q30" s="33"/>
      <c r="R30" s="23"/>
      <c r="S30" s="23"/>
      <c r="T30" s="23"/>
      <c r="U30" s="23"/>
    </row>
    <row r="31" s="62" customFormat="true" ht="12" hidden="false" customHeight="true" outlineLevel="0" collapsed="false">
      <c r="A31" s="20" t="s">
        <v>159</v>
      </c>
      <c r="B31" s="23"/>
      <c r="C31" s="23"/>
      <c r="D31" s="33"/>
      <c r="E31" s="33"/>
      <c r="F31" s="33"/>
      <c r="G31" s="23"/>
      <c r="H31" s="23"/>
      <c r="I31" s="23"/>
      <c r="J31" s="23"/>
      <c r="K31" s="35"/>
      <c r="L31" s="20" t="s">
        <v>160</v>
      </c>
      <c r="M31" s="57"/>
      <c r="N31" s="57"/>
      <c r="O31" s="58"/>
      <c r="P31" s="58"/>
      <c r="Q31" s="58"/>
      <c r="R31" s="57"/>
      <c r="S31" s="57"/>
      <c r="T31" s="57"/>
      <c r="U31" s="57"/>
    </row>
    <row r="32" s="62" customFormat="true" ht="12" hidden="false" customHeight="true" outlineLevel="0" collapsed="false">
      <c r="A32" s="20" t="s">
        <v>161</v>
      </c>
      <c r="B32" s="24"/>
      <c r="C32" s="24"/>
      <c r="D32" s="24"/>
      <c r="E32" s="24"/>
      <c r="F32" s="24"/>
      <c r="G32" s="24"/>
      <c r="H32" s="24"/>
      <c r="I32" s="24"/>
      <c r="J32" s="24"/>
      <c r="K32" s="35"/>
      <c r="L32" s="20" t="s">
        <v>162</v>
      </c>
      <c r="M32" s="63"/>
      <c r="N32" s="63"/>
      <c r="O32" s="63"/>
      <c r="P32" s="63"/>
      <c r="Q32" s="63"/>
      <c r="R32" s="63"/>
      <c r="S32" s="63"/>
      <c r="T32" s="63"/>
      <c r="U32" s="63"/>
    </row>
    <row r="33" customFormat="false" ht="12" hidden="false" customHeight="true" outlineLevel="0" collapsed="false">
      <c r="A33" s="64" t="s">
        <v>148</v>
      </c>
      <c r="B33" s="24"/>
      <c r="C33" s="153"/>
      <c r="D33" s="153"/>
      <c r="E33" s="153"/>
      <c r="F33" s="153"/>
      <c r="G33" s="153"/>
      <c r="H33" s="153"/>
      <c r="I33" s="67"/>
      <c r="J33" s="67" t="s">
        <v>50</v>
      </c>
      <c r="L33" s="64" t="s">
        <v>148</v>
      </c>
      <c r="M33" s="24"/>
      <c r="N33" s="153"/>
      <c r="O33" s="153"/>
      <c r="P33" s="153"/>
      <c r="Q33" s="153"/>
      <c r="R33" s="153"/>
      <c r="S33" s="153"/>
      <c r="T33" s="67"/>
      <c r="U33" s="67" t="s">
        <v>50</v>
      </c>
    </row>
    <row r="34" customFormat="false" ht="14.1" hidden="false" customHeight="true" outlineLevel="0" collapsed="false">
      <c r="A34" s="27"/>
      <c r="B34" s="28" t="s">
        <v>63</v>
      </c>
      <c r="C34" s="29" t="s">
        <v>64</v>
      </c>
      <c r="D34" s="29"/>
      <c r="E34" s="29"/>
      <c r="F34" s="29"/>
      <c r="G34" s="29"/>
      <c r="H34" s="29" t="s">
        <v>65</v>
      </c>
      <c r="I34" s="29"/>
      <c r="J34" s="29"/>
      <c r="L34" s="27"/>
      <c r="M34" s="28" t="s">
        <v>63</v>
      </c>
      <c r="N34" s="29" t="s">
        <v>64</v>
      </c>
      <c r="O34" s="29"/>
      <c r="P34" s="29"/>
      <c r="Q34" s="29"/>
      <c r="R34" s="29"/>
      <c r="S34" s="29" t="s">
        <v>65</v>
      </c>
      <c r="T34" s="29"/>
      <c r="U34" s="29"/>
    </row>
    <row r="35" customFormat="false" ht="24" hidden="false" customHeight="true" outlineLevel="0" collapsed="false">
      <c r="A35" s="30" t="s">
        <v>28</v>
      </c>
      <c r="B35" s="28"/>
      <c r="C35" s="31" t="s">
        <v>66</v>
      </c>
      <c r="D35" s="31" t="s">
        <v>67</v>
      </c>
      <c r="E35" s="31" t="s">
        <v>68</v>
      </c>
      <c r="F35" s="31" t="s">
        <v>69</v>
      </c>
      <c r="G35" s="31"/>
      <c r="H35" s="31" t="s">
        <v>66</v>
      </c>
      <c r="I35" s="31" t="s">
        <v>70</v>
      </c>
      <c r="J35" s="31" t="s">
        <v>156</v>
      </c>
      <c r="L35" s="30" t="s">
        <v>28</v>
      </c>
      <c r="M35" s="28"/>
      <c r="N35" s="31" t="s">
        <v>66</v>
      </c>
      <c r="O35" s="31" t="s">
        <v>67</v>
      </c>
      <c r="P35" s="31" t="s">
        <v>68</v>
      </c>
      <c r="Q35" s="31" t="s">
        <v>69</v>
      </c>
      <c r="R35" s="31"/>
      <c r="S35" s="31" t="s">
        <v>66</v>
      </c>
      <c r="T35" s="31" t="s">
        <v>70</v>
      </c>
      <c r="U35" s="31" t="s">
        <v>156</v>
      </c>
    </row>
    <row r="36" s="119" customFormat="true" ht="12.95" hidden="false" customHeight="true" outlineLevel="0" collapsed="false">
      <c r="A36" s="129" t="s">
        <v>35</v>
      </c>
      <c r="B36" s="76" t="n">
        <v>-13.6189402480271</v>
      </c>
      <c r="C36" s="76" t="n">
        <v>-44.9832684184541</v>
      </c>
      <c r="D36" s="76" t="n">
        <v>-6.54356526012778</v>
      </c>
      <c r="E36" s="76" t="n">
        <v>16.0239931448158</v>
      </c>
      <c r="F36" s="76" t="n">
        <v>-17.3987927565392</v>
      </c>
      <c r="G36" s="76"/>
      <c r="H36" s="76" t="n">
        <v>10.2140830539077</v>
      </c>
      <c r="I36" s="76" t="n">
        <v>4.38320959451742</v>
      </c>
      <c r="J36" s="76" t="n">
        <v>5.29149423440074</v>
      </c>
      <c r="L36" s="129" t="s">
        <v>35</v>
      </c>
      <c r="M36" s="76" t="n">
        <v>-2.26141253902624</v>
      </c>
      <c r="N36" s="76" t="n">
        <v>-17.5636378122137</v>
      </c>
      <c r="O36" s="76" t="n">
        <v>15.7586625678394</v>
      </c>
      <c r="P36" s="76" t="n">
        <v>-21.3645418326693</v>
      </c>
      <c r="Q36" s="76" t="n">
        <v>8.88330427826455</v>
      </c>
      <c r="R36" s="76"/>
      <c r="S36" s="76" t="n">
        <v>12.5242718446602</v>
      </c>
      <c r="T36" s="76" t="n">
        <v>17.9756895745676</v>
      </c>
      <c r="U36" s="76" t="n">
        <v>16.9178598342125</v>
      </c>
    </row>
    <row r="37" s="120" customFormat="true" ht="12.95" hidden="false" customHeight="true" outlineLevel="0" collapsed="false">
      <c r="A37" s="129" t="s">
        <v>36</v>
      </c>
      <c r="B37" s="76" t="n">
        <v>-17.4557808455565</v>
      </c>
      <c r="C37" s="76" t="n">
        <v>-51.2818745692626</v>
      </c>
      <c r="D37" s="76" t="n">
        <v>-3.35461500357752</v>
      </c>
      <c r="E37" s="76" t="n">
        <v>5.71791613722999</v>
      </c>
      <c r="F37" s="76" t="n">
        <v>-16.6844194829089</v>
      </c>
      <c r="G37" s="76"/>
      <c r="H37" s="76" t="n">
        <v>21.1807668898357</v>
      </c>
      <c r="I37" s="76" t="n">
        <v>3.50788643533123</v>
      </c>
      <c r="J37" s="76" t="n">
        <v>6.54264214046823</v>
      </c>
      <c r="K37" s="119"/>
      <c r="L37" s="129" t="s">
        <v>36</v>
      </c>
      <c r="M37" s="76" t="n">
        <v>-3.13404286625141</v>
      </c>
      <c r="N37" s="76" t="n">
        <v>-15.6986531986532</v>
      </c>
      <c r="O37" s="76" t="n">
        <v>17.928038412771</v>
      </c>
      <c r="P37" s="76" t="n">
        <v>-24.5406824146982</v>
      </c>
      <c r="Q37" s="76" t="n">
        <v>11.3484881553985</v>
      </c>
      <c r="R37" s="76"/>
      <c r="S37" s="76" t="n">
        <v>26.5364732912119</v>
      </c>
      <c r="T37" s="76" t="n">
        <v>23.7774030354132</v>
      </c>
      <c r="U37" s="76" t="n">
        <v>24.319747092695</v>
      </c>
    </row>
    <row r="38" s="120" customFormat="true" ht="12.95" hidden="false" customHeight="true" outlineLevel="0" collapsed="false">
      <c r="A38" s="131" t="s">
        <v>37</v>
      </c>
      <c r="B38" s="80" t="n">
        <v>5.97631506472046</v>
      </c>
      <c r="C38" s="80" t="n">
        <v>-20.40871201936</v>
      </c>
      <c r="D38" s="80" t="n">
        <v>-24.6753246753247</v>
      </c>
      <c r="E38" s="80" t="n">
        <v>37.3684210526316</v>
      </c>
      <c r="F38" s="80" t="n">
        <v>-20.9151572926597</v>
      </c>
      <c r="G38" s="80"/>
      <c r="H38" s="80" t="n">
        <v>2.14861235452104</v>
      </c>
      <c r="I38" s="80" t="n">
        <v>4.91327271337969</v>
      </c>
      <c r="J38" s="80" t="n">
        <v>4.51014946805039</v>
      </c>
      <c r="K38" s="119"/>
      <c r="L38" s="131" t="s">
        <v>37</v>
      </c>
      <c r="M38" s="80" t="n">
        <v>3.10896468457591</v>
      </c>
      <c r="N38" s="80" t="n">
        <v>-28.2871739714977</v>
      </c>
      <c r="O38" s="80" t="n">
        <v>-6.98409239485727</v>
      </c>
      <c r="P38" s="80" t="n">
        <v>-11.3636363636364</v>
      </c>
      <c r="Q38" s="80" t="n">
        <v>-13.063298707122</v>
      </c>
      <c r="R38" s="80"/>
      <c r="S38" s="80" t="n">
        <v>-5.5596738324685</v>
      </c>
      <c r="T38" s="80" t="n">
        <v>10.7555089192025</v>
      </c>
      <c r="U38" s="80" t="n">
        <v>7.64114900240555</v>
      </c>
    </row>
    <row r="39" s="62" customFormat="true" ht="11.1" hidden="false" customHeight="true" outlineLevel="0" collapsed="false">
      <c r="A39" s="82" t="s">
        <v>38</v>
      </c>
      <c r="B39" s="83"/>
      <c r="C39" s="83"/>
      <c r="D39" s="83"/>
      <c r="E39" s="83"/>
      <c r="F39" s="83"/>
      <c r="G39" s="83"/>
      <c r="H39" s="83"/>
      <c r="I39" s="83"/>
      <c r="J39" s="83"/>
      <c r="K39" s="98"/>
      <c r="L39" s="82" t="s">
        <v>38</v>
      </c>
      <c r="M39" s="83"/>
      <c r="N39" s="83"/>
      <c r="O39" s="83"/>
      <c r="P39" s="83"/>
      <c r="Q39" s="83"/>
      <c r="R39" s="83"/>
      <c r="S39" s="83"/>
      <c r="T39" s="83"/>
      <c r="U39" s="83"/>
    </row>
    <row r="40" s="62" customFormat="true" ht="11.1" hidden="false" customHeight="true" outlineLevel="0" collapsed="false">
      <c r="A40" s="56" t="s">
        <v>44</v>
      </c>
      <c r="B40" s="83"/>
      <c r="C40" s="83"/>
      <c r="D40" s="83"/>
      <c r="E40" s="83"/>
      <c r="F40" s="83"/>
      <c r="G40" s="83"/>
      <c r="H40" s="83"/>
      <c r="I40" s="83"/>
      <c r="J40" s="83"/>
      <c r="K40" s="98"/>
      <c r="L40" s="56" t="s">
        <v>44</v>
      </c>
      <c r="M40" s="83"/>
      <c r="N40" s="83"/>
      <c r="O40" s="83"/>
      <c r="P40" s="83"/>
      <c r="Q40" s="83"/>
      <c r="R40" s="83"/>
      <c r="S40" s="83"/>
      <c r="T40" s="83"/>
      <c r="U40" s="83"/>
    </row>
    <row r="41" s="62" customFormat="true" ht="12" hidden="false" customHeight="true" outlineLevel="0" collapsed="false">
      <c r="A41" s="20" t="s">
        <v>163</v>
      </c>
      <c r="B41" s="83"/>
      <c r="C41" s="83"/>
      <c r="D41" s="83"/>
      <c r="E41" s="83"/>
      <c r="F41" s="83"/>
      <c r="G41" s="83"/>
      <c r="H41" s="83"/>
      <c r="I41" s="83"/>
      <c r="J41" s="86"/>
      <c r="K41" s="98"/>
      <c r="L41" s="20" t="s">
        <v>164</v>
      </c>
      <c r="M41" s="83"/>
      <c r="N41" s="83"/>
      <c r="O41" s="83"/>
      <c r="P41" s="83"/>
      <c r="Q41" s="83"/>
      <c r="R41" s="83"/>
      <c r="S41" s="83"/>
      <c r="T41" s="83"/>
      <c r="U41" s="86"/>
    </row>
    <row r="42" s="62" customFormat="true" ht="12" hidden="false" customHeight="true" outlineLevel="0" collapsed="false">
      <c r="A42" s="20" t="s">
        <v>165</v>
      </c>
      <c r="B42" s="88"/>
      <c r="C42" s="88"/>
      <c r="D42" s="88"/>
      <c r="E42" s="88"/>
      <c r="F42" s="88"/>
      <c r="G42" s="88"/>
      <c r="H42" s="88"/>
      <c r="I42" s="88"/>
      <c r="J42" s="88"/>
      <c r="K42" s="98"/>
      <c r="L42" s="20" t="s">
        <v>166</v>
      </c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" hidden="false" customHeight="true" outlineLevel="0" collapsed="false">
      <c r="A43" s="64" t="s">
        <v>148</v>
      </c>
      <c r="B43" s="105"/>
      <c r="C43" s="158"/>
      <c r="D43" s="158"/>
      <c r="E43" s="158"/>
      <c r="F43" s="158"/>
      <c r="G43" s="158"/>
      <c r="H43" s="158"/>
      <c r="I43" s="80"/>
      <c r="J43" s="80" t="s">
        <v>56</v>
      </c>
      <c r="L43" s="64" t="s">
        <v>148</v>
      </c>
      <c r="M43" s="105"/>
      <c r="N43" s="158"/>
      <c r="O43" s="158"/>
      <c r="P43" s="158"/>
      <c r="Q43" s="158"/>
      <c r="R43" s="158"/>
      <c r="S43" s="158"/>
      <c r="T43" s="80"/>
      <c r="U43" s="80" t="s">
        <v>56</v>
      </c>
    </row>
    <row r="44" customFormat="false" ht="14.1" hidden="false" customHeight="true" outlineLevel="0" collapsed="false">
      <c r="A44" s="27"/>
      <c r="B44" s="106" t="s">
        <v>63</v>
      </c>
      <c r="C44" s="92" t="s">
        <v>64</v>
      </c>
      <c r="D44" s="92"/>
      <c r="E44" s="92"/>
      <c r="F44" s="92"/>
      <c r="G44" s="92"/>
      <c r="H44" s="92" t="s">
        <v>65</v>
      </c>
      <c r="I44" s="92"/>
      <c r="J44" s="92"/>
      <c r="L44" s="27"/>
      <c r="M44" s="106" t="s">
        <v>63</v>
      </c>
      <c r="N44" s="92" t="s">
        <v>64</v>
      </c>
      <c r="O44" s="92"/>
      <c r="P44" s="92"/>
      <c r="Q44" s="92"/>
      <c r="R44" s="92"/>
      <c r="S44" s="92" t="s">
        <v>65</v>
      </c>
      <c r="T44" s="92"/>
      <c r="U44" s="92"/>
    </row>
    <row r="45" customFormat="false" ht="24" hidden="false" customHeight="true" outlineLevel="0" collapsed="false">
      <c r="A45" s="30" t="s">
        <v>28</v>
      </c>
      <c r="B45" s="106"/>
      <c r="C45" s="107" t="s">
        <v>66</v>
      </c>
      <c r="D45" s="107" t="s">
        <v>67</v>
      </c>
      <c r="E45" s="107" t="s">
        <v>68</v>
      </c>
      <c r="F45" s="107" t="s">
        <v>69</v>
      </c>
      <c r="G45" s="107"/>
      <c r="H45" s="107" t="s">
        <v>66</v>
      </c>
      <c r="I45" s="107" t="s">
        <v>70</v>
      </c>
      <c r="J45" s="107" t="s">
        <v>156</v>
      </c>
      <c r="L45" s="30" t="s">
        <v>28</v>
      </c>
      <c r="M45" s="106"/>
      <c r="N45" s="107" t="s">
        <v>66</v>
      </c>
      <c r="O45" s="107" t="s">
        <v>67</v>
      </c>
      <c r="P45" s="107" t="s">
        <v>68</v>
      </c>
      <c r="Q45" s="107" t="s">
        <v>69</v>
      </c>
      <c r="R45" s="107"/>
      <c r="S45" s="107" t="s">
        <v>66</v>
      </c>
      <c r="T45" s="107" t="s">
        <v>70</v>
      </c>
      <c r="U45" s="107" t="s">
        <v>156</v>
      </c>
    </row>
    <row r="46" s="119" customFormat="true" ht="12.95" hidden="false" customHeight="true" outlineLevel="0" collapsed="false">
      <c r="A46" s="129" t="s">
        <v>35</v>
      </c>
      <c r="B46" s="76" t="n">
        <v>-13.6189402480271</v>
      </c>
      <c r="C46" s="76" t="n">
        <v>-44.9832684184541</v>
      </c>
      <c r="D46" s="76" t="n">
        <v>-6.54356526012778</v>
      </c>
      <c r="E46" s="76" t="n">
        <v>16.0239931448158</v>
      </c>
      <c r="F46" s="76" t="n">
        <v>-17.3987927565392</v>
      </c>
      <c r="G46" s="76"/>
      <c r="H46" s="76" t="n">
        <v>10.2140830539077</v>
      </c>
      <c r="I46" s="76" t="n">
        <v>4.38320959451742</v>
      </c>
      <c r="J46" s="76" t="n">
        <v>5.29149423440074</v>
      </c>
      <c r="L46" s="129" t="s">
        <v>35</v>
      </c>
      <c r="M46" s="76" t="n">
        <v>-2.26141253902624</v>
      </c>
      <c r="N46" s="76" t="n">
        <v>-17.5636378122137</v>
      </c>
      <c r="O46" s="76" t="n">
        <v>15.7586625678394</v>
      </c>
      <c r="P46" s="76" t="n">
        <v>-21.3645418326693</v>
      </c>
      <c r="Q46" s="76" t="n">
        <v>8.88330427826455</v>
      </c>
      <c r="R46" s="76"/>
      <c r="S46" s="76" t="n">
        <v>12.5242718446602</v>
      </c>
      <c r="T46" s="76" t="n">
        <v>17.9756895745676</v>
      </c>
      <c r="U46" s="76" t="n">
        <v>16.9178598342125</v>
      </c>
    </row>
    <row r="47" s="120" customFormat="true" ht="12.95" hidden="false" customHeight="true" outlineLevel="0" collapsed="false">
      <c r="A47" s="161" t="s">
        <v>36</v>
      </c>
      <c r="B47" s="76" t="n">
        <v>-14.597519729425</v>
      </c>
      <c r="C47" s="76" t="n">
        <v>-40.8195732075265</v>
      </c>
      <c r="D47" s="76" t="n">
        <v>-2.85286339488404</v>
      </c>
      <c r="E47" s="76" t="n">
        <v>3.8560411311054</v>
      </c>
      <c r="F47" s="76" t="n">
        <v>-13.8672032193159</v>
      </c>
      <c r="G47" s="76"/>
      <c r="H47" s="76" t="n">
        <v>8.97601238070673</v>
      </c>
      <c r="I47" s="76" t="n">
        <v>1.32305349324196</v>
      </c>
      <c r="J47" s="76" t="n">
        <v>2.51516734300293</v>
      </c>
      <c r="K47" s="119"/>
      <c r="L47" s="161" t="s">
        <v>36</v>
      </c>
      <c r="M47" s="76" t="n">
        <v>-2.69597502320479</v>
      </c>
      <c r="N47" s="76" t="n">
        <v>-13.3729036370155</v>
      </c>
      <c r="O47" s="76" t="n">
        <v>16.3668450415576</v>
      </c>
      <c r="P47" s="76" t="n">
        <v>-18.6254980079681</v>
      </c>
      <c r="Q47" s="76" t="n">
        <v>10.2024798689881</v>
      </c>
      <c r="R47" s="76"/>
      <c r="S47" s="76" t="n">
        <v>14.9514563106796</v>
      </c>
      <c r="T47" s="76" t="n">
        <v>13.1837307152875</v>
      </c>
      <c r="U47" s="76" t="n">
        <v>13.5267520723436</v>
      </c>
    </row>
    <row r="48" s="120" customFormat="true" ht="12.95" hidden="false" customHeight="true" outlineLevel="0" collapsed="false">
      <c r="A48" s="163" t="s">
        <v>37</v>
      </c>
      <c r="B48" s="80" t="n">
        <v>0.978579481397971</v>
      </c>
      <c r="C48" s="80" t="n">
        <v>-4.16369521092764</v>
      </c>
      <c r="D48" s="80" t="n">
        <v>-3.69070186524375</v>
      </c>
      <c r="E48" s="80" t="n">
        <v>12.1679520137104</v>
      </c>
      <c r="F48" s="80" t="n">
        <v>-3.53158953722334</v>
      </c>
      <c r="G48" s="80"/>
      <c r="H48" s="80" t="n">
        <v>1.23807067320093</v>
      </c>
      <c r="I48" s="80" t="n">
        <v>3.06015610127546</v>
      </c>
      <c r="J48" s="80" t="n">
        <v>2.77632689139781</v>
      </c>
      <c r="K48" s="119"/>
      <c r="L48" s="163" t="s">
        <v>37</v>
      </c>
      <c r="M48" s="80" t="n">
        <v>0.43456248417855</v>
      </c>
      <c r="N48" s="80" t="n">
        <v>-4.19073417519818</v>
      </c>
      <c r="O48" s="80" t="n">
        <v>-0.608182473718168</v>
      </c>
      <c r="P48" s="80" t="n">
        <v>-2.7390438247012</v>
      </c>
      <c r="Q48" s="80" t="n">
        <v>-1.31917559072351</v>
      </c>
      <c r="R48" s="80"/>
      <c r="S48" s="80" t="n">
        <v>-2.42718446601942</v>
      </c>
      <c r="T48" s="80" t="n">
        <v>4.79195885928004</v>
      </c>
      <c r="U48" s="80" t="n">
        <v>3.39110776186888</v>
      </c>
    </row>
    <row r="49" s="62" customFormat="true" ht="11.1" hidden="false" customHeight="true" outlineLevel="0" collapsed="false">
      <c r="A49" s="82" t="s">
        <v>38</v>
      </c>
      <c r="K49" s="98"/>
      <c r="L49" s="82" t="s">
        <v>38</v>
      </c>
    </row>
    <row r="50" s="62" customFormat="true" ht="11.1" hidden="false" customHeight="true" outlineLevel="0" collapsed="false">
      <c r="A50" s="56" t="s">
        <v>44</v>
      </c>
      <c r="K50" s="98"/>
      <c r="L50" s="56" t="s">
        <v>44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7" t="s">
        <v>167</v>
      </c>
      <c r="B1" s="18"/>
      <c r="C1" s="18"/>
      <c r="D1" s="18"/>
      <c r="E1" s="19"/>
      <c r="F1" s="19"/>
      <c r="G1" s="19"/>
      <c r="H1" s="19"/>
      <c r="I1" s="19"/>
      <c r="J1" s="19"/>
      <c r="K1" s="19"/>
      <c r="L1" s="18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20" t="s">
        <v>16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 t="s">
        <v>169</v>
      </c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22" t="s">
        <v>170</v>
      </c>
      <c r="B4" s="23"/>
      <c r="C4" s="23"/>
      <c r="D4" s="23"/>
      <c r="E4" s="20"/>
      <c r="F4" s="23"/>
      <c r="G4" s="23"/>
      <c r="H4" s="23"/>
      <c r="I4" s="23"/>
      <c r="J4" s="21"/>
      <c r="K4" s="21"/>
      <c r="L4" s="22" t="s">
        <v>171</v>
      </c>
      <c r="M4" s="23"/>
      <c r="N4" s="23"/>
      <c r="O4" s="23"/>
      <c r="P4" s="20"/>
      <c r="Q4" s="23"/>
      <c r="R4" s="23"/>
      <c r="S4" s="23"/>
      <c r="T4" s="23"/>
      <c r="U4" s="21"/>
    </row>
    <row r="5" customFormat="false" ht="12.75" hidden="false" customHeight="false" outlineLevel="0" collapsed="false">
      <c r="A5" s="20" t="s">
        <v>22</v>
      </c>
      <c r="B5" s="23"/>
      <c r="C5" s="23"/>
      <c r="D5" s="23"/>
      <c r="E5" s="23"/>
      <c r="F5" s="23"/>
      <c r="G5" s="23"/>
      <c r="H5" s="23"/>
      <c r="I5" s="23"/>
      <c r="J5" s="24"/>
      <c r="K5" s="21"/>
      <c r="L5" s="20" t="s">
        <v>22</v>
      </c>
      <c r="M5" s="23"/>
      <c r="N5" s="23"/>
      <c r="O5" s="23"/>
      <c r="P5" s="23"/>
      <c r="Q5" s="23"/>
      <c r="R5" s="23"/>
      <c r="S5" s="23"/>
      <c r="T5" s="23"/>
      <c r="U5" s="24"/>
    </row>
    <row r="6" customFormat="false" ht="12.75" hidden="false" customHeight="false" outlineLevel="0" collapsed="false">
      <c r="A6" s="20" t="s">
        <v>23</v>
      </c>
      <c r="B6" s="23"/>
      <c r="C6" s="23"/>
      <c r="D6" s="23"/>
      <c r="E6" s="23"/>
      <c r="F6" s="23"/>
      <c r="G6" s="23"/>
      <c r="H6" s="25"/>
      <c r="I6" s="26" t="s">
        <v>24</v>
      </c>
      <c r="J6" s="26"/>
      <c r="K6" s="21"/>
      <c r="L6" s="20" t="s">
        <v>23</v>
      </c>
      <c r="M6" s="23"/>
      <c r="N6" s="23"/>
      <c r="O6" s="23"/>
      <c r="P6" s="23"/>
      <c r="Q6" s="23"/>
      <c r="R6" s="23"/>
      <c r="S6" s="25"/>
      <c r="T6" s="26" t="s">
        <v>62</v>
      </c>
      <c r="U6" s="26"/>
    </row>
    <row r="7" customFormat="false" ht="12.75" hidden="false" customHeight="true" outlineLevel="0" collapsed="false">
      <c r="A7" s="27"/>
      <c r="B7" s="28" t="s">
        <v>25</v>
      </c>
      <c r="C7" s="29" t="s">
        <v>26</v>
      </c>
      <c r="D7" s="29"/>
      <c r="E7" s="29"/>
      <c r="F7" s="29"/>
      <c r="G7" s="29"/>
      <c r="H7" s="29" t="s">
        <v>27</v>
      </c>
      <c r="I7" s="29"/>
      <c r="J7" s="29"/>
      <c r="K7" s="21"/>
      <c r="L7" s="27"/>
      <c r="M7" s="28" t="s">
        <v>172</v>
      </c>
      <c r="N7" s="29" t="s">
        <v>64</v>
      </c>
      <c r="O7" s="29"/>
      <c r="P7" s="29"/>
      <c r="Q7" s="29"/>
      <c r="R7" s="29"/>
      <c r="S7" s="29" t="s">
        <v>173</v>
      </c>
      <c r="T7" s="29"/>
      <c r="U7" s="29"/>
    </row>
    <row r="8" customFormat="false" ht="22.5" hidden="false" customHeight="false" outlineLevel="0" collapsed="false">
      <c r="A8" s="30" t="s">
        <v>28</v>
      </c>
      <c r="B8" s="28"/>
      <c r="C8" s="31" t="s">
        <v>29</v>
      </c>
      <c r="D8" s="31" t="s">
        <v>30</v>
      </c>
      <c r="E8" s="31" t="s">
        <v>31</v>
      </c>
      <c r="F8" s="31" t="s">
        <v>32</v>
      </c>
      <c r="G8" s="31"/>
      <c r="H8" s="31" t="s">
        <v>29</v>
      </c>
      <c r="I8" s="31" t="s">
        <v>33</v>
      </c>
      <c r="J8" s="31" t="s">
        <v>34</v>
      </c>
      <c r="K8" s="21"/>
      <c r="L8" s="30" t="s">
        <v>28</v>
      </c>
      <c r="M8" s="28"/>
      <c r="N8" s="31" t="s">
        <v>29</v>
      </c>
      <c r="O8" s="31" t="s">
        <v>30</v>
      </c>
      <c r="P8" s="31" t="s">
        <v>31</v>
      </c>
      <c r="Q8" s="31" t="s">
        <v>174</v>
      </c>
      <c r="R8" s="31"/>
      <c r="S8" s="31" t="s">
        <v>29</v>
      </c>
      <c r="T8" s="31" t="s">
        <v>33</v>
      </c>
      <c r="U8" s="31" t="s">
        <v>175</v>
      </c>
    </row>
    <row r="9" customFormat="false" ht="12.75" hidden="false" customHeight="false" outlineLevel="0" collapsed="false">
      <c r="A9" s="32" t="s">
        <v>35</v>
      </c>
      <c r="B9" s="23" t="n">
        <v>3244716</v>
      </c>
      <c r="C9" s="23" t="n">
        <v>3627540</v>
      </c>
      <c r="D9" s="33" t="n">
        <v>16708502</v>
      </c>
      <c r="E9" s="33" t="n">
        <v>356565</v>
      </c>
      <c r="F9" s="33" t="n">
        <v>20692607</v>
      </c>
      <c r="G9" s="23"/>
      <c r="H9" s="23" t="n">
        <v>713043</v>
      </c>
      <c r="I9" s="23" t="n">
        <v>3460261</v>
      </c>
      <c r="J9" s="23" t="n">
        <v>4173304</v>
      </c>
      <c r="K9" s="34"/>
      <c r="L9" s="32" t="s">
        <v>35</v>
      </c>
      <c r="M9" s="23" t="n">
        <v>38080</v>
      </c>
      <c r="N9" s="23" t="n">
        <v>40638</v>
      </c>
      <c r="O9" s="23" t="n">
        <v>164452</v>
      </c>
      <c r="P9" s="23" t="n">
        <v>4069</v>
      </c>
      <c r="Q9" s="23" t="n">
        <v>209159</v>
      </c>
      <c r="R9" s="23" t="n">
        <v>0</v>
      </c>
      <c r="S9" s="23" t="n">
        <v>7105</v>
      </c>
      <c r="T9" s="23" t="n">
        <v>35107</v>
      </c>
      <c r="U9" s="23" t="n">
        <v>42212</v>
      </c>
    </row>
    <row r="10" customFormat="false" ht="12.75" hidden="false" customHeight="false" outlineLevel="0" collapsed="false">
      <c r="A10" s="32" t="s">
        <v>36</v>
      </c>
      <c r="B10" s="23" t="n">
        <v>2397267</v>
      </c>
      <c r="C10" s="23" t="n">
        <v>2950445</v>
      </c>
      <c r="D10" s="23" t="n">
        <v>15156564</v>
      </c>
      <c r="E10" s="23" t="n">
        <v>200242</v>
      </c>
      <c r="F10" s="23" t="n">
        <v>18307251</v>
      </c>
      <c r="G10" s="23"/>
      <c r="H10" s="23" t="n">
        <v>377918</v>
      </c>
      <c r="I10" s="23" t="n">
        <v>1351808</v>
      </c>
      <c r="J10" s="23" t="n">
        <v>1729726</v>
      </c>
      <c r="K10" s="36"/>
      <c r="L10" s="32" t="s">
        <v>36</v>
      </c>
      <c r="M10" s="23" t="n">
        <v>29014</v>
      </c>
      <c r="N10" s="23" t="n">
        <v>33936</v>
      </c>
      <c r="O10" s="23" t="n">
        <v>150171</v>
      </c>
      <c r="P10" s="23" t="n">
        <v>2391</v>
      </c>
      <c r="Q10" s="23" t="n">
        <v>186498</v>
      </c>
      <c r="R10" s="23" t="n">
        <v>0</v>
      </c>
      <c r="S10" s="23" t="n">
        <v>4232</v>
      </c>
      <c r="T10" s="23" t="n">
        <v>15505</v>
      </c>
      <c r="U10" s="23" t="n">
        <v>19737</v>
      </c>
    </row>
    <row r="11" customFormat="false" ht="12.75" hidden="false" customHeight="false" outlineLevel="0" collapsed="false">
      <c r="A11" s="32" t="s">
        <v>37</v>
      </c>
      <c r="B11" s="23" t="n">
        <v>847449</v>
      </c>
      <c r="C11" s="23" t="n">
        <v>677095</v>
      </c>
      <c r="D11" s="23" t="n">
        <v>1551938</v>
      </c>
      <c r="E11" s="23" t="n">
        <v>156323</v>
      </c>
      <c r="F11" s="23" t="n">
        <v>2385356</v>
      </c>
      <c r="G11" s="23"/>
      <c r="H11" s="23" t="n">
        <v>335125</v>
      </c>
      <c r="I11" s="23" t="n">
        <v>2108453</v>
      </c>
      <c r="J11" s="23" t="n">
        <v>2443578</v>
      </c>
      <c r="K11" s="36"/>
      <c r="L11" s="32" t="s">
        <v>37</v>
      </c>
      <c r="M11" s="23" t="n">
        <v>9066</v>
      </c>
      <c r="N11" s="23" t="n">
        <v>6702</v>
      </c>
      <c r="O11" s="23" t="n">
        <v>14281</v>
      </c>
      <c r="P11" s="23" t="n">
        <v>1678</v>
      </c>
      <c r="Q11" s="23" t="n">
        <v>22661</v>
      </c>
      <c r="R11" s="23" t="n">
        <v>0</v>
      </c>
      <c r="S11" s="23" t="n">
        <v>2873</v>
      </c>
      <c r="T11" s="23" t="n">
        <v>19602</v>
      </c>
      <c r="U11" s="23" t="n">
        <v>22475</v>
      </c>
    </row>
    <row r="12" customFormat="false" ht="12.75" hidden="false" customHeight="false" outlineLevel="0" collapsed="false">
      <c r="A12" s="37" t="s">
        <v>38</v>
      </c>
      <c r="B12" s="38"/>
      <c r="C12" s="38"/>
      <c r="D12" s="38"/>
      <c r="E12" s="39"/>
      <c r="F12" s="39"/>
      <c r="G12" s="39"/>
      <c r="H12" s="39"/>
      <c r="I12" s="39"/>
      <c r="J12" s="38"/>
      <c r="K12" s="40"/>
      <c r="L12" s="37" t="s">
        <v>38</v>
      </c>
      <c r="M12" s="38"/>
      <c r="N12" s="38"/>
      <c r="O12" s="38"/>
      <c r="P12" s="39"/>
      <c r="Q12" s="39"/>
      <c r="R12" s="39"/>
      <c r="S12" s="39"/>
      <c r="T12" s="39"/>
      <c r="U12" s="39"/>
    </row>
    <row r="13" customFormat="false" ht="12.75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0"/>
      <c r="L13" s="41" t="s">
        <v>39</v>
      </c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2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2" t="s">
        <v>40</v>
      </c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16"/>
      <c r="B15" s="36"/>
      <c r="C15" s="44"/>
      <c r="D15" s="44"/>
      <c r="E15" s="44"/>
      <c r="F15" s="40"/>
      <c r="G15" s="40"/>
      <c r="H15" s="40"/>
      <c r="I15" s="40"/>
      <c r="J15" s="45"/>
      <c r="K15" s="40"/>
      <c r="L15" s="46"/>
      <c r="M15" s="40"/>
      <c r="N15" s="40"/>
      <c r="O15" s="40"/>
      <c r="P15" s="40"/>
      <c r="Q15" s="40"/>
      <c r="R15" s="40"/>
      <c r="S15" s="40"/>
      <c r="T15" s="40"/>
      <c r="U15" s="45"/>
    </row>
    <row r="16" customFormat="false" ht="12.75" hidden="false" customHeight="false" outlineLevel="0" collapsed="false">
      <c r="A16" s="22" t="s">
        <v>176</v>
      </c>
      <c r="B16" s="34"/>
      <c r="C16" s="47"/>
      <c r="D16" s="47"/>
      <c r="E16" s="47"/>
      <c r="F16" s="47"/>
      <c r="G16" s="34"/>
      <c r="H16" s="34"/>
      <c r="I16" s="34"/>
      <c r="J16" s="34"/>
      <c r="K16" s="36"/>
      <c r="L16" s="22" t="s">
        <v>177</v>
      </c>
      <c r="M16" s="34"/>
      <c r="N16" s="34"/>
      <c r="O16" s="34"/>
      <c r="P16" s="47"/>
      <c r="Q16" s="34"/>
      <c r="R16" s="34"/>
      <c r="S16" s="47"/>
      <c r="T16" s="47"/>
      <c r="U16" s="34"/>
    </row>
    <row r="17" customFormat="false" ht="12.75" hidden="false" customHeight="false" outlineLevel="0" collapsed="false">
      <c r="A17" s="22" t="s">
        <v>170</v>
      </c>
      <c r="B17" s="34"/>
      <c r="C17" s="34"/>
      <c r="D17" s="34"/>
      <c r="E17" s="47"/>
      <c r="F17" s="47"/>
      <c r="G17" s="47"/>
      <c r="H17" s="47"/>
      <c r="I17" s="34"/>
      <c r="J17" s="47"/>
      <c r="K17" s="36"/>
      <c r="L17" s="22" t="s">
        <v>171</v>
      </c>
      <c r="M17" s="34"/>
      <c r="N17" s="34"/>
      <c r="O17" s="34"/>
      <c r="P17" s="47"/>
      <c r="Q17" s="34"/>
      <c r="R17" s="34"/>
      <c r="S17" s="47"/>
      <c r="T17" s="47"/>
      <c r="U17" s="34"/>
    </row>
    <row r="18" customFormat="false" ht="12.75" hidden="false" customHeight="false" outlineLevel="0" collapsed="false">
      <c r="A18" s="22" t="s">
        <v>22</v>
      </c>
      <c r="B18" s="48"/>
      <c r="C18" s="48"/>
      <c r="D18" s="48"/>
      <c r="E18" s="47"/>
      <c r="F18" s="47"/>
      <c r="G18" s="47"/>
      <c r="H18" s="47"/>
      <c r="I18" s="48"/>
      <c r="J18" s="48"/>
      <c r="K18" s="36"/>
      <c r="L18" s="22" t="s">
        <v>22</v>
      </c>
      <c r="M18" s="48"/>
      <c r="N18" s="48"/>
      <c r="O18" s="48"/>
      <c r="P18" s="48"/>
      <c r="Q18" s="48"/>
      <c r="R18" s="48"/>
      <c r="S18" s="47"/>
      <c r="T18" s="47"/>
      <c r="U18" s="48"/>
    </row>
    <row r="19" customFormat="false" ht="12.75" hidden="false" customHeight="false" outlineLevel="0" collapsed="false">
      <c r="A19" s="22" t="s">
        <v>43</v>
      </c>
      <c r="B19" s="49"/>
      <c r="C19" s="50"/>
      <c r="D19" s="47"/>
      <c r="E19" s="47"/>
      <c r="F19" s="47"/>
      <c r="G19" s="47"/>
      <c r="H19" s="47"/>
      <c r="I19" s="51"/>
      <c r="J19" s="51" t="s">
        <v>24</v>
      </c>
      <c r="K19" s="36"/>
      <c r="L19" s="22" t="s">
        <v>43</v>
      </c>
      <c r="M19" s="49"/>
      <c r="N19" s="50"/>
      <c r="O19" s="50"/>
      <c r="P19" s="50"/>
      <c r="Q19" s="50"/>
      <c r="R19" s="50"/>
      <c r="S19" s="50"/>
      <c r="T19" s="51"/>
      <c r="U19" s="51" t="s">
        <v>62</v>
      </c>
    </row>
    <row r="20" customFormat="false" ht="12.75" hidden="false" customHeight="true" outlineLevel="0" collapsed="false">
      <c r="A20" s="52"/>
      <c r="B20" s="28" t="s">
        <v>25</v>
      </c>
      <c r="C20" s="53" t="s">
        <v>26</v>
      </c>
      <c r="D20" s="53"/>
      <c r="E20" s="53"/>
      <c r="F20" s="53"/>
      <c r="G20" s="53"/>
      <c r="H20" s="53" t="s">
        <v>27</v>
      </c>
      <c r="I20" s="53"/>
      <c r="J20" s="53"/>
      <c r="K20" s="36"/>
      <c r="L20" s="52"/>
      <c r="M20" s="28" t="s">
        <v>172</v>
      </c>
      <c r="N20" s="29" t="s">
        <v>64</v>
      </c>
      <c r="O20" s="29"/>
      <c r="P20" s="29"/>
      <c r="Q20" s="29"/>
      <c r="R20" s="29"/>
      <c r="S20" s="29" t="s">
        <v>173</v>
      </c>
      <c r="T20" s="29"/>
      <c r="U20" s="29"/>
    </row>
    <row r="21" customFormat="false" ht="22.5" hidden="false" customHeight="false" outlineLevel="0" collapsed="false">
      <c r="A21" s="54" t="s">
        <v>28</v>
      </c>
      <c r="B21" s="28"/>
      <c r="C21" s="55" t="s">
        <v>29</v>
      </c>
      <c r="D21" s="55" t="s">
        <v>30</v>
      </c>
      <c r="E21" s="55" t="s">
        <v>31</v>
      </c>
      <c r="F21" s="55" t="s">
        <v>32</v>
      </c>
      <c r="G21" s="55"/>
      <c r="H21" s="55" t="s">
        <v>29</v>
      </c>
      <c r="I21" s="55" t="s">
        <v>33</v>
      </c>
      <c r="J21" s="55" t="s">
        <v>34</v>
      </c>
      <c r="K21" s="36"/>
      <c r="L21" s="54" t="s">
        <v>28</v>
      </c>
      <c r="M21" s="28"/>
      <c r="N21" s="31" t="s">
        <v>29</v>
      </c>
      <c r="O21" s="31" t="s">
        <v>30</v>
      </c>
      <c r="P21" s="31" t="s">
        <v>31</v>
      </c>
      <c r="Q21" s="31" t="s">
        <v>174</v>
      </c>
      <c r="R21" s="31"/>
      <c r="S21" s="31" t="s">
        <v>29</v>
      </c>
      <c r="T21" s="31" t="s">
        <v>33</v>
      </c>
      <c r="U21" s="31" t="s">
        <v>175</v>
      </c>
    </row>
    <row r="22" customFormat="false" ht="12.75" hidden="false" customHeight="false" outlineLevel="0" collapsed="false">
      <c r="A22" s="32" t="s">
        <v>35</v>
      </c>
      <c r="B22" s="23" t="n">
        <v>3729311</v>
      </c>
      <c r="C22" s="23" t="n">
        <v>2834056</v>
      </c>
      <c r="D22" s="23" t="n">
        <v>16567303</v>
      </c>
      <c r="E22" s="23" t="n">
        <v>294114</v>
      </c>
      <c r="F22" s="33" t="n">
        <v>19695473</v>
      </c>
      <c r="G22" s="23" t="n">
        <v>0</v>
      </c>
      <c r="H22" s="23" t="n">
        <v>678232</v>
      </c>
      <c r="I22" s="23" t="n">
        <v>3653018</v>
      </c>
      <c r="J22" s="23" t="n">
        <v>4331250</v>
      </c>
      <c r="K22" s="34"/>
      <c r="L22" s="32" t="s">
        <v>35</v>
      </c>
      <c r="M22" s="23" t="n">
        <v>42321</v>
      </c>
      <c r="N22" s="23" t="n">
        <v>30723</v>
      </c>
      <c r="O22" s="23" t="n">
        <v>161938</v>
      </c>
      <c r="P22" s="23" t="n">
        <v>2933</v>
      </c>
      <c r="Q22" s="23" t="n">
        <v>195594</v>
      </c>
      <c r="R22" s="23" t="n">
        <v>0</v>
      </c>
      <c r="S22" s="23" t="n">
        <v>7750</v>
      </c>
      <c r="T22" s="23" t="n">
        <v>37074</v>
      </c>
      <c r="U22" s="23" t="n">
        <v>44824</v>
      </c>
    </row>
    <row r="23" customFormat="false" ht="12.75" hidden="false" customHeight="false" outlineLevel="0" collapsed="false">
      <c r="A23" s="32" t="s">
        <v>36</v>
      </c>
      <c r="B23" s="23" t="n">
        <v>3000697</v>
      </c>
      <c r="C23" s="23" t="n">
        <v>2280183</v>
      </c>
      <c r="D23" s="23" t="n">
        <v>15091709</v>
      </c>
      <c r="E23" s="23" t="n">
        <v>177616</v>
      </c>
      <c r="F23" s="23" t="n">
        <v>17549508</v>
      </c>
      <c r="G23" s="23" t="n">
        <v>0</v>
      </c>
      <c r="H23" s="23" t="n">
        <v>317555</v>
      </c>
      <c r="I23" s="23" t="n">
        <v>1499047</v>
      </c>
      <c r="J23" s="23" t="n">
        <v>1816602</v>
      </c>
      <c r="K23" s="36"/>
      <c r="L23" s="32" t="s">
        <v>36</v>
      </c>
      <c r="M23" s="23" t="n">
        <v>35057</v>
      </c>
      <c r="N23" s="23" t="n">
        <v>25096</v>
      </c>
      <c r="O23" s="23" t="n">
        <v>148587</v>
      </c>
      <c r="P23" s="23" t="n">
        <v>1982</v>
      </c>
      <c r="Q23" s="23" t="n">
        <v>175665</v>
      </c>
      <c r="R23" s="23" t="n">
        <v>0</v>
      </c>
      <c r="S23" s="23" t="n">
        <v>4194</v>
      </c>
      <c r="T23" s="23" t="n">
        <v>17011</v>
      </c>
      <c r="U23" s="23" t="n">
        <v>21205</v>
      </c>
    </row>
    <row r="24" customFormat="false" ht="12.75" hidden="false" customHeight="false" outlineLevel="0" collapsed="false">
      <c r="A24" s="32" t="s">
        <v>37</v>
      </c>
      <c r="B24" s="23" t="n">
        <v>728614</v>
      </c>
      <c r="C24" s="23" t="n">
        <v>553873</v>
      </c>
      <c r="D24" s="23" t="n">
        <v>1475594</v>
      </c>
      <c r="E24" s="23" t="n">
        <v>116498</v>
      </c>
      <c r="F24" s="23" t="n">
        <v>2145965</v>
      </c>
      <c r="G24" s="23" t="n">
        <v>0</v>
      </c>
      <c r="H24" s="23" t="n">
        <v>360677</v>
      </c>
      <c r="I24" s="23" t="n">
        <v>2153971</v>
      </c>
      <c r="J24" s="23" t="n">
        <v>2514648</v>
      </c>
      <c r="K24" s="36"/>
      <c r="L24" s="32" t="s">
        <v>37</v>
      </c>
      <c r="M24" s="23" t="n">
        <v>7264</v>
      </c>
      <c r="N24" s="23" t="n">
        <v>5627</v>
      </c>
      <c r="O24" s="23" t="n">
        <v>13351</v>
      </c>
      <c r="P24" s="23" t="n">
        <v>951</v>
      </c>
      <c r="Q24" s="23" t="n">
        <v>19929</v>
      </c>
      <c r="R24" s="23" t="n">
        <v>0</v>
      </c>
      <c r="S24" s="23" t="n">
        <v>3556</v>
      </c>
      <c r="T24" s="23" t="n">
        <v>20063</v>
      </c>
      <c r="U24" s="23" t="n">
        <v>23619</v>
      </c>
    </row>
    <row r="25" customFormat="false" ht="12.75" hidden="false" customHeight="false" outlineLevel="0" collapsed="false">
      <c r="A25" s="37" t="s">
        <v>38</v>
      </c>
      <c r="B25" s="38"/>
      <c r="C25" s="38"/>
      <c r="D25" s="38"/>
      <c r="E25" s="39"/>
      <c r="F25" s="39"/>
      <c r="G25" s="39"/>
      <c r="H25" s="39"/>
      <c r="I25" s="39"/>
      <c r="J25" s="38"/>
      <c r="K25" s="16"/>
      <c r="L25" s="37" t="s">
        <v>38</v>
      </c>
      <c r="M25" s="38"/>
      <c r="N25" s="38"/>
      <c r="O25" s="38"/>
      <c r="P25" s="39"/>
      <c r="Q25" s="39"/>
      <c r="R25" s="39"/>
      <c r="S25" s="39"/>
      <c r="T25" s="39"/>
      <c r="U25" s="39"/>
    </row>
    <row r="26" customFormat="false" ht="12.7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0"/>
      <c r="L26" s="41" t="s">
        <v>39</v>
      </c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2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0"/>
      <c r="L27" s="42" t="s">
        <v>40</v>
      </c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56" t="s">
        <v>44</v>
      </c>
      <c r="B28" s="57"/>
      <c r="C28" s="57"/>
      <c r="D28" s="58"/>
      <c r="E28" s="58"/>
      <c r="F28" s="58"/>
      <c r="G28" s="57"/>
      <c r="H28" s="57"/>
      <c r="I28" s="57"/>
      <c r="J28" s="57"/>
      <c r="K28" s="59"/>
      <c r="L28" s="56" t="s">
        <v>44</v>
      </c>
      <c r="M28" s="57"/>
      <c r="N28" s="57"/>
      <c r="O28" s="44"/>
      <c r="P28" s="58"/>
      <c r="Q28" s="44"/>
      <c r="R28" s="57"/>
      <c r="S28" s="57"/>
      <c r="T28" s="57"/>
      <c r="U28" s="57"/>
    </row>
    <row r="29" customFormat="false" ht="12.75" hidden="false" customHeight="false" outlineLevel="0" collapsed="false">
      <c r="A29" s="60"/>
      <c r="B29" s="57"/>
      <c r="C29" s="57"/>
      <c r="D29" s="44"/>
      <c r="E29" s="58"/>
      <c r="F29" s="58"/>
      <c r="G29" s="57"/>
      <c r="H29" s="57"/>
      <c r="I29" s="57"/>
      <c r="J29" s="57"/>
      <c r="K29" s="16"/>
      <c r="L29" s="60"/>
      <c r="M29" s="57"/>
      <c r="N29" s="57"/>
      <c r="O29" s="44"/>
      <c r="P29" s="58"/>
      <c r="Q29" s="44"/>
      <c r="R29" s="57"/>
      <c r="S29" s="44"/>
      <c r="T29" s="57"/>
      <c r="U29" s="57"/>
    </row>
    <row r="30" customFormat="false" ht="12.75" hidden="false" customHeight="false" outlineLevel="0" collapsed="false">
      <c r="A30" s="20" t="s">
        <v>178</v>
      </c>
      <c r="B30" s="61"/>
      <c r="C30" s="44"/>
      <c r="D30" s="44"/>
      <c r="E30" s="44"/>
      <c r="F30" s="58"/>
      <c r="G30" s="57"/>
      <c r="H30" s="57"/>
      <c r="I30" s="57"/>
      <c r="J30" s="44"/>
      <c r="K30" s="62"/>
      <c r="L30" s="20" t="s">
        <v>179</v>
      </c>
      <c r="M30" s="57"/>
      <c r="N30" s="57"/>
      <c r="O30" s="44"/>
      <c r="P30" s="58"/>
      <c r="Q30" s="44"/>
      <c r="R30" s="57"/>
      <c r="S30" s="57"/>
      <c r="T30" s="57"/>
      <c r="U30" s="57"/>
    </row>
    <row r="31" customFormat="false" ht="12.75" hidden="false" customHeight="false" outlineLevel="0" collapsed="false">
      <c r="A31" s="20" t="s">
        <v>180</v>
      </c>
      <c r="B31" s="63"/>
      <c r="C31" s="63"/>
      <c r="D31" s="63"/>
      <c r="E31" s="63"/>
      <c r="F31" s="63"/>
      <c r="G31" s="63"/>
      <c r="H31" s="63"/>
      <c r="I31" s="63"/>
      <c r="J31" s="63"/>
      <c r="K31" s="62"/>
      <c r="L31" s="20" t="s">
        <v>181</v>
      </c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2.75" hidden="false" customHeight="false" outlineLevel="0" collapsed="false">
      <c r="A32" s="64" t="s">
        <v>148</v>
      </c>
      <c r="B32" s="65"/>
      <c r="C32" s="66"/>
      <c r="D32" s="66"/>
      <c r="E32" s="66"/>
      <c r="F32" s="66"/>
      <c r="G32" s="66"/>
      <c r="H32" s="66"/>
      <c r="I32" s="67"/>
      <c r="J32" s="67" t="s">
        <v>50</v>
      </c>
      <c r="K32" s="21"/>
      <c r="L32" s="64" t="s">
        <v>148</v>
      </c>
      <c r="M32" s="65"/>
      <c r="N32" s="66"/>
      <c r="O32" s="66"/>
      <c r="P32" s="66"/>
      <c r="Q32" s="66"/>
      <c r="R32" s="66"/>
      <c r="S32" s="66"/>
      <c r="T32" s="67"/>
      <c r="U32" s="67" t="s">
        <v>50</v>
      </c>
    </row>
    <row r="33" customFormat="false" ht="12.75" hidden="false" customHeight="true" outlineLevel="0" collapsed="false">
      <c r="A33" s="27"/>
      <c r="B33" s="28" t="s">
        <v>25</v>
      </c>
      <c r="C33" s="29" t="s">
        <v>26</v>
      </c>
      <c r="D33" s="29"/>
      <c r="E33" s="29"/>
      <c r="F33" s="29"/>
      <c r="G33" s="29"/>
      <c r="H33" s="29" t="s">
        <v>27</v>
      </c>
      <c r="I33" s="29"/>
      <c r="J33" s="29"/>
      <c r="K33" s="21"/>
      <c r="L33" s="27"/>
      <c r="M33" s="28" t="s">
        <v>172</v>
      </c>
      <c r="N33" s="29" t="s">
        <v>64</v>
      </c>
      <c r="O33" s="29"/>
      <c r="P33" s="29"/>
      <c r="Q33" s="29"/>
      <c r="R33" s="29"/>
      <c r="S33" s="29" t="s">
        <v>173</v>
      </c>
      <c r="T33" s="29"/>
      <c r="U33" s="29"/>
    </row>
    <row r="34" customFormat="false" ht="22.5" hidden="false" customHeight="false" outlineLevel="0" collapsed="false">
      <c r="A34" s="30" t="s">
        <v>28</v>
      </c>
      <c r="B34" s="28"/>
      <c r="C34" s="69" t="s">
        <v>29</v>
      </c>
      <c r="D34" s="69" t="s">
        <v>30</v>
      </c>
      <c r="E34" s="69" t="s">
        <v>31</v>
      </c>
      <c r="F34" s="69" t="s">
        <v>32</v>
      </c>
      <c r="G34" s="69"/>
      <c r="H34" s="69" t="s">
        <v>29</v>
      </c>
      <c r="I34" s="69" t="s">
        <v>33</v>
      </c>
      <c r="J34" s="69" t="s">
        <v>51</v>
      </c>
      <c r="K34" s="21"/>
      <c r="L34" s="70" t="s">
        <v>28</v>
      </c>
      <c r="M34" s="28"/>
      <c r="N34" s="31" t="s">
        <v>29</v>
      </c>
      <c r="O34" s="31" t="s">
        <v>30</v>
      </c>
      <c r="P34" s="31" t="s">
        <v>31</v>
      </c>
      <c r="Q34" s="31" t="s">
        <v>174</v>
      </c>
      <c r="R34" s="31"/>
      <c r="S34" s="31" t="s">
        <v>29</v>
      </c>
      <c r="T34" s="31" t="s">
        <v>33</v>
      </c>
      <c r="U34" s="31" t="s">
        <v>175</v>
      </c>
    </row>
    <row r="35" customFormat="false" ht="12.75" hidden="false" customHeight="false" outlineLevel="0" collapsed="false">
      <c r="A35" s="71" t="s">
        <v>35</v>
      </c>
      <c r="B35" s="72" t="n">
        <v>14.9348972298346</v>
      </c>
      <c r="C35" s="73" t="n">
        <v>-21.8738869867734</v>
      </c>
      <c r="D35" s="73" t="n">
        <v>-0.845072765948743</v>
      </c>
      <c r="E35" s="73" t="n">
        <v>-17.5146186529805</v>
      </c>
      <c r="F35" s="73" t="n">
        <v>-4.81879349470079</v>
      </c>
      <c r="G35" s="73" t="n">
        <v>0</v>
      </c>
      <c r="H35" s="73" t="n">
        <v>-4.88203376233972</v>
      </c>
      <c r="I35" s="73" t="n">
        <v>5.57059135134604</v>
      </c>
      <c r="J35" s="73" t="n">
        <v>3.78467516385099</v>
      </c>
      <c r="K35" s="74"/>
      <c r="L35" s="75" t="s">
        <v>35</v>
      </c>
      <c r="M35" s="73" t="n">
        <v>11.1370798319328</v>
      </c>
      <c r="N35" s="73" t="n">
        <v>-24.3983463753138</v>
      </c>
      <c r="O35" s="73" t="n">
        <v>-1.52871354559385</v>
      </c>
      <c r="P35" s="73" t="n">
        <v>-27.9184074711231</v>
      </c>
      <c r="Q35" s="73" t="n">
        <v>-6.48549667955956</v>
      </c>
      <c r="R35" s="73" t="n">
        <v>0</v>
      </c>
      <c r="S35" s="73" t="n">
        <v>9.07811400422239</v>
      </c>
      <c r="T35" s="73" t="n">
        <v>5.60287122226337</v>
      </c>
      <c r="U35" s="73" t="n">
        <v>6.18781389178433</v>
      </c>
    </row>
    <row r="36" customFormat="false" ht="12.75" hidden="false" customHeight="false" outlineLevel="0" collapsed="false">
      <c r="A36" s="71" t="s">
        <v>36</v>
      </c>
      <c r="B36" s="76" t="n">
        <v>25.1715808043076</v>
      </c>
      <c r="C36" s="76" t="n">
        <v>-22.7173189129097</v>
      </c>
      <c r="D36" s="76" t="n">
        <v>-0.427900413312671</v>
      </c>
      <c r="E36" s="76" t="n">
        <v>-11.2993278133459</v>
      </c>
      <c r="F36" s="76" t="n">
        <v>-4.13903212448444</v>
      </c>
      <c r="G36" s="76" t="n">
        <v>0</v>
      </c>
      <c r="H36" s="76" t="n">
        <v>-15.9725125556338</v>
      </c>
      <c r="I36" s="76" t="n">
        <v>10.8920053735442</v>
      </c>
      <c r="J36" s="76" t="n">
        <v>5.02252957982941</v>
      </c>
      <c r="K36" s="77"/>
      <c r="L36" s="78" t="s">
        <v>36</v>
      </c>
      <c r="M36" s="76" t="n">
        <v>20.8278761976977</v>
      </c>
      <c r="N36" s="76" t="n">
        <v>-26.0490334747761</v>
      </c>
      <c r="O36" s="76" t="n">
        <v>-1.05479753081487</v>
      </c>
      <c r="P36" s="76" t="n">
        <v>-17.1058134671685</v>
      </c>
      <c r="Q36" s="76" t="n">
        <v>-5.80864137953222</v>
      </c>
      <c r="R36" s="76" t="n">
        <v>0</v>
      </c>
      <c r="S36" s="76" t="n">
        <v>-0.89792060491493</v>
      </c>
      <c r="T36" s="76" t="n">
        <v>9.71299580780394</v>
      </c>
      <c r="U36" s="76" t="n">
        <v>7.43780716420935</v>
      </c>
    </row>
    <row r="37" customFormat="false" ht="12.75" hidden="false" customHeight="false" outlineLevel="0" collapsed="false">
      <c r="A37" s="79" t="s">
        <v>37</v>
      </c>
      <c r="B37" s="80" t="n">
        <v>-14.0226727508086</v>
      </c>
      <c r="C37" s="80" t="n">
        <v>-18.1986279621028</v>
      </c>
      <c r="D37" s="80" t="n">
        <v>-4.91926868212519</v>
      </c>
      <c r="E37" s="80" t="n">
        <v>-25.4760975672166</v>
      </c>
      <c r="F37" s="80" t="n">
        <v>-10.0358604753337</v>
      </c>
      <c r="G37" s="80" t="n">
        <v>0</v>
      </c>
      <c r="H37" s="80" t="n">
        <v>7.62461767997016</v>
      </c>
      <c r="I37" s="80" t="n">
        <v>2.15883398871115</v>
      </c>
      <c r="J37" s="80" t="n">
        <v>2.90844000068751</v>
      </c>
      <c r="K37" s="74"/>
      <c r="L37" s="81" t="s">
        <v>37</v>
      </c>
      <c r="M37" s="80" t="n">
        <v>-19.8764615045224</v>
      </c>
      <c r="N37" s="80" t="n">
        <v>-16.0399880632647</v>
      </c>
      <c r="O37" s="80" t="n">
        <v>-6.51214900917303</v>
      </c>
      <c r="P37" s="80" t="n">
        <v>-43.3253873659118</v>
      </c>
      <c r="Q37" s="80" t="n">
        <v>-12.0559551652619</v>
      </c>
      <c r="R37" s="80" t="n">
        <v>0</v>
      </c>
      <c r="S37" s="80" t="n">
        <v>23.7730595196659</v>
      </c>
      <c r="T37" s="80" t="n">
        <v>2.35180083664932</v>
      </c>
      <c r="U37" s="80" t="n">
        <v>5.09010011123469</v>
      </c>
    </row>
    <row r="38" customFormat="false" ht="12.75" hidden="false" customHeight="false" outlineLevel="0" collapsed="false">
      <c r="A38" s="82" t="s">
        <v>38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5" t="s">
        <v>38</v>
      </c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2.75" hidden="false" customHeight="false" outlineLevel="0" collapsed="false">
      <c r="A39" s="56" t="s">
        <v>44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  <c r="L39" s="56" t="s">
        <v>44</v>
      </c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2.75" hidden="false" customHeight="false" outlineLevel="0" collapsed="false">
      <c r="A40" s="20" t="s">
        <v>182</v>
      </c>
      <c r="B40" s="83"/>
      <c r="C40" s="83"/>
      <c r="D40" s="83"/>
      <c r="E40" s="83"/>
      <c r="F40" s="83"/>
      <c r="G40" s="83"/>
      <c r="H40" s="83"/>
      <c r="I40" s="83"/>
      <c r="J40" s="86"/>
      <c r="K40" s="86"/>
      <c r="L40" s="87" t="s">
        <v>183</v>
      </c>
      <c r="M40" s="83"/>
      <c r="N40" s="83"/>
      <c r="O40" s="83"/>
      <c r="P40" s="83"/>
      <c r="Q40" s="83"/>
      <c r="R40" s="83"/>
      <c r="S40" s="83"/>
      <c r="T40" s="83"/>
      <c r="U40" s="86"/>
    </row>
    <row r="41" customFormat="false" ht="12.75" hidden="false" customHeight="false" outlineLevel="0" collapsed="false">
      <c r="A41" s="20" t="s">
        <v>184</v>
      </c>
      <c r="B41" s="88"/>
      <c r="C41" s="88"/>
      <c r="D41" s="88"/>
      <c r="E41" s="88"/>
      <c r="F41" s="88"/>
      <c r="G41" s="88"/>
      <c r="H41" s="88"/>
      <c r="I41" s="88"/>
      <c r="J41" s="88"/>
      <c r="K41" s="86"/>
      <c r="L41" s="87" t="s">
        <v>185</v>
      </c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64" t="s">
        <v>148</v>
      </c>
      <c r="B42" s="89"/>
      <c r="C42" s="90"/>
      <c r="D42" s="90"/>
      <c r="E42" s="90"/>
      <c r="F42" s="90"/>
      <c r="G42" s="90"/>
      <c r="H42" s="90"/>
      <c r="I42" s="80"/>
      <c r="J42" s="80" t="s">
        <v>56</v>
      </c>
      <c r="K42" s="77"/>
      <c r="L42" s="64" t="s">
        <v>148</v>
      </c>
      <c r="M42" s="89"/>
      <c r="N42" s="90"/>
      <c r="O42" s="90"/>
      <c r="P42" s="90"/>
      <c r="Q42" s="90"/>
      <c r="R42" s="90"/>
      <c r="S42" s="90"/>
      <c r="T42" s="80"/>
      <c r="U42" s="80" t="s">
        <v>56</v>
      </c>
    </row>
    <row r="43" customFormat="false" ht="12.75" hidden="false" customHeight="true" outlineLevel="0" collapsed="false">
      <c r="A43" s="27"/>
      <c r="B43" s="91" t="s">
        <v>57</v>
      </c>
      <c r="C43" s="92" t="s">
        <v>26</v>
      </c>
      <c r="D43" s="92"/>
      <c r="E43" s="92"/>
      <c r="F43" s="92"/>
      <c r="G43" s="92"/>
      <c r="H43" s="92" t="s">
        <v>27</v>
      </c>
      <c r="I43" s="92"/>
      <c r="J43" s="92"/>
      <c r="K43" s="77"/>
      <c r="L43" s="75"/>
      <c r="M43" s="28" t="s">
        <v>172</v>
      </c>
      <c r="N43" s="29" t="s">
        <v>64</v>
      </c>
      <c r="O43" s="29"/>
      <c r="P43" s="29"/>
      <c r="Q43" s="29"/>
      <c r="R43" s="29"/>
      <c r="S43" s="29" t="s">
        <v>173</v>
      </c>
      <c r="T43" s="29"/>
      <c r="U43" s="29"/>
    </row>
    <row r="44" customFormat="false" ht="22.5" hidden="false" customHeight="false" outlineLevel="0" collapsed="false">
      <c r="A44" s="70" t="s">
        <v>28</v>
      </c>
      <c r="B44" s="91"/>
      <c r="C44" s="93" t="s">
        <v>29</v>
      </c>
      <c r="D44" s="93" t="s">
        <v>30</v>
      </c>
      <c r="E44" s="93" t="s">
        <v>31</v>
      </c>
      <c r="F44" s="93" t="s">
        <v>32</v>
      </c>
      <c r="G44" s="93"/>
      <c r="H44" s="93" t="s">
        <v>29</v>
      </c>
      <c r="I44" s="93" t="s">
        <v>33</v>
      </c>
      <c r="J44" s="93" t="s">
        <v>51</v>
      </c>
      <c r="K44" s="77"/>
      <c r="L44" s="94" t="s">
        <v>28</v>
      </c>
      <c r="M44" s="28"/>
      <c r="N44" s="31" t="s">
        <v>29</v>
      </c>
      <c r="O44" s="31" t="s">
        <v>30</v>
      </c>
      <c r="P44" s="31" t="s">
        <v>31</v>
      </c>
      <c r="Q44" s="31" t="s">
        <v>174</v>
      </c>
      <c r="R44" s="31"/>
      <c r="S44" s="31" t="s">
        <v>29</v>
      </c>
      <c r="T44" s="31" t="s">
        <v>33</v>
      </c>
      <c r="U44" s="31" t="s">
        <v>175</v>
      </c>
    </row>
    <row r="45" customFormat="false" ht="12.75" hidden="false" customHeight="false" outlineLevel="0" collapsed="false">
      <c r="A45" s="27" t="s">
        <v>35</v>
      </c>
      <c r="B45" s="73" t="n">
        <v>14.9348972298346</v>
      </c>
      <c r="C45" s="73" t="n">
        <v>-21.8738869867734</v>
      </c>
      <c r="D45" s="73" t="n">
        <v>-0.845072765948743</v>
      </c>
      <c r="E45" s="73" t="n">
        <v>-17.5146186529805</v>
      </c>
      <c r="F45" s="73" t="n">
        <v>-4.81879349470079</v>
      </c>
      <c r="G45" s="73" t="n">
        <v>0</v>
      </c>
      <c r="H45" s="73" t="n">
        <v>-4.88203376233972</v>
      </c>
      <c r="I45" s="73" t="n">
        <v>5.57059135134604</v>
      </c>
      <c r="J45" s="73" t="n">
        <v>3.78467516385099</v>
      </c>
      <c r="K45" s="74"/>
      <c r="L45" s="75" t="s">
        <v>35</v>
      </c>
      <c r="M45" s="73" t="n">
        <v>11.1370798319328</v>
      </c>
      <c r="N45" s="73" t="n">
        <v>-24.3983463753138</v>
      </c>
      <c r="O45" s="73" t="n">
        <v>-1.52871354559385</v>
      </c>
      <c r="P45" s="73" t="n">
        <v>-27.9184074711231</v>
      </c>
      <c r="Q45" s="73" t="n">
        <v>-6.48549667955956</v>
      </c>
      <c r="R45" s="73" t="n">
        <v>0</v>
      </c>
      <c r="S45" s="73" t="n">
        <v>9.07811400422239</v>
      </c>
      <c r="T45" s="73" t="n">
        <v>5.60287122226337</v>
      </c>
      <c r="U45" s="73" t="n">
        <v>6.18781389178433</v>
      </c>
    </row>
    <row r="46" customFormat="false" ht="12.75" hidden="false" customHeight="false" outlineLevel="0" collapsed="false">
      <c r="A46" s="35" t="s">
        <v>36</v>
      </c>
      <c r="B46" s="76" t="n">
        <v>18.5973132933668</v>
      </c>
      <c r="C46" s="76" t="n">
        <v>-18.4770395364352</v>
      </c>
      <c r="D46" s="76" t="n">
        <v>-0.38815568265785</v>
      </c>
      <c r="E46" s="76" t="n">
        <v>-6.34554709520003</v>
      </c>
      <c r="F46" s="76" t="n">
        <v>-3.66190205033131</v>
      </c>
      <c r="G46" s="76" t="n">
        <v>0</v>
      </c>
      <c r="H46" s="76" t="n">
        <v>-8.46554836103853</v>
      </c>
      <c r="I46" s="76" t="n">
        <v>4.25514144742261</v>
      </c>
      <c r="J46" s="76" t="n">
        <v>2.0817079225477</v>
      </c>
      <c r="K46" s="77"/>
      <c r="L46" s="95" t="s">
        <v>36</v>
      </c>
      <c r="M46" s="76" t="n">
        <v>15.8692226890756</v>
      </c>
      <c r="N46" s="76" t="n">
        <v>-21.7530390275112</v>
      </c>
      <c r="O46" s="76" t="n">
        <v>-0.963198988154595</v>
      </c>
      <c r="P46" s="76" t="n">
        <v>-10.0516097321209</v>
      </c>
      <c r="Q46" s="76" t="n">
        <v>-5.1793133453497</v>
      </c>
      <c r="R46" s="76" t="n">
        <v>0</v>
      </c>
      <c r="S46" s="76" t="n">
        <v>-0.534834623504575</v>
      </c>
      <c r="T46" s="76" t="n">
        <v>4.28974278633891</v>
      </c>
      <c r="U46" s="76" t="n">
        <v>3.47768407088032</v>
      </c>
    </row>
    <row r="47" customFormat="false" ht="12.75" hidden="false" customHeight="false" outlineLevel="0" collapsed="false">
      <c r="A47" s="96" t="s">
        <v>37</v>
      </c>
      <c r="B47" s="80" t="n">
        <v>-3.66241606353222</v>
      </c>
      <c r="C47" s="80" t="n">
        <v>-3.39684745033825</v>
      </c>
      <c r="D47" s="80" t="n">
        <v>-0.456917083290893</v>
      </c>
      <c r="E47" s="80" t="n">
        <v>-11.1690715577805</v>
      </c>
      <c r="F47" s="80" t="n">
        <v>-1.15689144436948</v>
      </c>
      <c r="G47" s="80" t="n">
        <v>0</v>
      </c>
      <c r="H47" s="80" t="n">
        <v>3.58351459869881</v>
      </c>
      <c r="I47" s="80" t="n">
        <v>1.31544990392343</v>
      </c>
      <c r="J47" s="80" t="n">
        <v>1.70296724130329</v>
      </c>
      <c r="K47" s="95"/>
      <c r="L47" s="97" t="s">
        <v>37</v>
      </c>
      <c r="M47" s="80" t="n">
        <v>-4.73214285714285</v>
      </c>
      <c r="N47" s="80" t="n">
        <v>-2.64530734780255</v>
      </c>
      <c r="O47" s="80" t="n">
        <v>-0.565514557439251</v>
      </c>
      <c r="P47" s="80" t="n">
        <v>-17.8667977390022</v>
      </c>
      <c r="Q47" s="80" t="n">
        <v>-1.30618333420986</v>
      </c>
      <c r="R47" s="80" t="n">
        <v>0</v>
      </c>
      <c r="S47" s="80" t="n">
        <v>9.61294862772696</v>
      </c>
      <c r="T47" s="80" t="n">
        <v>1.31312843592446</v>
      </c>
      <c r="U47" s="80" t="n">
        <v>2.71012982090401</v>
      </c>
    </row>
    <row r="48" customFormat="false" ht="12.75" hidden="false" customHeight="false" outlineLevel="0" collapsed="false">
      <c r="A48" s="82" t="s">
        <v>38</v>
      </c>
      <c r="B48" s="82"/>
      <c r="C48" s="16"/>
      <c r="D48" s="16"/>
      <c r="E48" s="16"/>
      <c r="F48" s="16"/>
      <c r="G48" s="16"/>
      <c r="H48" s="16"/>
      <c r="I48" s="16"/>
      <c r="J48" s="16"/>
      <c r="K48" s="16"/>
      <c r="L48" s="82" t="s">
        <v>38</v>
      </c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56" t="s">
        <v>4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56" t="s">
        <v>44</v>
      </c>
      <c r="M49" s="16"/>
      <c r="N49" s="16"/>
      <c r="O49" s="16"/>
      <c r="P49" s="16"/>
      <c r="Q49" s="16"/>
      <c r="R49" s="16"/>
      <c r="S49" s="16"/>
      <c r="T49" s="16"/>
      <c r="U49" s="16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7" t="s">
        <v>186</v>
      </c>
      <c r="B1" s="18"/>
      <c r="C1" s="18"/>
      <c r="D1" s="18"/>
      <c r="E1" s="19"/>
      <c r="F1" s="19"/>
      <c r="G1" s="19"/>
      <c r="H1" s="19"/>
      <c r="I1" s="19"/>
      <c r="J1" s="19"/>
      <c r="K1" s="19"/>
      <c r="L1" s="18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2.75" hidden="false" customHeight="false" outlineLevel="0" collapsed="false">
      <c r="A3" s="20" t="s">
        <v>18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 t="s">
        <v>188</v>
      </c>
      <c r="M3" s="21"/>
      <c r="N3" s="21"/>
      <c r="O3" s="21"/>
      <c r="P3" s="21"/>
      <c r="Q3" s="21"/>
      <c r="R3" s="21"/>
      <c r="S3" s="21"/>
      <c r="T3" s="21"/>
      <c r="U3" s="21"/>
    </row>
    <row r="4" customFormat="false" ht="12.75" hidden="false" customHeight="false" outlineLevel="0" collapsed="false">
      <c r="A4" s="22" t="s">
        <v>170</v>
      </c>
      <c r="B4" s="23"/>
      <c r="C4" s="23"/>
      <c r="D4" s="23"/>
      <c r="E4" s="20"/>
      <c r="F4" s="23"/>
      <c r="G4" s="23"/>
      <c r="H4" s="23"/>
      <c r="I4" s="23"/>
      <c r="J4" s="21"/>
      <c r="K4" s="21"/>
      <c r="L4" s="22" t="s">
        <v>171</v>
      </c>
      <c r="M4" s="23"/>
      <c r="N4" s="23"/>
      <c r="O4" s="23"/>
      <c r="P4" s="20"/>
      <c r="Q4" s="23"/>
      <c r="R4" s="23"/>
      <c r="S4" s="23"/>
      <c r="T4" s="23"/>
      <c r="U4" s="21"/>
    </row>
    <row r="5" customFormat="false" ht="12.75" hidden="false" customHeight="false" outlineLevel="0" collapsed="false">
      <c r="A5" s="20" t="s">
        <v>22</v>
      </c>
      <c r="B5" s="23"/>
      <c r="C5" s="23"/>
      <c r="D5" s="23"/>
      <c r="E5" s="23"/>
      <c r="F5" s="23"/>
      <c r="G5" s="23"/>
      <c r="H5" s="23"/>
      <c r="I5" s="23"/>
      <c r="J5" s="24"/>
      <c r="K5" s="21"/>
      <c r="L5" s="20" t="s">
        <v>22</v>
      </c>
      <c r="M5" s="23"/>
      <c r="N5" s="23"/>
      <c r="O5" s="23"/>
      <c r="P5" s="23"/>
      <c r="Q5" s="23"/>
      <c r="R5" s="23"/>
      <c r="S5" s="23"/>
      <c r="T5" s="23"/>
      <c r="U5" s="24"/>
    </row>
    <row r="6" customFormat="false" ht="12.75" hidden="false" customHeight="false" outlineLevel="0" collapsed="false">
      <c r="A6" s="20" t="s">
        <v>141</v>
      </c>
      <c r="B6" s="23"/>
      <c r="C6" s="23"/>
      <c r="D6" s="23"/>
      <c r="E6" s="23"/>
      <c r="F6" s="23"/>
      <c r="G6" s="23"/>
      <c r="H6" s="25"/>
      <c r="I6" s="26" t="s">
        <v>24</v>
      </c>
      <c r="J6" s="26"/>
      <c r="K6" s="21"/>
      <c r="L6" s="20" t="s">
        <v>141</v>
      </c>
      <c r="M6" s="23"/>
      <c r="N6" s="23"/>
      <c r="O6" s="23"/>
      <c r="P6" s="23"/>
      <c r="Q6" s="23"/>
      <c r="R6" s="23"/>
      <c r="S6" s="25"/>
      <c r="T6" s="26" t="s">
        <v>62</v>
      </c>
      <c r="U6" s="26"/>
    </row>
    <row r="7" customFormat="false" ht="12.75" hidden="false" customHeight="true" outlineLevel="0" collapsed="false">
      <c r="A7" s="27"/>
      <c r="B7" s="28" t="s">
        <v>25</v>
      </c>
      <c r="C7" s="29" t="s">
        <v>26</v>
      </c>
      <c r="D7" s="29"/>
      <c r="E7" s="29"/>
      <c r="F7" s="29"/>
      <c r="G7" s="29"/>
      <c r="H7" s="29" t="s">
        <v>27</v>
      </c>
      <c r="I7" s="29"/>
      <c r="J7" s="29"/>
      <c r="K7" s="21"/>
      <c r="L7" s="27"/>
      <c r="M7" s="28" t="s">
        <v>172</v>
      </c>
      <c r="N7" s="29" t="s">
        <v>64</v>
      </c>
      <c r="O7" s="29"/>
      <c r="P7" s="29"/>
      <c r="Q7" s="29"/>
      <c r="R7" s="29"/>
      <c r="S7" s="29" t="s">
        <v>173</v>
      </c>
      <c r="T7" s="29"/>
      <c r="U7" s="29"/>
    </row>
    <row r="8" customFormat="false" ht="22.5" hidden="false" customHeight="false" outlineLevel="0" collapsed="false">
      <c r="A8" s="30" t="s">
        <v>28</v>
      </c>
      <c r="B8" s="28"/>
      <c r="C8" s="31" t="s">
        <v>29</v>
      </c>
      <c r="D8" s="31" t="s">
        <v>30</v>
      </c>
      <c r="E8" s="31" t="s">
        <v>31</v>
      </c>
      <c r="F8" s="31" t="s">
        <v>32</v>
      </c>
      <c r="G8" s="31"/>
      <c r="H8" s="31" t="s">
        <v>29</v>
      </c>
      <c r="I8" s="31" t="s">
        <v>33</v>
      </c>
      <c r="J8" s="31" t="s">
        <v>34</v>
      </c>
      <c r="K8" s="21"/>
      <c r="L8" s="30" t="s">
        <v>28</v>
      </c>
      <c r="M8" s="28"/>
      <c r="N8" s="31" t="s">
        <v>29</v>
      </c>
      <c r="O8" s="31" t="s">
        <v>30</v>
      </c>
      <c r="P8" s="31" t="s">
        <v>31</v>
      </c>
      <c r="Q8" s="31" t="s">
        <v>174</v>
      </c>
      <c r="R8" s="31"/>
      <c r="S8" s="31" t="s">
        <v>29</v>
      </c>
      <c r="T8" s="31" t="s">
        <v>33</v>
      </c>
      <c r="U8" s="31" t="s">
        <v>175</v>
      </c>
    </row>
    <row r="9" customFormat="false" ht="12.75" hidden="false" customHeight="false" outlineLevel="0" collapsed="false">
      <c r="A9" s="32" t="s">
        <v>35</v>
      </c>
      <c r="B9" s="23" t="n">
        <v>3867209</v>
      </c>
      <c r="C9" s="23" t="n">
        <v>3733806</v>
      </c>
      <c r="D9" s="33" t="n">
        <v>15370880</v>
      </c>
      <c r="E9" s="33" t="n">
        <v>319677</v>
      </c>
      <c r="F9" s="33" t="n">
        <v>19424363</v>
      </c>
      <c r="G9" s="23" t="n">
        <v>0</v>
      </c>
      <c r="H9" s="23" t="n">
        <v>692235</v>
      </c>
      <c r="I9" s="23" t="n">
        <v>3238287</v>
      </c>
      <c r="J9" s="23" t="n">
        <v>3930522</v>
      </c>
      <c r="K9" s="34"/>
      <c r="L9" s="32" t="s">
        <v>35</v>
      </c>
      <c r="M9" s="23" t="n">
        <v>45877</v>
      </c>
      <c r="N9" s="23" t="n">
        <v>43332</v>
      </c>
      <c r="O9" s="23" t="n">
        <v>148125</v>
      </c>
      <c r="P9" s="23" t="n">
        <v>3175</v>
      </c>
      <c r="Q9" s="23" t="n">
        <v>194632</v>
      </c>
      <c r="R9" s="23" t="n">
        <v>0</v>
      </c>
      <c r="S9" s="23" t="n">
        <v>6967</v>
      </c>
      <c r="T9" s="23" t="n">
        <v>33846</v>
      </c>
      <c r="U9" s="23" t="n">
        <v>40813</v>
      </c>
    </row>
    <row r="10" customFormat="false" ht="12.75" hidden="false" customHeight="false" outlineLevel="0" collapsed="false">
      <c r="A10" s="32" t="s">
        <v>36</v>
      </c>
      <c r="B10" s="23" t="n">
        <v>3117356</v>
      </c>
      <c r="C10" s="23" t="n">
        <v>3017886</v>
      </c>
      <c r="D10" s="23" t="n">
        <v>13638888</v>
      </c>
      <c r="E10" s="23" t="n">
        <v>200491</v>
      </c>
      <c r="F10" s="23" t="n">
        <v>16857265</v>
      </c>
      <c r="G10" s="23" t="n">
        <v>0</v>
      </c>
      <c r="H10" s="23" t="n">
        <v>281842</v>
      </c>
      <c r="I10" s="23" t="n">
        <v>1288412</v>
      </c>
      <c r="J10" s="23" t="n">
        <v>1570254</v>
      </c>
      <c r="K10" s="36"/>
      <c r="L10" s="32" t="s">
        <v>36</v>
      </c>
      <c r="M10" s="23" t="n">
        <v>38933</v>
      </c>
      <c r="N10" s="23" t="n">
        <v>35894</v>
      </c>
      <c r="O10" s="23" t="n">
        <v>132556</v>
      </c>
      <c r="P10" s="23" t="n">
        <v>2311</v>
      </c>
      <c r="Q10" s="23" t="n">
        <v>170761</v>
      </c>
      <c r="R10" s="23" t="n">
        <v>0</v>
      </c>
      <c r="S10" s="23" t="n">
        <v>3384</v>
      </c>
      <c r="T10" s="23" t="n">
        <v>15041</v>
      </c>
      <c r="U10" s="23" t="n">
        <v>18425</v>
      </c>
    </row>
    <row r="11" customFormat="false" ht="12.75" hidden="false" customHeight="false" outlineLevel="0" collapsed="false">
      <c r="A11" s="32" t="s">
        <v>37</v>
      </c>
      <c r="B11" s="23" t="n">
        <v>749853</v>
      </c>
      <c r="C11" s="23" t="n">
        <v>715920</v>
      </c>
      <c r="D11" s="23" t="n">
        <v>1731992</v>
      </c>
      <c r="E11" s="23" t="n">
        <v>119186</v>
      </c>
      <c r="F11" s="23" t="n">
        <v>2567098</v>
      </c>
      <c r="G11" s="23" t="n">
        <v>0</v>
      </c>
      <c r="H11" s="23" t="n">
        <v>410393</v>
      </c>
      <c r="I11" s="23" t="n">
        <v>1949875</v>
      </c>
      <c r="J11" s="23" t="n">
        <v>2360268</v>
      </c>
      <c r="K11" s="36"/>
      <c r="L11" s="32" t="s">
        <v>37</v>
      </c>
      <c r="M11" s="23" t="n">
        <v>6944</v>
      </c>
      <c r="N11" s="23" t="n">
        <v>7438</v>
      </c>
      <c r="O11" s="23" t="n">
        <v>15569</v>
      </c>
      <c r="P11" s="23" t="n">
        <v>864</v>
      </c>
      <c r="Q11" s="23" t="n">
        <v>23871</v>
      </c>
      <c r="R11" s="23" t="n">
        <v>0</v>
      </c>
      <c r="S11" s="23" t="n">
        <v>3583</v>
      </c>
      <c r="T11" s="23" t="n">
        <v>18805</v>
      </c>
      <c r="U11" s="23" t="n">
        <v>22388</v>
      </c>
    </row>
    <row r="12" customFormat="false" ht="12.75" hidden="false" customHeight="false" outlineLevel="0" collapsed="false">
      <c r="A12" s="37" t="s">
        <v>38</v>
      </c>
      <c r="B12" s="38"/>
      <c r="C12" s="38"/>
      <c r="D12" s="38"/>
      <c r="E12" s="39"/>
      <c r="F12" s="39"/>
      <c r="G12" s="39"/>
      <c r="H12" s="39"/>
      <c r="I12" s="39"/>
      <c r="J12" s="38"/>
      <c r="K12" s="40"/>
      <c r="L12" s="37" t="s">
        <v>38</v>
      </c>
      <c r="M12" s="38"/>
      <c r="N12" s="38"/>
      <c r="O12" s="38"/>
      <c r="P12" s="39"/>
      <c r="Q12" s="39"/>
      <c r="R12" s="39"/>
      <c r="S12" s="39"/>
      <c r="T12" s="39"/>
      <c r="U12" s="39"/>
    </row>
    <row r="13" customFormat="false" ht="12.75" hidden="false" customHeight="true" outlineLevel="0" collapsed="false">
      <c r="A13" s="41" t="s">
        <v>39</v>
      </c>
      <c r="B13" s="41"/>
      <c r="C13" s="41"/>
      <c r="D13" s="41"/>
      <c r="E13" s="41"/>
      <c r="F13" s="41"/>
      <c r="G13" s="41"/>
      <c r="H13" s="41"/>
      <c r="I13" s="41"/>
      <c r="J13" s="41"/>
      <c r="K13" s="40"/>
      <c r="L13" s="41" t="s">
        <v>39</v>
      </c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2" t="s">
        <v>40</v>
      </c>
      <c r="B14" s="43"/>
      <c r="C14" s="43"/>
      <c r="D14" s="43"/>
      <c r="E14" s="43"/>
      <c r="F14" s="43"/>
      <c r="G14" s="43"/>
      <c r="H14" s="43"/>
      <c r="I14" s="43"/>
      <c r="J14" s="43"/>
      <c r="K14" s="40"/>
      <c r="L14" s="42" t="s">
        <v>40</v>
      </c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2.75" hidden="false" customHeight="false" outlineLevel="0" collapsed="false">
      <c r="A15" s="16"/>
      <c r="B15" s="36"/>
      <c r="C15" s="44"/>
      <c r="D15" s="44"/>
      <c r="E15" s="44"/>
      <c r="F15" s="40"/>
      <c r="G15" s="40"/>
      <c r="H15" s="40"/>
      <c r="I15" s="40"/>
      <c r="J15" s="45"/>
      <c r="K15" s="40"/>
      <c r="L15" s="46"/>
      <c r="M15" s="40"/>
      <c r="N15" s="40"/>
      <c r="O15" s="40"/>
      <c r="P15" s="40"/>
      <c r="Q15" s="40"/>
      <c r="R15" s="40"/>
      <c r="S15" s="40"/>
      <c r="T15" s="40"/>
      <c r="U15" s="45"/>
    </row>
    <row r="16" customFormat="false" ht="12.75" hidden="false" customHeight="false" outlineLevel="0" collapsed="false">
      <c r="A16" s="22" t="s">
        <v>189</v>
      </c>
      <c r="B16" s="34"/>
      <c r="C16" s="47"/>
      <c r="D16" s="47"/>
      <c r="E16" s="47"/>
      <c r="F16" s="47"/>
      <c r="G16" s="34"/>
      <c r="H16" s="34"/>
      <c r="I16" s="34"/>
      <c r="J16" s="34"/>
      <c r="K16" s="36"/>
      <c r="L16" s="22" t="s">
        <v>190</v>
      </c>
      <c r="M16" s="34"/>
      <c r="N16" s="34"/>
      <c r="O16" s="34"/>
      <c r="P16" s="47"/>
      <c r="Q16" s="34"/>
      <c r="R16" s="34"/>
      <c r="S16" s="47"/>
      <c r="T16" s="47"/>
      <c r="U16" s="34"/>
    </row>
    <row r="17" customFormat="false" ht="12.75" hidden="false" customHeight="false" outlineLevel="0" collapsed="false">
      <c r="A17" s="22" t="s">
        <v>170</v>
      </c>
      <c r="B17" s="34"/>
      <c r="C17" s="34"/>
      <c r="D17" s="34"/>
      <c r="E17" s="47"/>
      <c r="F17" s="47"/>
      <c r="G17" s="47"/>
      <c r="H17" s="47"/>
      <c r="I17" s="34"/>
      <c r="J17" s="47"/>
      <c r="K17" s="36"/>
      <c r="L17" s="22" t="s">
        <v>171</v>
      </c>
      <c r="M17" s="34"/>
      <c r="N17" s="34"/>
      <c r="O17" s="34"/>
      <c r="P17" s="47"/>
      <c r="Q17" s="34"/>
      <c r="R17" s="34"/>
      <c r="S17" s="47"/>
      <c r="T17" s="47"/>
      <c r="U17" s="34"/>
    </row>
    <row r="18" customFormat="false" ht="12.75" hidden="false" customHeight="false" outlineLevel="0" collapsed="false">
      <c r="A18" s="22" t="s">
        <v>22</v>
      </c>
      <c r="B18" s="48"/>
      <c r="C18" s="48"/>
      <c r="D18" s="48"/>
      <c r="E18" s="47"/>
      <c r="F18" s="47"/>
      <c r="G18" s="47"/>
      <c r="H18" s="47"/>
      <c r="I18" s="48"/>
      <c r="J18" s="48"/>
      <c r="K18" s="36"/>
      <c r="L18" s="22" t="s">
        <v>22</v>
      </c>
      <c r="M18" s="48"/>
      <c r="N18" s="48"/>
      <c r="O18" s="48"/>
      <c r="P18" s="48"/>
      <c r="Q18" s="48"/>
      <c r="R18" s="48"/>
      <c r="S18" s="47"/>
      <c r="T18" s="47"/>
      <c r="U18" s="48"/>
    </row>
    <row r="19" customFormat="false" ht="12.75" hidden="false" customHeight="false" outlineLevel="0" collapsed="false">
      <c r="A19" s="20" t="s">
        <v>191</v>
      </c>
      <c r="B19" s="49"/>
      <c r="C19" s="50"/>
      <c r="D19" s="47"/>
      <c r="E19" s="47"/>
      <c r="F19" s="47"/>
      <c r="G19" s="47"/>
      <c r="H19" s="47"/>
      <c r="I19" s="51"/>
      <c r="J19" s="51" t="s">
        <v>24</v>
      </c>
      <c r="K19" s="36"/>
      <c r="L19" s="20" t="s">
        <v>191</v>
      </c>
      <c r="M19" s="49"/>
      <c r="N19" s="50"/>
      <c r="O19" s="50"/>
      <c r="P19" s="50"/>
      <c r="Q19" s="50"/>
      <c r="R19" s="50"/>
      <c r="S19" s="50"/>
      <c r="T19" s="51"/>
      <c r="U19" s="51" t="s">
        <v>62</v>
      </c>
    </row>
    <row r="20" customFormat="false" ht="12.75" hidden="false" customHeight="true" outlineLevel="0" collapsed="false">
      <c r="A20" s="52"/>
      <c r="B20" s="28" t="s">
        <v>25</v>
      </c>
      <c r="C20" s="53" t="s">
        <v>26</v>
      </c>
      <c r="D20" s="53"/>
      <c r="E20" s="53"/>
      <c r="F20" s="53"/>
      <c r="G20" s="53"/>
      <c r="H20" s="53" t="s">
        <v>27</v>
      </c>
      <c r="I20" s="53"/>
      <c r="J20" s="53"/>
      <c r="K20" s="36"/>
      <c r="L20" s="52"/>
      <c r="M20" s="28" t="s">
        <v>172</v>
      </c>
      <c r="N20" s="29" t="s">
        <v>64</v>
      </c>
      <c r="O20" s="29"/>
      <c r="P20" s="29"/>
      <c r="Q20" s="29"/>
      <c r="R20" s="29"/>
      <c r="S20" s="29" t="s">
        <v>173</v>
      </c>
      <c r="T20" s="29"/>
      <c r="U20" s="29"/>
    </row>
    <row r="21" customFormat="false" ht="22.5" hidden="false" customHeight="false" outlineLevel="0" collapsed="false">
      <c r="A21" s="54" t="s">
        <v>28</v>
      </c>
      <c r="B21" s="28"/>
      <c r="C21" s="55" t="s">
        <v>29</v>
      </c>
      <c r="D21" s="55" t="s">
        <v>30</v>
      </c>
      <c r="E21" s="55" t="s">
        <v>31</v>
      </c>
      <c r="F21" s="55" t="s">
        <v>32</v>
      </c>
      <c r="G21" s="55"/>
      <c r="H21" s="55" t="s">
        <v>29</v>
      </c>
      <c r="I21" s="55" t="s">
        <v>33</v>
      </c>
      <c r="J21" s="55" t="s">
        <v>34</v>
      </c>
      <c r="K21" s="36"/>
      <c r="L21" s="54" t="s">
        <v>28</v>
      </c>
      <c r="M21" s="28"/>
      <c r="N21" s="31" t="s">
        <v>29</v>
      </c>
      <c r="O21" s="31" t="s">
        <v>30</v>
      </c>
      <c r="P21" s="31" t="s">
        <v>31</v>
      </c>
      <c r="Q21" s="31" t="s">
        <v>174</v>
      </c>
      <c r="R21" s="31"/>
      <c r="S21" s="31" t="s">
        <v>29</v>
      </c>
      <c r="T21" s="31" t="s">
        <v>33</v>
      </c>
      <c r="U21" s="31" t="s">
        <v>175</v>
      </c>
    </row>
    <row r="22" customFormat="false" ht="12.75" hidden="false" customHeight="false" outlineLevel="0" collapsed="false">
      <c r="A22" s="32" t="s">
        <v>35</v>
      </c>
      <c r="B22" s="23" t="n">
        <v>3729311</v>
      </c>
      <c r="C22" s="23" t="n">
        <v>2834056</v>
      </c>
      <c r="D22" s="23" t="n">
        <v>16567303</v>
      </c>
      <c r="E22" s="23" t="n">
        <v>294114</v>
      </c>
      <c r="F22" s="33" t="n">
        <v>19695473</v>
      </c>
      <c r="G22" s="23" t="n">
        <v>0</v>
      </c>
      <c r="H22" s="23" t="n">
        <v>678232</v>
      </c>
      <c r="I22" s="23" t="n">
        <v>3653018</v>
      </c>
      <c r="J22" s="23" t="n">
        <v>4331250</v>
      </c>
      <c r="K22" s="34"/>
      <c r="L22" s="32" t="s">
        <v>35</v>
      </c>
      <c r="M22" s="23" t="n">
        <v>42321</v>
      </c>
      <c r="N22" s="23" t="n">
        <v>30723</v>
      </c>
      <c r="O22" s="23" t="n">
        <v>161938</v>
      </c>
      <c r="P22" s="23" t="n">
        <v>2933</v>
      </c>
      <c r="Q22" s="23" t="n">
        <v>195594</v>
      </c>
      <c r="R22" s="23" t="n">
        <v>0</v>
      </c>
      <c r="S22" s="23" t="n">
        <v>7750</v>
      </c>
      <c r="T22" s="23" t="n">
        <v>37074</v>
      </c>
      <c r="U22" s="23" t="n">
        <v>44824</v>
      </c>
    </row>
    <row r="23" customFormat="false" ht="12.75" hidden="false" customHeight="false" outlineLevel="0" collapsed="false">
      <c r="A23" s="32" t="s">
        <v>36</v>
      </c>
      <c r="B23" s="23" t="n">
        <v>3000697</v>
      </c>
      <c r="C23" s="23" t="n">
        <v>2280183</v>
      </c>
      <c r="D23" s="23" t="n">
        <v>15091709</v>
      </c>
      <c r="E23" s="23" t="n">
        <v>177616</v>
      </c>
      <c r="F23" s="23" t="n">
        <v>17549508</v>
      </c>
      <c r="G23" s="23" t="n">
        <v>0</v>
      </c>
      <c r="H23" s="23" t="n">
        <v>317555</v>
      </c>
      <c r="I23" s="23" t="n">
        <v>1499047</v>
      </c>
      <c r="J23" s="23" t="n">
        <v>1816602</v>
      </c>
      <c r="K23" s="36"/>
      <c r="L23" s="32" t="s">
        <v>36</v>
      </c>
      <c r="M23" s="23" t="n">
        <v>35057</v>
      </c>
      <c r="N23" s="23" t="n">
        <v>25096</v>
      </c>
      <c r="O23" s="23" t="n">
        <v>148587</v>
      </c>
      <c r="P23" s="23" t="n">
        <v>1982</v>
      </c>
      <c r="Q23" s="23" t="n">
        <v>175665</v>
      </c>
      <c r="R23" s="23" t="n">
        <v>0</v>
      </c>
      <c r="S23" s="23" t="n">
        <v>4194</v>
      </c>
      <c r="T23" s="23" t="n">
        <v>17011</v>
      </c>
      <c r="U23" s="23" t="n">
        <v>21205</v>
      </c>
    </row>
    <row r="24" customFormat="false" ht="12.75" hidden="false" customHeight="false" outlineLevel="0" collapsed="false">
      <c r="A24" s="32" t="s">
        <v>37</v>
      </c>
      <c r="B24" s="23" t="n">
        <v>728614</v>
      </c>
      <c r="C24" s="23" t="n">
        <v>553873</v>
      </c>
      <c r="D24" s="23" t="n">
        <v>1475594</v>
      </c>
      <c r="E24" s="23" t="n">
        <v>116498</v>
      </c>
      <c r="F24" s="23" t="n">
        <v>2145965</v>
      </c>
      <c r="G24" s="23" t="n">
        <v>0</v>
      </c>
      <c r="H24" s="23" t="n">
        <v>360677</v>
      </c>
      <c r="I24" s="23" t="n">
        <v>2153971</v>
      </c>
      <c r="J24" s="23" t="n">
        <v>2514648</v>
      </c>
      <c r="K24" s="36"/>
      <c r="L24" s="32" t="s">
        <v>37</v>
      </c>
      <c r="M24" s="23" t="n">
        <v>7264</v>
      </c>
      <c r="N24" s="23" t="n">
        <v>5627</v>
      </c>
      <c r="O24" s="23" t="n">
        <v>13351</v>
      </c>
      <c r="P24" s="23" t="n">
        <v>951</v>
      </c>
      <c r="Q24" s="23" t="n">
        <v>19929</v>
      </c>
      <c r="R24" s="23" t="n">
        <v>0</v>
      </c>
      <c r="S24" s="23" t="n">
        <v>3556</v>
      </c>
      <c r="T24" s="23" t="n">
        <v>20063</v>
      </c>
      <c r="U24" s="23" t="n">
        <v>23619</v>
      </c>
    </row>
    <row r="25" customFormat="false" ht="12.75" hidden="false" customHeight="false" outlineLevel="0" collapsed="false">
      <c r="A25" s="37" t="s">
        <v>38</v>
      </c>
      <c r="B25" s="38"/>
      <c r="C25" s="38"/>
      <c r="D25" s="38"/>
      <c r="E25" s="39"/>
      <c r="F25" s="39"/>
      <c r="G25" s="39"/>
      <c r="H25" s="39"/>
      <c r="I25" s="39"/>
      <c r="J25" s="38"/>
      <c r="K25" s="16"/>
      <c r="L25" s="37" t="s">
        <v>38</v>
      </c>
      <c r="M25" s="38"/>
      <c r="N25" s="38"/>
      <c r="O25" s="38"/>
      <c r="P25" s="39"/>
      <c r="Q25" s="39"/>
      <c r="R25" s="39"/>
      <c r="S25" s="39"/>
      <c r="T25" s="39"/>
      <c r="U25" s="39"/>
    </row>
    <row r="26" customFormat="false" ht="12.75" hidden="false" customHeight="true" outlineLevel="0" collapsed="false">
      <c r="A26" s="41" t="s">
        <v>39</v>
      </c>
      <c r="B26" s="41"/>
      <c r="C26" s="41"/>
      <c r="D26" s="41"/>
      <c r="E26" s="41"/>
      <c r="F26" s="41"/>
      <c r="G26" s="41"/>
      <c r="H26" s="41"/>
      <c r="I26" s="41"/>
      <c r="J26" s="41"/>
      <c r="K26" s="40"/>
      <c r="L26" s="41" t="s">
        <v>39</v>
      </c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2" t="s">
        <v>40</v>
      </c>
      <c r="B27" s="43"/>
      <c r="C27" s="43"/>
      <c r="D27" s="43"/>
      <c r="E27" s="43"/>
      <c r="F27" s="43"/>
      <c r="G27" s="43"/>
      <c r="H27" s="43"/>
      <c r="I27" s="43"/>
      <c r="J27" s="43"/>
      <c r="K27" s="40"/>
      <c r="L27" s="42" t="s">
        <v>40</v>
      </c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2.75" hidden="false" customHeight="false" outlineLevel="0" collapsed="false">
      <c r="A28" s="56" t="s">
        <v>44</v>
      </c>
      <c r="B28" s="57"/>
      <c r="C28" s="57"/>
      <c r="D28" s="58"/>
      <c r="E28" s="58"/>
      <c r="F28" s="58"/>
      <c r="G28" s="57"/>
      <c r="H28" s="57"/>
      <c r="I28" s="57"/>
      <c r="J28" s="57"/>
      <c r="K28" s="59"/>
      <c r="L28" s="56" t="s">
        <v>44</v>
      </c>
      <c r="M28" s="57"/>
      <c r="N28" s="57"/>
      <c r="O28" s="44"/>
      <c r="P28" s="58"/>
      <c r="Q28" s="44"/>
      <c r="R28" s="57"/>
      <c r="S28" s="57"/>
      <c r="T28" s="57"/>
      <c r="U28" s="57"/>
    </row>
    <row r="29" customFormat="false" ht="12.75" hidden="false" customHeight="false" outlineLevel="0" collapsed="false">
      <c r="A29" s="60"/>
      <c r="B29" s="57"/>
      <c r="C29" s="57"/>
      <c r="D29" s="44"/>
      <c r="E29" s="58"/>
      <c r="F29" s="58"/>
      <c r="G29" s="57"/>
      <c r="H29" s="57"/>
      <c r="I29" s="57"/>
      <c r="J29" s="57"/>
      <c r="K29" s="16"/>
      <c r="L29" s="60"/>
      <c r="M29" s="57"/>
      <c r="N29" s="57"/>
      <c r="O29" s="44"/>
      <c r="P29" s="58"/>
      <c r="Q29" s="44"/>
      <c r="R29" s="57"/>
      <c r="S29" s="44"/>
      <c r="T29" s="57"/>
      <c r="U29" s="57"/>
    </row>
    <row r="30" customFormat="false" ht="12.75" hidden="false" customHeight="false" outlineLevel="0" collapsed="false">
      <c r="A30" s="20" t="s">
        <v>192</v>
      </c>
      <c r="B30" s="61"/>
      <c r="C30" s="44"/>
      <c r="D30" s="44"/>
      <c r="E30" s="44"/>
      <c r="F30" s="58"/>
      <c r="G30" s="57"/>
      <c r="H30" s="57"/>
      <c r="I30" s="57"/>
      <c r="J30" s="44"/>
      <c r="K30" s="62"/>
      <c r="L30" s="20" t="s">
        <v>193</v>
      </c>
      <c r="M30" s="57"/>
      <c r="N30" s="57"/>
      <c r="O30" s="44"/>
      <c r="P30" s="58"/>
      <c r="Q30" s="44"/>
      <c r="R30" s="57"/>
      <c r="S30" s="57"/>
      <c r="T30" s="57"/>
      <c r="U30" s="57"/>
    </row>
    <row r="31" customFormat="false" ht="12.75" hidden="false" customHeight="false" outlineLevel="0" collapsed="false">
      <c r="A31" s="20" t="s">
        <v>194</v>
      </c>
      <c r="B31" s="63"/>
      <c r="C31" s="63"/>
      <c r="D31" s="63"/>
      <c r="E31" s="63"/>
      <c r="F31" s="63"/>
      <c r="G31" s="63"/>
      <c r="H31" s="63"/>
      <c r="I31" s="63"/>
      <c r="J31" s="63"/>
      <c r="K31" s="62"/>
      <c r="L31" s="20" t="s">
        <v>195</v>
      </c>
      <c r="M31" s="63"/>
      <c r="N31" s="63"/>
      <c r="O31" s="63"/>
      <c r="P31" s="63"/>
      <c r="Q31" s="63"/>
      <c r="R31" s="63"/>
      <c r="S31" s="63"/>
      <c r="T31" s="63"/>
      <c r="U31" s="63"/>
    </row>
    <row r="32" customFormat="false" ht="12.75" hidden="false" customHeight="false" outlineLevel="0" collapsed="false">
      <c r="A32" s="64" t="s">
        <v>148</v>
      </c>
      <c r="B32" s="65"/>
      <c r="C32" s="66"/>
      <c r="D32" s="66"/>
      <c r="E32" s="66"/>
      <c r="F32" s="66"/>
      <c r="G32" s="66"/>
      <c r="H32" s="66"/>
      <c r="I32" s="67"/>
      <c r="J32" s="67" t="s">
        <v>50</v>
      </c>
      <c r="K32" s="21"/>
      <c r="L32" s="64" t="s">
        <v>148</v>
      </c>
      <c r="M32" s="65"/>
      <c r="N32" s="66"/>
      <c r="O32" s="66"/>
      <c r="P32" s="66"/>
      <c r="Q32" s="66"/>
      <c r="R32" s="66"/>
      <c r="S32" s="66"/>
      <c r="T32" s="67"/>
      <c r="U32" s="67" t="s">
        <v>50</v>
      </c>
    </row>
    <row r="33" customFormat="false" ht="12.75" hidden="false" customHeight="true" outlineLevel="0" collapsed="false">
      <c r="A33" s="27"/>
      <c r="B33" s="28" t="s">
        <v>25</v>
      </c>
      <c r="C33" s="29" t="s">
        <v>26</v>
      </c>
      <c r="D33" s="29"/>
      <c r="E33" s="29"/>
      <c r="F33" s="29"/>
      <c r="G33" s="29"/>
      <c r="H33" s="29" t="s">
        <v>27</v>
      </c>
      <c r="I33" s="29"/>
      <c r="J33" s="29"/>
      <c r="K33" s="21"/>
      <c r="L33" s="27"/>
      <c r="M33" s="28" t="s">
        <v>172</v>
      </c>
      <c r="N33" s="29" t="s">
        <v>64</v>
      </c>
      <c r="O33" s="29"/>
      <c r="P33" s="29"/>
      <c r="Q33" s="29"/>
      <c r="R33" s="29"/>
      <c r="S33" s="29" t="s">
        <v>173</v>
      </c>
      <c r="T33" s="29"/>
      <c r="U33" s="29"/>
    </row>
    <row r="34" customFormat="false" ht="22.5" hidden="false" customHeight="false" outlineLevel="0" collapsed="false">
      <c r="A34" s="30" t="s">
        <v>28</v>
      </c>
      <c r="B34" s="28"/>
      <c r="C34" s="69" t="s">
        <v>29</v>
      </c>
      <c r="D34" s="69" t="s">
        <v>30</v>
      </c>
      <c r="E34" s="69" t="s">
        <v>31</v>
      </c>
      <c r="F34" s="69" t="s">
        <v>32</v>
      </c>
      <c r="G34" s="69"/>
      <c r="H34" s="69" t="s">
        <v>29</v>
      </c>
      <c r="I34" s="69" t="s">
        <v>33</v>
      </c>
      <c r="J34" s="69" t="s">
        <v>51</v>
      </c>
      <c r="K34" s="21"/>
      <c r="L34" s="70" t="s">
        <v>28</v>
      </c>
      <c r="M34" s="28"/>
      <c r="N34" s="31" t="s">
        <v>29</v>
      </c>
      <c r="O34" s="31" t="s">
        <v>30</v>
      </c>
      <c r="P34" s="31" t="s">
        <v>31</v>
      </c>
      <c r="Q34" s="31" t="s">
        <v>174</v>
      </c>
      <c r="R34" s="31"/>
      <c r="S34" s="31" t="s">
        <v>29</v>
      </c>
      <c r="T34" s="31" t="s">
        <v>33</v>
      </c>
      <c r="U34" s="31" t="s">
        <v>175</v>
      </c>
    </row>
    <row r="35" customFormat="false" ht="12.75" hidden="false" customHeight="false" outlineLevel="0" collapsed="false">
      <c r="A35" s="71" t="s">
        <v>35</v>
      </c>
      <c r="B35" s="72" t="n">
        <v>-3.5658274481674</v>
      </c>
      <c r="C35" s="73" t="n">
        <v>-24.0973955261736</v>
      </c>
      <c r="D35" s="73" t="n">
        <v>7.78369878627639</v>
      </c>
      <c r="E35" s="73" t="n">
        <v>-7.9965089762479</v>
      </c>
      <c r="F35" s="73" t="n">
        <v>1.39572144527982</v>
      </c>
      <c r="G35" s="73" t="n">
        <v>0</v>
      </c>
      <c r="H35" s="73" t="n">
        <v>-2.02286795669102</v>
      </c>
      <c r="I35" s="73" t="n">
        <v>12.8071106730194</v>
      </c>
      <c r="J35" s="73" t="n">
        <v>10.1952870382102</v>
      </c>
      <c r="K35" s="74"/>
      <c r="L35" s="75" t="s">
        <v>35</v>
      </c>
      <c r="M35" s="73" t="n">
        <v>-7.75116071233953</v>
      </c>
      <c r="N35" s="73" t="n">
        <v>-29.0985876488507</v>
      </c>
      <c r="O35" s="73" t="n">
        <v>9.32523206751054</v>
      </c>
      <c r="P35" s="73" t="n">
        <v>-7.62204724409449</v>
      </c>
      <c r="Q35" s="73" t="n">
        <v>0.494266102182579</v>
      </c>
      <c r="R35" s="73" t="n">
        <v>0</v>
      </c>
      <c r="S35" s="73" t="n">
        <v>11.2386967130759</v>
      </c>
      <c r="T35" s="73" t="n">
        <v>9.53731607870945</v>
      </c>
      <c r="U35" s="73" t="n">
        <v>9.82775096170339</v>
      </c>
    </row>
    <row r="36" customFormat="false" ht="12.75" hidden="false" customHeight="false" outlineLevel="0" collapsed="false">
      <c r="A36" s="71" t="s">
        <v>36</v>
      </c>
      <c r="B36" s="76" t="n">
        <v>-3.7422418228781</v>
      </c>
      <c r="C36" s="76" t="n">
        <v>-24.4443627095258</v>
      </c>
      <c r="D36" s="76" t="n">
        <v>10.6520487594003</v>
      </c>
      <c r="E36" s="76" t="n">
        <v>-11.4094897027797</v>
      </c>
      <c r="F36" s="76" t="n">
        <v>4.10649651648711</v>
      </c>
      <c r="G36" s="76" t="n">
        <v>0</v>
      </c>
      <c r="H36" s="76" t="n">
        <v>12.6712839108437</v>
      </c>
      <c r="I36" s="76" t="n">
        <v>16.348419604909</v>
      </c>
      <c r="J36" s="76" t="n">
        <v>15.6884172879037</v>
      </c>
      <c r="K36" s="77"/>
      <c r="L36" s="78" t="s">
        <v>36</v>
      </c>
      <c r="M36" s="76" t="n">
        <v>-9.95556468805383</v>
      </c>
      <c r="N36" s="76" t="n">
        <v>-30.0830222321279</v>
      </c>
      <c r="O36" s="76" t="n">
        <v>12.0937566009837</v>
      </c>
      <c r="P36" s="76" t="n">
        <v>-14.2362613587192</v>
      </c>
      <c r="Q36" s="76" t="n">
        <v>2.87185012971345</v>
      </c>
      <c r="R36" s="76" t="n">
        <v>0</v>
      </c>
      <c r="S36" s="76" t="n">
        <v>23.9361702127659</v>
      </c>
      <c r="T36" s="76" t="n">
        <v>13.0975334086829</v>
      </c>
      <c r="U36" s="76" t="n">
        <v>15.0881953867029</v>
      </c>
    </row>
    <row r="37" customFormat="false" ht="12.75" hidden="false" customHeight="false" outlineLevel="0" collapsed="false">
      <c r="A37" s="79" t="s">
        <v>37</v>
      </c>
      <c r="B37" s="80" t="n">
        <v>-2.83242182134364</v>
      </c>
      <c r="C37" s="80" t="n">
        <v>-22.6347915968265</v>
      </c>
      <c r="D37" s="80" t="n">
        <v>-14.8036480538016</v>
      </c>
      <c r="E37" s="80" t="n">
        <v>-2.25529844109208</v>
      </c>
      <c r="F37" s="80" t="n">
        <v>-16.4050223248197</v>
      </c>
      <c r="G37" s="80" t="n">
        <v>0</v>
      </c>
      <c r="H37" s="80" t="n">
        <v>-12.1142417146491</v>
      </c>
      <c r="I37" s="80" t="n">
        <v>10.4671325084941</v>
      </c>
      <c r="J37" s="80" t="n">
        <v>6.54078265688473</v>
      </c>
      <c r="K37" s="74"/>
      <c r="L37" s="81" t="s">
        <v>37</v>
      </c>
      <c r="M37" s="80" t="n">
        <v>4.60829493087557</v>
      </c>
      <c r="N37" s="80" t="n">
        <v>-24.3479429954289</v>
      </c>
      <c r="O37" s="80" t="n">
        <v>-14.2462585907894</v>
      </c>
      <c r="P37" s="80" t="n">
        <v>10.0694444444444</v>
      </c>
      <c r="Q37" s="80" t="n">
        <v>-16.5137614678899</v>
      </c>
      <c r="R37" s="80" t="n">
        <v>0</v>
      </c>
      <c r="S37" s="80" t="n">
        <v>-0.753558470555404</v>
      </c>
      <c r="T37" s="80" t="n">
        <v>6.68971018346186</v>
      </c>
      <c r="U37" s="80" t="n">
        <v>5.49848132928355</v>
      </c>
    </row>
    <row r="38" customFormat="false" ht="12.75" hidden="false" customHeight="false" outlineLevel="0" collapsed="false">
      <c r="A38" s="82" t="s">
        <v>38</v>
      </c>
      <c r="B38" s="83"/>
      <c r="C38" s="83"/>
      <c r="D38" s="83"/>
      <c r="E38" s="83"/>
      <c r="F38" s="83"/>
      <c r="G38" s="83"/>
      <c r="H38" s="83"/>
      <c r="I38" s="83"/>
      <c r="J38" s="83"/>
      <c r="K38" s="84"/>
      <c r="L38" s="85" t="s">
        <v>38</v>
      </c>
      <c r="M38" s="83"/>
      <c r="N38" s="83"/>
      <c r="O38" s="83"/>
      <c r="P38" s="83"/>
      <c r="Q38" s="83"/>
      <c r="R38" s="83"/>
      <c r="S38" s="83"/>
      <c r="T38" s="83"/>
      <c r="U38" s="83"/>
    </row>
    <row r="39" customFormat="false" ht="12.75" hidden="false" customHeight="false" outlineLevel="0" collapsed="false">
      <c r="A39" s="56" t="s">
        <v>44</v>
      </c>
      <c r="B39" s="83"/>
      <c r="C39" s="83"/>
      <c r="D39" s="83"/>
      <c r="E39" s="83"/>
      <c r="F39" s="83"/>
      <c r="G39" s="83"/>
      <c r="H39" s="83"/>
      <c r="I39" s="83"/>
      <c r="J39" s="83"/>
      <c r="K39" s="84"/>
      <c r="L39" s="56" t="s">
        <v>44</v>
      </c>
      <c r="M39" s="83"/>
      <c r="N39" s="83"/>
      <c r="O39" s="83"/>
      <c r="P39" s="83"/>
      <c r="Q39" s="83"/>
      <c r="R39" s="83"/>
      <c r="S39" s="83"/>
      <c r="T39" s="83"/>
      <c r="U39" s="83"/>
    </row>
    <row r="40" customFormat="false" ht="12.75" hidden="false" customHeight="false" outlineLevel="0" collapsed="false">
      <c r="A40" s="20" t="s">
        <v>196</v>
      </c>
      <c r="B40" s="83"/>
      <c r="C40" s="83"/>
      <c r="D40" s="83"/>
      <c r="E40" s="83"/>
      <c r="F40" s="83"/>
      <c r="G40" s="83"/>
      <c r="H40" s="83"/>
      <c r="I40" s="83"/>
      <c r="J40" s="86"/>
      <c r="K40" s="86"/>
      <c r="L40" s="87" t="s">
        <v>197</v>
      </c>
      <c r="M40" s="83"/>
      <c r="N40" s="83"/>
      <c r="O40" s="83"/>
      <c r="P40" s="83"/>
      <c r="Q40" s="83"/>
      <c r="R40" s="83"/>
      <c r="S40" s="83"/>
      <c r="T40" s="83"/>
      <c r="U40" s="86"/>
    </row>
    <row r="41" customFormat="false" ht="12.75" hidden="false" customHeight="false" outlineLevel="0" collapsed="false">
      <c r="A41" s="20" t="s">
        <v>198</v>
      </c>
      <c r="B41" s="88"/>
      <c r="C41" s="88"/>
      <c r="D41" s="88"/>
      <c r="E41" s="88"/>
      <c r="F41" s="88"/>
      <c r="G41" s="88"/>
      <c r="H41" s="88"/>
      <c r="I41" s="88"/>
      <c r="J41" s="88"/>
      <c r="K41" s="86"/>
      <c r="L41" s="87" t="s">
        <v>199</v>
      </c>
      <c r="M41" s="88"/>
      <c r="N41" s="88"/>
      <c r="O41" s="88"/>
      <c r="P41" s="88"/>
      <c r="Q41" s="88"/>
      <c r="R41" s="88"/>
      <c r="S41" s="88"/>
      <c r="T41" s="88"/>
      <c r="U41" s="88"/>
    </row>
    <row r="42" customFormat="false" ht="12.75" hidden="false" customHeight="false" outlineLevel="0" collapsed="false">
      <c r="A42" s="64" t="s">
        <v>148</v>
      </c>
      <c r="B42" s="89"/>
      <c r="C42" s="90"/>
      <c r="D42" s="90"/>
      <c r="E42" s="90"/>
      <c r="F42" s="90"/>
      <c r="G42" s="90"/>
      <c r="H42" s="90"/>
      <c r="I42" s="80"/>
      <c r="J42" s="80" t="s">
        <v>56</v>
      </c>
      <c r="K42" s="77"/>
      <c r="L42" s="64" t="s">
        <v>148</v>
      </c>
      <c r="M42" s="89"/>
      <c r="N42" s="90"/>
      <c r="O42" s="90"/>
      <c r="P42" s="90"/>
      <c r="Q42" s="90"/>
      <c r="R42" s="90"/>
      <c r="S42" s="90"/>
      <c r="T42" s="80"/>
      <c r="U42" s="80" t="s">
        <v>56</v>
      </c>
    </row>
    <row r="43" customFormat="false" ht="12.75" hidden="false" customHeight="true" outlineLevel="0" collapsed="false">
      <c r="A43" s="27"/>
      <c r="B43" s="91" t="s">
        <v>57</v>
      </c>
      <c r="C43" s="92" t="s">
        <v>26</v>
      </c>
      <c r="D43" s="92"/>
      <c r="E43" s="92"/>
      <c r="F43" s="92"/>
      <c r="G43" s="92"/>
      <c r="H43" s="92" t="s">
        <v>27</v>
      </c>
      <c r="I43" s="92"/>
      <c r="J43" s="92"/>
      <c r="K43" s="77"/>
      <c r="L43" s="75"/>
      <c r="M43" s="28" t="s">
        <v>172</v>
      </c>
      <c r="N43" s="29" t="s">
        <v>64</v>
      </c>
      <c r="O43" s="29"/>
      <c r="P43" s="29"/>
      <c r="Q43" s="29"/>
      <c r="R43" s="29"/>
      <c r="S43" s="29" t="s">
        <v>173</v>
      </c>
      <c r="T43" s="29"/>
      <c r="U43" s="29"/>
    </row>
    <row r="44" customFormat="false" ht="22.5" hidden="false" customHeight="false" outlineLevel="0" collapsed="false">
      <c r="A44" s="70" t="s">
        <v>28</v>
      </c>
      <c r="B44" s="91"/>
      <c r="C44" s="93" t="s">
        <v>29</v>
      </c>
      <c r="D44" s="93" t="s">
        <v>30</v>
      </c>
      <c r="E44" s="93" t="s">
        <v>31</v>
      </c>
      <c r="F44" s="93" t="s">
        <v>32</v>
      </c>
      <c r="G44" s="93"/>
      <c r="H44" s="93" t="s">
        <v>29</v>
      </c>
      <c r="I44" s="93" t="s">
        <v>33</v>
      </c>
      <c r="J44" s="93" t="s">
        <v>51</v>
      </c>
      <c r="K44" s="77"/>
      <c r="L44" s="94" t="s">
        <v>28</v>
      </c>
      <c r="M44" s="28"/>
      <c r="N44" s="31" t="s">
        <v>29</v>
      </c>
      <c r="O44" s="31" t="s">
        <v>30</v>
      </c>
      <c r="P44" s="31" t="s">
        <v>31</v>
      </c>
      <c r="Q44" s="31" t="s">
        <v>174</v>
      </c>
      <c r="R44" s="31"/>
      <c r="S44" s="31" t="s">
        <v>29</v>
      </c>
      <c r="T44" s="31" t="s">
        <v>33</v>
      </c>
      <c r="U44" s="31" t="s">
        <v>175</v>
      </c>
    </row>
    <row r="45" customFormat="false" ht="12.75" hidden="false" customHeight="false" outlineLevel="0" collapsed="false">
      <c r="A45" s="27" t="s">
        <v>35</v>
      </c>
      <c r="B45" s="73" t="n">
        <v>-3.5658274481674</v>
      </c>
      <c r="C45" s="73" t="n">
        <v>-24.0973955261736</v>
      </c>
      <c r="D45" s="73" t="n">
        <v>7.78369878627639</v>
      </c>
      <c r="E45" s="73" t="n">
        <v>-7.9965089762479</v>
      </c>
      <c r="F45" s="73" t="n">
        <v>1.39572144527982</v>
      </c>
      <c r="G45" s="73" t="n">
        <v>0</v>
      </c>
      <c r="H45" s="73" t="n">
        <v>-2.02286795669102</v>
      </c>
      <c r="I45" s="73" t="n">
        <v>12.8071106730194</v>
      </c>
      <c r="J45" s="73" t="n">
        <v>10.1952870382102</v>
      </c>
      <c r="K45" s="74"/>
      <c r="L45" s="75" t="s">
        <v>35</v>
      </c>
      <c r="M45" s="73" t="n">
        <v>-7.75116071233953</v>
      </c>
      <c r="N45" s="73" t="n">
        <v>-29.0985876488507</v>
      </c>
      <c r="O45" s="73" t="n">
        <v>9.32523206751054</v>
      </c>
      <c r="P45" s="73" t="n">
        <v>-7.62204724409449</v>
      </c>
      <c r="Q45" s="73" t="n">
        <v>0.494266102182579</v>
      </c>
      <c r="R45" s="73" t="n">
        <v>0</v>
      </c>
      <c r="S45" s="73" t="n">
        <v>11.2386967130759</v>
      </c>
      <c r="T45" s="73" t="n">
        <v>9.53731607870945</v>
      </c>
      <c r="U45" s="73" t="n">
        <v>9.82775096170339</v>
      </c>
    </row>
    <row r="46" customFormat="false" ht="12.75" hidden="false" customHeight="false" outlineLevel="0" collapsed="false">
      <c r="A46" s="35" t="s">
        <v>36</v>
      </c>
      <c r="B46" s="76" t="n">
        <v>-3.01661999648842</v>
      </c>
      <c r="C46" s="76" t="n">
        <v>-19.7574003577047</v>
      </c>
      <c r="D46" s="76" t="n">
        <v>9.45177504475996</v>
      </c>
      <c r="E46" s="76" t="n">
        <v>-7.15566024455935</v>
      </c>
      <c r="F46" s="76" t="n">
        <v>3.56378739421208</v>
      </c>
      <c r="G46" s="76" t="n">
        <v>0</v>
      </c>
      <c r="H46" s="76" t="n">
        <v>5.15908614849006</v>
      </c>
      <c r="I46" s="76" t="n">
        <v>6.50451921031088</v>
      </c>
      <c r="J46" s="76" t="n">
        <v>6.26756446090367</v>
      </c>
      <c r="K46" s="77"/>
      <c r="L46" s="95" t="s">
        <v>36</v>
      </c>
      <c r="M46" s="76" t="n">
        <v>-8.44867798679078</v>
      </c>
      <c r="N46" s="76" t="n">
        <v>-24.9192282839472</v>
      </c>
      <c r="O46" s="76" t="n">
        <v>10.8226160337553</v>
      </c>
      <c r="P46" s="76" t="n">
        <v>-10.3622047244095</v>
      </c>
      <c r="Q46" s="76" t="n">
        <v>2.51962678285173</v>
      </c>
      <c r="R46" s="76" t="n">
        <v>0</v>
      </c>
      <c r="S46" s="76" t="n">
        <v>11.6262379790441</v>
      </c>
      <c r="T46" s="76" t="n">
        <v>5.82048100218638</v>
      </c>
      <c r="U46" s="76" t="n">
        <v>6.81155514174406</v>
      </c>
    </row>
    <row r="47" customFormat="false" ht="12.75" hidden="false" customHeight="false" outlineLevel="0" collapsed="false">
      <c r="A47" s="96" t="s">
        <v>37</v>
      </c>
      <c r="B47" s="80" t="n">
        <v>-0.549207451678975</v>
      </c>
      <c r="C47" s="80" t="n">
        <v>-4.33999516846885</v>
      </c>
      <c r="D47" s="80" t="n">
        <v>-1.66807625848357</v>
      </c>
      <c r="E47" s="80" t="n">
        <v>-0.840848731688548</v>
      </c>
      <c r="F47" s="80" t="n">
        <v>-2.16806594893226</v>
      </c>
      <c r="G47" s="80" t="n">
        <v>0</v>
      </c>
      <c r="H47" s="80" t="n">
        <v>-7.18195410518107</v>
      </c>
      <c r="I47" s="80" t="n">
        <v>6.30259146270853</v>
      </c>
      <c r="J47" s="80" t="n">
        <v>3.92772257730653</v>
      </c>
      <c r="K47" s="95"/>
      <c r="L47" s="97" t="s">
        <v>37</v>
      </c>
      <c r="M47" s="80" t="n">
        <v>0.697517274451251</v>
      </c>
      <c r="N47" s="80" t="n">
        <v>-4.17935936490354</v>
      </c>
      <c r="O47" s="80" t="n">
        <v>-1.49738396624472</v>
      </c>
      <c r="P47" s="80" t="n">
        <v>2.74015748031496</v>
      </c>
      <c r="Q47" s="80" t="n">
        <v>-2.02536068066915</v>
      </c>
      <c r="R47" s="80" t="n">
        <v>0</v>
      </c>
      <c r="S47" s="80" t="n">
        <v>-0.387541265968136</v>
      </c>
      <c r="T47" s="80" t="n">
        <v>3.71683507652308</v>
      </c>
      <c r="U47" s="80" t="n">
        <v>3.01619581995933</v>
      </c>
    </row>
    <row r="48" customFormat="false" ht="12.75" hidden="false" customHeight="false" outlineLevel="0" collapsed="false">
      <c r="A48" s="82" t="s">
        <v>38</v>
      </c>
      <c r="B48" s="82"/>
      <c r="C48" s="16"/>
      <c r="D48" s="16"/>
      <c r="E48" s="16"/>
      <c r="F48" s="16"/>
      <c r="G48" s="16"/>
      <c r="H48" s="16"/>
      <c r="I48" s="16"/>
      <c r="J48" s="16"/>
      <c r="K48" s="16"/>
      <c r="L48" s="82" t="s">
        <v>38</v>
      </c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56" t="s">
        <v>44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56" t="s">
        <v>44</v>
      </c>
      <c r="M49" s="16"/>
      <c r="N49" s="16"/>
      <c r="O49" s="16"/>
      <c r="P49" s="16"/>
      <c r="Q49" s="16"/>
      <c r="R49" s="16"/>
      <c r="S49" s="16"/>
      <c r="T49" s="16"/>
      <c r="U49" s="16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amilo Enrique Achury Rodriguez</cp:lastModifiedBy>
  <cp:lastPrinted>2016-11-28T15:59:05Z</cp:lastPrinted>
  <dcterms:modified xsi:type="dcterms:W3CDTF">2017-02-22T00:29:05Z</dcterms:modified>
  <cp:revision>0</cp:revision>
  <dc:subject/>
  <dc:title>Anexos VIS</dc:title>
</cp:coreProperties>
</file>