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APAIS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IMP01" vbProcedure="false">'[2]'!$A$1:$C$13972</definedName>
    <definedName function="false" hidden="false" name="_IMP01" vbProcedure="false">'[1]'!$A$1</definedName>
    <definedName function="false" hidden="false" localSheetId="0" name="Excel_BuiltIn_Print_Area" vbProcedure="false">#REF!</definedName>
    <definedName function="false" hidden="false" localSheetId="0" name="_IMP0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alanza Comercial</t>
  </si>
  <si>
    <r>
      <rPr>
        <b val="true"/>
        <sz val="9"/>
        <rFont val="Segoe UI"/>
        <family val="2"/>
      </rPr>
      <t xml:space="preserve">Colombia, balanza comercial según grupos económicos y principales países 
1995 - 2020*</t>
    </r>
    <r>
      <rPr>
        <b val="true"/>
        <vertAlign val="superscript"/>
        <sz val="9"/>
        <rFont val="Segoe UI"/>
        <family val="2"/>
      </rPr>
      <t xml:space="preserve">p</t>
    </r>
  </si>
  <si>
    <t xml:space="preserve">Millones de dólares FOB</t>
  </si>
  <si>
    <t xml:space="preserve">Origen</t>
  </si>
  <si>
    <t xml:space="preserve">2020*</t>
  </si>
  <si>
    <t xml:space="preserve">Total balanza comercial/1</t>
  </si>
  <si>
    <t xml:space="preserve">Grupos comerciales</t>
  </si>
  <si>
    <t xml:space="preserve">   Aladi</t>
  </si>
  <si>
    <t xml:space="preserve">   Comunidad Andina </t>
  </si>
  <si>
    <t xml:space="preserve">   MERCOSUR</t>
  </si>
  <si>
    <t xml:space="preserve">   Unión Europea</t>
  </si>
  <si>
    <t xml:space="preserve">Principales países </t>
  </si>
  <si>
    <t xml:space="preserve">   Estados Unidos</t>
  </si>
  <si>
    <t xml:space="preserve">   Venezuela</t>
  </si>
  <si>
    <t xml:space="preserve">   Perú</t>
  </si>
  <si>
    <t xml:space="preserve">   Chile</t>
  </si>
  <si>
    <t xml:space="preserve">   Ecuador</t>
  </si>
  <si>
    <t xml:space="preserve">   Japón</t>
  </si>
  <si>
    <t xml:space="preserve">   Alemania</t>
  </si>
  <si>
    <t xml:space="preserve">   México</t>
  </si>
  <si>
    <t xml:space="preserve">   Canadá</t>
  </si>
  <si>
    <t xml:space="preserve">   Brasil</t>
  </si>
  <si>
    <t xml:space="preserve">   China</t>
  </si>
  <si>
    <t xml:space="preserve">   Resto de países</t>
  </si>
  <si>
    <t xml:space="preserve">1/La suma de los parciales no es equivalente al total de la balanza comerci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IAN- DANE (IMPO)</t>
    </r>
  </si>
  <si>
    <t xml:space="preserve">Nota:  La balanza para la Unión Europea corresponde a los 28 países integrantes actualmente. Se incorporan desde la información de 1995 con el fin de garantizar la comparabilidad de las series estadísticas. </t>
  </si>
  <si>
    <t xml:space="preserve">* Corresponde hasta el mes de agosto</t>
  </si>
  <si>
    <t xml:space="preserve">Actualizado el 16 de octubre d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_(* #,##0.00_);_(* \(#,##0.00\);_(* \-??_);_(@_)"/>
    <numFmt numFmtId="168" formatCode="_-* #,##0\ _P_t_s_-;\-* #,##0\ _P_t_s_-;_-* &quot;- &quot;_P_t_s_-;_-@_-"/>
    <numFmt numFmtId="169" formatCode="#,##0.0"/>
    <numFmt numFmtId="170" formatCode="_(* #,##0.0_);_(* \(#,##0.0\);_(* \-??_);_(@_)"/>
    <numFmt numFmtId="171" formatCode="#,##0"/>
    <numFmt numFmtId="172" formatCode="0.0"/>
    <numFmt numFmtId="173" formatCode="#,##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Segoe UI"/>
      <family val="2"/>
    </font>
    <font>
      <b val="true"/>
      <sz val="11"/>
      <color rgb="FFFFFFFF"/>
      <name val="Segoe UI"/>
      <family val="2"/>
    </font>
    <font>
      <b val="true"/>
      <sz val="13"/>
      <color rgb="FFFFFFFF"/>
      <name val="Segoe UI"/>
      <family val="2"/>
    </font>
    <font>
      <b val="true"/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12"/>
      <name val="Segoe UI"/>
      <family val="2"/>
    </font>
    <font>
      <sz val="8"/>
      <name val="Segoe UI"/>
      <family val="2"/>
    </font>
    <font>
      <b val="true"/>
      <sz val="9"/>
      <color rgb="FFFF0000"/>
      <name val="Segoe UI"/>
      <family val="2"/>
    </font>
    <font>
      <sz val="9"/>
      <name val="Segoe UI"/>
      <family val="2"/>
    </font>
    <font>
      <sz val="9"/>
      <color rgb="FFFF0000"/>
      <name val="Segoe UI"/>
      <family val="2"/>
    </font>
    <font>
      <b val="true"/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7 2" xfId="26"/>
    <cellStyle name="Millares [0] 2" xfId="27"/>
    <cellStyle name="Normal 2" xfId="28"/>
    <cellStyle name="Normal 2 2" xfId="29"/>
    <cellStyle name="Normal 3" xfId="30"/>
    <cellStyle name="Normal 3 2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0</xdr:rowOff>
    </xdr:from>
    <xdr:to>
      <xdr:col>0</xdr:col>
      <xdr:colOff>1221120</xdr:colOff>
      <xdr:row>4</xdr:row>
      <xdr:rowOff>76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440" y="266760"/>
          <a:ext cx="1030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040</xdr:colOff>
      <xdr:row>2</xdr:row>
      <xdr:rowOff>19080</xdr:rowOff>
    </xdr:from>
    <xdr:to>
      <xdr:col>0</xdr:col>
      <xdr:colOff>4073040</xdr:colOff>
      <xdr:row>4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264040" y="285840"/>
          <a:ext cx="1809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5400</xdr:rowOff>
    </xdr:from>
    <xdr:to>
      <xdr:col>1</xdr:col>
      <xdr:colOff>11160</xdr:colOff>
      <xdr:row>5</xdr:row>
      <xdr:rowOff>162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905040"/>
          <a:ext cx="424980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BOLETINES/Boletines%202007/Agosto/Exportaciones/ExpoAgo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comercio_exterior/balanza/balanza_ccial__mensual_sep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comercio_exterior/balanza/balanza_grupos_se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SECTOR CIIU REV.3"/>
      <sheetName val="XTOTALES CIIU REV. 3"/>
      <sheetName val="SECTORPAIS"/>
      <sheetName val="XPERIODO"/>
      <sheetName val="XPAISES"/>
      <sheetName val="SECTGRUP"/>
      <sheetName val="BZA 1980 - 2007"/>
      <sheetName val="BZA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ZAPAI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true" hidden="false" outlineLevel="0" max="17" min="16" style="1" width="8.99"/>
    <col collapsed="false" customWidth="true" hidden="false" outlineLevel="0" max="18" min="18" style="1" width="9.7"/>
    <col collapsed="false" customWidth="true" hidden="false" outlineLevel="0" max="20" min="19" style="1" width="10.41"/>
    <col collapsed="false" customWidth="true" hidden="false" outlineLevel="0" max="21" min="21" style="1" width="9.56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true" hidden="false" outlineLevel="0" max="26" min="24" style="1" width="9.28"/>
    <col collapsed="false" customWidth="true" hidden="false" outlineLevel="0" max="27" min="27" style="1" width="7.56"/>
    <col collapsed="false" customWidth="false" hidden="false" outlineLevel="0" max="257" min="28" style="1" width="11.42"/>
  </cols>
  <sheetData>
    <row r="1" customFormat="false" ht="6.75" hidden="false" customHeight="true" outlineLevel="0" collapsed="false"/>
    <row r="6" customFormat="false" ht="14.25" hidden="false" customHeight="false" outlineLevel="0" collapsed="false">
      <c r="S6" s="2"/>
      <c r="T6" s="2"/>
    </row>
    <row r="7" customFormat="false" ht="17.25" hidden="false" customHeight="true" outlineLevel="0" collapsed="false">
      <c r="A7" s="3" t="s">
        <v>0</v>
      </c>
      <c r="I7" s="4"/>
      <c r="J7" s="4"/>
      <c r="K7" s="4"/>
      <c r="O7" s="2"/>
      <c r="S7" s="5"/>
      <c r="T7" s="5"/>
    </row>
    <row r="8" customFormat="false" ht="38.25" hidden="false" customHeight="false" outlineLevel="0" collapsed="false">
      <c r="A8" s="6" t="s">
        <v>1</v>
      </c>
      <c r="I8" s="7"/>
      <c r="J8" s="7"/>
      <c r="K8" s="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AA8" s="2"/>
      <c r="AB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8"/>
      <c r="T9" s="9"/>
      <c r="U9" s="10"/>
      <c r="W9" s="11" t="s">
        <v>2</v>
      </c>
      <c r="X9" s="11"/>
      <c r="Y9" s="11"/>
      <c r="Z9" s="11"/>
      <c r="AA9" s="11"/>
    </row>
    <row r="10" customFormat="false" ht="17.25" hidden="false" customHeight="true" outlineLevel="0" collapsed="false">
      <c r="A10" s="12" t="s">
        <v>3</v>
      </c>
      <c r="B10" s="13" t="n">
        <v>1995</v>
      </c>
      <c r="C10" s="13" t="n">
        <v>1996</v>
      </c>
      <c r="D10" s="13" t="n">
        <v>1997</v>
      </c>
      <c r="E10" s="13" t="n">
        <v>1998</v>
      </c>
      <c r="F10" s="13" t="n">
        <v>1999</v>
      </c>
      <c r="G10" s="13" t="n">
        <v>2000</v>
      </c>
      <c r="H10" s="13" t="n">
        <v>2001</v>
      </c>
      <c r="I10" s="13" t="n">
        <v>2002</v>
      </c>
      <c r="J10" s="13" t="n">
        <v>2003</v>
      </c>
      <c r="K10" s="13" t="n">
        <v>2004</v>
      </c>
      <c r="L10" s="13" t="n">
        <v>2005</v>
      </c>
      <c r="M10" s="13" t="n">
        <v>2006</v>
      </c>
      <c r="N10" s="13" t="n">
        <v>2007</v>
      </c>
      <c r="O10" s="13" t="n">
        <v>2008</v>
      </c>
      <c r="P10" s="13" t="n">
        <v>2009</v>
      </c>
      <c r="Q10" s="13" t="n">
        <v>2010</v>
      </c>
      <c r="R10" s="13" t="n">
        <v>2011</v>
      </c>
      <c r="S10" s="13" t="n">
        <v>2012</v>
      </c>
      <c r="T10" s="13" t="n">
        <v>2013</v>
      </c>
      <c r="U10" s="13" t="n">
        <v>2014</v>
      </c>
      <c r="V10" s="13" t="n">
        <v>2015</v>
      </c>
      <c r="W10" s="13" t="n">
        <v>2016</v>
      </c>
      <c r="X10" s="13" t="n">
        <v>2017</v>
      </c>
      <c r="Y10" s="13" t="n">
        <v>2018</v>
      </c>
      <c r="Z10" s="13" t="n">
        <v>2019</v>
      </c>
      <c r="AA10" s="14" t="s">
        <v>4</v>
      </c>
    </row>
    <row r="11" customFormat="false" ht="12.75" hidden="false" customHeight="true" outlineLevel="0" collapsed="false">
      <c r="A11" s="15" t="s">
        <v>5</v>
      </c>
      <c r="B11" s="16" t="n">
        <v>-2751.272092</v>
      </c>
      <c r="C11" s="16" t="n">
        <v>-2144.306559</v>
      </c>
      <c r="D11" s="16" t="n">
        <v>-2820.164381</v>
      </c>
      <c r="E11" s="16" t="n">
        <v>-2902.434</v>
      </c>
      <c r="F11" s="16" t="n">
        <v>1625.991585</v>
      </c>
      <c r="G11" s="16" t="n">
        <v>2160.485657</v>
      </c>
      <c r="H11" s="16" t="n">
        <v>333.29088</v>
      </c>
      <c r="I11" s="16" t="n">
        <v>78.191039000003</v>
      </c>
      <c r="J11" s="17" t="n">
        <v>102.848382000004</v>
      </c>
      <c r="K11" s="17" t="n">
        <v>1139.67295954001</v>
      </c>
      <c r="L11" s="17" t="n">
        <v>1347.18123757983</v>
      </c>
      <c r="M11" s="17" t="n">
        <v>-22.0319520399244</v>
      </c>
      <c r="N11" s="17" t="n">
        <v>-528.148074020031</v>
      </c>
      <c r="O11" s="17" t="n">
        <v>-366.016236219904</v>
      </c>
      <c r="P11" s="17" t="n">
        <v>1665.04739766</v>
      </c>
      <c r="Q11" s="17" t="n">
        <v>1559.36284194</v>
      </c>
      <c r="R11" s="17" t="n">
        <v>5358.44959933991</v>
      </c>
      <c r="S11" s="18" t="n">
        <v>4023.01780305091</v>
      </c>
      <c r="T11" s="18" t="n">
        <v>2206.043835898</v>
      </c>
      <c r="U11" s="18" t="n">
        <v>-6231.06051073009</v>
      </c>
      <c r="V11" s="17" t="n">
        <v>-15580.5183175598</v>
      </c>
      <c r="W11" s="17" t="n">
        <v>-11081.0951607901</v>
      </c>
      <c r="X11" s="17" t="n">
        <v>-5950.40256664</v>
      </c>
      <c r="Y11" s="17" t="n">
        <v>-7039.89410139982</v>
      </c>
      <c r="Z11" s="18" t="n">
        <f aca="false">+SUM(Z18:Z29)</f>
        <v>-10781.5968074201</v>
      </c>
      <c r="AA11" s="19" t="n">
        <v>-6198.93630235001</v>
      </c>
    </row>
    <row r="12" customFormat="false" ht="12.75" hidden="false" customHeight="true" outlineLevel="0" collapsed="false">
      <c r="A12" s="20" t="s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</row>
    <row r="13" customFormat="false" ht="12.75" hidden="false" customHeight="true" outlineLevel="0" collapsed="false">
      <c r="A13" s="24" t="s">
        <v>7</v>
      </c>
      <c r="B13" s="25" t="n">
        <v>-601.895898</v>
      </c>
      <c r="C13" s="25" t="n">
        <v>-592.74615</v>
      </c>
      <c r="D13" s="25" t="n">
        <v>-800.593367</v>
      </c>
      <c r="E13" s="25" t="n">
        <v>-537.557104</v>
      </c>
      <c r="F13" s="25" t="n">
        <v>-149.780644</v>
      </c>
      <c r="G13" s="25" t="n">
        <v>230.061623</v>
      </c>
      <c r="H13" s="25" t="n">
        <v>786.271358</v>
      </c>
      <c r="I13" s="25" t="n">
        <v>71.4831809999999</v>
      </c>
      <c r="J13" s="25" t="n">
        <v>-697.224127</v>
      </c>
      <c r="K13" s="25" t="n">
        <v>-1.80070053999975</v>
      </c>
      <c r="L13" s="25" t="n">
        <v>-362.389273919992</v>
      </c>
      <c r="M13" s="25" t="n">
        <v>-1664.59326822002</v>
      </c>
      <c r="N13" s="25" t="n">
        <v>-187.951089109887</v>
      </c>
      <c r="O13" s="25" t="n">
        <v>1391.04870581007</v>
      </c>
      <c r="P13" s="25" t="n">
        <v>413.396583719911</v>
      </c>
      <c r="Q13" s="25" t="n">
        <v>-2028.34903827992</v>
      </c>
      <c r="R13" s="25" t="n">
        <v>-2157.5606283099</v>
      </c>
      <c r="S13" s="25" t="n">
        <v>-1276.7924899298</v>
      </c>
      <c r="T13" s="25" t="n">
        <v>368.675698439994</v>
      </c>
      <c r="U13" s="25" t="n">
        <v>167.668674969991</v>
      </c>
      <c r="V13" s="25" t="n">
        <v>-122.855718009928</v>
      </c>
      <c r="W13" s="25" t="n">
        <v>-1168.14292947001</v>
      </c>
      <c r="X13" s="25" t="n">
        <v>1144.33254458008</v>
      </c>
      <c r="Y13" s="25" t="n">
        <v>1269.64261981988</v>
      </c>
      <c r="Z13" s="25" t="n">
        <v>-451.902536089954</v>
      </c>
      <c r="AA13" s="26" t="n">
        <v>-129.838645430013</v>
      </c>
      <c r="AF13" s="2"/>
    </row>
    <row r="14" customFormat="false" ht="14.25" hidden="false" customHeight="false" outlineLevel="0" collapsed="false">
      <c r="A14" s="27" t="s">
        <v>8</v>
      </c>
      <c r="B14" s="28" t="n">
        <v>581.929832</v>
      </c>
      <c r="C14" s="28" t="n">
        <v>574.293699</v>
      </c>
      <c r="D14" s="28" t="n">
        <v>533.940306</v>
      </c>
      <c r="E14" s="28" t="n">
        <v>441.167463</v>
      </c>
      <c r="F14" s="28" t="n">
        <v>192.259527</v>
      </c>
      <c r="G14" s="28" t="n">
        <v>250.62278</v>
      </c>
      <c r="H14" s="28" t="n">
        <v>458.460682</v>
      </c>
      <c r="I14" s="28" t="n">
        <v>591.267886</v>
      </c>
      <c r="J14" s="28" t="n">
        <v>453.114772</v>
      </c>
      <c r="K14" s="28" t="n">
        <v>828.72238082</v>
      </c>
      <c r="L14" s="28" t="n">
        <v>1076.27597444</v>
      </c>
      <c r="M14" s="28" t="n">
        <v>723.14784461</v>
      </c>
      <c r="N14" s="28" t="n">
        <v>740.360225190001</v>
      </c>
      <c r="O14" s="28" t="n">
        <v>740.156985739993</v>
      </c>
      <c r="P14" s="28" t="n">
        <v>637.617422530005</v>
      </c>
      <c r="Q14" s="28" t="n">
        <v>1227.80529215002</v>
      </c>
      <c r="R14" s="28" t="n">
        <v>1184.78790470001</v>
      </c>
      <c r="S14" s="28" t="n">
        <v>1393.13022564</v>
      </c>
      <c r="T14" s="28" t="n">
        <v>1185.67944121</v>
      </c>
      <c r="U14" s="28" t="n">
        <v>631.79600021</v>
      </c>
      <c r="V14" s="28" t="n">
        <v>696.406890809982</v>
      </c>
      <c r="W14" s="28" t="n">
        <v>460.217258539993</v>
      </c>
      <c r="X14" s="28" t="n">
        <v>1097.64336119998</v>
      </c>
      <c r="Y14" s="28" t="n">
        <v>1340.48839374002</v>
      </c>
      <c r="Z14" s="28" t="n">
        <v>1324.54157606003</v>
      </c>
      <c r="AA14" s="29" t="n">
        <v>427.652671170009</v>
      </c>
      <c r="AF14" s="2"/>
    </row>
    <row r="15" customFormat="false" ht="14.25" hidden="false" customHeight="false" outlineLevel="0" collapsed="false">
      <c r="A15" s="24" t="s">
        <v>9</v>
      </c>
      <c r="B15" s="25" t="n">
        <v>-856.70936</v>
      </c>
      <c r="C15" s="25" t="n">
        <v>-904.196325</v>
      </c>
      <c r="D15" s="25" t="n">
        <v>-971.960994</v>
      </c>
      <c r="E15" s="25" t="n">
        <v>-562.325796</v>
      </c>
      <c r="F15" s="25" t="n">
        <v>-190.179531</v>
      </c>
      <c r="G15" s="25" t="n">
        <v>138.278821</v>
      </c>
      <c r="H15" s="25" t="n">
        <v>433.546768</v>
      </c>
      <c r="I15" s="25" t="n">
        <v>-351.802591</v>
      </c>
      <c r="J15" s="25" t="n">
        <v>-896.370563</v>
      </c>
      <c r="K15" s="25" t="n">
        <v>-472.92973395</v>
      </c>
      <c r="L15" s="25" t="n">
        <v>-544.616032869999</v>
      </c>
      <c r="M15" s="25" t="n">
        <v>-776.915234750027</v>
      </c>
      <c r="N15" s="25" t="n">
        <v>1598.44869571002</v>
      </c>
      <c r="O15" s="25" t="n">
        <v>2680.28193307002</v>
      </c>
      <c r="P15" s="25" t="n">
        <v>1177.67173410001</v>
      </c>
      <c r="Q15" s="25" t="n">
        <v>-1376.46684833</v>
      </c>
      <c r="R15" s="25" t="n">
        <v>-1629.66872798</v>
      </c>
      <c r="S15" s="25" t="n">
        <v>-1399.67148518001</v>
      </c>
      <c r="T15" s="25" t="n">
        <v>-277.730616190014</v>
      </c>
      <c r="U15" s="25" t="n">
        <v>0.675308819998918</v>
      </c>
      <c r="V15" s="25" t="n">
        <v>-390.341225430003</v>
      </c>
      <c r="W15" s="25" t="n">
        <v>-967.943548180006</v>
      </c>
      <c r="X15" s="25" t="n">
        <v>-991.427354290014</v>
      </c>
      <c r="Y15" s="25" t="n">
        <v>-1314.76429784</v>
      </c>
      <c r="Z15" s="25" t="n">
        <v>-2108.74601718998</v>
      </c>
      <c r="AA15" s="26" t="n">
        <v>-780.457508620007</v>
      </c>
      <c r="AF15" s="2"/>
    </row>
    <row r="16" customFormat="false" ht="14.25" hidden="false" customHeight="false" outlineLevel="0" collapsed="false">
      <c r="A16" s="27" t="s">
        <v>10</v>
      </c>
      <c r="B16" s="28" t="n">
        <v>49.174419</v>
      </c>
      <c r="C16" s="28" t="n">
        <v>-134.663502</v>
      </c>
      <c r="D16" s="28" t="n">
        <v>-43.695658</v>
      </c>
      <c r="E16" s="28" t="n">
        <v>-336.423908</v>
      </c>
      <c r="F16" s="28" t="n">
        <v>119.815633</v>
      </c>
      <c r="G16" s="28" t="n">
        <v>-14.82074</v>
      </c>
      <c r="H16" s="28" t="n">
        <v>-316.660508</v>
      </c>
      <c r="I16" s="28" t="n">
        <v>-105.512368</v>
      </c>
      <c r="J16" s="28" t="n">
        <v>-287.817848</v>
      </c>
      <c r="K16" s="28" t="n">
        <v>121.21687553</v>
      </c>
      <c r="L16" s="28" t="n">
        <v>71.8023862400064</v>
      </c>
      <c r="M16" s="28" t="n">
        <v>102.879864769971</v>
      </c>
      <c r="N16" s="28" t="n">
        <v>355.443237779967</v>
      </c>
      <c r="O16" s="28" t="n">
        <v>-524.772556680025</v>
      </c>
      <c r="P16" s="28" t="n">
        <v>-180.017636900003</v>
      </c>
      <c r="Q16" s="28" t="n">
        <v>-155.541304449988</v>
      </c>
      <c r="R16" s="28" t="n">
        <v>2182.665796</v>
      </c>
      <c r="S16" s="28" t="n">
        <v>2096.25449938998</v>
      </c>
      <c r="T16" s="28" t="n">
        <v>1678.01320329</v>
      </c>
      <c r="U16" s="28" t="n">
        <v>989.035289270014</v>
      </c>
      <c r="V16" s="28" t="n">
        <v>-1960.80791471998</v>
      </c>
      <c r="W16" s="28" t="n">
        <v>-1022.79794458001</v>
      </c>
      <c r="X16" s="28" t="n">
        <v>-1137.9702648</v>
      </c>
      <c r="Y16" s="28" t="n">
        <v>-2395.02154833001</v>
      </c>
      <c r="Z16" s="28" t="n">
        <v>-3220.93165484001</v>
      </c>
      <c r="AA16" s="29" t="n">
        <v>-1134.36839290999</v>
      </c>
      <c r="AF16" s="2"/>
    </row>
    <row r="17" customFormat="false" ht="12.75" hidden="false" customHeight="true" outlineLevel="0" collapsed="false">
      <c r="A17" s="30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31"/>
      <c r="U17" s="31"/>
      <c r="V17" s="31"/>
      <c r="W17" s="31"/>
      <c r="X17" s="31"/>
      <c r="Y17" s="31"/>
      <c r="Z17" s="31"/>
      <c r="AA17" s="32"/>
      <c r="AF17" s="2"/>
    </row>
    <row r="18" customFormat="false" ht="12.75" hidden="false" customHeight="true" outlineLevel="0" collapsed="false">
      <c r="A18" s="27" t="s">
        <v>12</v>
      </c>
      <c r="B18" s="28" t="n">
        <v>-816.209657</v>
      </c>
      <c r="C18" s="28" t="n">
        <v>-360.340546</v>
      </c>
      <c r="D18" s="28" t="n">
        <v>-804.800902</v>
      </c>
      <c r="E18" s="28" t="n">
        <v>-344.187715</v>
      </c>
      <c r="F18" s="28" t="n">
        <v>1894.965629</v>
      </c>
      <c r="G18" s="28" t="n">
        <v>2878.960887</v>
      </c>
      <c r="H18" s="28" t="n">
        <v>1336.716426</v>
      </c>
      <c r="I18" s="28" t="n">
        <v>1384.153103</v>
      </c>
      <c r="J18" s="28" t="n">
        <v>1782.269071</v>
      </c>
      <c r="K18" s="28" t="n">
        <v>1816.06383862998</v>
      </c>
      <c r="L18" s="28" t="n">
        <v>2816.44550285009</v>
      </c>
      <c r="M18" s="28" t="n">
        <v>3147.91240146996</v>
      </c>
      <c r="N18" s="28" t="n">
        <v>2065.18018141</v>
      </c>
      <c r="O18" s="28" t="n">
        <v>2999.19498038007</v>
      </c>
      <c r="P18" s="28" t="n">
        <v>3856.93746509</v>
      </c>
      <c r="Q18" s="28" t="n">
        <v>6821.87410468999</v>
      </c>
      <c r="R18" s="28" t="n">
        <v>8990.95693412</v>
      </c>
      <c r="S18" s="28" t="n">
        <v>8243.99322709995</v>
      </c>
      <c r="T18" s="28" t="n">
        <v>2780.30454021998</v>
      </c>
      <c r="U18" s="28" t="n">
        <v>-3185.63022067988</v>
      </c>
      <c r="V18" s="28" t="n">
        <v>-4773.64221524007</v>
      </c>
      <c r="W18" s="28" t="n">
        <v>-1007.0337996499</v>
      </c>
      <c r="X18" s="28" t="n">
        <v>-802.49365560002</v>
      </c>
      <c r="Y18" s="28" t="n">
        <v>-1669.14855579994</v>
      </c>
      <c r="Z18" s="28" t="n">
        <v>-1079.67195559998</v>
      </c>
      <c r="AA18" s="29" t="n">
        <v>-862.903004220145</v>
      </c>
      <c r="AF18" s="2"/>
    </row>
    <row r="19" customFormat="false" ht="12.75" hidden="false" customHeight="true" outlineLevel="0" collapsed="false">
      <c r="A19" s="24" t="s">
        <v>13</v>
      </c>
      <c r="B19" s="25" t="n">
        <v>-366.77427</v>
      </c>
      <c r="C19" s="25" t="n">
        <v>-478.333638</v>
      </c>
      <c r="D19" s="25" t="n">
        <v>-522.61167</v>
      </c>
      <c r="E19" s="25" t="n">
        <v>-99.74261</v>
      </c>
      <c r="F19" s="25" t="n">
        <v>102.330745</v>
      </c>
      <c r="G19" s="25" t="n">
        <v>407.00503</v>
      </c>
      <c r="H19" s="25" t="n">
        <v>994.792631</v>
      </c>
      <c r="I19" s="25" t="n">
        <v>386.631119</v>
      </c>
      <c r="J19" s="25" t="n">
        <v>7.723889</v>
      </c>
      <c r="K19" s="25" t="n">
        <v>596.213710169996</v>
      </c>
      <c r="L19" s="25" t="n">
        <v>933.048423669995</v>
      </c>
      <c r="M19" s="25" t="n">
        <v>1288.84670479</v>
      </c>
      <c r="N19" s="25" t="n">
        <v>3965.92337928</v>
      </c>
      <c r="O19" s="25" t="n">
        <v>4930.24831589999</v>
      </c>
      <c r="P19" s="25" t="n">
        <v>3521.61974191</v>
      </c>
      <c r="Q19" s="25" t="n">
        <v>1131.46332826</v>
      </c>
      <c r="R19" s="25" t="n">
        <v>1190.90441135</v>
      </c>
      <c r="S19" s="25" t="n">
        <v>2053.40691637998</v>
      </c>
      <c r="T19" s="25" t="n">
        <v>1846.05571868</v>
      </c>
      <c r="U19" s="25" t="n">
        <v>1567.11999837</v>
      </c>
      <c r="V19" s="25" t="n">
        <v>789.2589615</v>
      </c>
      <c r="W19" s="25" t="n">
        <v>443.893982339999</v>
      </c>
      <c r="X19" s="25" t="n">
        <v>116.43181571</v>
      </c>
      <c r="Y19" s="25" t="n">
        <v>229.754956099999</v>
      </c>
      <c r="Z19" s="25" t="n">
        <v>154.63222934</v>
      </c>
      <c r="AA19" s="26" t="n">
        <v>102.68713943</v>
      </c>
      <c r="AF19" s="2"/>
    </row>
    <row r="20" customFormat="false" ht="12" hidden="false" customHeight="true" outlineLevel="0" collapsed="false">
      <c r="A20" s="27" t="s">
        <v>14</v>
      </c>
      <c r="B20" s="28" t="n">
        <v>448.967123</v>
      </c>
      <c r="C20" s="28" t="n">
        <v>495.483764</v>
      </c>
      <c r="D20" s="28" t="n">
        <v>392.066312</v>
      </c>
      <c r="E20" s="28" t="n">
        <v>227.965723</v>
      </c>
      <c r="F20" s="28" t="n">
        <v>254.802314</v>
      </c>
      <c r="G20" s="28" t="n">
        <v>235.025032</v>
      </c>
      <c r="H20" s="28" t="n">
        <v>127.247383</v>
      </c>
      <c r="I20" s="28" t="n">
        <v>200.896345</v>
      </c>
      <c r="J20" s="28" t="n">
        <v>211.467473</v>
      </c>
      <c r="K20" s="28" t="n">
        <v>301.31265029</v>
      </c>
      <c r="L20" s="28" t="n">
        <v>379.047387619997</v>
      </c>
      <c r="M20" s="28" t="n">
        <v>198.468420209997</v>
      </c>
      <c r="N20" s="28" t="n">
        <v>236.985518449999</v>
      </c>
      <c r="O20" s="28" t="n">
        <v>145.896064949998</v>
      </c>
      <c r="P20" s="28" t="n">
        <v>191.585311620003</v>
      </c>
      <c r="Q20" s="28" t="n">
        <v>376.690957110002</v>
      </c>
      <c r="R20" s="28" t="n">
        <v>334.629302910001</v>
      </c>
      <c r="S20" s="28" t="n">
        <v>688.934626499995</v>
      </c>
      <c r="T20" s="28" t="n">
        <v>436.161626229999</v>
      </c>
      <c r="U20" s="28" t="n">
        <v>15.3206355400016</v>
      </c>
      <c r="V20" s="28" t="n">
        <v>239.7615267</v>
      </c>
      <c r="W20" s="28" t="n">
        <v>392.180096059997</v>
      </c>
      <c r="X20" s="28" t="n">
        <v>496.596913560007</v>
      </c>
      <c r="Y20" s="28" t="n">
        <v>438.767053460003</v>
      </c>
      <c r="Z20" s="28" t="n">
        <v>425.713689619997</v>
      </c>
      <c r="AA20" s="29" t="n">
        <v>151.160665660001</v>
      </c>
      <c r="AF20" s="2"/>
    </row>
    <row r="21" customFormat="false" ht="12.75" hidden="false" customHeight="true" outlineLevel="0" collapsed="false">
      <c r="A21" s="24" t="s">
        <v>15</v>
      </c>
      <c r="B21" s="25" t="n">
        <v>-44.190786</v>
      </c>
      <c r="C21" s="25" t="n">
        <v>-10.109557</v>
      </c>
      <c r="D21" s="25" t="n">
        <v>-35.941983</v>
      </c>
      <c r="E21" s="25" t="n">
        <v>-44.419512</v>
      </c>
      <c r="F21" s="25" t="n">
        <v>-50.400828</v>
      </c>
      <c r="G21" s="25" t="n">
        <v>-43.497846</v>
      </c>
      <c r="H21" s="25" t="n">
        <v>-70.552085</v>
      </c>
      <c r="I21" s="25" t="n">
        <v>-78.83135</v>
      </c>
      <c r="J21" s="25" t="n">
        <v>-86.179187</v>
      </c>
      <c r="K21" s="25" t="n">
        <v>-69.48726863</v>
      </c>
      <c r="L21" s="25" t="n">
        <v>-41.5532778100005</v>
      </c>
      <c r="M21" s="25" t="n">
        <v>-217.417781349999</v>
      </c>
      <c r="N21" s="25" t="n">
        <v>-239.553573389998</v>
      </c>
      <c r="O21" s="25" t="n">
        <v>164.803156289998</v>
      </c>
      <c r="P21" s="25" t="n">
        <v>77.9989995600013</v>
      </c>
      <c r="Q21" s="25" t="n">
        <v>368.373086550002</v>
      </c>
      <c r="R21" s="25" t="n">
        <v>1358.48360982</v>
      </c>
      <c r="S21" s="25" t="n">
        <v>1283.62646972</v>
      </c>
      <c r="T21" s="25" t="n">
        <v>726.145738999997</v>
      </c>
      <c r="U21" s="25" t="n">
        <v>115.992019860002</v>
      </c>
      <c r="V21" s="25" t="n">
        <v>1.49361322000134</v>
      </c>
      <c r="W21" s="25" t="n">
        <v>-14.9621666699971</v>
      </c>
      <c r="X21" s="25" t="n">
        <v>373.921124750001</v>
      </c>
      <c r="Y21" s="25" t="n">
        <v>497.301787530001</v>
      </c>
      <c r="Z21" s="25" t="n">
        <v>347.872659980002</v>
      </c>
      <c r="AA21" s="26" t="n">
        <v>172.632679509997</v>
      </c>
      <c r="AF21" s="2"/>
    </row>
    <row r="22" customFormat="false" ht="12.75" hidden="false" customHeight="true" outlineLevel="0" collapsed="false">
      <c r="A22" s="27" t="s">
        <v>16</v>
      </c>
      <c r="B22" s="28" t="n">
        <v>163.826304</v>
      </c>
      <c r="C22" s="28" t="n">
        <v>114.400574</v>
      </c>
      <c r="D22" s="28" t="n">
        <v>171.418737</v>
      </c>
      <c r="E22" s="28" t="n">
        <v>284.719831</v>
      </c>
      <c r="F22" s="28" t="n">
        <v>88.131301</v>
      </c>
      <c r="G22" s="28" t="n">
        <v>164.309808</v>
      </c>
      <c r="H22" s="28" t="n">
        <v>407.307323</v>
      </c>
      <c r="I22" s="28" t="n">
        <v>475.892018</v>
      </c>
      <c r="J22" s="28" t="n">
        <v>385.241411</v>
      </c>
      <c r="K22" s="28" t="n">
        <v>619.446080219995</v>
      </c>
      <c r="L22" s="28" t="n">
        <v>813.77915255001</v>
      </c>
      <c r="M22" s="28" t="n">
        <v>573.43104249</v>
      </c>
      <c r="N22" s="28" t="n">
        <v>567.086113689999</v>
      </c>
      <c r="O22" s="28" t="n">
        <v>704.218408690008</v>
      </c>
      <c r="P22" s="28" t="n">
        <v>582.663961750003</v>
      </c>
      <c r="Q22" s="28" t="n">
        <v>992.822352480006</v>
      </c>
      <c r="R22" s="28" t="n">
        <v>867.628766080004</v>
      </c>
      <c r="S22" s="28" t="n">
        <v>846.799357080012</v>
      </c>
      <c r="T22" s="28" t="n">
        <v>1119.25025845001</v>
      </c>
      <c r="U22" s="28" t="n">
        <v>995.079125160002</v>
      </c>
      <c r="V22" s="28" t="n">
        <v>710.863518350002</v>
      </c>
      <c r="W22" s="28" t="n">
        <v>419.92410012</v>
      </c>
      <c r="X22" s="28" t="n">
        <v>772.615140310007</v>
      </c>
      <c r="Y22" s="28" t="n">
        <v>1066.05472654001</v>
      </c>
      <c r="Z22" s="28" t="n">
        <v>1154.85628142999</v>
      </c>
      <c r="AA22" s="29" t="n">
        <v>381.829437310008</v>
      </c>
      <c r="AF22" s="2"/>
    </row>
    <row r="23" customFormat="false" ht="12.75" hidden="false" customHeight="true" outlineLevel="0" collapsed="false">
      <c r="A23" s="24" t="s">
        <v>17</v>
      </c>
      <c r="B23" s="25" t="n">
        <v>-802.017545</v>
      </c>
      <c r="C23" s="25" t="n">
        <v>-549.930105</v>
      </c>
      <c r="D23" s="25" t="n">
        <v>-522.672003</v>
      </c>
      <c r="E23" s="25" t="n">
        <v>-658.751114</v>
      </c>
      <c r="F23" s="25" t="n">
        <v>-252.784003</v>
      </c>
      <c r="G23" s="25" t="n">
        <v>-281.27631</v>
      </c>
      <c r="H23" s="25" t="n">
        <v>-344.395172</v>
      </c>
      <c r="I23" s="25" t="n">
        <v>-384.773115</v>
      </c>
      <c r="J23" s="25" t="n">
        <v>-404.268127</v>
      </c>
      <c r="K23" s="25" t="n">
        <v>-342.79345968</v>
      </c>
      <c r="L23" s="25" t="n">
        <v>-324.516155669999</v>
      </c>
      <c r="M23" s="25" t="n">
        <v>-549.169680749998</v>
      </c>
      <c r="N23" s="25" t="n">
        <v>-738.900681170001</v>
      </c>
      <c r="O23" s="25" t="n">
        <v>-706.852795470004</v>
      </c>
      <c r="P23" s="25" t="n">
        <v>-444.229651689999</v>
      </c>
      <c r="Q23" s="25" t="n">
        <v>-575.918953859992</v>
      </c>
      <c r="R23" s="25" t="n">
        <v>-831.679553210001</v>
      </c>
      <c r="S23" s="25" t="n">
        <v>-1224.73036485001</v>
      </c>
      <c r="T23" s="25" t="n">
        <v>-1011.54325445</v>
      </c>
      <c r="U23" s="25" t="n">
        <v>-1018.78746129999</v>
      </c>
      <c r="V23" s="25" t="n">
        <v>-633.905122400006</v>
      </c>
      <c r="W23" s="25" t="n">
        <v>-628.57188838</v>
      </c>
      <c r="X23" s="25" t="n">
        <v>-611.751613039999</v>
      </c>
      <c r="Y23" s="25" t="n">
        <v>-750.431523870004</v>
      </c>
      <c r="Z23" s="25" t="n">
        <v>-704.244452310001</v>
      </c>
      <c r="AA23" s="26" t="n">
        <v>-299.210686300004</v>
      </c>
      <c r="AF23" s="2"/>
    </row>
    <row r="24" customFormat="false" ht="12.75" hidden="false" customHeight="true" outlineLevel="0" collapsed="false">
      <c r="A24" s="27" t="s">
        <v>18</v>
      </c>
      <c r="B24" s="28" t="n">
        <v>17.322215</v>
      </c>
      <c r="C24" s="28" t="n">
        <v>-135.112704</v>
      </c>
      <c r="D24" s="28" t="n">
        <v>6.709201</v>
      </c>
      <c r="E24" s="28" t="n">
        <v>-60.287178</v>
      </c>
      <c r="F24" s="28" t="n">
        <v>13.385016</v>
      </c>
      <c r="G24" s="28" t="n">
        <v>-28.895481</v>
      </c>
      <c r="H24" s="28" t="n">
        <v>-88.725843</v>
      </c>
      <c r="I24" s="28" t="n">
        <v>-153.339452</v>
      </c>
      <c r="J24" s="28" t="n">
        <v>-326.195744</v>
      </c>
      <c r="K24" s="28" t="n">
        <v>-375.17870396</v>
      </c>
      <c r="L24" s="28" t="n">
        <v>-394.520436430004</v>
      </c>
      <c r="M24" s="28" t="n">
        <v>-521.278541619997</v>
      </c>
      <c r="N24" s="28" t="n">
        <v>-603.730105629997</v>
      </c>
      <c r="O24" s="28" t="n">
        <v>-888.761848549997</v>
      </c>
      <c r="P24" s="28" t="n">
        <v>-919.647552620009</v>
      </c>
      <c r="Q24" s="28" t="n">
        <v>-1298.4948138</v>
      </c>
      <c r="R24" s="28" t="n">
        <v>-1646.72215283</v>
      </c>
      <c r="S24" s="28" t="n">
        <v>-1783.73128222</v>
      </c>
      <c r="T24" s="28" t="n">
        <v>-1339.37211330001</v>
      </c>
      <c r="U24" s="28" t="n">
        <v>-1815.65019916001</v>
      </c>
      <c r="V24" s="28" t="n">
        <v>-1701.84125387</v>
      </c>
      <c r="W24" s="28" t="n">
        <v>-1172.36298289001</v>
      </c>
      <c r="X24" s="28" t="n">
        <v>-1335.86627824</v>
      </c>
      <c r="Y24" s="28" t="n">
        <v>-1656.63568448001</v>
      </c>
      <c r="Z24" s="28" t="n">
        <v>-1626.67010864002</v>
      </c>
      <c r="AA24" s="29" t="n">
        <v>-726.827705569997</v>
      </c>
      <c r="AF24" s="2"/>
    </row>
    <row r="25" customFormat="false" ht="12.75" hidden="false" customHeight="true" outlineLevel="0" collapsed="false">
      <c r="A25" s="24" t="s">
        <v>19</v>
      </c>
      <c r="B25" s="25" t="n">
        <v>-379.661754</v>
      </c>
      <c r="C25" s="25" t="n">
        <v>-386.432191</v>
      </c>
      <c r="D25" s="25" t="n">
        <v>-434.156423</v>
      </c>
      <c r="E25" s="25" t="n">
        <v>-457.454545</v>
      </c>
      <c r="F25" s="25" t="n">
        <v>-234.720178</v>
      </c>
      <c r="G25" s="25" t="n">
        <v>-286.423296</v>
      </c>
      <c r="H25" s="25" t="n">
        <v>-293.977779</v>
      </c>
      <c r="I25" s="25" t="n">
        <v>-331.479585</v>
      </c>
      <c r="J25" s="25" t="n">
        <v>-351.351437</v>
      </c>
      <c r="K25" s="25" t="n">
        <v>-469.77689531</v>
      </c>
      <c r="L25" s="25" t="n">
        <v>-1116.36658288</v>
      </c>
      <c r="M25" s="25" t="n">
        <v>-1610.42561243999</v>
      </c>
      <c r="N25" s="25" t="n">
        <v>-2447.62106252001</v>
      </c>
      <c r="O25" s="25" t="n">
        <v>-2403.89246418001</v>
      </c>
      <c r="P25" s="25" t="n">
        <v>-1663.38388806</v>
      </c>
      <c r="Q25" s="25" t="n">
        <v>-3055.92316919002</v>
      </c>
      <c r="R25" s="25" t="n">
        <v>-5144.15955869003</v>
      </c>
      <c r="S25" s="25" t="n">
        <v>-5398.86259374998</v>
      </c>
      <c r="T25" s="25" t="n">
        <v>-4435.99982127</v>
      </c>
      <c r="U25" s="25" t="n">
        <v>-4176.77768745003</v>
      </c>
      <c r="V25" s="25" t="n">
        <v>-2805.99707783999</v>
      </c>
      <c r="W25" s="25" t="n">
        <v>-2361.25637266</v>
      </c>
      <c r="X25" s="25" t="n">
        <v>-1788.49553852</v>
      </c>
      <c r="Y25" s="25" t="n">
        <v>-2188.18318256999</v>
      </c>
      <c r="Z25" s="25" t="n">
        <v>-2344.84266408998</v>
      </c>
      <c r="AA25" s="26" t="n">
        <v>-920.880300500005</v>
      </c>
      <c r="AF25" s="2"/>
    </row>
    <row r="26" customFormat="false" ht="12.75" hidden="false" customHeight="true" outlineLevel="0" collapsed="false">
      <c r="A26" s="27" t="s">
        <v>20</v>
      </c>
      <c r="B26" s="28" t="n">
        <v>-337.908051</v>
      </c>
      <c r="C26" s="28" t="n">
        <v>-348.0751</v>
      </c>
      <c r="D26" s="28" t="n">
        <v>-272.091856</v>
      </c>
      <c r="E26" s="28" t="n">
        <v>-333.930014</v>
      </c>
      <c r="F26" s="28" t="n">
        <v>-113.17008</v>
      </c>
      <c r="G26" s="28" t="n">
        <v>-112.141349</v>
      </c>
      <c r="H26" s="28" t="n">
        <v>-159.651698</v>
      </c>
      <c r="I26" s="28" t="n">
        <v>-82.480341</v>
      </c>
      <c r="J26" s="28" t="n">
        <v>-154.648761</v>
      </c>
      <c r="K26" s="28" t="n">
        <v>-182.5374443</v>
      </c>
      <c r="L26" s="28" t="n">
        <v>-46.7858001999995</v>
      </c>
      <c r="M26" s="28" t="n">
        <v>-174.881971039999</v>
      </c>
      <c r="N26" s="28" t="n">
        <v>-310.807785970001</v>
      </c>
      <c r="O26" s="28" t="n">
        <v>-417.6495669</v>
      </c>
      <c r="P26" s="28" t="n">
        <v>-240.24113884</v>
      </c>
      <c r="Q26" s="28" t="n">
        <v>-220.196444859998</v>
      </c>
      <c r="R26" s="28" t="n">
        <v>-273.429753779999</v>
      </c>
      <c r="S26" s="28" t="n">
        <v>-599.51640733</v>
      </c>
      <c r="T26" s="28" t="n">
        <v>-542.412439649997</v>
      </c>
      <c r="U26" s="28" t="n">
        <v>-416.886144300002</v>
      </c>
      <c r="V26" s="28" t="n">
        <v>-393.372618150003</v>
      </c>
      <c r="W26" s="28" t="n">
        <v>-316.696169969996</v>
      </c>
      <c r="X26" s="28" t="n">
        <v>-208.659483919999</v>
      </c>
      <c r="Y26" s="28" t="n">
        <v>86.9483345600011</v>
      </c>
      <c r="Z26" s="28" t="n">
        <v>-374.782478610001</v>
      </c>
      <c r="AA26" s="29" t="n">
        <v>-184.39050462</v>
      </c>
      <c r="AF26" s="2"/>
    </row>
    <row r="27" customFormat="false" ht="12.75" hidden="false" customHeight="true" outlineLevel="0" collapsed="false">
      <c r="A27" s="24" t="s">
        <v>21</v>
      </c>
      <c r="B27" s="25" t="n">
        <v>-313.37063</v>
      </c>
      <c r="C27" s="25" t="n">
        <v>-281.543441</v>
      </c>
      <c r="D27" s="25" t="n">
        <v>-345.151374</v>
      </c>
      <c r="E27" s="25" t="n">
        <v>-339.64092</v>
      </c>
      <c r="F27" s="25" t="n">
        <v>-230.831434</v>
      </c>
      <c r="G27" s="25" t="n">
        <v>-190.36623</v>
      </c>
      <c r="H27" s="25" t="n">
        <v>-370.875563</v>
      </c>
      <c r="I27" s="25" t="n">
        <v>-487.435563</v>
      </c>
      <c r="J27" s="25" t="n">
        <v>-622.878278</v>
      </c>
      <c r="K27" s="25" t="n">
        <v>-750.00506133</v>
      </c>
      <c r="L27" s="25" t="n">
        <v>-1139.51785968</v>
      </c>
      <c r="M27" s="25" t="n">
        <v>-1568.39324527001</v>
      </c>
      <c r="N27" s="25" t="n">
        <v>-1778.50321601999</v>
      </c>
      <c r="O27" s="25" t="n">
        <v>-1558.81743615</v>
      </c>
      <c r="P27" s="25" t="n">
        <v>-1459.71671263001</v>
      </c>
      <c r="Q27" s="25" t="n">
        <v>-1254.68120783</v>
      </c>
      <c r="R27" s="25" t="n">
        <v>-1322.35190925002</v>
      </c>
      <c r="S27" s="25" t="n">
        <v>-1428.56641699999</v>
      </c>
      <c r="T27" s="25" t="n">
        <v>-866.674148329988</v>
      </c>
      <c r="U27" s="25" t="n">
        <v>-742.173105729996</v>
      </c>
      <c r="V27" s="25" t="n">
        <v>-807.558334919996</v>
      </c>
      <c r="W27" s="25" t="n">
        <v>-1034.53013525</v>
      </c>
      <c r="X27" s="25" t="n">
        <v>-835.126824489984</v>
      </c>
      <c r="Y27" s="25" t="n">
        <v>-1149.14014270998</v>
      </c>
      <c r="Z27" s="25" t="n">
        <v>-1566.07946246</v>
      </c>
      <c r="AA27" s="26" t="n">
        <v>-576.727575760007</v>
      </c>
      <c r="AF27" s="2"/>
    </row>
    <row r="28" customFormat="false" ht="12.75" hidden="false" customHeight="true" outlineLevel="0" collapsed="false">
      <c r="A28" s="27" t="s">
        <v>22</v>
      </c>
      <c r="B28" s="28" t="n">
        <v>-58.653309</v>
      </c>
      <c r="C28" s="28" t="n">
        <v>-107.048764</v>
      </c>
      <c r="D28" s="28" t="n">
        <v>-150.528168</v>
      </c>
      <c r="E28" s="28" t="n">
        <v>-193.219167</v>
      </c>
      <c r="F28" s="28" t="n">
        <v>-187.442757</v>
      </c>
      <c r="G28" s="28" t="n">
        <v>-289.858286</v>
      </c>
      <c r="H28" s="28" t="n">
        <v>-407.157683</v>
      </c>
      <c r="I28" s="28" t="n">
        <v>-453.417747</v>
      </c>
      <c r="J28" s="28" t="n">
        <v>-546.122098</v>
      </c>
      <c r="K28" s="28" t="n">
        <v>-819.95117696</v>
      </c>
      <c r="L28" s="28" t="n">
        <v>-1226.23693301001</v>
      </c>
      <c r="M28" s="28" t="n">
        <v>-1556.23171316</v>
      </c>
      <c r="N28" s="28" t="n">
        <v>-2220.02842083999</v>
      </c>
      <c r="O28" s="28" t="n">
        <v>-3759.05302467001</v>
      </c>
      <c r="P28" s="28" t="n">
        <v>-2529.45887261</v>
      </c>
      <c r="Q28" s="28" t="n">
        <v>-3275.35798657</v>
      </c>
      <c r="R28" s="28" t="n">
        <v>-5676.50612049998</v>
      </c>
      <c r="S28" s="28" t="n">
        <v>-5859.81763513001</v>
      </c>
      <c r="T28" s="28" t="n">
        <v>-4737.62493099993</v>
      </c>
      <c r="U28" s="28" t="n">
        <v>-5397.49122526999</v>
      </c>
      <c r="V28" s="28" t="n">
        <v>-7258.9760800601</v>
      </c>
      <c r="W28" s="28" t="n">
        <v>-6870.54540737999</v>
      </c>
      <c r="X28" s="28" t="n">
        <v>-6106.35549460999</v>
      </c>
      <c r="Y28" s="28" t="n">
        <v>-5907.31765962999</v>
      </c>
      <c r="Z28" s="28" t="n">
        <v>-5913.55794150998</v>
      </c>
      <c r="AA28" s="29" t="n">
        <v>-4521.72611839994</v>
      </c>
      <c r="AF28" s="2"/>
    </row>
    <row r="29" customFormat="false" ht="12.75" hidden="false" customHeight="true" outlineLevel="0" collapsed="false">
      <c r="A29" s="33" t="s">
        <v>23</v>
      </c>
      <c r="B29" s="34" t="n">
        <v>-262.601732</v>
      </c>
      <c r="C29" s="34" t="n">
        <v>-97.2648510000004</v>
      </c>
      <c r="D29" s="34" t="n">
        <v>-302.404252</v>
      </c>
      <c r="E29" s="34" t="n">
        <v>-883.486778999999</v>
      </c>
      <c r="F29" s="34" t="n">
        <v>341.72586</v>
      </c>
      <c r="G29" s="34" t="n">
        <v>-292.356301999998</v>
      </c>
      <c r="H29" s="34" t="n">
        <v>-797.43706</v>
      </c>
      <c r="I29" s="34" t="n">
        <v>-397.624392999998</v>
      </c>
      <c r="J29" s="34" t="n">
        <v>207.790170000004</v>
      </c>
      <c r="K29" s="34" t="n">
        <v>816.366690400034</v>
      </c>
      <c r="L29" s="34" t="n">
        <v>694.357816569753</v>
      </c>
      <c r="M29" s="34" t="n">
        <v>967.108024630113</v>
      </c>
      <c r="N29" s="34" t="n">
        <v>975.821578689956</v>
      </c>
      <c r="O29" s="34" t="n">
        <v>424.649973489389</v>
      </c>
      <c r="P29" s="34" t="n">
        <v>690.919734180012</v>
      </c>
      <c r="Q29" s="34" t="n">
        <v>1548.71158896001</v>
      </c>
      <c r="R29" s="34" t="n">
        <v>7510.69562331992</v>
      </c>
      <c r="S29" s="34" t="n">
        <v>7201.48190655096</v>
      </c>
      <c r="T29" s="34" t="n">
        <v>8231.75266131793</v>
      </c>
      <c r="U29" s="34" t="n">
        <v>7828.8237542298</v>
      </c>
      <c r="V29" s="34" t="n">
        <v>1053.39676515032</v>
      </c>
      <c r="W29" s="34" t="n">
        <v>1068.86558353983</v>
      </c>
      <c r="X29" s="34" t="n">
        <v>3978.78132744998</v>
      </c>
      <c r="Y29" s="34" t="n">
        <v>3962.13578947009</v>
      </c>
      <c r="Z29" s="34" t="n">
        <v>745.177395429852</v>
      </c>
      <c r="AA29" s="35" t="n">
        <v>1085.41967111009</v>
      </c>
      <c r="AF29" s="2"/>
    </row>
    <row r="30" customFormat="false" ht="12.75" hidden="false" customHeight="true" outlineLevel="0" collapsed="false">
      <c r="A30" s="36" t="s">
        <v>2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true" outlineLevel="0" collapsed="false">
      <c r="A31" s="37" t="s">
        <v>25</v>
      </c>
      <c r="B31" s="38"/>
      <c r="C31" s="38"/>
      <c r="D31" s="38"/>
      <c r="E31" s="38"/>
      <c r="F31" s="38"/>
      <c r="G31" s="38"/>
      <c r="H31" s="38"/>
      <c r="I31" s="3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39" t="s">
        <v>2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4.25" hidden="false" customHeight="false" outlineLevel="0" collapsed="false">
      <c r="A33" s="39" t="s">
        <v>27</v>
      </c>
    </row>
    <row r="34" customFormat="false" ht="14.25" hidden="false" customHeight="false" outlineLevel="0" collapsed="false">
      <c r="A34" s="41" t="s">
        <v>2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4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25" hidden="false" customHeight="false" outlineLevel="0" collapsed="false">
      <c r="B36" s="5"/>
      <c r="C36" s="5"/>
      <c r="D36" s="5"/>
      <c r="E36" s="5"/>
      <c r="F36" s="5"/>
      <c r="G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25" hidden="false" customHeight="false" outlineLevel="0" collapsed="false">
      <c r="B37" s="43"/>
      <c r="C37" s="5"/>
      <c r="D37" s="5"/>
      <c r="E37" s="2"/>
      <c r="F37" s="43"/>
      <c r="G37" s="4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B38" s="43"/>
      <c r="C38" s="5"/>
      <c r="D38" s="5"/>
      <c r="E38" s="2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4.25" hidden="false" customHeight="false" outlineLevel="0" collapsed="false">
      <c r="C39" s="5"/>
      <c r="D39" s="5"/>
      <c r="E39" s="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AA39" s="2"/>
      <c r="AB39" s="2"/>
      <c r="AC39" s="2"/>
    </row>
    <row r="40" customFormat="false" ht="14.25" hidden="false" customHeight="false" outlineLevel="0" collapsed="false">
      <c r="C40" s="5"/>
      <c r="D40" s="5"/>
      <c r="E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AA40" s="2"/>
      <c r="AB40" s="2"/>
      <c r="AC40" s="2"/>
    </row>
    <row r="41" customFormat="false" ht="14.25" hidden="false" customHeight="false" outlineLevel="0" collapsed="false">
      <c r="C41" s="5"/>
      <c r="D41" s="5"/>
      <c r="E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AA41" s="2"/>
      <c r="AB41" s="2"/>
      <c r="AC41" s="2"/>
    </row>
    <row r="42" customFormat="false" ht="14.25" hidden="false" customHeight="false" outlineLevel="0" collapsed="false">
      <c r="C42" s="5"/>
      <c r="D42" s="5"/>
      <c r="E42" s="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AA42" s="2"/>
      <c r="AB42" s="2"/>
      <c r="AC42" s="2"/>
    </row>
    <row r="43" customFormat="false" ht="14.25" hidden="false" customHeight="false" outlineLevel="0" collapsed="false">
      <c r="C43" s="5"/>
      <c r="D43" s="5"/>
      <c r="E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AA43" s="2"/>
      <c r="AB43" s="2"/>
      <c r="AC43" s="2"/>
    </row>
    <row r="44" customFormat="false" ht="14.25" hidden="false" customHeight="false" outlineLevel="0" collapsed="false">
      <c r="C44" s="5"/>
      <c r="D44" s="5"/>
      <c r="E44" s="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AA44" s="2"/>
      <c r="AB44" s="2"/>
      <c r="AC44" s="2"/>
    </row>
    <row r="45" customFormat="false" ht="14.25" hidden="false" customHeight="false" outlineLevel="0" collapsed="false">
      <c r="C45" s="5"/>
      <c r="D45" s="5"/>
      <c r="E45" s="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AA45" s="2"/>
      <c r="AB45" s="2"/>
      <c r="AC45" s="2"/>
    </row>
    <row r="46" customFormat="false" ht="14.25" hidden="false" customHeight="false" outlineLevel="0" collapsed="false">
      <c r="C46" s="5"/>
      <c r="D46" s="5"/>
      <c r="E46" s="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AA46" s="2"/>
      <c r="AB46" s="2"/>
      <c r="AC46" s="2"/>
    </row>
    <row r="47" customFormat="false" ht="14.25" hidden="false" customHeight="false" outlineLevel="0" collapsed="false">
      <c r="C47" s="5"/>
      <c r="D47" s="5"/>
      <c r="E47" s="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AA47" s="2"/>
      <c r="AB47" s="2"/>
      <c r="AC47" s="2"/>
    </row>
    <row r="48" customFormat="false" ht="14.25" hidden="false" customHeight="false" outlineLevel="0" collapsed="false">
      <c r="C48" s="5"/>
      <c r="D48" s="5"/>
      <c r="E48" s="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AA48" s="2"/>
      <c r="AB48" s="2"/>
      <c r="AC48" s="2"/>
    </row>
    <row r="49" customFormat="false" ht="14.25" hidden="false" customHeight="false" outlineLevel="0" collapsed="false"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AA49" s="2"/>
      <c r="AB49" s="2"/>
      <c r="AC49" s="2"/>
    </row>
    <row r="50" customFormat="false" ht="14.25" hidden="false" customHeight="false" outlineLevel="0" collapsed="false"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AA50" s="2"/>
      <c r="AB50" s="2"/>
      <c r="AC50" s="2"/>
    </row>
    <row r="51" customFormat="false" ht="14.25" hidden="false" customHeight="false" outlineLevel="0" collapsed="false"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AA51" s="2"/>
      <c r="AB51" s="2"/>
      <c r="AC51" s="2"/>
    </row>
    <row r="52" customFormat="false" ht="14.25" hidden="false" customHeight="false" outlineLevel="0" collapsed="false"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AA52" s="2"/>
      <c r="AB52" s="2"/>
      <c r="AC52" s="2"/>
    </row>
    <row r="53" customFormat="false" ht="14.25" hidden="false" customHeight="false" outlineLevel="0" collapsed="false"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AA53" s="2"/>
      <c r="AB53" s="2"/>
      <c r="AC53" s="2"/>
    </row>
    <row r="54" customFormat="false" ht="14.25" hidden="false" customHeight="false" outlineLevel="0" collapsed="false"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AA54" s="2"/>
      <c r="AB54" s="2"/>
      <c r="AC54" s="2"/>
    </row>
  </sheetData>
  <mergeCells count="1">
    <mergeCell ref="W9:AA9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17:20Z</dcterms:created>
  <dc:creator>DANE</dc:creator>
  <dc:description/>
  <cp:keywords>egún grupos económicos y principales países / 1995 - 2020p agosto</cp:keywords>
  <dc:language>en-US</dc:language>
  <cp:lastModifiedBy>Francisco Javier De Castro Ramos</cp:lastModifiedBy>
  <dcterms:modified xsi:type="dcterms:W3CDTF">2020-10-15T21:33:26Z</dcterms:modified>
  <cp:revision>0</cp:revision>
  <dc:subject/>
  <dc:title>egún grupos económicos y principales países / 1995 - 2020p agosto</dc:title>
</cp:coreProperties>
</file>