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s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B2. Variables de personal según grupos y clases comerciales 2002</t>
  </si>
  <si>
    <t xml:space="preserve">Cifras de avance 1/</t>
  </si>
  <si>
    <t xml:space="preserve">Personal ocupado                                                                                                             número de personas</t>
  </si>
  <si>
    <t xml:space="preserve">Grupos,</t>
  </si>
  <si>
    <t xml:space="preserve">Número de</t>
  </si>
  <si>
    <t xml:space="preserve">Total</t>
  </si>
  <si>
    <t xml:space="preserve">Remunerado</t>
  </si>
  <si>
    <t xml:space="preserve">No remunerado</t>
  </si>
  <si>
    <t xml:space="preserve">clases </t>
  </si>
  <si>
    <t xml:space="preserve">Descripción</t>
  </si>
  <si>
    <t xml:space="preserve">Empresas</t>
  </si>
  <si>
    <t xml:space="preserve">Permanente</t>
  </si>
  <si>
    <t xml:space="preserve">Temporal directo</t>
  </si>
  <si>
    <t xml:space="preserve">Total remunerado</t>
  </si>
  <si>
    <t xml:space="preserve">Socios</t>
  </si>
  <si>
    <t xml:space="preserve">Agencias</t>
  </si>
  <si>
    <t xml:space="preserve">Total no remunerado</t>
  </si>
  <si>
    <t xml:space="preserve">Remunerado/2</t>
  </si>
  <si>
    <t xml:space="preserve">por la empresa</t>
  </si>
  <si>
    <t xml:space="preserve">comerciales</t>
  </si>
  <si>
    <t xml:space="preserve">CIIU Rev.3A.C.</t>
  </si>
  <si>
    <t xml:space="preserve">Número</t>
  </si>
  <si>
    <t xml:space="preserve">%</t>
  </si>
  <si>
    <t xml:space="preserve">TOTAL NACIONAL</t>
  </si>
  <si>
    <t xml:space="preserve">Vehículos automotores</t>
  </si>
  <si>
    <t xml:space="preserve">Partes piezas y accesorios</t>
  </si>
  <si>
    <t xml:space="preserve">Motocicletas y sus partes</t>
  </si>
  <si>
    <t xml:space="preserve">Comercio menor de combustibles, lubricantes y aditivos</t>
  </si>
  <si>
    <t xml:space="preserve">Subtotal 50</t>
  </si>
  <si>
    <t xml:space="preserve">Automotores, combustibles y lubricantes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Subtotal 51</t>
  </si>
  <si>
    <t xml:space="preserve">Comercio mayorista</t>
  </si>
  <si>
    <t xml:space="preserve">No especializados (principalmente alimentos)</t>
  </si>
  <si>
    <t xml:space="preserve">No especializados (diferentes de alimentos)</t>
  </si>
  <si>
    <t xml:space="preserve">Especializado (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Electrodomésticos</t>
  </si>
  <si>
    <t xml:space="preserve">Muebles hogar</t>
  </si>
  <si>
    <t xml:space="preserve">Artículos de uso doméstico</t>
  </si>
  <si>
    <t xml:space="preserve">Diversos</t>
  </si>
  <si>
    <t xml:space="preserve">Ferretería, cerrajería y productos de vidrio</t>
  </si>
  <si>
    <t xml:space="preserve">Pintura</t>
  </si>
  <si>
    <t xml:space="preserve">Muebles y equipo de oficina</t>
  </si>
  <si>
    <t xml:space="preserve">Libros, períodicos y artículos de papelerías</t>
  </si>
  <si>
    <t xml:space="preserve">Equipo fotográfico</t>
  </si>
  <si>
    <t xml:space="preserve">Equipo óptico</t>
  </si>
  <si>
    <t xml:space="preserve">Otros productos de consumo ncp</t>
  </si>
  <si>
    <t xml:space="preserve">Subtotal 52</t>
  </si>
  <si>
    <t xml:space="preserve">Comercio minorista</t>
  </si>
  <si>
    <t xml:space="preserve">Fuente: DANE - Comercio Interior- </t>
  </si>
  <si>
    <t xml:space="preserve">1/ Corresponde a las empresas cuyas ventas en el año fueron iguales o mayores a $1.930 millones de pesos o emplearon 20 o más trabaj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0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42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2" width="10.13"/>
    <col collapsed="false" customWidth="true" hidden="false" outlineLevel="0" max="6" min="6" style="3" width="7.56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11.56"/>
    <col collapsed="false" customWidth="true" hidden="false" outlineLevel="0" max="10" min="10" style="1" width="7.56"/>
    <col collapsed="false" customWidth="true" hidden="false" outlineLevel="0" max="11" min="11" style="4" width="11.99"/>
    <col collapsed="false" customWidth="true" hidden="false" outlineLevel="0" max="12" min="12" style="3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6" min="16" style="1" width="9.56"/>
    <col collapsed="false" customWidth="true" hidden="false" outlineLevel="0" max="22" min="17" style="1" width="11.56"/>
    <col collapsed="false" customWidth="true" hidden="false" outlineLevel="0" max="23" min="23" style="1" width="11.28"/>
    <col collapsed="false" customWidth="true" hidden="false" outlineLevel="0" max="24" min="24" style="1" width="11.56"/>
    <col collapsed="false" customWidth="false" hidden="false" outlineLevel="0" max="257" min="25" style="1" width="11.42"/>
  </cols>
  <sheetData>
    <row r="6" s="9" customFormat="true" ht="15" hidden="false" customHeight="false" outlineLevel="0" collapsed="false">
      <c r="A6" s="5" t="s">
        <v>0</v>
      </c>
      <c r="B6" s="5"/>
      <c r="C6" s="5"/>
      <c r="D6" s="5"/>
      <c r="E6" s="6"/>
      <c r="F6" s="7"/>
      <c r="G6" s="8"/>
      <c r="K6" s="10"/>
      <c r="L6" s="7"/>
      <c r="M6" s="8"/>
    </row>
    <row r="7" s="12" customFormat="true" ht="15" hidden="false" customHeight="false" outlineLevel="0" collapsed="false">
      <c r="A7" s="9" t="s">
        <v>1</v>
      </c>
      <c r="B7" s="9"/>
      <c r="C7" s="9"/>
      <c r="D7" s="9"/>
      <c r="E7" s="11"/>
      <c r="F7" s="7"/>
      <c r="K7" s="10"/>
      <c r="L7" s="7"/>
    </row>
    <row r="8" customFormat="false" ht="12" hidden="false" customHeight="false" outlineLevel="0" collapsed="false">
      <c r="L8" s="1"/>
      <c r="N8" s="13"/>
      <c r="P8" s="13"/>
    </row>
    <row r="9" s="16" customFormat="true" ht="12" hidden="false" customHeight="false" outlineLevel="0" collapsed="false">
      <c r="A9" s="14"/>
      <c r="B9" s="14"/>
      <c r="C9" s="14"/>
      <c r="D9" s="14"/>
      <c r="E9" s="15" t="s">
        <v>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6" customFormat="true" ht="14.1" hidden="false" customHeight="true" outlineLevel="0" collapsed="false">
      <c r="A10" s="17" t="s">
        <v>3</v>
      </c>
      <c r="B10" s="17"/>
      <c r="C10" s="17" t="s">
        <v>4</v>
      </c>
      <c r="D10" s="17"/>
      <c r="E10" s="18" t="s">
        <v>5</v>
      </c>
      <c r="F10" s="18"/>
      <c r="G10" s="17" t="s">
        <v>6</v>
      </c>
      <c r="H10" s="17"/>
      <c r="I10" s="17"/>
      <c r="J10" s="17"/>
      <c r="K10" s="17"/>
      <c r="L10" s="17"/>
      <c r="M10" s="17" t="s">
        <v>7</v>
      </c>
      <c r="N10" s="17"/>
      <c r="O10" s="17"/>
      <c r="P10" s="17"/>
      <c r="Q10" s="17"/>
      <c r="R10" s="17"/>
    </row>
    <row r="11" s="16" customFormat="true" ht="14.1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8"/>
      <c r="F11" s="18"/>
      <c r="G11" s="17" t="s">
        <v>11</v>
      </c>
      <c r="H11" s="17"/>
      <c r="I11" s="17" t="s">
        <v>12</v>
      </c>
      <c r="J11" s="17"/>
      <c r="K11" s="17" t="s">
        <v>13</v>
      </c>
      <c r="L11" s="17"/>
      <c r="M11" s="17" t="s">
        <v>14</v>
      </c>
      <c r="N11" s="17"/>
      <c r="O11" s="17" t="s">
        <v>15</v>
      </c>
      <c r="P11" s="17"/>
      <c r="Q11" s="17" t="s">
        <v>16</v>
      </c>
      <c r="R11" s="17"/>
    </row>
    <row r="12" s="16" customFormat="true" ht="12" hidden="true" customHeight="true" outlineLevel="0" collapsed="false">
      <c r="A12" s="17"/>
      <c r="B12" s="17"/>
      <c r="E12" s="17" t="s">
        <v>17</v>
      </c>
      <c r="F12" s="17"/>
      <c r="G12" s="17"/>
      <c r="H12" s="17"/>
      <c r="I12" s="17" t="s">
        <v>18</v>
      </c>
      <c r="J12" s="17"/>
      <c r="K12" s="17" t="s">
        <v>17</v>
      </c>
      <c r="L12" s="17"/>
    </row>
    <row r="13" s="16" customFormat="true" ht="12" hidden="true" customHeight="true" outlineLevel="0" collapsed="false">
      <c r="A13" s="17"/>
      <c r="B13" s="17"/>
      <c r="E13" s="17" t="s">
        <v>17</v>
      </c>
      <c r="F13" s="17"/>
      <c r="G13" s="17"/>
      <c r="H13" s="17"/>
      <c r="I13" s="17" t="s">
        <v>18</v>
      </c>
      <c r="J13" s="17"/>
      <c r="K13" s="17" t="s">
        <v>17</v>
      </c>
      <c r="L13" s="17"/>
    </row>
    <row r="14" s="16" customFormat="true" ht="12" hidden="false" customHeight="false" outlineLevel="0" collapsed="false">
      <c r="A14" s="17" t="s">
        <v>19</v>
      </c>
      <c r="B14" s="17"/>
      <c r="E14" s="19"/>
      <c r="F14" s="17"/>
      <c r="G14" s="17"/>
      <c r="H14" s="17"/>
      <c r="K14" s="19"/>
      <c r="L14" s="17"/>
    </row>
    <row r="15" s="17" customFormat="true" ht="12" hidden="false" customHeight="false" outlineLevel="0" collapsed="false">
      <c r="A15" s="20" t="s">
        <v>20</v>
      </c>
      <c r="B15" s="20"/>
      <c r="C15" s="20" t="s">
        <v>21</v>
      </c>
      <c r="D15" s="20" t="s">
        <v>22</v>
      </c>
      <c r="E15" s="21" t="s">
        <v>21</v>
      </c>
      <c r="F15" s="20" t="s">
        <v>22</v>
      </c>
      <c r="G15" s="20" t="s">
        <v>21</v>
      </c>
      <c r="H15" s="20" t="s">
        <v>22</v>
      </c>
      <c r="I15" s="20" t="s">
        <v>21</v>
      </c>
      <c r="J15" s="20" t="s">
        <v>22</v>
      </c>
      <c r="K15" s="21" t="s">
        <v>21</v>
      </c>
      <c r="L15" s="20" t="s">
        <v>22</v>
      </c>
      <c r="M15" s="20" t="s">
        <v>21</v>
      </c>
      <c r="N15" s="20" t="s">
        <v>22</v>
      </c>
      <c r="O15" s="20" t="s">
        <v>21</v>
      </c>
      <c r="P15" s="20" t="s">
        <v>22</v>
      </c>
      <c r="Q15" s="20" t="s">
        <v>21</v>
      </c>
      <c r="R15" s="20" t="s">
        <v>22</v>
      </c>
    </row>
    <row r="16" customFormat="false" ht="12" hidden="false" customHeight="false" outlineLevel="0" collapsed="false">
      <c r="B16" s="1" t="s">
        <v>23</v>
      </c>
      <c r="C16" s="2" t="n">
        <v>4060</v>
      </c>
      <c r="D16" s="22" t="n">
        <v>100</v>
      </c>
      <c r="E16" s="2" t="n">
        <v>226274</v>
      </c>
      <c r="F16" s="23" t="n">
        <v>100</v>
      </c>
      <c r="G16" s="2" t="n">
        <v>185769</v>
      </c>
      <c r="H16" s="22" t="n">
        <v>100</v>
      </c>
      <c r="I16" s="2" t="n">
        <v>22623</v>
      </c>
      <c r="J16" s="22" t="n">
        <v>100</v>
      </c>
      <c r="K16" s="2" t="n">
        <v>208392</v>
      </c>
      <c r="L16" s="23" t="n">
        <v>100</v>
      </c>
      <c r="M16" s="2" t="n">
        <v>1946</v>
      </c>
      <c r="N16" s="22" t="n">
        <v>100</v>
      </c>
      <c r="O16" s="2" t="n">
        <v>15936</v>
      </c>
      <c r="P16" s="22" t="n">
        <v>100</v>
      </c>
      <c r="Q16" s="2" t="n">
        <f aca="false">+O16+M16</f>
        <v>17882</v>
      </c>
      <c r="R16" s="22" t="n">
        <v>100</v>
      </c>
    </row>
    <row r="17" customFormat="false" ht="12" hidden="false" customHeight="false" outlineLevel="0" collapsed="false">
      <c r="A17" s="24" t="n">
        <v>501</v>
      </c>
      <c r="B17" s="25" t="s">
        <v>24</v>
      </c>
      <c r="C17" s="26" t="n">
        <v>169</v>
      </c>
      <c r="D17" s="27" t="n">
        <f aca="false">+C17/$C$21*100</f>
        <v>19.5828505214369</v>
      </c>
      <c r="E17" s="26" t="n">
        <v>9779</v>
      </c>
      <c r="F17" s="27" t="n">
        <v>37.3287017597435</v>
      </c>
      <c r="G17" s="26" t="n">
        <v>8816</v>
      </c>
      <c r="H17" s="27" t="n">
        <v>38.4727626459144</v>
      </c>
      <c r="I17" s="26" t="n">
        <v>497</v>
      </c>
      <c r="J17" s="27" t="n">
        <v>24.2439024390244</v>
      </c>
      <c r="K17" s="26" t="n">
        <v>9313</v>
      </c>
      <c r="L17" s="28" t="n">
        <v>37.4994966780753</v>
      </c>
      <c r="M17" s="26" t="n">
        <v>22</v>
      </c>
      <c r="N17" s="27" t="n">
        <v>6.02739726027397</v>
      </c>
      <c r="O17" s="26" t="n">
        <v>444</v>
      </c>
      <c r="P17" s="27" t="n">
        <v>44.5336008024072</v>
      </c>
      <c r="Q17" s="26" t="n">
        <f aca="false">+M17+O17</f>
        <v>466</v>
      </c>
      <c r="R17" s="27" t="n">
        <f aca="false">+Q17/Q21*100</f>
        <v>34.2143906020558</v>
      </c>
    </row>
    <row r="18" customFormat="false" ht="12" hidden="false" customHeight="false" outlineLevel="0" collapsed="false">
      <c r="A18" s="13" t="n">
        <v>503</v>
      </c>
      <c r="B18" s="1" t="s">
        <v>25</v>
      </c>
      <c r="C18" s="2" t="n">
        <v>260</v>
      </c>
      <c r="D18" s="29" t="n">
        <f aca="false">+C18/$C$21*100</f>
        <v>30.1274623406721</v>
      </c>
      <c r="E18" s="2" t="n">
        <v>8426</v>
      </c>
      <c r="F18" s="30" t="n">
        <v>32.1639882429286</v>
      </c>
      <c r="G18" s="2" t="n">
        <v>7677</v>
      </c>
      <c r="H18" s="29" t="n">
        <v>33.1712062256809</v>
      </c>
      <c r="I18" s="2" t="n">
        <v>375</v>
      </c>
      <c r="J18" s="29" t="n">
        <v>18.2926829268293</v>
      </c>
      <c r="K18" s="2" t="n">
        <v>8052</v>
      </c>
      <c r="L18" s="30" t="n">
        <v>32.421985101671</v>
      </c>
      <c r="M18" s="2" t="n">
        <v>101</v>
      </c>
      <c r="N18" s="29" t="n">
        <v>27.6712328767123</v>
      </c>
      <c r="O18" s="2" t="n">
        <v>273</v>
      </c>
      <c r="P18" s="29" t="n">
        <v>27.382146439318</v>
      </c>
      <c r="Q18" s="2" t="n">
        <f aca="false">+M18+O18</f>
        <v>374</v>
      </c>
      <c r="R18" s="29" t="n">
        <f aca="false">+Q18/Q22*100</f>
        <v>13.4146341463415</v>
      </c>
    </row>
    <row r="19" customFormat="false" ht="12" hidden="false" customHeight="false" outlineLevel="0" collapsed="false">
      <c r="A19" s="24" t="n">
        <v>504</v>
      </c>
      <c r="B19" s="25" t="s">
        <v>26</v>
      </c>
      <c r="C19" s="26" t="n">
        <v>52</v>
      </c>
      <c r="D19" s="27" t="n">
        <f aca="false">+C19/$C$21*100</f>
        <v>6.02549246813442</v>
      </c>
      <c r="E19" s="26" t="n">
        <v>935</v>
      </c>
      <c r="F19" s="28" t="n">
        <v>3.56911096690461</v>
      </c>
      <c r="G19" s="26" t="n">
        <v>800</v>
      </c>
      <c r="H19" s="27" t="n">
        <v>3.79819596745667</v>
      </c>
      <c r="I19" s="26" t="n">
        <v>111</v>
      </c>
      <c r="J19" s="27" t="n">
        <v>5.41463414634146</v>
      </c>
      <c r="K19" s="26" t="n">
        <v>911</v>
      </c>
      <c r="L19" s="28" t="n">
        <v>3.66821018723576</v>
      </c>
      <c r="M19" s="26" t="n">
        <v>20</v>
      </c>
      <c r="N19" s="27" t="n">
        <v>5.47945205479452</v>
      </c>
      <c r="O19" s="26" t="n">
        <v>4</v>
      </c>
      <c r="P19" s="27" t="n">
        <v>0.401203610832498</v>
      </c>
      <c r="Q19" s="26" t="n">
        <f aca="false">+M19+O19</f>
        <v>24</v>
      </c>
      <c r="R19" s="27" t="n">
        <f aca="false">+Q19/Q23*100</f>
        <v>0.781758957654723</v>
      </c>
    </row>
    <row r="20" customFormat="false" ht="12" hidden="false" customHeight="false" outlineLevel="0" collapsed="false">
      <c r="A20" s="13" t="n">
        <v>505</v>
      </c>
      <c r="B20" s="1" t="s">
        <v>27</v>
      </c>
      <c r="C20" s="2" t="n">
        <v>382</v>
      </c>
      <c r="D20" s="29" t="n">
        <f aca="false">+C20/$C$21*100</f>
        <v>44.2641946697567</v>
      </c>
      <c r="E20" s="2" t="n">
        <v>7057</v>
      </c>
      <c r="F20" s="30" t="n">
        <v>26.9381990304233</v>
      </c>
      <c r="G20" s="2" t="n">
        <v>5492</v>
      </c>
      <c r="H20" s="29" t="n">
        <v>24.557835160948</v>
      </c>
      <c r="I20" s="2" t="n">
        <v>1067</v>
      </c>
      <c r="J20" s="29" t="n">
        <v>52.0487804878049</v>
      </c>
      <c r="K20" s="2" t="n">
        <v>6559</v>
      </c>
      <c r="L20" s="30" t="n">
        <v>26.4103080330179</v>
      </c>
      <c r="M20" s="2" t="n">
        <v>222</v>
      </c>
      <c r="N20" s="29" t="n">
        <v>60.8219178082192</v>
      </c>
      <c r="O20" s="2" t="n">
        <v>276</v>
      </c>
      <c r="P20" s="29" t="n">
        <v>27.6830491474423</v>
      </c>
      <c r="Q20" s="2" t="n">
        <f aca="false">+M20+O20</f>
        <v>498</v>
      </c>
      <c r="R20" s="29" t="n">
        <f aca="false">+Q20/Q24*100</f>
        <v>49.0157480314961</v>
      </c>
    </row>
    <row r="21" customFormat="false" ht="12" hidden="false" customHeight="false" outlineLevel="0" collapsed="false">
      <c r="A21" s="24" t="s">
        <v>28</v>
      </c>
      <c r="B21" s="25" t="s">
        <v>29</v>
      </c>
      <c r="C21" s="26" t="n">
        <v>863</v>
      </c>
      <c r="D21" s="31" t="n">
        <f aca="false">+C21/4060*100</f>
        <v>21.256157635468</v>
      </c>
      <c r="E21" s="26" t="n">
        <v>26197</v>
      </c>
      <c r="F21" s="32" t="n">
        <v>11.5775564139053</v>
      </c>
      <c r="G21" s="26" t="n">
        <f aca="false">SUM(G17:G20)</f>
        <v>22785</v>
      </c>
      <c r="H21" s="31" t="n">
        <v>11.8203532098824</v>
      </c>
      <c r="I21" s="26" t="n">
        <v>2050</v>
      </c>
      <c r="J21" s="31" t="n">
        <v>9.06157450382354</v>
      </c>
      <c r="K21" s="26" t="n">
        <v>24835</v>
      </c>
      <c r="L21" s="32" t="n">
        <v>11.9174440477562</v>
      </c>
      <c r="M21" s="26" t="n">
        <v>365</v>
      </c>
      <c r="N21" s="31" t="n">
        <v>18.7564234326824</v>
      </c>
      <c r="O21" s="26" t="n">
        <v>997</v>
      </c>
      <c r="P21" s="31" t="n">
        <v>6.25627510040161</v>
      </c>
      <c r="Q21" s="26" t="n">
        <f aca="false">+O21+M21</f>
        <v>1362</v>
      </c>
      <c r="R21" s="27" t="n">
        <f aca="false">+Q21/$Q$16*100</f>
        <v>7.61659769600716</v>
      </c>
    </row>
    <row r="22" customFormat="false" ht="12" hidden="false" customHeight="false" outlineLevel="0" collapsed="false">
      <c r="A22" s="13" t="n">
        <v>512</v>
      </c>
      <c r="B22" s="1" t="s">
        <v>30</v>
      </c>
      <c r="C22" s="2" t="n">
        <v>470</v>
      </c>
      <c r="D22" s="29" t="n">
        <f aca="false">+C22/$C$27*100</f>
        <v>20.9167779261237</v>
      </c>
      <c r="E22" s="2" t="n">
        <v>21777</v>
      </c>
      <c r="F22" s="30" t="n">
        <v>23.0766785350966</v>
      </c>
      <c r="G22" s="2" t="n">
        <v>17852</v>
      </c>
      <c r="H22" s="29" t="n">
        <v>21.9105970615817</v>
      </c>
      <c r="I22" s="2" t="n">
        <v>1137</v>
      </c>
      <c r="J22" s="29" t="n">
        <v>22.0605355064028</v>
      </c>
      <c r="K22" s="2" t="n">
        <v>18989</v>
      </c>
      <c r="L22" s="30" t="n">
        <v>22.4594313289492</v>
      </c>
      <c r="M22" s="2" t="n">
        <v>253</v>
      </c>
      <c r="N22" s="29" t="n">
        <v>26.2993762993763</v>
      </c>
      <c r="O22" s="2" t="n">
        <v>2535</v>
      </c>
      <c r="P22" s="29" t="n">
        <v>28.6181982388801</v>
      </c>
      <c r="Q22" s="2" t="n">
        <f aca="false">+M22+O22</f>
        <v>2788</v>
      </c>
      <c r="R22" s="29" t="n">
        <f aca="false">+Q22/$Q$27*100</f>
        <v>28.3910386965377</v>
      </c>
    </row>
    <row r="23" customFormat="false" ht="12" hidden="false" customHeight="false" outlineLevel="0" collapsed="false">
      <c r="A23" s="24" t="n">
        <v>513</v>
      </c>
      <c r="B23" s="25" t="s">
        <v>31</v>
      </c>
      <c r="C23" s="26" t="n">
        <v>661</v>
      </c>
      <c r="D23" s="27" t="n">
        <f aca="false">+C23/$C$27*100</f>
        <v>29.4170004450378</v>
      </c>
      <c r="E23" s="26" t="n">
        <v>34147</v>
      </c>
      <c r="F23" s="28" t="n">
        <v>36.1849355713801</v>
      </c>
      <c r="G23" s="26" t="n">
        <v>28505</v>
      </c>
      <c r="H23" s="27" t="n">
        <v>35.8412003751172</v>
      </c>
      <c r="I23" s="26" t="n">
        <v>2572</v>
      </c>
      <c r="J23" s="27" t="n">
        <v>49.9029879705083</v>
      </c>
      <c r="K23" s="26" t="n">
        <v>31077</v>
      </c>
      <c r="L23" s="28" t="n">
        <v>36.756635284099</v>
      </c>
      <c r="M23" s="26" t="n">
        <v>224</v>
      </c>
      <c r="N23" s="27" t="n">
        <v>23.2848232848233</v>
      </c>
      <c r="O23" s="26" t="n">
        <v>2846</v>
      </c>
      <c r="P23" s="27" t="n">
        <v>32.1291487920524</v>
      </c>
      <c r="Q23" s="26" t="n">
        <f aca="false">+M23+O23</f>
        <v>3070</v>
      </c>
      <c r="R23" s="27" t="n">
        <f aca="false">+Q23/$Q$27*100</f>
        <v>31.2627291242363</v>
      </c>
    </row>
    <row r="24" customFormat="false" ht="12" hidden="false" customHeight="false" outlineLevel="0" collapsed="false">
      <c r="A24" s="13" t="n">
        <v>514</v>
      </c>
      <c r="B24" s="1" t="s">
        <v>32</v>
      </c>
      <c r="C24" s="2" t="n">
        <v>465</v>
      </c>
      <c r="D24" s="29" t="n">
        <f aca="false">+C24/$C$27*100</f>
        <v>20.694259012016</v>
      </c>
      <c r="E24" s="2" t="n">
        <v>15194</v>
      </c>
      <c r="F24" s="30" t="n">
        <v>16.1007968802984</v>
      </c>
      <c r="G24" s="2" t="n">
        <v>13592</v>
      </c>
      <c r="H24" s="29" t="n">
        <v>16.6614567052204</v>
      </c>
      <c r="I24" s="2" t="n">
        <v>586</v>
      </c>
      <c r="J24" s="29" t="n">
        <v>11.3698098564222</v>
      </c>
      <c r="K24" s="2" t="n">
        <v>14178</v>
      </c>
      <c r="L24" s="30" t="n">
        <v>16.7691725410418</v>
      </c>
      <c r="M24" s="2" t="n">
        <v>276</v>
      </c>
      <c r="N24" s="29" t="n">
        <v>28.6902286902287</v>
      </c>
      <c r="O24" s="2" t="n">
        <v>740</v>
      </c>
      <c r="P24" s="29" t="n">
        <v>8.3540302551366</v>
      </c>
      <c r="Q24" s="2" t="n">
        <f aca="false">+M24+O24</f>
        <v>1016</v>
      </c>
      <c r="R24" s="29" t="n">
        <f aca="false">+Q24/$Q$27*100</f>
        <v>10.3462321792261</v>
      </c>
    </row>
    <row r="25" customFormat="false" ht="12" hidden="false" customHeight="false" outlineLevel="0" collapsed="false">
      <c r="A25" s="24" t="n">
        <v>515</v>
      </c>
      <c r="B25" s="25" t="s">
        <v>33</v>
      </c>
      <c r="C25" s="26" t="n">
        <v>341</v>
      </c>
      <c r="D25" s="27" t="n">
        <f aca="false">+C25/$C$27*100</f>
        <v>15.1757899421451</v>
      </c>
      <c r="E25" s="26" t="n">
        <v>9783</v>
      </c>
      <c r="F25" s="28" t="n">
        <v>10.3668616480163</v>
      </c>
      <c r="G25" s="26" t="n">
        <v>8039</v>
      </c>
      <c r="H25" s="27" t="n">
        <v>10.6470772116286</v>
      </c>
      <c r="I25" s="26" t="n">
        <v>565</v>
      </c>
      <c r="J25" s="27" t="n">
        <v>10.9623593325572</v>
      </c>
      <c r="K25" s="26" t="n">
        <v>8604</v>
      </c>
      <c r="L25" s="28" t="n">
        <v>10.1764678052704</v>
      </c>
      <c r="M25" s="26" t="n">
        <v>113</v>
      </c>
      <c r="N25" s="27" t="n">
        <v>11.7463617463617</v>
      </c>
      <c r="O25" s="26" t="n">
        <v>1066</v>
      </c>
      <c r="P25" s="27" t="n">
        <v>12.0343192594265</v>
      </c>
      <c r="Q25" s="26" t="n">
        <f aca="false">+M25+O25</f>
        <v>1179</v>
      </c>
      <c r="R25" s="27" t="n">
        <f aca="false">+Q25/$Q$27*100</f>
        <v>12.0061099796334</v>
      </c>
    </row>
    <row r="26" customFormat="false" ht="12" hidden="false" customHeight="false" outlineLevel="0" collapsed="false">
      <c r="A26" s="13" t="n">
        <v>516</v>
      </c>
      <c r="B26" s="1" t="s">
        <v>34</v>
      </c>
      <c r="C26" s="2" t="n">
        <v>310</v>
      </c>
      <c r="D26" s="29" t="n">
        <f aca="false">+C26/$C$27*100</f>
        <v>13.7961726746773</v>
      </c>
      <c r="E26" s="2" t="n">
        <v>13467</v>
      </c>
      <c r="F26" s="30" t="n">
        <v>14.2707273652085</v>
      </c>
      <c r="G26" s="2" t="n">
        <v>11406</v>
      </c>
      <c r="H26" s="29" t="n">
        <v>14.939668646452</v>
      </c>
      <c r="I26" s="2" t="n">
        <v>294</v>
      </c>
      <c r="J26" s="29" t="n">
        <v>5.70430733410943</v>
      </c>
      <c r="K26" s="2" t="n">
        <v>11700</v>
      </c>
      <c r="L26" s="30" t="n">
        <v>13.8382930406396</v>
      </c>
      <c r="M26" s="2" t="n">
        <v>96</v>
      </c>
      <c r="N26" s="29" t="n">
        <v>9.97920997920998</v>
      </c>
      <c r="O26" s="2" t="n">
        <v>1671</v>
      </c>
      <c r="P26" s="29" t="n">
        <v>18.8643034545044</v>
      </c>
      <c r="Q26" s="2" t="n">
        <f aca="false">+M26+O26</f>
        <v>1767</v>
      </c>
      <c r="R26" s="29" t="n">
        <f aca="false">+Q26/$Q$27*100</f>
        <v>17.9938900203666</v>
      </c>
    </row>
    <row r="27" customFormat="false" ht="12" hidden="false" customHeight="false" outlineLevel="0" collapsed="false">
      <c r="A27" s="24" t="s">
        <v>35</v>
      </c>
      <c r="B27" s="25" t="s">
        <v>36</v>
      </c>
      <c r="C27" s="26" t="n">
        <v>2247</v>
      </c>
      <c r="D27" s="31" t="n">
        <f aca="false">+C27/4060*100</f>
        <v>55.3448275862069</v>
      </c>
      <c r="E27" s="26" t="n">
        <v>94368</v>
      </c>
      <c r="F27" s="32" t="n">
        <v>41.7051892837887</v>
      </c>
      <c r="G27" s="26" t="n">
        <f aca="false">SUM(G22:G26)</f>
        <v>79394</v>
      </c>
      <c r="H27" s="31" t="n">
        <v>41.7992902352468</v>
      </c>
      <c r="I27" s="26" t="n">
        <v>5154</v>
      </c>
      <c r="J27" s="31" t="n">
        <v>22.7821243866861</v>
      </c>
      <c r="K27" s="26" t="n">
        <v>84548</v>
      </c>
      <c r="L27" s="32" t="n">
        <v>40.5716150332067</v>
      </c>
      <c r="M27" s="26" t="n">
        <v>962</v>
      </c>
      <c r="N27" s="31" t="n">
        <v>49.4347379239466</v>
      </c>
      <c r="O27" s="26" t="n">
        <v>8858</v>
      </c>
      <c r="P27" s="31" t="n">
        <v>55.5848393574297</v>
      </c>
      <c r="Q27" s="26" t="n">
        <f aca="false">+O27+M27</f>
        <v>9820</v>
      </c>
      <c r="R27" s="27" t="n">
        <f aca="false">+Q27/$Q$16*100</f>
        <v>54.9155575438989</v>
      </c>
    </row>
    <row r="28" customFormat="false" ht="12" hidden="false" customHeight="false" outlineLevel="0" collapsed="false">
      <c r="A28" s="13" t="n">
        <v>5211</v>
      </c>
      <c r="B28" s="1" t="s">
        <v>37</v>
      </c>
      <c r="C28" s="2" t="n">
        <v>142</v>
      </c>
      <c r="D28" s="29" t="n">
        <f aca="false">+C28/$C$46*100</f>
        <v>14.9473684210526</v>
      </c>
      <c r="E28" s="2" t="n">
        <v>59552</v>
      </c>
      <c r="F28" s="30" t="n">
        <v>56.3357897624611</v>
      </c>
      <c r="G28" s="2" t="n">
        <v>47385</v>
      </c>
      <c r="H28" s="29" t="n">
        <v>57.5873337840883</v>
      </c>
      <c r="I28" s="2" t="n">
        <v>9501</v>
      </c>
      <c r="J28" s="29" t="n">
        <v>61.6187820221804</v>
      </c>
      <c r="K28" s="2" t="n">
        <v>56886</v>
      </c>
      <c r="L28" s="30" t="n">
        <v>57.4553828439839</v>
      </c>
      <c r="M28" s="2" t="n">
        <v>105</v>
      </c>
      <c r="N28" s="29" t="n">
        <v>16.9628432956381</v>
      </c>
      <c r="O28" s="2" t="n">
        <v>2561</v>
      </c>
      <c r="P28" s="29" t="n">
        <v>42.1147837526723</v>
      </c>
      <c r="Q28" s="2" t="n">
        <f aca="false">+M28+O28</f>
        <v>2666</v>
      </c>
      <c r="R28" s="29" t="n">
        <f aca="false">+Q28/$Q$46*100</f>
        <v>39.7910447761194</v>
      </c>
    </row>
    <row r="29" customFormat="false" ht="12" hidden="false" customHeight="false" outlineLevel="0" collapsed="false">
      <c r="A29" s="24" t="n">
        <v>5219</v>
      </c>
      <c r="B29" s="25" t="s">
        <v>38</v>
      </c>
      <c r="C29" s="26" t="n">
        <v>17</v>
      </c>
      <c r="D29" s="27" t="n">
        <f aca="false">+C29/$C$46*100</f>
        <v>1.78947368421053</v>
      </c>
      <c r="E29" s="26" t="n">
        <v>4027</v>
      </c>
      <c r="F29" s="28" t="n">
        <v>3.80951480006433</v>
      </c>
      <c r="G29" s="26" t="n">
        <v>2451</v>
      </c>
      <c r="H29" s="27" t="n">
        <v>2.66734279918864</v>
      </c>
      <c r="I29" s="26" t="n">
        <v>630</v>
      </c>
      <c r="J29" s="27" t="n">
        <v>4.0858680848304</v>
      </c>
      <c r="K29" s="26" t="n">
        <v>3081</v>
      </c>
      <c r="L29" s="28" t="n">
        <v>3.11183831772869</v>
      </c>
      <c r="M29" s="26" t="n">
        <v>3</v>
      </c>
      <c r="N29" s="27" t="n">
        <v>0.484652665589661</v>
      </c>
      <c r="O29" s="26" t="n">
        <v>943</v>
      </c>
      <c r="P29" s="27" t="n">
        <v>15.5073178753495</v>
      </c>
      <c r="Q29" s="26" t="n">
        <f aca="false">+M29+O29</f>
        <v>946</v>
      </c>
      <c r="R29" s="27" t="n">
        <f aca="false">+Q29/$Q$46*100</f>
        <v>14.1194029850746</v>
      </c>
    </row>
    <row r="30" customFormat="false" ht="12" hidden="false" customHeight="false" outlineLevel="0" collapsed="false">
      <c r="A30" s="13" t="n">
        <v>522</v>
      </c>
      <c r="B30" s="1" t="s">
        <v>39</v>
      </c>
      <c r="C30" s="2" t="n">
        <v>42</v>
      </c>
      <c r="D30" s="29" t="n">
        <f aca="false">+C30/$C$46*100</f>
        <v>4.42105263157895</v>
      </c>
      <c r="E30" s="2" t="n">
        <v>1159</v>
      </c>
      <c r="F30" s="30" t="n">
        <v>1.09640617165993</v>
      </c>
      <c r="G30" s="2" t="n">
        <v>864</v>
      </c>
      <c r="H30" s="29" t="n">
        <v>0.934189767861167</v>
      </c>
      <c r="I30" s="2" t="n">
        <v>123</v>
      </c>
      <c r="J30" s="29" t="n">
        <v>0.797717102276412</v>
      </c>
      <c r="K30" s="2" t="n">
        <v>987</v>
      </c>
      <c r="L30" s="30" t="n">
        <v>0.996879071599552</v>
      </c>
      <c r="M30" s="2" t="n">
        <v>31</v>
      </c>
      <c r="N30" s="29" t="n">
        <v>5.00807754442649</v>
      </c>
      <c r="O30" s="2" t="n">
        <v>141</v>
      </c>
      <c r="P30" s="29" t="n">
        <v>2.31869758263444</v>
      </c>
      <c r="Q30" s="2" t="n">
        <f aca="false">+M30+O30</f>
        <v>172</v>
      </c>
      <c r="R30" s="29" t="n">
        <f aca="false">+Q30/$Q$46*100</f>
        <v>2.56716417910448</v>
      </c>
    </row>
    <row r="31" customFormat="false" ht="12" hidden="false" customHeight="false" outlineLevel="0" collapsed="false">
      <c r="A31" s="24" t="n">
        <v>5231</v>
      </c>
      <c r="B31" s="25" t="s">
        <v>40</v>
      </c>
      <c r="C31" s="26" t="n">
        <v>84</v>
      </c>
      <c r="D31" s="27" t="n">
        <f aca="false">+C31/$C$46*100</f>
        <v>8.84210526315789</v>
      </c>
      <c r="E31" s="26" t="n">
        <v>9312</v>
      </c>
      <c r="F31" s="28" t="n">
        <v>8.8090891031038</v>
      </c>
      <c r="G31" s="26" t="n">
        <v>8058</v>
      </c>
      <c r="H31" s="27" t="n">
        <v>8.88888888888889</v>
      </c>
      <c r="I31" s="26" t="n">
        <v>396</v>
      </c>
      <c r="J31" s="27" t="n">
        <v>2.56825993903625</v>
      </c>
      <c r="K31" s="26" t="n">
        <v>8454</v>
      </c>
      <c r="L31" s="28" t="n">
        <v>8.53861770142108</v>
      </c>
      <c r="M31" s="26" t="n">
        <v>54</v>
      </c>
      <c r="N31" s="27" t="n">
        <v>8.72374798061389</v>
      </c>
      <c r="O31" s="26" t="n">
        <v>804</v>
      </c>
      <c r="P31" s="27" t="n">
        <v>13.2215096201283</v>
      </c>
      <c r="Q31" s="26" t="n">
        <f aca="false">+M31+O31</f>
        <v>858</v>
      </c>
      <c r="R31" s="27" t="n">
        <f aca="false">+Q31/$Q$46*100</f>
        <v>12.8059701492537</v>
      </c>
    </row>
    <row r="32" customFormat="false" ht="12" hidden="false" customHeight="false" outlineLevel="0" collapsed="false">
      <c r="A32" s="13" t="n">
        <v>5232</v>
      </c>
      <c r="B32" s="1" t="s">
        <v>41</v>
      </c>
      <c r="C32" s="2" t="n">
        <v>72</v>
      </c>
      <c r="D32" s="29" t="n">
        <f aca="false">+C32/$C$46*100</f>
        <v>7.57894736842105</v>
      </c>
      <c r="E32" s="2" t="n">
        <v>3133</v>
      </c>
      <c r="F32" s="30" t="n">
        <v>2.96379683849057</v>
      </c>
      <c r="G32" s="2" t="n">
        <v>2174</v>
      </c>
      <c r="H32" s="29" t="n">
        <v>2.56817669596574</v>
      </c>
      <c r="I32" s="2" t="n">
        <v>745</v>
      </c>
      <c r="J32" s="29" t="n">
        <v>4.83170114793437</v>
      </c>
      <c r="K32" s="2" t="n">
        <v>2919</v>
      </c>
      <c r="L32" s="30" t="n">
        <v>2.94821682877314</v>
      </c>
      <c r="M32" s="2" t="n">
        <v>39</v>
      </c>
      <c r="N32" s="29" t="n">
        <v>6.30048465266559</v>
      </c>
      <c r="O32" s="2" t="n">
        <v>175</v>
      </c>
      <c r="P32" s="29" t="n">
        <v>2.87781614865976</v>
      </c>
      <c r="Q32" s="2" t="n">
        <f aca="false">+M32+O32</f>
        <v>214</v>
      </c>
      <c r="R32" s="29" t="n">
        <f aca="false">+Q32/$Q$46*100</f>
        <v>3.19402985074627</v>
      </c>
    </row>
    <row r="33" customFormat="false" ht="12" hidden="false" customHeight="false" outlineLevel="0" collapsed="false">
      <c r="A33" s="24" t="n">
        <v>5233</v>
      </c>
      <c r="B33" s="25" t="s">
        <v>42</v>
      </c>
      <c r="C33" s="26" t="n">
        <v>153</v>
      </c>
      <c r="D33" s="27" t="n">
        <f aca="false">+C33/$C$46*100</f>
        <v>16.1052631578947</v>
      </c>
      <c r="E33" s="26" t="n">
        <v>7975</v>
      </c>
      <c r="F33" s="28" t="n">
        <v>7.54429613372561</v>
      </c>
      <c r="G33" s="26" t="n">
        <v>6234</v>
      </c>
      <c r="H33" s="27" t="n">
        <v>7.15235519495155</v>
      </c>
      <c r="I33" s="26" t="n">
        <v>1345</v>
      </c>
      <c r="J33" s="27" t="n">
        <v>8.72300408586808</v>
      </c>
      <c r="K33" s="26" t="n">
        <v>7579</v>
      </c>
      <c r="L33" s="28" t="n">
        <v>7.6548596592229</v>
      </c>
      <c r="M33" s="26" t="n">
        <v>114</v>
      </c>
      <c r="N33" s="27" t="n">
        <v>18.4168012924071</v>
      </c>
      <c r="O33" s="26" t="n">
        <v>282</v>
      </c>
      <c r="P33" s="27" t="n">
        <v>4.63739516526887</v>
      </c>
      <c r="Q33" s="26" t="n">
        <f aca="false">+M33+O33</f>
        <v>396</v>
      </c>
      <c r="R33" s="27" t="n">
        <f aca="false">+Q33/$Q$46*100</f>
        <v>5.91044776119403</v>
      </c>
    </row>
    <row r="34" customFormat="false" ht="12" hidden="false" customHeight="false" outlineLevel="0" collapsed="false">
      <c r="A34" s="13" t="n">
        <v>5234</v>
      </c>
      <c r="B34" s="1" t="s">
        <v>43</v>
      </c>
      <c r="C34" s="2" t="n">
        <v>64</v>
      </c>
      <c r="D34" s="29" t="n">
        <f aca="false">+C34/$C$46*100</f>
        <v>6.73684210526316</v>
      </c>
      <c r="E34" s="2" t="n">
        <v>2343</v>
      </c>
      <c r="F34" s="30" t="n">
        <v>2.21646217446007</v>
      </c>
      <c r="G34" s="2" t="n">
        <v>1946</v>
      </c>
      <c r="H34" s="29" t="n">
        <v>2.04192021636241</v>
      </c>
      <c r="I34" s="2" t="n">
        <v>337</v>
      </c>
      <c r="J34" s="29" t="n">
        <v>2.18561515013944</v>
      </c>
      <c r="K34" s="2" t="n">
        <v>2283</v>
      </c>
      <c r="L34" s="30" t="n">
        <v>2.30585098324395</v>
      </c>
      <c r="M34" s="2" t="n">
        <v>56</v>
      </c>
      <c r="N34" s="29" t="n">
        <v>9.04684975767367</v>
      </c>
      <c r="O34" s="2" t="n">
        <v>4</v>
      </c>
      <c r="P34" s="29" t="n">
        <v>0.0657786548265088</v>
      </c>
      <c r="Q34" s="2" t="n">
        <f aca="false">+M34+O34</f>
        <v>60</v>
      </c>
      <c r="R34" s="29" t="n">
        <f aca="false">+Q34/$Q$46*100</f>
        <v>0.895522388059702</v>
      </c>
    </row>
    <row r="35" customFormat="false" ht="12" hidden="false" customHeight="false" outlineLevel="0" collapsed="false">
      <c r="A35" s="24" t="n">
        <v>5235</v>
      </c>
      <c r="B35" s="25" t="s">
        <v>44</v>
      </c>
      <c r="C35" s="26" t="n">
        <v>77</v>
      </c>
      <c r="D35" s="27" t="n">
        <f aca="false">+C35/$C$46*100</f>
        <v>8.10526315789474</v>
      </c>
      <c r="E35" s="26" t="n">
        <v>5171</v>
      </c>
      <c r="F35" s="28" t="n">
        <v>4.89173107304014</v>
      </c>
      <c r="G35" s="26" t="n">
        <v>3423</v>
      </c>
      <c r="H35" s="27" t="n">
        <v>4.45120576966419</v>
      </c>
      <c r="I35" s="26" t="n">
        <v>1537</v>
      </c>
      <c r="J35" s="27" t="n">
        <v>9.96822102600688</v>
      </c>
      <c r="K35" s="26" t="n">
        <v>4960</v>
      </c>
      <c r="L35" s="28" t="n">
        <v>5.00964558777485</v>
      </c>
      <c r="M35" s="26" t="n">
        <v>49</v>
      </c>
      <c r="N35" s="27" t="n">
        <v>7.91599353796446</v>
      </c>
      <c r="O35" s="26" t="n">
        <v>162</v>
      </c>
      <c r="P35" s="27" t="n">
        <v>2.66403552047361</v>
      </c>
      <c r="Q35" s="26" t="n">
        <f aca="false">+M35+O35</f>
        <v>211</v>
      </c>
      <c r="R35" s="27" t="n">
        <f aca="false">+Q35/$Q$46*100</f>
        <v>3.14925373134328</v>
      </c>
    </row>
    <row r="36" customFormat="false" ht="12" hidden="false" customHeight="false" outlineLevel="0" collapsed="false">
      <c r="A36" s="13" t="n">
        <v>5236</v>
      </c>
      <c r="B36" s="1" t="s">
        <v>45</v>
      </c>
      <c r="C36" s="2" t="n">
        <v>14</v>
      </c>
      <c r="D36" s="29" t="n">
        <f aca="false">+C36/$C$46*100</f>
        <v>1.47368421052632</v>
      </c>
      <c r="E36" s="2" t="n">
        <v>407</v>
      </c>
      <c r="F36" s="30" t="n">
        <v>0.385019250962548</v>
      </c>
      <c r="G36" s="2" t="n">
        <v>356</v>
      </c>
      <c r="H36" s="29" t="n">
        <v>0.396664412891593</v>
      </c>
      <c r="I36" s="2" t="n">
        <v>6</v>
      </c>
      <c r="J36" s="29" t="n">
        <v>0.0389130293793372</v>
      </c>
      <c r="K36" s="2" t="n">
        <v>362</v>
      </c>
      <c r="L36" s="30" t="n">
        <v>0.365623327172277</v>
      </c>
      <c r="M36" s="2" t="n">
        <v>15</v>
      </c>
      <c r="N36" s="29" t="n">
        <v>2.4232633279483</v>
      </c>
      <c r="O36" s="2" t="n">
        <v>30</v>
      </c>
      <c r="P36" s="29" t="n">
        <v>0.493339911198816</v>
      </c>
      <c r="Q36" s="2" t="n">
        <f aca="false">+M36+O36</f>
        <v>45</v>
      </c>
      <c r="R36" s="29" t="n">
        <f aca="false">+Q36/$Q$46*100</f>
        <v>0.671641791044776</v>
      </c>
    </row>
    <row r="37" customFormat="false" ht="12" hidden="false" customHeight="false" outlineLevel="0" collapsed="false">
      <c r="A37" s="24" t="n">
        <v>5237</v>
      </c>
      <c r="B37" s="25" t="s">
        <v>46</v>
      </c>
      <c r="C37" s="26" t="n">
        <v>36</v>
      </c>
      <c r="D37" s="27" t="n">
        <f aca="false">+C37/$C$46*100</f>
        <v>3.78947368421053</v>
      </c>
      <c r="E37" s="26" t="n">
        <v>1477</v>
      </c>
      <c r="F37" s="28" t="n">
        <v>1.39723202376335</v>
      </c>
      <c r="G37" s="26" t="n">
        <v>1287</v>
      </c>
      <c r="H37" s="27" t="n">
        <v>1.59905341446924</v>
      </c>
      <c r="I37" s="26" t="n">
        <v>128</v>
      </c>
      <c r="J37" s="27" t="n">
        <v>0.830144626759193</v>
      </c>
      <c r="K37" s="26" t="n">
        <v>1415</v>
      </c>
      <c r="L37" s="28" t="n">
        <v>1.42916300538335</v>
      </c>
      <c r="M37" s="26" t="n">
        <v>25</v>
      </c>
      <c r="N37" s="27" t="n">
        <v>4.03877221324717</v>
      </c>
      <c r="O37" s="26" t="n">
        <v>37</v>
      </c>
      <c r="P37" s="27" t="n">
        <v>0.608452557145206</v>
      </c>
      <c r="Q37" s="26" t="n">
        <f aca="false">+M37+O37</f>
        <v>62</v>
      </c>
      <c r="R37" s="27" t="n">
        <f aca="false">+Q37/$Q$46*100</f>
        <v>0.925373134328358</v>
      </c>
    </row>
    <row r="38" customFormat="false" ht="12" hidden="false" customHeight="false" outlineLevel="0" collapsed="false">
      <c r="A38" s="13" t="n">
        <v>5239</v>
      </c>
      <c r="B38" s="1" t="s">
        <v>47</v>
      </c>
      <c r="C38" s="2" t="n">
        <v>78</v>
      </c>
      <c r="D38" s="29" t="n">
        <f aca="false">+C38/$C$46*100</f>
        <v>8.21052631578947</v>
      </c>
      <c r="E38" s="2" t="n">
        <v>3307</v>
      </c>
      <c r="F38" s="30" t="n">
        <v>3.12839966322641</v>
      </c>
      <c r="G38" s="2" t="n">
        <v>2017</v>
      </c>
      <c r="H38" s="29" t="n">
        <v>2.6797385620915</v>
      </c>
      <c r="I38" s="2" t="n">
        <v>451</v>
      </c>
      <c r="J38" s="29" t="n">
        <v>2.92496270834684</v>
      </c>
      <c r="K38" s="2" t="n">
        <v>2468</v>
      </c>
      <c r="L38" s="30" t="n">
        <v>2.49270268359442</v>
      </c>
      <c r="M38" s="2" t="n">
        <v>30</v>
      </c>
      <c r="N38" s="29" t="n">
        <v>4.84652665589661</v>
      </c>
      <c r="O38" s="2" t="n">
        <v>809</v>
      </c>
      <c r="P38" s="29" t="n">
        <v>13.3037329386614</v>
      </c>
      <c r="Q38" s="2" t="n">
        <f aca="false">+M38+O38</f>
        <v>839</v>
      </c>
      <c r="R38" s="29" t="n">
        <f aca="false">+Q38/$Q$46*100</f>
        <v>12.5223880597015</v>
      </c>
    </row>
    <row r="39" customFormat="false" ht="12" hidden="false" customHeight="false" outlineLevel="0" collapsed="false">
      <c r="A39" s="24" t="n">
        <v>5241</v>
      </c>
      <c r="B39" s="25" t="s">
        <v>48</v>
      </c>
      <c r="C39" s="26" t="n">
        <v>40</v>
      </c>
      <c r="D39" s="27" t="n">
        <f aca="false">+C39/$C$46*100</f>
        <v>4.21052631578947</v>
      </c>
      <c r="E39" s="26" t="n">
        <v>958</v>
      </c>
      <c r="F39" s="28" t="n">
        <v>0.906261529292681</v>
      </c>
      <c r="G39" s="26" t="n">
        <v>870</v>
      </c>
      <c r="H39" s="27" t="n">
        <v>0.889114266396214</v>
      </c>
      <c r="I39" s="26" t="n">
        <v>57</v>
      </c>
      <c r="J39" s="27" t="n">
        <v>0.369673779103703</v>
      </c>
      <c r="K39" s="26" t="n">
        <v>927</v>
      </c>
      <c r="L39" s="28" t="n">
        <v>0.936278520134533</v>
      </c>
      <c r="M39" s="26" t="n">
        <v>26</v>
      </c>
      <c r="N39" s="27" t="n">
        <v>4.20032310177706</v>
      </c>
      <c r="O39" s="26" t="n">
        <v>5</v>
      </c>
      <c r="P39" s="27" t="n">
        <v>0.082223318533136</v>
      </c>
      <c r="Q39" s="26" t="n">
        <f aca="false">+M39+O39</f>
        <v>31</v>
      </c>
      <c r="R39" s="27" t="n">
        <f aca="false">+Q39/$Q$46*100</f>
        <v>0.462686567164179</v>
      </c>
    </row>
    <row r="40" customFormat="false" ht="12" hidden="false" customHeight="false" outlineLevel="0" collapsed="false">
      <c r="A40" s="13" t="n">
        <v>5242</v>
      </c>
      <c r="B40" s="1" t="s">
        <v>49</v>
      </c>
      <c r="C40" s="2" t="n">
        <v>8</v>
      </c>
      <c r="D40" s="29" t="n">
        <f aca="false">+C40/$C$46*100</f>
        <v>0.842105263157895</v>
      </c>
      <c r="E40" s="2" t="n">
        <v>120</v>
      </c>
      <c r="F40" s="30" t="n">
        <v>0.113519189472987</v>
      </c>
      <c r="G40" s="2" t="n">
        <v>117</v>
      </c>
      <c r="H40" s="29" t="n">
        <v>0.139734054541357</v>
      </c>
      <c r="I40" s="2" t="n">
        <v>0</v>
      </c>
      <c r="J40" s="29" t="n">
        <v>0</v>
      </c>
      <c r="K40" s="2" t="n">
        <v>117</v>
      </c>
      <c r="L40" s="30" t="n">
        <v>0.118171075356786</v>
      </c>
      <c r="M40" s="2" t="n">
        <v>3</v>
      </c>
      <c r="N40" s="29" t="n">
        <v>0.484652665589661</v>
      </c>
      <c r="O40" s="2" t="n">
        <v>0</v>
      </c>
      <c r="P40" s="29" t="n">
        <v>0</v>
      </c>
      <c r="Q40" s="2" t="n">
        <f aca="false">+M40+O40</f>
        <v>3</v>
      </c>
      <c r="R40" s="29" t="n">
        <f aca="false">+Q40/$Q$46*100</f>
        <v>0.0447761194029851</v>
      </c>
    </row>
    <row r="41" customFormat="false" ht="12" hidden="false" customHeight="false" outlineLevel="0" collapsed="false">
      <c r="A41" s="24" t="n">
        <v>5243</v>
      </c>
      <c r="B41" s="25" t="s">
        <v>50</v>
      </c>
      <c r="C41" s="26" t="n">
        <v>21</v>
      </c>
      <c r="D41" s="27" t="n">
        <f aca="false">+C41/$C$46*100</f>
        <v>2.21052631578947</v>
      </c>
      <c r="E41" s="26" t="n">
        <v>387</v>
      </c>
      <c r="F41" s="28" t="n">
        <v>0.366099386050384</v>
      </c>
      <c r="G41" s="26" t="n">
        <v>340</v>
      </c>
      <c r="H41" s="27" t="n">
        <v>0.471038990308767</v>
      </c>
      <c r="I41" s="26" t="n">
        <v>36</v>
      </c>
      <c r="J41" s="27" t="n">
        <v>0.233478176276023</v>
      </c>
      <c r="K41" s="26" t="n">
        <v>376</v>
      </c>
      <c r="L41" s="28" t="n">
        <v>0.379763455847448</v>
      </c>
      <c r="M41" s="26" t="n">
        <v>11</v>
      </c>
      <c r="N41" s="27" t="n">
        <v>1.77705977382876</v>
      </c>
      <c r="O41" s="26" t="n">
        <v>0</v>
      </c>
      <c r="P41" s="27" t="n">
        <v>0</v>
      </c>
      <c r="Q41" s="26" t="n">
        <f aca="false">+M41+O41</f>
        <v>11</v>
      </c>
      <c r="R41" s="27" t="n">
        <f aca="false">+Q41/$Q$46*100</f>
        <v>0.164179104477612</v>
      </c>
    </row>
    <row r="42" customFormat="false" ht="12" hidden="false" customHeight="false" outlineLevel="0" collapsed="false">
      <c r="A42" s="13" t="n">
        <v>5244</v>
      </c>
      <c r="B42" s="1" t="s">
        <v>51</v>
      </c>
      <c r="C42" s="2" t="n">
        <v>80</v>
      </c>
      <c r="D42" s="29" t="n">
        <f aca="false">+C42/$C$46*100</f>
        <v>8.42105263157895</v>
      </c>
      <c r="E42" s="2" t="n">
        <v>4889</v>
      </c>
      <c r="F42" s="30" t="n">
        <v>4.62496097777862</v>
      </c>
      <c r="G42" s="2" t="n">
        <v>4680</v>
      </c>
      <c r="H42" s="29" t="n">
        <v>5.93869731800766</v>
      </c>
      <c r="I42" s="2" t="n">
        <v>108</v>
      </c>
      <c r="J42" s="29" t="n">
        <v>0.700434528828069</v>
      </c>
      <c r="K42" s="2" t="n">
        <v>4788</v>
      </c>
      <c r="L42" s="30" t="n">
        <v>4.83592400690846</v>
      </c>
      <c r="M42" s="2" t="n">
        <v>37</v>
      </c>
      <c r="N42" s="29" t="n">
        <v>5.97738287560582</v>
      </c>
      <c r="O42" s="2" t="n">
        <v>64</v>
      </c>
      <c r="P42" s="29" t="n">
        <v>1.05245847722414</v>
      </c>
      <c r="Q42" s="2" t="n">
        <f aca="false">+M42+O42</f>
        <v>101</v>
      </c>
      <c r="R42" s="29" t="n">
        <f aca="false">+Q42/$Q$46*100</f>
        <v>1.50746268656716</v>
      </c>
    </row>
    <row r="43" customFormat="false" ht="12" hidden="false" customHeight="false" outlineLevel="0" collapsed="false">
      <c r="A43" s="24" t="n">
        <v>5245</v>
      </c>
      <c r="B43" s="25" t="s">
        <v>52</v>
      </c>
      <c r="C43" s="26" t="n">
        <v>4</v>
      </c>
      <c r="D43" s="27" t="n">
        <f aca="false">+C43/$C$46*100</f>
        <v>0.421052631578947</v>
      </c>
      <c r="E43" s="26" t="n">
        <v>499</v>
      </c>
      <c r="F43" s="28" t="n">
        <v>0.472050629558505</v>
      </c>
      <c r="G43" s="26" t="n">
        <v>495</v>
      </c>
      <c r="H43" s="27" t="n">
        <v>0.602884832093757</v>
      </c>
      <c r="I43" s="26" t="n">
        <v>0</v>
      </c>
      <c r="J43" s="27" t="n">
        <v>0</v>
      </c>
      <c r="K43" s="26" t="n">
        <v>495</v>
      </c>
      <c r="L43" s="28" t="n">
        <v>0.499954549586401</v>
      </c>
      <c r="M43" s="26" t="n">
        <v>4</v>
      </c>
      <c r="N43" s="27" t="n">
        <v>0.646203554119548</v>
      </c>
      <c r="O43" s="26" t="n">
        <v>0</v>
      </c>
      <c r="P43" s="27" t="n">
        <v>0</v>
      </c>
      <c r="Q43" s="26" t="n">
        <f aca="false">+M43+O43</f>
        <v>4</v>
      </c>
      <c r="R43" s="27" t="n">
        <f aca="false">+Q43/$Q$46*100</f>
        <v>0.0597014925373134</v>
      </c>
    </row>
    <row r="44" customFormat="false" ht="12" hidden="false" customHeight="false" outlineLevel="0" collapsed="false">
      <c r="A44" s="13" t="n">
        <v>5246</v>
      </c>
      <c r="B44" s="1" t="s">
        <v>53</v>
      </c>
      <c r="C44" s="2" t="n">
        <v>11</v>
      </c>
      <c r="D44" s="29" t="n">
        <f aca="false">+C44/$C$46*100</f>
        <v>1.15789473684211</v>
      </c>
      <c r="E44" s="2" t="n">
        <v>734</v>
      </c>
      <c r="F44" s="30" t="n">
        <v>0.694359042276438</v>
      </c>
      <c r="G44" s="2" t="n">
        <v>655</v>
      </c>
      <c r="H44" s="29" t="n">
        <v>0.740365111561866</v>
      </c>
      <c r="I44" s="2" t="n">
        <v>17</v>
      </c>
      <c r="J44" s="29" t="n">
        <v>0.110253583241455</v>
      </c>
      <c r="K44" s="2" t="n">
        <v>672</v>
      </c>
      <c r="L44" s="30" t="n">
        <v>0.678726176408205</v>
      </c>
      <c r="M44" s="2" t="n">
        <v>11</v>
      </c>
      <c r="N44" s="29" t="n">
        <v>1.77705977382876</v>
      </c>
      <c r="O44" s="2" t="n">
        <v>51</v>
      </c>
      <c r="P44" s="29" t="n">
        <v>0.838677849037987</v>
      </c>
      <c r="Q44" s="2" t="n">
        <f aca="false">+M44+O44</f>
        <v>62</v>
      </c>
      <c r="R44" s="29" t="n">
        <f aca="false">+Q44/$Q$46*100</f>
        <v>0.925373134328358</v>
      </c>
    </row>
    <row r="45" customFormat="false" ht="12" hidden="false" customHeight="false" outlineLevel="0" collapsed="false">
      <c r="A45" s="24" t="n">
        <v>5249</v>
      </c>
      <c r="B45" s="25" t="s">
        <v>54</v>
      </c>
      <c r="C45" s="26" t="n">
        <v>7</v>
      </c>
      <c r="D45" s="27" t="n">
        <f aca="false">+C45/$C$46*100</f>
        <v>0.736842105263158</v>
      </c>
      <c r="E45" s="26" t="n">
        <v>259</v>
      </c>
      <c r="F45" s="28" t="n">
        <v>0.245012250612531</v>
      </c>
      <c r="G45" s="26" t="n">
        <v>238</v>
      </c>
      <c r="H45" s="27" t="n">
        <v>0.251295920667117</v>
      </c>
      <c r="I45" s="26" t="n">
        <v>2</v>
      </c>
      <c r="J45" s="27" t="n">
        <v>0.0129710097931124</v>
      </c>
      <c r="K45" s="26" t="n">
        <v>240</v>
      </c>
      <c r="L45" s="28" t="n">
        <v>0.242402205860073</v>
      </c>
      <c r="M45" s="26" t="n">
        <v>6</v>
      </c>
      <c r="N45" s="27" t="n">
        <v>0.969305331179322</v>
      </c>
      <c r="O45" s="26" t="n">
        <v>13</v>
      </c>
      <c r="P45" s="27" t="n">
        <v>0.213780628186154</v>
      </c>
      <c r="Q45" s="26" t="n">
        <f aca="false">+M45+O45</f>
        <v>19</v>
      </c>
      <c r="R45" s="27" t="n">
        <f aca="false">+Q45/$Q$46*100</f>
        <v>0.283582089552239</v>
      </c>
    </row>
    <row r="46" customFormat="false" ht="12" hidden="false" customHeight="false" outlineLevel="0" collapsed="false">
      <c r="A46" s="33" t="s">
        <v>55</v>
      </c>
      <c r="B46" s="34" t="s">
        <v>56</v>
      </c>
      <c r="C46" s="35" t="n">
        <v>950</v>
      </c>
      <c r="D46" s="36" t="n">
        <f aca="false">+C46/4060*100</f>
        <v>23.3990147783251</v>
      </c>
      <c r="E46" s="35" t="n">
        <v>105709</v>
      </c>
      <c r="F46" s="36" t="n">
        <v>46.7172543023061</v>
      </c>
      <c r="G46" s="35" t="n">
        <f aca="false">SUM(G28:G45)</f>
        <v>83590</v>
      </c>
      <c r="H46" s="36" t="n">
        <v>46.3803565548709</v>
      </c>
      <c r="I46" s="35" t="n">
        <v>15419</v>
      </c>
      <c r="J46" s="36" t="n">
        <v>68.1563011094903</v>
      </c>
      <c r="K46" s="35" t="n">
        <v>99009</v>
      </c>
      <c r="L46" s="36" t="n">
        <v>47.5109409190372</v>
      </c>
      <c r="M46" s="35" t="n">
        <v>619</v>
      </c>
      <c r="N46" s="36" t="n">
        <v>31.808838643371</v>
      </c>
      <c r="O46" s="35" t="n">
        <v>6081</v>
      </c>
      <c r="P46" s="36" t="n">
        <v>38.1588855421687</v>
      </c>
      <c r="Q46" s="35" t="n">
        <f aca="false">+O46+M46</f>
        <v>6700</v>
      </c>
      <c r="R46" s="37" t="n">
        <f aca="false">+Q46/$Q$16*100</f>
        <v>37.4678447600939</v>
      </c>
    </row>
    <row r="47" customFormat="false" ht="12" hidden="false" customHeight="false" outlineLevel="0" collapsed="false">
      <c r="A47" s="13"/>
      <c r="C47" s="2"/>
      <c r="D47" s="22"/>
      <c r="F47" s="22"/>
      <c r="G47" s="2"/>
      <c r="H47" s="22"/>
      <c r="I47" s="2"/>
      <c r="J47" s="22"/>
      <c r="K47" s="2"/>
      <c r="L47" s="22"/>
      <c r="M47" s="2"/>
      <c r="N47" s="22"/>
      <c r="O47" s="2"/>
      <c r="P47" s="22"/>
      <c r="Q47" s="2"/>
      <c r="R47" s="29"/>
    </row>
    <row r="48" customFormat="false" ht="12" hidden="false" customHeight="false" outlineLevel="0" collapsed="false">
      <c r="A48" s="38" t="s">
        <v>57</v>
      </c>
      <c r="B48" s="38"/>
      <c r="C48" s="38"/>
      <c r="D48" s="38"/>
      <c r="E48" s="38"/>
      <c r="G48" s="2"/>
    </row>
    <row r="49" customFormat="false" ht="12" hidden="false" customHeight="false" outlineLevel="0" collapsed="false">
      <c r="A49" s="38" t="s">
        <v>58</v>
      </c>
      <c r="B49" s="13"/>
      <c r="C49" s="13"/>
      <c r="D49" s="13"/>
      <c r="E49" s="13"/>
      <c r="F49" s="13"/>
    </row>
  </sheetData>
  <mergeCells count="21">
    <mergeCell ref="A6:D6"/>
    <mergeCell ref="A7:D7"/>
    <mergeCell ref="E9:R9"/>
    <mergeCell ref="C10:D10"/>
    <mergeCell ref="E10:F11"/>
    <mergeCell ref="G10:L10"/>
    <mergeCell ref="M10:R10"/>
    <mergeCell ref="C11:D11"/>
    <mergeCell ref="G11:H11"/>
    <mergeCell ref="I11:J11"/>
    <mergeCell ref="K11:L11"/>
    <mergeCell ref="M11:N11"/>
    <mergeCell ref="O11:P11"/>
    <mergeCell ref="Q11:R11"/>
    <mergeCell ref="E12:F12"/>
    <mergeCell ref="I12:J12"/>
    <mergeCell ref="K12:L12"/>
    <mergeCell ref="E13:F13"/>
    <mergeCell ref="I13:J13"/>
    <mergeCell ref="K13:L13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43:57Z</dcterms:created>
  <dc:creator>GCruzM</dc:creator>
  <dc:description/>
  <dc:language>en-US</dc:language>
  <cp:lastModifiedBy>paginaweb</cp:lastModifiedBy>
  <dcterms:modified xsi:type="dcterms:W3CDTF">2005-12-29T01:58:29Z</dcterms:modified>
  <cp:revision>0</cp:revision>
  <dc:subject/>
  <dc:title/>
</cp:coreProperties>
</file>