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de v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5. Variables principales por escala de ventas</t>
  </si>
  <si>
    <t xml:space="preserve">       Cifras de avance/1</t>
  </si>
  <si>
    <t xml:space="preserve">Valores en miles de pesos</t>
  </si>
  <si>
    <t xml:space="preserve">Grupo</t>
  </si>
  <si>
    <t xml:space="preserve">Escala de ventas</t>
  </si>
  <si>
    <t xml:space="preserve">Número de empresas</t>
  </si>
  <si>
    <t xml:space="preserve">Ventas</t>
  </si>
  <si>
    <t xml:space="preserve">Costos</t>
  </si>
  <si>
    <t xml:space="preserve">Producción bruta</t>
  </si>
  <si>
    <t xml:space="preserve">Consumo  intermedio</t>
  </si>
  <si>
    <t xml:space="preserve">Valor agregado</t>
  </si>
  <si>
    <t xml:space="preserve">Sueldos y salarios causados</t>
  </si>
  <si>
    <t xml:space="preserve">Prestaciones  sociales</t>
  </si>
  <si>
    <t xml:space="preserve">Inversión </t>
  </si>
  <si>
    <t xml:space="preserve">             Personal ocupado                                                                       número de personas</t>
  </si>
  <si>
    <t xml:space="preserve">bruta</t>
  </si>
  <si>
    <t xml:space="preserve">intermedio</t>
  </si>
  <si>
    <t xml:space="preserve">salarios causados</t>
  </si>
  <si>
    <t xml:space="preserve">sociales</t>
  </si>
  <si>
    <t xml:space="preserve">neta</t>
  </si>
  <si>
    <t xml:space="preserve">Total/2</t>
  </si>
  <si>
    <t xml:space="preserve">Permanente</t>
  </si>
  <si>
    <t xml:space="preserve">Total directo</t>
  </si>
  <si>
    <t xml:space="preserve">Total remunerado/3</t>
  </si>
  <si>
    <t xml:space="preserve">No remunerado</t>
  </si>
  <si>
    <t xml:space="preserve">TOTAL NACIONAL</t>
  </si>
  <si>
    <t xml:space="preserve">0-99,999</t>
  </si>
  <si>
    <t xml:space="preserve">100,000-399,999</t>
  </si>
  <si>
    <t xml:space="preserve">400,000-699,000</t>
  </si>
  <si>
    <t xml:space="preserve">699,001-999,000</t>
  </si>
  <si>
    <t xml:space="preserve">999,001-1,499,000</t>
  </si>
  <si>
    <t xml:space="preserve">1,499,001-1,999,000</t>
  </si>
  <si>
    <t xml:space="preserve">1,999,001-2,999,000</t>
  </si>
  <si>
    <t xml:space="preserve">2,999,001-3,999,000</t>
  </si>
  <si>
    <t xml:space="preserve">3.999,001-5,999,000</t>
  </si>
  <si>
    <t xml:space="preserve">5,999,001-8,999,000</t>
  </si>
  <si>
    <t xml:space="preserve">8,999,001-17,999,000</t>
  </si>
  <si>
    <t xml:space="preserve">mayor a 17,999,000</t>
  </si>
  <si>
    <t xml:space="preserve">Fuente: DANE - Comercio Interior- </t>
  </si>
  <si>
    <t xml:space="preserve">1/ Corresponde a las empresas cuyas ventas en el año fueron iguales o mayores a $1.930 millones de pesos o emplearon 20 o más trabajadores</t>
  </si>
  <si>
    <t xml:space="preserve">2/ Incluye propietarios, socios y familiares sin remuneración fija, permanentes o temporales directos o atraves de agencias </t>
  </si>
  <si>
    <t xml:space="preserve">3/ Incluye personal permanente y temporal contratado directamente por l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54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18.99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8.41"/>
    <col collapsed="false" customWidth="true" hidden="false" outlineLevel="0" max="8" min="8" style="1" width="15.28"/>
    <col collapsed="false" customWidth="true" hidden="false" outlineLevel="0" max="9" min="9" style="1" width="24.56"/>
    <col collapsed="false" customWidth="true" hidden="false" outlineLevel="0" max="10" min="10" style="1" width="19.7"/>
    <col collapsed="false" customWidth="false" hidden="tru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6.99"/>
    <col collapsed="false" customWidth="true" hidden="false" outlineLevel="0" max="16" min="16" style="1" width="3.42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8.99"/>
    <col collapsed="false" customWidth="true" hidden="false" outlineLevel="0" max="20" min="20" style="1" width="10.41"/>
    <col collapsed="false" customWidth="false" hidden="false" outlineLevel="0" max="257" min="21" style="1" width="11.42"/>
  </cols>
  <sheetData>
    <row r="6" s="2" customFormat="true" ht="15" hidden="false" customHeight="false" outlineLevel="0" collapsed="false">
      <c r="A6" s="2" t="s">
        <v>0</v>
      </c>
      <c r="M6" s="3"/>
    </row>
    <row r="7" s="2" customFormat="true" ht="15" hidden="false" customHeight="false" outlineLevel="0" collapsed="false">
      <c r="A7" s="2" t="s">
        <v>1</v>
      </c>
      <c r="M7" s="3"/>
    </row>
    <row r="8" customFormat="false" ht="12" hidden="false" customHeight="false" outlineLevel="0" collapsed="false">
      <c r="R8" s="4"/>
      <c r="S8" s="4"/>
      <c r="T8" s="4"/>
    </row>
    <row r="9" customFormat="false" ht="12" hidden="false" customHeight="false" outlineLevel="0" collapsed="false">
      <c r="I9" s="4" t="s">
        <v>2</v>
      </c>
      <c r="J9" s="4"/>
      <c r="K9" s="4"/>
      <c r="T9" s="5"/>
    </row>
    <row r="10" s="11" customFormat="true" ht="14.1" hidden="false" customHeight="tru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6" t="s">
        <v>13</v>
      </c>
      <c r="L10" s="6" t="s">
        <v>14</v>
      </c>
      <c r="M10" s="6"/>
      <c r="N10" s="6"/>
      <c r="O10" s="6"/>
      <c r="P10" s="6"/>
      <c r="Q10" s="6"/>
      <c r="R10" s="6"/>
      <c r="S10" s="6"/>
      <c r="T10" s="9"/>
      <c r="U10" s="10"/>
    </row>
    <row r="11" s="11" customFormat="true" ht="14.1" hidden="false" customHeight="true" outlineLevel="0" collapsed="false">
      <c r="A11" s="12"/>
      <c r="B11" s="13"/>
      <c r="C11" s="14"/>
      <c r="D11" s="14" t="s">
        <v>6</v>
      </c>
      <c r="E11" s="14" t="s">
        <v>7</v>
      </c>
      <c r="F11" s="14" t="s">
        <v>15</v>
      </c>
      <c r="G11" s="14" t="s">
        <v>16</v>
      </c>
      <c r="H11" s="14"/>
      <c r="I11" s="14" t="s">
        <v>17</v>
      </c>
      <c r="J11" s="14" t="s">
        <v>18</v>
      </c>
      <c r="K11" s="15" t="s">
        <v>19</v>
      </c>
      <c r="L11" s="13" t="s">
        <v>20</v>
      </c>
      <c r="M11" s="13" t="s">
        <v>21</v>
      </c>
      <c r="N11" s="14" t="s">
        <v>22</v>
      </c>
      <c r="O11" s="14" t="s">
        <v>23</v>
      </c>
      <c r="P11" s="13"/>
      <c r="Q11" s="13" t="s">
        <v>24</v>
      </c>
      <c r="R11" s="13"/>
      <c r="S11" s="13"/>
      <c r="T11" s="16"/>
      <c r="U11" s="10"/>
    </row>
    <row r="12" customFormat="false" ht="12.75" hidden="false" customHeight="true" outlineLevel="0" collapsed="false">
      <c r="B12" s="4" t="s">
        <v>25</v>
      </c>
      <c r="C12" s="17" t="n">
        <f aca="false">SUM(C14:C25)</f>
        <v>4060</v>
      </c>
      <c r="D12" s="17" t="n">
        <f aca="false">SUM(D14:D25)</f>
        <v>53141413266</v>
      </c>
      <c r="E12" s="17" t="n">
        <f aca="false">SUM(E14:E25)</f>
        <v>42508141646</v>
      </c>
      <c r="F12" s="17" t="n">
        <f aca="false">SUM(F14:F25)</f>
        <v>10633271620</v>
      </c>
      <c r="G12" s="17" t="n">
        <f aca="false">SUM(G14:G25)</f>
        <v>3683227541</v>
      </c>
      <c r="H12" s="17" t="n">
        <f aca="false">SUM(H14:H25)</f>
        <v>6950044079</v>
      </c>
      <c r="I12" s="17" t="n">
        <f aca="false">SUM(I14:I25)</f>
        <v>1864821905.6155</v>
      </c>
      <c r="J12" s="17" t="n">
        <f aca="false">SUM(J14:J25)</f>
        <v>1040701356.1445</v>
      </c>
      <c r="K12" s="17"/>
      <c r="L12" s="17" t="n">
        <f aca="false">SUM(L14:L25)</f>
        <v>226274</v>
      </c>
      <c r="M12" s="17" t="n">
        <f aca="false">SUM(M14:M25)</f>
        <v>185769</v>
      </c>
      <c r="N12" s="17" t="n">
        <f aca="false">SUM(N14:N25)</f>
        <v>22623</v>
      </c>
      <c r="O12" s="17" t="n">
        <f aca="false">SUM(O14:O25)</f>
        <v>208392</v>
      </c>
      <c r="P12" s="17"/>
      <c r="Q12" s="17" t="n">
        <f aca="false">SUM(Q14:Q25)</f>
        <v>1946</v>
      </c>
      <c r="R12" s="17" t="n">
        <f aca="false">SUM(R14:R25)</f>
        <v>15936</v>
      </c>
      <c r="S12" s="17" t="n">
        <f aca="false">SUM(S14:S25)</f>
        <v>17882</v>
      </c>
      <c r="T12" s="17"/>
      <c r="U12" s="17"/>
    </row>
    <row r="13" customFormat="fals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/>
      <c r="U13" s="17"/>
    </row>
    <row r="14" customFormat="false" ht="12.75" hidden="false" customHeight="true" outlineLevel="0" collapsed="false">
      <c r="A14" s="4" t="n">
        <v>1</v>
      </c>
      <c r="B14" s="5" t="s">
        <v>26</v>
      </c>
      <c r="C14" s="17" t="n">
        <v>167</v>
      </c>
      <c r="D14" s="17" t="n">
        <v>17597194</v>
      </c>
      <c r="E14" s="17" t="n">
        <v>10729931</v>
      </c>
      <c r="F14" s="17" t="n">
        <v>6867263</v>
      </c>
      <c r="G14" s="17" t="n">
        <v>3209133.5</v>
      </c>
      <c r="H14" s="17" t="n">
        <v>3658129.5</v>
      </c>
      <c r="I14" s="17" t="n">
        <v>3500155.71819</v>
      </c>
      <c r="J14" s="17" t="n">
        <v>1717026.44181</v>
      </c>
      <c r="K14" s="17"/>
      <c r="L14" s="17" t="n">
        <f aca="false">+S14+O14</f>
        <v>818</v>
      </c>
      <c r="M14" s="21" t="n">
        <v>606</v>
      </c>
      <c r="N14" s="21" t="n">
        <v>59</v>
      </c>
      <c r="O14" s="21" t="n">
        <v>665</v>
      </c>
      <c r="P14" s="17"/>
      <c r="Q14" s="21" t="n">
        <v>134</v>
      </c>
      <c r="R14" s="21" t="n">
        <v>19</v>
      </c>
      <c r="S14" s="17" t="n">
        <f aca="false">+R14+Q14</f>
        <v>153</v>
      </c>
      <c r="T14" s="17"/>
      <c r="U14" s="22"/>
    </row>
    <row r="15" customFormat="false" ht="12.75" hidden="false" customHeight="true" outlineLevel="0" collapsed="false">
      <c r="A15" s="18" t="n">
        <v>2</v>
      </c>
      <c r="B15" s="23" t="s">
        <v>27</v>
      </c>
      <c r="C15" s="20" t="n">
        <v>416</v>
      </c>
      <c r="D15" s="20" t="n">
        <v>216834963</v>
      </c>
      <c r="E15" s="20" t="n">
        <v>136827086</v>
      </c>
      <c r="F15" s="20" t="n">
        <v>80007877</v>
      </c>
      <c r="G15" s="20" t="n">
        <v>30093832.5</v>
      </c>
      <c r="H15" s="20" t="n">
        <v>49914044.5</v>
      </c>
      <c r="I15" s="20" t="n">
        <v>21902245.38158</v>
      </c>
      <c r="J15" s="20" t="n">
        <v>11045953.53842</v>
      </c>
      <c r="K15" s="20"/>
      <c r="L15" s="20" t="n">
        <f aca="false">+S15+O15</f>
        <v>4343</v>
      </c>
      <c r="M15" s="24" t="n">
        <v>3703</v>
      </c>
      <c r="N15" s="24" t="n">
        <v>278</v>
      </c>
      <c r="O15" s="24" t="n">
        <v>3981</v>
      </c>
      <c r="P15" s="20"/>
      <c r="Q15" s="24" t="n">
        <v>323</v>
      </c>
      <c r="R15" s="24" t="n">
        <v>39</v>
      </c>
      <c r="S15" s="20" t="n">
        <f aca="false">+R15+Q15</f>
        <v>362</v>
      </c>
      <c r="T15" s="17"/>
      <c r="U15" s="22"/>
    </row>
    <row r="16" customFormat="false" ht="12.75" hidden="false" customHeight="true" outlineLevel="0" collapsed="false">
      <c r="A16" s="4" t="n">
        <v>3</v>
      </c>
      <c r="B16" s="5" t="s">
        <v>28</v>
      </c>
      <c r="C16" s="17" t="n">
        <v>342</v>
      </c>
      <c r="D16" s="17" t="n">
        <v>418590647</v>
      </c>
      <c r="E16" s="17" t="n">
        <v>301596826</v>
      </c>
      <c r="F16" s="17" t="n">
        <v>116993821</v>
      </c>
      <c r="G16" s="17" t="n">
        <v>41553270</v>
      </c>
      <c r="H16" s="17" t="n">
        <v>75440551</v>
      </c>
      <c r="I16" s="17" t="n">
        <v>29401477.01119</v>
      </c>
      <c r="J16" s="17" t="n">
        <v>14934995.18881</v>
      </c>
      <c r="K16" s="17"/>
      <c r="L16" s="17" t="n">
        <f aca="false">+S16+O16</f>
        <v>5154</v>
      </c>
      <c r="M16" s="21" t="n">
        <v>4335</v>
      </c>
      <c r="N16" s="21" t="n">
        <v>517</v>
      </c>
      <c r="O16" s="21" t="n">
        <v>4852</v>
      </c>
      <c r="P16" s="17"/>
      <c r="Q16" s="21" t="n">
        <v>186</v>
      </c>
      <c r="R16" s="21" t="n">
        <v>116</v>
      </c>
      <c r="S16" s="17" t="n">
        <f aca="false">+R16+Q16</f>
        <v>302</v>
      </c>
      <c r="T16" s="17"/>
      <c r="U16" s="22"/>
    </row>
    <row r="17" customFormat="false" ht="12.75" hidden="false" customHeight="true" outlineLevel="0" collapsed="false">
      <c r="A17" s="18" t="n">
        <v>4</v>
      </c>
      <c r="B17" s="23" t="s">
        <v>29</v>
      </c>
      <c r="C17" s="20" t="n">
        <v>384</v>
      </c>
      <c r="D17" s="20" t="n">
        <v>733116462</v>
      </c>
      <c r="E17" s="20" t="n">
        <v>551415784</v>
      </c>
      <c r="F17" s="20" t="n">
        <v>181700678</v>
      </c>
      <c r="G17" s="20" t="n">
        <v>62281133.5</v>
      </c>
      <c r="H17" s="20" t="n">
        <v>119419544.5</v>
      </c>
      <c r="I17" s="20" t="n">
        <v>40018112.64108</v>
      </c>
      <c r="J17" s="20" t="n">
        <v>20589532.07892</v>
      </c>
      <c r="K17" s="20"/>
      <c r="L17" s="20" t="n">
        <f aca="false">+S17+O17</f>
        <v>6490</v>
      </c>
      <c r="M17" s="24" t="n">
        <v>5396</v>
      </c>
      <c r="N17" s="24" t="n">
        <v>758</v>
      </c>
      <c r="O17" s="24" t="n">
        <v>6154</v>
      </c>
      <c r="P17" s="20"/>
      <c r="Q17" s="24" t="n">
        <v>223</v>
      </c>
      <c r="R17" s="24" t="n">
        <v>113</v>
      </c>
      <c r="S17" s="20" t="n">
        <f aca="false">+R17+Q17</f>
        <v>336</v>
      </c>
      <c r="T17" s="17"/>
      <c r="U17" s="22"/>
    </row>
    <row r="18" customFormat="false" ht="12.75" hidden="false" customHeight="true" outlineLevel="0" collapsed="false">
      <c r="A18" s="4" t="n">
        <v>5</v>
      </c>
      <c r="B18" s="5" t="s">
        <v>30</v>
      </c>
      <c r="C18" s="17" t="n">
        <v>569</v>
      </c>
      <c r="D18" s="17" t="n">
        <v>1588549739</v>
      </c>
      <c r="E18" s="17" t="n">
        <v>1232079941</v>
      </c>
      <c r="F18" s="17" t="n">
        <v>356469798</v>
      </c>
      <c r="G18" s="17" t="n">
        <v>119215644</v>
      </c>
      <c r="H18" s="17" t="n">
        <v>237254154</v>
      </c>
      <c r="I18" s="17" t="n">
        <v>73579972.61722</v>
      </c>
      <c r="J18" s="17" t="n">
        <v>37529567.86278</v>
      </c>
      <c r="K18" s="17"/>
      <c r="L18" s="17" t="n">
        <f aca="false">+S18+O18</f>
        <v>11846</v>
      </c>
      <c r="M18" s="21" t="n">
        <v>9983</v>
      </c>
      <c r="N18" s="21" t="n">
        <v>1001</v>
      </c>
      <c r="O18" s="21" t="n">
        <v>10984</v>
      </c>
      <c r="P18" s="17"/>
      <c r="Q18" s="21" t="n">
        <v>347</v>
      </c>
      <c r="R18" s="21" t="n">
        <v>515</v>
      </c>
      <c r="S18" s="17" t="n">
        <f aca="false">+R18+Q18</f>
        <v>862</v>
      </c>
      <c r="T18" s="17"/>
      <c r="U18" s="22"/>
    </row>
    <row r="19" customFormat="false" ht="12.75" hidden="false" customHeight="true" outlineLevel="0" collapsed="false">
      <c r="A19" s="18" t="n">
        <v>6</v>
      </c>
      <c r="B19" s="23" t="s">
        <v>31</v>
      </c>
      <c r="C19" s="20" t="n">
        <v>429</v>
      </c>
      <c r="D19" s="20" t="n">
        <v>1710265463</v>
      </c>
      <c r="E19" s="20" t="n">
        <v>1321828382</v>
      </c>
      <c r="F19" s="20" t="n">
        <v>388437081</v>
      </c>
      <c r="G19" s="20" t="n">
        <v>130387650</v>
      </c>
      <c r="H19" s="20" t="n">
        <v>258049431</v>
      </c>
      <c r="I19" s="20" t="n">
        <v>73709411.47882</v>
      </c>
      <c r="J19" s="20" t="n">
        <v>37736809.1611801</v>
      </c>
      <c r="K19" s="20"/>
      <c r="L19" s="20" t="n">
        <f aca="false">+S19+O19</f>
        <v>10482</v>
      </c>
      <c r="M19" s="24" t="n">
        <v>8946</v>
      </c>
      <c r="N19" s="24" t="n">
        <v>871</v>
      </c>
      <c r="O19" s="24" t="n">
        <v>9817</v>
      </c>
      <c r="P19" s="20"/>
      <c r="Q19" s="24" t="n">
        <v>204</v>
      </c>
      <c r="R19" s="24" t="n">
        <v>461</v>
      </c>
      <c r="S19" s="20" t="n">
        <f aca="false">+R19+Q19</f>
        <v>665</v>
      </c>
      <c r="T19" s="17"/>
      <c r="U19" s="22"/>
    </row>
    <row r="20" customFormat="false" ht="12.75" hidden="false" customHeight="true" outlineLevel="0" collapsed="false">
      <c r="A20" s="4" t="n">
        <v>7</v>
      </c>
      <c r="B20" s="5" t="s">
        <v>32</v>
      </c>
      <c r="C20" s="17" t="n">
        <v>538</v>
      </c>
      <c r="D20" s="17" t="n">
        <v>2969533559</v>
      </c>
      <c r="E20" s="17" t="n">
        <v>2331047462</v>
      </c>
      <c r="F20" s="17" t="n">
        <v>638486097</v>
      </c>
      <c r="G20" s="17" t="n">
        <v>213410192.5</v>
      </c>
      <c r="H20" s="17" t="n">
        <v>425075904.5</v>
      </c>
      <c r="I20" s="17" t="n">
        <v>123212792.18134</v>
      </c>
      <c r="J20" s="17" t="n">
        <v>63792451.97866</v>
      </c>
      <c r="K20" s="17"/>
      <c r="L20" s="17" t="n">
        <f aca="false">+S20+O20</f>
        <v>17524</v>
      </c>
      <c r="M20" s="21" t="n">
        <v>14948</v>
      </c>
      <c r="N20" s="21" t="n">
        <v>1844</v>
      </c>
      <c r="O20" s="21" t="n">
        <v>16792</v>
      </c>
      <c r="P20" s="17"/>
      <c r="Q20" s="21" t="n">
        <v>253</v>
      </c>
      <c r="R20" s="21" t="n">
        <v>479</v>
      </c>
      <c r="S20" s="17" t="n">
        <f aca="false">+R20+Q20</f>
        <v>732</v>
      </c>
      <c r="T20" s="17"/>
      <c r="U20" s="22"/>
    </row>
    <row r="21" customFormat="false" ht="12.75" hidden="false" customHeight="true" outlineLevel="0" collapsed="false">
      <c r="A21" s="18" t="n">
        <v>8</v>
      </c>
      <c r="B21" s="23" t="s">
        <v>33</v>
      </c>
      <c r="C21" s="20" t="n">
        <v>277</v>
      </c>
      <c r="D21" s="20" t="n">
        <v>2195007766</v>
      </c>
      <c r="E21" s="20" t="n">
        <v>1716399432</v>
      </c>
      <c r="F21" s="20" t="n">
        <v>478608334</v>
      </c>
      <c r="G21" s="20" t="n">
        <v>165406585</v>
      </c>
      <c r="H21" s="20" t="n">
        <v>313201749</v>
      </c>
      <c r="I21" s="20" t="n">
        <v>95473713.02561</v>
      </c>
      <c r="J21" s="20" t="n">
        <v>49305136.65439</v>
      </c>
      <c r="K21" s="20"/>
      <c r="L21" s="20" t="n">
        <f aca="false">+S21+O21</f>
        <v>12342</v>
      </c>
      <c r="M21" s="24" t="n">
        <v>10727</v>
      </c>
      <c r="N21" s="24" t="n">
        <v>840</v>
      </c>
      <c r="O21" s="24" t="n">
        <v>11567</v>
      </c>
      <c r="P21" s="20"/>
      <c r="Q21" s="24" t="n">
        <v>97</v>
      </c>
      <c r="R21" s="24" t="n">
        <v>678</v>
      </c>
      <c r="S21" s="20" t="n">
        <f aca="false">+R21+Q21</f>
        <v>775</v>
      </c>
      <c r="T21" s="17"/>
      <c r="U21" s="22"/>
    </row>
    <row r="22" customFormat="false" ht="12.75" hidden="false" customHeight="true" outlineLevel="0" collapsed="false">
      <c r="A22" s="4" t="n">
        <v>9</v>
      </c>
      <c r="B22" s="5" t="s">
        <v>34</v>
      </c>
      <c r="C22" s="17" t="n">
        <v>292</v>
      </c>
      <c r="D22" s="17" t="n">
        <v>3076753703</v>
      </c>
      <c r="E22" s="17" t="n">
        <v>2357256658</v>
      </c>
      <c r="F22" s="17" t="n">
        <v>719497045</v>
      </c>
      <c r="G22" s="17" t="n">
        <v>258108622.5</v>
      </c>
      <c r="H22" s="17" t="n">
        <v>461388422.5</v>
      </c>
      <c r="I22" s="17" t="n">
        <v>131323340.81726</v>
      </c>
      <c r="J22" s="17" t="n">
        <v>67657604.8227401</v>
      </c>
      <c r="K22" s="17"/>
      <c r="L22" s="17" t="n">
        <f aca="false">+S22+O22</f>
        <v>16559</v>
      </c>
      <c r="M22" s="21" t="n">
        <v>13145</v>
      </c>
      <c r="N22" s="21" t="n">
        <v>2204</v>
      </c>
      <c r="O22" s="21" t="n">
        <v>15349</v>
      </c>
      <c r="P22" s="17"/>
      <c r="Q22" s="21" t="n">
        <v>73</v>
      </c>
      <c r="R22" s="21" t="n">
        <v>1137</v>
      </c>
      <c r="S22" s="17" t="n">
        <f aca="false">+R22+Q22</f>
        <v>1210</v>
      </c>
      <c r="T22" s="17"/>
      <c r="U22" s="22"/>
    </row>
    <row r="23" customFormat="false" ht="12.75" hidden="false" customHeight="true" outlineLevel="0" collapsed="false">
      <c r="A23" s="18" t="n">
        <v>10</v>
      </c>
      <c r="B23" s="23" t="s">
        <v>35</v>
      </c>
      <c r="C23" s="20" t="n">
        <v>235</v>
      </c>
      <c r="D23" s="20" t="n">
        <v>3761156101</v>
      </c>
      <c r="E23" s="20" t="n">
        <v>3004835131</v>
      </c>
      <c r="F23" s="20" t="n">
        <v>756320970</v>
      </c>
      <c r="G23" s="20" t="n">
        <v>256354187</v>
      </c>
      <c r="H23" s="20" t="n">
        <v>499966783</v>
      </c>
      <c r="I23" s="20" t="n">
        <v>146436753.33059</v>
      </c>
      <c r="J23" s="20" t="n">
        <v>76611578.7894101</v>
      </c>
      <c r="K23" s="20"/>
      <c r="L23" s="20" t="n">
        <f aca="false">+S23+O23</f>
        <v>17831</v>
      </c>
      <c r="M23" s="24" t="n">
        <v>15573</v>
      </c>
      <c r="N23" s="24" t="n">
        <v>856</v>
      </c>
      <c r="O23" s="24" t="n">
        <v>16429</v>
      </c>
      <c r="P23" s="20"/>
      <c r="Q23" s="24" t="n">
        <v>67</v>
      </c>
      <c r="R23" s="24" t="n">
        <v>1335</v>
      </c>
      <c r="S23" s="20" t="n">
        <f aca="false">+R23+Q23</f>
        <v>1402</v>
      </c>
      <c r="T23" s="17"/>
      <c r="U23" s="22"/>
    </row>
    <row r="24" customFormat="false" ht="12.75" hidden="false" customHeight="true" outlineLevel="0" collapsed="false">
      <c r="A24" s="4" t="n">
        <v>11</v>
      </c>
      <c r="B24" s="5" t="s">
        <v>36</v>
      </c>
      <c r="C24" s="17" t="n">
        <v>239</v>
      </c>
      <c r="D24" s="17" t="n">
        <v>6594135580</v>
      </c>
      <c r="E24" s="17" t="n">
        <v>5175858283</v>
      </c>
      <c r="F24" s="17" t="n">
        <v>1418277297</v>
      </c>
      <c r="G24" s="17" t="n">
        <v>463639008</v>
      </c>
      <c r="H24" s="17" t="n">
        <v>954638289</v>
      </c>
      <c r="I24" s="17" t="n">
        <v>248881031.54583</v>
      </c>
      <c r="J24" s="17" t="n">
        <v>136015309.49417</v>
      </c>
      <c r="K24" s="17"/>
      <c r="L24" s="17" t="n">
        <f aca="false">+S24+O24</f>
        <v>27243</v>
      </c>
      <c r="M24" s="21" t="n">
        <v>21494</v>
      </c>
      <c r="N24" s="21" t="n">
        <v>2794</v>
      </c>
      <c r="O24" s="21" t="n">
        <v>24288</v>
      </c>
      <c r="P24" s="17"/>
      <c r="Q24" s="21" t="n">
        <v>24</v>
      </c>
      <c r="R24" s="21" t="n">
        <v>2931</v>
      </c>
      <c r="S24" s="17" t="n">
        <f aca="false">+R24+Q24</f>
        <v>2955</v>
      </c>
      <c r="T24" s="17"/>
      <c r="U24" s="22"/>
    </row>
    <row r="25" customFormat="false" ht="12.75" hidden="false" customHeight="true" outlineLevel="0" collapsed="false">
      <c r="A25" s="25" t="n">
        <v>12</v>
      </c>
      <c r="B25" s="26" t="s">
        <v>37</v>
      </c>
      <c r="C25" s="27" t="n">
        <v>172</v>
      </c>
      <c r="D25" s="27" t="n">
        <v>29859872089</v>
      </c>
      <c r="E25" s="27" t="n">
        <v>24368266730</v>
      </c>
      <c r="F25" s="27" t="n">
        <v>5491605359</v>
      </c>
      <c r="G25" s="27" t="n">
        <v>1939568282.5</v>
      </c>
      <c r="H25" s="27" t="n">
        <v>3552037076.5</v>
      </c>
      <c r="I25" s="27" t="n">
        <v>877382899.86679</v>
      </c>
      <c r="J25" s="27" t="n">
        <v>523765390.13321</v>
      </c>
      <c r="K25" s="27"/>
      <c r="L25" s="27" t="n">
        <f aca="false">+S25+O25</f>
        <v>95642</v>
      </c>
      <c r="M25" s="28" t="n">
        <v>76913</v>
      </c>
      <c r="N25" s="28" t="n">
        <v>10601</v>
      </c>
      <c r="O25" s="28" t="n">
        <v>87514</v>
      </c>
      <c r="P25" s="27"/>
      <c r="Q25" s="28" t="n">
        <v>15</v>
      </c>
      <c r="R25" s="28" t="n">
        <v>8113</v>
      </c>
      <c r="S25" s="27" t="n">
        <f aca="false">+R25+Q25</f>
        <v>8128</v>
      </c>
      <c r="T25" s="17"/>
      <c r="U25" s="22"/>
    </row>
    <row r="26" customFormat="false" ht="12.75" hidden="false" customHeight="true" outlineLevel="0" collapsed="false">
      <c r="A26" s="4"/>
      <c r="B26" s="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1"/>
      <c r="N26" s="21"/>
      <c r="O26" s="21"/>
      <c r="P26" s="17"/>
      <c r="Q26" s="21"/>
      <c r="R26" s="21"/>
      <c r="S26" s="17"/>
      <c r="T26" s="17"/>
      <c r="U26" s="22"/>
    </row>
    <row r="27" customFormat="false" ht="12" hidden="false" customHeight="false" outlineLevel="0" collapsed="false">
      <c r="A27" s="1" t="s">
        <v>38</v>
      </c>
    </row>
    <row r="28" customFormat="false" ht="12" hidden="false" customHeight="true" outlineLevel="0" collapsed="false">
      <c r="A28" s="1" t="s">
        <v>39</v>
      </c>
    </row>
    <row r="29" customFormat="false" ht="12" hidden="false" customHeight="true" outlineLevel="0" collapsed="false">
      <c r="A29" s="1" t="s">
        <v>40</v>
      </c>
    </row>
    <row r="30" customFormat="false" ht="12" hidden="false" customHeight="true" outlineLevel="0" collapsed="false">
      <c r="A30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43:57Z</dcterms:created>
  <dc:creator>GCruzM</dc:creator>
  <dc:description/>
  <dc:language>en-US</dc:language>
  <cp:lastModifiedBy>paginaweb</cp:lastModifiedBy>
  <dcterms:modified xsi:type="dcterms:W3CDTF">2005-12-29T01:54:16Z</dcterms:modified>
  <cp:revision>0</cp:revision>
  <dc:subject/>
  <dc:title/>
</cp:coreProperties>
</file>