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1" sheetId="1" state="visible" r:id="rId2"/>
    <sheet name="C11" sheetId="2" state="visible" r:id="rId3"/>
    <sheet name="C12" sheetId="3" state="visible" r:id="rId4"/>
    <sheet name="C2" sheetId="4" state="visible" r:id="rId5"/>
    <sheet name="C21" sheetId="5" state="visible" r:id="rId6"/>
    <sheet name="C22" sheetId="6" state="visible" r:id="rId7"/>
    <sheet name="C3" sheetId="7" state="visible" r:id="rId8"/>
    <sheet name="C31" sheetId="8" state="visible" r:id="rId9"/>
    <sheet name="C32" sheetId="9" state="visible" r:id="rId10"/>
  </sheets>
  <definedNames>
    <definedName function="false" hidden="false" localSheetId="0" name="_xlnm.Print_Area" vbProcedure="false">C1!$A$1:$O$46</definedName>
    <definedName function="false" hidden="false" localSheetId="2" name="_xlnm.Print_Area" vbProcedure="false">C12!$A$1:$O$59</definedName>
    <definedName function="false" hidden="false" localSheetId="3" name="_xlnm.Print_Area" vbProcedure="false">C2!$A$1:$O$48</definedName>
    <definedName function="false" hidden="false" localSheetId="4" name="_xlnm.Print_Area" vbProcedure="false">C21!$A$1:$M$48</definedName>
    <definedName function="false" hidden="false" localSheetId="5" name="_xlnm.Print_Area" vbProcedure="false">C22!$A$1:$O$61</definedName>
    <definedName function="false" hidden="false" localSheetId="6" name="_xlnm.Print_Area" vbProcedure="false">C3!$A$1:$O$39</definedName>
    <definedName function="false" hidden="false" localSheetId="7" name="_xlnm.Print_Area" vbProcedure="false">C31!$A$1:$M$39</definedName>
    <definedName function="false" hidden="false" localSheetId="8" name="_xlnm.Print_Area" vbProcedure="false">C32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04">
  <si>
    <t xml:space="preserve">1. Colombia. Variables principales, costo laboral y productividad,</t>
  </si>
  <si>
    <t xml:space="preserve">según grupos de servicios y escala de personal ocupado</t>
  </si>
  <si>
    <t xml:space="preserve">cifras de avance</t>
  </si>
  <si>
    <t xml:space="preserve">Valores en miles de pesos a precios constantes de 1995</t>
  </si>
  <si>
    <t xml:space="preserve">Grupos de servicios y escala de personal</t>
  </si>
  <si>
    <t xml:space="preserve">Empresas</t>
  </si>
  <si>
    <r>
      <rPr>
        <b val="true"/>
        <sz val="9"/>
        <rFont val="Arial"/>
        <family val="2"/>
      </rPr>
      <t xml:space="preserve">Personal ocupado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Total remuneración</t>
    </r>
    <r>
      <rPr>
        <b val="true"/>
        <vertAlign val="superscript"/>
        <sz val="9"/>
        <rFont val="Arial"/>
        <family val="2"/>
      </rPr>
      <t xml:space="preserve">3</t>
    </r>
  </si>
  <si>
    <r>
      <rPr>
        <b val="true"/>
        <sz val="9"/>
        <rFont val="Arial"/>
        <family val="2"/>
      </rPr>
      <t xml:space="preserve">Costo laboral promedio</t>
    </r>
    <r>
      <rPr>
        <b val="true"/>
        <vertAlign val="superscript"/>
        <sz val="9"/>
        <rFont val="Arial"/>
        <family val="2"/>
      </rPr>
      <t xml:space="preserve">4</t>
    </r>
  </si>
  <si>
    <t xml:space="preserve">Total</t>
  </si>
  <si>
    <r>
      <rPr>
        <b val="true"/>
        <sz val="9"/>
        <rFont val="Arial"/>
        <family val="2"/>
      </rPr>
      <t xml:space="preserve">Remunerado</t>
    </r>
    <r>
      <rPr>
        <b val="true"/>
        <vertAlign val="superscript"/>
        <sz val="9"/>
        <rFont val="Arial"/>
        <family val="2"/>
      </rPr>
      <t xml:space="preserve">2</t>
    </r>
  </si>
  <si>
    <t xml:space="preserve">Número</t>
  </si>
  <si>
    <t xml:space="preserve">%</t>
  </si>
  <si>
    <t xml:space="preserve">Número </t>
  </si>
  <si>
    <t xml:space="preserve">Valor</t>
  </si>
  <si>
    <t xml:space="preserve">641 Actividades de correo</t>
  </si>
  <si>
    <t xml:space="preserve">Total nacional</t>
  </si>
  <si>
    <t xml:space="preserve">ok</t>
  </si>
  <si>
    <t xml:space="preserve">Menos de 20</t>
  </si>
  <si>
    <t xml:space="preserve">De 20 a 99</t>
  </si>
  <si>
    <t xml:space="preserve">De 100 a 199</t>
  </si>
  <si>
    <t xml:space="preserve">De 200 a 349</t>
  </si>
  <si>
    <t xml:space="preserve">De 350 y más</t>
  </si>
  <si>
    <t xml:space="preserve">72 Informática y actividades conexas</t>
  </si>
  <si>
    <t xml:space="preserve">Ok</t>
  </si>
  <si>
    <t xml:space="preserve">Menos de 13</t>
  </si>
  <si>
    <t xml:space="preserve">De 13 a 19</t>
  </si>
  <si>
    <t xml:space="preserve">De 20 a 49</t>
  </si>
  <si>
    <t xml:space="preserve">De 50 a 99</t>
  </si>
  <si>
    <t xml:space="preserve">743  Publicidad </t>
  </si>
  <si>
    <t xml:space="preserve">Menos de 10</t>
  </si>
  <si>
    <t xml:space="preserve">De 10 a 19</t>
  </si>
  <si>
    <t xml:space="preserve">De 20 a 39</t>
  </si>
  <si>
    <t xml:space="preserve">De 40 a 59</t>
  </si>
  <si>
    <t xml:space="preserve">De 60 a 89</t>
  </si>
  <si>
    <t xml:space="preserve">De 90 y más</t>
  </si>
  <si>
    <t xml:space="preserve">Valores en miles de pesos a precios constantes de 1995 (continuación)</t>
  </si>
  <si>
    <t xml:space="preserve">Gastos de personal</t>
  </si>
  <si>
    <r>
      <rPr>
        <b val="true"/>
        <sz val="9"/>
        <rFont val="Arial"/>
        <family val="2"/>
      </rPr>
      <t xml:space="preserve">Otros gastos de personal</t>
    </r>
    <r>
      <rPr>
        <b val="true"/>
        <vertAlign val="superscript"/>
        <sz val="9"/>
        <rFont val="Arial"/>
        <family val="2"/>
      </rPr>
      <t xml:space="preserve">7</t>
    </r>
  </si>
  <si>
    <r>
      <rPr>
        <b val="true"/>
        <sz val="9"/>
        <rFont val="Arial"/>
        <family val="2"/>
      </rPr>
      <t xml:space="preserve">Sueldos y salarios causados</t>
    </r>
    <r>
      <rPr>
        <b val="true"/>
        <vertAlign val="superscript"/>
        <sz val="9"/>
        <rFont val="Arial"/>
        <family val="2"/>
      </rPr>
      <t xml:space="preserve">5</t>
    </r>
  </si>
  <si>
    <r>
      <rPr>
        <b val="true"/>
        <sz val="9"/>
        <rFont val="Arial"/>
        <family val="2"/>
      </rPr>
      <t xml:space="preserve">Prestaciones causadas</t>
    </r>
    <r>
      <rPr>
        <b val="true"/>
        <vertAlign val="superscript"/>
        <sz val="9"/>
        <rFont val="Arial"/>
        <family val="2"/>
      </rPr>
      <t xml:space="preserve">6</t>
    </r>
  </si>
  <si>
    <t xml:space="preserve">Valores en miles de pesos a precios constantes de 1995 (conclusión)</t>
  </si>
  <si>
    <r>
      <rPr>
        <b val="true"/>
        <sz val="9"/>
        <rFont val="Arial"/>
        <family val="2"/>
      </rPr>
      <t xml:space="preserve">Producción bruta</t>
    </r>
    <r>
      <rPr>
        <b val="true"/>
        <vertAlign val="superscript"/>
        <sz val="9"/>
        <rFont val="Arial"/>
        <family val="2"/>
      </rPr>
      <t xml:space="preserve">8</t>
    </r>
  </si>
  <si>
    <r>
      <rPr>
        <b val="true"/>
        <sz val="9"/>
        <rFont val="Arial"/>
        <family val="2"/>
      </rPr>
      <t xml:space="preserve">Consumo intermedio</t>
    </r>
    <r>
      <rPr>
        <b val="true"/>
        <vertAlign val="superscript"/>
        <sz val="9"/>
        <rFont val="Arial"/>
        <family val="2"/>
      </rPr>
      <t xml:space="preserve">8</t>
    </r>
  </si>
  <si>
    <r>
      <rPr>
        <b val="true"/>
        <sz val="9"/>
        <rFont val="Arial"/>
        <family val="2"/>
      </rPr>
      <t xml:space="preserve">Valor agregado</t>
    </r>
    <r>
      <rPr>
        <b val="true"/>
        <vertAlign val="superscript"/>
        <sz val="9"/>
        <rFont val="Arial"/>
        <family val="2"/>
      </rPr>
      <t xml:space="preserve">8</t>
    </r>
  </si>
  <si>
    <r>
      <rPr>
        <b val="true"/>
        <sz val="9"/>
        <rFont val="Arial"/>
        <family val="2"/>
      </rPr>
      <t xml:space="preserve">Inversión neta</t>
    </r>
    <r>
      <rPr>
        <b val="true"/>
        <vertAlign val="superscript"/>
        <sz val="9"/>
        <rFont val="Arial"/>
        <family val="2"/>
      </rPr>
      <t xml:space="preserve">9</t>
    </r>
  </si>
  <si>
    <t xml:space="preserve">Productividad</t>
  </si>
  <si>
    <r>
      <rPr>
        <b val="true"/>
        <sz val="9"/>
        <rFont val="Arial"/>
        <family val="2"/>
      </rPr>
      <t xml:space="preserve">Total</t>
    </r>
    <r>
      <rPr>
        <b val="true"/>
        <vertAlign val="superscript"/>
        <sz val="9"/>
        <rFont val="Arial"/>
        <family val="2"/>
      </rPr>
      <t xml:space="preserve">10</t>
    </r>
  </si>
  <si>
    <r>
      <rPr>
        <b val="true"/>
        <sz val="9"/>
        <rFont val="Arial"/>
        <family val="2"/>
      </rPr>
      <t xml:space="preserve">Laboral por persona ocupada</t>
    </r>
    <r>
      <rPr>
        <b val="true"/>
        <vertAlign val="superscript"/>
        <sz val="9"/>
        <rFont val="Arial"/>
        <family val="2"/>
      </rPr>
      <t xml:space="preserve">11</t>
    </r>
  </si>
  <si>
    <t xml:space="preserve">(relación)</t>
  </si>
  <si>
    <r>
      <rPr>
        <sz val="9"/>
        <rFont val="Arial"/>
        <family val="2"/>
      </rPr>
      <t xml:space="preserve">FUENTE: DANE - Encuesta Anual de Servicios. 
</t>
    </r>
    <r>
      <rPr>
        <sz val="7"/>
        <rFont val="Arial"/>
        <family val="2"/>
      </rPr>
      <t xml:space="preserve">Se refiere al censo de las empresas de correo y publicidad, y empresas de  informática con ingresos reales iguales o superiores a $376 millones de pesos o con 13 o más personas ocupadas.  </t>
    </r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Incluye propietarios, socios y familiares, personal a término indefinido y fijo contratado directamente por la empresa o a través de agencias especializadas.</t>
    </r>
  </si>
  <si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 Incluye personal a término indefinido, fijo contratado directamente por la empresa y a través de agencias especializadas.</t>
    </r>
  </si>
  <si>
    <r>
      <rPr>
        <vertAlign val="super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 Sueldos y salarios más prestaciones.</t>
    </r>
  </si>
  <si>
    <r>
      <rPr>
        <vertAlign val="superscript"/>
        <sz val="7"/>
        <rFont val="Arial"/>
        <family val="2"/>
      </rPr>
      <t xml:space="preserve">4</t>
    </r>
    <r>
      <rPr>
        <sz val="7"/>
        <rFont val="Arial"/>
        <family val="2"/>
      </rPr>
      <t xml:space="preserve"> Costo laboral promedio = total remuneración / personal remunerado.</t>
    </r>
  </si>
  <si>
    <r>
      <rPr>
        <vertAlign val="superscript"/>
        <sz val="7"/>
        <rFont val="Arial"/>
        <family val="2"/>
      </rPr>
      <t xml:space="preserve">5</t>
    </r>
    <r>
      <rPr>
        <sz val="7"/>
        <rFont val="Arial"/>
        <family val="2"/>
      </rPr>
      <t xml:space="preserve"> Hace referencia a los sueldos y salarios del personal permanente, temporal contratado directamente por la empresa y a través de agencias especializadas, y gastos causados por el personal aprendiz o estudiante por 
   convenio.</t>
    </r>
  </si>
  <si>
    <r>
      <rPr>
        <vertAlign val="superscript"/>
        <sz val="7"/>
        <rFont val="Arial"/>
        <family val="2"/>
      </rPr>
      <t xml:space="preserve">6</t>
    </r>
    <r>
      <rPr>
        <sz val="7"/>
        <rFont val="Arial"/>
        <family val="2"/>
      </rPr>
      <t xml:space="preserve"> Incluye cotizaciones patronales obligatorias de salud, pensión, aportes a cajas de compensación, aportes voluntarios de salud y seguros de vida del personal permanente, temporal contratado directamente por la 
   empresa y aprendices o estudiantes por convenio.</t>
    </r>
  </si>
  <si>
    <r>
      <rPr>
        <vertAlign val="superscript"/>
        <sz val="7"/>
        <rFont val="Arial"/>
        <family val="2"/>
      </rPr>
      <t xml:space="preserve">7</t>
    </r>
    <r>
      <rPr>
        <sz val="7"/>
        <rFont val="Arial"/>
        <family val="2"/>
      </rPr>
      <t xml:space="preserve"> Incluye aportes al SENA, ICBF y otros gastos de personal.</t>
    </r>
  </si>
  <si>
    <r>
      <rPr>
        <vertAlign val="superscript"/>
        <sz val="7"/>
        <rFont val="Arial"/>
        <family val="2"/>
      </rPr>
      <t xml:space="preserve">8</t>
    </r>
    <r>
      <rPr>
        <sz val="7"/>
        <rFont val="Arial"/>
        <family val="2"/>
      </rPr>
      <t xml:space="preserve">  No incluye impuestos indirectos ni ajustes por inflación.</t>
    </r>
  </si>
  <si>
    <r>
      <rPr>
        <vertAlign val="superscript"/>
        <sz val="7"/>
        <rFont val="Arial"/>
        <family val="2"/>
      </rPr>
      <t xml:space="preserve">9</t>
    </r>
    <r>
      <rPr>
        <sz val="7"/>
        <rFont val="Arial"/>
        <family val="2"/>
      </rPr>
      <t xml:space="preserve"> Inversión neta es igual a las adquisiciones más traslados de cuenta recibidos, sin ajustes del año, menos: ventas, retiros, traslados enviados y la depreciación.</t>
    </r>
  </si>
  <si>
    <r>
      <rPr>
        <vertAlign val="superscript"/>
        <sz val="7"/>
        <rFont val="Arial"/>
        <family val="2"/>
      </rPr>
      <t xml:space="preserve">10</t>
    </r>
    <r>
      <rPr>
        <sz val="7"/>
        <rFont val="Arial"/>
        <family val="2"/>
      </rPr>
      <t xml:space="preserve"> Productividad total (relación) = producción bruta / (consumo intermedio + total gastos de personal).</t>
    </r>
  </si>
  <si>
    <r>
      <rPr>
        <vertAlign val="superscript"/>
        <sz val="7"/>
        <rFont val="Arial"/>
        <family val="2"/>
      </rPr>
      <t xml:space="preserve">11</t>
    </r>
    <r>
      <rPr>
        <sz val="7"/>
        <rFont val="Arial"/>
        <family val="2"/>
      </rPr>
      <t xml:space="preserve"> Productividad laboral por persona ocupada = valor agregado / total de personal ocupado.</t>
    </r>
  </si>
  <si>
    <t xml:space="preserve">2. Colombia. Variables principales, costo laboral y productividad,</t>
  </si>
  <si>
    <t xml:space="preserve">según grupos de servicios y escalas de ingresos</t>
  </si>
  <si>
    <t xml:space="preserve">Grupos de servicios y 
escala de ingresos</t>
  </si>
  <si>
    <t xml:space="preserve">Menor de 107 000</t>
  </si>
  <si>
    <t xml:space="preserve">De    107 000 a    240 999</t>
  </si>
  <si>
    <t xml:space="preserve">De    241 000 a    534 999</t>
  </si>
  <si>
    <t xml:space="preserve">De    535 000 a 1 068 999</t>
  </si>
  <si>
    <t xml:space="preserve">De 1 069 000 a 1 869 999</t>
  </si>
  <si>
    <t xml:space="preserve">De 1 870 000 a 3 471 000</t>
  </si>
  <si>
    <t xml:space="preserve">Mayor de 3 471 000</t>
  </si>
  <si>
    <t xml:space="preserve">Menor de 376 000</t>
  </si>
  <si>
    <t xml:space="preserve">De    376 000 a      751 999</t>
  </si>
  <si>
    <t xml:space="preserve">De    752 000 a   1 252 999</t>
  </si>
  <si>
    <t xml:space="preserve">De 1 253 000 a   2 504 999</t>
  </si>
  <si>
    <t xml:space="preserve">De 2 505 000 a   4 007 999</t>
  </si>
  <si>
    <t xml:space="preserve">De 4 008 000 a 10 020 000</t>
  </si>
  <si>
    <t xml:space="preserve">Mayor de 10 020 000</t>
  </si>
  <si>
    <t xml:space="preserve">743  Publicidad</t>
  </si>
  <si>
    <t xml:space="preserve">Menor de 140 000</t>
  </si>
  <si>
    <t xml:space="preserve">De    140 000 a    557 999</t>
  </si>
  <si>
    <t xml:space="preserve">De    558 000 a 1 046 999</t>
  </si>
  <si>
    <t xml:space="preserve">De 1 047 000 a 1 394 999</t>
  </si>
  <si>
    <t xml:space="preserve">De 1 395 000 a 2 441 000</t>
  </si>
  <si>
    <t xml:space="preserve">Mayor de 2 441 000</t>
  </si>
  <si>
    <t xml:space="preserve">Grupos de servicios y
 escala de ingresos</t>
  </si>
  <si>
    <r>
      <rPr>
        <b val="true"/>
        <sz val="9"/>
        <rFont val="Arial"/>
        <family val="2"/>
      </rPr>
      <t xml:space="preserve">Sueldos y salarios causados </t>
    </r>
    <r>
      <rPr>
        <b val="true"/>
        <vertAlign val="superscript"/>
        <sz val="9"/>
        <rFont val="Arial"/>
        <family val="2"/>
      </rPr>
      <t xml:space="preserve">5</t>
    </r>
  </si>
  <si>
    <r>
      <rPr>
        <b val="true"/>
        <sz val="9"/>
        <rFont val="Arial"/>
        <family val="2"/>
      </rPr>
      <t xml:space="preserve">Prestaciones 
causadas </t>
    </r>
    <r>
      <rPr>
        <b val="true"/>
        <vertAlign val="superscript"/>
        <sz val="9"/>
        <rFont val="Arial"/>
        <family val="2"/>
      </rPr>
      <t xml:space="preserve">6</t>
    </r>
  </si>
  <si>
    <r>
      <rPr>
        <b val="true"/>
        <sz val="9"/>
        <rFont val="Arial"/>
        <family val="2"/>
      </rPr>
      <t xml:space="preserve">Otros gastos de personal </t>
    </r>
    <r>
      <rPr>
        <b val="true"/>
        <vertAlign val="superscript"/>
        <sz val="9"/>
        <rFont val="Arial"/>
        <family val="2"/>
      </rPr>
      <t xml:space="preserve">7</t>
    </r>
  </si>
  <si>
    <t xml:space="preserve">Grupos de servicios y
escala de ingresos</t>
  </si>
  <si>
    <r>
      <rPr>
        <b val="true"/>
        <sz val="9"/>
        <rFont val="Arial"/>
        <family val="2"/>
      </rPr>
      <t xml:space="preserve">Consumo 
intermedio</t>
    </r>
    <r>
      <rPr>
        <b val="true"/>
        <vertAlign val="superscript"/>
        <sz val="9"/>
        <rFont val="Arial"/>
        <family val="2"/>
      </rPr>
      <t xml:space="preserve">8</t>
    </r>
  </si>
  <si>
    <r>
      <rPr>
        <b val="true"/>
        <sz val="9"/>
        <rFont val="Arial"/>
        <family val="2"/>
      </rPr>
      <t xml:space="preserve">Laboral por
 persona ocupada</t>
    </r>
    <r>
      <rPr>
        <b val="true"/>
        <vertAlign val="superscript"/>
        <sz val="9"/>
        <rFont val="Arial"/>
        <family val="2"/>
      </rPr>
      <t xml:space="preserve">11</t>
    </r>
  </si>
  <si>
    <t xml:space="preserve">3. Colombia. Variables principales, costo laboral y productividad,</t>
  </si>
  <si>
    <t xml:space="preserve">según grupos de servicios y organización jurídica</t>
  </si>
  <si>
    <t xml:space="preserve">Grupos de servicios y organización jurídica</t>
  </si>
  <si>
    <t xml:space="preserve">Personal ocupado</t>
  </si>
  <si>
    <r>
      <rPr>
        <b val="true"/>
        <sz val="9"/>
        <rFont val="Arial"/>
        <family val="2"/>
      </rPr>
      <t xml:space="preserve">Total</t>
    </r>
    <r>
      <rPr>
        <b val="true"/>
        <vertAlign val="superscript"/>
        <sz val="9"/>
        <rFont val="Arial"/>
        <family val="2"/>
      </rPr>
      <t xml:space="preserve">1</t>
    </r>
  </si>
  <si>
    <t xml:space="preserve">P.individual</t>
  </si>
  <si>
    <t xml:space="preserve">S.limitada</t>
  </si>
  <si>
    <t xml:space="preserve">S.anónima</t>
  </si>
  <si>
    <t xml:space="preserve">Otras</t>
  </si>
  <si>
    <t xml:space="preserve">Valores en miles de pesos a precios constantes de 1995 (conclusión))</t>
  </si>
  <si>
    <r>
      <rPr>
        <vertAlign val="superscript"/>
        <sz val="7"/>
        <rFont val="Arial"/>
        <family val="2"/>
      </rPr>
      <t xml:space="preserve">5</t>
    </r>
    <r>
      <rPr>
        <sz val="7"/>
        <rFont val="Arial"/>
        <family val="2"/>
      </rPr>
      <t xml:space="preserve"> Hace referencia a los sueldos y salarios del personal permanente, temporal contratado directamente por la empresa y a través de agencias especializadas, y gastos causados por el personal 
   aprendiz o estudiante por convenio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??_ ;_ @_ "/>
    <numFmt numFmtId="167" formatCode="#,##0"/>
    <numFmt numFmtId="168" formatCode="#,##0.00"/>
    <numFmt numFmtId="169" formatCode="0"/>
    <numFmt numFmtId="170" formatCode="_ * #,##0.0_ ;_ * \-#,##0.0_ ;_ * \-??_ ;_ @_ "/>
    <numFmt numFmtId="171" formatCode="#,##0.00_ ;\-#,##0.00\ "/>
    <numFmt numFmtId="172" formatCode="#,##0.0"/>
    <numFmt numFmtId="173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color rgb="FFEAEAEA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A901FD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A901FD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63240</xdr:colOff>
      <xdr:row>3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55314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1160</xdr:colOff>
      <xdr:row>3</xdr:row>
      <xdr:rowOff>152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927360</xdr:colOff>
      <xdr:row>3</xdr:row>
      <xdr:rowOff>1522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3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03640</xdr:colOff>
      <xdr:row>3</xdr:row>
      <xdr:rowOff>1522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27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916920</xdr:colOff>
      <xdr:row>3</xdr:row>
      <xdr:rowOff>1522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5332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6688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42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43960</xdr:colOff>
      <xdr:row>3</xdr:row>
      <xdr:rowOff>152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06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81440</xdr:colOff>
      <xdr:row>3</xdr:row>
      <xdr:rowOff>1522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0400</xdr:colOff>
      <xdr:row>3</xdr:row>
      <xdr:rowOff>1522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84765625" defaultRowHeight="12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.7"/>
    <col collapsed="false" customWidth="true" hidden="false" outlineLevel="0" max="3" min="3" style="2" width="8.28"/>
    <col collapsed="false" customWidth="true" hidden="false" outlineLevel="0" max="4" min="4" style="3" width="7.28"/>
    <col collapsed="false" customWidth="true" hidden="false" outlineLevel="0" max="5" min="5" style="1" width="1.7"/>
    <col collapsed="false" customWidth="true" hidden="false" outlineLevel="0" max="6" min="6" style="2" width="8.28"/>
    <col collapsed="false" customWidth="true" hidden="false" outlineLevel="0" max="7" min="7" style="3" width="7.28"/>
    <col collapsed="false" customWidth="true" hidden="false" outlineLevel="0" max="8" min="8" style="1" width="1.7"/>
    <col collapsed="false" customWidth="true" hidden="false" outlineLevel="0" max="9" min="9" style="2" width="8.7"/>
    <col collapsed="false" customWidth="true" hidden="false" outlineLevel="0" max="10" min="10" style="3" width="7.28"/>
    <col collapsed="false" customWidth="true" hidden="false" outlineLevel="0" max="11" min="11" style="1" width="1.7"/>
    <col collapsed="false" customWidth="true" hidden="false" outlineLevel="0" max="12" min="12" style="2" width="11.7"/>
    <col collapsed="false" customWidth="true" hidden="false" outlineLevel="0" max="13" min="13" style="3" width="7.28"/>
    <col collapsed="false" customWidth="true" hidden="false" outlineLevel="0" max="14" min="14" style="1" width="1.7"/>
    <col collapsed="false" customWidth="true" hidden="false" outlineLevel="0" max="15" min="15" style="4" width="14.7"/>
    <col collapsed="false" customWidth="false" hidden="false" outlineLevel="0" max="257" min="16" style="1" width="9.85"/>
  </cols>
  <sheetData>
    <row r="1" customFormat="false" ht="12" hidden="false" customHeight="false" outlineLevel="0" collapsed="false">
      <c r="Q1" s="5" t="n">
        <v>3</v>
      </c>
    </row>
    <row r="6" s="7" customFormat="true" ht="1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7" customFormat="true" ht="1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8" customFormat="true" ht="15" hidden="false" customHeight="false" outlineLevel="0" collapsed="false">
      <c r="A8" s="6" t="n">
        <v>200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" hidden="false" customHeight="false" outlineLevel="0" collapsed="false">
      <c r="A10" s="10"/>
      <c r="B10" s="10"/>
      <c r="C10" s="11"/>
      <c r="D10" s="12"/>
      <c r="E10" s="10"/>
      <c r="F10" s="11"/>
      <c r="G10" s="12"/>
      <c r="H10" s="10"/>
      <c r="I10" s="11"/>
      <c r="J10" s="12"/>
      <c r="K10" s="10"/>
      <c r="L10" s="11"/>
      <c r="M10" s="12"/>
      <c r="N10" s="10"/>
      <c r="O10" s="13"/>
    </row>
    <row r="11" customFormat="false" ht="12" hidden="false" customHeight="false" outlineLevel="0" collapsed="false">
      <c r="A11" s="14" t="s">
        <v>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3.5" hidden="false" customHeight="true" outlineLevel="0" collapsed="false">
      <c r="A12" s="15" t="s">
        <v>4</v>
      </c>
      <c r="B12" s="16"/>
      <c r="C12" s="17" t="s">
        <v>5</v>
      </c>
      <c r="D12" s="17"/>
      <c r="E12" s="18"/>
      <c r="F12" s="19" t="s">
        <v>6</v>
      </c>
      <c r="G12" s="19"/>
      <c r="H12" s="19"/>
      <c r="I12" s="19"/>
      <c r="J12" s="19"/>
      <c r="K12" s="18"/>
      <c r="L12" s="20" t="s">
        <v>7</v>
      </c>
      <c r="M12" s="20"/>
      <c r="N12" s="18"/>
      <c r="O12" s="21" t="s">
        <v>8</v>
      </c>
    </row>
    <row r="13" customFormat="false" ht="13.5" hidden="false" customHeight="false" outlineLevel="0" collapsed="false">
      <c r="A13" s="15"/>
      <c r="B13" s="22"/>
      <c r="C13" s="17"/>
      <c r="D13" s="17"/>
      <c r="E13" s="23"/>
      <c r="F13" s="19" t="s">
        <v>9</v>
      </c>
      <c r="G13" s="19"/>
      <c r="H13" s="18"/>
      <c r="I13" s="19" t="s">
        <v>10</v>
      </c>
      <c r="J13" s="19"/>
      <c r="K13" s="23"/>
      <c r="L13" s="20"/>
      <c r="M13" s="20"/>
      <c r="N13" s="23"/>
      <c r="O13" s="21"/>
    </row>
    <row r="14" customFormat="false" ht="12" hidden="false" customHeight="false" outlineLevel="0" collapsed="false">
      <c r="A14" s="15"/>
      <c r="B14" s="15"/>
      <c r="C14" s="24" t="s">
        <v>11</v>
      </c>
      <c r="D14" s="25" t="s">
        <v>12</v>
      </c>
      <c r="E14" s="26"/>
      <c r="F14" s="24" t="s">
        <v>11</v>
      </c>
      <c r="G14" s="25" t="s">
        <v>12</v>
      </c>
      <c r="H14" s="26"/>
      <c r="I14" s="24" t="s">
        <v>13</v>
      </c>
      <c r="J14" s="25" t="s">
        <v>12</v>
      </c>
      <c r="K14" s="27"/>
      <c r="L14" s="24" t="s">
        <v>14</v>
      </c>
      <c r="M14" s="25" t="s">
        <v>12</v>
      </c>
      <c r="N14" s="27"/>
      <c r="O14" s="21"/>
    </row>
    <row r="15" customFormat="false" ht="12" hidden="false" customHeight="false" outlineLevel="0" collapsed="false">
      <c r="A15" s="1" t="s">
        <v>15</v>
      </c>
    </row>
    <row r="16" customFormat="false" ht="12" hidden="false" customHeight="false" outlineLevel="0" collapsed="false">
      <c r="A16" s="28"/>
      <c r="B16" s="28"/>
      <c r="C16" s="29"/>
      <c r="D16" s="30"/>
      <c r="E16" s="28"/>
      <c r="F16" s="29"/>
      <c r="G16" s="30"/>
      <c r="H16" s="28"/>
      <c r="I16" s="29"/>
      <c r="J16" s="30"/>
      <c r="K16" s="28"/>
      <c r="L16" s="29"/>
      <c r="M16" s="30"/>
      <c r="N16" s="28"/>
      <c r="O16" s="31"/>
    </row>
    <row r="17" customFormat="false" ht="12" hidden="false" customHeight="false" outlineLevel="0" collapsed="false">
      <c r="A17" s="1" t="s">
        <v>16</v>
      </c>
      <c r="C17" s="2" t="n">
        <v>133</v>
      </c>
      <c r="D17" s="3" t="n">
        <v>100</v>
      </c>
      <c r="F17" s="2" t="n">
        <v>15186</v>
      </c>
      <c r="G17" s="3" t="n">
        <v>100</v>
      </c>
      <c r="I17" s="2" t="n">
        <v>15105</v>
      </c>
      <c r="J17" s="3" t="n">
        <v>100</v>
      </c>
      <c r="L17" s="2" t="n">
        <v>58209137</v>
      </c>
      <c r="M17" s="3" t="n">
        <v>100</v>
      </c>
      <c r="O17" s="32" t="n">
        <v>3853.63369745118</v>
      </c>
      <c r="P17" s="33"/>
    </row>
    <row r="18" s="38" customFormat="true" ht="12" hidden="false" customHeight="false" outlineLevel="0" collapsed="false">
      <c r="A18" s="34"/>
      <c r="B18" s="34"/>
      <c r="C18" s="35" t="s">
        <v>17</v>
      </c>
      <c r="D18" s="36"/>
      <c r="E18" s="34"/>
      <c r="F18" s="35" t="s">
        <v>17</v>
      </c>
      <c r="G18" s="36"/>
      <c r="H18" s="34"/>
      <c r="I18" s="35" t="s">
        <v>17</v>
      </c>
      <c r="J18" s="36"/>
      <c r="K18" s="34"/>
      <c r="L18" s="35" t="s">
        <v>17</v>
      </c>
      <c r="M18" s="36"/>
      <c r="N18" s="34"/>
      <c r="O18" s="37"/>
    </row>
    <row r="19" customFormat="false" ht="12" hidden="false" customHeight="false" outlineLevel="0" collapsed="false">
      <c r="A19" s="1" t="s">
        <v>18</v>
      </c>
      <c r="C19" s="2" t="n">
        <v>91</v>
      </c>
      <c r="D19" s="3" t="n">
        <v>68.421052631579</v>
      </c>
      <c r="F19" s="2" t="n">
        <v>513</v>
      </c>
      <c r="G19" s="3" t="n">
        <v>3.3781114184117</v>
      </c>
      <c r="I19" s="2" t="n">
        <v>458</v>
      </c>
      <c r="J19" s="3" t="n">
        <v>3.03210857332009</v>
      </c>
      <c r="L19" s="2" t="n">
        <v>1344853</v>
      </c>
      <c r="M19" s="3" t="n">
        <v>2.31038127227346</v>
      </c>
      <c r="O19" s="32" t="n">
        <v>2936.36026200873</v>
      </c>
      <c r="P19" s="39"/>
    </row>
    <row r="20" customFormat="false" ht="12" hidden="false" customHeight="false" outlineLevel="0" collapsed="false">
      <c r="A20" s="28" t="s">
        <v>19</v>
      </c>
      <c r="B20" s="28"/>
      <c r="C20" s="29" t="n">
        <v>22</v>
      </c>
      <c r="D20" s="30" t="n">
        <v>16.5413533834586</v>
      </c>
      <c r="E20" s="28"/>
      <c r="F20" s="29" t="n">
        <v>920</v>
      </c>
      <c r="G20" s="30" t="n">
        <v>6.05821151060187</v>
      </c>
      <c r="H20" s="28"/>
      <c r="I20" s="29" t="n">
        <v>904</v>
      </c>
      <c r="J20" s="30" t="n">
        <v>5.98477325388944</v>
      </c>
      <c r="K20" s="28"/>
      <c r="L20" s="29" t="n">
        <v>2494160</v>
      </c>
      <c r="M20" s="30" t="n">
        <v>4.28482559361772</v>
      </c>
      <c r="N20" s="28"/>
      <c r="O20" s="40" t="n">
        <v>2759.02654867257</v>
      </c>
    </row>
    <row r="21" customFormat="false" ht="12" hidden="false" customHeight="false" outlineLevel="0" collapsed="false">
      <c r="A21" s="1" t="s">
        <v>20</v>
      </c>
      <c r="C21" s="2" t="n">
        <v>5</v>
      </c>
      <c r="D21" s="3" t="n">
        <v>3.7593984962406</v>
      </c>
      <c r="F21" s="2" t="n">
        <v>848</v>
      </c>
      <c r="G21" s="3" t="n">
        <v>5.58409060977216</v>
      </c>
      <c r="I21" s="2" t="n">
        <v>845</v>
      </c>
      <c r="J21" s="3" t="n">
        <v>5.59417411453161</v>
      </c>
      <c r="L21" s="2" t="n">
        <v>2859419</v>
      </c>
      <c r="M21" s="3" t="n">
        <v>4.91231986483497</v>
      </c>
      <c r="O21" s="32" t="n">
        <v>3383.92781065089</v>
      </c>
    </row>
    <row r="22" customFormat="false" ht="12" hidden="false" customHeight="false" outlineLevel="0" collapsed="false">
      <c r="A22" s="28" t="s">
        <v>21</v>
      </c>
      <c r="B22" s="28"/>
      <c r="C22" s="29" t="n">
        <v>7</v>
      </c>
      <c r="D22" s="30" t="n">
        <v>5.26315789473684</v>
      </c>
      <c r="E22" s="28"/>
      <c r="F22" s="29" t="n">
        <v>2072</v>
      </c>
      <c r="G22" s="30" t="n">
        <v>13.6441459238773</v>
      </c>
      <c r="H22" s="28"/>
      <c r="I22" s="29" t="n">
        <v>2065</v>
      </c>
      <c r="J22" s="30" t="n">
        <v>13.670969877524</v>
      </c>
      <c r="K22" s="28"/>
      <c r="L22" s="29" t="n">
        <v>5489656</v>
      </c>
      <c r="M22" s="30" t="n">
        <v>9.43091803611519</v>
      </c>
      <c r="N22" s="28"/>
      <c r="O22" s="40" t="n">
        <v>2658.42905569007</v>
      </c>
    </row>
    <row r="23" customFormat="false" ht="12" hidden="false" customHeight="false" outlineLevel="0" collapsed="false">
      <c r="A23" s="1" t="s">
        <v>22</v>
      </c>
      <c r="C23" s="2" t="n">
        <v>8</v>
      </c>
      <c r="D23" s="3" t="n">
        <v>6.01503759398496</v>
      </c>
      <c r="F23" s="2" t="n">
        <v>10833</v>
      </c>
      <c r="G23" s="3" t="n">
        <v>71.335440537337</v>
      </c>
      <c r="I23" s="2" t="n">
        <v>10833</v>
      </c>
      <c r="J23" s="3" t="n">
        <v>71.7179741807349</v>
      </c>
      <c r="L23" s="2" t="n">
        <v>46021049</v>
      </c>
      <c r="M23" s="3" t="n">
        <v>79.0615552331587</v>
      </c>
      <c r="O23" s="32" t="n">
        <v>4248.22754546294</v>
      </c>
    </row>
    <row r="24" customFormat="false" ht="12" hidden="false" customHeight="false" outlineLevel="0" collapsed="false">
      <c r="A24" s="28"/>
      <c r="B24" s="28"/>
      <c r="C24" s="29"/>
      <c r="D24" s="30"/>
      <c r="E24" s="28"/>
      <c r="F24" s="29"/>
      <c r="G24" s="30"/>
      <c r="H24" s="28"/>
      <c r="I24" s="29"/>
      <c r="J24" s="30"/>
      <c r="K24" s="28"/>
      <c r="L24" s="29"/>
      <c r="M24" s="30"/>
      <c r="N24" s="28"/>
      <c r="O24" s="40"/>
    </row>
    <row r="25" customFormat="false" ht="12" hidden="false" customHeight="false" outlineLevel="0" collapsed="false">
      <c r="A25" s="1" t="s">
        <v>23</v>
      </c>
      <c r="O25" s="32"/>
    </row>
    <row r="26" customFormat="false" ht="12" hidden="false" customHeight="false" outlineLevel="0" collapsed="false">
      <c r="A26" s="28"/>
      <c r="B26" s="28"/>
      <c r="C26" s="29"/>
      <c r="D26" s="30"/>
      <c r="E26" s="28"/>
      <c r="F26" s="29"/>
      <c r="G26" s="30"/>
      <c r="H26" s="28"/>
      <c r="I26" s="29"/>
      <c r="J26" s="30"/>
      <c r="K26" s="28"/>
      <c r="L26" s="29"/>
      <c r="M26" s="30"/>
      <c r="N26" s="28"/>
      <c r="O26" s="40"/>
    </row>
    <row r="27" customFormat="false" ht="12" hidden="false" customHeight="false" outlineLevel="0" collapsed="false">
      <c r="A27" s="1" t="s">
        <v>16</v>
      </c>
      <c r="C27" s="2" t="n">
        <v>176</v>
      </c>
      <c r="D27" s="3" t="n">
        <v>100</v>
      </c>
      <c r="F27" s="2" t="n">
        <v>17847</v>
      </c>
      <c r="G27" s="3" t="n">
        <v>100</v>
      </c>
      <c r="I27" s="2" t="n">
        <v>17804</v>
      </c>
      <c r="J27" s="3" t="n">
        <v>100</v>
      </c>
      <c r="L27" s="2" t="n">
        <v>123616365</v>
      </c>
      <c r="M27" s="3" t="n">
        <v>100</v>
      </c>
      <c r="O27" s="32" t="n">
        <v>6943.17934172096</v>
      </c>
    </row>
    <row r="28" s="38" customFormat="true" ht="12" hidden="false" customHeight="false" outlineLevel="0" collapsed="false">
      <c r="A28" s="34"/>
      <c r="B28" s="34"/>
      <c r="C28" s="35" t="s">
        <v>24</v>
      </c>
      <c r="D28" s="36"/>
      <c r="E28" s="34"/>
      <c r="F28" s="35" t="s">
        <v>24</v>
      </c>
      <c r="G28" s="36"/>
      <c r="H28" s="34"/>
      <c r="I28" s="35" t="s">
        <v>24</v>
      </c>
      <c r="J28" s="36"/>
      <c r="K28" s="34"/>
      <c r="L28" s="35" t="s">
        <v>24</v>
      </c>
      <c r="M28" s="36" t="n">
        <v>27.9264764014053</v>
      </c>
      <c r="N28" s="34"/>
      <c r="O28" s="37" t="n">
        <v>11.2591800155521</v>
      </c>
    </row>
    <row r="29" customFormat="false" ht="12" hidden="false" customHeight="false" outlineLevel="0" collapsed="false">
      <c r="A29" s="1" t="s">
        <v>25</v>
      </c>
      <c r="C29" s="2" t="n">
        <v>27</v>
      </c>
      <c r="D29" s="3" t="n">
        <v>15.3409090909091</v>
      </c>
      <c r="F29" s="2" t="n">
        <v>159</v>
      </c>
      <c r="G29" s="3" t="n">
        <v>0.890906034627669</v>
      </c>
      <c r="I29" s="2" t="n">
        <v>152</v>
      </c>
      <c r="J29" s="3" t="n">
        <v>0.853740732419681</v>
      </c>
      <c r="L29" s="2" t="n">
        <v>982242</v>
      </c>
      <c r="M29" s="3" t="n">
        <v>0.794588968863467</v>
      </c>
      <c r="O29" s="32" t="n">
        <v>6462.11842105263</v>
      </c>
    </row>
    <row r="30" customFormat="false" ht="12" hidden="false" customHeight="false" outlineLevel="0" collapsed="false">
      <c r="A30" s="28" t="s">
        <v>26</v>
      </c>
      <c r="B30" s="28"/>
      <c r="C30" s="29" t="n">
        <v>33</v>
      </c>
      <c r="D30" s="30" t="n">
        <v>18.75</v>
      </c>
      <c r="E30" s="28"/>
      <c r="F30" s="29" t="n">
        <v>522</v>
      </c>
      <c r="G30" s="30" t="n">
        <v>2.92486132123046</v>
      </c>
      <c r="H30" s="28"/>
      <c r="I30" s="29" t="n">
        <v>513</v>
      </c>
      <c r="J30" s="30" t="n">
        <v>2.88137497191642</v>
      </c>
      <c r="K30" s="28"/>
      <c r="L30" s="29" t="n">
        <v>4564464</v>
      </c>
      <c r="M30" s="30" t="n">
        <v>3.69244314860739</v>
      </c>
      <c r="N30" s="28"/>
      <c r="O30" s="40" t="n">
        <v>8897.59064327485</v>
      </c>
    </row>
    <row r="31" customFormat="false" ht="12" hidden="false" customHeight="false" outlineLevel="0" collapsed="false">
      <c r="A31" s="1" t="s">
        <v>27</v>
      </c>
      <c r="C31" s="2" t="n">
        <v>53</v>
      </c>
      <c r="D31" s="3" t="n">
        <v>30.1136363636364</v>
      </c>
      <c r="F31" s="2" t="n">
        <v>1728</v>
      </c>
      <c r="G31" s="3" t="n">
        <v>9.68229954614221</v>
      </c>
      <c r="I31" s="2" t="n">
        <v>1711</v>
      </c>
      <c r="J31" s="3" t="n">
        <v>9.61019995506628</v>
      </c>
      <c r="L31" s="2" t="n">
        <v>13763489</v>
      </c>
      <c r="M31" s="3" t="n">
        <v>11.1340347210501</v>
      </c>
      <c r="O31" s="32" t="n">
        <v>8044.11981297487</v>
      </c>
    </row>
    <row r="32" customFormat="false" ht="12" hidden="false" customHeight="false" outlineLevel="0" collapsed="false">
      <c r="A32" s="28" t="s">
        <v>28</v>
      </c>
      <c r="B32" s="28"/>
      <c r="C32" s="29" t="n">
        <v>26</v>
      </c>
      <c r="D32" s="30" t="n">
        <v>14.7727272727273</v>
      </c>
      <c r="E32" s="28"/>
      <c r="F32" s="29" t="n">
        <v>1760</v>
      </c>
      <c r="G32" s="30" t="n">
        <v>9.86160138958929</v>
      </c>
      <c r="H32" s="28"/>
      <c r="I32" s="29" t="n">
        <v>1750</v>
      </c>
      <c r="J32" s="30" t="n">
        <v>9.82925185351606</v>
      </c>
      <c r="K32" s="28"/>
      <c r="L32" s="29" t="n">
        <v>15720700</v>
      </c>
      <c r="M32" s="30" t="n">
        <v>12.7173291335658</v>
      </c>
      <c r="N32" s="28"/>
      <c r="O32" s="40" t="n">
        <v>8983.25714285714</v>
      </c>
    </row>
    <row r="33" customFormat="false" ht="12" hidden="false" customHeight="false" outlineLevel="0" collapsed="false">
      <c r="A33" s="1" t="s">
        <v>20</v>
      </c>
      <c r="C33" s="2" t="n">
        <v>19</v>
      </c>
      <c r="D33" s="3" t="n">
        <v>10.7954545454545</v>
      </c>
      <c r="F33" s="2" t="n">
        <v>2572</v>
      </c>
      <c r="G33" s="3" t="n">
        <v>14.4113856670589</v>
      </c>
      <c r="I33" s="2" t="n">
        <v>2572</v>
      </c>
      <c r="J33" s="3" t="n">
        <v>14.4461918669962</v>
      </c>
      <c r="L33" s="2" t="n">
        <v>28958611</v>
      </c>
      <c r="M33" s="3" t="n">
        <v>23.4261952290864</v>
      </c>
      <c r="O33" s="32" t="n">
        <v>11259.1800155521</v>
      </c>
    </row>
    <row r="34" customFormat="false" ht="12" hidden="false" customHeight="false" outlineLevel="0" collapsed="false">
      <c r="A34" s="28" t="s">
        <v>21</v>
      </c>
      <c r="B34" s="28"/>
      <c r="C34" s="29" t="n">
        <v>10</v>
      </c>
      <c r="D34" s="30" t="n">
        <v>5.68181818181818</v>
      </c>
      <c r="E34" s="28"/>
      <c r="F34" s="29" t="n">
        <v>2414</v>
      </c>
      <c r="G34" s="30" t="n">
        <v>13.5260828150389</v>
      </c>
      <c r="H34" s="28"/>
      <c r="I34" s="29" t="n">
        <v>2414</v>
      </c>
      <c r="J34" s="30" t="n">
        <v>13.5587508425073</v>
      </c>
      <c r="K34" s="28"/>
      <c r="L34" s="29" t="n">
        <v>25105164</v>
      </c>
      <c r="M34" s="30" t="n">
        <v>20.3089323974217</v>
      </c>
      <c r="N34" s="28"/>
      <c r="O34" s="40" t="n">
        <v>10399.8193869097</v>
      </c>
    </row>
    <row r="35" customFormat="false" ht="12" hidden="false" customHeight="false" outlineLevel="0" collapsed="false">
      <c r="A35" s="1" t="s">
        <v>22</v>
      </c>
      <c r="C35" s="2" t="n">
        <v>8</v>
      </c>
      <c r="D35" s="3" t="n">
        <v>4.54545454545455</v>
      </c>
      <c r="F35" s="2" t="n">
        <v>8692</v>
      </c>
      <c r="G35" s="3" t="n">
        <v>48.7028632263126</v>
      </c>
      <c r="I35" s="2" t="n">
        <v>8692</v>
      </c>
      <c r="J35" s="3" t="n">
        <v>48.8204897775781</v>
      </c>
      <c r="L35" s="2" t="n">
        <v>34521695</v>
      </c>
      <c r="M35" s="3" t="n">
        <v>27.9264764014053</v>
      </c>
      <c r="O35" s="32" t="n">
        <v>3971.66302346986</v>
      </c>
    </row>
    <row r="36" customFormat="false" ht="12" hidden="false" customHeight="false" outlineLevel="0" collapsed="false">
      <c r="A36" s="28"/>
      <c r="B36" s="28"/>
      <c r="C36" s="29"/>
      <c r="D36" s="30"/>
      <c r="E36" s="28"/>
      <c r="F36" s="29"/>
      <c r="G36" s="30"/>
      <c r="H36" s="28"/>
      <c r="I36" s="29"/>
      <c r="J36" s="30"/>
      <c r="K36" s="28"/>
      <c r="L36" s="29"/>
      <c r="M36" s="30"/>
      <c r="N36" s="28"/>
      <c r="O36" s="40"/>
    </row>
    <row r="37" customFormat="false" ht="12" hidden="false" customHeight="false" outlineLevel="0" collapsed="false">
      <c r="A37" s="1" t="s">
        <v>29</v>
      </c>
      <c r="O37" s="32"/>
    </row>
    <row r="38" customFormat="false" ht="12" hidden="false" customHeight="false" outlineLevel="0" collapsed="false">
      <c r="A38" s="28"/>
      <c r="B38" s="28"/>
      <c r="C38" s="29"/>
      <c r="D38" s="30"/>
      <c r="E38" s="28"/>
      <c r="F38" s="29"/>
      <c r="G38" s="30"/>
      <c r="H38" s="28"/>
      <c r="I38" s="29"/>
      <c r="J38" s="30"/>
      <c r="K38" s="28"/>
      <c r="L38" s="29"/>
      <c r="M38" s="30"/>
      <c r="N38" s="28"/>
      <c r="O38" s="40"/>
    </row>
    <row r="39" customFormat="false" ht="12" hidden="false" customHeight="false" outlineLevel="0" collapsed="false">
      <c r="A39" s="1" t="s">
        <v>16</v>
      </c>
      <c r="C39" s="2" t="n">
        <v>158</v>
      </c>
      <c r="D39" s="3" t="n">
        <v>100</v>
      </c>
      <c r="F39" s="2" t="n">
        <v>3403</v>
      </c>
      <c r="G39" s="3" t="n">
        <v>100</v>
      </c>
      <c r="I39" s="2" t="n">
        <v>3316</v>
      </c>
      <c r="J39" s="3" t="n">
        <v>100</v>
      </c>
      <c r="L39" s="2" t="n">
        <v>28569702</v>
      </c>
      <c r="M39" s="3" t="n">
        <v>100</v>
      </c>
      <c r="O39" s="32" t="n">
        <v>8615.7123039807</v>
      </c>
    </row>
    <row r="40" s="38" customFormat="true" ht="12" hidden="false" customHeight="false" outlineLevel="0" collapsed="false">
      <c r="A40" s="34"/>
      <c r="B40" s="34"/>
      <c r="C40" s="35" t="s">
        <v>17</v>
      </c>
      <c r="D40" s="36"/>
      <c r="E40" s="34"/>
      <c r="F40" s="35" t="s">
        <v>17</v>
      </c>
      <c r="G40" s="36"/>
      <c r="H40" s="34"/>
      <c r="I40" s="35" t="s">
        <v>17</v>
      </c>
      <c r="J40" s="36"/>
      <c r="K40" s="34"/>
      <c r="L40" s="35" t="s">
        <v>17</v>
      </c>
      <c r="M40" s="36" t="n">
        <v>50.606954178241</v>
      </c>
      <c r="N40" s="34"/>
      <c r="O40" s="37"/>
    </row>
    <row r="41" customFormat="false" ht="12" hidden="false" customHeight="false" outlineLevel="0" collapsed="false">
      <c r="A41" s="1" t="s">
        <v>30</v>
      </c>
      <c r="C41" s="2" t="n">
        <v>100</v>
      </c>
      <c r="D41" s="3" t="n">
        <v>63.2911392405063</v>
      </c>
      <c r="F41" s="2" t="n">
        <v>340</v>
      </c>
      <c r="G41" s="3" t="n">
        <v>9.99118424919189</v>
      </c>
      <c r="I41" s="2" t="n">
        <v>264</v>
      </c>
      <c r="J41" s="3" t="n">
        <v>7.96139927623643</v>
      </c>
      <c r="L41" s="2" t="n">
        <v>1128740</v>
      </c>
      <c r="M41" s="3" t="n">
        <v>3.95082874858128</v>
      </c>
      <c r="O41" s="32" t="n">
        <v>4275.5303030303</v>
      </c>
    </row>
    <row r="42" customFormat="false" ht="12" hidden="false" customHeight="false" outlineLevel="0" collapsed="false">
      <c r="A42" s="28" t="s">
        <v>31</v>
      </c>
      <c r="B42" s="28"/>
      <c r="C42" s="29" t="n">
        <v>20</v>
      </c>
      <c r="D42" s="30" t="n">
        <v>12.6582278481013</v>
      </c>
      <c r="E42" s="28"/>
      <c r="F42" s="29" t="n">
        <v>268</v>
      </c>
      <c r="G42" s="30" t="n">
        <v>7.87540405524537</v>
      </c>
      <c r="H42" s="28"/>
      <c r="I42" s="29" t="n">
        <v>258</v>
      </c>
      <c r="J42" s="30" t="n">
        <v>7.78045838359469</v>
      </c>
      <c r="K42" s="28"/>
      <c r="L42" s="29" t="n">
        <v>1369993</v>
      </c>
      <c r="M42" s="30" t="n">
        <v>4.79526527788074</v>
      </c>
      <c r="N42" s="28"/>
      <c r="O42" s="40" t="n">
        <v>5310.0503875969</v>
      </c>
    </row>
    <row r="43" customFormat="false" ht="12" hidden="false" customHeight="false" outlineLevel="0" collapsed="false">
      <c r="A43" s="1" t="s">
        <v>32</v>
      </c>
      <c r="C43" s="2" t="n">
        <v>20</v>
      </c>
      <c r="D43" s="3" t="n">
        <v>12.6582278481013</v>
      </c>
      <c r="F43" s="2" t="n">
        <v>563</v>
      </c>
      <c r="G43" s="3" t="n">
        <v>16.5442256832207</v>
      </c>
      <c r="I43" s="2" t="n">
        <v>562</v>
      </c>
      <c r="J43" s="3" t="n">
        <v>16.9481302774427</v>
      </c>
      <c r="L43" s="2" t="n">
        <v>4902180</v>
      </c>
      <c r="M43" s="3" t="n">
        <v>17.1586668982407</v>
      </c>
      <c r="O43" s="32" t="n">
        <v>8722.74021352313</v>
      </c>
    </row>
    <row r="44" customFormat="false" ht="12" hidden="false" customHeight="false" outlineLevel="0" collapsed="false">
      <c r="A44" s="28" t="s">
        <v>33</v>
      </c>
      <c r="B44" s="28"/>
      <c r="C44" s="29" t="n">
        <v>5</v>
      </c>
      <c r="D44" s="30" t="n">
        <v>3.16455696202532</v>
      </c>
      <c r="E44" s="28"/>
      <c r="F44" s="29" t="n">
        <v>258</v>
      </c>
      <c r="G44" s="30" t="n">
        <v>7.58154569497502</v>
      </c>
      <c r="H44" s="28"/>
      <c r="I44" s="29" t="n">
        <v>258</v>
      </c>
      <c r="J44" s="30" t="n">
        <v>7.78045838359469</v>
      </c>
      <c r="K44" s="28"/>
      <c r="L44" s="29" t="n">
        <v>2611767</v>
      </c>
      <c r="M44" s="30" t="n">
        <v>9.14173693516299</v>
      </c>
      <c r="N44" s="28"/>
      <c r="O44" s="40" t="n">
        <v>10123.1279069767</v>
      </c>
    </row>
    <row r="45" customFormat="false" ht="12" hidden="false" customHeight="false" outlineLevel="0" collapsed="false">
      <c r="A45" s="1" t="s">
        <v>34</v>
      </c>
      <c r="C45" s="2" t="n">
        <v>5</v>
      </c>
      <c r="D45" s="3" t="n">
        <v>3.16455696202532</v>
      </c>
      <c r="F45" s="2" t="n">
        <v>380</v>
      </c>
      <c r="G45" s="3" t="n">
        <v>11.1666176902733</v>
      </c>
      <c r="I45" s="2" t="n">
        <v>380</v>
      </c>
      <c r="J45" s="3" t="n">
        <v>11.45958986731</v>
      </c>
      <c r="L45" s="2" t="n">
        <v>4098766</v>
      </c>
      <c r="M45" s="3" t="n">
        <v>14.3465479618933</v>
      </c>
      <c r="O45" s="32" t="n">
        <v>10786.2263157895</v>
      </c>
    </row>
    <row r="46" customFormat="false" ht="12" hidden="false" customHeight="false" outlineLevel="0" collapsed="false">
      <c r="A46" s="28" t="s">
        <v>35</v>
      </c>
      <c r="B46" s="28"/>
      <c r="C46" s="29" t="n">
        <v>8</v>
      </c>
      <c r="D46" s="30" t="n">
        <v>5.06329113924051</v>
      </c>
      <c r="E46" s="28"/>
      <c r="F46" s="29" t="n">
        <v>1594</v>
      </c>
      <c r="G46" s="30" t="n">
        <v>46.8410226270937</v>
      </c>
      <c r="H46" s="28"/>
      <c r="I46" s="29" t="n">
        <v>1594</v>
      </c>
      <c r="J46" s="30" t="n">
        <v>48.0699638118215</v>
      </c>
      <c r="K46" s="28"/>
      <c r="L46" s="29" t="n">
        <v>14458256</v>
      </c>
      <c r="M46" s="30" t="n">
        <v>50.606954178241</v>
      </c>
      <c r="N46" s="28"/>
      <c r="O46" s="40" t="n">
        <v>9070.42409033877</v>
      </c>
    </row>
  </sheetData>
  <mergeCells count="12">
    <mergeCell ref="A6:O6"/>
    <mergeCell ref="A7:O7"/>
    <mergeCell ref="A8:O8"/>
    <mergeCell ref="A9:O9"/>
    <mergeCell ref="A11:O11"/>
    <mergeCell ref="A12:A14"/>
    <mergeCell ref="C12:D13"/>
    <mergeCell ref="F12:J12"/>
    <mergeCell ref="L12:M13"/>
    <mergeCell ref="O12:O14"/>
    <mergeCell ref="F13:G13"/>
    <mergeCell ref="I13:J13"/>
  </mergeCells>
  <conditionalFormatting sqref="C1:C11 C15:C65536">
    <cfRule type="cellIs" priority="2" operator="lessThan" aboveAverage="0" equalAverage="0" bottom="0" percent="0" rank="0" text="" dxfId="0">
      <formula>$Q$1</formula>
    </cfRule>
  </conditionalFormatting>
  <conditionalFormatting sqref="C12:C14">
    <cfRule type="cellIs" priority="3" operator="lessThan" aboveAverage="0" equalAverage="0" bottom="0" percent="0" rank="0" text="" dxfId="1">
      <formula>$Q$9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84765625" defaultRowHeight="12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.7"/>
    <col collapsed="false" customWidth="true" hidden="false" outlineLevel="0" max="3" min="3" style="2" width="14.14"/>
    <col collapsed="false" customWidth="true" hidden="false" outlineLevel="0" max="4" min="4" style="3" width="7.28"/>
    <col collapsed="false" customWidth="true" hidden="false" outlineLevel="0" max="5" min="5" style="1" width="1.7"/>
    <col collapsed="false" customWidth="true" hidden="false" outlineLevel="0" max="6" min="6" style="2" width="10.71"/>
    <col collapsed="false" customWidth="true" hidden="false" outlineLevel="0" max="7" min="7" style="3" width="7.28"/>
    <col collapsed="false" customWidth="true" hidden="false" outlineLevel="0" max="8" min="8" style="1" width="1.7"/>
    <col collapsed="false" customWidth="true" hidden="false" outlineLevel="0" max="9" min="9" style="2" width="13.14"/>
    <col collapsed="false" customWidth="true" hidden="false" outlineLevel="0" max="10" min="10" style="3" width="7.28"/>
    <col collapsed="false" customWidth="true" hidden="false" outlineLevel="0" max="11" min="11" style="1" width="1.7"/>
    <col collapsed="false" customWidth="true" hidden="false" outlineLevel="0" max="12" min="12" style="2" width="10.71"/>
    <col collapsed="false" customWidth="true" hidden="false" outlineLevel="0" max="13" min="13" style="3" width="7.28"/>
    <col collapsed="false" customWidth="false" hidden="false" outlineLevel="0" max="257" min="14" style="41" width="9.85"/>
  </cols>
  <sheetData>
    <row r="1" customFormat="false" ht="12" hidden="false" customHeight="false" outlineLevel="0" collapsed="false">
      <c r="A1" s="2"/>
    </row>
    <row r="6" s="42" customFormat="true" ht="1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42" customFormat="true" ht="1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42" customFormat="true" ht="15" hidden="false" customHeight="false" outlineLevel="0" collapsed="false">
      <c r="A8" s="6" t="n">
        <v>200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s="23" customFormat="true" ht="12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23" customFormat="true" ht="12" hidden="false" customHeight="false" outlineLevel="0" collapsed="false">
      <c r="A10" s="10"/>
      <c r="B10" s="10"/>
      <c r="C10" s="11"/>
      <c r="D10" s="12"/>
      <c r="E10" s="10"/>
      <c r="F10" s="11"/>
      <c r="G10" s="12"/>
      <c r="H10" s="10"/>
      <c r="I10" s="11"/>
      <c r="J10" s="12"/>
      <c r="K10" s="10"/>
      <c r="L10" s="11"/>
      <c r="M10" s="12"/>
    </row>
    <row r="11" s="23" customFormat="true" ht="12" hidden="false" customHeight="false" outlineLevel="0" collapsed="false">
      <c r="A11" s="14" t="s">
        <v>3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" hidden="false" customHeight="true" outlineLevel="0" collapsed="false">
      <c r="A12" s="43" t="s">
        <v>4</v>
      </c>
      <c r="B12" s="16"/>
      <c r="C12" s="17" t="s">
        <v>9</v>
      </c>
      <c r="D12" s="17"/>
      <c r="E12" s="18"/>
      <c r="F12" s="19" t="s">
        <v>37</v>
      </c>
      <c r="G12" s="19"/>
      <c r="H12" s="19"/>
      <c r="I12" s="19"/>
      <c r="J12" s="19"/>
      <c r="K12" s="18"/>
      <c r="L12" s="20" t="s">
        <v>38</v>
      </c>
      <c r="M12" s="20"/>
    </row>
    <row r="13" customFormat="false" ht="27" hidden="false" customHeight="true" outlineLevel="0" collapsed="false">
      <c r="A13" s="43"/>
      <c r="B13" s="44"/>
      <c r="C13" s="17"/>
      <c r="D13" s="17"/>
      <c r="E13" s="23"/>
      <c r="F13" s="45" t="s">
        <v>39</v>
      </c>
      <c r="G13" s="45"/>
      <c r="H13" s="23"/>
      <c r="I13" s="45" t="s">
        <v>40</v>
      </c>
      <c r="J13" s="45"/>
      <c r="K13" s="23"/>
      <c r="L13" s="20"/>
      <c r="M13" s="20"/>
    </row>
    <row r="14" customFormat="false" ht="12" hidden="false" customHeight="false" outlineLevel="0" collapsed="false">
      <c r="A14" s="43"/>
      <c r="B14" s="22"/>
      <c r="C14" s="46" t="s">
        <v>14</v>
      </c>
      <c r="D14" s="47" t="s">
        <v>12</v>
      </c>
      <c r="E14" s="26"/>
      <c r="F14" s="46" t="s">
        <v>14</v>
      </c>
      <c r="G14" s="47" t="s">
        <v>12</v>
      </c>
      <c r="H14" s="26"/>
      <c r="I14" s="46" t="s">
        <v>14</v>
      </c>
      <c r="J14" s="47" t="s">
        <v>12</v>
      </c>
      <c r="K14" s="27"/>
      <c r="L14" s="46" t="s">
        <v>14</v>
      </c>
      <c r="M14" s="47" t="s">
        <v>12</v>
      </c>
    </row>
    <row r="15" customFormat="false" ht="12" hidden="false" customHeight="false" outlineLevel="0" collapsed="false">
      <c r="A15" s="1" t="s">
        <v>15</v>
      </c>
    </row>
    <row r="16" customFormat="false" ht="12" hidden="false" customHeight="false" outlineLevel="0" collapsed="false">
      <c r="A16" s="28"/>
      <c r="B16" s="28"/>
      <c r="C16" s="29"/>
      <c r="D16" s="30"/>
      <c r="E16" s="28"/>
      <c r="F16" s="29"/>
      <c r="G16" s="30"/>
      <c r="H16" s="28"/>
      <c r="I16" s="29"/>
      <c r="J16" s="30"/>
      <c r="K16" s="28"/>
      <c r="L16" s="29"/>
      <c r="M16" s="30"/>
    </row>
    <row r="17" customFormat="false" ht="12" hidden="false" customHeight="false" outlineLevel="0" collapsed="false">
      <c r="A17" s="1" t="s">
        <v>16</v>
      </c>
      <c r="C17" s="2" t="n">
        <v>85845308</v>
      </c>
      <c r="D17" s="3" t="n">
        <v>100</v>
      </c>
      <c r="F17" s="2" t="n">
        <v>38272185</v>
      </c>
      <c r="G17" s="3" t="n">
        <v>100</v>
      </c>
      <c r="I17" s="2" t="n">
        <v>19936952</v>
      </c>
      <c r="J17" s="3" t="n">
        <v>100</v>
      </c>
      <c r="L17" s="2" t="n">
        <v>27636171</v>
      </c>
      <c r="M17" s="3" t="n">
        <v>100</v>
      </c>
    </row>
    <row r="18" customFormat="false" ht="12" hidden="false" customHeight="false" outlineLevel="0" collapsed="false">
      <c r="A18" s="28"/>
      <c r="B18" s="28"/>
      <c r="C18" s="35" t="s">
        <v>24</v>
      </c>
      <c r="D18" s="36"/>
      <c r="E18" s="34"/>
      <c r="F18" s="35" t="s">
        <v>24</v>
      </c>
      <c r="G18" s="36"/>
      <c r="H18" s="34"/>
      <c r="I18" s="35" t="s">
        <v>24</v>
      </c>
      <c r="J18" s="36"/>
      <c r="K18" s="34"/>
      <c r="L18" s="35" t="s">
        <v>24</v>
      </c>
      <c r="M18" s="36"/>
    </row>
    <row r="19" customFormat="false" ht="12" hidden="false" customHeight="false" outlineLevel="0" collapsed="false">
      <c r="A19" s="1" t="s">
        <v>18</v>
      </c>
      <c r="C19" s="2" t="n">
        <v>1599917</v>
      </c>
      <c r="D19" s="3" t="n">
        <v>1.86372096189579</v>
      </c>
      <c r="F19" s="2" t="n">
        <v>923151</v>
      </c>
      <c r="G19" s="3" t="n">
        <v>2.41206766741956</v>
      </c>
      <c r="I19" s="2" t="n">
        <v>421702</v>
      </c>
      <c r="J19" s="3" t="n">
        <v>2.11517788677025</v>
      </c>
      <c r="L19" s="2" t="n">
        <v>255064</v>
      </c>
      <c r="M19" s="3" t="n">
        <v>0.92293538059234</v>
      </c>
    </row>
    <row r="20" customFormat="false" ht="12" hidden="false" customHeight="false" outlineLevel="0" collapsed="false">
      <c r="A20" s="28" t="s">
        <v>19</v>
      </c>
      <c r="B20" s="28"/>
      <c r="C20" s="29" t="n">
        <v>3002170</v>
      </c>
      <c r="D20" s="30" t="n">
        <v>3.4971858916273</v>
      </c>
      <c r="E20" s="28"/>
      <c r="F20" s="29" t="n">
        <v>1724601</v>
      </c>
      <c r="G20" s="30" t="n">
        <v>4.50614721892675</v>
      </c>
      <c r="H20" s="28"/>
      <c r="I20" s="29" t="n">
        <v>769559</v>
      </c>
      <c r="J20" s="30" t="n">
        <v>3.85996314782721</v>
      </c>
      <c r="K20" s="28"/>
      <c r="L20" s="29" t="n">
        <v>508010</v>
      </c>
      <c r="M20" s="30" t="n">
        <v>1.83820689197501</v>
      </c>
    </row>
    <row r="21" customFormat="false" ht="12" hidden="false" customHeight="false" outlineLevel="0" collapsed="false">
      <c r="A21" s="1" t="s">
        <v>20</v>
      </c>
      <c r="C21" s="2" t="n">
        <v>3122184</v>
      </c>
      <c r="D21" s="3" t="n">
        <v>3.63698852358943</v>
      </c>
      <c r="F21" s="2" t="n">
        <v>1976342</v>
      </c>
      <c r="G21" s="3" t="n">
        <v>5.16391212051259</v>
      </c>
      <c r="I21" s="2" t="n">
        <v>883077</v>
      </c>
      <c r="J21" s="3" t="n">
        <v>4.42934807687755</v>
      </c>
      <c r="L21" s="2" t="n">
        <v>262765</v>
      </c>
      <c r="M21" s="3" t="n">
        <v>0.95080103535327</v>
      </c>
    </row>
    <row r="22" customFormat="false" ht="12" hidden="false" customHeight="false" outlineLevel="0" collapsed="false">
      <c r="A22" s="28" t="s">
        <v>21</v>
      </c>
      <c r="B22" s="28"/>
      <c r="C22" s="29" t="n">
        <v>5967604</v>
      </c>
      <c r="D22" s="30" t="n">
        <v>6.95157853006946</v>
      </c>
      <c r="E22" s="28"/>
      <c r="F22" s="29" t="n">
        <v>3847802</v>
      </c>
      <c r="G22" s="30" t="n">
        <v>10.053781878406</v>
      </c>
      <c r="H22" s="28"/>
      <c r="I22" s="29" t="n">
        <v>1641854</v>
      </c>
      <c r="J22" s="30" t="n">
        <v>8.23523074138915</v>
      </c>
      <c r="K22" s="28"/>
      <c r="L22" s="29" t="n">
        <v>477948</v>
      </c>
      <c r="M22" s="30" t="n">
        <v>1.72942916006707</v>
      </c>
    </row>
    <row r="23" customFormat="false" ht="12" hidden="false" customHeight="false" outlineLevel="0" collapsed="false">
      <c r="A23" s="1" t="s">
        <v>22</v>
      </c>
      <c r="C23" s="2" t="n">
        <v>72153433</v>
      </c>
      <c r="D23" s="3" t="n">
        <v>84.050526092818</v>
      </c>
      <c r="F23" s="2" t="n">
        <v>29800289</v>
      </c>
      <c r="G23" s="3" t="n">
        <v>77.8640911147352</v>
      </c>
      <c r="I23" s="2" t="n">
        <v>16220760</v>
      </c>
      <c r="J23" s="3" t="n">
        <v>81.3602801471358</v>
      </c>
      <c r="L23" s="2" t="n">
        <v>26132384</v>
      </c>
      <c r="M23" s="3" t="n">
        <v>94.5586275320123</v>
      </c>
    </row>
    <row r="24" customFormat="false" ht="12" hidden="false" customHeight="false" outlineLevel="0" collapsed="false">
      <c r="A24" s="28"/>
      <c r="B24" s="28"/>
      <c r="C24" s="29"/>
      <c r="D24" s="30"/>
      <c r="E24" s="28"/>
      <c r="F24" s="29"/>
      <c r="G24" s="30"/>
      <c r="H24" s="28"/>
      <c r="I24" s="29"/>
      <c r="J24" s="30"/>
      <c r="K24" s="28"/>
      <c r="L24" s="29"/>
      <c r="M24" s="30"/>
    </row>
    <row r="25" customFormat="false" ht="12" hidden="false" customHeight="false" outlineLevel="0" collapsed="false">
      <c r="A25" s="1" t="s">
        <v>23</v>
      </c>
    </row>
    <row r="26" customFormat="false" ht="12" hidden="false" customHeight="false" outlineLevel="0" collapsed="false">
      <c r="A26" s="28"/>
      <c r="B26" s="28"/>
      <c r="C26" s="29"/>
      <c r="D26" s="30"/>
      <c r="E26" s="28"/>
      <c r="F26" s="29"/>
      <c r="G26" s="30"/>
      <c r="H26" s="28"/>
      <c r="I26" s="29"/>
      <c r="J26" s="30"/>
      <c r="K26" s="28"/>
      <c r="L26" s="29"/>
      <c r="M26" s="30"/>
    </row>
    <row r="27" customFormat="false" ht="12" hidden="false" customHeight="false" outlineLevel="0" collapsed="false">
      <c r="A27" s="1" t="s">
        <v>16</v>
      </c>
      <c r="C27" s="2" t="n">
        <v>141942645</v>
      </c>
      <c r="D27" s="3" t="n">
        <v>100</v>
      </c>
      <c r="F27" s="2" t="n">
        <v>79932569</v>
      </c>
      <c r="G27" s="3" t="n">
        <v>100</v>
      </c>
      <c r="I27" s="2" t="n">
        <v>43683796</v>
      </c>
      <c r="J27" s="3" t="n">
        <v>100</v>
      </c>
      <c r="L27" s="2" t="n">
        <v>18326280</v>
      </c>
      <c r="M27" s="3" t="n">
        <v>100</v>
      </c>
    </row>
    <row r="28" customFormat="false" ht="12" hidden="false" customHeight="false" outlineLevel="0" collapsed="false">
      <c r="A28" s="28"/>
      <c r="B28" s="28"/>
      <c r="C28" s="35" t="s">
        <v>24</v>
      </c>
      <c r="D28" s="36"/>
      <c r="E28" s="34"/>
      <c r="F28" s="35" t="s">
        <v>24</v>
      </c>
      <c r="G28" s="36"/>
      <c r="H28" s="34"/>
      <c r="I28" s="35" t="s">
        <v>24</v>
      </c>
      <c r="J28" s="36"/>
      <c r="K28" s="34"/>
      <c r="L28" s="35" t="s">
        <v>24</v>
      </c>
      <c r="M28" s="36"/>
    </row>
    <row r="29" customFormat="false" ht="12" hidden="false" customHeight="false" outlineLevel="0" collapsed="false">
      <c r="A29" s="1" t="s">
        <v>25</v>
      </c>
      <c r="C29" s="2" t="n">
        <v>1120033</v>
      </c>
      <c r="D29" s="3" t="n">
        <v>0.789074347600047</v>
      </c>
      <c r="F29" s="2" t="n">
        <v>627794</v>
      </c>
      <c r="G29" s="3" t="n">
        <v>0.785404507641935</v>
      </c>
      <c r="I29" s="2" t="n">
        <v>354448</v>
      </c>
      <c r="J29" s="3" t="n">
        <v>0.811394687403082</v>
      </c>
      <c r="L29" s="2" t="n">
        <v>137791</v>
      </c>
      <c r="M29" s="3" t="n">
        <v>0.751876540137988</v>
      </c>
    </row>
    <row r="30" customFormat="false" ht="12" hidden="false" customHeight="false" outlineLevel="0" collapsed="false">
      <c r="A30" s="28" t="s">
        <v>26</v>
      </c>
      <c r="B30" s="28"/>
      <c r="C30" s="29" t="n">
        <v>5360390</v>
      </c>
      <c r="D30" s="30" t="n">
        <v>3.77644787442139</v>
      </c>
      <c r="E30" s="28"/>
      <c r="F30" s="29" t="n">
        <v>2901296</v>
      </c>
      <c r="G30" s="30" t="n">
        <v>3.62967941140488</v>
      </c>
      <c r="H30" s="28"/>
      <c r="I30" s="29" t="n">
        <v>1663168</v>
      </c>
      <c r="J30" s="30" t="n">
        <v>3.8072881761466</v>
      </c>
      <c r="K30" s="28"/>
      <c r="L30" s="29" t="n">
        <v>795926</v>
      </c>
      <c r="M30" s="30" t="n">
        <v>4.34308544887451</v>
      </c>
    </row>
    <row r="31" customFormat="false" ht="12" hidden="false" customHeight="false" outlineLevel="0" collapsed="false">
      <c r="A31" s="1" t="s">
        <v>27</v>
      </c>
      <c r="C31" s="2" t="n">
        <v>14916245</v>
      </c>
      <c r="D31" s="3" t="n">
        <v>10.5086424168015</v>
      </c>
      <c r="F31" s="2" t="n">
        <v>9168374</v>
      </c>
      <c r="G31" s="3" t="n">
        <v>11.4701355338648</v>
      </c>
      <c r="I31" s="2" t="n">
        <v>4595115</v>
      </c>
      <c r="J31" s="3" t="n">
        <v>10.5190377686042</v>
      </c>
      <c r="L31" s="2" t="n">
        <v>1152756</v>
      </c>
      <c r="M31" s="3" t="n">
        <v>6.29018000379783</v>
      </c>
    </row>
    <row r="32" customFormat="false" ht="12" hidden="false" customHeight="false" outlineLevel="0" collapsed="false">
      <c r="A32" s="28" t="s">
        <v>28</v>
      </c>
      <c r="B32" s="28"/>
      <c r="C32" s="29" t="n">
        <v>19853788</v>
      </c>
      <c r="D32" s="30" t="n">
        <v>13.9871903894703</v>
      </c>
      <c r="E32" s="28"/>
      <c r="F32" s="29" t="n">
        <v>9828288</v>
      </c>
      <c r="G32" s="30" t="n">
        <v>12.2957239119889</v>
      </c>
      <c r="H32" s="28"/>
      <c r="I32" s="29" t="n">
        <v>5892412</v>
      </c>
      <c r="J32" s="30" t="n">
        <v>13.4887819730685</v>
      </c>
      <c r="K32" s="28"/>
      <c r="L32" s="29" t="n">
        <v>4133088</v>
      </c>
      <c r="M32" s="30" t="n">
        <v>22.5527930381943</v>
      </c>
    </row>
    <row r="33" customFormat="false" ht="12" hidden="false" customHeight="false" outlineLevel="0" collapsed="false">
      <c r="A33" s="1" t="s">
        <v>20</v>
      </c>
      <c r="C33" s="2" t="n">
        <v>33953219</v>
      </c>
      <c r="D33" s="3" t="n">
        <v>23.9203792489565</v>
      </c>
      <c r="F33" s="2" t="n">
        <v>18204473</v>
      </c>
      <c r="G33" s="3" t="n">
        <v>22.7747878339804</v>
      </c>
      <c r="I33" s="2" t="n">
        <v>10754138</v>
      </c>
      <c r="J33" s="3" t="n">
        <v>24.6181398704453</v>
      </c>
      <c r="L33" s="2" t="n">
        <v>4994608</v>
      </c>
      <c r="M33" s="3" t="n">
        <v>27.2538016444145</v>
      </c>
    </row>
    <row r="34" customFormat="false" ht="12" hidden="false" customHeight="false" outlineLevel="0" collapsed="false">
      <c r="A34" s="28" t="s">
        <v>21</v>
      </c>
      <c r="B34" s="28"/>
      <c r="C34" s="29" t="n">
        <v>29854450</v>
      </c>
      <c r="D34" s="30" t="n">
        <v>21.0327558712183</v>
      </c>
      <c r="E34" s="28"/>
      <c r="F34" s="29" t="n">
        <v>15014870</v>
      </c>
      <c r="G34" s="30" t="n">
        <v>18.7844206533635</v>
      </c>
      <c r="H34" s="28"/>
      <c r="I34" s="29" t="n">
        <v>10090294</v>
      </c>
      <c r="J34" s="30" t="n">
        <v>23.0984825586128</v>
      </c>
      <c r="K34" s="28"/>
      <c r="L34" s="29" t="n">
        <v>4749286</v>
      </c>
      <c r="M34" s="30" t="n">
        <v>25.9151666350181</v>
      </c>
    </row>
    <row r="35" customFormat="false" ht="12" hidden="false" customHeight="false" outlineLevel="0" collapsed="false">
      <c r="A35" s="1" t="s">
        <v>22</v>
      </c>
      <c r="C35" s="2" t="n">
        <v>36884520</v>
      </c>
      <c r="D35" s="3" t="n">
        <v>25.9855098515319</v>
      </c>
      <c r="F35" s="2" t="n">
        <v>24187474</v>
      </c>
      <c r="G35" s="3" t="n">
        <v>30.2598481477556</v>
      </c>
      <c r="I35" s="2" t="n">
        <v>10334221</v>
      </c>
      <c r="J35" s="3" t="n">
        <v>23.6568749657196</v>
      </c>
      <c r="L35" s="2" t="n">
        <v>2362825</v>
      </c>
      <c r="M35" s="3" t="n">
        <v>12.8930966895627</v>
      </c>
    </row>
    <row r="36" customFormat="false" ht="12" hidden="false" customHeight="false" outlineLevel="0" collapsed="false">
      <c r="A36" s="28"/>
      <c r="B36" s="28"/>
      <c r="C36" s="29"/>
      <c r="D36" s="30"/>
      <c r="E36" s="28"/>
      <c r="F36" s="29"/>
      <c r="G36" s="30"/>
      <c r="H36" s="28"/>
      <c r="I36" s="29"/>
      <c r="J36" s="30"/>
      <c r="K36" s="28"/>
      <c r="L36" s="29"/>
      <c r="M36" s="30"/>
    </row>
    <row r="37" customFormat="false" ht="12" hidden="false" customHeight="false" outlineLevel="0" collapsed="false">
      <c r="A37" s="1" t="s">
        <v>29</v>
      </c>
    </row>
    <row r="38" customFormat="false" ht="12" hidden="false" customHeight="false" outlineLevel="0" collapsed="false">
      <c r="A38" s="28"/>
      <c r="B38" s="28"/>
      <c r="C38" s="29"/>
      <c r="D38" s="30"/>
      <c r="E38" s="28"/>
      <c r="F38" s="29"/>
      <c r="G38" s="30"/>
      <c r="H38" s="28"/>
      <c r="I38" s="29"/>
      <c r="J38" s="30"/>
      <c r="K38" s="28"/>
      <c r="L38" s="29"/>
      <c r="M38" s="30"/>
    </row>
    <row r="39" customFormat="false" ht="12" hidden="false" customHeight="false" outlineLevel="0" collapsed="false">
      <c r="A39" s="1" t="s">
        <v>16</v>
      </c>
      <c r="C39" s="2" t="n">
        <v>33984679</v>
      </c>
      <c r="D39" s="3" t="n">
        <v>100</v>
      </c>
      <c r="F39" s="2" t="n">
        <v>18023047</v>
      </c>
      <c r="G39" s="3" t="n">
        <v>100</v>
      </c>
      <c r="I39" s="2" t="n">
        <v>10546655</v>
      </c>
      <c r="J39" s="3" t="n">
        <v>100</v>
      </c>
      <c r="L39" s="2" t="n">
        <v>5414977</v>
      </c>
      <c r="M39" s="3" t="n">
        <v>100</v>
      </c>
    </row>
    <row r="40" customFormat="false" ht="12" hidden="false" customHeight="false" outlineLevel="0" collapsed="false">
      <c r="A40" s="28"/>
      <c r="B40" s="34"/>
      <c r="C40" s="35" t="s">
        <v>17</v>
      </c>
      <c r="D40" s="36"/>
      <c r="E40" s="34"/>
      <c r="F40" s="35" t="s">
        <v>17</v>
      </c>
      <c r="G40" s="36"/>
      <c r="H40" s="34"/>
      <c r="I40" s="35" t="s">
        <v>17</v>
      </c>
      <c r="J40" s="36"/>
      <c r="K40" s="34"/>
      <c r="L40" s="35" t="s">
        <v>17</v>
      </c>
      <c r="M40" s="30"/>
    </row>
    <row r="41" customFormat="false" ht="12" hidden="false" customHeight="false" outlineLevel="0" collapsed="false">
      <c r="A41" s="1" t="s">
        <v>30</v>
      </c>
      <c r="C41" s="2" t="n">
        <v>1265877</v>
      </c>
      <c r="D41" s="3" t="n">
        <v>3.72484612845689</v>
      </c>
      <c r="F41" s="2" t="n">
        <v>736061</v>
      </c>
      <c r="G41" s="3" t="n">
        <v>4.08399867125686</v>
      </c>
      <c r="I41" s="2" t="n">
        <v>392679</v>
      </c>
      <c r="J41" s="3" t="n">
        <v>3.72325633103576</v>
      </c>
      <c r="L41" s="2" t="n">
        <v>137137</v>
      </c>
      <c r="M41" s="3" t="n">
        <v>2.53254999975069</v>
      </c>
    </row>
    <row r="42" customFormat="false" ht="12" hidden="false" customHeight="false" outlineLevel="0" collapsed="false">
      <c r="A42" s="28" t="s">
        <v>31</v>
      </c>
      <c r="B42" s="28"/>
      <c r="C42" s="29" t="n">
        <v>1576134</v>
      </c>
      <c r="D42" s="30" t="n">
        <v>4.6377780999491</v>
      </c>
      <c r="E42" s="28"/>
      <c r="F42" s="29" t="n">
        <v>905250</v>
      </c>
      <c r="G42" s="30" t="n">
        <v>5.02273561179749</v>
      </c>
      <c r="H42" s="28"/>
      <c r="I42" s="29" t="n">
        <v>464743</v>
      </c>
      <c r="J42" s="30" t="n">
        <v>4.40654406539325</v>
      </c>
      <c r="K42" s="28"/>
      <c r="L42" s="29" t="n">
        <v>206141</v>
      </c>
      <c r="M42" s="30" t="n">
        <v>3.80686750839385</v>
      </c>
    </row>
    <row r="43" customFormat="false" ht="12" hidden="false" customHeight="false" outlineLevel="0" collapsed="false">
      <c r="A43" s="1" t="s">
        <v>32</v>
      </c>
      <c r="C43" s="2" t="n">
        <v>5647151</v>
      </c>
      <c r="D43" s="3" t="n">
        <v>16.6167554503016</v>
      </c>
      <c r="F43" s="2" t="n">
        <v>3148419</v>
      </c>
      <c r="G43" s="3" t="n">
        <v>17.4688497455508</v>
      </c>
      <c r="I43" s="2" t="n">
        <v>1753761</v>
      </c>
      <c r="J43" s="3" t="n">
        <v>16.6285993047085</v>
      </c>
      <c r="L43" s="2" t="n">
        <v>744971</v>
      </c>
      <c r="M43" s="3" t="n">
        <v>13.757602294525</v>
      </c>
    </row>
    <row r="44" s="1" customFormat="true" ht="12" hidden="false" customHeight="false" outlineLevel="0" collapsed="false">
      <c r="A44" s="28" t="s">
        <v>33</v>
      </c>
      <c r="B44" s="28"/>
      <c r="C44" s="29" t="n">
        <v>3062509</v>
      </c>
      <c r="D44" s="30" t="n">
        <v>9.01144012571077</v>
      </c>
      <c r="E44" s="28"/>
      <c r="F44" s="29" t="n">
        <v>1680786</v>
      </c>
      <c r="G44" s="30" t="n">
        <v>9.32575940128215</v>
      </c>
      <c r="H44" s="28"/>
      <c r="I44" s="29" t="n">
        <v>930981</v>
      </c>
      <c r="J44" s="30" t="n">
        <v>8.82726324128361</v>
      </c>
      <c r="K44" s="28"/>
      <c r="L44" s="29" t="n">
        <v>450742</v>
      </c>
      <c r="M44" s="30" t="n">
        <v>8.3239873410358</v>
      </c>
    </row>
    <row r="45" customFormat="false" ht="12" hidden="false" customHeight="false" outlineLevel="0" collapsed="false">
      <c r="A45" s="1" t="s">
        <v>34</v>
      </c>
      <c r="C45" s="2" t="n">
        <v>4727007</v>
      </c>
      <c r="D45" s="3" t="n">
        <v>13.9092295089796</v>
      </c>
      <c r="F45" s="2" t="n">
        <v>2592051</v>
      </c>
      <c r="G45" s="3" t="n">
        <v>14.3818689481307</v>
      </c>
      <c r="I45" s="2" t="n">
        <v>1506715</v>
      </c>
      <c r="J45" s="3" t="n">
        <v>14.2861883696774</v>
      </c>
      <c r="L45" s="2" t="n">
        <v>628241</v>
      </c>
      <c r="M45" s="3" t="n">
        <v>11.6019144679654</v>
      </c>
    </row>
    <row r="46" customFormat="false" ht="12" hidden="false" customHeight="false" outlineLevel="0" collapsed="false">
      <c r="A46" s="28" t="s">
        <v>35</v>
      </c>
      <c r="B46" s="28"/>
      <c r="C46" s="29" t="n">
        <v>17706001</v>
      </c>
      <c r="D46" s="30" t="n">
        <v>52.099950686602</v>
      </c>
      <c r="E46" s="28"/>
      <c r="F46" s="29" t="n">
        <v>8960480</v>
      </c>
      <c r="G46" s="30" t="n">
        <v>49.716787621982</v>
      </c>
      <c r="H46" s="28"/>
      <c r="I46" s="29" t="n">
        <v>5497776</v>
      </c>
      <c r="J46" s="30" t="n">
        <v>52.1281486879015</v>
      </c>
      <c r="K46" s="28"/>
      <c r="L46" s="29" t="n">
        <v>3247745</v>
      </c>
      <c r="M46" s="30" t="n">
        <v>59.9770783883293</v>
      </c>
    </row>
  </sheetData>
  <mergeCells count="11">
    <mergeCell ref="A6:M6"/>
    <mergeCell ref="A7:M7"/>
    <mergeCell ref="A8:M8"/>
    <mergeCell ref="A9:M9"/>
    <mergeCell ref="A11:M11"/>
    <mergeCell ref="A12:A14"/>
    <mergeCell ref="C12:D13"/>
    <mergeCell ref="F12:J12"/>
    <mergeCell ref="L12:M13"/>
    <mergeCell ref="F13:G13"/>
    <mergeCell ref="I13:J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41796875" defaultRowHeight="12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.7"/>
    <col collapsed="false" customWidth="true" hidden="false" outlineLevel="0" max="3" min="3" style="2" width="14.14"/>
    <col collapsed="false" customWidth="true" hidden="false" outlineLevel="0" max="4" min="4" style="3" width="7.28"/>
    <col collapsed="false" customWidth="true" hidden="false" outlineLevel="0" max="5" min="5" style="1" width="1.7"/>
    <col collapsed="false" customWidth="true" hidden="false" outlineLevel="0" max="6" min="6" style="2" width="12.14"/>
    <col collapsed="false" customWidth="true" hidden="false" outlineLevel="0" max="7" min="7" style="3" width="7.28"/>
    <col collapsed="false" customWidth="true" hidden="false" outlineLevel="0" max="8" min="8" style="1" width="1.7"/>
    <col collapsed="false" customWidth="true" hidden="false" outlineLevel="0" max="9" min="9" style="2" width="14.14"/>
    <col collapsed="false" customWidth="true" hidden="false" outlineLevel="0" max="10" min="10" style="3" width="7.28"/>
    <col collapsed="false" customWidth="true" hidden="false" outlineLevel="0" max="11" min="11" style="1" width="1.7"/>
    <col collapsed="false" customWidth="true" hidden="false" outlineLevel="0" max="12" min="12" style="2" width="13.41"/>
    <col collapsed="false" customWidth="true" hidden="false" outlineLevel="0" max="13" min="13" style="1" width="1.7"/>
    <col collapsed="false" customWidth="true" hidden="false" outlineLevel="0" max="14" min="14" style="3" width="9.28"/>
    <col collapsed="false" customWidth="true" hidden="false" outlineLevel="0" max="15" min="15" style="2" width="16.7"/>
    <col collapsed="false" customWidth="false" hidden="false" outlineLevel="0" max="257" min="16" style="1" width="8.41"/>
  </cols>
  <sheetData>
    <row r="6" s="7" customFormat="true" ht="1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7" customFormat="true" ht="1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8" customFormat="true" ht="15" hidden="false" customHeight="false" outlineLevel="0" collapsed="false">
      <c r="A8" s="6" t="n">
        <v>200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" hidden="false" customHeight="false" outlineLevel="0" collapsed="false">
      <c r="A10" s="10"/>
      <c r="B10" s="10"/>
      <c r="C10" s="11"/>
      <c r="D10" s="12"/>
      <c r="E10" s="10"/>
      <c r="F10" s="11"/>
      <c r="G10" s="12"/>
      <c r="H10" s="10"/>
      <c r="I10" s="11"/>
      <c r="J10" s="12"/>
      <c r="K10" s="10"/>
      <c r="L10" s="11"/>
      <c r="M10" s="10"/>
      <c r="N10" s="12"/>
      <c r="O10" s="11"/>
    </row>
    <row r="11" customFormat="false" ht="12" hidden="false" customHeight="false" outlineLevel="0" collapsed="false">
      <c r="A11" s="14" t="s">
        <v>4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2" hidden="false" customHeight="true" outlineLevel="0" collapsed="false">
      <c r="A12" s="43" t="s">
        <v>4</v>
      </c>
      <c r="B12" s="16"/>
      <c r="C12" s="20" t="s">
        <v>42</v>
      </c>
      <c r="D12" s="20"/>
      <c r="E12" s="48"/>
      <c r="F12" s="20" t="s">
        <v>43</v>
      </c>
      <c r="G12" s="20"/>
      <c r="H12" s="48"/>
      <c r="I12" s="20" t="s">
        <v>44</v>
      </c>
      <c r="J12" s="20"/>
      <c r="K12" s="48"/>
      <c r="L12" s="21" t="s">
        <v>45</v>
      </c>
      <c r="M12" s="48"/>
      <c r="N12" s="49" t="s">
        <v>46</v>
      </c>
      <c r="O12" s="49"/>
    </row>
    <row r="13" customFormat="false" ht="12" hidden="false" customHeight="true" outlineLevel="0" collapsed="false">
      <c r="A13" s="43"/>
      <c r="B13" s="44"/>
      <c r="C13" s="20"/>
      <c r="D13" s="20"/>
      <c r="E13" s="50"/>
      <c r="F13" s="20"/>
      <c r="G13" s="20"/>
      <c r="H13" s="50"/>
      <c r="I13" s="20"/>
      <c r="J13" s="20"/>
      <c r="K13" s="50"/>
      <c r="L13" s="21"/>
      <c r="M13" s="50"/>
      <c r="N13" s="51" t="s">
        <v>47</v>
      </c>
      <c r="O13" s="52" t="s">
        <v>48</v>
      </c>
    </row>
    <row r="14" customFormat="false" ht="12" hidden="false" customHeight="false" outlineLevel="0" collapsed="false">
      <c r="A14" s="43"/>
      <c r="B14" s="22"/>
      <c r="C14" s="53" t="s">
        <v>14</v>
      </c>
      <c r="D14" s="54" t="s">
        <v>12</v>
      </c>
      <c r="E14" s="55"/>
      <c r="F14" s="53" t="s">
        <v>14</v>
      </c>
      <c r="G14" s="54" t="s">
        <v>12</v>
      </c>
      <c r="H14" s="55"/>
      <c r="I14" s="53" t="s">
        <v>14</v>
      </c>
      <c r="J14" s="54" t="s">
        <v>12</v>
      </c>
      <c r="K14" s="56"/>
      <c r="L14" s="53" t="s">
        <v>14</v>
      </c>
      <c r="M14" s="56"/>
      <c r="N14" s="54" t="s">
        <v>49</v>
      </c>
      <c r="O14" s="52"/>
    </row>
    <row r="15" customFormat="false" ht="12" hidden="false" customHeight="false" outlineLevel="0" collapsed="false">
      <c r="A15" s="1" t="s">
        <v>15</v>
      </c>
    </row>
    <row r="16" customFormat="false" ht="12" hidden="false" customHeight="true" outlineLevel="0" collapsed="false">
      <c r="A16" s="28"/>
      <c r="B16" s="28"/>
      <c r="C16" s="29"/>
      <c r="D16" s="30"/>
      <c r="E16" s="28"/>
      <c r="F16" s="29"/>
      <c r="G16" s="30"/>
      <c r="H16" s="28"/>
      <c r="I16" s="29"/>
      <c r="J16" s="30"/>
      <c r="K16" s="28"/>
      <c r="L16" s="29"/>
      <c r="M16" s="28"/>
      <c r="N16" s="30"/>
      <c r="O16" s="57"/>
    </row>
    <row r="17" customFormat="false" ht="13.5" hidden="false" customHeight="true" outlineLevel="0" collapsed="false">
      <c r="A17" s="1" t="s">
        <v>16</v>
      </c>
      <c r="C17" s="2" t="n">
        <v>248244939</v>
      </c>
      <c r="D17" s="3" t="n">
        <v>100</v>
      </c>
      <c r="F17" s="2" t="n">
        <v>99996957</v>
      </c>
      <c r="G17" s="3" t="n">
        <v>100</v>
      </c>
      <c r="I17" s="2" t="n">
        <v>148247982</v>
      </c>
      <c r="J17" s="3" t="n">
        <v>100</v>
      </c>
      <c r="L17" s="2" t="n">
        <v>-1550330</v>
      </c>
      <c r="N17" s="58" t="n">
        <v>1.33578300393616</v>
      </c>
      <c r="O17" s="59" t="n">
        <v>9762.14816278151</v>
      </c>
    </row>
    <row r="18" customFormat="false" ht="12" hidden="false" customHeight="false" outlineLevel="0" collapsed="false">
      <c r="A18" s="34"/>
      <c r="B18" s="34"/>
      <c r="C18" s="35" t="s">
        <v>24</v>
      </c>
      <c r="D18" s="36"/>
      <c r="E18" s="34"/>
      <c r="F18" s="35" t="s">
        <v>24</v>
      </c>
      <c r="G18" s="36"/>
      <c r="H18" s="34"/>
      <c r="I18" s="35" t="s">
        <v>24</v>
      </c>
      <c r="J18" s="30"/>
      <c r="K18" s="28"/>
      <c r="L18" s="29"/>
      <c r="M18" s="28"/>
      <c r="N18" s="60"/>
      <c r="O18" s="61"/>
    </row>
    <row r="19" customFormat="false" ht="12" hidden="false" customHeight="false" outlineLevel="0" collapsed="false">
      <c r="A19" s="1" t="s">
        <v>18</v>
      </c>
      <c r="C19" s="2" t="n">
        <v>8442941</v>
      </c>
      <c r="D19" s="3" t="n">
        <v>3.40105261924393</v>
      </c>
      <c r="F19" s="2" t="n">
        <v>4197605</v>
      </c>
      <c r="G19" s="3" t="n">
        <v>4.19773273700719</v>
      </c>
      <c r="I19" s="2" t="n">
        <v>4245336</v>
      </c>
      <c r="J19" s="3" t="n">
        <v>2.86367203298592</v>
      </c>
      <c r="L19" s="2" t="n">
        <v>-56265</v>
      </c>
      <c r="N19" s="58" t="n">
        <v>1.45630167509498</v>
      </c>
      <c r="O19" s="59" t="n">
        <v>8275.50877192982</v>
      </c>
    </row>
    <row r="20" customFormat="false" ht="12" hidden="false" customHeight="false" outlineLevel="0" collapsed="false">
      <c r="A20" s="28" t="s">
        <v>19</v>
      </c>
      <c r="B20" s="28"/>
      <c r="C20" s="29" t="n">
        <v>16596471</v>
      </c>
      <c r="D20" s="30" t="n">
        <v>6.68552239850497</v>
      </c>
      <c r="E20" s="28"/>
      <c r="F20" s="29" t="n">
        <v>7316131</v>
      </c>
      <c r="G20" s="30" t="n">
        <v>7.31635363664116</v>
      </c>
      <c r="H20" s="28"/>
      <c r="I20" s="29" t="n">
        <v>9280340</v>
      </c>
      <c r="J20" s="30" t="n">
        <v>6.26001101316846</v>
      </c>
      <c r="K20" s="28"/>
      <c r="L20" s="29" t="n">
        <v>235959</v>
      </c>
      <c r="M20" s="28"/>
      <c r="N20" s="60" t="n">
        <v>1.608449976406</v>
      </c>
      <c r="O20" s="61" t="n">
        <v>10087.3260869565</v>
      </c>
    </row>
    <row r="21" customFormat="false" ht="12" hidden="false" customHeight="false" outlineLevel="0" collapsed="false">
      <c r="A21" s="1" t="s">
        <v>20</v>
      </c>
      <c r="C21" s="2" t="n">
        <v>9486564</v>
      </c>
      <c r="D21" s="3" t="n">
        <v>3.82145313343125</v>
      </c>
      <c r="F21" s="2" t="n">
        <v>3838432</v>
      </c>
      <c r="G21" s="3" t="n">
        <v>3.8385488070402</v>
      </c>
      <c r="I21" s="2" t="n">
        <v>5648132</v>
      </c>
      <c r="J21" s="3" t="n">
        <v>3.80992167569606</v>
      </c>
      <c r="L21" s="2" t="n">
        <v>18865</v>
      </c>
      <c r="N21" s="58" t="n">
        <v>1.3628914452399</v>
      </c>
      <c r="O21" s="59" t="n">
        <v>6660.53301886792</v>
      </c>
      <c r="Q21" s="62"/>
    </row>
    <row r="22" customFormat="false" ht="12" hidden="false" customHeight="false" outlineLevel="0" collapsed="false">
      <c r="A22" s="28" t="s">
        <v>21</v>
      </c>
      <c r="B22" s="28"/>
      <c r="C22" s="29" t="n">
        <v>21551406</v>
      </c>
      <c r="D22" s="30" t="n">
        <v>8.68150870942831</v>
      </c>
      <c r="E22" s="28"/>
      <c r="F22" s="29" t="n">
        <v>9198931</v>
      </c>
      <c r="G22" s="30" t="n">
        <v>9.19921093198866</v>
      </c>
      <c r="H22" s="28"/>
      <c r="I22" s="29" t="n">
        <v>12352475</v>
      </c>
      <c r="J22" s="30" t="n">
        <v>8.33230566335804</v>
      </c>
      <c r="K22" s="28"/>
      <c r="L22" s="29" t="n">
        <v>-125911</v>
      </c>
      <c r="M22" s="28"/>
      <c r="N22" s="60" t="n">
        <v>1.42098416019216</v>
      </c>
      <c r="O22" s="61" t="n">
        <v>5961.61920849421</v>
      </c>
    </row>
    <row r="23" customFormat="false" ht="12" hidden="false" customHeight="false" outlineLevel="0" collapsed="false">
      <c r="A23" s="1" t="s">
        <v>22</v>
      </c>
      <c r="C23" s="2" t="n">
        <v>192167557</v>
      </c>
      <c r="D23" s="3" t="n">
        <v>77.4104631393915</v>
      </c>
      <c r="F23" s="2" t="n">
        <v>75445858</v>
      </c>
      <c r="G23" s="3" t="n">
        <v>75.4481538873228</v>
      </c>
      <c r="I23" s="2" t="n">
        <v>116721699</v>
      </c>
      <c r="J23" s="3" t="n">
        <v>78.7340896147915</v>
      </c>
      <c r="L23" s="2" t="n">
        <v>-1622978</v>
      </c>
      <c r="N23" s="58" t="n">
        <v>1.30195447212548</v>
      </c>
      <c r="O23" s="59" t="n">
        <v>10774.6422043755</v>
      </c>
    </row>
    <row r="24" customFormat="false" ht="12" hidden="false" customHeight="false" outlineLevel="0" collapsed="false">
      <c r="A24" s="28"/>
      <c r="B24" s="28"/>
      <c r="C24" s="29"/>
      <c r="D24" s="30"/>
      <c r="E24" s="28"/>
      <c r="F24" s="29"/>
      <c r="G24" s="30"/>
      <c r="H24" s="28"/>
      <c r="I24" s="29"/>
      <c r="J24" s="30"/>
      <c r="K24" s="28"/>
      <c r="L24" s="29"/>
      <c r="M24" s="28"/>
      <c r="N24" s="60"/>
      <c r="O24" s="61"/>
    </row>
    <row r="25" customFormat="false" ht="12" hidden="false" customHeight="false" outlineLevel="0" collapsed="false">
      <c r="A25" s="1" t="s">
        <v>23</v>
      </c>
      <c r="N25" s="58"/>
      <c r="O25" s="59"/>
    </row>
    <row r="26" customFormat="false" ht="12" hidden="false" customHeight="false" outlineLevel="0" collapsed="false">
      <c r="A26" s="28"/>
      <c r="B26" s="28"/>
      <c r="C26" s="29"/>
      <c r="D26" s="30"/>
      <c r="E26" s="28"/>
      <c r="F26" s="29"/>
      <c r="G26" s="30"/>
      <c r="H26" s="28"/>
      <c r="I26" s="29"/>
      <c r="J26" s="30"/>
      <c r="K26" s="28"/>
      <c r="L26" s="29"/>
      <c r="M26" s="28"/>
      <c r="N26" s="60"/>
      <c r="O26" s="61"/>
    </row>
    <row r="27" customFormat="false" ht="12" hidden="false" customHeight="false" outlineLevel="0" collapsed="false">
      <c r="A27" s="1" t="s">
        <v>16</v>
      </c>
      <c r="C27" s="2" t="n">
        <v>365066455</v>
      </c>
      <c r="D27" s="3" t="n">
        <v>100</v>
      </c>
      <c r="F27" s="2" t="n">
        <v>131852559</v>
      </c>
      <c r="G27" s="3" t="n">
        <v>100</v>
      </c>
      <c r="I27" s="2" t="n">
        <v>233213896</v>
      </c>
      <c r="J27" s="3" t="n">
        <v>100</v>
      </c>
      <c r="L27" s="2" t="n">
        <v>3870322</v>
      </c>
      <c r="N27" s="58" t="n">
        <v>1.33335591590567</v>
      </c>
      <c r="O27" s="59" t="n">
        <v>13067.400459461</v>
      </c>
    </row>
    <row r="28" customFormat="false" ht="12" hidden="false" customHeight="false" outlineLevel="0" collapsed="false">
      <c r="A28" s="34"/>
      <c r="B28" s="34"/>
      <c r="C28" s="35" t="s">
        <v>17</v>
      </c>
      <c r="D28" s="36"/>
      <c r="E28" s="34"/>
      <c r="F28" s="35" t="s">
        <v>17</v>
      </c>
      <c r="G28" s="36"/>
      <c r="H28" s="34"/>
      <c r="I28" s="35" t="s">
        <v>17</v>
      </c>
      <c r="J28" s="30"/>
      <c r="K28" s="28"/>
      <c r="L28" s="29"/>
      <c r="M28" s="28"/>
      <c r="N28" s="60"/>
      <c r="O28" s="61"/>
    </row>
    <row r="29" customFormat="false" ht="12" hidden="false" customHeight="false" outlineLevel="0" collapsed="false">
      <c r="A29" s="1" t="s">
        <v>25</v>
      </c>
      <c r="C29" s="2" t="n">
        <v>5417956</v>
      </c>
      <c r="D29" s="3" t="n">
        <v>1.48410129876217</v>
      </c>
      <c r="F29" s="2" t="n">
        <v>3207567</v>
      </c>
      <c r="G29" s="3" t="n">
        <v>2.43269226196816</v>
      </c>
      <c r="I29" s="2" t="n">
        <v>2210389</v>
      </c>
      <c r="J29" s="3" t="n">
        <v>0.947794723175501</v>
      </c>
      <c r="L29" s="2" t="n">
        <v>-142263</v>
      </c>
      <c r="N29" s="58" t="n">
        <v>1.25195396986783</v>
      </c>
      <c r="O29" s="59" t="n">
        <v>13901.8176100629</v>
      </c>
      <c r="P29" s="62"/>
    </row>
    <row r="30" customFormat="false" ht="12" hidden="false" customHeight="false" outlineLevel="0" collapsed="false">
      <c r="A30" s="28" t="s">
        <v>26</v>
      </c>
      <c r="B30" s="28"/>
      <c r="C30" s="29" t="n">
        <v>15456628</v>
      </c>
      <c r="D30" s="30" t="n">
        <v>4.23392173898859</v>
      </c>
      <c r="E30" s="28"/>
      <c r="F30" s="29" t="n">
        <v>5743000</v>
      </c>
      <c r="G30" s="30" t="n">
        <v>4.35562270733024</v>
      </c>
      <c r="H30" s="28"/>
      <c r="I30" s="29" t="n">
        <v>9713628</v>
      </c>
      <c r="J30" s="30" t="n">
        <v>4.16511544406428</v>
      </c>
      <c r="K30" s="28"/>
      <c r="L30" s="29" t="n">
        <v>82778</v>
      </c>
      <c r="M30" s="28"/>
      <c r="N30" s="60" t="n">
        <v>1.39206386517991</v>
      </c>
      <c r="O30" s="61" t="n">
        <v>18608.4827586207</v>
      </c>
    </row>
    <row r="31" customFormat="false" ht="12" hidden="false" customHeight="false" outlineLevel="0" collapsed="false">
      <c r="A31" s="1" t="s">
        <v>27</v>
      </c>
      <c r="C31" s="2" t="n">
        <v>38004467</v>
      </c>
      <c r="D31" s="3" t="n">
        <v>10.4102873543941</v>
      </c>
      <c r="F31" s="2" t="n">
        <v>13450347</v>
      </c>
      <c r="G31" s="3" t="n">
        <v>10.201051160486</v>
      </c>
      <c r="I31" s="2" t="n">
        <v>24554120</v>
      </c>
      <c r="J31" s="3" t="n">
        <v>10.5285835969225</v>
      </c>
      <c r="L31" s="2" t="n">
        <v>687069</v>
      </c>
      <c r="N31" s="58" t="n">
        <v>1.33976147011245</v>
      </c>
      <c r="O31" s="59" t="n">
        <v>14209.5601851852</v>
      </c>
    </row>
    <row r="32" customFormat="false" ht="12" hidden="false" customHeight="false" outlineLevel="0" collapsed="false">
      <c r="A32" s="28" t="s">
        <v>28</v>
      </c>
      <c r="B32" s="28"/>
      <c r="C32" s="29" t="n">
        <v>58089575</v>
      </c>
      <c r="D32" s="30" t="n">
        <v>15.912054970923</v>
      </c>
      <c r="E32" s="28"/>
      <c r="F32" s="29" t="n">
        <v>30086059</v>
      </c>
      <c r="G32" s="30" t="n">
        <v>22.8179560777429</v>
      </c>
      <c r="H32" s="28"/>
      <c r="I32" s="29" t="n">
        <v>28003516</v>
      </c>
      <c r="J32" s="30" t="n">
        <v>12.0076532660815</v>
      </c>
      <c r="K32" s="28"/>
      <c r="L32" s="29" t="n">
        <v>705556</v>
      </c>
      <c r="M32" s="28"/>
      <c r="N32" s="60" t="n">
        <v>1.16319088843023</v>
      </c>
      <c r="O32" s="61" t="n">
        <v>15911.0886363636</v>
      </c>
    </row>
    <row r="33" customFormat="false" ht="12" hidden="false" customHeight="false" outlineLevel="0" collapsed="false">
      <c r="A33" s="1" t="s">
        <v>20</v>
      </c>
      <c r="C33" s="2" t="n">
        <v>101201806</v>
      </c>
      <c r="D33" s="3" t="n">
        <v>27.7214749846025</v>
      </c>
      <c r="F33" s="2" t="n">
        <v>36789889</v>
      </c>
      <c r="G33" s="3" t="n">
        <v>27.9022942588471</v>
      </c>
      <c r="I33" s="2" t="n">
        <v>64411917</v>
      </c>
      <c r="J33" s="3" t="n">
        <v>27.6192448669525</v>
      </c>
      <c r="L33" s="2" t="n">
        <v>944342</v>
      </c>
      <c r="N33" s="58" t="n">
        <v>1.43055357420825</v>
      </c>
      <c r="O33" s="59" t="n">
        <v>25043.5136080871</v>
      </c>
    </row>
    <row r="34" customFormat="false" ht="12" hidden="false" customHeight="false" outlineLevel="0" collapsed="false">
      <c r="A34" s="28" t="s">
        <v>21</v>
      </c>
      <c r="B34" s="28"/>
      <c r="C34" s="29" t="n">
        <v>72456585</v>
      </c>
      <c r="D34" s="30" t="n">
        <v>19.8475055726498</v>
      </c>
      <c r="E34" s="28"/>
      <c r="F34" s="29" t="n">
        <v>21411386</v>
      </c>
      <c r="G34" s="30" t="n">
        <v>16.238885435663</v>
      </c>
      <c r="H34" s="28"/>
      <c r="I34" s="29" t="n">
        <v>51045199</v>
      </c>
      <c r="J34" s="30" t="n">
        <v>21.887717616964</v>
      </c>
      <c r="K34" s="28"/>
      <c r="L34" s="29" t="n">
        <v>2057369</v>
      </c>
      <c r="M34" s="28"/>
      <c r="N34" s="60" t="n">
        <v>1.41335030604007</v>
      </c>
      <c r="O34" s="61" t="n">
        <v>21145.4842584921</v>
      </c>
    </row>
    <row r="35" customFormat="false" ht="12" hidden="false" customHeight="false" outlineLevel="0" collapsed="false">
      <c r="A35" s="1" t="s">
        <v>22</v>
      </c>
      <c r="C35" s="2" t="n">
        <v>74439438</v>
      </c>
      <c r="D35" s="3" t="n">
        <v>20.3906540796798</v>
      </c>
      <c r="F35" s="2" t="n">
        <v>21164311</v>
      </c>
      <c r="G35" s="3" t="n">
        <v>16.0514980979626</v>
      </c>
      <c r="I35" s="2" t="n">
        <v>53275127</v>
      </c>
      <c r="J35" s="3" t="n">
        <v>22.8438904858397</v>
      </c>
      <c r="L35" s="2" t="n">
        <v>-464529</v>
      </c>
      <c r="N35" s="58" t="n">
        <v>1.28235895051875</v>
      </c>
      <c r="O35" s="59" t="n">
        <v>6129.21387482743</v>
      </c>
    </row>
    <row r="36" customFormat="false" ht="12" hidden="false" customHeight="false" outlineLevel="0" collapsed="false">
      <c r="A36" s="28"/>
      <c r="B36" s="28"/>
      <c r="C36" s="29"/>
      <c r="D36" s="30"/>
      <c r="E36" s="28"/>
      <c r="F36" s="29"/>
      <c r="G36" s="30"/>
      <c r="H36" s="28"/>
      <c r="I36" s="29"/>
      <c r="J36" s="30"/>
      <c r="K36" s="28"/>
      <c r="L36" s="29"/>
      <c r="M36" s="28"/>
      <c r="N36" s="60"/>
      <c r="O36" s="61"/>
    </row>
    <row r="37" customFormat="false" ht="12" hidden="false" customHeight="false" outlineLevel="0" collapsed="false">
      <c r="A37" s="1" t="s">
        <v>29</v>
      </c>
      <c r="N37" s="58"/>
      <c r="O37" s="59"/>
    </row>
    <row r="38" customFormat="false" ht="12" hidden="false" customHeight="false" outlineLevel="0" collapsed="false">
      <c r="A38" s="28"/>
      <c r="B38" s="28"/>
      <c r="C38" s="29"/>
      <c r="D38" s="30"/>
      <c r="E38" s="28"/>
      <c r="F38" s="29"/>
      <c r="G38" s="30"/>
      <c r="H38" s="28"/>
      <c r="I38" s="29"/>
      <c r="J38" s="30"/>
      <c r="K38" s="28"/>
      <c r="L38" s="29"/>
      <c r="M38" s="28"/>
      <c r="N38" s="60"/>
      <c r="O38" s="61"/>
    </row>
    <row r="39" customFormat="false" ht="12" hidden="false" customHeight="false" outlineLevel="0" collapsed="false">
      <c r="A39" s="1" t="s">
        <v>16</v>
      </c>
      <c r="C39" s="2" t="n">
        <v>104666530</v>
      </c>
      <c r="D39" s="3" t="n">
        <v>100</v>
      </c>
      <c r="F39" s="2" t="n">
        <v>43994281</v>
      </c>
      <c r="G39" s="3" t="n">
        <v>100</v>
      </c>
      <c r="I39" s="2" t="n">
        <v>60672249</v>
      </c>
      <c r="J39" s="3" t="n">
        <v>100</v>
      </c>
      <c r="L39" s="2" t="n">
        <v>-1418256</v>
      </c>
      <c r="N39" s="58" t="n">
        <v>1.34224065055497</v>
      </c>
      <c r="O39" s="59" t="n">
        <v>17829.0476050544</v>
      </c>
      <c r="P39" s="39"/>
    </row>
    <row r="40" customFormat="false" ht="12" hidden="false" customHeight="false" outlineLevel="0" collapsed="false">
      <c r="A40" s="34"/>
      <c r="B40" s="34"/>
      <c r="C40" s="35" t="s">
        <v>24</v>
      </c>
      <c r="D40" s="36"/>
      <c r="E40" s="34"/>
      <c r="F40" s="35" t="s">
        <v>24</v>
      </c>
      <c r="G40" s="36"/>
      <c r="H40" s="34"/>
      <c r="I40" s="35" t="s">
        <v>24</v>
      </c>
      <c r="J40" s="30"/>
      <c r="K40" s="28"/>
      <c r="L40" s="29"/>
      <c r="M40" s="28"/>
      <c r="N40" s="60"/>
      <c r="O40" s="61"/>
      <c r="P40" s="39"/>
    </row>
    <row r="41" customFormat="false" ht="12" hidden="false" customHeight="false" outlineLevel="0" collapsed="false">
      <c r="A41" s="1" t="s">
        <v>30</v>
      </c>
      <c r="C41" s="2" t="n">
        <v>10308217</v>
      </c>
      <c r="D41" s="3" t="n">
        <v>9.84862782782615</v>
      </c>
      <c r="F41" s="2" t="n">
        <v>6509266</v>
      </c>
      <c r="G41" s="3" t="n">
        <v>14.7957094696013</v>
      </c>
      <c r="I41" s="2" t="n">
        <v>3798951</v>
      </c>
      <c r="J41" s="3" t="n">
        <v>6.26143098799585</v>
      </c>
      <c r="L41" s="2" t="n">
        <v>-189825</v>
      </c>
      <c r="N41" s="58" t="n">
        <v>1.32579130698947</v>
      </c>
      <c r="O41" s="59" t="n">
        <v>11173.3852941176</v>
      </c>
    </row>
    <row r="42" customFormat="false" ht="12" hidden="false" customHeight="false" outlineLevel="0" collapsed="false">
      <c r="A42" s="28" t="s">
        <v>31</v>
      </c>
      <c r="B42" s="28"/>
      <c r="C42" s="29" t="n">
        <v>6456404</v>
      </c>
      <c r="D42" s="30" t="n">
        <v>6.16854690797526</v>
      </c>
      <c r="E42" s="28"/>
      <c r="F42" s="29" t="n">
        <v>3752543</v>
      </c>
      <c r="G42" s="30" t="n">
        <v>8.52961547433859</v>
      </c>
      <c r="H42" s="28"/>
      <c r="I42" s="29" t="n">
        <v>2703861</v>
      </c>
      <c r="J42" s="30" t="n">
        <v>4.45650366446775</v>
      </c>
      <c r="K42" s="28"/>
      <c r="L42" s="29" t="n">
        <v>-95490</v>
      </c>
      <c r="M42" s="28"/>
      <c r="N42" s="60" t="n">
        <v>1.21163358184405</v>
      </c>
      <c r="O42" s="61" t="n">
        <v>10089.0335820896</v>
      </c>
    </row>
    <row r="43" customFormat="false" ht="12" hidden="false" customHeight="false" outlineLevel="0" collapsed="false">
      <c r="A43" s="1" t="s">
        <v>32</v>
      </c>
      <c r="C43" s="2" t="n">
        <v>19547260</v>
      </c>
      <c r="D43" s="3" t="n">
        <v>18.6757505001838</v>
      </c>
      <c r="F43" s="2" t="n">
        <v>8692999</v>
      </c>
      <c r="G43" s="3" t="n">
        <v>19.7593841799574</v>
      </c>
      <c r="I43" s="2" t="n">
        <v>10854261</v>
      </c>
      <c r="J43" s="3" t="n">
        <v>17.889992836758</v>
      </c>
      <c r="L43" s="2" t="n">
        <v>113226</v>
      </c>
      <c r="N43" s="58" t="n">
        <v>1.36311405389762</v>
      </c>
      <c r="O43" s="59" t="n">
        <v>19279.3268206039</v>
      </c>
    </row>
    <row r="44" customFormat="false" ht="12" hidden="false" customHeight="false" outlineLevel="0" collapsed="false">
      <c r="A44" s="28" t="s">
        <v>33</v>
      </c>
      <c r="B44" s="28"/>
      <c r="C44" s="29" t="n">
        <v>9503241</v>
      </c>
      <c r="D44" s="30" t="n">
        <v>9.07954147328664</v>
      </c>
      <c r="E44" s="28"/>
      <c r="F44" s="29" t="n">
        <v>3949744</v>
      </c>
      <c r="G44" s="30" t="n">
        <v>8.97785782656614</v>
      </c>
      <c r="H44" s="28"/>
      <c r="I44" s="29" t="n">
        <v>5553497</v>
      </c>
      <c r="J44" s="30" t="n">
        <v>9.15327368200905</v>
      </c>
      <c r="K44" s="28"/>
      <c r="L44" s="29" t="n">
        <v>-262348</v>
      </c>
      <c r="M44" s="28"/>
      <c r="N44" s="60" t="n">
        <v>1.35523361749783</v>
      </c>
      <c r="O44" s="61" t="n">
        <v>21525.1821705426</v>
      </c>
    </row>
    <row r="45" customFormat="false" ht="12" hidden="false" customHeight="false" outlineLevel="0" collapsed="false">
      <c r="A45" s="1" t="s">
        <v>34</v>
      </c>
      <c r="C45" s="2" t="n">
        <v>13364844</v>
      </c>
      <c r="D45" s="3" t="n">
        <v>12.7689759085354</v>
      </c>
      <c r="F45" s="2" t="n">
        <v>5651255</v>
      </c>
      <c r="G45" s="3" t="n">
        <v>12.8454309777219</v>
      </c>
      <c r="I45" s="2" t="n">
        <v>7713589</v>
      </c>
      <c r="J45" s="3" t="n">
        <v>12.7135372878629</v>
      </c>
      <c r="L45" s="2" t="n">
        <v>119667</v>
      </c>
      <c r="N45" s="58" t="n">
        <v>1.28777284674447</v>
      </c>
      <c r="O45" s="59" t="n">
        <v>20298.9184210526</v>
      </c>
    </row>
    <row r="46" customFormat="false" ht="12" hidden="false" customHeight="false" outlineLevel="0" collapsed="false">
      <c r="A46" s="63" t="s">
        <v>35</v>
      </c>
      <c r="B46" s="63"/>
      <c r="C46" s="64" t="n">
        <v>45486564</v>
      </c>
      <c r="D46" s="65" t="n">
        <v>43.4585573821928</v>
      </c>
      <c r="E46" s="63"/>
      <c r="F46" s="64" t="n">
        <v>15438474</v>
      </c>
      <c r="G46" s="65" t="n">
        <v>35.0920020718147</v>
      </c>
      <c r="H46" s="63"/>
      <c r="I46" s="64" t="n">
        <v>30048090</v>
      </c>
      <c r="J46" s="65" t="n">
        <v>49.5252615409065</v>
      </c>
      <c r="K46" s="63"/>
      <c r="L46" s="64" t="n">
        <v>-1103486</v>
      </c>
      <c r="M46" s="63"/>
      <c r="N46" s="66" t="n">
        <v>1.3723724391471</v>
      </c>
      <c r="O46" s="67" t="n">
        <v>18850.7465495609</v>
      </c>
    </row>
    <row r="47" customFormat="false" ht="13.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</row>
    <row r="48" customFormat="false" ht="24" hidden="false" customHeight="true" outlineLevel="0" collapsed="false">
      <c r="A48" s="68" t="s">
        <v>50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</row>
    <row r="49" customFormat="false" ht="12" hidden="false" customHeight="true" outlineLevel="0" collapsed="false">
      <c r="A49" s="69" t="s">
        <v>51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</row>
    <row r="50" customFormat="false" ht="12" hidden="false" customHeight="true" outlineLevel="0" collapsed="false">
      <c r="A50" s="70" t="s">
        <v>52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</row>
    <row r="51" customFormat="false" ht="12" hidden="false" customHeight="true" outlineLevel="0" collapsed="false">
      <c r="A51" s="70" t="s">
        <v>53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</row>
    <row r="52" customFormat="false" ht="12" hidden="false" customHeight="true" outlineLevel="0" collapsed="false">
      <c r="A52" s="70" t="s">
        <v>54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</row>
    <row r="53" customFormat="false" ht="21.75" hidden="false" customHeight="true" outlineLevel="0" collapsed="false">
      <c r="A53" s="70" t="s">
        <v>55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</row>
    <row r="54" customFormat="false" ht="19.5" hidden="false" customHeight="true" outlineLevel="0" collapsed="false">
      <c r="A54" s="70" t="s">
        <v>56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customFormat="false" ht="12" hidden="false" customHeight="true" outlineLevel="0" collapsed="false">
      <c r="A55" s="70" t="s">
        <v>57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customFormat="false" ht="12" hidden="false" customHeight="true" outlineLevel="0" collapsed="false">
      <c r="A56" s="70" t="s">
        <v>58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</row>
    <row r="57" customFormat="false" ht="12" hidden="false" customHeight="true" outlineLevel="0" collapsed="false">
      <c r="A57" s="70" t="s">
        <v>59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customFormat="false" ht="12" hidden="false" customHeight="true" outlineLevel="0" collapsed="false">
      <c r="A58" s="70" t="s">
        <v>60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customFormat="false" ht="12" hidden="false" customHeight="true" outlineLevel="0" collapsed="false">
      <c r="A59" s="70" t="s">
        <v>61</v>
      </c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</sheetData>
  <mergeCells count="25">
    <mergeCell ref="A6:O6"/>
    <mergeCell ref="A7:O7"/>
    <mergeCell ref="A8:O8"/>
    <mergeCell ref="A9:O9"/>
    <mergeCell ref="A11:O11"/>
    <mergeCell ref="A12:A14"/>
    <mergeCell ref="C12:D13"/>
    <mergeCell ref="F12:G13"/>
    <mergeCell ref="I12:J13"/>
    <mergeCell ref="L12:L13"/>
    <mergeCell ref="N12:O12"/>
    <mergeCell ref="O13:O14"/>
    <mergeCell ref="A47:O47"/>
    <mergeCell ref="A48:O48"/>
    <mergeCell ref="A49:O49"/>
    <mergeCell ref="A50:O50"/>
    <mergeCell ref="A51:O51"/>
    <mergeCell ref="A52:O52"/>
    <mergeCell ref="A53:O53"/>
    <mergeCell ref="A54:O54"/>
    <mergeCell ref="A55:O55"/>
    <mergeCell ref="A56:O56"/>
    <mergeCell ref="A57:O57"/>
    <mergeCell ref="A58:O58"/>
    <mergeCell ref="A59:O5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.41"/>
    <col collapsed="false" customWidth="true" hidden="false" outlineLevel="0" max="3" min="3" style="4" width="7.42"/>
    <col collapsed="false" customWidth="true" hidden="false" outlineLevel="0" max="4" min="4" style="3" width="7.42"/>
    <col collapsed="false" customWidth="true" hidden="false" outlineLevel="0" max="5" min="5" style="1" width="1.41"/>
    <col collapsed="false" customWidth="true" hidden="false" outlineLevel="0" max="6" min="6" style="4" width="6.41"/>
    <col collapsed="false" customWidth="true" hidden="false" outlineLevel="0" max="7" min="7" style="3" width="7.42"/>
    <col collapsed="false" customWidth="true" hidden="false" outlineLevel="0" max="8" min="8" style="1" width="1.41"/>
    <col collapsed="false" customWidth="true" hidden="false" outlineLevel="0" max="9" min="9" style="4" width="7.85"/>
    <col collapsed="false" customWidth="true" hidden="false" outlineLevel="0" max="10" min="10" style="3" width="7.42"/>
    <col collapsed="false" customWidth="true" hidden="false" outlineLevel="0" max="11" min="11" style="1" width="1.41"/>
    <col collapsed="false" customWidth="true" hidden="false" outlineLevel="0" max="12" min="12" style="4" width="10.56"/>
    <col collapsed="false" customWidth="true" hidden="false" outlineLevel="0" max="13" min="13" style="3" width="7.42"/>
    <col collapsed="false" customWidth="true" hidden="false" outlineLevel="0" max="14" min="14" style="1" width="1.41"/>
    <col collapsed="false" customWidth="true" hidden="false" outlineLevel="0" max="15" min="15" style="4" width="9.85"/>
    <col collapsed="false" customWidth="false" hidden="false" outlineLevel="0" max="257" min="16" style="1" width="11.42"/>
  </cols>
  <sheetData>
    <row r="6" s="8" customFormat="true" ht="15" hidden="false" customHeight="false" outlineLevel="0" collapsed="false">
      <c r="A6" s="6" t="s">
        <v>6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8" customFormat="true" ht="15" hidden="false" customHeight="false" outlineLevel="0" collapsed="false">
      <c r="A7" s="6" t="s">
        <v>6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8" customFormat="true" ht="15" hidden="false" customHeight="false" outlineLevel="0" collapsed="false">
      <c r="A8" s="6" t="n">
        <v>200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" hidden="false" customHeight="false" outlineLevel="0" collapsed="false">
      <c r="A9" s="71" t="s">
        <v>2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</row>
    <row r="10" customFormat="false" ht="12" hidden="false" customHeight="false" outlineLevel="0" collapsed="false">
      <c r="A10" s="10"/>
      <c r="B10" s="10"/>
      <c r="C10" s="13"/>
      <c r="D10" s="12"/>
      <c r="E10" s="10"/>
      <c r="F10" s="13"/>
      <c r="G10" s="12"/>
      <c r="H10" s="10"/>
      <c r="I10" s="13"/>
      <c r="J10" s="12"/>
      <c r="K10" s="10"/>
      <c r="L10" s="13"/>
      <c r="M10" s="12"/>
      <c r="N10" s="10"/>
      <c r="O10" s="13"/>
    </row>
    <row r="11" customFormat="false" ht="12" hidden="false" customHeight="false" outlineLevel="0" collapsed="false">
      <c r="A11" s="14" t="s">
        <v>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3.5" hidden="false" customHeight="true" outlineLevel="0" collapsed="false">
      <c r="A12" s="15" t="s">
        <v>64</v>
      </c>
      <c r="B12" s="16"/>
      <c r="C12" s="17" t="s">
        <v>5</v>
      </c>
      <c r="D12" s="17"/>
      <c r="E12" s="18"/>
      <c r="F12" s="19" t="s">
        <v>6</v>
      </c>
      <c r="G12" s="19"/>
      <c r="H12" s="19"/>
      <c r="I12" s="19"/>
      <c r="J12" s="19"/>
      <c r="K12" s="18"/>
      <c r="L12" s="20" t="s">
        <v>7</v>
      </c>
      <c r="M12" s="20"/>
      <c r="N12" s="18"/>
      <c r="O12" s="21" t="s">
        <v>8</v>
      </c>
    </row>
    <row r="13" customFormat="false" ht="13.5" hidden="false" customHeight="false" outlineLevel="0" collapsed="false">
      <c r="A13" s="15"/>
      <c r="B13" s="44"/>
      <c r="C13" s="17"/>
      <c r="D13" s="17"/>
      <c r="E13" s="23"/>
      <c r="F13" s="19" t="s">
        <v>9</v>
      </c>
      <c r="G13" s="19"/>
      <c r="H13" s="23"/>
      <c r="I13" s="19" t="s">
        <v>10</v>
      </c>
      <c r="J13" s="19"/>
      <c r="K13" s="23"/>
      <c r="L13" s="20"/>
      <c r="M13" s="20"/>
      <c r="N13" s="23"/>
      <c r="O13" s="21"/>
    </row>
    <row r="14" customFormat="false" ht="12" hidden="false" customHeight="false" outlineLevel="0" collapsed="false">
      <c r="A14" s="15"/>
      <c r="B14" s="22"/>
      <c r="C14" s="46" t="s">
        <v>11</v>
      </c>
      <c r="D14" s="72" t="s">
        <v>12</v>
      </c>
      <c r="E14" s="26"/>
      <c r="F14" s="46" t="s">
        <v>11</v>
      </c>
      <c r="G14" s="72" t="s">
        <v>12</v>
      </c>
      <c r="H14" s="26"/>
      <c r="I14" s="46" t="s">
        <v>13</v>
      </c>
      <c r="J14" s="72" t="s">
        <v>12</v>
      </c>
      <c r="K14" s="27"/>
      <c r="L14" s="46" t="s">
        <v>14</v>
      </c>
      <c r="M14" s="72" t="s">
        <v>12</v>
      </c>
      <c r="N14" s="27"/>
      <c r="O14" s="21"/>
    </row>
    <row r="15" customFormat="false" ht="12" hidden="false" customHeight="false" outlineLevel="0" collapsed="false">
      <c r="A15" s="1" t="s">
        <v>15</v>
      </c>
      <c r="H15" s="4"/>
      <c r="K15" s="4"/>
      <c r="N15" s="4"/>
    </row>
    <row r="16" customFormat="false" ht="12" hidden="false" customHeight="false" outlineLevel="0" collapsed="false">
      <c r="A16" s="28"/>
      <c r="B16" s="28"/>
      <c r="C16" s="31"/>
      <c r="D16" s="30"/>
      <c r="E16" s="28"/>
      <c r="F16" s="31"/>
      <c r="G16" s="30"/>
      <c r="H16" s="28"/>
      <c r="I16" s="31"/>
      <c r="J16" s="30"/>
      <c r="K16" s="28"/>
      <c r="L16" s="31"/>
      <c r="M16" s="30"/>
      <c r="N16" s="28"/>
      <c r="O16" s="31"/>
    </row>
    <row r="17" customFormat="false" ht="12" hidden="false" customHeight="false" outlineLevel="0" collapsed="false">
      <c r="A17" s="1" t="s">
        <v>16</v>
      </c>
      <c r="C17" s="4" t="n">
        <v>133</v>
      </c>
      <c r="D17" s="3" t="n">
        <v>100</v>
      </c>
      <c r="F17" s="4" t="n">
        <v>15186</v>
      </c>
      <c r="G17" s="3" t="n">
        <v>100</v>
      </c>
      <c r="H17" s="4"/>
      <c r="I17" s="4" t="n">
        <v>15105</v>
      </c>
      <c r="J17" s="3" t="n">
        <v>100</v>
      </c>
      <c r="K17" s="4"/>
      <c r="L17" s="4" t="n">
        <v>58209137</v>
      </c>
      <c r="M17" s="3" t="n">
        <v>100</v>
      </c>
      <c r="N17" s="4"/>
      <c r="O17" s="32" t="n">
        <v>3853.63369745118</v>
      </c>
    </row>
    <row r="18" customFormat="false" ht="12" hidden="false" customHeight="false" outlineLevel="0" collapsed="false">
      <c r="A18" s="28"/>
      <c r="B18" s="28"/>
      <c r="C18" s="73" t="s">
        <v>24</v>
      </c>
      <c r="D18" s="36"/>
      <c r="E18" s="34"/>
      <c r="F18" s="73" t="s">
        <v>24</v>
      </c>
      <c r="G18" s="36"/>
      <c r="H18" s="34"/>
      <c r="I18" s="73" t="s">
        <v>24</v>
      </c>
      <c r="J18" s="36"/>
      <c r="K18" s="34"/>
      <c r="L18" s="73" t="s">
        <v>24</v>
      </c>
      <c r="M18" s="30"/>
      <c r="N18" s="28"/>
      <c r="O18" s="40"/>
    </row>
    <row r="19" customFormat="false" ht="12" hidden="false" customHeight="false" outlineLevel="0" collapsed="false">
      <c r="A19" s="1" t="s">
        <v>65</v>
      </c>
      <c r="C19" s="4" t="n">
        <v>66</v>
      </c>
      <c r="D19" s="3" t="n">
        <v>49.6240601503759</v>
      </c>
      <c r="F19" s="4" t="n">
        <v>284</v>
      </c>
      <c r="G19" s="3" t="n">
        <v>1.87014355327275</v>
      </c>
      <c r="H19" s="4"/>
      <c r="I19" s="4" t="n">
        <v>234</v>
      </c>
      <c r="J19" s="3" t="n">
        <v>1.54915590863952</v>
      </c>
      <c r="K19" s="4"/>
      <c r="L19" s="4" t="n">
        <v>565444</v>
      </c>
      <c r="M19" s="3" t="n">
        <v>0.971400761361571</v>
      </c>
      <c r="N19" s="4"/>
      <c r="O19" s="32" t="n">
        <v>2416.42735042735</v>
      </c>
    </row>
    <row r="20" customFormat="false" ht="12" hidden="false" customHeight="false" outlineLevel="0" collapsed="false">
      <c r="A20" s="28" t="s">
        <v>66</v>
      </c>
      <c r="B20" s="28"/>
      <c r="C20" s="31" t="n">
        <v>20</v>
      </c>
      <c r="D20" s="30" t="n">
        <v>15.0375939849624</v>
      </c>
      <c r="E20" s="28"/>
      <c r="F20" s="31" t="n">
        <v>241</v>
      </c>
      <c r="G20" s="30" t="n">
        <v>1.58698801527723</v>
      </c>
      <c r="H20" s="28"/>
      <c r="I20" s="31" t="n">
        <v>232</v>
      </c>
      <c r="J20" s="30" t="n">
        <v>1.53591525984773</v>
      </c>
      <c r="K20" s="28"/>
      <c r="L20" s="31" t="n">
        <v>663740</v>
      </c>
      <c r="M20" s="30" t="n">
        <v>1.14026772119985</v>
      </c>
      <c r="N20" s="28"/>
      <c r="O20" s="40" t="n">
        <v>2860.94827586207</v>
      </c>
    </row>
    <row r="21" customFormat="false" ht="12" hidden="false" customHeight="false" outlineLevel="0" collapsed="false">
      <c r="A21" s="1" t="s">
        <v>67</v>
      </c>
      <c r="C21" s="4" t="n">
        <v>15</v>
      </c>
      <c r="D21" s="3" t="n">
        <v>11.2781954887218</v>
      </c>
      <c r="F21" s="4" t="n">
        <v>352</v>
      </c>
      <c r="G21" s="3" t="n">
        <v>2.31792440405637</v>
      </c>
      <c r="H21" s="4"/>
      <c r="I21" s="4" t="n">
        <v>345</v>
      </c>
      <c r="J21" s="3" t="n">
        <v>2.28401191658391</v>
      </c>
      <c r="K21" s="4"/>
      <c r="L21" s="4" t="n">
        <v>1030478</v>
      </c>
      <c r="M21" s="3" t="n">
        <v>1.77030283063637</v>
      </c>
      <c r="N21" s="4"/>
      <c r="O21" s="32" t="n">
        <v>2986.89275362319</v>
      </c>
    </row>
    <row r="22" customFormat="false" ht="12" hidden="false" customHeight="false" outlineLevel="0" collapsed="false">
      <c r="A22" s="28" t="s">
        <v>68</v>
      </c>
      <c r="B22" s="28"/>
      <c r="C22" s="31" t="n">
        <v>8</v>
      </c>
      <c r="D22" s="30" t="n">
        <v>6.01503759398496</v>
      </c>
      <c r="E22" s="28"/>
      <c r="F22" s="31" t="n">
        <v>384</v>
      </c>
      <c r="G22" s="30" t="n">
        <v>2.52864480442513</v>
      </c>
      <c r="H22" s="28"/>
      <c r="I22" s="31" t="n">
        <v>379</v>
      </c>
      <c r="J22" s="30" t="n">
        <v>2.50910294604436</v>
      </c>
      <c r="K22" s="28"/>
      <c r="L22" s="31" t="n">
        <v>984770</v>
      </c>
      <c r="M22" s="30" t="n">
        <v>1.69177907585196</v>
      </c>
      <c r="N22" s="28"/>
      <c r="O22" s="40" t="n">
        <v>2598.33773087071</v>
      </c>
    </row>
    <row r="23" customFormat="false" ht="12" hidden="false" customHeight="false" outlineLevel="0" collapsed="false">
      <c r="A23" s="1" t="s">
        <v>69</v>
      </c>
      <c r="C23" s="4" t="n">
        <v>8</v>
      </c>
      <c r="D23" s="3" t="n">
        <v>6.01503759398496</v>
      </c>
      <c r="F23" s="4" t="n">
        <v>984</v>
      </c>
      <c r="G23" s="3" t="n">
        <v>6.47965231133939</v>
      </c>
      <c r="H23" s="4"/>
      <c r="I23" s="4" t="n">
        <v>981</v>
      </c>
      <c r="J23" s="3" t="n">
        <v>6.49453823237339</v>
      </c>
      <c r="K23" s="4"/>
      <c r="L23" s="4" t="n">
        <v>2989222</v>
      </c>
      <c r="M23" s="3" t="n">
        <v>5.1353140659</v>
      </c>
      <c r="N23" s="4"/>
      <c r="O23" s="32" t="n">
        <v>3047.11722731906</v>
      </c>
    </row>
    <row r="24" customFormat="false" ht="12" hidden="false" customHeight="false" outlineLevel="0" collapsed="false">
      <c r="A24" s="28" t="s">
        <v>70</v>
      </c>
      <c r="B24" s="28"/>
      <c r="C24" s="31" t="n">
        <v>5</v>
      </c>
      <c r="D24" s="30" t="n">
        <v>3.7593984962406</v>
      </c>
      <c r="E24" s="28"/>
      <c r="F24" s="31" t="n">
        <v>1519</v>
      </c>
      <c r="G24" s="30" t="n">
        <v>10.0026340050046</v>
      </c>
      <c r="H24" s="28"/>
      <c r="I24" s="31" t="n">
        <v>1517</v>
      </c>
      <c r="J24" s="30" t="n">
        <v>10.0430321085733</v>
      </c>
      <c r="K24" s="28"/>
      <c r="L24" s="31" t="n">
        <v>3312799</v>
      </c>
      <c r="M24" s="30" t="n">
        <v>5.6912010222725</v>
      </c>
      <c r="N24" s="28"/>
      <c r="O24" s="40" t="n">
        <v>2183.783124588</v>
      </c>
    </row>
    <row r="25" customFormat="false" ht="12" hidden="false" customHeight="false" outlineLevel="0" collapsed="false">
      <c r="A25" s="1" t="s">
        <v>71</v>
      </c>
      <c r="C25" s="4" t="n">
        <v>11</v>
      </c>
      <c r="D25" s="3" t="n">
        <v>8.27067669172932</v>
      </c>
      <c r="F25" s="4" t="n">
        <v>11422</v>
      </c>
      <c r="G25" s="3" t="n">
        <v>75.2140129066245</v>
      </c>
      <c r="H25" s="4"/>
      <c r="I25" s="4" t="n">
        <v>11417</v>
      </c>
      <c r="J25" s="3" t="n">
        <v>75.5842436279378</v>
      </c>
      <c r="K25" s="4"/>
      <c r="L25" s="4" t="n">
        <v>48662684</v>
      </c>
      <c r="M25" s="3" t="n">
        <v>83.5997345227778</v>
      </c>
      <c r="N25" s="4"/>
      <c r="O25" s="32" t="n">
        <v>4262.30042918455</v>
      </c>
    </row>
    <row r="26" customFormat="false" ht="12" hidden="false" customHeight="false" outlineLevel="0" collapsed="false">
      <c r="A26" s="28"/>
      <c r="B26" s="28"/>
      <c r="C26" s="31"/>
      <c r="D26" s="30"/>
      <c r="E26" s="28"/>
      <c r="F26" s="31"/>
      <c r="G26" s="30"/>
      <c r="H26" s="28"/>
      <c r="I26" s="31"/>
      <c r="J26" s="30"/>
      <c r="K26" s="28"/>
      <c r="L26" s="31"/>
      <c r="M26" s="30"/>
      <c r="N26" s="28"/>
      <c r="O26" s="40"/>
    </row>
    <row r="27" customFormat="false" ht="12" hidden="false" customHeight="false" outlineLevel="0" collapsed="false">
      <c r="A27" s="1" t="s">
        <v>23</v>
      </c>
      <c r="H27" s="4"/>
      <c r="K27" s="4"/>
      <c r="N27" s="4"/>
      <c r="O27" s="32"/>
    </row>
    <row r="28" customFormat="false" ht="12" hidden="false" customHeight="false" outlineLevel="0" collapsed="false">
      <c r="A28" s="28"/>
      <c r="B28" s="28"/>
      <c r="C28" s="31"/>
      <c r="D28" s="30"/>
      <c r="E28" s="28"/>
      <c r="F28" s="31"/>
      <c r="G28" s="30"/>
      <c r="H28" s="28"/>
      <c r="I28" s="31"/>
      <c r="J28" s="30"/>
      <c r="K28" s="28"/>
      <c r="L28" s="31"/>
      <c r="M28" s="30"/>
      <c r="N28" s="28"/>
      <c r="O28" s="40"/>
    </row>
    <row r="29" customFormat="false" ht="12" hidden="false" customHeight="false" outlineLevel="0" collapsed="false">
      <c r="A29" s="1" t="s">
        <v>16</v>
      </c>
      <c r="C29" s="4" t="n">
        <v>176</v>
      </c>
      <c r="D29" s="3" t="n">
        <v>100</v>
      </c>
      <c r="F29" s="4" t="n">
        <v>17847</v>
      </c>
      <c r="G29" s="3" t="n">
        <v>100</v>
      </c>
      <c r="H29" s="4"/>
      <c r="I29" s="4" t="n">
        <v>17804</v>
      </c>
      <c r="J29" s="3" t="n">
        <v>100</v>
      </c>
      <c r="K29" s="4"/>
      <c r="L29" s="4" t="n">
        <v>123616365</v>
      </c>
      <c r="M29" s="3" t="n">
        <v>100</v>
      </c>
      <c r="N29" s="4"/>
      <c r="O29" s="32" t="n">
        <v>6943.17934172096</v>
      </c>
    </row>
    <row r="30" customFormat="false" ht="12" hidden="false" customHeight="false" outlineLevel="0" collapsed="false">
      <c r="A30" s="28"/>
      <c r="B30" s="28"/>
      <c r="C30" s="73" t="s">
        <v>24</v>
      </c>
      <c r="D30" s="36"/>
      <c r="E30" s="34"/>
      <c r="F30" s="73" t="s">
        <v>24</v>
      </c>
      <c r="G30" s="36"/>
      <c r="H30" s="34"/>
      <c r="I30" s="73" t="s">
        <v>24</v>
      </c>
      <c r="J30" s="36"/>
      <c r="K30" s="34"/>
      <c r="L30" s="73" t="s">
        <v>24</v>
      </c>
      <c r="M30" s="30"/>
      <c r="N30" s="28"/>
      <c r="O30" s="40"/>
    </row>
    <row r="31" customFormat="false" ht="12" hidden="false" customHeight="false" outlineLevel="0" collapsed="false">
      <c r="A31" s="1" t="s">
        <v>72</v>
      </c>
      <c r="C31" s="4" t="n">
        <v>60</v>
      </c>
      <c r="D31" s="3" t="n">
        <v>34.0909090909091</v>
      </c>
      <c r="F31" s="4" t="n">
        <v>1150</v>
      </c>
      <c r="G31" s="3" t="n">
        <v>6.44365999887936</v>
      </c>
      <c r="H31" s="4"/>
      <c r="I31" s="4" t="n">
        <v>1133</v>
      </c>
      <c r="J31" s="3" t="n">
        <v>6.36373848573354</v>
      </c>
      <c r="K31" s="4"/>
      <c r="L31" s="4" t="n">
        <v>4012976</v>
      </c>
      <c r="M31" s="3" t="n">
        <v>3.2463145150725</v>
      </c>
      <c r="N31" s="4"/>
      <c r="O31" s="32" t="n">
        <v>3541.90291262136</v>
      </c>
    </row>
    <row r="32" customFormat="false" ht="12" hidden="false" customHeight="false" outlineLevel="0" collapsed="false">
      <c r="A32" s="28" t="s">
        <v>73</v>
      </c>
      <c r="B32" s="28"/>
      <c r="C32" s="31" t="n">
        <v>36</v>
      </c>
      <c r="D32" s="30" t="n">
        <v>20.4545454545455</v>
      </c>
      <c r="E32" s="28"/>
      <c r="F32" s="31" t="n">
        <v>995</v>
      </c>
      <c r="G32" s="30" t="n">
        <v>5.57516669468258</v>
      </c>
      <c r="H32" s="28"/>
      <c r="I32" s="31" t="n">
        <v>977</v>
      </c>
      <c r="J32" s="30" t="n">
        <v>5.4875308919344</v>
      </c>
      <c r="K32" s="28"/>
      <c r="L32" s="31" t="n">
        <v>6562866</v>
      </c>
      <c r="M32" s="30" t="n">
        <v>5.30905920102084</v>
      </c>
      <c r="N32" s="28"/>
      <c r="O32" s="40" t="n">
        <v>6717.36540429887</v>
      </c>
    </row>
    <row r="33" customFormat="false" ht="12" hidden="false" customHeight="false" outlineLevel="0" collapsed="false">
      <c r="A33" s="1" t="s">
        <v>74</v>
      </c>
      <c r="C33" s="4" t="n">
        <v>29</v>
      </c>
      <c r="D33" s="3" t="n">
        <v>16.4772727272727</v>
      </c>
      <c r="F33" s="4" t="n">
        <v>1605</v>
      </c>
      <c r="G33" s="3" t="n">
        <v>8.9931080853925</v>
      </c>
      <c r="H33" s="4"/>
      <c r="I33" s="4" t="n">
        <v>1599</v>
      </c>
      <c r="J33" s="3" t="n">
        <v>8.98112783644125</v>
      </c>
      <c r="K33" s="4"/>
      <c r="L33" s="4" t="n">
        <v>10691642</v>
      </c>
      <c r="M33" s="3" t="n">
        <v>8.64905063338499</v>
      </c>
      <c r="N33" s="4"/>
      <c r="O33" s="32" t="n">
        <v>6686.45528455285</v>
      </c>
    </row>
    <row r="34" customFormat="false" ht="12" hidden="false" customHeight="false" outlineLevel="0" collapsed="false">
      <c r="A34" s="28" t="s">
        <v>75</v>
      </c>
      <c r="B34" s="28"/>
      <c r="C34" s="31" t="n">
        <v>18</v>
      </c>
      <c r="D34" s="30" t="n">
        <v>10.2272727272727</v>
      </c>
      <c r="E34" s="28"/>
      <c r="F34" s="31" t="n">
        <v>1612</v>
      </c>
      <c r="G34" s="30" t="n">
        <v>9.03233036364655</v>
      </c>
      <c r="H34" s="28"/>
      <c r="I34" s="31" t="n">
        <v>1612</v>
      </c>
      <c r="J34" s="30" t="n">
        <v>9.05414513592451</v>
      </c>
      <c r="K34" s="28"/>
      <c r="L34" s="31" t="n">
        <v>11341280</v>
      </c>
      <c r="M34" s="30" t="n">
        <v>9.17457813939117</v>
      </c>
      <c r="N34" s="28"/>
      <c r="O34" s="40" t="n">
        <v>7035.53349875931</v>
      </c>
    </row>
    <row r="35" customFormat="false" ht="12" hidden="false" customHeight="false" outlineLevel="0" collapsed="false">
      <c r="A35" s="1" t="s">
        <v>76</v>
      </c>
      <c r="C35" s="4" t="n">
        <v>14</v>
      </c>
      <c r="D35" s="3" t="n">
        <v>7.95454545454545</v>
      </c>
      <c r="F35" s="4" t="n">
        <v>2214</v>
      </c>
      <c r="G35" s="3" t="n">
        <v>12.4054462934947</v>
      </c>
      <c r="H35" s="4"/>
      <c r="I35" s="4" t="n">
        <v>2212</v>
      </c>
      <c r="J35" s="3" t="n">
        <v>12.4241743428443</v>
      </c>
      <c r="K35" s="4"/>
      <c r="L35" s="4" t="n">
        <v>18182309</v>
      </c>
      <c r="M35" s="3" t="n">
        <v>14.7086585178265</v>
      </c>
      <c r="N35" s="4"/>
      <c r="O35" s="32" t="n">
        <v>8219.85036166365</v>
      </c>
    </row>
    <row r="36" customFormat="false" ht="12" hidden="false" customHeight="false" outlineLevel="0" collapsed="false">
      <c r="A36" s="28" t="s">
        <v>77</v>
      </c>
      <c r="B36" s="28"/>
      <c r="C36" s="31" t="n">
        <v>10</v>
      </c>
      <c r="D36" s="30" t="n">
        <v>5.68181818181818</v>
      </c>
      <c r="E36" s="28"/>
      <c r="F36" s="31" t="n">
        <v>3577</v>
      </c>
      <c r="G36" s="30" t="n">
        <v>20.0425841878187</v>
      </c>
      <c r="H36" s="28"/>
      <c r="I36" s="31" t="n">
        <v>3577</v>
      </c>
      <c r="J36" s="30" t="n">
        <v>20.0909907885868</v>
      </c>
      <c r="K36" s="28"/>
      <c r="L36" s="31" t="n">
        <v>26248463</v>
      </c>
      <c r="M36" s="30" t="n">
        <v>21.2338091319867</v>
      </c>
      <c r="N36" s="28"/>
      <c r="O36" s="40" t="n">
        <v>7338.12216941571</v>
      </c>
    </row>
    <row r="37" customFormat="false" ht="12" hidden="false" customHeight="false" outlineLevel="0" collapsed="false">
      <c r="A37" s="1" t="s">
        <v>78</v>
      </c>
      <c r="C37" s="4" t="n">
        <v>9</v>
      </c>
      <c r="D37" s="3" t="n">
        <v>5.11363636363636</v>
      </c>
      <c r="F37" s="4" t="n">
        <v>6694</v>
      </c>
      <c r="G37" s="3" t="n">
        <v>37.5077043760856</v>
      </c>
      <c r="H37" s="4"/>
      <c r="I37" s="4" t="n">
        <v>6694</v>
      </c>
      <c r="J37" s="3" t="n">
        <v>37.5982925185352</v>
      </c>
      <c r="K37" s="4"/>
      <c r="L37" s="4" t="n">
        <v>46576829</v>
      </c>
      <c r="M37" s="3" t="n">
        <v>37.6785298613173</v>
      </c>
      <c r="N37" s="4"/>
      <c r="O37" s="32" t="n">
        <v>6957.99656408724</v>
      </c>
    </row>
    <row r="38" customFormat="false" ht="12" hidden="false" customHeight="false" outlineLevel="0" collapsed="false">
      <c r="A38" s="28"/>
      <c r="B38" s="28"/>
      <c r="C38" s="31"/>
      <c r="D38" s="30"/>
      <c r="E38" s="28"/>
      <c r="F38" s="31"/>
      <c r="G38" s="30"/>
      <c r="H38" s="28"/>
      <c r="I38" s="31"/>
      <c r="J38" s="30"/>
      <c r="K38" s="28"/>
      <c r="L38" s="31"/>
      <c r="M38" s="30"/>
      <c r="N38" s="28"/>
      <c r="O38" s="40"/>
    </row>
    <row r="39" customFormat="false" ht="12" hidden="false" customHeight="false" outlineLevel="0" collapsed="false">
      <c r="A39" s="1" t="s">
        <v>79</v>
      </c>
      <c r="H39" s="4"/>
      <c r="K39" s="4"/>
      <c r="N39" s="4"/>
      <c r="O39" s="32"/>
    </row>
    <row r="40" customFormat="false" ht="12" hidden="false" customHeight="false" outlineLevel="0" collapsed="false">
      <c r="A40" s="28"/>
      <c r="B40" s="28"/>
      <c r="C40" s="31"/>
      <c r="D40" s="30"/>
      <c r="E40" s="28"/>
      <c r="F40" s="31"/>
      <c r="G40" s="30"/>
      <c r="H40" s="28"/>
      <c r="I40" s="31"/>
      <c r="J40" s="30"/>
      <c r="K40" s="28"/>
      <c r="L40" s="31"/>
      <c r="M40" s="30"/>
      <c r="N40" s="28"/>
      <c r="O40" s="40"/>
    </row>
    <row r="41" customFormat="false" ht="12" hidden="false" customHeight="false" outlineLevel="0" collapsed="false">
      <c r="A41" s="1" t="s">
        <v>16</v>
      </c>
      <c r="C41" s="4" t="n">
        <v>158</v>
      </c>
      <c r="D41" s="3" t="n">
        <v>100</v>
      </c>
      <c r="F41" s="4" t="n">
        <v>3403</v>
      </c>
      <c r="G41" s="3" t="n">
        <v>100</v>
      </c>
      <c r="H41" s="4"/>
      <c r="I41" s="4" t="n">
        <v>3316</v>
      </c>
      <c r="J41" s="3" t="n">
        <v>100</v>
      </c>
      <c r="K41" s="4"/>
      <c r="L41" s="4" t="n">
        <v>28569702</v>
      </c>
      <c r="M41" s="3" t="n">
        <v>100</v>
      </c>
      <c r="N41" s="4"/>
      <c r="O41" s="32" t="n">
        <v>8615.7123039807</v>
      </c>
    </row>
    <row r="42" customFormat="false" ht="12" hidden="false" customHeight="false" outlineLevel="0" collapsed="false">
      <c r="A42" s="28"/>
      <c r="B42" s="28"/>
      <c r="C42" s="73" t="s">
        <v>24</v>
      </c>
      <c r="D42" s="36"/>
      <c r="E42" s="34"/>
      <c r="F42" s="73" t="s">
        <v>24</v>
      </c>
      <c r="G42" s="36"/>
      <c r="H42" s="34"/>
      <c r="I42" s="73" t="s">
        <v>24</v>
      </c>
      <c r="J42" s="36"/>
      <c r="K42" s="34"/>
      <c r="L42" s="73" t="s">
        <v>24</v>
      </c>
      <c r="M42" s="30"/>
      <c r="N42" s="28"/>
      <c r="O42" s="40"/>
    </row>
    <row r="43" customFormat="false" ht="12" hidden="false" customHeight="false" outlineLevel="0" collapsed="false">
      <c r="A43" s="1" t="s">
        <v>80</v>
      </c>
      <c r="C43" s="4" t="n">
        <v>84</v>
      </c>
      <c r="D43" s="3" t="n">
        <v>53.1645569620253</v>
      </c>
      <c r="F43" s="4" t="n">
        <v>258</v>
      </c>
      <c r="G43" s="3" t="n">
        <v>7.58154569497502</v>
      </c>
      <c r="H43" s="4"/>
      <c r="I43" s="4" t="n">
        <v>187</v>
      </c>
      <c r="J43" s="3" t="n">
        <v>5.63932448733414</v>
      </c>
      <c r="K43" s="4"/>
      <c r="L43" s="4" t="n">
        <v>668720</v>
      </c>
      <c r="M43" s="3" t="n">
        <v>2.34066144617119</v>
      </c>
      <c r="N43" s="4"/>
      <c r="O43" s="32" t="n">
        <v>3576.04278074866</v>
      </c>
    </row>
    <row r="44" customFormat="false" ht="12" hidden="false" customHeight="false" outlineLevel="0" collapsed="false">
      <c r="A44" s="28" t="s">
        <v>81</v>
      </c>
      <c r="B44" s="28"/>
      <c r="C44" s="31" t="n">
        <v>38</v>
      </c>
      <c r="D44" s="30" t="n">
        <v>24.0506329113924</v>
      </c>
      <c r="E44" s="28"/>
      <c r="F44" s="31" t="n">
        <v>463</v>
      </c>
      <c r="G44" s="30" t="n">
        <v>13.6056420805172</v>
      </c>
      <c r="H44" s="28"/>
      <c r="I44" s="31" t="n">
        <v>451</v>
      </c>
      <c r="J44" s="30" t="n">
        <v>13.6007237635706</v>
      </c>
      <c r="K44" s="28"/>
      <c r="L44" s="31" t="n">
        <v>2452433</v>
      </c>
      <c r="M44" s="30" t="n">
        <v>8.58403423318871</v>
      </c>
      <c r="N44" s="28"/>
      <c r="O44" s="40" t="n">
        <v>5437.76718403548</v>
      </c>
    </row>
    <row r="45" customFormat="false" ht="12" hidden="false" customHeight="false" outlineLevel="0" collapsed="false">
      <c r="A45" s="1" t="s">
        <v>82</v>
      </c>
      <c r="C45" s="4" t="n">
        <v>10</v>
      </c>
      <c r="D45" s="3" t="n">
        <v>6.32911392405063</v>
      </c>
      <c r="F45" s="4" t="n">
        <v>236</v>
      </c>
      <c r="G45" s="3" t="n">
        <v>6.93505730238025</v>
      </c>
      <c r="H45" s="4"/>
      <c r="I45" s="4" t="n">
        <v>233</v>
      </c>
      <c r="J45" s="3" t="n">
        <v>7.02653799758746</v>
      </c>
      <c r="K45" s="4"/>
      <c r="L45" s="4" t="n">
        <v>2202041</v>
      </c>
      <c r="M45" s="3" t="n">
        <v>7.70760927082824</v>
      </c>
      <c r="N45" s="4"/>
      <c r="O45" s="32" t="n">
        <v>9450.81974248927</v>
      </c>
    </row>
    <row r="46" customFormat="false" ht="12" hidden="false" customHeight="false" outlineLevel="0" collapsed="false">
      <c r="A46" s="28" t="s">
        <v>83</v>
      </c>
      <c r="B46" s="28"/>
      <c r="C46" s="31" t="n">
        <v>7</v>
      </c>
      <c r="D46" s="30" t="n">
        <v>4.43037974683544</v>
      </c>
      <c r="E46" s="28"/>
      <c r="F46" s="31" t="n">
        <v>266</v>
      </c>
      <c r="G46" s="30" t="n">
        <v>7.8166323831913</v>
      </c>
      <c r="H46" s="28"/>
      <c r="I46" s="31" t="n">
        <v>266</v>
      </c>
      <c r="J46" s="30" t="n">
        <v>8.02171290711701</v>
      </c>
      <c r="K46" s="28"/>
      <c r="L46" s="31" t="n">
        <v>2460002</v>
      </c>
      <c r="M46" s="30" t="n">
        <v>8.6105273341668</v>
      </c>
      <c r="N46" s="28"/>
      <c r="O46" s="40" t="n">
        <v>9248.12781954887</v>
      </c>
    </row>
    <row r="47" customFormat="false" ht="12" hidden="false" customHeight="false" outlineLevel="0" collapsed="false">
      <c r="A47" s="1" t="s">
        <v>84</v>
      </c>
      <c r="C47" s="4" t="n">
        <v>5</v>
      </c>
      <c r="D47" s="3" t="n">
        <v>3.16455696202532</v>
      </c>
      <c r="F47" s="4" t="n">
        <v>223</v>
      </c>
      <c r="G47" s="3" t="n">
        <v>6.5530414340288</v>
      </c>
      <c r="I47" s="4" t="n">
        <v>223</v>
      </c>
      <c r="J47" s="3" t="n">
        <v>6.72496984318456</v>
      </c>
      <c r="L47" s="4" t="n">
        <v>2397177</v>
      </c>
      <c r="M47" s="3" t="n">
        <v>8.39062654556215</v>
      </c>
      <c r="N47" s="4"/>
      <c r="O47" s="32" t="n">
        <v>10749.6726457399</v>
      </c>
    </row>
    <row r="48" customFormat="false" ht="12" hidden="false" customHeight="false" outlineLevel="0" collapsed="false">
      <c r="A48" s="28" t="s">
        <v>85</v>
      </c>
      <c r="B48" s="28"/>
      <c r="C48" s="31" t="n">
        <v>14</v>
      </c>
      <c r="D48" s="30" t="n">
        <v>8.86075949367089</v>
      </c>
      <c r="E48" s="28"/>
      <c r="F48" s="31" t="n">
        <v>1957</v>
      </c>
      <c r="G48" s="30" t="n">
        <v>57.5080811049074</v>
      </c>
      <c r="H48" s="28"/>
      <c r="I48" s="31" t="n">
        <v>1956</v>
      </c>
      <c r="J48" s="30" t="n">
        <v>58.9867310012063</v>
      </c>
      <c r="K48" s="28"/>
      <c r="L48" s="31" t="n">
        <v>18389329</v>
      </c>
      <c r="M48" s="30" t="n">
        <v>64.3665411700829</v>
      </c>
      <c r="N48" s="28"/>
      <c r="O48" s="40" t="n">
        <v>9401.49744376278</v>
      </c>
    </row>
    <row r="49" customFormat="false" ht="12" hidden="false" customHeight="false" outlineLevel="0" collapsed="false">
      <c r="N49" s="4"/>
    </row>
  </sheetData>
  <mergeCells count="12">
    <mergeCell ref="A6:O6"/>
    <mergeCell ref="A7:O7"/>
    <mergeCell ref="A8:O8"/>
    <mergeCell ref="A9:O9"/>
    <mergeCell ref="A11:O11"/>
    <mergeCell ref="A12:A14"/>
    <mergeCell ref="C12:D13"/>
    <mergeCell ref="F12:J12"/>
    <mergeCell ref="L12:M13"/>
    <mergeCell ref="O12:O14"/>
    <mergeCell ref="F13:G13"/>
    <mergeCell ref="I13:J13"/>
  </mergeCells>
  <conditionalFormatting sqref="C1:C11 C15:C65536">
    <cfRule type="cellIs" priority="2" operator="lessThan" aboveAverage="0" equalAverage="0" bottom="0" percent="0" rank="0" text="" dxfId="2">
      <formula>$Q$1</formula>
    </cfRule>
  </conditionalFormatting>
  <conditionalFormatting sqref="C12:C14">
    <cfRule type="cellIs" priority="3" operator="lessThan" aboveAverage="0" equalAverage="0" bottom="0" percent="0" rank="0" text="" dxfId="3">
      <formula>$P$1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.28"/>
    <col collapsed="false" customWidth="true" hidden="false" outlineLevel="0" max="3" min="3" style="2" width="14.14"/>
    <col collapsed="false" customWidth="true" hidden="false" outlineLevel="0" max="4" min="4" style="3" width="7.28"/>
    <col collapsed="false" customWidth="true" hidden="false" outlineLevel="0" max="5" min="5" style="1" width="1.7"/>
    <col collapsed="false" customWidth="true" hidden="false" outlineLevel="0" max="6" min="6" style="2" width="10.71"/>
    <col collapsed="false" customWidth="true" hidden="false" outlineLevel="0" max="7" min="7" style="3" width="7.28"/>
    <col collapsed="false" customWidth="true" hidden="false" outlineLevel="0" max="8" min="8" style="1" width="1.7"/>
    <col collapsed="false" customWidth="true" hidden="false" outlineLevel="0" max="9" min="9" style="2" width="13.14"/>
    <col collapsed="false" customWidth="true" hidden="false" outlineLevel="0" max="10" min="10" style="3" width="7.28"/>
    <col collapsed="false" customWidth="true" hidden="false" outlineLevel="0" max="11" min="11" style="1" width="1.7"/>
    <col collapsed="false" customWidth="true" hidden="false" outlineLevel="0" max="12" min="12" style="2" width="10.71"/>
    <col collapsed="false" customWidth="true" hidden="false" outlineLevel="0" max="13" min="13" style="3" width="7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2"/>
    </row>
    <row r="6" s="8" customFormat="true" ht="15" hidden="false" customHeight="false" outlineLevel="0" collapsed="false">
      <c r="A6" s="6" t="s">
        <v>6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8" customFormat="true" ht="15" hidden="false" customHeight="false" outlineLevel="0" collapsed="false">
      <c r="A7" s="74" t="s">
        <v>63</v>
      </c>
      <c r="B7" s="74"/>
      <c r="C7" s="75"/>
      <c r="D7" s="76"/>
      <c r="E7" s="74"/>
      <c r="F7" s="75"/>
      <c r="G7" s="76"/>
      <c r="H7" s="74"/>
      <c r="I7" s="75"/>
      <c r="J7" s="76"/>
      <c r="K7" s="74"/>
      <c r="L7" s="75"/>
      <c r="M7" s="76"/>
    </row>
    <row r="8" s="8" customFormat="true" ht="15" hidden="false" customHeight="false" outlineLevel="0" collapsed="false">
      <c r="A8" s="74" t="n">
        <v>2004</v>
      </c>
      <c r="B8" s="74"/>
      <c r="C8" s="75"/>
      <c r="D8" s="76"/>
      <c r="E8" s="74"/>
      <c r="F8" s="75"/>
      <c r="G8" s="76"/>
      <c r="H8" s="74"/>
      <c r="I8" s="75"/>
      <c r="J8" s="76"/>
      <c r="K8" s="74"/>
      <c r="L8" s="75"/>
      <c r="M8" s="76"/>
    </row>
    <row r="9" customFormat="false" ht="12" hidden="false" customHeight="false" outlineLevel="0" collapsed="false">
      <c r="A9" s="71" t="s">
        <v>2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</row>
    <row r="10" customFormat="false" ht="12" hidden="false" customHeight="false" outlineLevel="0" collapsed="false">
      <c r="A10" s="10"/>
      <c r="B10" s="10"/>
      <c r="C10" s="11"/>
      <c r="D10" s="12"/>
      <c r="E10" s="10"/>
      <c r="F10" s="11"/>
      <c r="G10" s="12"/>
      <c r="H10" s="10"/>
      <c r="I10" s="11"/>
      <c r="J10" s="12"/>
      <c r="K10" s="10"/>
      <c r="L10" s="11"/>
      <c r="M10" s="12"/>
    </row>
    <row r="11" customFormat="false" ht="12" hidden="false" customHeight="false" outlineLevel="0" collapsed="false">
      <c r="A11" s="14" t="s">
        <v>3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" hidden="false" customHeight="true" outlineLevel="0" collapsed="false">
      <c r="A12" s="15" t="s">
        <v>86</v>
      </c>
      <c r="B12" s="16"/>
      <c r="C12" s="19" t="s">
        <v>37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30.75" hidden="false" customHeight="true" outlineLevel="0" collapsed="false">
      <c r="A13" s="15"/>
      <c r="B13" s="44"/>
      <c r="C13" s="20" t="s">
        <v>9</v>
      </c>
      <c r="D13" s="20"/>
      <c r="E13" s="77"/>
      <c r="F13" s="20" t="s">
        <v>87</v>
      </c>
      <c r="G13" s="20"/>
      <c r="H13" s="77"/>
      <c r="I13" s="20" t="s">
        <v>88</v>
      </c>
      <c r="J13" s="20"/>
      <c r="K13" s="77"/>
      <c r="L13" s="20" t="s">
        <v>89</v>
      </c>
      <c r="M13" s="20"/>
    </row>
    <row r="14" customFormat="false" ht="12" hidden="false" customHeight="false" outlineLevel="0" collapsed="false">
      <c r="A14" s="15"/>
      <c r="B14" s="22"/>
      <c r="C14" s="46" t="s">
        <v>14</v>
      </c>
      <c r="D14" s="47" t="s">
        <v>12</v>
      </c>
      <c r="E14" s="26"/>
      <c r="F14" s="46" t="s">
        <v>14</v>
      </c>
      <c r="G14" s="47" t="s">
        <v>12</v>
      </c>
      <c r="H14" s="26"/>
      <c r="I14" s="46" t="s">
        <v>14</v>
      </c>
      <c r="J14" s="47" t="s">
        <v>12</v>
      </c>
      <c r="K14" s="27"/>
      <c r="L14" s="46" t="s">
        <v>14</v>
      </c>
      <c r="M14" s="47" t="s">
        <v>12</v>
      </c>
    </row>
    <row r="15" customFormat="false" ht="12" hidden="false" customHeight="false" outlineLevel="0" collapsed="false">
      <c r="A15" s="1" t="s">
        <v>15</v>
      </c>
      <c r="E15" s="4"/>
      <c r="H15" s="4"/>
      <c r="K15" s="4"/>
    </row>
    <row r="16" customFormat="false" ht="12" hidden="false" customHeight="false" outlineLevel="0" collapsed="false">
      <c r="A16" s="28"/>
      <c r="B16" s="28"/>
      <c r="C16" s="29"/>
      <c r="D16" s="30"/>
      <c r="E16" s="28"/>
      <c r="F16" s="29"/>
      <c r="G16" s="30"/>
      <c r="H16" s="28"/>
      <c r="I16" s="29"/>
      <c r="J16" s="30"/>
      <c r="K16" s="28"/>
      <c r="L16" s="29"/>
      <c r="M16" s="30"/>
    </row>
    <row r="17" customFormat="false" ht="12" hidden="false" customHeight="false" outlineLevel="0" collapsed="false">
      <c r="A17" s="1" t="s">
        <v>16</v>
      </c>
      <c r="C17" s="2" t="n">
        <v>85845308</v>
      </c>
      <c r="D17" s="3" t="n">
        <v>100</v>
      </c>
      <c r="E17" s="4"/>
      <c r="F17" s="2" t="n">
        <v>38272185</v>
      </c>
      <c r="G17" s="3" t="n">
        <v>100</v>
      </c>
      <c r="H17" s="4"/>
      <c r="I17" s="2" t="n">
        <v>19936952</v>
      </c>
      <c r="J17" s="3" t="n">
        <v>100</v>
      </c>
      <c r="K17" s="4"/>
      <c r="L17" s="2" t="n">
        <v>27636171</v>
      </c>
      <c r="M17" s="3" t="n">
        <v>100</v>
      </c>
    </row>
    <row r="18" customFormat="false" ht="12" hidden="false" customHeight="false" outlineLevel="0" collapsed="false">
      <c r="A18" s="28"/>
      <c r="B18" s="28"/>
      <c r="C18" s="35" t="s">
        <v>24</v>
      </c>
      <c r="D18" s="36"/>
      <c r="E18" s="34"/>
      <c r="F18" s="35" t="s">
        <v>24</v>
      </c>
      <c r="G18" s="36"/>
      <c r="H18" s="34"/>
      <c r="I18" s="35" t="s">
        <v>24</v>
      </c>
      <c r="J18" s="36"/>
      <c r="K18" s="34"/>
      <c r="L18" s="35" t="s">
        <v>24</v>
      </c>
      <c r="M18" s="30"/>
    </row>
    <row r="19" customFormat="false" ht="12" hidden="false" customHeight="false" outlineLevel="0" collapsed="false">
      <c r="A19" s="1" t="s">
        <v>65</v>
      </c>
      <c r="C19" s="2" t="n">
        <v>626810</v>
      </c>
      <c r="D19" s="3" t="n">
        <v>0.730162212243446</v>
      </c>
      <c r="E19" s="4"/>
      <c r="F19" s="2" t="n">
        <v>396616</v>
      </c>
      <c r="G19" s="3" t="n">
        <v>1.03630351912231</v>
      </c>
      <c r="H19" s="4"/>
      <c r="I19" s="2" t="n">
        <v>168828</v>
      </c>
      <c r="J19" s="3" t="n">
        <v>0.846809482211724</v>
      </c>
      <c r="K19" s="4"/>
      <c r="L19" s="2" t="n">
        <v>61366</v>
      </c>
      <c r="M19" s="3" t="n">
        <v>0.222049574088972</v>
      </c>
    </row>
    <row r="20" customFormat="false" ht="12" hidden="false" customHeight="false" outlineLevel="0" collapsed="false">
      <c r="A20" s="28" t="s">
        <v>66</v>
      </c>
      <c r="B20" s="28"/>
      <c r="C20" s="29" t="n">
        <v>838569</v>
      </c>
      <c r="D20" s="30" t="n">
        <v>0.976837312995604</v>
      </c>
      <c r="E20" s="28"/>
      <c r="F20" s="29" t="n">
        <v>455995</v>
      </c>
      <c r="G20" s="30" t="n">
        <v>1.19145274825569</v>
      </c>
      <c r="H20" s="28"/>
      <c r="I20" s="29" t="n">
        <v>207745</v>
      </c>
      <c r="J20" s="30" t="n">
        <v>1.04200983179375</v>
      </c>
      <c r="K20" s="28"/>
      <c r="L20" s="29" t="n">
        <v>174829</v>
      </c>
      <c r="M20" s="30" t="n">
        <v>0.632609343747366</v>
      </c>
    </row>
    <row r="21" customFormat="false" ht="12" hidden="false" customHeight="false" outlineLevel="0" collapsed="false">
      <c r="A21" s="1" t="s">
        <v>67</v>
      </c>
      <c r="C21" s="2" t="n">
        <v>1224832</v>
      </c>
      <c r="D21" s="3" t="n">
        <v>1.4267896854654</v>
      </c>
      <c r="E21" s="4"/>
      <c r="F21" s="2" t="n">
        <v>717825</v>
      </c>
      <c r="G21" s="3" t="n">
        <v>1.87557883094472</v>
      </c>
      <c r="H21" s="4"/>
      <c r="I21" s="2" t="n">
        <v>312653</v>
      </c>
      <c r="J21" s="3" t="n">
        <v>1.56820862085639</v>
      </c>
      <c r="K21" s="4"/>
      <c r="L21" s="2" t="n">
        <v>194354</v>
      </c>
      <c r="M21" s="3" t="n">
        <v>0.703259507259526</v>
      </c>
    </row>
    <row r="22" customFormat="false" ht="12" hidden="false" customHeight="false" outlineLevel="0" collapsed="false">
      <c r="A22" s="28" t="s">
        <v>68</v>
      </c>
      <c r="B22" s="28"/>
      <c r="C22" s="29" t="n">
        <v>1095412</v>
      </c>
      <c r="D22" s="30" t="n">
        <v>1.2760301355084</v>
      </c>
      <c r="E22" s="28"/>
      <c r="F22" s="29" t="n">
        <v>689471</v>
      </c>
      <c r="G22" s="30" t="n">
        <v>1.80149369574797</v>
      </c>
      <c r="H22" s="28"/>
      <c r="I22" s="29" t="n">
        <v>295299</v>
      </c>
      <c r="J22" s="30" t="n">
        <v>1.48116422209373</v>
      </c>
      <c r="K22" s="28"/>
      <c r="L22" s="29" t="n">
        <v>110642</v>
      </c>
      <c r="M22" s="30" t="n">
        <v>0.400352132717662</v>
      </c>
    </row>
    <row r="23" customFormat="false" ht="12" hidden="false" customHeight="false" outlineLevel="0" collapsed="false">
      <c r="A23" s="1" t="s">
        <v>69</v>
      </c>
      <c r="C23" s="2" t="n">
        <v>3204872</v>
      </c>
      <c r="D23" s="3" t="n">
        <v>3.73331061960894</v>
      </c>
      <c r="E23" s="4"/>
      <c r="F23" s="2" t="n">
        <v>2157431</v>
      </c>
      <c r="G23" s="3" t="n">
        <v>5.63707298133096</v>
      </c>
      <c r="H23" s="4"/>
      <c r="I23" s="2" t="n">
        <v>831791</v>
      </c>
      <c r="J23" s="3" t="n">
        <v>4.17210715058149</v>
      </c>
      <c r="K23" s="4"/>
      <c r="L23" s="2" t="n">
        <v>215650</v>
      </c>
      <c r="M23" s="3" t="n">
        <v>0.780317939124056</v>
      </c>
    </row>
    <row r="24" customFormat="false" ht="12" hidden="false" customHeight="false" outlineLevel="0" collapsed="false">
      <c r="A24" s="28" t="s">
        <v>70</v>
      </c>
      <c r="B24" s="28"/>
      <c r="C24" s="29" t="n">
        <v>4019232</v>
      </c>
      <c r="D24" s="30" t="n">
        <v>4.6819472067128</v>
      </c>
      <c r="E24" s="28"/>
      <c r="F24" s="29" t="n">
        <v>2308823</v>
      </c>
      <c r="G24" s="30" t="n">
        <v>6.03263963110546</v>
      </c>
      <c r="H24" s="28"/>
      <c r="I24" s="29" t="n">
        <v>1003976</v>
      </c>
      <c r="J24" s="30" t="n">
        <v>5.03575471315776</v>
      </c>
      <c r="K24" s="28"/>
      <c r="L24" s="29" t="n">
        <v>706433</v>
      </c>
      <c r="M24" s="30" t="n">
        <v>2.55618985712601</v>
      </c>
    </row>
    <row r="25" customFormat="false" ht="12" hidden="false" customHeight="false" outlineLevel="0" collapsed="false">
      <c r="A25" s="1" t="s">
        <v>71</v>
      </c>
      <c r="C25" s="2" t="n">
        <v>74835581</v>
      </c>
      <c r="D25" s="3" t="n">
        <v>87.1749228274654</v>
      </c>
      <c r="E25" s="4"/>
      <c r="F25" s="2" t="n">
        <v>31546024</v>
      </c>
      <c r="G25" s="3" t="n">
        <v>82.4254585934929</v>
      </c>
      <c r="H25" s="4"/>
      <c r="I25" s="2" t="n">
        <v>17116660</v>
      </c>
      <c r="J25" s="3" t="n">
        <v>85.8539459793052</v>
      </c>
      <c r="K25" s="4"/>
      <c r="L25" s="2" t="n">
        <v>26172897</v>
      </c>
      <c r="M25" s="3" t="n">
        <v>94.7052216459364</v>
      </c>
    </row>
    <row r="26" customFormat="false" ht="12" hidden="false" customHeight="false" outlineLevel="0" collapsed="false">
      <c r="A26" s="28"/>
      <c r="B26" s="28"/>
      <c r="C26" s="29"/>
      <c r="D26" s="30"/>
      <c r="E26" s="28"/>
      <c r="F26" s="29"/>
      <c r="G26" s="30"/>
      <c r="H26" s="28"/>
      <c r="I26" s="29"/>
      <c r="J26" s="30"/>
      <c r="K26" s="28"/>
      <c r="L26" s="29"/>
      <c r="M26" s="30"/>
    </row>
    <row r="27" customFormat="false" ht="12" hidden="false" customHeight="false" outlineLevel="0" collapsed="false">
      <c r="A27" s="1" t="s">
        <v>23</v>
      </c>
      <c r="E27" s="4"/>
      <c r="H27" s="4"/>
      <c r="K27" s="4"/>
    </row>
    <row r="28" customFormat="false" ht="12" hidden="false" customHeight="false" outlineLevel="0" collapsed="false">
      <c r="A28" s="28"/>
      <c r="B28" s="28"/>
      <c r="C28" s="29"/>
      <c r="D28" s="30"/>
      <c r="E28" s="28"/>
      <c r="F28" s="29"/>
      <c r="G28" s="30"/>
      <c r="H28" s="28"/>
      <c r="I28" s="29"/>
      <c r="J28" s="30"/>
      <c r="K28" s="28"/>
      <c r="L28" s="29"/>
      <c r="M28" s="30"/>
    </row>
    <row r="29" customFormat="false" ht="12" hidden="false" customHeight="false" outlineLevel="0" collapsed="false">
      <c r="A29" s="1" t="s">
        <v>16</v>
      </c>
      <c r="C29" s="2" t="n">
        <v>141942645</v>
      </c>
      <c r="D29" s="3" t="n">
        <v>100</v>
      </c>
      <c r="E29" s="4"/>
      <c r="F29" s="2" t="n">
        <v>79932569</v>
      </c>
      <c r="G29" s="3" t="n">
        <v>100</v>
      </c>
      <c r="H29" s="4"/>
      <c r="I29" s="2" t="n">
        <v>43683796</v>
      </c>
      <c r="J29" s="3" t="n">
        <v>100</v>
      </c>
      <c r="K29" s="4"/>
      <c r="L29" s="2" t="n">
        <v>18326280</v>
      </c>
      <c r="M29" s="3" t="n">
        <v>100</v>
      </c>
    </row>
    <row r="30" customFormat="false" ht="12" hidden="false" customHeight="false" outlineLevel="0" collapsed="false">
      <c r="A30" s="28"/>
      <c r="B30" s="28"/>
      <c r="C30" s="35" t="s">
        <v>24</v>
      </c>
      <c r="D30" s="36"/>
      <c r="E30" s="34"/>
      <c r="F30" s="35" t="s">
        <v>24</v>
      </c>
      <c r="G30" s="36"/>
      <c r="H30" s="34"/>
      <c r="I30" s="35" t="s">
        <v>24</v>
      </c>
      <c r="J30" s="36"/>
      <c r="K30" s="34"/>
      <c r="L30" s="35" t="s">
        <v>24</v>
      </c>
      <c r="M30" s="30"/>
    </row>
    <row r="31" customFormat="false" ht="12" hidden="false" customHeight="false" outlineLevel="0" collapsed="false">
      <c r="A31" s="1" t="s">
        <v>72</v>
      </c>
      <c r="C31" s="2" t="n">
        <v>4701486</v>
      </c>
      <c r="D31" s="3" t="n">
        <v>3.31224347693394</v>
      </c>
      <c r="E31" s="4"/>
      <c r="F31" s="2" t="n">
        <v>2679506</v>
      </c>
      <c r="G31" s="3" t="n">
        <v>3.35220803424947</v>
      </c>
      <c r="H31" s="4"/>
      <c r="I31" s="2" t="n">
        <v>1333470</v>
      </c>
      <c r="J31" s="3" t="n">
        <v>3.05255065287824</v>
      </c>
      <c r="K31" s="4"/>
      <c r="L31" s="2" t="n">
        <v>688510</v>
      </c>
      <c r="M31" s="3" t="n">
        <v>3.75695449376524</v>
      </c>
    </row>
    <row r="32" customFormat="false" ht="12" hidden="false" customHeight="false" outlineLevel="0" collapsed="false">
      <c r="A32" s="28" t="s">
        <v>73</v>
      </c>
      <c r="B32" s="28"/>
      <c r="C32" s="29" t="n">
        <v>7393271</v>
      </c>
      <c r="D32" s="30" t="n">
        <v>5.20863268399712</v>
      </c>
      <c r="E32" s="28"/>
      <c r="F32" s="29" t="n">
        <v>4465837</v>
      </c>
      <c r="G32" s="30" t="n">
        <v>5.58700546707063</v>
      </c>
      <c r="H32" s="28"/>
      <c r="I32" s="29" t="n">
        <v>2097029</v>
      </c>
      <c r="J32" s="30" t="n">
        <v>4.80047338376912</v>
      </c>
      <c r="K32" s="28"/>
      <c r="L32" s="29" t="n">
        <v>830405</v>
      </c>
      <c r="M32" s="30" t="n">
        <v>4.53122510405822</v>
      </c>
    </row>
    <row r="33" customFormat="false" ht="12" hidden="false" customHeight="false" outlineLevel="0" collapsed="false">
      <c r="A33" s="1" t="s">
        <v>74</v>
      </c>
      <c r="C33" s="2" t="n">
        <v>12153539</v>
      </c>
      <c r="D33" s="3" t="n">
        <v>8.56228866243827</v>
      </c>
      <c r="E33" s="4"/>
      <c r="F33" s="2" t="n">
        <v>6892525</v>
      </c>
      <c r="G33" s="3" t="n">
        <v>8.62292440519458</v>
      </c>
      <c r="H33" s="4"/>
      <c r="I33" s="2" t="n">
        <v>3799117</v>
      </c>
      <c r="J33" s="3" t="n">
        <v>8.69685638125405</v>
      </c>
      <c r="K33" s="4"/>
      <c r="L33" s="2" t="n">
        <v>1461897</v>
      </c>
      <c r="M33" s="3" t="n">
        <v>7.97705262606486</v>
      </c>
    </row>
    <row r="34" customFormat="false" ht="12" hidden="false" customHeight="false" outlineLevel="0" collapsed="false">
      <c r="A34" s="28" t="s">
        <v>75</v>
      </c>
      <c r="B34" s="28"/>
      <c r="C34" s="29" t="n">
        <v>12842503</v>
      </c>
      <c r="D34" s="30" t="n">
        <v>9.04767062780886</v>
      </c>
      <c r="E34" s="28"/>
      <c r="F34" s="29" t="n">
        <v>7273306</v>
      </c>
      <c r="G34" s="30" t="n">
        <v>9.09930218807305</v>
      </c>
      <c r="H34" s="28"/>
      <c r="I34" s="29" t="n">
        <v>4067974</v>
      </c>
      <c r="J34" s="30" t="n">
        <v>9.31231800459832</v>
      </c>
      <c r="K34" s="28"/>
      <c r="L34" s="29" t="n">
        <v>1501223</v>
      </c>
      <c r="M34" s="30" t="n">
        <v>8.19164063847109</v>
      </c>
    </row>
    <row r="35" customFormat="false" ht="12" hidden="false" customHeight="false" outlineLevel="0" collapsed="false">
      <c r="A35" s="1" t="s">
        <v>76</v>
      </c>
      <c r="C35" s="2" t="n">
        <v>19672851</v>
      </c>
      <c r="D35" s="3" t="n">
        <v>13.8597184799536</v>
      </c>
      <c r="E35" s="4"/>
      <c r="F35" s="2" t="n">
        <v>12183747</v>
      </c>
      <c r="G35" s="3" t="n">
        <v>15.2425314892607</v>
      </c>
      <c r="H35" s="4"/>
      <c r="I35" s="2" t="n">
        <v>5998562</v>
      </c>
      <c r="J35" s="3" t="n">
        <v>13.7317782548019</v>
      </c>
      <c r="K35" s="4"/>
      <c r="L35" s="2" t="n">
        <v>1490542</v>
      </c>
      <c r="M35" s="3" t="n">
        <v>8.13335821563351</v>
      </c>
    </row>
    <row r="36" customFormat="false" ht="12" hidden="false" customHeight="false" outlineLevel="0" collapsed="false">
      <c r="A36" s="28" t="s">
        <v>77</v>
      </c>
      <c r="B36" s="28"/>
      <c r="C36" s="29" t="n">
        <v>30871275</v>
      </c>
      <c r="D36" s="30" t="n">
        <v>21.7491191600664</v>
      </c>
      <c r="E36" s="28"/>
      <c r="F36" s="29" t="n">
        <v>16705101</v>
      </c>
      <c r="G36" s="30" t="n">
        <v>20.8989917489078</v>
      </c>
      <c r="H36" s="28"/>
      <c r="I36" s="29" t="n">
        <v>9543362</v>
      </c>
      <c r="J36" s="30" t="n">
        <v>21.8464576659043</v>
      </c>
      <c r="K36" s="28"/>
      <c r="L36" s="29" t="n">
        <v>4622812</v>
      </c>
      <c r="M36" s="30" t="n">
        <v>25.2250429437944</v>
      </c>
    </row>
    <row r="37" customFormat="false" ht="12" hidden="false" customHeight="false" outlineLevel="0" collapsed="false">
      <c r="A37" s="1" t="s">
        <v>78</v>
      </c>
      <c r="C37" s="2" t="n">
        <v>54307720</v>
      </c>
      <c r="D37" s="3" t="n">
        <v>38.2603269088018</v>
      </c>
      <c r="E37" s="4"/>
      <c r="F37" s="2" t="n">
        <v>29732547</v>
      </c>
      <c r="G37" s="3" t="n">
        <v>37.1970366672439</v>
      </c>
      <c r="H37" s="4"/>
      <c r="I37" s="2" t="n">
        <v>16844282</v>
      </c>
      <c r="J37" s="3" t="n">
        <v>38.5595656567941</v>
      </c>
      <c r="K37" s="4"/>
      <c r="L37" s="2" t="n">
        <v>7730891</v>
      </c>
      <c r="M37" s="3" t="n">
        <v>42.1847259782127</v>
      </c>
    </row>
    <row r="38" customFormat="false" ht="12" hidden="false" customHeight="false" outlineLevel="0" collapsed="false">
      <c r="A38" s="28"/>
      <c r="B38" s="28"/>
      <c r="C38" s="29"/>
      <c r="D38" s="30"/>
      <c r="E38" s="28"/>
      <c r="F38" s="29"/>
      <c r="G38" s="30"/>
      <c r="H38" s="28"/>
      <c r="I38" s="29"/>
      <c r="J38" s="30"/>
      <c r="K38" s="28"/>
      <c r="L38" s="29"/>
      <c r="M38" s="30"/>
    </row>
    <row r="39" customFormat="false" ht="12" hidden="false" customHeight="false" outlineLevel="0" collapsed="false">
      <c r="A39" s="1" t="s">
        <v>79</v>
      </c>
      <c r="E39" s="4"/>
      <c r="H39" s="4"/>
      <c r="K39" s="4"/>
    </row>
    <row r="40" customFormat="false" ht="12" hidden="false" customHeight="false" outlineLevel="0" collapsed="false">
      <c r="A40" s="28"/>
      <c r="B40" s="28"/>
      <c r="C40" s="29"/>
      <c r="D40" s="30"/>
      <c r="E40" s="28"/>
      <c r="F40" s="29"/>
      <c r="G40" s="30"/>
      <c r="H40" s="28"/>
      <c r="I40" s="29"/>
      <c r="J40" s="30"/>
      <c r="K40" s="28"/>
      <c r="L40" s="29"/>
      <c r="M40" s="30"/>
    </row>
    <row r="41" customFormat="false" ht="12" hidden="false" customHeight="false" outlineLevel="0" collapsed="false">
      <c r="A41" s="1" t="s">
        <v>16</v>
      </c>
      <c r="C41" s="2" t="n">
        <v>33984679</v>
      </c>
      <c r="D41" s="3" t="n">
        <v>100</v>
      </c>
      <c r="E41" s="4"/>
      <c r="F41" s="2" t="n">
        <v>18023047</v>
      </c>
      <c r="G41" s="3" t="n">
        <v>100</v>
      </c>
      <c r="H41" s="4"/>
      <c r="I41" s="2" t="n">
        <v>10546655</v>
      </c>
      <c r="J41" s="3" t="n">
        <v>100</v>
      </c>
      <c r="K41" s="4"/>
      <c r="L41" s="2" t="n">
        <v>5414977</v>
      </c>
      <c r="M41" s="3" t="n">
        <v>100</v>
      </c>
    </row>
    <row r="42" customFormat="false" ht="12" hidden="false" customHeight="false" outlineLevel="0" collapsed="false">
      <c r="A42" s="28"/>
      <c r="B42" s="28"/>
      <c r="C42" s="35" t="s">
        <v>24</v>
      </c>
      <c r="D42" s="36"/>
      <c r="E42" s="34"/>
      <c r="F42" s="35" t="s">
        <v>24</v>
      </c>
      <c r="G42" s="36"/>
      <c r="H42" s="34"/>
      <c r="I42" s="35" t="s">
        <v>24</v>
      </c>
      <c r="J42" s="36"/>
      <c r="K42" s="34"/>
      <c r="L42" s="35" t="s">
        <v>24</v>
      </c>
      <c r="M42" s="30"/>
    </row>
    <row r="43" customFormat="false" ht="12" hidden="false" customHeight="false" outlineLevel="0" collapsed="false">
      <c r="A43" s="1" t="s">
        <v>80</v>
      </c>
      <c r="C43" s="2" t="n">
        <v>746188</v>
      </c>
      <c r="D43" s="3" t="n">
        <v>2.19565999137435</v>
      </c>
      <c r="E43" s="4"/>
      <c r="F43" s="2" t="n">
        <v>446416</v>
      </c>
      <c r="G43" s="3" t="n">
        <v>2.47691747127997</v>
      </c>
      <c r="H43" s="4"/>
      <c r="I43" s="2" t="n">
        <v>222304</v>
      </c>
      <c r="J43" s="3" t="n">
        <v>2.10781522672354</v>
      </c>
      <c r="K43" s="4"/>
      <c r="L43" s="2" t="n">
        <v>77468</v>
      </c>
      <c r="M43" s="3" t="n">
        <v>1.43062472841528</v>
      </c>
    </row>
    <row r="44" customFormat="false" ht="12" hidden="false" customHeight="false" outlineLevel="0" collapsed="false">
      <c r="A44" s="28" t="s">
        <v>81</v>
      </c>
      <c r="B44" s="28"/>
      <c r="C44" s="29" t="n">
        <v>2812826</v>
      </c>
      <c r="D44" s="30" t="n">
        <v>8.2767472954504</v>
      </c>
      <c r="E44" s="28"/>
      <c r="F44" s="29" t="n">
        <v>1635926</v>
      </c>
      <c r="G44" s="30" t="n">
        <v>9.07685587237275</v>
      </c>
      <c r="H44" s="28"/>
      <c r="I44" s="29" t="n">
        <v>816507</v>
      </c>
      <c r="J44" s="30" t="n">
        <v>7.74185748941252</v>
      </c>
      <c r="K44" s="28"/>
      <c r="L44" s="29" t="n">
        <v>360393</v>
      </c>
      <c r="M44" s="30" t="n">
        <v>6.65548533262468</v>
      </c>
    </row>
    <row r="45" customFormat="false" ht="12" hidden="false" customHeight="false" outlineLevel="0" collapsed="false">
      <c r="A45" s="1" t="s">
        <v>82</v>
      </c>
      <c r="C45" s="2" t="n">
        <v>2566818</v>
      </c>
      <c r="D45" s="3" t="n">
        <v>7.55286816156186</v>
      </c>
      <c r="E45" s="4"/>
      <c r="F45" s="2" t="n">
        <v>1387743</v>
      </c>
      <c r="G45" s="3" t="n">
        <v>7.69982456351581</v>
      </c>
      <c r="H45" s="4"/>
      <c r="I45" s="2" t="n">
        <v>814298</v>
      </c>
      <c r="J45" s="3" t="n">
        <v>7.72091245992213</v>
      </c>
      <c r="K45" s="4"/>
      <c r="L45" s="2" t="n">
        <v>364777</v>
      </c>
      <c r="M45" s="3" t="n">
        <v>6.73644597197735</v>
      </c>
    </row>
    <row r="46" customFormat="false" ht="12" hidden="false" customHeight="false" outlineLevel="0" collapsed="false">
      <c r="A46" s="28" t="s">
        <v>83</v>
      </c>
      <c r="B46" s="28"/>
      <c r="C46" s="29" t="n">
        <v>2799676</v>
      </c>
      <c r="D46" s="30" t="n">
        <v>8.23805338870495</v>
      </c>
      <c r="E46" s="28"/>
      <c r="F46" s="29" t="n">
        <v>1607028</v>
      </c>
      <c r="G46" s="30" t="n">
        <v>8.91651672439183</v>
      </c>
      <c r="H46" s="28"/>
      <c r="I46" s="29" t="n">
        <v>852974</v>
      </c>
      <c r="J46" s="30" t="n">
        <v>8.08762588707036</v>
      </c>
      <c r="K46" s="28"/>
      <c r="L46" s="29" t="n">
        <v>339674</v>
      </c>
      <c r="M46" s="30" t="n">
        <v>6.27286136210736</v>
      </c>
    </row>
    <row r="47" customFormat="false" ht="12" hidden="false" customHeight="false" outlineLevel="0" collapsed="false">
      <c r="A47" s="1" t="s">
        <v>84</v>
      </c>
      <c r="C47" s="2" t="n">
        <v>2754709</v>
      </c>
      <c r="D47" s="3" t="n">
        <v>8.10573788265</v>
      </c>
      <c r="E47" s="4"/>
      <c r="F47" s="2" t="n">
        <v>1505403</v>
      </c>
      <c r="G47" s="3" t="n">
        <v>8.35265535289344</v>
      </c>
      <c r="H47" s="4"/>
      <c r="I47" s="2" t="n">
        <v>891774</v>
      </c>
      <c r="J47" s="3" t="n">
        <v>8.45551504244711</v>
      </c>
      <c r="K47" s="4"/>
      <c r="L47" s="2" t="n">
        <v>357532</v>
      </c>
      <c r="M47" s="3" t="n">
        <v>6.60265038983545</v>
      </c>
    </row>
    <row r="48" customFormat="false" ht="12" hidden="false" customHeight="false" outlineLevel="0" collapsed="false">
      <c r="A48" s="28" t="s">
        <v>85</v>
      </c>
      <c r="B48" s="28"/>
      <c r="C48" s="29" t="n">
        <v>22304462</v>
      </c>
      <c r="D48" s="30" t="n">
        <v>65.6309332802585</v>
      </c>
      <c r="E48" s="28"/>
      <c r="F48" s="29" t="n">
        <v>11440531</v>
      </c>
      <c r="G48" s="30" t="n">
        <v>63.4772300155462</v>
      </c>
      <c r="H48" s="28"/>
      <c r="I48" s="29" t="n">
        <v>6948798</v>
      </c>
      <c r="J48" s="30" t="n">
        <v>65.8862738944243</v>
      </c>
      <c r="K48" s="28"/>
      <c r="L48" s="29" t="n">
        <v>3915133</v>
      </c>
      <c r="M48" s="30" t="n">
        <v>72.3019322150399</v>
      </c>
    </row>
    <row r="49" customFormat="false" ht="12" hidden="false" customHeight="false" outlineLevel="0" collapsed="false">
      <c r="E49" s="4"/>
      <c r="H49" s="4"/>
      <c r="K49" s="4"/>
    </row>
    <row r="50" customFormat="false" ht="12" hidden="false" customHeight="false" outlineLevel="0" collapsed="false">
      <c r="A50" s="41"/>
      <c r="B50" s="41"/>
    </row>
  </sheetData>
  <mergeCells count="9">
    <mergeCell ref="A6:M6"/>
    <mergeCell ref="A9:M9"/>
    <mergeCell ref="A11:M11"/>
    <mergeCell ref="A12:A14"/>
    <mergeCell ref="C12:M12"/>
    <mergeCell ref="C13:D13"/>
    <mergeCell ref="F13:G13"/>
    <mergeCell ref="I13:J13"/>
    <mergeCell ref="L13:M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.7"/>
    <col collapsed="false" customWidth="true" hidden="false" outlineLevel="0" max="3" min="3" style="2" width="14.14"/>
    <col collapsed="false" customWidth="true" hidden="false" outlineLevel="0" max="4" min="4" style="3" width="7.28"/>
    <col collapsed="false" customWidth="true" hidden="false" outlineLevel="0" max="5" min="5" style="1" width="1.7"/>
    <col collapsed="false" customWidth="true" hidden="false" outlineLevel="0" max="6" min="6" style="2" width="12.14"/>
    <col collapsed="false" customWidth="true" hidden="false" outlineLevel="0" max="7" min="7" style="3" width="7.28"/>
    <col collapsed="false" customWidth="true" hidden="false" outlineLevel="0" max="8" min="8" style="1" width="1.7"/>
    <col collapsed="false" customWidth="true" hidden="false" outlineLevel="0" max="9" min="9" style="2" width="14.14"/>
    <col collapsed="false" customWidth="true" hidden="false" outlineLevel="0" max="10" min="10" style="3" width="7.28"/>
    <col collapsed="false" customWidth="true" hidden="false" outlineLevel="0" max="11" min="11" style="1" width="1.7"/>
    <col collapsed="false" customWidth="true" hidden="false" outlineLevel="0" max="12" min="12" style="2" width="11.13"/>
    <col collapsed="false" customWidth="true" hidden="false" outlineLevel="0" max="13" min="13" style="1" width="1.7"/>
    <col collapsed="false" customWidth="true" hidden="false" outlineLevel="0" max="14" min="14" style="3" width="9.28"/>
    <col collapsed="false" customWidth="true" hidden="false" outlineLevel="0" max="15" min="15" style="2" width="16.7"/>
    <col collapsed="false" customWidth="false" hidden="false" outlineLevel="0" max="17" min="16" style="1" width="11.42"/>
    <col collapsed="false" customWidth="true" hidden="false" outlineLevel="0" max="18" min="18" style="1" width="12.28"/>
    <col collapsed="false" customWidth="false" hidden="false" outlineLevel="0" max="257" min="19" style="1" width="11.42"/>
  </cols>
  <sheetData>
    <row r="6" s="8" customFormat="true" ht="15" hidden="false" customHeight="false" outlineLevel="0" collapsed="false">
      <c r="A6" s="6" t="s">
        <v>6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8" customFormat="true" ht="15" hidden="false" customHeight="false" outlineLevel="0" collapsed="false">
      <c r="A7" s="6" t="s">
        <v>6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8" customFormat="true" ht="15" hidden="false" customHeight="false" outlineLevel="0" collapsed="false">
      <c r="A8" s="6" t="n">
        <v>200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" hidden="false" customHeight="false" outlineLevel="0" collapsed="false">
      <c r="A9" s="71" t="s">
        <v>2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</row>
    <row r="10" customFormat="false" ht="12" hidden="false" customHeight="false" outlineLevel="0" collapsed="false">
      <c r="A10" s="10"/>
      <c r="B10" s="10"/>
      <c r="C10" s="11"/>
      <c r="D10" s="12"/>
      <c r="E10" s="10"/>
      <c r="F10" s="11"/>
      <c r="G10" s="12"/>
      <c r="H10" s="10"/>
      <c r="I10" s="11"/>
      <c r="J10" s="12"/>
      <c r="K10" s="10"/>
      <c r="L10" s="11"/>
      <c r="M10" s="10"/>
      <c r="N10" s="12"/>
      <c r="O10" s="11"/>
    </row>
    <row r="11" customFormat="false" ht="12" hidden="false" customHeight="false" outlineLevel="0" collapsed="false">
      <c r="A11" s="14" t="s">
        <v>4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2" hidden="false" customHeight="true" outlineLevel="0" collapsed="false">
      <c r="A12" s="15" t="s">
        <v>90</v>
      </c>
      <c r="B12" s="16"/>
      <c r="C12" s="17" t="s">
        <v>42</v>
      </c>
      <c r="D12" s="17"/>
      <c r="E12" s="18"/>
      <c r="F12" s="20" t="s">
        <v>91</v>
      </c>
      <c r="G12" s="20"/>
      <c r="H12" s="18"/>
      <c r="I12" s="17" t="s">
        <v>44</v>
      </c>
      <c r="J12" s="17"/>
      <c r="K12" s="18"/>
      <c r="L12" s="21" t="s">
        <v>45</v>
      </c>
      <c r="M12" s="18"/>
      <c r="N12" s="78" t="s">
        <v>46</v>
      </c>
      <c r="O12" s="78"/>
    </row>
    <row r="13" customFormat="false" ht="13.5" hidden="false" customHeight="true" outlineLevel="0" collapsed="false">
      <c r="A13" s="15"/>
      <c r="B13" s="44"/>
      <c r="C13" s="17"/>
      <c r="D13" s="17"/>
      <c r="E13" s="23"/>
      <c r="F13" s="20"/>
      <c r="G13" s="20"/>
      <c r="H13" s="23"/>
      <c r="I13" s="17"/>
      <c r="J13" s="17"/>
      <c r="K13" s="23"/>
      <c r="L13" s="21"/>
      <c r="M13" s="23"/>
      <c r="N13" s="79" t="s">
        <v>47</v>
      </c>
      <c r="O13" s="52" t="s">
        <v>92</v>
      </c>
    </row>
    <row r="14" customFormat="false" ht="12" hidden="false" customHeight="false" outlineLevel="0" collapsed="false">
      <c r="A14" s="15"/>
      <c r="B14" s="22"/>
      <c r="C14" s="46" t="s">
        <v>14</v>
      </c>
      <c r="D14" s="47" t="s">
        <v>12</v>
      </c>
      <c r="E14" s="26"/>
      <c r="F14" s="46" t="s">
        <v>14</v>
      </c>
      <c r="G14" s="47" t="s">
        <v>12</v>
      </c>
      <c r="H14" s="26"/>
      <c r="I14" s="46" t="s">
        <v>14</v>
      </c>
      <c r="J14" s="47" t="s">
        <v>12</v>
      </c>
      <c r="K14" s="27"/>
      <c r="L14" s="46" t="s">
        <v>14</v>
      </c>
      <c r="M14" s="27"/>
      <c r="N14" s="47" t="s">
        <v>49</v>
      </c>
      <c r="O14" s="52"/>
    </row>
    <row r="15" customFormat="false" ht="12" hidden="false" customHeight="false" outlineLevel="0" collapsed="false">
      <c r="A15" s="1" t="s">
        <v>15</v>
      </c>
    </row>
    <row r="16" customFormat="false" ht="12" hidden="false" customHeight="false" outlineLevel="0" collapsed="false">
      <c r="A16" s="28"/>
      <c r="B16" s="28"/>
      <c r="C16" s="29"/>
      <c r="D16" s="30"/>
      <c r="E16" s="28"/>
      <c r="F16" s="29"/>
      <c r="G16" s="30"/>
      <c r="H16" s="28"/>
      <c r="I16" s="29"/>
      <c r="J16" s="30"/>
      <c r="K16" s="28"/>
      <c r="L16" s="29"/>
      <c r="M16" s="28"/>
      <c r="N16" s="30"/>
      <c r="O16" s="57"/>
    </row>
    <row r="17" customFormat="false" ht="12" hidden="false" customHeight="false" outlineLevel="0" collapsed="false">
      <c r="A17" s="1" t="s">
        <v>16</v>
      </c>
      <c r="C17" s="2" t="n">
        <v>248244939</v>
      </c>
      <c r="D17" s="3" t="n">
        <v>100</v>
      </c>
      <c r="F17" s="2" t="n">
        <v>99996957</v>
      </c>
      <c r="G17" s="3" t="n">
        <v>100</v>
      </c>
      <c r="I17" s="2" t="n">
        <v>148247982</v>
      </c>
      <c r="J17" s="3" t="n">
        <v>100</v>
      </c>
      <c r="L17" s="2" t="n">
        <v>-1550330</v>
      </c>
      <c r="N17" s="58" t="n">
        <v>1.33578300393616</v>
      </c>
      <c r="O17" s="59" t="n">
        <v>9762.14816278151</v>
      </c>
    </row>
    <row r="18" customFormat="false" ht="12" hidden="false" customHeight="false" outlineLevel="0" collapsed="false">
      <c r="A18" s="28"/>
      <c r="B18" s="28"/>
      <c r="C18" s="35" t="s">
        <v>24</v>
      </c>
      <c r="D18" s="36"/>
      <c r="E18" s="34"/>
      <c r="F18" s="35" t="s">
        <v>24</v>
      </c>
      <c r="G18" s="36"/>
      <c r="H18" s="34"/>
      <c r="I18" s="35" t="s">
        <v>24</v>
      </c>
      <c r="J18" s="36"/>
      <c r="K18" s="34"/>
      <c r="L18" s="35"/>
      <c r="M18" s="28"/>
      <c r="N18" s="60"/>
      <c r="O18" s="61"/>
    </row>
    <row r="19" customFormat="false" ht="12" hidden="false" customHeight="false" outlineLevel="0" collapsed="false">
      <c r="A19" s="1" t="s">
        <v>65</v>
      </c>
      <c r="C19" s="2" t="n">
        <v>2255140</v>
      </c>
      <c r="D19" s="3" t="n">
        <v>0.908433424296316</v>
      </c>
      <c r="F19" s="2" t="n">
        <v>870502</v>
      </c>
      <c r="G19" s="3" t="n">
        <v>0.870528490181956</v>
      </c>
      <c r="I19" s="2" t="n">
        <v>1384638</v>
      </c>
      <c r="J19" s="3" t="n">
        <v>0.934001246640915</v>
      </c>
      <c r="L19" s="2" t="n">
        <v>-38110</v>
      </c>
      <c r="N19" s="58" t="n">
        <v>1.50612564382039</v>
      </c>
      <c r="O19" s="59" t="n">
        <v>4875.48591549296</v>
      </c>
    </row>
    <row r="20" customFormat="false" ht="12" hidden="false" customHeight="false" outlineLevel="0" collapsed="false">
      <c r="A20" s="28" t="s">
        <v>66</v>
      </c>
      <c r="B20" s="28"/>
      <c r="C20" s="29" t="n">
        <v>3406482</v>
      </c>
      <c r="D20" s="30" t="n">
        <v>1.37222616248382</v>
      </c>
      <c r="E20" s="28"/>
      <c r="F20" s="29" t="n">
        <v>1415967</v>
      </c>
      <c r="G20" s="30" t="n">
        <v>1.41601008918701</v>
      </c>
      <c r="H20" s="28"/>
      <c r="I20" s="29" t="n">
        <v>1990515</v>
      </c>
      <c r="J20" s="30" t="n">
        <v>1.34269281318109</v>
      </c>
      <c r="K20" s="28"/>
      <c r="L20" s="29" t="n">
        <v>-27600</v>
      </c>
      <c r="M20" s="28"/>
      <c r="N20" s="60" t="n">
        <v>1.51094593299907</v>
      </c>
      <c r="O20" s="61" t="n">
        <v>8259.39834024896</v>
      </c>
    </row>
    <row r="21" customFormat="false" ht="12" hidden="false" customHeight="false" outlineLevel="0" collapsed="false">
      <c r="A21" s="1" t="s">
        <v>67</v>
      </c>
      <c r="C21" s="2" t="n">
        <v>5437583</v>
      </c>
      <c r="D21" s="3" t="n">
        <v>2.1904104155775</v>
      </c>
      <c r="F21" s="2" t="n">
        <v>2999512</v>
      </c>
      <c r="G21" s="3" t="n">
        <v>2.99960327792775</v>
      </c>
      <c r="I21" s="2" t="n">
        <v>2438071</v>
      </c>
      <c r="J21" s="3" t="n">
        <v>1.64458967137914</v>
      </c>
      <c r="L21" s="2" t="n">
        <v>-4090</v>
      </c>
      <c r="N21" s="58" t="n">
        <v>1.28720175250879</v>
      </c>
      <c r="O21" s="59" t="n">
        <v>6926.33806818182</v>
      </c>
    </row>
    <row r="22" customFormat="false" ht="12" hidden="false" customHeight="false" outlineLevel="0" collapsed="false">
      <c r="A22" s="28" t="s">
        <v>68</v>
      </c>
      <c r="B22" s="28"/>
      <c r="C22" s="29" t="n">
        <v>4747781</v>
      </c>
      <c r="D22" s="30" t="n">
        <v>1.91253888966494</v>
      </c>
      <c r="E22" s="28"/>
      <c r="F22" s="29" t="n">
        <v>2305196</v>
      </c>
      <c r="G22" s="30" t="n">
        <v>2.30526614924892</v>
      </c>
      <c r="H22" s="28"/>
      <c r="I22" s="29" t="n">
        <v>2442585</v>
      </c>
      <c r="J22" s="30" t="n">
        <v>1.64763456948777</v>
      </c>
      <c r="K22" s="28"/>
      <c r="L22" s="29" t="n">
        <v>86005</v>
      </c>
      <c r="M22" s="28"/>
      <c r="N22" s="60" t="n">
        <v>1.39615651083571</v>
      </c>
      <c r="O22" s="61" t="n">
        <v>6360.8984375</v>
      </c>
    </row>
    <row r="23" customFormat="false" ht="12" hidden="false" customHeight="false" outlineLevel="0" collapsed="false">
      <c r="A23" s="1" t="s">
        <v>69</v>
      </c>
      <c r="C23" s="2" t="n">
        <v>12033603</v>
      </c>
      <c r="D23" s="3" t="n">
        <v>4.84747163365131</v>
      </c>
      <c r="F23" s="2" t="n">
        <v>5717225</v>
      </c>
      <c r="G23" s="3" t="n">
        <v>5.71739898045098</v>
      </c>
      <c r="I23" s="2" t="n">
        <v>6316378</v>
      </c>
      <c r="J23" s="3" t="n">
        <v>4.26068396667956</v>
      </c>
      <c r="L23" s="2" t="n">
        <v>251010</v>
      </c>
      <c r="N23" s="58" t="n">
        <v>1.34874155705772</v>
      </c>
      <c r="O23" s="59" t="n">
        <v>6419.08333333333</v>
      </c>
    </row>
    <row r="24" customFormat="false" ht="12" hidden="false" customHeight="false" outlineLevel="0" collapsed="false">
      <c r="A24" s="28" t="s">
        <v>70</v>
      </c>
      <c r="B24" s="28"/>
      <c r="C24" s="29" t="n">
        <v>12717520</v>
      </c>
      <c r="D24" s="30" t="n">
        <v>5.12297251707516</v>
      </c>
      <c r="E24" s="28"/>
      <c r="F24" s="29" t="n">
        <v>3498524</v>
      </c>
      <c r="G24" s="30" t="n">
        <v>3.498630463325</v>
      </c>
      <c r="H24" s="28"/>
      <c r="I24" s="29" t="n">
        <v>9218996</v>
      </c>
      <c r="J24" s="30" t="n">
        <v>6.21863169779943</v>
      </c>
      <c r="K24" s="28"/>
      <c r="L24" s="29" t="n">
        <v>-38147</v>
      </c>
      <c r="M24" s="28"/>
      <c r="N24" s="60" t="n">
        <v>1.69166437431595</v>
      </c>
      <c r="O24" s="61" t="n">
        <v>6069.12179065175</v>
      </c>
    </row>
    <row r="25" customFormat="false" ht="12" hidden="false" customHeight="false" outlineLevel="0" collapsed="false">
      <c r="A25" s="1" t="s">
        <v>71</v>
      </c>
      <c r="C25" s="2" t="n">
        <v>207646830</v>
      </c>
      <c r="D25" s="3" t="n">
        <v>83.645946957251</v>
      </c>
      <c r="F25" s="2" t="n">
        <v>83190031</v>
      </c>
      <c r="G25" s="3" t="n">
        <v>83.1925625496784</v>
      </c>
      <c r="I25" s="2" t="n">
        <v>124456799</v>
      </c>
      <c r="J25" s="3" t="n">
        <v>83.9517660348321</v>
      </c>
      <c r="L25" s="2" t="n">
        <v>-1779398</v>
      </c>
      <c r="N25" s="58" t="n">
        <v>1.31400744076853</v>
      </c>
      <c r="O25" s="59" t="n">
        <v>10896.2352477675</v>
      </c>
    </row>
    <row r="26" customFormat="false" ht="12" hidden="false" customHeight="false" outlineLevel="0" collapsed="false">
      <c r="A26" s="28"/>
      <c r="B26" s="28"/>
      <c r="C26" s="29"/>
      <c r="D26" s="30"/>
      <c r="E26" s="28"/>
      <c r="F26" s="29"/>
      <c r="G26" s="30"/>
      <c r="H26" s="28"/>
      <c r="I26" s="29"/>
      <c r="J26" s="30"/>
      <c r="K26" s="28"/>
      <c r="L26" s="29"/>
      <c r="M26" s="28"/>
      <c r="N26" s="60"/>
      <c r="O26" s="61"/>
    </row>
    <row r="27" customFormat="false" ht="12" hidden="false" customHeight="false" outlineLevel="0" collapsed="false">
      <c r="A27" s="1" t="s">
        <v>23</v>
      </c>
      <c r="N27" s="58"/>
      <c r="O27" s="59"/>
    </row>
    <row r="28" customFormat="false" ht="12" hidden="false" customHeight="false" outlineLevel="0" collapsed="false">
      <c r="A28" s="28"/>
      <c r="B28" s="28"/>
      <c r="C28" s="29"/>
      <c r="D28" s="30"/>
      <c r="E28" s="28"/>
      <c r="F28" s="29"/>
      <c r="G28" s="30"/>
      <c r="H28" s="28"/>
      <c r="I28" s="29"/>
      <c r="J28" s="30"/>
      <c r="K28" s="28"/>
      <c r="L28" s="29"/>
      <c r="M28" s="28"/>
      <c r="N28" s="60"/>
      <c r="O28" s="61"/>
    </row>
    <row r="29" customFormat="false" ht="12" hidden="false" customHeight="false" outlineLevel="0" collapsed="false">
      <c r="A29" s="1" t="s">
        <v>16</v>
      </c>
      <c r="C29" s="2" t="n">
        <v>365066455</v>
      </c>
      <c r="D29" s="3" t="n">
        <v>100</v>
      </c>
      <c r="F29" s="2" t="n">
        <v>131852559</v>
      </c>
      <c r="G29" s="3" t="n">
        <v>100</v>
      </c>
      <c r="I29" s="2" t="n">
        <v>233213896</v>
      </c>
      <c r="J29" s="3" t="n">
        <v>100</v>
      </c>
      <c r="L29" s="2" t="n">
        <v>3870322</v>
      </c>
      <c r="N29" s="58" t="n">
        <v>1.33335591590567</v>
      </c>
      <c r="O29" s="59" t="n">
        <v>13067.400459461</v>
      </c>
    </row>
    <row r="30" customFormat="false" ht="12" hidden="false" customHeight="false" outlineLevel="0" collapsed="false">
      <c r="A30" s="28"/>
      <c r="B30" s="28"/>
      <c r="C30" s="35" t="s">
        <v>24</v>
      </c>
      <c r="D30" s="36"/>
      <c r="E30" s="34"/>
      <c r="F30" s="35" t="s">
        <v>24</v>
      </c>
      <c r="G30" s="36"/>
      <c r="H30" s="34"/>
      <c r="I30" s="35" t="s">
        <v>24</v>
      </c>
      <c r="J30" s="36"/>
      <c r="K30" s="34"/>
      <c r="L30" s="35"/>
      <c r="M30" s="34"/>
      <c r="N30" s="80"/>
      <c r="O30" s="61"/>
    </row>
    <row r="31" customFormat="false" ht="12" hidden="false" customHeight="false" outlineLevel="0" collapsed="false">
      <c r="A31" s="1" t="s">
        <v>72</v>
      </c>
      <c r="C31" s="2" t="n">
        <v>10758327</v>
      </c>
      <c r="D31" s="3" t="n">
        <v>2.9469503025141</v>
      </c>
      <c r="F31" s="2" t="n">
        <v>3852629</v>
      </c>
      <c r="G31" s="3" t="n">
        <v>2.92192205386018</v>
      </c>
      <c r="I31" s="2" t="n">
        <v>6905698</v>
      </c>
      <c r="J31" s="3" t="n">
        <v>2.96110056838123</v>
      </c>
      <c r="L31" s="2" t="n">
        <v>-30560</v>
      </c>
      <c r="N31" s="58" t="n">
        <v>1.25767855587632</v>
      </c>
      <c r="O31" s="59" t="n">
        <v>6004.9547826087</v>
      </c>
    </row>
    <row r="32" customFormat="false" ht="12" hidden="false" customHeight="false" outlineLevel="0" collapsed="false">
      <c r="A32" s="28" t="s">
        <v>73</v>
      </c>
      <c r="B32" s="28"/>
      <c r="C32" s="29" t="n">
        <v>18656421</v>
      </c>
      <c r="D32" s="30" t="n">
        <v>5.11041777311476</v>
      </c>
      <c r="E32" s="28"/>
      <c r="F32" s="29" t="n">
        <v>6504076</v>
      </c>
      <c r="G32" s="30" t="n">
        <v>4.93284017339398</v>
      </c>
      <c r="H32" s="28"/>
      <c r="I32" s="29" t="n">
        <v>12152345</v>
      </c>
      <c r="J32" s="30" t="n">
        <v>5.21081513942034</v>
      </c>
      <c r="K32" s="28"/>
      <c r="L32" s="29" t="n">
        <v>72410</v>
      </c>
      <c r="M32" s="28"/>
      <c r="N32" s="60" t="n">
        <v>1.34244478460529</v>
      </c>
      <c r="O32" s="61" t="n">
        <v>12213.4120603015</v>
      </c>
    </row>
    <row r="33" customFormat="false" ht="12" hidden="false" customHeight="false" outlineLevel="0" collapsed="false">
      <c r="A33" s="1" t="s">
        <v>74</v>
      </c>
      <c r="C33" s="2" t="n">
        <v>27496562</v>
      </c>
      <c r="D33" s="3" t="n">
        <v>7.53193332978238</v>
      </c>
      <c r="F33" s="2" t="n">
        <v>8758526</v>
      </c>
      <c r="G33" s="3" t="n">
        <v>6.64266667740594</v>
      </c>
      <c r="I33" s="2" t="n">
        <v>18738036</v>
      </c>
      <c r="J33" s="3" t="n">
        <v>8.03469961326833</v>
      </c>
      <c r="L33" s="2" t="n">
        <v>68261</v>
      </c>
      <c r="N33" s="58" t="n">
        <v>1.31486593982947</v>
      </c>
      <c r="O33" s="59" t="n">
        <v>11674.7887850467</v>
      </c>
    </row>
    <row r="34" customFormat="false" ht="12" hidden="false" customHeight="false" outlineLevel="0" collapsed="false">
      <c r="A34" s="28" t="s">
        <v>75</v>
      </c>
      <c r="B34" s="28"/>
      <c r="C34" s="29" t="n">
        <v>30910593</v>
      </c>
      <c r="D34" s="30" t="n">
        <v>8.46711402174708</v>
      </c>
      <c r="E34" s="28"/>
      <c r="F34" s="29" t="n">
        <v>7447902</v>
      </c>
      <c r="G34" s="30" t="n">
        <v>5.64865942419821</v>
      </c>
      <c r="H34" s="28"/>
      <c r="I34" s="29" t="n">
        <v>23462691</v>
      </c>
      <c r="J34" s="30" t="n">
        <v>10.0605887566837</v>
      </c>
      <c r="K34" s="28"/>
      <c r="L34" s="29" t="n">
        <v>1386390</v>
      </c>
      <c r="M34" s="28"/>
      <c r="N34" s="60" t="n">
        <v>1.52340936516546</v>
      </c>
      <c r="O34" s="61" t="n">
        <v>14555.0192307692</v>
      </c>
    </row>
    <row r="35" customFormat="false" ht="12" hidden="false" customHeight="false" outlineLevel="0" collapsed="false">
      <c r="A35" s="1" t="s">
        <v>76</v>
      </c>
      <c r="C35" s="2" t="n">
        <v>44112925</v>
      </c>
      <c r="D35" s="3" t="n">
        <v>12.0835328460951</v>
      </c>
      <c r="F35" s="2" t="n">
        <v>15025888</v>
      </c>
      <c r="G35" s="3" t="n">
        <v>11.3959775327531</v>
      </c>
      <c r="I35" s="2" t="n">
        <v>29087037</v>
      </c>
      <c r="J35" s="3" t="n">
        <v>12.4722572277597</v>
      </c>
      <c r="L35" s="2" t="n">
        <v>63204</v>
      </c>
      <c r="N35" s="58" t="n">
        <v>1.27131204969725</v>
      </c>
      <c r="O35" s="59" t="n">
        <v>13137.7764227642</v>
      </c>
    </row>
    <row r="36" customFormat="false" ht="12" hidden="false" customHeight="false" outlineLevel="0" collapsed="false">
      <c r="A36" s="28" t="s">
        <v>77</v>
      </c>
      <c r="B36" s="28"/>
      <c r="C36" s="29" t="n">
        <v>64469371</v>
      </c>
      <c r="D36" s="30" t="n">
        <v>17.6596261083479</v>
      </c>
      <c r="E36" s="28"/>
      <c r="F36" s="29" t="n">
        <v>20149171</v>
      </c>
      <c r="G36" s="30" t="n">
        <v>15.2815926765593</v>
      </c>
      <c r="H36" s="28"/>
      <c r="I36" s="29" t="n">
        <v>44320200</v>
      </c>
      <c r="J36" s="30" t="n">
        <v>19.0040991382435</v>
      </c>
      <c r="K36" s="28"/>
      <c r="L36" s="29" t="n">
        <v>-624420</v>
      </c>
      <c r="M36" s="28"/>
      <c r="N36" s="60" t="n">
        <v>1.26359873451518</v>
      </c>
      <c r="O36" s="61" t="n">
        <v>12390.32708974</v>
      </c>
    </row>
    <row r="37" customFormat="false" ht="12" hidden="false" customHeight="false" outlineLevel="0" collapsed="false">
      <c r="A37" s="1" t="s">
        <v>78</v>
      </c>
      <c r="C37" s="2" t="n">
        <v>168662256</v>
      </c>
      <c r="D37" s="3" t="n">
        <v>46.2004256183987</v>
      </c>
      <c r="F37" s="2" t="n">
        <v>70114367</v>
      </c>
      <c r="G37" s="3" t="n">
        <v>53.1763414618293</v>
      </c>
      <c r="I37" s="2" t="n">
        <v>98547889</v>
      </c>
      <c r="J37" s="3" t="n">
        <v>42.2564395562433</v>
      </c>
      <c r="L37" s="2" t="n">
        <v>2935037</v>
      </c>
      <c r="N37" s="58" t="n">
        <v>1.35556523818798</v>
      </c>
      <c r="O37" s="59" t="n">
        <v>14721.8238721243</v>
      </c>
    </row>
    <row r="38" customFormat="false" ht="12" hidden="false" customHeight="false" outlineLevel="0" collapsed="false">
      <c r="A38" s="28"/>
      <c r="B38" s="28"/>
      <c r="C38" s="29"/>
      <c r="D38" s="30"/>
      <c r="E38" s="28"/>
      <c r="F38" s="29"/>
      <c r="G38" s="30"/>
      <c r="H38" s="28"/>
      <c r="I38" s="29"/>
      <c r="J38" s="30"/>
      <c r="K38" s="28"/>
      <c r="L38" s="29"/>
      <c r="M38" s="28"/>
      <c r="N38" s="60"/>
      <c r="O38" s="61"/>
    </row>
    <row r="39" customFormat="false" ht="12" hidden="false" customHeight="false" outlineLevel="0" collapsed="false">
      <c r="A39" s="1" t="s">
        <v>79</v>
      </c>
      <c r="N39" s="58"/>
      <c r="O39" s="59"/>
    </row>
    <row r="40" customFormat="false" ht="12" hidden="false" customHeight="false" outlineLevel="0" collapsed="false">
      <c r="A40" s="28"/>
      <c r="B40" s="28"/>
      <c r="C40" s="29"/>
      <c r="D40" s="30"/>
      <c r="E40" s="28"/>
      <c r="F40" s="29"/>
      <c r="G40" s="30"/>
      <c r="H40" s="28"/>
      <c r="I40" s="29"/>
      <c r="J40" s="30"/>
      <c r="K40" s="28"/>
      <c r="L40" s="29"/>
      <c r="M40" s="28"/>
      <c r="N40" s="60"/>
      <c r="O40" s="61"/>
    </row>
    <row r="41" customFormat="false" ht="12" hidden="false" customHeight="false" outlineLevel="0" collapsed="false">
      <c r="A41" s="1" t="s">
        <v>16</v>
      </c>
      <c r="C41" s="2" t="n">
        <v>104666530</v>
      </c>
      <c r="D41" s="3" t="n">
        <v>100</v>
      </c>
      <c r="F41" s="2" t="n">
        <v>43994281</v>
      </c>
      <c r="G41" s="3" t="n">
        <v>100</v>
      </c>
      <c r="I41" s="2" t="n">
        <v>60672249</v>
      </c>
      <c r="J41" s="3" t="n">
        <v>100</v>
      </c>
      <c r="L41" s="2" t="n">
        <v>-1418256</v>
      </c>
      <c r="N41" s="58" t="n">
        <v>1.34224065055497</v>
      </c>
      <c r="O41" s="59" t="n">
        <v>17829.0476050544</v>
      </c>
      <c r="P41" s="81"/>
    </row>
    <row r="42" customFormat="false" ht="12" hidden="false" customHeight="false" outlineLevel="0" collapsed="false">
      <c r="A42" s="28"/>
      <c r="B42" s="28"/>
      <c r="C42" s="35" t="s">
        <v>24</v>
      </c>
      <c r="D42" s="36"/>
      <c r="E42" s="34"/>
      <c r="F42" s="35" t="s">
        <v>24</v>
      </c>
      <c r="G42" s="36"/>
      <c r="H42" s="34"/>
      <c r="I42" s="35" t="s">
        <v>24</v>
      </c>
      <c r="J42" s="36"/>
      <c r="K42" s="34"/>
      <c r="L42" s="35"/>
      <c r="M42" s="28"/>
      <c r="N42" s="60"/>
      <c r="O42" s="61"/>
      <c r="P42" s="81"/>
    </row>
    <row r="43" customFormat="false" ht="12" hidden="false" customHeight="false" outlineLevel="0" collapsed="false">
      <c r="A43" s="1" t="s">
        <v>80</v>
      </c>
      <c r="C43" s="2" t="n">
        <v>3815020</v>
      </c>
      <c r="D43" s="3" t="n">
        <v>3.6449283261803</v>
      </c>
      <c r="F43" s="2" t="n">
        <v>2125274</v>
      </c>
      <c r="G43" s="3" t="n">
        <v>4.83079607551718</v>
      </c>
      <c r="I43" s="2" t="n">
        <v>1689746</v>
      </c>
      <c r="J43" s="3" t="n">
        <v>2.78503933486955</v>
      </c>
      <c r="L43" s="2" t="n">
        <v>-282371</v>
      </c>
      <c r="N43" s="58" t="n">
        <v>1.32859846308257</v>
      </c>
      <c r="O43" s="59" t="n">
        <v>6549.40310077519</v>
      </c>
    </row>
    <row r="44" customFormat="false" ht="12" hidden="false" customHeight="false" outlineLevel="0" collapsed="false">
      <c r="A44" s="28" t="s">
        <v>81</v>
      </c>
      <c r="B44" s="28"/>
      <c r="C44" s="29" t="n">
        <v>11122619</v>
      </c>
      <c r="D44" s="30" t="n">
        <v>10.6267199266088</v>
      </c>
      <c r="E44" s="28"/>
      <c r="F44" s="29" t="n">
        <v>5668347</v>
      </c>
      <c r="G44" s="30" t="n">
        <v>12.8842814819499</v>
      </c>
      <c r="H44" s="28"/>
      <c r="I44" s="29" t="n">
        <v>5454272</v>
      </c>
      <c r="J44" s="30" t="n">
        <v>8.98973103832034</v>
      </c>
      <c r="K44" s="28"/>
      <c r="L44" s="29" t="n">
        <v>7634</v>
      </c>
      <c r="M44" s="28"/>
      <c r="N44" s="60" t="n">
        <v>1.31144819236679</v>
      </c>
      <c r="O44" s="61" t="n">
        <v>11780.2850971922</v>
      </c>
    </row>
    <row r="45" customFormat="false" ht="12" hidden="false" customHeight="false" outlineLevel="0" collapsed="false">
      <c r="A45" s="1" t="s">
        <v>82</v>
      </c>
      <c r="C45" s="2" t="n">
        <v>8075932</v>
      </c>
      <c r="D45" s="3" t="n">
        <v>7.71586867358649</v>
      </c>
      <c r="F45" s="2" t="n">
        <v>3509663</v>
      </c>
      <c r="G45" s="3" t="n">
        <v>7.97754371755729</v>
      </c>
      <c r="I45" s="2" t="n">
        <v>4566269</v>
      </c>
      <c r="J45" s="3" t="n">
        <v>7.52612450545553</v>
      </c>
      <c r="L45" s="2" t="n">
        <v>280531</v>
      </c>
      <c r="N45" s="58" t="n">
        <v>1.32904751944423</v>
      </c>
      <c r="O45" s="59" t="n">
        <v>19348.5974576271</v>
      </c>
    </row>
    <row r="46" customFormat="false" ht="12" hidden="false" customHeight="false" outlineLevel="0" collapsed="false">
      <c r="A46" s="28" t="s">
        <v>83</v>
      </c>
      <c r="B46" s="28"/>
      <c r="C46" s="29" t="n">
        <v>8630446</v>
      </c>
      <c r="D46" s="30" t="n">
        <v>8.24565981121186</v>
      </c>
      <c r="E46" s="28"/>
      <c r="F46" s="29" t="n">
        <v>4301934</v>
      </c>
      <c r="G46" s="30" t="n">
        <v>9.77839369621702</v>
      </c>
      <c r="H46" s="28"/>
      <c r="I46" s="29" t="n">
        <v>4328512</v>
      </c>
      <c r="J46" s="30" t="n">
        <v>7.13425342119756</v>
      </c>
      <c r="K46" s="28"/>
      <c r="L46" s="29" t="n">
        <v>-270787</v>
      </c>
      <c r="M46" s="28"/>
      <c r="N46" s="60" t="n">
        <v>1.21528019702575</v>
      </c>
      <c r="O46" s="61" t="n">
        <v>16272.6015037594</v>
      </c>
    </row>
    <row r="47" customFormat="false" ht="12" hidden="false" customHeight="false" outlineLevel="0" collapsed="false">
      <c r="A47" s="1" t="s">
        <v>84</v>
      </c>
      <c r="C47" s="2" t="n">
        <v>9576480</v>
      </c>
      <c r="D47" s="3" t="n">
        <v>9.1495151315325</v>
      </c>
      <c r="F47" s="2" t="n">
        <v>4819660</v>
      </c>
      <c r="G47" s="3" t="n">
        <v>10.955196653856</v>
      </c>
      <c r="I47" s="2" t="n">
        <v>4756820</v>
      </c>
      <c r="J47" s="3" t="n">
        <v>7.84019066113735</v>
      </c>
      <c r="L47" s="2" t="n">
        <v>-152431</v>
      </c>
      <c r="N47" s="58" t="n">
        <v>1.264327101043</v>
      </c>
      <c r="O47" s="59" t="n">
        <v>21331.0313901345</v>
      </c>
    </row>
    <row r="48" customFormat="false" ht="12" hidden="false" customHeight="false" outlineLevel="0" collapsed="false">
      <c r="A48" s="63" t="s">
        <v>85</v>
      </c>
      <c r="B48" s="63"/>
      <c r="C48" s="64" t="n">
        <v>63446033</v>
      </c>
      <c r="D48" s="65" t="n">
        <v>60.61730813088</v>
      </c>
      <c r="E48" s="63"/>
      <c r="F48" s="64" t="n">
        <v>23569403</v>
      </c>
      <c r="G48" s="65" t="n">
        <v>53.5737883749026</v>
      </c>
      <c r="H48" s="63"/>
      <c r="I48" s="64" t="n">
        <v>39876630</v>
      </c>
      <c r="J48" s="65" t="n">
        <v>65.7246610390197</v>
      </c>
      <c r="K48" s="63"/>
      <c r="L48" s="64" t="n">
        <v>-1000832</v>
      </c>
      <c r="M48" s="63"/>
      <c r="N48" s="66" t="n">
        <v>1.38305401125456</v>
      </c>
      <c r="O48" s="67" t="n">
        <v>20376.4077669903</v>
      </c>
    </row>
    <row r="50" customFormat="false" ht="21.75" hidden="false" customHeight="true" outlineLevel="0" collapsed="false">
      <c r="A50" s="68" t="s">
        <v>5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</row>
    <row r="51" s="82" customFormat="true" ht="9" hidden="false" customHeight="true" outlineLevel="0" collapsed="false">
      <c r="A51" s="69" t="s">
        <v>51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</row>
    <row r="52" s="82" customFormat="true" ht="9" hidden="false" customHeight="true" outlineLevel="0" collapsed="false">
      <c r="A52" s="70" t="s">
        <v>52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</row>
    <row r="53" s="82" customFormat="true" ht="9" hidden="false" customHeight="true" outlineLevel="0" collapsed="false">
      <c r="A53" s="70" t="s">
        <v>53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</row>
    <row r="54" s="82" customFormat="true" ht="9" hidden="false" customHeight="true" outlineLevel="0" collapsed="false">
      <c r="A54" s="70" t="s">
        <v>54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s="82" customFormat="true" ht="18.75" hidden="false" customHeight="true" outlineLevel="0" collapsed="false">
      <c r="A55" s="70" t="s">
        <v>55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s="82" customFormat="true" ht="18" hidden="false" customHeight="true" outlineLevel="0" collapsed="false">
      <c r="A56" s="70" t="s">
        <v>56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</row>
    <row r="57" s="82" customFormat="true" ht="9" hidden="false" customHeight="true" outlineLevel="0" collapsed="false">
      <c r="A57" s="70" t="s">
        <v>57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s="82" customFormat="true" ht="9" hidden="false" customHeight="true" outlineLevel="0" collapsed="false">
      <c r="A58" s="70" t="s">
        <v>58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s="82" customFormat="true" ht="9" hidden="false" customHeight="true" outlineLevel="0" collapsed="false">
      <c r="A59" s="70" t="s">
        <v>59</v>
      </c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s="82" customFormat="true" ht="9" hidden="false" customHeight="true" outlineLevel="0" collapsed="false">
      <c r="A60" s="70" t="s">
        <v>60</v>
      </c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s="82" customFormat="true" ht="9" hidden="false" customHeight="true" outlineLevel="0" collapsed="false">
      <c r="A61" s="70" t="s">
        <v>61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</sheetData>
  <mergeCells count="24">
    <mergeCell ref="A6:O6"/>
    <mergeCell ref="A7:O7"/>
    <mergeCell ref="A8:O8"/>
    <mergeCell ref="A9:O9"/>
    <mergeCell ref="A11:O11"/>
    <mergeCell ref="A12:A14"/>
    <mergeCell ref="C12:D13"/>
    <mergeCell ref="F12:G13"/>
    <mergeCell ref="I12:J13"/>
    <mergeCell ref="L12:L13"/>
    <mergeCell ref="N12:O12"/>
    <mergeCell ref="O13:O14"/>
    <mergeCell ref="A50:O50"/>
    <mergeCell ref="A51:O51"/>
    <mergeCell ref="A52:O52"/>
    <mergeCell ref="A53:O53"/>
    <mergeCell ref="A54:O54"/>
    <mergeCell ref="A55:O55"/>
    <mergeCell ref="A56:O56"/>
    <mergeCell ref="A57:O57"/>
    <mergeCell ref="A58:O58"/>
    <mergeCell ref="A59:O59"/>
    <mergeCell ref="A60:O60"/>
    <mergeCell ref="A61:O61"/>
  </mergeCells>
  <conditionalFormatting sqref="L12:L14">
    <cfRule type="cellIs" priority="2" operator="equal" aboveAverage="0" equalAverage="0" bottom="0" percent="0" rank="0" text="" dxfId="4">
      <formula>$P$13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.7"/>
    <col collapsed="false" customWidth="true" hidden="false" outlineLevel="0" max="3" min="3" style="4" width="7.42"/>
    <col collapsed="false" customWidth="true" hidden="false" outlineLevel="0" max="4" min="4" style="83" width="6.28"/>
    <col collapsed="false" customWidth="true" hidden="false" outlineLevel="0" max="5" min="5" style="1" width="1.7"/>
    <col collapsed="false" customWidth="true" hidden="false" outlineLevel="0" max="6" min="6" style="4" width="10.28"/>
    <col collapsed="false" customWidth="true" hidden="false" outlineLevel="0" max="7" min="7" style="83" width="6.28"/>
    <col collapsed="false" customWidth="true" hidden="false" outlineLevel="0" max="8" min="8" style="1" width="1.7"/>
    <col collapsed="false" customWidth="true" hidden="false" outlineLevel="0" max="9" min="9" style="4" width="7.85"/>
    <col collapsed="false" customWidth="true" hidden="false" outlineLevel="0" max="10" min="10" style="83" width="6.28"/>
    <col collapsed="false" customWidth="true" hidden="false" outlineLevel="0" max="11" min="11" style="1" width="1.7"/>
    <col collapsed="false" customWidth="true" hidden="false" outlineLevel="0" max="12" min="12" style="4" width="10.99"/>
    <col collapsed="false" customWidth="true" hidden="false" outlineLevel="0" max="13" min="13" style="83" width="6.28"/>
    <col collapsed="false" customWidth="true" hidden="false" outlineLevel="0" max="14" min="14" style="1" width="1.7"/>
    <col collapsed="false" customWidth="true" hidden="false" outlineLevel="0" max="15" min="15" style="4" width="10.28"/>
    <col collapsed="false" customWidth="false" hidden="false" outlineLevel="0" max="257" min="16" style="1" width="11.42"/>
  </cols>
  <sheetData>
    <row r="6" s="8" customFormat="true" ht="15" hidden="false" customHeight="false" outlineLevel="0" collapsed="false">
      <c r="A6" s="6" t="s">
        <v>9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8" customFormat="true" ht="15" hidden="false" customHeight="false" outlineLevel="0" collapsed="false">
      <c r="A7" s="6" t="s">
        <v>9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8" customFormat="true" ht="15" hidden="false" customHeight="false" outlineLevel="0" collapsed="false">
      <c r="A8" s="6" t="n">
        <v>200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" hidden="false" customHeight="false" outlineLevel="0" collapsed="false">
      <c r="A9" s="71" t="s">
        <v>2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</row>
    <row r="10" customFormat="false" ht="12" hidden="false" customHeight="false" outlineLevel="0" collapsed="false">
      <c r="A10" s="10"/>
      <c r="B10" s="10"/>
      <c r="C10" s="13"/>
      <c r="D10" s="84"/>
      <c r="E10" s="10"/>
      <c r="F10" s="13"/>
      <c r="G10" s="84"/>
      <c r="H10" s="10"/>
      <c r="I10" s="13"/>
      <c r="J10" s="84"/>
      <c r="K10" s="10"/>
      <c r="L10" s="13"/>
      <c r="M10" s="84"/>
      <c r="N10" s="10"/>
      <c r="O10" s="13"/>
    </row>
    <row r="11" customFormat="false" ht="12" hidden="false" customHeight="false" outlineLevel="0" collapsed="false">
      <c r="A11" s="14" t="s">
        <v>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2" hidden="false" customHeight="true" outlineLevel="0" collapsed="false">
      <c r="A12" s="15" t="s">
        <v>95</v>
      </c>
      <c r="B12" s="16"/>
      <c r="C12" s="17" t="s">
        <v>5</v>
      </c>
      <c r="D12" s="17"/>
      <c r="E12" s="18"/>
      <c r="F12" s="19" t="s">
        <v>96</v>
      </c>
      <c r="G12" s="19"/>
      <c r="H12" s="19"/>
      <c r="I12" s="19"/>
      <c r="J12" s="19"/>
      <c r="K12" s="18"/>
      <c r="L12" s="20" t="s">
        <v>7</v>
      </c>
      <c r="M12" s="20"/>
      <c r="N12" s="18"/>
      <c r="O12" s="21" t="s">
        <v>8</v>
      </c>
    </row>
    <row r="13" customFormat="false" ht="13.5" hidden="false" customHeight="false" outlineLevel="0" collapsed="false">
      <c r="A13" s="15"/>
      <c r="B13" s="44"/>
      <c r="C13" s="17"/>
      <c r="D13" s="17"/>
      <c r="E13" s="23"/>
      <c r="F13" s="19" t="s">
        <v>97</v>
      </c>
      <c r="G13" s="19"/>
      <c r="H13" s="23"/>
      <c r="I13" s="19" t="s">
        <v>10</v>
      </c>
      <c r="J13" s="19"/>
      <c r="K13" s="23"/>
      <c r="L13" s="20"/>
      <c r="M13" s="20"/>
      <c r="N13" s="23"/>
      <c r="O13" s="21"/>
    </row>
    <row r="14" customFormat="false" ht="12" hidden="false" customHeight="false" outlineLevel="0" collapsed="false">
      <c r="A14" s="15"/>
      <c r="B14" s="22"/>
      <c r="C14" s="46" t="s">
        <v>11</v>
      </c>
      <c r="D14" s="47" t="s">
        <v>12</v>
      </c>
      <c r="E14" s="26"/>
      <c r="F14" s="46" t="s">
        <v>11</v>
      </c>
      <c r="G14" s="47" t="s">
        <v>12</v>
      </c>
      <c r="H14" s="26"/>
      <c r="I14" s="46" t="s">
        <v>13</v>
      </c>
      <c r="J14" s="47" t="s">
        <v>12</v>
      </c>
      <c r="K14" s="27"/>
      <c r="L14" s="46" t="s">
        <v>14</v>
      </c>
      <c r="M14" s="47" t="s">
        <v>12</v>
      </c>
      <c r="N14" s="27"/>
      <c r="O14" s="21"/>
    </row>
    <row r="15" customFormat="false" ht="12" hidden="false" customHeight="false" outlineLevel="0" collapsed="false">
      <c r="A15" s="1" t="s">
        <v>15</v>
      </c>
    </row>
    <row r="16" customFormat="false" ht="12" hidden="false" customHeight="false" outlineLevel="0" collapsed="false">
      <c r="A16" s="28"/>
      <c r="B16" s="28"/>
      <c r="C16" s="31"/>
      <c r="D16" s="85"/>
      <c r="E16" s="28"/>
      <c r="F16" s="31"/>
      <c r="G16" s="85"/>
      <c r="H16" s="28"/>
      <c r="I16" s="31"/>
      <c r="J16" s="85"/>
      <c r="K16" s="28"/>
      <c r="L16" s="31"/>
      <c r="M16" s="85"/>
      <c r="N16" s="28"/>
      <c r="O16" s="31"/>
    </row>
    <row r="17" customFormat="false" ht="12" hidden="false" customHeight="false" outlineLevel="0" collapsed="false">
      <c r="A17" s="1" t="s">
        <v>16</v>
      </c>
      <c r="C17" s="4" t="n">
        <v>133</v>
      </c>
      <c r="D17" s="83" t="n">
        <v>100</v>
      </c>
      <c r="F17" s="4" t="n">
        <v>15186</v>
      </c>
      <c r="G17" s="83" t="n">
        <v>100</v>
      </c>
      <c r="I17" s="4" t="n">
        <v>15105</v>
      </c>
      <c r="J17" s="83" t="n">
        <v>100</v>
      </c>
      <c r="L17" s="4" t="n">
        <v>58209137</v>
      </c>
      <c r="M17" s="83" t="n">
        <v>100</v>
      </c>
      <c r="O17" s="32" t="n">
        <v>3853.63369745118</v>
      </c>
    </row>
    <row r="18" customFormat="false" ht="12" hidden="false" customHeight="false" outlineLevel="0" collapsed="false">
      <c r="A18" s="28"/>
      <c r="B18" s="28"/>
      <c r="C18" s="73" t="s">
        <v>24</v>
      </c>
      <c r="D18" s="86"/>
      <c r="E18" s="34"/>
      <c r="F18" s="73" t="s">
        <v>24</v>
      </c>
      <c r="G18" s="86"/>
      <c r="H18" s="34"/>
      <c r="I18" s="73" t="s">
        <v>24</v>
      </c>
      <c r="J18" s="86"/>
      <c r="K18" s="34"/>
      <c r="L18" s="73" t="s">
        <v>24</v>
      </c>
      <c r="M18" s="86"/>
      <c r="N18" s="28"/>
      <c r="O18" s="40"/>
      <c r="P18" s="39"/>
    </row>
    <row r="19" customFormat="false" ht="12" hidden="false" customHeight="false" outlineLevel="0" collapsed="false">
      <c r="A19" s="1" t="s">
        <v>98</v>
      </c>
      <c r="C19" s="4" t="n">
        <v>31</v>
      </c>
      <c r="D19" s="83" t="n">
        <v>23.3082706766917</v>
      </c>
      <c r="F19" s="4" t="n">
        <v>221</v>
      </c>
      <c r="G19" s="83" t="n">
        <v>1.45528776504675</v>
      </c>
      <c r="I19" s="4" t="n">
        <v>186</v>
      </c>
      <c r="J19" s="83" t="n">
        <v>1.23138033763654</v>
      </c>
      <c r="L19" s="4" t="n">
        <v>468707</v>
      </c>
      <c r="M19" s="83" t="n">
        <v>0.805212075210804</v>
      </c>
      <c r="O19" s="32" t="n">
        <v>2519.93010752688</v>
      </c>
    </row>
    <row r="20" customFormat="false" ht="12" hidden="false" customHeight="false" outlineLevel="0" collapsed="false">
      <c r="A20" s="28" t="s">
        <v>99</v>
      </c>
      <c r="B20" s="28"/>
      <c r="C20" s="31" t="n">
        <v>78</v>
      </c>
      <c r="D20" s="85" t="n">
        <v>58.6466165413534</v>
      </c>
      <c r="E20" s="28"/>
      <c r="F20" s="31" t="n">
        <v>3871</v>
      </c>
      <c r="G20" s="85" t="n">
        <v>25.4905834321085</v>
      </c>
      <c r="H20" s="28"/>
      <c r="I20" s="31" t="n">
        <v>3825</v>
      </c>
      <c r="J20" s="85" t="n">
        <v>25.3227408142999</v>
      </c>
      <c r="K20" s="28"/>
      <c r="L20" s="31" t="n">
        <v>11175557</v>
      </c>
      <c r="M20" s="85" t="n">
        <v>19.1989738655634</v>
      </c>
      <c r="N20" s="28"/>
      <c r="O20" s="40" t="n">
        <v>2921.71424836601</v>
      </c>
    </row>
    <row r="21" customFormat="false" ht="12" hidden="false" customHeight="false" outlineLevel="0" collapsed="false">
      <c r="A21" s="1" t="s">
        <v>100</v>
      </c>
      <c r="C21" s="4" t="n">
        <v>19</v>
      </c>
      <c r="D21" s="83" t="n">
        <v>14.2857142857143</v>
      </c>
      <c r="F21" s="4" t="n">
        <v>6682</v>
      </c>
      <c r="G21" s="83" t="n">
        <v>44.0010536020018</v>
      </c>
      <c r="I21" s="4" t="n">
        <v>6682</v>
      </c>
      <c r="J21" s="83" t="n">
        <v>44.2370076133731</v>
      </c>
      <c r="L21" s="4" t="n">
        <v>25793451</v>
      </c>
      <c r="M21" s="83" t="n">
        <v>44.3116876994758</v>
      </c>
      <c r="O21" s="32" t="n">
        <v>3860.13932954205</v>
      </c>
    </row>
    <row r="22" customFormat="false" ht="12" hidden="false" customHeight="false" outlineLevel="0" collapsed="false">
      <c r="A22" s="28" t="s">
        <v>101</v>
      </c>
      <c r="B22" s="28"/>
      <c r="C22" s="31" t="n">
        <v>5</v>
      </c>
      <c r="D22" s="85" t="n">
        <v>3.7593984962406</v>
      </c>
      <c r="E22" s="28"/>
      <c r="F22" s="31" t="n">
        <v>4412</v>
      </c>
      <c r="G22" s="85" t="n">
        <v>29.0530752008429</v>
      </c>
      <c r="H22" s="28"/>
      <c r="I22" s="31" t="n">
        <v>4412</v>
      </c>
      <c r="J22" s="85" t="n">
        <v>29.2088712346905</v>
      </c>
      <c r="K22" s="28"/>
      <c r="L22" s="31" t="n">
        <v>20771422</v>
      </c>
      <c r="M22" s="85" t="n">
        <v>35.68412635975</v>
      </c>
      <c r="N22" s="28"/>
      <c r="O22" s="40" t="n">
        <v>4707.93789664551</v>
      </c>
    </row>
    <row r="23" customFormat="false" ht="12" hidden="false" customHeight="false" outlineLevel="0" collapsed="false">
      <c r="O23" s="32"/>
    </row>
    <row r="24" customFormat="false" ht="12" hidden="false" customHeight="false" outlineLevel="0" collapsed="false">
      <c r="A24" s="28" t="s">
        <v>23</v>
      </c>
      <c r="B24" s="28"/>
      <c r="C24" s="31"/>
      <c r="D24" s="85"/>
      <c r="E24" s="28"/>
      <c r="F24" s="31"/>
      <c r="G24" s="85"/>
      <c r="H24" s="28"/>
      <c r="I24" s="31"/>
      <c r="J24" s="85"/>
      <c r="K24" s="28"/>
      <c r="L24" s="31"/>
      <c r="M24" s="85"/>
      <c r="N24" s="28"/>
      <c r="O24" s="40"/>
    </row>
    <row r="25" customFormat="false" ht="12" hidden="false" customHeight="false" outlineLevel="0" collapsed="false">
      <c r="O25" s="32"/>
    </row>
    <row r="26" customFormat="false" ht="12" hidden="false" customHeight="false" outlineLevel="0" collapsed="false">
      <c r="A26" s="28" t="s">
        <v>16</v>
      </c>
      <c r="B26" s="28"/>
      <c r="C26" s="31" t="n">
        <v>176</v>
      </c>
      <c r="D26" s="85" t="n">
        <v>93.75</v>
      </c>
      <c r="E26" s="28"/>
      <c r="F26" s="31" t="n">
        <v>17847</v>
      </c>
      <c r="G26" s="85" t="n">
        <v>95.8256289572477</v>
      </c>
      <c r="H26" s="28"/>
      <c r="I26" s="31" t="n">
        <v>17804</v>
      </c>
      <c r="J26" s="85" t="n">
        <v>95.8323972141092</v>
      </c>
      <c r="K26" s="28"/>
      <c r="L26" s="31" t="n">
        <v>123616365</v>
      </c>
      <c r="M26" s="85" t="n">
        <v>87.7782719140787</v>
      </c>
      <c r="N26" s="28"/>
      <c r="O26" s="40" t="n">
        <v>6943.17934172096</v>
      </c>
    </row>
    <row r="27" customFormat="false" ht="12" hidden="false" customHeight="false" outlineLevel="0" collapsed="false">
      <c r="C27" s="87" t="s">
        <v>24</v>
      </c>
      <c r="D27" s="88"/>
      <c r="E27" s="38"/>
      <c r="F27" s="87" t="s">
        <v>24</v>
      </c>
      <c r="G27" s="88"/>
      <c r="H27" s="38"/>
      <c r="I27" s="87" t="s">
        <v>24</v>
      </c>
      <c r="J27" s="88"/>
      <c r="K27" s="38"/>
      <c r="L27" s="87" t="s">
        <v>24</v>
      </c>
      <c r="O27" s="32"/>
    </row>
    <row r="28" customFormat="false" ht="12" hidden="false" customHeight="false" outlineLevel="0" collapsed="false">
      <c r="A28" s="28" t="s">
        <v>99</v>
      </c>
      <c r="B28" s="28"/>
      <c r="C28" s="31" t="n">
        <v>98</v>
      </c>
      <c r="D28" s="85" t="n">
        <v>55.6818181818182</v>
      </c>
      <c r="E28" s="28"/>
      <c r="F28" s="31" t="n">
        <v>4286</v>
      </c>
      <c r="G28" s="85" t="n">
        <v>24.015240656693</v>
      </c>
      <c r="H28" s="28"/>
      <c r="I28" s="31" t="n">
        <v>4246</v>
      </c>
      <c r="J28" s="85" t="n">
        <v>23.8485733543024</v>
      </c>
      <c r="K28" s="28"/>
      <c r="L28" s="31" t="n">
        <v>35035021</v>
      </c>
      <c r="M28" s="85" t="n">
        <v>28.3417337178617</v>
      </c>
      <c r="N28" s="28"/>
      <c r="O28" s="40" t="n">
        <v>8251.30028261894</v>
      </c>
    </row>
    <row r="29" customFormat="false" ht="12" hidden="false" customHeight="false" outlineLevel="0" collapsed="false">
      <c r="A29" s="1" t="s">
        <v>100</v>
      </c>
      <c r="C29" s="4" t="n">
        <v>67</v>
      </c>
      <c r="D29" s="83" t="n">
        <v>38.0681818181818</v>
      </c>
      <c r="F29" s="4" t="n">
        <v>12816</v>
      </c>
      <c r="G29" s="83" t="n">
        <v>71.8103883005547</v>
      </c>
      <c r="I29" s="4" t="n">
        <v>12816</v>
      </c>
      <c r="J29" s="83" t="n">
        <v>71.9838238598068</v>
      </c>
      <c r="L29" s="4" t="n">
        <v>73473288</v>
      </c>
      <c r="M29" s="83" t="n">
        <v>59.436538196217</v>
      </c>
      <c r="O29" s="32" t="n">
        <v>5732.93445692884</v>
      </c>
    </row>
    <row r="30" customFormat="false" ht="12" hidden="false" customHeight="false" outlineLevel="0" collapsed="false">
      <c r="A30" s="28" t="s">
        <v>101</v>
      </c>
      <c r="B30" s="28"/>
      <c r="C30" s="31" t="n">
        <v>11</v>
      </c>
      <c r="D30" s="85" t="n">
        <v>6.25</v>
      </c>
      <c r="E30" s="28"/>
      <c r="F30" s="31" t="n">
        <v>745</v>
      </c>
      <c r="G30" s="85" t="n">
        <v>4.17437104275228</v>
      </c>
      <c r="H30" s="28"/>
      <c r="I30" s="31" t="n">
        <v>742</v>
      </c>
      <c r="J30" s="85" t="n">
        <v>4.16760278589081</v>
      </c>
      <c r="K30" s="28"/>
      <c r="L30" s="31" t="n">
        <v>15108056</v>
      </c>
      <c r="M30" s="85" t="n">
        <v>12.2217280859213</v>
      </c>
      <c r="N30" s="28"/>
      <c r="O30" s="40" t="n">
        <v>20361.2614555256</v>
      </c>
    </row>
    <row r="31" customFormat="false" ht="12" hidden="false" customHeight="false" outlineLevel="0" collapsed="false">
      <c r="O31" s="32"/>
    </row>
    <row r="32" customFormat="false" ht="12" hidden="false" customHeight="false" outlineLevel="0" collapsed="false">
      <c r="A32" s="28" t="s">
        <v>79</v>
      </c>
      <c r="B32" s="28"/>
      <c r="C32" s="31"/>
      <c r="D32" s="85"/>
      <c r="E32" s="28"/>
      <c r="F32" s="31"/>
      <c r="G32" s="85"/>
      <c r="H32" s="28"/>
      <c r="I32" s="31"/>
      <c r="J32" s="85"/>
      <c r="K32" s="28"/>
      <c r="L32" s="31"/>
      <c r="M32" s="85"/>
      <c r="N32" s="28"/>
      <c r="O32" s="40"/>
    </row>
    <row r="33" customFormat="false" ht="12" hidden="false" customHeight="false" outlineLevel="0" collapsed="false">
      <c r="O33" s="32"/>
    </row>
    <row r="34" customFormat="false" ht="12" hidden="false" customHeight="false" outlineLevel="0" collapsed="false">
      <c r="A34" s="28" t="s">
        <v>16</v>
      </c>
      <c r="B34" s="28"/>
      <c r="C34" s="31" t="n">
        <v>158</v>
      </c>
      <c r="D34" s="85" t="n">
        <v>100</v>
      </c>
      <c r="E34" s="28"/>
      <c r="F34" s="31" t="n">
        <v>3403</v>
      </c>
      <c r="G34" s="85" t="n">
        <v>100</v>
      </c>
      <c r="H34" s="28"/>
      <c r="I34" s="31" t="n">
        <v>3316</v>
      </c>
      <c r="J34" s="85" t="n">
        <v>100</v>
      </c>
      <c r="K34" s="28"/>
      <c r="L34" s="31" t="n">
        <v>28569702</v>
      </c>
      <c r="M34" s="85" t="n">
        <v>100</v>
      </c>
      <c r="N34" s="28"/>
      <c r="O34" s="40" t="n">
        <v>8615.7123039807</v>
      </c>
    </row>
    <row r="35" customFormat="false" ht="12" hidden="false" customHeight="false" outlineLevel="0" collapsed="false">
      <c r="C35" s="89" t="s">
        <v>24</v>
      </c>
      <c r="D35" s="62"/>
      <c r="E35" s="5"/>
      <c r="F35" s="89" t="s">
        <v>24</v>
      </c>
      <c r="G35" s="62"/>
      <c r="H35" s="5"/>
      <c r="I35" s="89" t="s">
        <v>24</v>
      </c>
      <c r="J35" s="62"/>
      <c r="K35" s="5"/>
      <c r="L35" s="89" t="s">
        <v>24</v>
      </c>
      <c r="O35" s="32"/>
    </row>
    <row r="36" customFormat="false" ht="12" hidden="false" customHeight="false" outlineLevel="0" collapsed="false">
      <c r="A36" s="28" t="s">
        <v>98</v>
      </c>
      <c r="B36" s="28"/>
      <c r="C36" s="31" t="n">
        <v>47</v>
      </c>
      <c r="D36" s="85" t="n">
        <v>29.746835443038</v>
      </c>
      <c r="E36" s="28"/>
      <c r="F36" s="31" t="n">
        <v>148</v>
      </c>
      <c r="G36" s="85" t="n">
        <v>4.34910373200118</v>
      </c>
      <c r="H36" s="28"/>
      <c r="I36" s="31" t="n">
        <v>98</v>
      </c>
      <c r="J36" s="85" t="n">
        <v>2.95536791314837</v>
      </c>
      <c r="K36" s="28"/>
      <c r="L36" s="31" t="n">
        <v>312978</v>
      </c>
      <c r="M36" s="85" t="n">
        <v>1.09548920041238</v>
      </c>
      <c r="N36" s="28"/>
      <c r="O36" s="40" t="n">
        <v>3193.65306122449</v>
      </c>
    </row>
    <row r="37" customFormat="false" ht="12" hidden="false" customHeight="false" outlineLevel="0" collapsed="false">
      <c r="A37" s="1" t="s">
        <v>99</v>
      </c>
      <c r="C37" s="4" t="n">
        <v>77</v>
      </c>
      <c r="D37" s="83" t="n">
        <v>48.7341772151899</v>
      </c>
      <c r="F37" s="4" t="n">
        <v>1652</v>
      </c>
      <c r="G37" s="83" t="n">
        <v>48.5454011166618</v>
      </c>
      <c r="I37" s="4" t="n">
        <v>1619</v>
      </c>
      <c r="J37" s="83" t="n">
        <v>48.8238841978287</v>
      </c>
      <c r="L37" s="4" t="n">
        <v>9556300</v>
      </c>
      <c r="M37" s="83" t="n">
        <v>33.4490713273803</v>
      </c>
      <c r="O37" s="32" t="n">
        <v>5902.59419394688</v>
      </c>
    </row>
    <row r="38" customFormat="false" ht="12" hidden="false" customHeight="false" outlineLevel="0" collapsed="false">
      <c r="A38" s="28" t="s">
        <v>100</v>
      </c>
      <c r="B38" s="28"/>
      <c r="C38" s="31" t="n">
        <v>29</v>
      </c>
      <c r="D38" s="85" t="n">
        <v>18.3544303797468</v>
      </c>
      <c r="E38" s="28"/>
      <c r="F38" s="31" t="n">
        <v>1588</v>
      </c>
      <c r="G38" s="85" t="n">
        <v>46.6647076109315</v>
      </c>
      <c r="H38" s="28"/>
      <c r="I38" s="31" t="n">
        <v>1588</v>
      </c>
      <c r="J38" s="85" t="n">
        <v>47.8890229191797</v>
      </c>
      <c r="K38" s="28"/>
      <c r="L38" s="31" t="n">
        <v>18666565</v>
      </c>
      <c r="M38" s="85" t="n">
        <v>65.3369258104267</v>
      </c>
      <c r="N38" s="28"/>
      <c r="O38" s="40" t="n">
        <v>11754.7638539043</v>
      </c>
    </row>
    <row r="39" customFormat="false" ht="12" hidden="false" customHeight="false" outlineLevel="0" collapsed="false">
      <c r="A39" s="1" t="s">
        <v>101</v>
      </c>
      <c r="C39" s="4" t="n">
        <v>5</v>
      </c>
      <c r="D39" s="83" t="n">
        <v>3.16455696202532</v>
      </c>
      <c r="F39" s="4" t="n">
        <v>15</v>
      </c>
      <c r="G39" s="83" t="n">
        <v>0.440787540405525</v>
      </c>
      <c r="I39" s="4" t="n">
        <v>11</v>
      </c>
      <c r="J39" s="83" t="n">
        <v>0.331724969843185</v>
      </c>
      <c r="L39" s="4" t="n">
        <v>33859</v>
      </c>
      <c r="M39" s="83" t="n">
        <v>0.118513661780581</v>
      </c>
      <c r="O39" s="32" t="n">
        <v>3078.09090909091</v>
      </c>
    </row>
  </sheetData>
  <mergeCells count="12">
    <mergeCell ref="A6:O6"/>
    <mergeCell ref="A7:O7"/>
    <mergeCell ref="A8:O8"/>
    <mergeCell ref="A9:O9"/>
    <mergeCell ref="A11:O11"/>
    <mergeCell ref="A12:A14"/>
    <mergeCell ref="C12:D13"/>
    <mergeCell ref="F12:J12"/>
    <mergeCell ref="L12:M13"/>
    <mergeCell ref="O12:O14"/>
    <mergeCell ref="F13:G13"/>
    <mergeCell ref="I13:J13"/>
  </mergeCells>
  <conditionalFormatting sqref="C1:C11 C15:C65536">
    <cfRule type="cellIs" priority="2" operator="lessThan" aboveAverage="0" equalAverage="0" bottom="0" percent="0" rank="0" text="" dxfId="5">
      <formula>$Q$1</formula>
    </cfRule>
  </conditionalFormatting>
  <conditionalFormatting sqref="C12:C14">
    <cfRule type="cellIs" priority="3" operator="lessThan" aboveAverage="0" equalAverage="0" bottom="0" percent="0" rank="0" text="" dxfId="6">
      <formula>$P$1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.7"/>
    <col collapsed="false" customWidth="true" hidden="false" outlineLevel="0" max="3" min="3" style="2" width="14.14"/>
    <col collapsed="false" customWidth="true" hidden="false" outlineLevel="0" max="4" min="4" style="3" width="7.28"/>
    <col collapsed="false" customWidth="true" hidden="false" outlineLevel="0" max="5" min="5" style="1" width="1.7"/>
    <col collapsed="false" customWidth="true" hidden="false" outlineLevel="0" max="6" min="6" style="2" width="10.71"/>
    <col collapsed="false" customWidth="true" hidden="false" outlineLevel="0" max="7" min="7" style="3" width="7.28"/>
    <col collapsed="false" customWidth="true" hidden="false" outlineLevel="0" max="8" min="8" style="1" width="1.7"/>
    <col collapsed="false" customWidth="true" hidden="false" outlineLevel="0" max="9" min="9" style="2" width="13.14"/>
    <col collapsed="false" customWidth="true" hidden="false" outlineLevel="0" max="10" min="10" style="3" width="7.28"/>
    <col collapsed="false" customWidth="true" hidden="false" outlineLevel="0" max="11" min="11" style="1" width="1.7"/>
    <col collapsed="false" customWidth="true" hidden="false" outlineLevel="0" max="12" min="12" style="2" width="10.99"/>
    <col collapsed="false" customWidth="true" hidden="false" outlineLevel="0" max="13" min="13" style="3" width="7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2"/>
    </row>
    <row r="6" s="8" customFormat="true" ht="15" hidden="false" customHeight="false" outlineLevel="0" collapsed="false">
      <c r="A6" s="6" t="s">
        <v>9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8" customFormat="true" ht="15" hidden="false" customHeight="false" outlineLevel="0" collapsed="false">
      <c r="A7" s="6" t="s">
        <v>9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8" customFormat="true" ht="15" hidden="false" customHeight="false" outlineLevel="0" collapsed="false">
      <c r="A8" s="6" t="n">
        <v>200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" hidden="false" customHeight="false" outlineLevel="0" collapsed="false">
      <c r="A9" s="71" t="s">
        <v>2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</row>
    <row r="10" customFormat="false" ht="12" hidden="false" customHeight="false" outlineLevel="0" collapsed="false">
      <c r="A10" s="10"/>
      <c r="B10" s="10"/>
      <c r="C10" s="11"/>
      <c r="D10" s="12"/>
      <c r="E10" s="10"/>
      <c r="F10" s="11"/>
      <c r="G10" s="12"/>
      <c r="H10" s="10"/>
      <c r="I10" s="11"/>
      <c r="J10" s="12"/>
      <c r="K10" s="10"/>
      <c r="L10" s="11"/>
      <c r="M10" s="12"/>
    </row>
    <row r="11" customFormat="false" ht="12" hidden="false" customHeight="false" outlineLevel="0" collapsed="false">
      <c r="A11" s="14" t="s">
        <v>3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" hidden="false" customHeight="true" outlineLevel="0" collapsed="false">
      <c r="A12" s="43" t="s">
        <v>95</v>
      </c>
      <c r="B12" s="16"/>
      <c r="C12" s="17" t="s">
        <v>9</v>
      </c>
      <c r="D12" s="17"/>
      <c r="E12" s="18"/>
      <c r="F12" s="19" t="s">
        <v>37</v>
      </c>
      <c r="G12" s="19"/>
      <c r="H12" s="19"/>
      <c r="I12" s="19"/>
      <c r="J12" s="19"/>
      <c r="K12" s="18"/>
      <c r="L12" s="20" t="s">
        <v>38</v>
      </c>
      <c r="M12" s="20"/>
    </row>
    <row r="13" customFormat="false" ht="12" hidden="false" customHeight="true" outlineLevel="0" collapsed="false">
      <c r="A13" s="43"/>
      <c r="B13" s="44"/>
      <c r="C13" s="17"/>
      <c r="D13" s="17"/>
      <c r="E13" s="23"/>
      <c r="F13" s="45" t="s">
        <v>39</v>
      </c>
      <c r="G13" s="45"/>
      <c r="H13" s="50"/>
      <c r="I13" s="45" t="s">
        <v>40</v>
      </c>
      <c r="J13" s="45"/>
      <c r="K13" s="23"/>
      <c r="L13" s="20"/>
      <c r="M13" s="20"/>
    </row>
    <row r="14" customFormat="false" ht="12" hidden="false" customHeight="false" outlineLevel="0" collapsed="false">
      <c r="A14" s="43"/>
      <c r="B14" s="22"/>
      <c r="C14" s="46" t="s">
        <v>14</v>
      </c>
      <c r="D14" s="47" t="s">
        <v>12</v>
      </c>
      <c r="E14" s="26"/>
      <c r="F14" s="46" t="s">
        <v>14</v>
      </c>
      <c r="G14" s="47" t="s">
        <v>12</v>
      </c>
      <c r="H14" s="26"/>
      <c r="I14" s="46" t="s">
        <v>14</v>
      </c>
      <c r="J14" s="47" t="s">
        <v>12</v>
      </c>
      <c r="K14" s="26"/>
      <c r="L14" s="46" t="s">
        <v>14</v>
      </c>
      <c r="M14" s="47" t="s">
        <v>12</v>
      </c>
    </row>
    <row r="15" customFormat="false" ht="12" hidden="false" customHeight="false" outlineLevel="0" collapsed="false">
      <c r="A15" s="1" t="s">
        <v>15</v>
      </c>
      <c r="E15" s="4"/>
      <c r="H15" s="4"/>
      <c r="K15" s="4"/>
    </row>
    <row r="16" customFormat="false" ht="12" hidden="false" customHeight="false" outlineLevel="0" collapsed="false">
      <c r="A16" s="28"/>
      <c r="B16" s="28"/>
      <c r="C16" s="29"/>
      <c r="D16" s="30"/>
      <c r="E16" s="28"/>
      <c r="F16" s="29"/>
      <c r="G16" s="30"/>
      <c r="H16" s="28"/>
      <c r="I16" s="29"/>
      <c r="J16" s="30"/>
      <c r="K16" s="28"/>
      <c r="L16" s="29"/>
      <c r="M16" s="30"/>
    </row>
    <row r="17" customFormat="false" ht="12" hidden="false" customHeight="false" outlineLevel="0" collapsed="false">
      <c r="A17" s="1" t="s">
        <v>16</v>
      </c>
      <c r="C17" s="2" t="n">
        <v>85845308</v>
      </c>
      <c r="D17" s="3" t="n">
        <v>100</v>
      </c>
      <c r="E17" s="4"/>
      <c r="F17" s="2" t="n">
        <v>38272185</v>
      </c>
      <c r="G17" s="3" t="n">
        <v>100</v>
      </c>
      <c r="H17" s="4"/>
      <c r="I17" s="2" t="n">
        <v>19936952</v>
      </c>
      <c r="J17" s="3" t="n">
        <v>100</v>
      </c>
      <c r="K17" s="4"/>
      <c r="L17" s="2" t="n">
        <v>27636171</v>
      </c>
      <c r="M17" s="3" t="n">
        <v>100</v>
      </c>
    </row>
    <row r="18" customFormat="false" ht="12" hidden="false" customHeight="false" outlineLevel="0" collapsed="false">
      <c r="A18" s="28"/>
      <c r="B18" s="28"/>
      <c r="C18" s="35" t="s">
        <v>24</v>
      </c>
      <c r="D18" s="36"/>
      <c r="E18" s="34"/>
      <c r="F18" s="35" t="s">
        <v>24</v>
      </c>
      <c r="G18" s="36"/>
      <c r="H18" s="34"/>
      <c r="I18" s="35" t="s">
        <v>24</v>
      </c>
      <c r="J18" s="36"/>
      <c r="K18" s="34"/>
      <c r="L18" s="35" t="s">
        <v>24</v>
      </c>
      <c r="M18" s="30"/>
    </row>
    <row r="19" customFormat="false" ht="12" hidden="false" customHeight="false" outlineLevel="0" collapsed="false">
      <c r="A19" s="1" t="s">
        <v>98</v>
      </c>
      <c r="C19" s="2" t="n">
        <v>514986</v>
      </c>
      <c r="D19" s="3" t="n">
        <v>0.599899996864127</v>
      </c>
      <c r="E19" s="4"/>
      <c r="F19" s="2" t="n">
        <v>325506</v>
      </c>
      <c r="G19" s="3" t="n">
        <v>0.85050278681502</v>
      </c>
      <c r="H19" s="4"/>
      <c r="I19" s="2" t="n">
        <v>143201</v>
      </c>
      <c r="J19" s="3" t="n">
        <v>0.718269272053221</v>
      </c>
      <c r="K19" s="4"/>
      <c r="L19" s="2" t="n">
        <v>46279</v>
      </c>
      <c r="M19" s="3" t="n">
        <v>0.167458075143622</v>
      </c>
    </row>
    <row r="20" customFormat="false" ht="12" hidden="false" customHeight="false" outlineLevel="0" collapsed="false">
      <c r="A20" s="28" t="s">
        <v>99</v>
      </c>
      <c r="B20" s="28"/>
      <c r="C20" s="29" t="n">
        <v>12657918</v>
      </c>
      <c r="D20" s="30" t="n">
        <v>14.7450318426256</v>
      </c>
      <c r="E20" s="28"/>
      <c r="F20" s="29" t="n">
        <v>7802303</v>
      </c>
      <c r="G20" s="30" t="n">
        <v>20.3863536926361</v>
      </c>
      <c r="H20" s="28"/>
      <c r="I20" s="29" t="n">
        <v>3373254</v>
      </c>
      <c r="J20" s="30" t="n">
        <v>16.9196073702741</v>
      </c>
      <c r="K20" s="28"/>
      <c r="L20" s="29" t="n">
        <v>1482361</v>
      </c>
      <c r="M20" s="30" t="n">
        <v>5.36384363810746</v>
      </c>
    </row>
    <row r="21" customFormat="false" ht="12" hidden="false" customHeight="false" outlineLevel="0" collapsed="false">
      <c r="A21" s="1" t="s">
        <v>100</v>
      </c>
      <c r="C21" s="2" t="n">
        <v>30726713</v>
      </c>
      <c r="D21" s="3" t="n">
        <v>35.793118710693</v>
      </c>
      <c r="E21" s="4"/>
      <c r="F21" s="2" t="n">
        <v>17838071</v>
      </c>
      <c r="G21" s="3" t="n">
        <v>46.6084468393952</v>
      </c>
      <c r="H21" s="4"/>
      <c r="I21" s="2" t="n">
        <v>7955380</v>
      </c>
      <c r="J21" s="3" t="n">
        <v>39.9026892375525</v>
      </c>
      <c r="K21" s="4"/>
      <c r="L21" s="2" t="n">
        <v>4933262</v>
      </c>
      <c r="M21" s="3" t="n">
        <v>17.8507435056759</v>
      </c>
    </row>
    <row r="22" customFormat="false" ht="12" hidden="false" customHeight="false" outlineLevel="0" collapsed="false">
      <c r="A22" s="28" t="s">
        <v>101</v>
      </c>
      <c r="B22" s="28"/>
      <c r="C22" s="29" t="n">
        <v>41945691</v>
      </c>
      <c r="D22" s="30" t="n">
        <v>48.8619494498173</v>
      </c>
      <c r="E22" s="28"/>
      <c r="F22" s="29" t="n">
        <v>12306305</v>
      </c>
      <c r="G22" s="30" t="n">
        <v>32.1546966811537</v>
      </c>
      <c r="H22" s="28"/>
      <c r="I22" s="29" t="n">
        <v>8465117</v>
      </c>
      <c r="J22" s="30" t="n">
        <v>42.4594341201203</v>
      </c>
      <c r="K22" s="28"/>
      <c r="L22" s="29" t="n">
        <v>21174269</v>
      </c>
      <c r="M22" s="30" t="n">
        <v>76.617954781073</v>
      </c>
    </row>
    <row r="23" customFormat="false" ht="12" hidden="false" customHeight="false" outlineLevel="0" collapsed="false">
      <c r="E23" s="4"/>
      <c r="H23" s="4"/>
      <c r="K23" s="4"/>
    </row>
    <row r="24" customFormat="false" ht="12" hidden="false" customHeight="false" outlineLevel="0" collapsed="false">
      <c r="A24" s="28" t="s">
        <v>23</v>
      </c>
      <c r="B24" s="28"/>
      <c r="C24" s="29"/>
      <c r="D24" s="30"/>
      <c r="E24" s="28"/>
      <c r="F24" s="29"/>
      <c r="G24" s="30"/>
      <c r="H24" s="28"/>
      <c r="I24" s="29"/>
      <c r="J24" s="30"/>
      <c r="K24" s="28"/>
      <c r="L24" s="29"/>
      <c r="M24" s="30"/>
    </row>
    <row r="25" customFormat="false" ht="12" hidden="false" customHeight="false" outlineLevel="0" collapsed="false">
      <c r="E25" s="4"/>
      <c r="H25" s="4"/>
      <c r="K25" s="4"/>
    </row>
    <row r="26" customFormat="false" ht="12" hidden="false" customHeight="false" outlineLevel="0" collapsed="false">
      <c r="A26" s="28" t="s">
        <v>16</v>
      </c>
      <c r="B26" s="28"/>
      <c r="C26" s="29" t="n">
        <v>141942645</v>
      </c>
      <c r="D26" s="30" t="n">
        <v>85.5438723154694</v>
      </c>
      <c r="E26" s="28"/>
      <c r="F26" s="29" t="n">
        <v>79932569</v>
      </c>
      <c r="G26" s="30" t="n">
        <v>89.7114554143756</v>
      </c>
      <c r="H26" s="28"/>
      <c r="I26" s="29" t="n">
        <v>43683796</v>
      </c>
      <c r="J26" s="30" t="n">
        <v>84.2409345561453</v>
      </c>
      <c r="K26" s="28"/>
      <c r="L26" s="29" t="n">
        <v>18326280</v>
      </c>
      <c r="M26" s="30" t="n">
        <v>70.4721634723468</v>
      </c>
    </row>
    <row r="27" customFormat="false" ht="12" hidden="false" customHeight="false" outlineLevel="0" collapsed="false">
      <c r="C27" s="90" t="s">
        <v>24</v>
      </c>
      <c r="D27" s="91"/>
      <c r="E27" s="89"/>
      <c r="F27" s="90" t="s">
        <v>24</v>
      </c>
      <c r="G27" s="91"/>
      <c r="H27" s="89"/>
      <c r="I27" s="90" t="s">
        <v>24</v>
      </c>
      <c r="J27" s="91"/>
      <c r="K27" s="89"/>
      <c r="L27" s="90" t="s">
        <v>24</v>
      </c>
    </row>
    <row r="28" customFormat="false" ht="12" hidden="false" customHeight="false" outlineLevel="0" collapsed="false">
      <c r="A28" s="28" t="s">
        <v>99</v>
      </c>
      <c r="B28" s="28"/>
      <c r="C28" s="29" t="n">
        <v>40376375</v>
      </c>
      <c r="D28" s="30" t="n">
        <v>28.4455563019838</v>
      </c>
      <c r="E28" s="28"/>
      <c r="F28" s="29" t="n">
        <v>22589939</v>
      </c>
      <c r="G28" s="30" t="n">
        <v>28.2612447999763</v>
      </c>
      <c r="H28" s="28"/>
      <c r="I28" s="29" t="n">
        <v>12445082</v>
      </c>
      <c r="J28" s="30" t="n">
        <v>28.4890122644104</v>
      </c>
      <c r="K28" s="28"/>
      <c r="L28" s="29" t="n">
        <v>5341354</v>
      </c>
      <c r="M28" s="30" t="n">
        <v>29.1458713934306</v>
      </c>
    </row>
    <row r="29" customFormat="false" ht="12" hidden="false" customHeight="false" outlineLevel="0" collapsed="false">
      <c r="A29" s="1" t="s">
        <v>100</v>
      </c>
      <c r="C29" s="2" t="n">
        <v>81046860</v>
      </c>
      <c r="D29" s="3" t="n">
        <v>57.0983160134856</v>
      </c>
      <c r="F29" s="2" t="n">
        <v>49118732</v>
      </c>
      <c r="G29" s="3" t="n">
        <v>61.4502106143992</v>
      </c>
      <c r="I29" s="2" t="n">
        <v>24354556</v>
      </c>
      <c r="J29" s="3" t="n">
        <v>55.7519222917349</v>
      </c>
      <c r="L29" s="2" t="n">
        <v>7573572</v>
      </c>
      <c r="M29" s="3" t="n">
        <v>41.3262920789162</v>
      </c>
    </row>
    <row r="30" customFormat="false" ht="12" hidden="false" customHeight="false" outlineLevel="0" collapsed="false">
      <c r="A30" s="28" t="s">
        <v>101</v>
      </c>
      <c r="B30" s="28"/>
      <c r="C30" s="29" t="n">
        <v>20519410</v>
      </c>
      <c r="D30" s="30" t="n">
        <v>14.4561276845306</v>
      </c>
      <c r="E30" s="31"/>
      <c r="F30" s="29" t="n">
        <v>8223898</v>
      </c>
      <c r="G30" s="30" t="n">
        <v>10.2885445856244</v>
      </c>
      <c r="H30" s="31"/>
      <c r="I30" s="29" t="n">
        <v>6884158</v>
      </c>
      <c r="J30" s="30" t="n">
        <v>15.7590654438547</v>
      </c>
      <c r="K30" s="31"/>
      <c r="L30" s="29" t="n">
        <v>5411354</v>
      </c>
      <c r="M30" s="30" t="n">
        <v>29.5278365276532</v>
      </c>
    </row>
    <row r="32" customFormat="false" ht="12" hidden="false" customHeight="false" outlineLevel="0" collapsed="false">
      <c r="A32" s="28" t="s">
        <v>79</v>
      </c>
      <c r="B32" s="28"/>
      <c r="C32" s="29"/>
      <c r="D32" s="30"/>
      <c r="E32" s="31"/>
      <c r="F32" s="29"/>
      <c r="G32" s="30"/>
      <c r="H32" s="31"/>
      <c r="I32" s="29"/>
      <c r="J32" s="30"/>
      <c r="K32" s="31"/>
      <c r="L32" s="29"/>
      <c r="M32" s="30"/>
    </row>
    <row r="34" customFormat="false" ht="12" hidden="false" customHeight="false" outlineLevel="0" collapsed="false">
      <c r="A34" s="28" t="s">
        <v>16</v>
      </c>
      <c r="B34" s="28"/>
      <c r="C34" s="29" t="n">
        <v>33984679</v>
      </c>
      <c r="D34" s="30" t="n">
        <v>100</v>
      </c>
      <c r="E34" s="31"/>
      <c r="F34" s="29" t="n">
        <v>18023047</v>
      </c>
      <c r="G34" s="30" t="n">
        <v>100</v>
      </c>
      <c r="H34" s="31"/>
      <c r="I34" s="29" t="n">
        <v>10546655</v>
      </c>
      <c r="J34" s="30" t="n">
        <v>100</v>
      </c>
      <c r="K34" s="31"/>
      <c r="L34" s="29" t="n">
        <v>5414977</v>
      </c>
      <c r="M34" s="30" t="n">
        <v>100</v>
      </c>
    </row>
    <row r="35" customFormat="false" ht="12" hidden="false" customHeight="false" outlineLevel="0" collapsed="false">
      <c r="C35" s="90" t="s">
        <v>24</v>
      </c>
      <c r="D35" s="91"/>
      <c r="E35" s="5"/>
      <c r="F35" s="90" t="s">
        <v>24</v>
      </c>
      <c r="G35" s="91"/>
      <c r="H35" s="5"/>
      <c r="I35" s="90" t="s">
        <v>24</v>
      </c>
      <c r="J35" s="91"/>
      <c r="K35" s="5"/>
      <c r="L35" s="90" t="s">
        <v>24</v>
      </c>
      <c r="M35" s="91"/>
    </row>
    <row r="36" customFormat="false" ht="12" hidden="false" customHeight="false" outlineLevel="0" collapsed="false">
      <c r="A36" s="28" t="s">
        <v>98</v>
      </c>
      <c r="B36" s="28"/>
      <c r="C36" s="29" t="n">
        <v>351166</v>
      </c>
      <c r="D36" s="30" t="n">
        <v>1.03330680275073</v>
      </c>
      <c r="E36" s="31"/>
      <c r="F36" s="29" t="n">
        <v>216185</v>
      </c>
      <c r="G36" s="30" t="n">
        <v>1.19949196159784</v>
      </c>
      <c r="H36" s="31"/>
      <c r="I36" s="29" t="n">
        <v>96793</v>
      </c>
      <c r="J36" s="30" t="n">
        <v>0.917760180834587</v>
      </c>
      <c r="K36" s="31"/>
      <c r="L36" s="29" t="n">
        <v>38188</v>
      </c>
      <c r="M36" s="30" t="n">
        <v>0.705229218886802</v>
      </c>
    </row>
    <row r="37" customFormat="false" ht="12" hidden="false" customHeight="false" outlineLevel="0" collapsed="false">
      <c r="A37" s="1" t="s">
        <v>99</v>
      </c>
      <c r="C37" s="2" t="n">
        <v>11204544</v>
      </c>
      <c r="D37" s="3" t="n">
        <v>32.9693977689182</v>
      </c>
      <c r="F37" s="2" t="n">
        <v>6032682</v>
      </c>
      <c r="G37" s="3" t="n">
        <v>33.472042768351</v>
      </c>
      <c r="I37" s="2" t="n">
        <v>3523618</v>
      </c>
      <c r="J37" s="3" t="n">
        <v>33.4098157188227</v>
      </c>
      <c r="L37" s="2" t="n">
        <v>1648244</v>
      </c>
      <c r="M37" s="3" t="n">
        <v>30.4386149747266</v>
      </c>
    </row>
    <row r="38" customFormat="false" ht="12" hidden="false" customHeight="false" outlineLevel="0" collapsed="false">
      <c r="A38" s="28" t="s">
        <v>100</v>
      </c>
      <c r="B38" s="28"/>
      <c r="C38" s="29" t="n">
        <v>22392748</v>
      </c>
      <c r="D38" s="30" t="n">
        <v>65.8907150483899</v>
      </c>
      <c r="E38" s="31"/>
      <c r="F38" s="29" t="n">
        <v>11751009</v>
      </c>
      <c r="G38" s="30" t="n">
        <v>65.1999021031239</v>
      </c>
      <c r="H38" s="31"/>
      <c r="I38" s="29" t="n">
        <v>6915556</v>
      </c>
      <c r="J38" s="30" t="n">
        <v>65.5710839123874</v>
      </c>
      <c r="K38" s="31"/>
      <c r="L38" s="29" t="n">
        <v>3726183</v>
      </c>
      <c r="M38" s="30" t="n">
        <v>68.8125360458595</v>
      </c>
    </row>
    <row r="39" customFormat="false" ht="12" hidden="false" customHeight="false" outlineLevel="0" collapsed="false">
      <c r="A39" s="28" t="s">
        <v>101</v>
      </c>
      <c r="B39" s="28"/>
      <c r="C39" s="29" t="n">
        <v>36221</v>
      </c>
      <c r="D39" s="30" t="n">
        <v>0.106580379941208</v>
      </c>
      <c r="E39" s="31"/>
      <c r="F39" s="29" t="n">
        <v>23171</v>
      </c>
      <c r="G39" s="30" t="n">
        <v>0.128563166927324</v>
      </c>
      <c r="H39" s="31"/>
      <c r="I39" s="29" t="n">
        <v>10688</v>
      </c>
      <c r="J39" s="30" t="n">
        <v>0.101340187955328</v>
      </c>
      <c r="K39" s="31"/>
      <c r="L39" s="29" t="n">
        <v>2362</v>
      </c>
      <c r="M39" s="30" t="n">
        <v>0.0436197605271454</v>
      </c>
    </row>
    <row r="41" customFormat="false" ht="12" hidden="false" customHeight="false" outlineLevel="0" collapsed="false">
      <c r="E41" s="4"/>
      <c r="H41" s="4"/>
      <c r="K41" s="4"/>
    </row>
    <row r="43" customFormat="false" ht="12" hidden="false" customHeight="false" outlineLevel="0" collapsed="false">
      <c r="E43" s="4"/>
      <c r="H43" s="4"/>
      <c r="K43" s="4"/>
    </row>
    <row r="45" customFormat="false" ht="12" hidden="false" customHeight="false" outlineLevel="0" collapsed="false">
      <c r="E45" s="4"/>
      <c r="H45" s="4"/>
      <c r="K45" s="4"/>
    </row>
  </sheetData>
  <mergeCells count="11">
    <mergeCell ref="A6:M6"/>
    <mergeCell ref="A7:M7"/>
    <mergeCell ref="A8:M8"/>
    <mergeCell ref="A9:M9"/>
    <mergeCell ref="A11:M11"/>
    <mergeCell ref="A12:A14"/>
    <mergeCell ref="C12:D13"/>
    <mergeCell ref="F12:J12"/>
    <mergeCell ref="L12:M13"/>
    <mergeCell ref="F13:G13"/>
    <mergeCell ref="I13:J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.7"/>
    <col collapsed="false" customWidth="true" hidden="false" outlineLevel="0" max="3" min="3" style="2" width="14.14"/>
    <col collapsed="false" customWidth="true" hidden="false" outlineLevel="0" max="4" min="4" style="3" width="7.28"/>
    <col collapsed="false" customWidth="true" hidden="false" outlineLevel="0" max="5" min="5" style="1" width="1.7"/>
    <col collapsed="false" customWidth="true" hidden="false" outlineLevel="0" max="6" min="6" style="2" width="12.14"/>
    <col collapsed="false" customWidth="true" hidden="false" outlineLevel="0" max="7" min="7" style="3" width="7.28"/>
    <col collapsed="false" customWidth="true" hidden="false" outlineLevel="0" max="8" min="8" style="1" width="1.7"/>
    <col collapsed="false" customWidth="true" hidden="false" outlineLevel="0" max="9" min="9" style="2" width="14.14"/>
    <col collapsed="false" customWidth="true" hidden="false" outlineLevel="0" max="10" min="10" style="3" width="7.28"/>
    <col collapsed="false" customWidth="true" hidden="false" outlineLevel="0" max="11" min="11" style="1" width="1.7"/>
    <col collapsed="false" customWidth="true" hidden="false" outlineLevel="0" max="12" min="12" style="2" width="11.56"/>
    <col collapsed="false" customWidth="true" hidden="false" outlineLevel="0" max="13" min="13" style="1" width="1.7"/>
    <col collapsed="false" customWidth="true" hidden="false" outlineLevel="0" max="14" min="14" style="3" width="9.28"/>
    <col collapsed="false" customWidth="true" hidden="false" outlineLevel="0" max="15" min="15" style="2" width="15.99"/>
    <col collapsed="false" customWidth="false" hidden="false" outlineLevel="0" max="257" min="16" style="1" width="11.42"/>
  </cols>
  <sheetData>
    <row r="6" s="8" customFormat="true" ht="15" hidden="false" customHeight="false" outlineLevel="0" collapsed="false">
      <c r="A6" s="6" t="s">
        <v>9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8" customFormat="true" ht="15" hidden="false" customHeight="false" outlineLevel="0" collapsed="false">
      <c r="A7" s="6" t="s">
        <v>9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8" customFormat="true" ht="15" hidden="false" customHeight="false" outlineLevel="0" collapsed="false">
      <c r="A8" s="6" t="n">
        <v>200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" hidden="false" customHeight="false" outlineLevel="0" collapsed="false">
      <c r="A9" s="71" t="s">
        <v>2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</row>
    <row r="10" customFormat="false" ht="12" hidden="false" customHeight="false" outlineLevel="0" collapsed="false">
      <c r="A10" s="10"/>
      <c r="B10" s="10"/>
      <c r="C10" s="11"/>
      <c r="D10" s="12"/>
      <c r="E10" s="10"/>
      <c r="F10" s="11"/>
      <c r="G10" s="12"/>
      <c r="H10" s="10"/>
      <c r="I10" s="11"/>
      <c r="J10" s="12"/>
      <c r="K10" s="10"/>
      <c r="L10" s="11"/>
      <c r="M10" s="10"/>
      <c r="N10" s="12"/>
      <c r="O10" s="11"/>
    </row>
    <row r="11" customFormat="false" ht="12" hidden="false" customHeight="false" outlineLevel="0" collapsed="false">
      <c r="A11" s="14" t="s">
        <v>10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2" hidden="false" customHeight="true" outlineLevel="0" collapsed="false">
      <c r="A12" s="43" t="s">
        <v>95</v>
      </c>
      <c r="B12" s="16"/>
      <c r="C12" s="17" t="s">
        <v>42</v>
      </c>
      <c r="D12" s="17"/>
      <c r="E12" s="18"/>
      <c r="F12" s="17" t="s">
        <v>43</v>
      </c>
      <c r="G12" s="17"/>
      <c r="H12" s="18"/>
      <c r="I12" s="17" t="s">
        <v>44</v>
      </c>
      <c r="J12" s="17"/>
      <c r="K12" s="18"/>
      <c r="L12" s="20" t="s">
        <v>45</v>
      </c>
      <c r="M12" s="18"/>
      <c r="N12" s="78" t="s">
        <v>46</v>
      </c>
      <c r="O12" s="78"/>
    </row>
    <row r="13" customFormat="false" ht="13.5" hidden="false" customHeight="true" outlineLevel="0" collapsed="false">
      <c r="A13" s="43"/>
      <c r="B13" s="44"/>
      <c r="C13" s="17"/>
      <c r="D13" s="17"/>
      <c r="E13" s="23"/>
      <c r="F13" s="17"/>
      <c r="G13" s="17"/>
      <c r="H13" s="23"/>
      <c r="I13" s="17"/>
      <c r="J13" s="17"/>
      <c r="K13" s="23"/>
      <c r="L13" s="20"/>
      <c r="M13" s="23"/>
      <c r="N13" s="79" t="s">
        <v>47</v>
      </c>
      <c r="O13" s="45" t="s">
        <v>48</v>
      </c>
    </row>
    <row r="14" customFormat="false" ht="12" hidden="false" customHeight="false" outlineLevel="0" collapsed="false">
      <c r="A14" s="43"/>
      <c r="B14" s="22"/>
      <c r="C14" s="26" t="s">
        <v>14</v>
      </c>
      <c r="D14" s="47" t="s">
        <v>12</v>
      </c>
      <c r="E14" s="26"/>
      <c r="F14" s="26" t="s">
        <v>14</v>
      </c>
      <c r="G14" s="47" t="s">
        <v>12</v>
      </c>
      <c r="H14" s="26"/>
      <c r="I14" s="26" t="s">
        <v>14</v>
      </c>
      <c r="J14" s="47" t="s">
        <v>12</v>
      </c>
      <c r="K14" s="27"/>
      <c r="L14" s="26" t="s">
        <v>14</v>
      </c>
      <c r="M14" s="27"/>
      <c r="N14" s="47" t="s">
        <v>49</v>
      </c>
      <c r="O14" s="45"/>
    </row>
    <row r="15" customFormat="false" ht="12" hidden="false" customHeight="false" outlineLevel="0" collapsed="false">
      <c r="A15" s="1" t="s">
        <v>15</v>
      </c>
      <c r="E15" s="4"/>
      <c r="H15" s="4"/>
      <c r="K15" s="4"/>
      <c r="M15" s="4"/>
    </row>
    <row r="16" customFormat="false" ht="12" hidden="false" customHeight="false" outlineLevel="0" collapsed="false">
      <c r="A16" s="28"/>
      <c r="B16" s="28"/>
      <c r="C16" s="29"/>
      <c r="D16" s="30"/>
      <c r="E16" s="28"/>
      <c r="F16" s="29"/>
      <c r="G16" s="30"/>
      <c r="H16" s="28"/>
      <c r="I16" s="29"/>
      <c r="J16" s="30"/>
      <c r="K16" s="28"/>
      <c r="L16" s="29"/>
      <c r="M16" s="28"/>
      <c r="N16" s="30"/>
      <c r="O16" s="57"/>
    </row>
    <row r="17" customFormat="false" ht="12" hidden="false" customHeight="false" outlineLevel="0" collapsed="false">
      <c r="A17" s="1" t="s">
        <v>16</v>
      </c>
      <c r="C17" s="2" t="n">
        <v>248244939</v>
      </c>
      <c r="D17" s="3" t="n">
        <v>100</v>
      </c>
      <c r="E17" s="4"/>
      <c r="F17" s="2" t="n">
        <v>99996957</v>
      </c>
      <c r="G17" s="3" t="n">
        <v>100</v>
      </c>
      <c r="H17" s="4"/>
      <c r="I17" s="2" t="n">
        <v>148247982</v>
      </c>
      <c r="J17" s="3" t="n">
        <v>100</v>
      </c>
      <c r="K17" s="4"/>
      <c r="L17" s="2" t="n">
        <v>-1550330</v>
      </c>
      <c r="M17" s="4"/>
      <c r="N17" s="58" t="n">
        <v>1.33578300393616</v>
      </c>
      <c r="O17" s="59" t="n">
        <v>9762.14816278151</v>
      </c>
      <c r="P17" s="92"/>
    </row>
    <row r="18" customFormat="false" ht="12" hidden="false" customHeight="false" outlineLevel="0" collapsed="false">
      <c r="A18" s="28"/>
      <c r="B18" s="28"/>
      <c r="C18" s="35" t="s">
        <v>24</v>
      </c>
      <c r="D18" s="36"/>
      <c r="E18" s="34"/>
      <c r="F18" s="35" t="s">
        <v>24</v>
      </c>
      <c r="G18" s="36"/>
      <c r="H18" s="34"/>
      <c r="I18" s="35" t="s">
        <v>24</v>
      </c>
      <c r="J18" s="36"/>
      <c r="K18" s="34"/>
      <c r="L18" s="35" t="s">
        <v>24</v>
      </c>
      <c r="M18" s="28"/>
      <c r="N18" s="60"/>
      <c r="O18" s="61"/>
    </row>
    <row r="19" customFormat="false" ht="12" hidden="false" customHeight="false" outlineLevel="0" collapsed="false">
      <c r="A19" s="1" t="s">
        <v>98</v>
      </c>
      <c r="C19" s="2" t="n">
        <v>1872235</v>
      </c>
      <c r="D19" s="3" t="n">
        <v>0.754188587909138</v>
      </c>
      <c r="E19" s="4"/>
      <c r="F19" s="2" t="n">
        <v>716489</v>
      </c>
      <c r="G19" s="3" t="n">
        <v>0.716510803423748</v>
      </c>
      <c r="H19" s="4"/>
      <c r="I19" s="2" t="n">
        <v>1155746</v>
      </c>
      <c r="J19" s="3" t="n">
        <v>0.779603192170265</v>
      </c>
      <c r="K19" s="4"/>
      <c r="L19" s="2" t="n">
        <v>-33380</v>
      </c>
      <c r="M19" s="4"/>
      <c r="N19" s="58" t="n">
        <v>1.52031912949918</v>
      </c>
      <c r="O19" s="59" t="n">
        <v>5229.61990950226</v>
      </c>
    </row>
    <row r="20" customFormat="false" ht="12" hidden="false" customHeight="false" outlineLevel="0" collapsed="false">
      <c r="A20" s="28" t="s">
        <v>99</v>
      </c>
      <c r="B20" s="28"/>
      <c r="C20" s="29" t="n">
        <v>45207594</v>
      </c>
      <c r="D20" s="30" t="n">
        <v>18.2108824381713</v>
      </c>
      <c r="E20" s="28"/>
      <c r="F20" s="29" t="n">
        <v>19455723</v>
      </c>
      <c r="G20" s="30" t="n">
        <v>19.4563150556671</v>
      </c>
      <c r="H20" s="28"/>
      <c r="I20" s="29" t="n">
        <v>25751871</v>
      </c>
      <c r="J20" s="30" t="n">
        <v>17.3708071115599</v>
      </c>
      <c r="K20" s="28"/>
      <c r="L20" s="29" t="n">
        <v>-4288</v>
      </c>
      <c r="M20" s="28"/>
      <c r="N20" s="60" t="n">
        <v>1.40773803879791</v>
      </c>
      <c r="O20" s="61" t="n">
        <v>6652.51123740636</v>
      </c>
    </row>
    <row r="21" customFormat="false" ht="12" hidden="false" customHeight="false" outlineLevel="0" collapsed="false">
      <c r="A21" s="1" t="s">
        <v>100</v>
      </c>
      <c r="C21" s="2" t="n">
        <v>125828957</v>
      </c>
      <c r="D21" s="3" t="n">
        <v>50.6874208621832</v>
      </c>
      <c r="E21" s="4"/>
      <c r="F21" s="2" t="n">
        <v>62213586</v>
      </c>
      <c r="G21" s="3" t="n">
        <v>62.2154792170326</v>
      </c>
      <c r="H21" s="4"/>
      <c r="I21" s="2" t="n">
        <v>63615371</v>
      </c>
      <c r="J21" s="3" t="n">
        <v>42.9114583158373</v>
      </c>
      <c r="K21" s="4"/>
      <c r="L21" s="2" t="n">
        <v>743714</v>
      </c>
      <c r="M21" s="4"/>
      <c r="N21" s="58" t="n">
        <v>1.35386864851812</v>
      </c>
      <c r="O21" s="59" t="n">
        <v>9520.40870996708</v>
      </c>
    </row>
    <row r="22" customFormat="false" ht="12" hidden="false" customHeight="false" outlineLevel="0" collapsed="false">
      <c r="A22" s="28" t="s">
        <v>101</v>
      </c>
      <c r="B22" s="28"/>
      <c r="C22" s="29" t="n">
        <v>75336153</v>
      </c>
      <c r="D22" s="30" t="n">
        <v>30.3475081117364</v>
      </c>
      <c r="E22" s="28"/>
      <c r="F22" s="29" t="n">
        <v>17611159</v>
      </c>
      <c r="G22" s="30" t="n">
        <v>17.6116949238765</v>
      </c>
      <c r="H22" s="28"/>
      <c r="I22" s="29" t="n">
        <v>57724994</v>
      </c>
      <c r="J22" s="30" t="n">
        <v>38.9381313804326</v>
      </c>
      <c r="K22" s="28"/>
      <c r="L22" s="29" t="n">
        <v>-2256376</v>
      </c>
      <c r="M22" s="28"/>
      <c r="N22" s="60" t="n">
        <v>1.26494522460473</v>
      </c>
      <c r="O22" s="61" t="n">
        <v>13083.6341795104</v>
      </c>
    </row>
    <row r="23" customFormat="false" ht="12" hidden="false" customHeight="false" outlineLevel="0" collapsed="false">
      <c r="E23" s="4"/>
      <c r="H23" s="4"/>
      <c r="K23" s="4"/>
      <c r="M23" s="4"/>
      <c r="N23" s="58"/>
      <c r="O23" s="59"/>
    </row>
    <row r="24" customFormat="false" ht="12" hidden="false" customHeight="false" outlineLevel="0" collapsed="false">
      <c r="A24" s="28" t="s">
        <v>23</v>
      </c>
      <c r="B24" s="28"/>
      <c r="C24" s="29"/>
      <c r="D24" s="30"/>
      <c r="E24" s="28"/>
      <c r="F24" s="29"/>
      <c r="G24" s="30"/>
      <c r="H24" s="28"/>
      <c r="I24" s="29"/>
      <c r="J24" s="30"/>
      <c r="K24" s="28"/>
      <c r="L24" s="29"/>
      <c r="M24" s="28"/>
      <c r="N24" s="60"/>
      <c r="O24" s="61"/>
    </row>
    <row r="25" customFormat="false" ht="12" hidden="false" customHeight="false" outlineLevel="0" collapsed="false">
      <c r="E25" s="4"/>
      <c r="H25" s="4"/>
      <c r="K25" s="4"/>
      <c r="M25" s="4"/>
      <c r="N25" s="58"/>
      <c r="O25" s="59"/>
    </row>
    <row r="26" customFormat="false" ht="12" hidden="false" customHeight="false" outlineLevel="0" collapsed="false">
      <c r="A26" s="28" t="s">
        <v>16</v>
      </c>
      <c r="B26" s="28"/>
      <c r="C26" s="29" t="n">
        <v>365066455</v>
      </c>
      <c r="D26" s="30" t="n">
        <v>81.4015248264867</v>
      </c>
      <c r="E26" s="28"/>
      <c r="F26" s="29" t="n">
        <v>131852559</v>
      </c>
      <c r="G26" s="30" t="n">
        <v>71.9531427524285</v>
      </c>
      <c r="H26" s="28"/>
      <c r="I26" s="29" t="n">
        <v>233213896</v>
      </c>
      <c r="J26" s="30" t="n">
        <v>86.7433735595241</v>
      </c>
      <c r="K26" s="28"/>
      <c r="L26" s="29" t="n">
        <v>3870322</v>
      </c>
      <c r="M26" s="28"/>
      <c r="N26" s="60" t="n">
        <v>1.33335591590567</v>
      </c>
      <c r="O26" s="61" t="n">
        <v>13067.400459461</v>
      </c>
    </row>
    <row r="27" customFormat="false" ht="12" hidden="false" customHeight="false" outlineLevel="0" collapsed="false">
      <c r="C27" s="90" t="s">
        <v>24</v>
      </c>
      <c r="D27" s="91"/>
      <c r="E27" s="89"/>
      <c r="F27" s="90" t="s">
        <v>24</v>
      </c>
      <c r="G27" s="91"/>
      <c r="H27" s="89"/>
      <c r="I27" s="90" t="s">
        <v>24</v>
      </c>
      <c r="J27" s="91"/>
      <c r="K27" s="89"/>
      <c r="L27" s="90" t="s">
        <v>24</v>
      </c>
      <c r="M27" s="89"/>
      <c r="N27" s="93"/>
      <c r="O27" s="59"/>
    </row>
    <row r="28" customFormat="false" ht="12" hidden="false" customHeight="false" outlineLevel="0" collapsed="false">
      <c r="A28" s="28" t="s">
        <v>99</v>
      </c>
      <c r="B28" s="28"/>
      <c r="C28" s="29" t="n">
        <v>112333047</v>
      </c>
      <c r="D28" s="30" t="n">
        <v>30.7705749080671</v>
      </c>
      <c r="E28" s="28"/>
      <c r="F28" s="29" t="n">
        <v>42431937</v>
      </c>
      <c r="G28" s="30" t="n">
        <v>32.1813526577061</v>
      </c>
      <c r="H28" s="28"/>
      <c r="I28" s="29" t="n">
        <v>69901110</v>
      </c>
      <c r="J28" s="30" t="n">
        <v>29.9729609594104</v>
      </c>
      <c r="K28" s="28"/>
      <c r="L28" s="29" t="n">
        <v>147170</v>
      </c>
      <c r="M28" s="28"/>
      <c r="N28" s="60" t="n">
        <v>1.35654313301302</v>
      </c>
      <c r="O28" s="61" t="n">
        <v>16309.1717218852</v>
      </c>
    </row>
    <row r="29" customFormat="false" ht="12" hidden="false" customHeight="false" outlineLevel="0" collapsed="false">
      <c r="A29" s="1" t="s">
        <v>100</v>
      </c>
      <c r="C29" s="2" t="n">
        <v>184836614</v>
      </c>
      <c r="D29" s="3" t="n">
        <v>50.6309499184196</v>
      </c>
      <c r="F29" s="2" t="n">
        <v>52440123</v>
      </c>
      <c r="G29" s="3" t="n">
        <v>39.7717900947224</v>
      </c>
      <c r="I29" s="2" t="n">
        <v>132396491</v>
      </c>
      <c r="J29" s="3" t="n">
        <v>56.7704126001137</v>
      </c>
      <c r="L29" s="2" t="n">
        <v>608209</v>
      </c>
      <c r="N29" s="58" t="n">
        <v>1.38467893906929</v>
      </c>
      <c r="O29" s="59" t="n">
        <v>10330.5626560549</v>
      </c>
    </row>
    <row r="30" customFormat="false" ht="12" hidden="false" customHeight="false" outlineLevel="0" collapsed="false">
      <c r="A30" s="28" t="s">
        <v>101</v>
      </c>
      <c r="B30" s="28"/>
      <c r="C30" s="29" t="n">
        <v>67896794</v>
      </c>
      <c r="D30" s="30" t="n">
        <v>18.5984751735133</v>
      </c>
      <c r="E30" s="31"/>
      <c r="F30" s="29" t="n">
        <v>36980499</v>
      </c>
      <c r="G30" s="30" t="n">
        <v>28.0468572475715</v>
      </c>
      <c r="H30" s="31"/>
      <c r="I30" s="29" t="n">
        <v>30916295</v>
      </c>
      <c r="J30" s="30" t="n">
        <v>13.2566264404759</v>
      </c>
      <c r="K30" s="31"/>
      <c r="L30" s="29" t="n">
        <v>3114943</v>
      </c>
      <c r="M30" s="31"/>
      <c r="N30" s="60" t="n">
        <v>1.18081567746481</v>
      </c>
      <c r="O30" s="61" t="n">
        <v>41498.3825503356</v>
      </c>
    </row>
    <row r="31" customFormat="false" ht="12" hidden="false" customHeight="false" outlineLevel="0" collapsed="false">
      <c r="N31" s="58"/>
      <c r="O31" s="59"/>
    </row>
    <row r="32" customFormat="false" ht="12" hidden="false" customHeight="false" outlineLevel="0" collapsed="false">
      <c r="A32" s="28" t="s">
        <v>79</v>
      </c>
      <c r="B32" s="28"/>
      <c r="C32" s="29"/>
      <c r="D32" s="30"/>
      <c r="E32" s="31"/>
      <c r="F32" s="29"/>
      <c r="G32" s="30"/>
      <c r="H32" s="31"/>
      <c r="I32" s="29"/>
      <c r="J32" s="30"/>
      <c r="K32" s="31"/>
      <c r="L32" s="29"/>
      <c r="M32" s="31"/>
      <c r="N32" s="60"/>
      <c r="O32" s="61"/>
    </row>
    <row r="33" customFormat="false" ht="12" hidden="false" customHeight="false" outlineLevel="0" collapsed="false">
      <c r="N33" s="58"/>
      <c r="O33" s="59"/>
    </row>
    <row r="34" customFormat="false" ht="12" hidden="false" customHeight="false" outlineLevel="0" collapsed="false">
      <c r="A34" s="28" t="s">
        <v>16</v>
      </c>
      <c r="B34" s="28"/>
      <c r="C34" s="29" t="n">
        <v>104666530</v>
      </c>
      <c r="D34" s="30" t="n">
        <v>100</v>
      </c>
      <c r="E34" s="31"/>
      <c r="F34" s="29" t="n">
        <v>43994281</v>
      </c>
      <c r="G34" s="30" t="n">
        <v>100</v>
      </c>
      <c r="H34" s="31"/>
      <c r="I34" s="29" t="n">
        <v>60672249</v>
      </c>
      <c r="J34" s="30" t="n">
        <v>100</v>
      </c>
      <c r="K34" s="31"/>
      <c r="L34" s="29" t="n">
        <v>-1418256</v>
      </c>
      <c r="M34" s="31"/>
      <c r="N34" s="60" t="n">
        <v>1.34224065055497</v>
      </c>
      <c r="O34" s="61" t="n">
        <v>17829.0476050544</v>
      </c>
      <c r="P34" s="39"/>
    </row>
    <row r="35" customFormat="false" ht="12" hidden="false" customHeight="false" outlineLevel="0" collapsed="false">
      <c r="C35" s="90" t="s">
        <v>24</v>
      </c>
      <c r="D35" s="91"/>
      <c r="E35" s="5"/>
      <c r="F35" s="90" t="s">
        <v>24</v>
      </c>
      <c r="G35" s="91"/>
      <c r="H35" s="5"/>
      <c r="I35" s="90" t="s">
        <v>24</v>
      </c>
      <c r="J35" s="91"/>
      <c r="K35" s="5"/>
      <c r="L35" s="90" t="s">
        <v>24</v>
      </c>
      <c r="M35" s="5"/>
      <c r="N35" s="93"/>
      <c r="O35" s="94"/>
      <c r="P35" s="39"/>
    </row>
    <row r="36" customFormat="false" ht="12" hidden="false" customHeight="false" outlineLevel="0" collapsed="false">
      <c r="A36" s="28" t="s">
        <v>98</v>
      </c>
      <c r="B36" s="28"/>
      <c r="C36" s="29" t="n">
        <v>2500850</v>
      </c>
      <c r="D36" s="30" t="n">
        <v>2.3893502536102</v>
      </c>
      <c r="E36" s="31"/>
      <c r="F36" s="29" t="n">
        <v>1409565</v>
      </c>
      <c r="G36" s="30" t="n">
        <v>3.20397326188829</v>
      </c>
      <c r="H36" s="31"/>
      <c r="I36" s="29" t="n">
        <v>1091285</v>
      </c>
      <c r="J36" s="30" t="n">
        <v>1.79865592257838</v>
      </c>
      <c r="K36" s="31"/>
      <c r="L36" s="29" t="n">
        <v>89379</v>
      </c>
      <c r="M36" s="31"/>
      <c r="N36" s="60" t="n">
        <v>1.42034757154841</v>
      </c>
      <c r="O36" s="61" t="n">
        <v>7373.5472972973</v>
      </c>
    </row>
    <row r="37" customFormat="false" ht="12" hidden="false" customHeight="false" outlineLevel="0" collapsed="false">
      <c r="A37" s="41" t="s">
        <v>99</v>
      </c>
      <c r="B37" s="41"/>
      <c r="C37" s="2" t="n">
        <v>38648953</v>
      </c>
      <c r="D37" s="3" t="n">
        <v>36.9257994891012</v>
      </c>
      <c r="E37" s="41"/>
      <c r="F37" s="2" t="n">
        <v>18018936</v>
      </c>
      <c r="G37" s="3" t="n">
        <v>40.9574508104815</v>
      </c>
      <c r="H37" s="41"/>
      <c r="I37" s="2" t="n">
        <v>20630017</v>
      </c>
      <c r="J37" s="3" t="n">
        <v>34.0023937467688</v>
      </c>
      <c r="K37" s="41"/>
      <c r="L37" s="2" t="n">
        <v>-93574</v>
      </c>
      <c r="M37" s="41"/>
      <c r="N37" s="58" t="n">
        <v>1.32253082110686</v>
      </c>
      <c r="O37" s="59" t="n">
        <v>12487.9037530266</v>
      </c>
    </row>
    <row r="38" customFormat="false" ht="12" hidden="false" customHeight="false" outlineLevel="0" collapsed="false">
      <c r="A38" s="95" t="s">
        <v>100</v>
      </c>
      <c r="B38" s="95"/>
      <c r="C38" s="29" t="n">
        <v>62977036</v>
      </c>
      <c r="D38" s="30" t="n">
        <v>60.169221240066</v>
      </c>
      <c r="E38" s="95"/>
      <c r="F38" s="29" t="n">
        <v>24354085</v>
      </c>
      <c r="G38" s="30" t="n">
        <v>55.3573883841857</v>
      </c>
      <c r="H38" s="95"/>
      <c r="I38" s="29" t="n">
        <v>38622951</v>
      </c>
      <c r="J38" s="30" t="n">
        <v>63.6583473277874</v>
      </c>
      <c r="K38" s="95"/>
      <c r="L38" s="29" t="n">
        <v>-1368001</v>
      </c>
      <c r="M38" s="95"/>
      <c r="N38" s="60" t="n">
        <v>1.3471936376952</v>
      </c>
      <c r="O38" s="61" t="n">
        <v>24321.7575566751</v>
      </c>
    </row>
    <row r="39" customFormat="false" ht="12" hidden="false" customHeight="false" outlineLevel="0" collapsed="false">
      <c r="A39" s="96" t="s">
        <v>101</v>
      </c>
      <c r="B39" s="96"/>
      <c r="C39" s="97" t="n">
        <v>539691</v>
      </c>
      <c r="D39" s="98" t="n">
        <v>0.515629017222602</v>
      </c>
      <c r="E39" s="99"/>
      <c r="F39" s="97" t="n">
        <v>211695</v>
      </c>
      <c r="G39" s="98" t="n">
        <v>0.481187543444567</v>
      </c>
      <c r="H39" s="99"/>
      <c r="I39" s="97" t="n">
        <v>327996</v>
      </c>
      <c r="J39" s="98" t="n">
        <v>0.540603002865445</v>
      </c>
      <c r="K39" s="99"/>
      <c r="L39" s="97" t="n">
        <v>-46060</v>
      </c>
      <c r="M39" s="99"/>
      <c r="N39" s="100" t="n">
        <v>2.17691072782717</v>
      </c>
      <c r="O39" s="101" t="n">
        <v>21866.4</v>
      </c>
    </row>
    <row r="40" customFormat="false" ht="12" hidden="false" customHeight="false" outlineLevel="0" collapsed="false">
      <c r="E40" s="4"/>
      <c r="H40" s="4"/>
      <c r="K40" s="4"/>
      <c r="M40" s="4"/>
      <c r="O40" s="102"/>
    </row>
    <row r="41" customFormat="false" ht="24" hidden="false" customHeight="true" outlineLevel="0" collapsed="false">
      <c r="A41" s="68" t="s">
        <v>50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</row>
    <row r="42" s="82" customFormat="true" ht="12" hidden="false" customHeight="true" outlineLevel="0" collapsed="false">
      <c r="A42" s="69" t="s">
        <v>51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</row>
    <row r="43" s="82" customFormat="true" ht="9" hidden="false" customHeight="true" outlineLevel="0" collapsed="false">
      <c r="A43" s="70" t="s">
        <v>52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</row>
    <row r="44" s="82" customFormat="true" ht="9" hidden="false" customHeight="true" outlineLevel="0" collapsed="false">
      <c r="A44" s="70" t="s">
        <v>53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</row>
    <row r="45" s="82" customFormat="true" ht="9" hidden="false" customHeight="true" outlineLevel="0" collapsed="false">
      <c r="A45" s="70" t="s">
        <v>54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</row>
    <row r="46" s="82" customFormat="true" ht="18.75" hidden="false" customHeight="true" outlineLevel="0" collapsed="false">
      <c r="A46" s="70" t="s">
        <v>103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s="82" customFormat="true" ht="20.25" hidden="false" customHeight="true" outlineLevel="0" collapsed="false">
      <c r="A47" s="70" t="s">
        <v>56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</row>
    <row r="48" s="82" customFormat="true" ht="9" hidden="false" customHeight="true" outlineLevel="0" collapsed="false">
      <c r="A48" s="70" t="s">
        <v>57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</row>
    <row r="49" s="82" customFormat="true" ht="9" hidden="false" customHeight="true" outlineLevel="0" collapsed="false">
      <c r="A49" s="70" t="s">
        <v>58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</row>
    <row r="50" s="82" customFormat="true" ht="12" hidden="false" customHeight="true" outlineLevel="0" collapsed="false">
      <c r="A50" s="70" t="s">
        <v>59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</row>
    <row r="51" s="82" customFormat="true" ht="9" hidden="false" customHeight="true" outlineLevel="0" collapsed="false">
      <c r="A51" s="70" t="s">
        <v>60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</row>
    <row r="52" s="82" customFormat="true" ht="9" hidden="false" customHeight="true" outlineLevel="0" collapsed="false">
      <c r="A52" s="70" t="s">
        <v>61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</row>
    <row r="53" customFormat="false" ht="12" hidden="false" customHeight="false" outlineLevel="0" collapsed="false">
      <c r="A53" s="103"/>
      <c r="B53" s="104"/>
      <c r="C53" s="105"/>
      <c r="D53" s="106"/>
      <c r="E53" s="104"/>
      <c r="F53" s="105"/>
      <c r="G53" s="106"/>
      <c r="H53" s="104"/>
      <c r="I53" s="105"/>
      <c r="J53" s="106"/>
      <c r="K53" s="104"/>
      <c r="L53" s="105"/>
      <c r="M53" s="104"/>
      <c r="N53" s="106"/>
      <c r="O53" s="105"/>
    </row>
    <row r="54" customFormat="false" ht="12" hidden="false" customHeight="false" outlineLevel="0" collapsed="false">
      <c r="A54" s="104"/>
      <c r="B54" s="104"/>
      <c r="C54" s="105"/>
      <c r="D54" s="106"/>
      <c r="E54" s="104"/>
      <c r="F54" s="105"/>
      <c r="G54" s="106"/>
      <c r="H54" s="104"/>
      <c r="I54" s="105"/>
      <c r="J54" s="106"/>
      <c r="K54" s="104"/>
      <c r="L54" s="105"/>
      <c r="M54" s="104"/>
      <c r="N54" s="106"/>
      <c r="O54" s="105"/>
    </row>
    <row r="55" customFormat="false" ht="12" hidden="false" customHeight="false" outlineLevel="0" collapsed="false">
      <c r="A55" s="104"/>
      <c r="B55" s="104"/>
      <c r="C55" s="105"/>
      <c r="D55" s="106"/>
      <c r="E55" s="104"/>
      <c r="F55" s="105"/>
      <c r="G55" s="106"/>
      <c r="H55" s="104"/>
      <c r="I55" s="105"/>
      <c r="J55" s="106"/>
      <c r="K55" s="104"/>
      <c r="L55" s="105"/>
      <c r="M55" s="104"/>
      <c r="N55" s="106"/>
      <c r="O55" s="105"/>
    </row>
    <row r="56" customFormat="false" ht="12" hidden="false" customHeight="false" outlineLevel="0" collapsed="false">
      <c r="A56" s="104"/>
      <c r="B56" s="104"/>
      <c r="C56" s="105"/>
      <c r="D56" s="106"/>
      <c r="E56" s="104"/>
      <c r="F56" s="105"/>
      <c r="G56" s="106"/>
      <c r="H56" s="104"/>
      <c r="I56" s="105"/>
      <c r="J56" s="106"/>
      <c r="K56" s="104"/>
      <c r="L56" s="105"/>
      <c r="M56" s="104"/>
      <c r="N56" s="106"/>
      <c r="O56" s="105"/>
    </row>
    <row r="57" customFormat="false" ht="12" hidden="false" customHeight="false" outlineLevel="0" collapsed="false">
      <c r="A57" s="104"/>
      <c r="B57" s="104"/>
      <c r="C57" s="105"/>
      <c r="D57" s="106"/>
      <c r="E57" s="104"/>
      <c r="F57" s="105"/>
      <c r="G57" s="106"/>
      <c r="H57" s="104"/>
      <c r="I57" s="105"/>
      <c r="J57" s="106"/>
      <c r="K57" s="104"/>
      <c r="L57" s="105"/>
      <c r="M57" s="104"/>
      <c r="N57" s="106"/>
      <c r="O57" s="105"/>
    </row>
    <row r="58" customFormat="false" ht="12" hidden="false" customHeight="false" outlineLevel="0" collapsed="false">
      <c r="A58" s="104"/>
      <c r="B58" s="104"/>
      <c r="C58" s="105"/>
      <c r="D58" s="106"/>
      <c r="E58" s="104"/>
      <c r="F58" s="105"/>
      <c r="G58" s="106"/>
      <c r="H58" s="104"/>
      <c r="I58" s="105"/>
      <c r="J58" s="106"/>
      <c r="K58" s="104"/>
      <c r="L58" s="105"/>
      <c r="M58" s="104"/>
      <c r="N58" s="106"/>
      <c r="O58" s="105"/>
    </row>
    <row r="59" customFormat="false" ht="12" hidden="false" customHeight="false" outlineLevel="0" collapsed="false">
      <c r="A59" s="104"/>
      <c r="B59" s="104"/>
      <c r="C59" s="105"/>
      <c r="D59" s="106"/>
      <c r="E59" s="104"/>
      <c r="F59" s="105"/>
      <c r="G59" s="106"/>
      <c r="H59" s="104"/>
      <c r="I59" s="105"/>
      <c r="J59" s="106"/>
      <c r="K59" s="104"/>
      <c r="L59" s="105"/>
      <c r="M59" s="104"/>
      <c r="N59" s="106"/>
      <c r="O59" s="105"/>
    </row>
    <row r="60" customFormat="false" ht="12" hidden="false" customHeight="false" outlineLevel="0" collapsed="false">
      <c r="A60" s="104"/>
      <c r="B60" s="104"/>
      <c r="C60" s="105"/>
      <c r="D60" s="106"/>
      <c r="E60" s="104"/>
      <c r="F60" s="105"/>
      <c r="G60" s="106"/>
      <c r="H60" s="104"/>
      <c r="I60" s="105"/>
      <c r="J60" s="106"/>
      <c r="K60" s="104"/>
      <c r="L60" s="105"/>
      <c r="M60" s="104"/>
      <c r="N60" s="106"/>
      <c r="O60" s="105"/>
    </row>
  </sheetData>
  <mergeCells count="24">
    <mergeCell ref="A6:O6"/>
    <mergeCell ref="A7:O7"/>
    <mergeCell ref="A8:O8"/>
    <mergeCell ref="A9:O9"/>
    <mergeCell ref="A11:O11"/>
    <mergeCell ref="A12:A14"/>
    <mergeCell ref="C12:D13"/>
    <mergeCell ref="F12:G13"/>
    <mergeCell ref="I12:J13"/>
    <mergeCell ref="L12:L13"/>
    <mergeCell ref="N12:O12"/>
    <mergeCell ref="O13:O14"/>
    <mergeCell ref="A41:O41"/>
    <mergeCell ref="A42:O42"/>
    <mergeCell ref="A43:O43"/>
    <mergeCell ref="A44:O44"/>
    <mergeCell ref="A45:O45"/>
    <mergeCell ref="A46:O46"/>
    <mergeCell ref="A47:O47"/>
    <mergeCell ref="A48:O48"/>
    <mergeCell ref="A49:O49"/>
    <mergeCell ref="A50:O50"/>
    <mergeCell ref="A51:O51"/>
    <mergeCell ref="A52:O52"/>
  </mergeCells>
  <conditionalFormatting sqref="L12:L14">
    <cfRule type="cellIs" priority="2" operator="equal" aboveAverage="0" equalAverage="0" bottom="0" percent="0" rank="0" text="" dxfId="7">
      <formula>$P$1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5:39:31Z</dcterms:created>
  <dc:creator>ARMateusS</dc:creator>
  <dc:description/>
  <dc:language>en-US</dc:language>
  <cp:lastModifiedBy>armateuss</cp:lastModifiedBy>
  <cp:lastPrinted>2006-03-14T20:48:05Z</cp:lastPrinted>
  <dcterms:modified xsi:type="dcterms:W3CDTF">2006-04-06T15:46:10Z</dcterms:modified>
  <cp:revision>0</cp:revision>
  <dc:subject/>
  <dc:title/>
</cp:coreProperties>
</file>