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  <sheet name="C4" sheetId="10" state="visible" r:id="rId11"/>
  </sheets>
  <definedNames>
    <definedName function="false" hidden="false" localSheetId="0" name="_xlnm.Print_Area" vbProcedure="false">C1!$A$1:$O$46</definedName>
    <definedName function="false" hidden="false" localSheetId="1" name="_xlnm.Print_Area" vbProcedure="false">C11!$A$1:$M$46</definedName>
    <definedName function="false" hidden="false" localSheetId="2" name="_xlnm.Print_Area" vbProcedure="false">C12!$A$1:$O$59</definedName>
    <definedName function="false" hidden="false" localSheetId="3" name="_xlnm.Print_Area" vbProcedure="false">C2!$A$1:$O$49</definedName>
    <definedName function="false" hidden="false" localSheetId="4" name="_xlnm.Print_Area" vbProcedure="false">C21!$A$1:$M$49</definedName>
    <definedName function="false" hidden="false" localSheetId="5" name="_xlnm.Print_Area" vbProcedure="false">C22!$A$1:$O$62</definedName>
    <definedName function="false" hidden="false" localSheetId="6" name="_xlnm.Print_Area" vbProcedure="false">C3!$A$1:$O$39</definedName>
    <definedName function="false" hidden="false" localSheetId="7" name="_xlnm.Print_Area" vbProcedure="false">C31!$A$1:$M$39</definedName>
    <definedName function="false" hidden="false" localSheetId="8" name="_xlnm.Print_Area" vbProcedure="false">C32!$A$1:$O$52</definedName>
    <definedName function="false" hidden="false" localSheetId="9" name="_xlnm.Print_Area" vbProcedure="false">C4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3"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nstantes de 2000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551  Alojamiento en hoteles, campamentos y otro tipo de hospedajes no permanentes</t>
  </si>
  <si>
    <t xml:space="preserve">Total nacional</t>
  </si>
  <si>
    <t xml:space="preserve">Menos de 25</t>
  </si>
  <si>
    <t xml:space="preserve">De 25 a 49</t>
  </si>
  <si>
    <t xml:space="preserve">De 50 a 99</t>
  </si>
  <si>
    <t xml:space="preserve">De 100 a 209</t>
  </si>
  <si>
    <t xml:space="preserve">De 210 a 349</t>
  </si>
  <si>
    <t xml:space="preserve">De 350 y más</t>
  </si>
  <si>
    <t xml:space="preserve">552  Expendio de alimentos preparados en el sitio de venta</t>
  </si>
  <si>
    <t xml:space="preserve">Menos de 15</t>
  </si>
  <si>
    <t xml:space="preserve">De 15 a 44</t>
  </si>
  <si>
    <t xml:space="preserve">De 45 a 109</t>
  </si>
  <si>
    <t xml:space="preserve">De 110 a 269</t>
  </si>
  <si>
    <t xml:space="preserve">De 270 a 649</t>
  </si>
  <si>
    <t xml:space="preserve">De 650 y más</t>
  </si>
  <si>
    <t xml:space="preserve">634 Actividades de agencias de viajes y organizadores de viajes, de asistencia a turistas ncp</t>
  </si>
  <si>
    <t xml:space="preserve">Menos de 16</t>
  </si>
  <si>
    <t xml:space="preserve">De 16 a 25</t>
  </si>
  <si>
    <t xml:space="preserve">De 26 a 35</t>
  </si>
  <si>
    <t xml:space="preserve">De 36 a 55</t>
  </si>
  <si>
    <t xml:space="preserve">De 56 a 110</t>
  </si>
  <si>
    <t xml:space="preserve">De 111 y más</t>
  </si>
  <si>
    <t xml:space="preserve">Valores en miles de pesos a precios constantes de 2000 (continuación)</t>
  </si>
  <si>
    <t xml:space="preserve">Gastos de personal</t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t xml:space="preserve">Valores en miles de pesos a precios constantes de 2000 (conclusión)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sz val="9"/>
        <color rgb="FF000000"/>
        <rFont val="Arial"/>
        <family val="2"/>
      </rPr>
      <t xml:space="preserve">FUENTE: DANE - Encuesta Anual de Servicios.   
</t>
    </r>
    <r>
      <rPr>
        <sz val="7"/>
        <color rgb="FF000000"/>
        <rFont val="Arial"/>
        <family val="2"/>
      </rPr>
      <t xml:space="preserve">Se refiere a las empresas con ingresos reales iguales o superiores a $312 millones de pesos hoteles, $99 millones restaurantes, $457 millones agencias de viaje o con 20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 y temporal    contratado directamente por la empresa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producción</t>
  </si>
  <si>
    <t xml:space="preserve">Grupos de servicios y 
escala de ingresos</t>
  </si>
  <si>
    <t xml:space="preserve">Menor de 570 000</t>
  </si>
  <si>
    <t xml:space="preserve">De 570 000 a 1 299 999</t>
  </si>
  <si>
    <t xml:space="preserve">De 1 300 000 a 2 499 999</t>
  </si>
  <si>
    <t xml:space="preserve">De 2 500 000 a 5 399 999</t>
  </si>
  <si>
    <t xml:space="preserve">De 5 400 000 a 7 999 999</t>
  </si>
  <si>
    <t xml:space="preserve">De 8 000 000 a 11 599 999</t>
  </si>
  <si>
    <t xml:space="preserve">Más de 11 600 000</t>
  </si>
  <si>
    <t xml:space="preserve">Menor de 425 000</t>
  </si>
  <si>
    <t xml:space="preserve">De 425 000 a 1 149 999</t>
  </si>
  <si>
    <t xml:space="preserve">De 1 150 000 a 2 449 999</t>
  </si>
  <si>
    <t xml:space="preserve">De 2 450 000 a 4 499 999</t>
  </si>
  <si>
    <t xml:space="preserve">De 4 500 000 a 7 999 999</t>
  </si>
  <si>
    <t xml:space="preserve">De 8 000 000 a 17 999 999</t>
  </si>
  <si>
    <t xml:space="preserve">Más de 18 000 000</t>
  </si>
  <si>
    <t xml:space="preserve">Menor de 500 000</t>
  </si>
  <si>
    <t xml:space="preserve">De 500 000 a 779 999</t>
  </si>
  <si>
    <t xml:space="preserve">De 780 000 a 1 029 999</t>
  </si>
  <si>
    <t xml:space="preserve">De 1 030 000 a 1 324 999</t>
  </si>
  <si>
    <t xml:space="preserve">De 1 325 000 a 1 749 999</t>
  </si>
  <si>
    <t xml:space="preserve">De 1 765 000 a 2 999 999</t>
  </si>
  <si>
    <t xml:space="preserve">Más de 3 000 000</t>
  </si>
  <si>
    <t xml:space="preserve">Grupos de servicios y
 escala de ingresos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Grupos de servicios y
escala de ingresos</t>
  </si>
  <si>
    <r>
      <rPr>
        <b val="true"/>
        <sz val="9"/>
        <rFont val="Arial"/>
        <family val="2"/>
      </rPr>
      <t xml:space="preserve">Consumo 
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Laboral por
 persona ocupada</t>
    </r>
    <r>
      <rPr>
        <b val="true"/>
        <vertAlign val="superscript"/>
        <sz val="9"/>
        <rFont val="Arial"/>
        <family val="2"/>
      </rPr>
      <t xml:space="preserve">11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 y temporal contratado directamente por la empresa.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P.individual</t>
  </si>
  <si>
    <t xml:space="preserve">S.limitada</t>
  </si>
  <si>
    <t xml:space="preserve">S.anónima</t>
  </si>
  <si>
    <t xml:space="preserve">Otras</t>
  </si>
  <si>
    <t xml:space="preserve">4. Colombia.  Personal ocupado, total gastos de personal, producción bruta, consumo intermedio, valor agregado e inversión neta,</t>
  </si>
  <si>
    <t xml:space="preserve">según grupos de servicios y ciudades con áreas metropolitanas</t>
  </si>
  <si>
    <t xml:space="preserve">Grupos de servicios y ciudades con áreas metropolitanas</t>
  </si>
  <si>
    <t xml:space="preserve">Unidad local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3</t>
    </r>
  </si>
  <si>
    <t xml:space="preserve">Valor  </t>
  </si>
  <si>
    <t xml:space="preserve">Barranquilla-Soledad</t>
  </si>
  <si>
    <t xml:space="preserve">Bogotá,D.C.-Soacha</t>
  </si>
  <si>
    <t xml:space="preserve">Cartagena</t>
  </si>
  <si>
    <t xml:space="preserve">Cali-Yumbo</t>
  </si>
  <si>
    <t xml:space="preserve">Medellín-Valle de Aburra</t>
  </si>
  <si>
    <t xml:space="preserve">Santa Marta</t>
  </si>
  <si>
    <t xml:space="preserve">San Andrés</t>
  </si>
  <si>
    <t xml:space="preserve">Resto de país</t>
  </si>
  <si>
    <r>
      <rPr>
        <sz val="9"/>
        <rFont val="Arial"/>
        <family val="2"/>
      </rPr>
      <t xml:space="preserve">FUENTE: DANE - Encuesta Anual de Servicios.  
</t>
    </r>
    <r>
      <rPr>
        <sz val="7"/>
        <rFont val="Arial"/>
        <family val="2"/>
      </rPr>
      <t xml:space="preserve">Hace referencia a las empresas con ingresos reales iguales o superioresa $312 millones de pesos hoteles, $99 millones restaurantes, $457 millones agencias de viaje o con 20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propietarios, socios y familiares no remunerados, que laboren en la empresa, personal remunerado, tanto de carácter permanente, como personal temporal ya sea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No incluye impuestos indirectos, ni los ajustes por inflación,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_ * #,##0.00_ ;_ * \-#,##0.0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901FD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11</xdr:col>
      <xdr:colOff>212040</xdr:colOff>
      <xdr:row>4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600" y="3780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240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30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112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2320</xdr:colOff>
      <xdr:row>4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0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436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542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29160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208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172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276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0.85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true" hidden="false" outlineLevel="0" max="15" min="15" style="2" width="11.56"/>
    <col collapsed="false" customWidth="false" hidden="false" outlineLevel="0" max="257" min="16" style="1" width="9.85"/>
  </cols>
  <sheetData>
    <row r="1" customFormat="false" ht="11.25" hidden="false" customHeight="false" outlineLevel="0" collapsed="false">
      <c r="A1" s="4"/>
      <c r="B1" s="4"/>
      <c r="C1" s="5"/>
      <c r="D1" s="6"/>
      <c r="E1" s="4"/>
      <c r="F1" s="5"/>
      <c r="G1" s="6"/>
      <c r="H1" s="4"/>
      <c r="I1" s="5"/>
      <c r="J1" s="6"/>
      <c r="K1" s="4"/>
      <c r="L1" s="5"/>
      <c r="M1" s="6"/>
      <c r="N1" s="4"/>
      <c r="O1" s="5"/>
    </row>
    <row r="2" customFormat="false" ht="11.25" hidden="false" customHeight="false" outlineLevel="0" collapsed="false">
      <c r="A2" s="4"/>
      <c r="B2" s="4"/>
      <c r="C2" s="5"/>
      <c r="D2" s="6"/>
      <c r="E2" s="4"/>
      <c r="F2" s="5"/>
      <c r="G2" s="6"/>
      <c r="H2" s="4"/>
      <c r="I2" s="5"/>
      <c r="J2" s="6"/>
      <c r="K2" s="4"/>
      <c r="L2" s="5"/>
      <c r="M2" s="6"/>
      <c r="N2" s="4"/>
      <c r="O2" s="5"/>
    </row>
    <row r="3" customFormat="false" ht="11.25" hidden="false" customHeight="false" outlineLevel="0" collapsed="false">
      <c r="A3" s="4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</row>
    <row r="4" customFormat="false" ht="15.75" hidden="false" customHeight="true" outlineLevel="0" collapsed="false">
      <c r="A4" s="4"/>
      <c r="B4" s="4"/>
      <c r="C4" s="5"/>
      <c r="D4" s="6"/>
      <c r="E4" s="4"/>
      <c r="F4" s="5"/>
      <c r="G4" s="6"/>
      <c r="H4" s="4"/>
      <c r="I4" s="5"/>
      <c r="J4" s="6"/>
      <c r="K4" s="4"/>
      <c r="L4" s="5"/>
      <c r="M4" s="6"/>
      <c r="N4" s="4"/>
      <c r="O4" s="5"/>
    </row>
    <row r="5" customFormat="false" ht="11.25" hidden="false" customHeight="false" outlineLevel="0" collapsed="false">
      <c r="A5" s="4"/>
      <c r="B5" s="4"/>
      <c r="C5" s="5"/>
      <c r="D5" s="6"/>
      <c r="E5" s="4"/>
      <c r="F5" s="5"/>
      <c r="G5" s="6"/>
      <c r="H5" s="4"/>
      <c r="I5" s="5"/>
      <c r="J5" s="6"/>
      <c r="K5" s="4"/>
      <c r="L5" s="5"/>
      <c r="M5" s="6"/>
      <c r="N5" s="4"/>
      <c r="O5" s="5"/>
    </row>
    <row r="6" s="8" customFormat="tru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" customFormat="tru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Q8" s="10" t="n">
        <v>0</v>
      </c>
    </row>
    <row r="9" s="9" customFormat="true" ht="14.2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0" t="n">
        <v>3</v>
      </c>
    </row>
    <row r="10" customFormat="false" ht="11.25" hidden="false" customHeight="false" outlineLevel="0" collapsed="false">
      <c r="A10" s="12"/>
      <c r="B10" s="12"/>
      <c r="C10" s="13"/>
      <c r="D10" s="14"/>
      <c r="E10" s="12"/>
      <c r="F10" s="13"/>
      <c r="G10" s="14"/>
      <c r="H10" s="12"/>
      <c r="I10" s="13"/>
      <c r="J10" s="14"/>
      <c r="K10" s="12"/>
      <c r="L10" s="13"/>
      <c r="M10" s="14"/>
      <c r="N10" s="12"/>
      <c r="O10" s="13"/>
    </row>
    <row r="11" customFormat="false" ht="12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s="24" customFormat="true" ht="13.5" hidden="false" customHeight="true" outlineLevel="0" collapsed="false">
      <c r="A12" s="17" t="s">
        <v>4</v>
      </c>
      <c r="B12" s="18"/>
      <c r="C12" s="19" t="s">
        <v>5</v>
      </c>
      <c r="D12" s="19"/>
      <c r="E12" s="20"/>
      <c r="F12" s="21" t="s">
        <v>6</v>
      </c>
      <c r="G12" s="21"/>
      <c r="H12" s="21"/>
      <c r="I12" s="21"/>
      <c r="J12" s="21"/>
      <c r="K12" s="20"/>
      <c r="L12" s="22" t="s">
        <v>7</v>
      </c>
      <c r="M12" s="22"/>
      <c r="N12" s="20"/>
      <c r="O12" s="23" t="s">
        <v>8</v>
      </c>
    </row>
    <row r="13" s="24" customFormat="true" ht="13.5" hidden="false" customHeight="false" outlineLevel="0" collapsed="false">
      <c r="A13" s="17"/>
      <c r="B13" s="25"/>
      <c r="C13" s="19"/>
      <c r="D13" s="19"/>
      <c r="E13" s="26"/>
      <c r="F13" s="21" t="s">
        <v>9</v>
      </c>
      <c r="G13" s="21"/>
      <c r="H13" s="20"/>
      <c r="I13" s="21" t="s">
        <v>10</v>
      </c>
      <c r="J13" s="21"/>
      <c r="K13" s="26"/>
      <c r="L13" s="22"/>
      <c r="M13" s="22"/>
      <c r="N13" s="26"/>
      <c r="O13" s="23"/>
    </row>
    <row r="14" s="24" customFormat="true" ht="12" hidden="false" customHeight="false" outlineLevel="0" collapsed="false">
      <c r="A14" s="17"/>
      <c r="B14" s="17"/>
      <c r="C14" s="27" t="s">
        <v>11</v>
      </c>
      <c r="D14" s="28" t="s">
        <v>12</v>
      </c>
      <c r="E14" s="29"/>
      <c r="F14" s="27" t="s">
        <v>11</v>
      </c>
      <c r="G14" s="28" t="s">
        <v>12</v>
      </c>
      <c r="H14" s="29"/>
      <c r="I14" s="27" t="s">
        <v>13</v>
      </c>
      <c r="J14" s="28" t="s">
        <v>12</v>
      </c>
      <c r="K14" s="30"/>
      <c r="L14" s="27" t="s">
        <v>14</v>
      </c>
      <c r="M14" s="28" t="s">
        <v>12</v>
      </c>
      <c r="N14" s="30"/>
      <c r="O14" s="23"/>
    </row>
    <row r="15" customFormat="false" ht="12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  <c r="N15" s="16"/>
      <c r="O15" s="31"/>
      <c r="P15" s="16"/>
    </row>
    <row r="16" customFormat="false" ht="12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16"/>
    </row>
    <row r="17" customFormat="false" ht="12" hidden="false" customHeight="false" outlineLevel="0" collapsed="false">
      <c r="A17" s="16" t="s">
        <v>16</v>
      </c>
      <c r="B17" s="16"/>
      <c r="C17" s="31" t="n">
        <v>337</v>
      </c>
      <c r="D17" s="32" t="n">
        <v>100</v>
      </c>
      <c r="E17" s="16"/>
      <c r="F17" s="31" t="n">
        <v>21561</v>
      </c>
      <c r="G17" s="32" t="n">
        <v>100</v>
      </c>
      <c r="H17" s="16"/>
      <c r="I17" s="31" t="n">
        <v>21392</v>
      </c>
      <c r="J17" s="32" t="n">
        <v>100</v>
      </c>
      <c r="K17" s="16"/>
      <c r="L17" s="31" t="n">
        <v>170342091</v>
      </c>
      <c r="M17" s="32" t="n">
        <v>100</v>
      </c>
      <c r="N17" s="16"/>
      <c r="O17" s="36" t="n">
        <v>7962.88757479432</v>
      </c>
      <c r="P17" s="37"/>
    </row>
    <row r="18" customFormat="fals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  <c r="N18" s="33"/>
      <c r="O18" s="38"/>
      <c r="P18" s="16"/>
    </row>
    <row r="19" customFormat="false" ht="12" hidden="false" customHeight="false" outlineLevel="0" collapsed="false">
      <c r="A19" s="16" t="s">
        <v>17</v>
      </c>
      <c r="B19" s="16"/>
      <c r="C19" s="31" t="n">
        <v>117</v>
      </c>
      <c r="D19" s="32" t="n">
        <v>34.7181008902077</v>
      </c>
      <c r="E19" s="16"/>
      <c r="F19" s="31" t="n">
        <v>1915</v>
      </c>
      <c r="G19" s="32" t="n">
        <v>8.88177728305737</v>
      </c>
      <c r="H19" s="16"/>
      <c r="I19" s="31" t="n">
        <v>1841</v>
      </c>
      <c r="J19" s="32" t="n">
        <v>8.60602094240838</v>
      </c>
      <c r="K19" s="16"/>
      <c r="L19" s="31" t="n">
        <v>11097926</v>
      </c>
      <c r="M19" s="32" t="n">
        <v>6.51508146627131</v>
      </c>
      <c r="N19" s="16"/>
      <c r="O19" s="36" t="n">
        <v>6028.20532319392</v>
      </c>
      <c r="P19" s="16"/>
    </row>
    <row r="20" customFormat="false" ht="12" hidden="false" customHeight="false" outlineLevel="0" collapsed="false">
      <c r="A20" s="33" t="s">
        <v>18</v>
      </c>
      <c r="B20" s="33"/>
      <c r="C20" s="34" t="n">
        <v>121</v>
      </c>
      <c r="D20" s="35" t="n">
        <v>35.9050445103858</v>
      </c>
      <c r="E20" s="33"/>
      <c r="F20" s="34" t="n">
        <v>4174</v>
      </c>
      <c r="G20" s="35" t="n">
        <v>19.3590278744029</v>
      </c>
      <c r="H20" s="33"/>
      <c r="I20" s="34" t="n">
        <v>4093</v>
      </c>
      <c r="J20" s="35" t="n">
        <v>19.1333208676141</v>
      </c>
      <c r="K20" s="33"/>
      <c r="L20" s="34" t="n">
        <v>27650588</v>
      </c>
      <c r="M20" s="35" t="n">
        <v>16.2323873316783</v>
      </c>
      <c r="N20" s="33"/>
      <c r="O20" s="38" t="n">
        <v>6755.5797703396</v>
      </c>
      <c r="P20" s="16"/>
    </row>
    <row r="21" customFormat="false" ht="12" hidden="false" customHeight="false" outlineLevel="0" collapsed="false">
      <c r="A21" s="16" t="s">
        <v>19</v>
      </c>
      <c r="B21" s="16"/>
      <c r="C21" s="31" t="n">
        <v>49</v>
      </c>
      <c r="D21" s="32" t="n">
        <v>14.540059347181</v>
      </c>
      <c r="E21" s="16"/>
      <c r="F21" s="31" t="n">
        <v>3280</v>
      </c>
      <c r="G21" s="32" t="n">
        <v>15.212652474375</v>
      </c>
      <c r="H21" s="16"/>
      <c r="I21" s="31" t="n">
        <v>3271</v>
      </c>
      <c r="J21" s="32" t="n">
        <v>15.2907629020194</v>
      </c>
      <c r="K21" s="16"/>
      <c r="L21" s="31" t="n">
        <v>24660014</v>
      </c>
      <c r="M21" s="32" t="n">
        <v>14.4767590060873</v>
      </c>
      <c r="N21" s="16"/>
      <c r="O21" s="36" t="n">
        <v>7538.98318557016</v>
      </c>
      <c r="P21" s="16"/>
    </row>
    <row r="22" customFormat="false" ht="12" hidden="false" customHeight="false" outlineLevel="0" collapsed="false">
      <c r="A22" s="33" t="s">
        <v>20</v>
      </c>
      <c r="B22" s="33"/>
      <c r="C22" s="34" t="n">
        <v>28</v>
      </c>
      <c r="D22" s="35" t="n">
        <v>8.30860534124629</v>
      </c>
      <c r="E22" s="33"/>
      <c r="F22" s="34" t="n">
        <v>3987</v>
      </c>
      <c r="G22" s="35" t="n">
        <v>18.4917211632114</v>
      </c>
      <c r="H22" s="33"/>
      <c r="I22" s="34" t="n">
        <v>3983</v>
      </c>
      <c r="J22" s="35" t="n">
        <v>18.619109947644</v>
      </c>
      <c r="K22" s="33"/>
      <c r="L22" s="34" t="n">
        <v>33380665</v>
      </c>
      <c r="M22" s="35" t="n">
        <v>19.5962517567076</v>
      </c>
      <c r="N22" s="33"/>
      <c r="O22" s="38" t="n">
        <v>8380.78458448406</v>
      </c>
      <c r="P22" s="16"/>
    </row>
    <row r="23" customFormat="false" ht="12" hidden="false" customHeight="false" outlineLevel="0" collapsed="false">
      <c r="A23" s="16" t="s">
        <v>21</v>
      </c>
      <c r="B23" s="16"/>
      <c r="C23" s="31" t="n">
        <v>16</v>
      </c>
      <c r="D23" s="32" t="n">
        <v>4.74777448071217</v>
      </c>
      <c r="E23" s="16"/>
      <c r="F23" s="31" t="n">
        <v>4147</v>
      </c>
      <c r="G23" s="32" t="n">
        <v>19.2338017717175</v>
      </c>
      <c r="H23" s="16"/>
      <c r="I23" s="31" t="n">
        <v>4146</v>
      </c>
      <c r="J23" s="32" t="n">
        <v>19.3810770381451</v>
      </c>
      <c r="K23" s="16"/>
      <c r="L23" s="31" t="n">
        <v>38063023</v>
      </c>
      <c r="M23" s="32" t="n">
        <v>22.3450485881379</v>
      </c>
      <c r="N23" s="16"/>
      <c r="O23" s="36" t="n">
        <v>9180.66160154366</v>
      </c>
      <c r="P23" s="16"/>
    </row>
    <row r="24" customFormat="false" ht="12" hidden="false" customHeight="false" outlineLevel="0" collapsed="false">
      <c r="A24" s="33" t="s">
        <v>22</v>
      </c>
      <c r="B24" s="33"/>
      <c r="C24" s="34" t="n">
        <v>6</v>
      </c>
      <c r="D24" s="35" t="n">
        <v>1.78041543026706</v>
      </c>
      <c r="E24" s="33"/>
      <c r="F24" s="34" t="n">
        <v>4058</v>
      </c>
      <c r="G24" s="35" t="n">
        <v>18.8210194332359</v>
      </c>
      <c r="H24" s="33"/>
      <c r="I24" s="34" t="n">
        <v>4058</v>
      </c>
      <c r="J24" s="35" t="n">
        <v>18.969708302169</v>
      </c>
      <c r="K24" s="33"/>
      <c r="L24" s="34" t="n">
        <v>35489875</v>
      </c>
      <c r="M24" s="35" t="n">
        <v>20.8344718511175</v>
      </c>
      <c r="N24" s="33"/>
      <c r="O24" s="38" t="n">
        <v>8745.65672745195</v>
      </c>
      <c r="P24" s="16"/>
    </row>
    <row r="25" customFormat="false" ht="12" hidden="false" customHeight="false" outlineLevel="0" collapsed="false">
      <c r="A25" s="16"/>
      <c r="B25" s="16"/>
      <c r="C25" s="31"/>
      <c r="D25" s="32"/>
      <c r="E25" s="16"/>
      <c r="F25" s="31"/>
      <c r="G25" s="32"/>
      <c r="H25" s="16"/>
      <c r="I25" s="31"/>
      <c r="J25" s="32"/>
      <c r="K25" s="16"/>
      <c r="L25" s="31"/>
      <c r="M25" s="32"/>
      <c r="N25" s="16"/>
      <c r="O25" s="36"/>
      <c r="P25" s="16"/>
    </row>
    <row r="26" customFormat="false" ht="12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5"/>
      <c r="N26" s="33"/>
      <c r="O26" s="38"/>
      <c r="P26" s="16"/>
    </row>
    <row r="27" customFormat="false" ht="12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  <c r="N27" s="16"/>
      <c r="O27" s="36"/>
      <c r="P27" s="16"/>
    </row>
    <row r="28" customFormat="false" ht="12" hidden="false" customHeight="false" outlineLevel="0" collapsed="false">
      <c r="A28" s="33" t="s">
        <v>16</v>
      </c>
      <c r="B28" s="33"/>
      <c r="C28" s="34" t="n">
        <v>710</v>
      </c>
      <c r="D28" s="35" t="n">
        <v>100</v>
      </c>
      <c r="E28" s="33"/>
      <c r="F28" s="34" t="n">
        <v>38623</v>
      </c>
      <c r="G28" s="35" t="n">
        <v>99.99</v>
      </c>
      <c r="H28" s="33"/>
      <c r="I28" s="34" t="n">
        <v>38024</v>
      </c>
      <c r="J28" s="35" t="n">
        <v>100</v>
      </c>
      <c r="K28" s="33"/>
      <c r="L28" s="34" t="n">
        <v>250242006</v>
      </c>
      <c r="M28" s="35" t="n">
        <v>100</v>
      </c>
      <c r="N28" s="33"/>
      <c r="O28" s="38" t="n">
        <v>6581.15942562592</v>
      </c>
      <c r="P28" s="16"/>
    </row>
    <row r="29" customFormat="false" ht="12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32"/>
      <c r="N29" s="16"/>
      <c r="O29" s="36"/>
      <c r="P29" s="16"/>
    </row>
    <row r="30" customFormat="false" ht="12" hidden="false" customHeight="false" outlineLevel="0" collapsed="false">
      <c r="A30" s="33" t="s">
        <v>24</v>
      </c>
      <c r="B30" s="33"/>
      <c r="C30" s="34" t="n">
        <v>395</v>
      </c>
      <c r="D30" s="35" t="n">
        <v>55.6338028169014</v>
      </c>
      <c r="E30" s="33"/>
      <c r="F30" s="34" t="n">
        <v>2987</v>
      </c>
      <c r="G30" s="35" t="n">
        <v>7.73</v>
      </c>
      <c r="H30" s="33"/>
      <c r="I30" s="34" t="n">
        <v>2561</v>
      </c>
      <c r="J30" s="35" t="n">
        <v>6.73521986114033</v>
      </c>
      <c r="K30" s="33"/>
      <c r="L30" s="34" t="n">
        <v>13437706</v>
      </c>
      <c r="M30" s="35" t="n">
        <v>5.36988422319473</v>
      </c>
      <c r="N30" s="33"/>
      <c r="O30" s="38" t="n">
        <v>5247.05427567357</v>
      </c>
      <c r="P30" s="16"/>
    </row>
    <row r="31" customFormat="false" ht="12" hidden="false" customHeight="false" outlineLevel="0" collapsed="false">
      <c r="A31" s="16" t="s">
        <v>25</v>
      </c>
      <c r="B31" s="16"/>
      <c r="C31" s="31" t="n">
        <v>188</v>
      </c>
      <c r="D31" s="32" t="n">
        <v>26.4788732394366</v>
      </c>
      <c r="E31" s="16"/>
      <c r="F31" s="31" t="n">
        <v>4321</v>
      </c>
      <c r="G31" s="32" t="n">
        <v>11.19</v>
      </c>
      <c r="H31" s="16"/>
      <c r="I31" s="31" t="n">
        <v>4196</v>
      </c>
      <c r="J31" s="32" t="n">
        <v>11.035135703766</v>
      </c>
      <c r="K31" s="16"/>
      <c r="L31" s="31" t="n">
        <v>25284833</v>
      </c>
      <c r="M31" s="32" t="n">
        <v>10.1041521382305</v>
      </c>
      <c r="N31" s="16"/>
      <c r="O31" s="36" t="n">
        <v>6025.93732125834</v>
      </c>
      <c r="P31" s="16"/>
    </row>
    <row r="32" customFormat="false" ht="12" hidden="false" customHeight="false" outlineLevel="0" collapsed="false">
      <c r="A32" s="33" t="s">
        <v>26</v>
      </c>
      <c r="B32" s="33"/>
      <c r="C32" s="34" t="n">
        <v>69</v>
      </c>
      <c r="D32" s="35" t="n">
        <v>9.71830985915493</v>
      </c>
      <c r="E32" s="33"/>
      <c r="F32" s="34" t="n">
        <v>4628</v>
      </c>
      <c r="G32" s="35" t="n">
        <v>11.98</v>
      </c>
      <c r="H32" s="33"/>
      <c r="I32" s="34" t="n">
        <v>4595</v>
      </c>
      <c r="J32" s="35" t="n">
        <v>12.0844729644435</v>
      </c>
      <c r="K32" s="33"/>
      <c r="L32" s="34" t="n">
        <v>30216378</v>
      </c>
      <c r="M32" s="35" t="n">
        <v>12.0748624433581</v>
      </c>
      <c r="N32" s="33"/>
      <c r="O32" s="38" t="n">
        <v>6575.92557127312</v>
      </c>
      <c r="P32" s="16"/>
    </row>
    <row r="33" customFormat="false" ht="12" hidden="false" customHeight="false" outlineLevel="0" collapsed="false">
      <c r="A33" s="16" t="s">
        <v>27</v>
      </c>
      <c r="B33" s="16"/>
      <c r="C33" s="31" t="n">
        <v>37</v>
      </c>
      <c r="D33" s="32" t="n">
        <v>5.2112676056338</v>
      </c>
      <c r="E33" s="16"/>
      <c r="F33" s="31" t="n">
        <v>6376</v>
      </c>
      <c r="G33" s="32" t="n">
        <v>16.51</v>
      </c>
      <c r="H33" s="16"/>
      <c r="I33" s="31" t="n">
        <v>6363</v>
      </c>
      <c r="J33" s="32" t="n">
        <v>16.7341678939617</v>
      </c>
      <c r="K33" s="16"/>
      <c r="L33" s="31" t="n">
        <v>44780094</v>
      </c>
      <c r="M33" s="32" t="n">
        <v>17.8947150863233</v>
      </c>
      <c r="N33" s="16"/>
      <c r="O33" s="36" t="n">
        <v>7037.5756718529</v>
      </c>
      <c r="P33" s="16"/>
    </row>
    <row r="34" customFormat="false" ht="12" hidden="false" customHeight="false" outlineLevel="0" collapsed="false">
      <c r="A34" s="33" t="s">
        <v>28</v>
      </c>
      <c r="B34" s="33"/>
      <c r="C34" s="34" t="n">
        <v>14</v>
      </c>
      <c r="D34" s="35" t="n">
        <v>1.97183098591549</v>
      </c>
      <c r="E34" s="33"/>
      <c r="F34" s="34" t="n">
        <v>5814</v>
      </c>
      <c r="G34" s="35" t="n">
        <v>15.05</v>
      </c>
      <c r="H34" s="33"/>
      <c r="I34" s="34" t="n">
        <v>5812</v>
      </c>
      <c r="J34" s="35" t="n">
        <v>15.2850831054071</v>
      </c>
      <c r="K34" s="33"/>
      <c r="L34" s="34" t="n">
        <v>43484067</v>
      </c>
      <c r="M34" s="35" t="n">
        <v>17.3768056351019</v>
      </c>
      <c r="N34" s="33"/>
      <c r="O34" s="38" t="n">
        <v>7481.77339986235</v>
      </c>
      <c r="P34" s="16"/>
    </row>
    <row r="35" customFormat="false" ht="12" hidden="false" customHeight="false" outlineLevel="0" collapsed="false">
      <c r="A35" s="16" t="s">
        <v>29</v>
      </c>
      <c r="B35" s="16"/>
      <c r="C35" s="31" t="n">
        <v>7</v>
      </c>
      <c r="D35" s="32" t="n">
        <v>0.985915492957747</v>
      </c>
      <c r="E35" s="16"/>
      <c r="F35" s="31" t="n">
        <v>14497</v>
      </c>
      <c r="G35" s="32" t="n">
        <v>37.53</v>
      </c>
      <c r="H35" s="16"/>
      <c r="I35" s="31" t="n">
        <v>14497</v>
      </c>
      <c r="J35" s="32" t="n">
        <v>38.1259204712813</v>
      </c>
      <c r="K35" s="16"/>
      <c r="L35" s="31" t="n">
        <v>93038928</v>
      </c>
      <c r="M35" s="32" t="n">
        <v>37.1795804737914</v>
      </c>
      <c r="N35" s="16"/>
      <c r="O35" s="36" t="n">
        <v>6417.80561495482</v>
      </c>
      <c r="P35" s="16"/>
    </row>
    <row r="36" customFormat="false" ht="12" hidden="false" customHeight="false" outlineLevel="0" collapsed="false">
      <c r="A36" s="33"/>
      <c r="B36" s="33"/>
      <c r="C36" s="34"/>
      <c r="D36" s="35"/>
      <c r="E36" s="33"/>
      <c r="F36" s="34"/>
      <c r="G36" s="35"/>
      <c r="H36" s="33"/>
      <c r="I36" s="34"/>
      <c r="J36" s="35"/>
      <c r="K36" s="33"/>
      <c r="L36" s="34"/>
      <c r="M36" s="35"/>
      <c r="N36" s="33"/>
      <c r="O36" s="38"/>
      <c r="P36" s="16"/>
    </row>
    <row r="37" customFormat="false" ht="12" hidden="false" customHeight="false" outlineLevel="0" collapsed="false">
      <c r="A37" s="16" t="s">
        <v>30</v>
      </c>
      <c r="B37" s="16"/>
      <c r="C37" s="31"/>
      <c r="D37" s="32"/>
      <c r="E37" s="16"/>
      <c r="F37" s="31"/>
      <c r="G37" s="32"/>
      <c r="H37" s="16"/>
      <c r="I37" s="31"/>
      <c r="J37" s="32"/>
      <c r="K37" s="16"/>
      <c r="L37" s="31"/>
      <c r="M37" s="32"/>
      <c r="N37" s="16"/>
      <c r="O37" s="36"/>
      <c r="P37" s="16"/>
    </row>
    <row r="38" customFormat="false" ht="12" hidden="false" customHeight="false" outlineLevel="0" collapsed="false">
      <c r="A38" s="33"/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5"/>
      <c r="N38" s="33"/>
      <c r="O38" s="38"/>
      <c r="P38" s="16"/>
    </row>
    <row r="39" customFormat="false" ht="12" hidden="false" customHeight="false" outlineLevel="0" collapsed="false">
      <c r="A39" s="16" t="s">
        <v>16</v>
      </c>
      <c r="B39" s="16"/>
      <c r="C39" s="31" t="n">
        <v>106</v>
      </c>
      <c r="D39" s="32" t="n">
        <v>100</v>
      </c>
      <c r="E39" s="16"/>
      <c r="F39" s="31" t="n">
        <v>5838</v>
      </c>
      <c r="G39" s="32" t="n">
        <v>100</v>
      </c>
      <c r="H39" s="16"/>
      <c r="I39" s="31" t="n">
        <v>5803</v>
      </c>
      <c r="J39" s="32" t="n">
        <v>100</v>
      </c>
      <c r="K39" s="16"/>
      <c r="L39" s="31" t="n">
        <v>63811118</v>
      </c>
      <c r="M39" s="32" t="n">
        <v>100</v>
      </c>
      <c r="N39" s="16"/>
      <c r="O39" s="36" t="n">
        <v>10996.2291917973</v>
      </c>
      <c r="P39" s="16"/>
    </row>
    <row r="40" customFormat="false" ht="12" hidden="false" customHeight="false" outlineLevel="0" collapsed="false">
      <c r="A40" s="33"/>
      <c r="B40" s="33"/>
      <c r="C40" s="34"/>
      <c r="D40" s="35"/>
      <c r="E40" s="33"/>
      <c r="F40" s="34"/>
      <c r="G40" s="35"/>
      <c r="H40" s="33"/>
      <c r="I40" s="34"/>
      <c r="J40" s="35"/>
      <c r="K40" s="33"/>
      <c r="L40" s="34"/>
      <c r="M40" s="35"/>
      <c r="N40" s="33"/>
      <c r="O40" s="38"/>
      <c r="P40" s="16"/>
    </row>
    <row r="41" customFormat="false" ht="12" hidden="false" customHeight="false" outlineLevel="0" collapsed="false">
      <c r="A41" s="16" t="s">
        <v>31</v>
      </c>
      <c r="B41" s="16"/>
      <c r="C41" s="31" t="n">
        <v>18</v>
      </c>
      <c r="D41" s="32" t="n">
        <v>16.9811320754717</v>
      </c>
      <c r="E41" s="16"/>
      <c r="F41" s="31" t="n">
        <v>152</v>
      </c>
      <c r="G41" s="32" t="n">
        <v>2.6036313806098</v>
      </c>
      <c r="H41" s="16"/>
      <c r="I41" s="31" t="n">
        <v>145</v>
      </c>
      <c r="J41" s="32" t="n">
        <v>2.49870756505256</v>
      </c>
      <c r="K41" s="16"/>
      <c r="L41" s="31" t="n">
        <v>1686628</v>
      </c>
      <c r="M41" s="32" t="n">
        <v>2.643156949546</v>
      </c>
      <c r="N41" s="16"/>
      <c r="O41" s="36" t="n">
        <v>11631.9172413793</v>
      </c>
      <c r="P41" s="16"/>
    </row>
    <row r="42" customFormat="false" ht="12" hidden="false" customHeight="false" outlineLevel="0" collapsed="false">
      <c r="A42" s="33" t="s">
        <v>32</v>
      </c>
      <c r="B42" s="33"/>
      <c r="C42" s="34" t="n">
        <v>25</v>
      </c>
      <c r="D42" s="35" t="n">
        <v>23.5849056603774</v>
      </c>
      <c r="E42" s="33"/>
      <c r="F42" s="34" t="n">
        <v>505</v>
      </c>
      <c r="G42" s="35" t="n">
        <v>8.65022267899966</v>
      </c>
      <c r="H42" s="33"/>
      <c r="I42" s="34" t="n">
        <v>493</v>
      </c>
      <c r="J42" s="35" t="n">
        <v>8.4956057211787</v>
      </c>
      <c r="K42" s="33"/>
      <c r="L42" s="34" t="n">
        <v>4892932</v>
      </c>
      <c r="M42" s="35" t="n">
        <v>7.6678361911791</v>
      </c>
      <c r="N42" s="33"/>
      <c r="O42" s="38" t="n">
        <v>9924.81135902637</v>
      </c>
      <c r="P42" s="16"/>
    </row>
    <row r="43" customFormat="false" ht="12" hidden="false" customHeight="false" outlineLevel="0" collapsed="false">
      <c r="A43" s="16" t="s">
        <v>33</v>
      </c>
      <c r="B43" s="16"/>
      <c r="C43" s="31" t="n">
        <v>23</v>
      </c>
      <c r="D43" s="32" t="n">
        <v>21.6981132075472</v>
      </c>
      <c r="E43" s="16"/>
      <c r="F43" s="31" t="n">
        <v>657</v>
      </c>
      <c r="G43" s="32" t="n">
        <v>11.2538540596095</v>
      </c>
      <c r="H43" s="16"/>
      <c r="I43" s="31" t="n">
        <v>649</v>
      </c>
      <c r="J43" s="32" t="n">
        <v>11.1838704118559</v>
      </c>
      <c r="K43" s="16"/>
      <c r="L43" s="31" t="n">
        <v>6555760</v>
      </c>
      <c r="M43" s="32" t="n">
        <v>10.2736955650895</v>
      </c>
      <c r="N43" s="16"/>
      <c r="O43" s="36" t="n">
        <v>10101.3251155624</v>
      </c>
      <c r="P43" s="16"/>
    </row>
    <row r="44" customFormat="false" ht="12" hidden="false" customHeight="false" outlineLevel="0" collapsed="false">
      <c r="A44" s="39" t="s">
        <v>34</v>
      </c>
      <c r="B44" s="39"/>
      <c r="C44" s="40" t="n">
        <v>24</v>
      </c>
      <c r="D44" s="41" t="n">
        <v>22.6415094339623</v>
      </c>
      <c r="E44" s="39"/>
      <c r="F44" s="40" t="n">
        <v>1074</v>
      </c>
      <c r="G44" s="41" t="n">
        <v>18.3967112024666</v>
      </c>
      <c r="H44" s="39"/>
      <c r="I44" s="40" t="n">
        <v>1073</v>
      </c>
      <c r="J44" s="41" t="n">
        <v>18.4904359813889</v>
      </c>
      <c r="K44" s="39"/>
      <c r="L44" s="40" t="n">
        <v>10077591</v>
      </c>
      <c r="M44" s="41" t="n">
        <v>15.7928450650246</v>
      </c>
      <c r="N44" s="39"/>
      <c r="O44" s="42" t="n">
        <v>9391.97670083877</v>
      </c>
      <c r="P44" s="16"/>
    </row>
    <row r="45" customFormat="false" ht="12" hidden="false" customHeight="false" outlineLevel="0" collapsed="false">
      <c r="A45" s="16" t="s">
        <v>35</v>
      </c>
      <c r="B45" s="16"/>
      <c r="C45" s="31" t="n">
        <v>10</v>
      </c>
      <c r="D45" s="32" t="n">
        <v>9.43396226415094</v>
      </c>
      <c r="E45" s="16"/>
      <c r="F45" s="31" t="n">
        <v>755</v>
      </c>
      <c r="G45" s="32" t="n">
        <v>12.93251113395</v>
      </c>
      <c r="H45" s="16"/>
      <c r="I45" s="31" t="n">
        <v>750</v>
      </c>
      <c r="J45" s="32" t="n">
        <v>12.9243494744098</v>
      </c>
      <c r="K45" s="16"/>
      <c r="L45" s="31" t="n">
        <v>7425531</v>
      </c>
      <c r="M45" s="32" t="n">
        <v>11.6367354666941</v>
      </c>
      <c r="N45" s="16"/>
      <c r="O45" s="36" t="n">
        <v>9900.708</v>
      </c>
      <c r="P45" s="16"/>
    </row>
    <row r="46" customFormat="false" ht="12" hidden="false" customHeight="false" outlineLevel="0" collapsed="false">
      <c r="A46" s="33" t="s">
        <v>36</v>
      </c>
      <c r="B46" s="33"/>
      <c r="C46" s="34" t="n">
        <v>6</v>
      </c>
      <c r="D46" s="35" t="n">
        <v>5.66037735849057</v>
      </c>
      <c r="E46" s="33"/>
      <c r="F46" s="34" t="n">
        <v>2695</v>
      </c>
      <c r="G46" s="35" t="n">
        <v>46.1630695443645</v>
      </c>
      <c r="H46" s="33"/>
      <c r="I46" s="34" t="n">
        <v>2693</v>
      </c>
      <c r="J46" s="35" t="n">
        <v>46.4070308461141</v>
      </c>
      <c r="K46" s="33"/>
      <c r="L46" s="34" t="n">
        <v>33172676</v>
      </c>
      <c r="M46" s="35" t="n">
        <v>51.9857307624668</v>
      </c>
      <c r="N46" s="33"/>
      <c r="O46" s="38" t="n">
        <v>12318.1121425919</v>
      </c>
      <c r="P46" s="16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D16:O45">
    <cfRule type="cellIs" priority="2" operator="lessThanOrEqual" aboveAverage="0" equalAverage="0" bottom="0" percent="0" rank="0" text="" dxfId="0">
      <formula>$Q$8</formula>
    </cfRule>
  </conditionalFormatting>
  <conditionalFormatting sqref="C1:C65536">
    <cfRule type="cellIs" priority="3" operator="lessThan" aboveAverage="0" equalAverage="0" bottom="0" percent="0" rank="0" text="" dxfId="1">
      <formula>$Q$9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2.56"/>
    <col collapsed="false" customWidth="true" hidden="false" outlineLevel="0" max="2" min="2" style="81" width="1.7"/>
    <col collapsed="false" customWidth="true" hidden="false" outlineLevel="0" max="3" min="3" style="110" width="10.28"/>
    <col collapsed="false" customWidth="true" hidden="false" outlineLevel="0" max="4" min="4" style="109" width="6.28"/>
    <col collapsed="false" customWidth="true" hidden="false" outlineLevel="0" max="5" min="5" style="81" width="1.7"/>
    <col collapsed="false" customWidth="true" hidden="false" outlineLevel="0" max="6" min="6" style="110" width="10.28"/>
    <col collapsed="false" customWidth="true" hidden="false" outlineLevel="0" max="7" min="7" style="109" width="6.28"/>
    <col collapsed="false" customWidth="true" hidden="false" outlineLevel="0" max="8" min="8" style="81" width="1.7"/>
    <col collapsed="false" customWidth="true" hidden="false" outlineLevel="0" max="9" min="9" style="110" width="10.85"/>
    <col collapsed="false" customWidth="true" hidden="false" outlineLevel="0" max="10" min="10" style="109" width="6.28"/>
    <col collapsed="false" customWidth="true" hidden="false" outlineLevel="0" max="11" min="11" style="81" width="1.7"/>
    <col collapsed="false" customWidth="true" hidden="false" outlineLevel="0" max="12" min="12" style="110" width="12.56"/>
    <col collapsed="false" customWidth="true" hidden="false" outlineLevel="0" max="13" min="13" style="109" width="6.28"/>
    <col collapsed="false" customWidth="true" hidden="false" outlineLevel="0" max="14" min="14" style="81" width="1.7"/>
    <col collapsed="false" customWidth="true" hidden="false" outlineLevel="0" max="15" min="15" style="110" width="10.85"/>
    <col collapsed="false" customWidth="true" hidden="false" outlineLevel="0" max="16" min="16" style="109" width="6.28"/>
    <col collapsed="false" customWidth="true" hidden="false" outlineLevel="0" max="17" min="17" style="81" width="1.7"/>
    <col collapsed="false" customWidth="true" hidden="false" outlineLevel="0" max="18" min="18" style="110" width="10.85"/>
    <col collapsed="false" customWidth="true" hidden="false" outlineLevel="0" max="19" min="19" style="109" width="6.28"/>
    <col collapsed="false" customWidth="false" hidden="false" outlineLevel="0" max="257" min="20" style="81" width="11.42"/>
  </cols>
  <sheetData>
    <row r="3" customFormat="false" ht="12.75" hidden="false" customHeight="false" outlineLevel="0" collapsed="false">
      <c r="T3" s="82" t="n">
        <v>3</v>
      </c>
    </row>
    <row r="6" customFormat="false" ht="15" hidden="false" customHeight="false" outlineLevel="0" collapsed="false">
      <c r="A6" s="7" t="s">
        <v>10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85" customFormat="tru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2.75" hidden="false" customHeight="true" outlineLevel="0" collapsed="false">
      <c r="A12" s="17" t="s">
        <v>106</v>
      </c>
      <c r="B12" s="20"/>
      <c r="C12" s="22" t="s">
        <v>107</v>
      </c>
      <c r="D12" s="22"/>
      <c r="E12" s="112"/>
      <c r="F12" s="22" t="s">
        <v>6</v>
      </c>
      <c r="G12" s="22"/>
      <c r="H12" s="112"/>
      <c r="I12" s="22" t="s">
        <v>38</v>
      </c>
      <c r="J12" s="22"/>
      <c r="K12" s="112"/>
      <c r="L12" s="22" t="s">
        <v>108</v>
      </c>
      <c r="M12" s="22"/>
      <c r="N12" s="112"/>
      <c r="O12" s="22" t="s">
        <v>109</v>
      </c>
      <c r="P12" s="22"/>
      <c r="Q12" s="112"/>
      <c r="R12" s="22" t="s">
        <v>110</v>
      </c>
      <c r="S12" s="22"/>
    </row>
    <row r="13" customFormat="false" ht="12.75" hidden="false" customHeight="false" outlineLevel="0" collapsed="false">
      <c r="A13" s="17"/>
      <c r="B13" s="26"/>
      <c r="C13" s="22"/>
      <c r="D13" s="22"/>
      <c r="E13" s="113"/>
      <c r="F13" s="22"/>
      <c r="G13" s="22"/>
      <c r="H13" s="113"/>
      <c r="I13" s="22"/>
      <c r="J13" s="22"/>
      <c r="K13" s="113"/>
      <c r="L13" s="22"/>
      <c r="M13" s="22"/>
      <c r="N13" s="113"/>
      <c r="O13" s="22"/>
      <c r="P13" s="22"/>
      <c r="Q13" s="113"/>
      <c r="R13" s="22"/>
      <c r="S13" s="22"/>
    </row>
    <row r="14" customFormat="false" ht="12.75" hidden="false" customHeight="false" outlineLevel="0" collapsed="false">
      <c r="A14" s="17"/>
      <c r="B14" s="29"/>
      <c r="C14" s="27" t="s">
        <v>11</v>
      </c>
      <c r="D14" s="28" t="s">
        <v>12</v>
      </c>
      <c r="E14" s="29"/>
      <c r="F14" s="51" t="s">
        <v>11</v>
      </c>
      <c r="G14" s="52" t="s">
        <v>12</v>
      </c>
      <c r="H14" s="29"/>
      <c r="I14" s="51" t="s">
        <v>14</v>
      </c>
      <c r="J14" s="52" t="s">
        <v>12</v>
      </c>
      <c r="K14" s="29"/>
      <c r="L14" s="51" t="s">
        <v>14</v>
      </c>
      <c r="M14" s="52" t="s">
        <v>12</v>
      </c>
      <c r="N14" s="29"/>
      <c r="O14" s="51" t="s">
        <v>14</v>
      </c>
      <c r="P14" s="52" t="s">
        <v>12</v>
      </c>
      <c r="Q14" s="29"/>
      <c r="R14" s="51" t="s">
        <v>111</v>
      </c>
      <c r="S14" s="52" t="s">
        <v>12</v>
      </c>
    </row>
    <row r="15" customFormat="false" ht="12.75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  <c r="N15" s="16"/>
      <c r="O15" s="31"/>
      <c r="P15" s="32"/>
      <c r="Q15" s="16"/>
      <c r="R15" s="31"/>
      <c r="S15" s="32"/>
    </row>
    <row r="16" customFormat="false" ht="12.75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35"/>
      <c r="Q16" s="33"/>
      <c r="R16" s="34"/>
      <c r="S16" s="35"/>
    </row>
    <row r="17" customFormat="false" ht="12.75" hidden="false" customHeight="false" outlineLevel="0" collapsed="false">
      <c r="A17" s="16" t="s">
        <v>16</v>
      </c>
      <c r="B17" s="16"/>
      <c r="C17" s="31" t="n">
        <v>361</v>
      </c>
      <c r="D17" s="32" t="n">
        <v>100</v>
      </c>
      <c r="E17" s="16"/>
      <c r="F17" s="31" t="n">
        <v>21508</v>
      </c>
      <c r="G17" s="32" t="n">
        <v>100</v>
      </c>
      <c r="H17" s="16"/>
      <c r="I17" s="31" t="n">
        <v>197202070</v>
      </c>
      <c r="J17" s="32" t="n">
        <v>100</v>
      </c>
      <c r="K17" s="16"/>
      <c r="L17" s="31" t="n">
        <v>695646760</v>
      </c>
      <c r="M17" s="32" t="n">
        <v>100</v>
      </c>
      <c r="N17" s="16"/>
      <c r="O17" s="31" t="n">
        <v>347978800</v>
      </c>
      <c r="P17" s="32" t="n">
        <v>100</v>
      </c>
      <c r="Q17" s="16"/>
      <c r="R17" s="31" t="n">
        <v>347667960</v>
      </c>
      <c r="S17" s="32" t="n">
        <v>100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  <c r="N18" s="33"/>
      <c r="O18" s="34"/>
      <c r="P18" s="35"/>
      <c r="Q18" s="33"/>
      <c r="R18" s="34"/>
      <c r="S18" s="35"/>
    </row>
    <row r="19" customFormat="false" ht="12.75" hidden="false" customHeight="false" outlineLevel="0" collapsed="false">
      <c r="A19" s="16" t="s">
        <v>112</v>
      </c>
      <c r="B19" s="16"/>
      <c r="C19" s="31" t="n">
        <v>16</v>
      </c>
      <c r="D19" s="32" t="n">
        <v>4.43213296398892</v>
      </c>
      <c r="E19" s="16"/>
      <c r="F19" s="31" t="n">
        <v>889</v>
      </c>
      <c r="G19" s="32" t="n">
        <v>4.13334573182072</v>
      </c>
      <c r="H19" s="16"/>
      <c r="I19" s="31" t="n">
        <v>6924514</v>
      </c>
      <c r="J19" s="32" t="n">
        <v>3.51137997689375</v>
      </c>
      <c r="K19" s="16"/>
      <c r="L19" s="31" t="n">
        <v>23550685</v>
      </c>
      <c r="M19" s="32" t="n">
        <v>3.38543731591591</v>
      </c>
      <c r="N19" s="16"/>
      <c r="O19" s="31" t="n">
        <v>12827354</v>
      </c>
      <c r="P19" s="32" t="n">
        <v>3.68624582876888</v>
      </c>
      <c r="Q19" s="16"/>
      <c r="R19" s="31" t="n">
        <v>10723331</v>
      </c>
      <c r="S19" s="32" t="n">
        <v>3.08435985875719</v>
      </c>
    </row>
    <row r="20" customFormat="false" ht="12.75" hidden="false" customHeight="false" outlineLevel="0" collapsed="false">
      <c r="A20" s="33" t="s">
        <v>113</v>
      </c>
      <c r="B20" s="33"/>
      <c r="C20" s="34" t="n">
        <v>88</v>
      </c>
      <c r="D20" s="35" t="n">
        <v>24.3767313019391</v>
      </c>
      <c r="E20" s="33"/>
      <c r="F20" s="34" t="n">
        <v>5220</v>
      </c>
      <c r="G20" s="35" t="n">
        <v>24.2700390552353</v>
      </c>
      <c r="H20" s="33"/>
      <c r="I20" s="34" t="n">
        <v>52485120</v>
      </c>
      <c r="J20" s="35" t="n">
        <v>26.6148930383946</v>
      </c>
      <c r="K20" s="33"/>
      <c r="L20" s="34" t="n">
        <v>203434066</v>
      </c>
      <c r="M20" s="35" t="n">
        <v>29.2438745779539</v>
      </c>
      <c r="N20" s="33"/>
      <c r="O20" s="34" t="n">
        <v>103672591</v>
      </c>
      <c r="P20" s="35" t="n">
        <v>29.7927893883191</v>
      </c>
      <c r="Q20" s="33"/>
      <c r="R20" s="34" t="n">
        <v>99761475</v>
      </c>
      <c r="S20" s="35" t="n">
        <v>28.6944689985238</v>
      </c>
    </row>
    <row r="21" customFormat="false" ht="12.75" hidden="false" customHeight="false" outlineLevel="0" collapsed="false">
      <c r="A21" s="16" t="s">
        <v>114</v>
      </c>
      <c r="B21" s="16"/>
      <c r="C21" s="31" t="n">
        <v>21</v>
      </c>
      <c r="D21" s="32" t="n">
        <v>5.81717451523546</v>
      </c>
      <c r="E21" s="16"/>
      <c r="F21" s="31" t="n">
        <v>3175</v>
      </c>
      <c r="G21" s="32" t="n">
        <v>14.7619490422168</v>
      </c>
      <c r="H21" s="16"/>
      <c r="I21" s="31" t="n">
        <v>35313435</v>
      </c>
      <c r="J21" s="32" t="n">
        <v>17.9072334281278</v>
      </c>
      <c r="K21" s="16"/>
      <c r="L21" s="31" t="n">
        <v>126781701</v>
      </c>
      <c r="M21" s="32" t="n">
        <v>18.2250113549009</v>
      </c>
      <c r="N21" s="16"/>
      <c r="O21" s="31" t="n">
        <v>61193498</v>
      </c>
      <c r="P21" s="32" t="n">
        <v>17.5854098008269</v>
      </c>
      <c r="Q21" s="16"/>
      <c r="R21" s="31" t="n">
        <v>65588203</v>
      </c>
      <c r="S21" s="32" t="n">
        <v>18.865184758469</v>
      </c>
    </row>
    <row r="22" customFormat="false" ht="12.75" hidden="false" customHeight="false" outlineLevel="0" collapsed="false">
      <c r="A22" s="33" t="s">
        <v>115</v>
      </c>
      <c r="B22" s="33"/>
      <c r="C22" s="34" t="n">
        <v>42</v>
      </c>
      <c r="D22" s="35" t="n">
        <v>11.6343490304709</v>
      </c>
      <c r="E22" s="33"/>
      <c r="F22" s="34" t="n">
        <v>2158</v>
      </c>
      <c r="G22" s="35" t="n">
        <v>10.0334759159383</v>
      </c>
      <c r="H22" s="33"/>
      <c r="I22" s="34" t="n">
        <v>19309362</v>
      </c>
      <c r="J22" s="35" t="n">
        <v>9.79166293741237</v>
      </c>
      <c r="K22" s="33"/>
      <c r="L22" s="34" t="n">
        <v>67606519</v>
      </c>
      <c r="M22" s="35" t="n">
        <v>9.7185127405754</v>
      </c>
      <c r="N22" s="33"/>
      <c r="O22" s="34" t="n">
        <v>29826851</v>
      </c>
      <c r="P22" s="35" t="n">
        <v>8.57145636458313</v>
      </c>
      <c r="Q22" s="33"/>
      <c r="R22" s="34" t="n">
        <v>37779668</v>
      </c>
      <c r="S22" s="35" t="n">
        <v>10.8665946669345</v>
      </c>
    </row>
    <row r="23" customFormat="false" ht="12.75" hidden="false" customHeight="false" outlineLevel="0" collapsed="false">
      <c r="A23" s="16" t="s">
        <v>116</v>
      </c>
      <c r="B23" s="16"/>
      <c r="C23" s="31" t="n">
        <v>45</v>
      </c>
      <c r="D23" s="32" t="n">
        <v>12.4653739612188</v>
      </c>
      <c r="E23" s="16"/>
      <c r="F23" s="31" t="n">
        <v>2343</v>
      </c>
      <c r="G23" s="32" t="n">
        <v>10.8936209782407</v>
      </c>
      <c r="H23" s="16"/>
      <c r="I23" s="31" t="n">
        <v>18767813</v>
      </c>
      <c r="J23" s="32" t="n">
        <v>9.51704665169083</v>
      </c>
      <c r="K23" s="16"/>
      <c r="L23" s="31" t="n">
        <v>68977756</v>
      </c>
      <c r="M23" s="32" t="n">
        <v>9.91562959338731</v>
      </c>
      <c r="N23" s="16"/>
      <c r="O23" s="31" t="n">
        <v>34527866</v>
      </c>
      <c r="P23" s="32" t="n">
        <v>9.92240504306584</v>
      </c>
      <c r="Q23" s="16"/>
      <c r="R23" s="31" t="n">
        <v>34449890</v>
      </c>
      <c r="S23" s="32" t="n">
        <v>9.9088480859726</v>
      </c>
    </row>
    <row r="24" customFormat="false" ht="12.75" hidden="false" customHeight="false" outlineLevel="0" collapsed="false">
      <c r="A24" s="33" t="s">
        <v>117</v>
      </c>
      <c r="B24" s="33"/>
      <c r="C24" s="34" t="n">
        <v>11</v>
      </c>
      <c r="D24" s="35" t="n">
        <v>3.04709141274238</v>
      </c>
      <c r="E24" s="33"/>
      <c r="F24" s="34" t="n">
        <v>797</v>
      </c>
      <c r="G24" s="35" t="n">
        <v>3.70559791705412</v>
      </c>
      <c r="H24" s="33"/>
      <c r="I24" s="34" t="n">
        <v>8117452</v>
      </c>
      <c r="J24" s="35" t="n">
        <v>4.11631176082482</v>
      </c>
      <c r="K24" s="33"/>
      <c r="L24" s="34" t="n">
        <v>29287545</v>
      </c>
      <c r="M24" s="35" t="n">
        <v>4.21011735898835</v>
      </c>
      <c r="N24" s="33"/>
      <c r="O24" s="34" t="n">
        <v>14229494</v>
      </c>
      <c r="P24" s="35" t="n">
        <v>4.08918416869074</v>
      </c>
      <c r="Q24" s="33"/>
      <c r="R24" s="34" t="n">
        <v>15058051</v>
      </c>
      <c r="S24" s="35" t="n">
        <v>4.33115867219976</v>
      </c>
    </row>
    <row r="25" customFormat="false" ht="12.75" hidden="false" customHeight="false" outlineLevel="0" collapsed="false">
      <c r="A25" s="16" t="s">
        <v>118</v>
      </c>
      <c r="B25" s="16"/>
      <c r="C25" s="31" t="n">
        <v>15</v>
      </c>
      <c r="D25" s="32" t="n">
        <v>4.15512465373961</v>
      </c>
      <c r="E25" s="16"/>
      <c r="F25" s="31" t="n">
        <v>1664</v>
      </c>
      <c r="G25" s="32" t="n">
        <v>7.73665612795239</v>
      </c>
      <c r="H25" s="16"/>
      <c r="I25" s="31" t="n">
        <v>15265765</v>
      </c>
      <c r="J25" s="32" t="n">
        <v>7.74117888316284</v>
      </c>
      <c r="K25" s="16"/>
      <c r="L25" s="31" t="n">
        <v>56244424</v>
      </c>
      <c r="M25" s="32" t="n">
        <v>8.08519887306023</v>
      </c>
      <c r="N25" s="16"/>
      <c r="O25" s="31" t="n">
        <v>31247129</v>
      </c>
      <c r="P25" s="32" t="n">
        <v>8.97960709100669</v>
      </c>
      <c r="Q25" s="16"/>
      <c r="R25" s="31" t="n">
        <v>24997295</v>
      </c>
      <c r="S25" s="32" t="n">
        <v>7.18999099025403</v>
      </c>
    </row>
    <row r="26" customFormat="false" ht="12.75" hidden="false" customHeight="false" outlineLevel="0" collapsed="false">
      <c r="A26" s="33" t="s">
        <v>119</v>
      </c>
      <c r="B26" s="33"/>
      <c r="C26" s="34" t="n">
        <v>123</v>
      </c>
      <c r="D26" s="35" t="n">
        <v>34.0720221606648</v>
      </c>
      <c r="E26" s="33"/>
      <c r="F26" s="34" t="n">
        <v>5262</v>
      </c>
      <c r="G26" s="35" t="n">
        <v>24.4653152315418</v>
      </c>
      <c r="H26" s="33"/>
      <c r="I26" s="34" t="n">
        <v>41018609</v>
      </c>
      <c r="J26" s="35" t="n">
        <v>20.800293323493</v>
      </c>
      <c r="K26" s="33"/>
      <c r="L26" s="34" t="n">
        <v>119764064</v>
      </c>
      <c r="M26" s="35" t="n">
        <v>17.216218185218</v>
      </c>
      <c r="N26" s="33"/>
      <c r="O26" s="34" t="n">
        <v>60454017</v>
      </c>
      <c r="P26" s="35" t="n">
        <v>17.3729023147387</v>
      </c>
      <c r="Q26" s="33"/>
      <c r="R26" s="34" t="n">
        <v>59310047</v>
      </c>
      <c r="S26" s="35" t="n">
        <v>17.0593939688892</v>
      </c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  <c r="N27" s="16"/>
      <c r="O27" s="31"/>
      <c r="P27" s="32"/>
      <c r="Q27" s="16"/>
      <c r="R27" s="31"/>
      <c r="S27" s="32"/>
    </row>
    <row r="28" customFormat="false" ht="12.75" hidden="false" customHeight="false" outlineLevel="0" collapsed="false">
      <c r="A28" s="33" t="s">
        <v>23</v>
      </c>
      <c r="B28" s="33"/>
      <c r="C28" s="34"/>
      <c r="D28" s="35"/>
      <c r="E28" s="33"/>
      <c r="F28" s="34"/>
      <c r="G28" s="35"/>
      <c r="H28" s="33"/>
      <c r="I28" s="34"/>
      <c r="J28" s="35"/>
      <c r="K28" s="33"/>
      <c r="L28" s="34"/>
      <c r="M28" s="35"/>
      <c r="N28" s="33"/>
      <c r="O28" s="34"/>
      <c r="P28" s="35"/>
      <c r="Q28" s="33"/>
      <c r="R28" s="34"/>
      <c r="S28" s="35"/>
    </row>
    <row r="29" customFormat="false" ht="12.75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32"/>
      <c r="N29" s="16"/>
      <c r="O29" s="31"/>
      <c r="P29" s="32"/>
      <c r="Q29" s="16"/>
      <c r="R29" s="31"/>
      <c r="S29" s="32"/>
    </row>
    <row r="30" customFormat="false" ht="12.75" hidden="false" customHeight="false" outlineLevel="0" collapsed="false">
      <c r="A30" s="33" t="s">
        <v>16</v>
      </c>
      <c r="B30" s="33"/>
      <c r="C30" s="34" t="n">
        <v>860</v>
      </c>
      <c r="D30" s="35" t="n">
        <v>100</v>
      </c>
      <c r="E30" s="33"/>
      <c r="F30" s="34" t="n">
        <v>38411</v>
      </c>
      <c r="G30" s="35" t="n">
        <v>100</v>
      </c>
      <c r="H30" s="33"/>
      <c r="I30" s="34" t="n">
        <v>278331235</v>
      </c>
      <c r="J30" s="35" t="n">
        <v>100</v>
      </c>
      <c r="K30" s="33"/>
      <c r="L30" s="34" t="n">
        <v>1140194503</v>
      </c>
      <c r="M30" s="35" t="n">
        <v>100</v>
      </c>
      <c r="N30" s="33"/>
      <c r="O30" s="34" t="n">
        <v>751301190</v>
      </c>
      <c r="P30" s="35" t="n">
        <v>100</v>
      </c>
      <c r="Q30" s="33"/>
      <c r="R30" s="34" t="n">
        <v>388893313</v>
      </c>
      <c r="S30" s="35" t="n">
        <v>100</v>
      </c>
    </row>
    <row r="31" customFormat="false" ht="12.75" hidden="false" customHeight="false" outlineLevel="0" collapsed="false">
      <c r="A31" s="16"/>
      <c r="B31" s="16"/>
      <c r="C31" s="31"/>
      <c r="D31" s="32"/>
      <c r="E31" s="16"/>
      <c r="F31" s="31"/>
      <c r="G31" s="32"/>
      <c r="H31" s="16"/>
      <c r="I31" s="31"/>
      <c r="J31" s="32"/>
      <c r="K31" s="16"/>
      <c r="L31" s="31"/>
      <c r="M31" s="32"/>
      <c r="N31" s="16"/>
      <c r="O31" s="31"/>
      <c r="P31" s="32"/>
      <c r="Q31" s="16"/>
      <c r="R31" s="31"/>
      <c r="S31" s="32"/>
    </row>
    <row r="32" customFormat="false" ht="12.75" hidden="false" customHeight="false" outlineLevel="0" collapsed="false">
      <c r="A32" s="33" t="s">
        <v>112</v>
      </c>
      <c r="B32" s="33"/>
      <c r="C32" s="34" t="n">
        <v>31</v>
      </c>
      <c r="D32" s="35" t="n">
        <v>3.6046511627907</v>
      </c>
      <c r="E32" s="33"/>
      <c r="F32" s="34" t="n">
        <v>881</v>
      </c>
      <c r="G32" s="35" t="n">
        <v>2.29361380854443</v>
      </c>
      <c r="H32" s="33"/>
      <c r="I32" s="34" t="n">
        <v>5385497</v>
      </c>
      <c r="J32" s="35" t="n">
        <v>1.93492368903548</v>
      </c>
      <c r="K32" s="33"/>
      <c r="L32" s="34" t="n">
        <v>21893048</v>
      </c>
      <c r="M32" s="35" t="n">
        <v>1.92011520336193</v>
      </c>
      <c r="N32" s="33"/>
      <c r="O32" s="34" t="n">
        <v>13948333</v>
      </c>
      <c r="P32" s="35" t="n">
        <v>1.85655675588641</v>
      </c>
      <c r="Q32" s="33"/>
      <c r="R32" s="34" t="n">
        <v>7944715</v>
      </c>
      <c r="S32" s="35" t="n">
        <v>2.04290347363211</v>
      </c>
    </row>
    <row r="33" customFormat="false" ht="12.75" hidden="false" customHeight="false" outlineLevel="0" collapsed="false">
      <c r="A33" s="16" t="s">
        <v>113</v>
      </c>
      <c r="B33" s="16"/>
      <c r="C33" s="31" t="n">
        <v>226</v>
      </c>
      <c r="D33" s="32" t="n">
        <v>26.2790697674419</v>
      </c>
      <c r="E33" s="16"/>
      <c r="F33" s="31" t="n">
        <v>17559</v>
      </c>
      <c r="G33" s="32" t="n">
        <v>45.7134674962901</v>
      </c>
      <c r="H33" s="16"/>
      <c r="I33" s="31" t="n">
        <v>122970458</v>
      </c>
      <c r="J33" s="32" t="n">
        <v>44.181335953904</v>
      </c>
      <c r="K33" s="16"/>
      <c r="L33" s="31" t="n">
        <v>533564744</v>
      </c>
      <c r="M33" s="32" t="n">
        <v>46.7959407448573</v>
      </c>
      <c r="N33" s="16"/>
      <c r="O33" s="31" t="n">
        <v>355906741</v>
      </c>
      <c r="P33" s="32" t="n">
        <v>47.3720454242858</v>
      </c>
      <c r="Q33" s="16"/>
      <c r="R33" s="31" t="n">
        <v>177658003</v>
      </c>
      <c r="S33" s="32" t="n">
        <v>45.6829667832319</v>
      </c>
    </row>
    <row r="34" customFormat="false" ht="12.75" hidden="false" customHeight="false" outlineLevel="0" collapsed="false">
      <c r="A34" s="33" t="s">
        <v>114</v>
      </c>
      <c r="B34" s="33"/>
      <c r="C34" s="34" t="n">
        <v>30</v>
      </c>
      <c r="D34" s="35" t="n">
        <v>3.48837209302326</v>
      </c>
      <c r="E34" s="33"/>
      <c r="F34" s="34" t="n">
        <v>684</v>
      </c>
      <c r="G34" s="35" t="n">
        <v>1.78073989221837</v>
      </c>
      <c r="H34" s="33"/>
      <c r="I34" s="34" t="n">
        <v>5195510</v>
      </c>
      <c r="J34" s="35" t="n">
        <v>1.86666437203859</v>
      </c>
      <c r="K34" s="33"/>
      <c r="L34" s="34" t="n">
        <v>26282275</v>
      </c>
      <c r="M34" s="35" t="n">
        <v>2.30506943603463</v>
      </c>
      <c r="N34" s="33"/>
      <c r="O34" s="34" t="n">
        <v>16163980</v>
      </c>
      <c r="P34" s="35" t="n">
        <v>2.15146471417142</v>
      </c>
      <c r="Q34" s="33"/>
      <c r="R34" s="34" t="n">
        <v>10118295</v>
      </c>
      <c r="S34" s="35" t="n">
        <v>2.60181768669291</v>
      </c>
    </row>
    <row r="35" customFormat="false" ht="12.75" hidden="false" customHeight="false" outlineLevel="0" collapsed="false">
      <c r="A35" s="16" t="s">
        <v>115</v>
      </c>
      <c r="B35" s="16"/>
      <c r="C35" s="31" t="n">
        <v>142</v>
      </c>
      <c r="D35" s="32" t="n">
        <v>16.5116279069767</v>
      </c>
      <c r="E35" s="16"/>
      <c r="F35" s="31" t="n">
        <v>5428</v>
      </c>
      <c r="G35" s="32" t="n">
        <v>14.1313686183645</v>
      </c>
      <c r="H35" s="16"/>
      <c r="I35" s="31" t="n">
        <v>44809113</v>
      </c>
      <c r="J35" s="32" t="n">
        <v>16.0992038856149</v>
      </c>
      <c r="K35" s="16"/>
      <c r="L35" s="31" t="n">
        <v>147801235</v>
      </c>
      <c r="M35" s="32" t="n">
        <v>12.9628089427826</v>
      </c>
      <c r="N35" s="16"/>
      <c r="O35" s="31" t="n">
        <v>91621610</v>
      </c>
      <c r="P35" s="32" t="n">
        <v>12.195057217998</v>
      </c>
      <c r="Q35" s="16"/>
      <c r="R35" s="31" t="n">
        <v>56179625</v>
      </c>
      <c r="S35" s="32" t="n">
        <v>14.4460249436071</v>
      </c>
    </row>
    <row r="36" customFormat="false" ht="12.75" hidden="false" customHeight="false" outlineLevel="0" collapsed="false">
      <c r="A36" s="33" t="s">
        <v>116</v>
      </c>
      <c r="B36" s="33"/>
      <c r="C36" s="34" t="n">
        <v>135</v>
      </c>
      <c r="D36" s="35" t="n">
        <v>15.6976744186047</v>
      </c>
      <c r="E36" s="33"/>
      <c r="F36" s="34" t="n">
        <v>7664</v>
      </c>
      <c r="G36" s="35" t="n">
        <v>19.95261773971</v>
      </c>
      <c r="H36" s="33"/>
      <c r="I36" s="34" t="n">
        <v>55703397</v>
      </c>
      <c r="J36" s="35" t="n">
        <v>20.0133474060143</v>
      </c>
      <c r="K36" s="33"/>
      <c r="L36" s="34" t="n">
        <v>199322301</v>
      </c>
      <c r="M36" s="35" t="n">
        <v>17.4814297451494</v>
      </c>
      <c r="N36" s="33"/>
      <c r="O36" s="34" t="n">
        <v>123374898</v>
      </c>
      <c r="P36" s="35" t="n">
        <v>16.4214964174355</v>
      </c>
      <c r="Q36" s="33"/>
      <c r="R36" s="34" t="n">
        <v>75947403</v>
      </c>
      <c r="S36" s="35" t="n">
        <v>19.5291100312645</v>
      </c>
    </row>
    <row r="37" customFormat="false" ht="12.75" hidden="false" customHeight="false" outlineLevel="0" collapsed="false">
      <c r="A37" s="53" t="s">
        <v>117</v>
      </c>
      <c r="B37" s="53"/>
      <c r="C37" s="54" t="n">
        <v>20</v>
      </c>
      <c r="D37" s="55" t="n">
        <v>2.32558139534884</v>
      </c>
      <c r="E37" s="53"/>
      <c r="F37" s="54" t="n">
        <v>281</v>
      </c>
      <c r="G37" s="55" t="n">
        <v>0.731561271510765</v>
      </c>
      <c r="H37" s="53"/>
      <c r="I37" s="54" t="n">
        <v>1754711</v>
      </c>
      <c r="J37" s="55" t="n">
        <v>0.630439842657257</v>
      </c>
      <c r="K37" s="53"/>
      <c r="L37" s="54" t="n">
        <v>9346273</v>
      </c>
      <c r="M37" s="55" t="n">
        <v>0.819708652813949</v>
      </c>
      <c r="N37" s="53"/>
      <c r="O37" s="54" t="n">
        <v>7929666</v>
      </c>
      <c r="P37" s="55" t="n">
        <v>1.05545766538717</v>
      </c>
      <c r="Q37" s="53"/>
      <c r="R37" s="54" t="n">
        <v>1416607</v>
      </c>
      <c r="S37" s="55" t="n">
        <v>0.364266227431892</v>
      </c>
    </row>
    <row r="38" customFormat="false" ht="12.75" hidden="false" customHeight="false" outlineLevel="0" collapsed="false">
      <c r="A38" s="39" t="s">
        <v>118</v>
      </c>
      <c r="B38" s="39"/>
      <c r="C38" s="40" t="n">
        <v>5</v>
      </c>
      <c r="D38" s="41" t="n">
        <v>0.581395348837209</v>
      </c>
      <c r="E38" s="39"/>
      <c r="F38" s="40" t="n">
        <v>78</v>
      </c>
      <c r="G38" s="41" t="n">
        <v>0.203066829814376</v>
      </c>
      <c r="H38" s="39"/>
      <c r="I38" s="40" t="n">
        <v>588417</v>
      </c>
      <c r="J38" s="41" t="n">
        <v>0.211408899184456</v>
      </c>
      <c r="K38" s="39"/>
      <c r="L38" s="40" t="n">
        <v>2607373</v>
      </c>
      <c r="M38" s="41" t="n">
        <v>0.228677913561209</v>
      </c>
      <c r="N38" s="39"/>
      <c r="O38" s="40" t="n">
        <v>996272</v>
      </c>
      <c r="P38" s="41" t="n">
        <v>0.132606205508606</v>
      </c>
      <c r="Q38" s="39"/>
      <c r="R38" s="40" t="n">
        <v>1611101</v>
      </c>
      <c r="S38" s="41" t="n">
        <v>0.414278401336255</v>
      </c>
    </row>
    <row r="39" customFormat="false" ht="12.75" hidden="false" customHeight="false" outlineLevel="0" collapsed="false">
      <c r="A39" s="99" t="s">
        <v>119</v>
      </c>
      <c r="B39" s="99"/>
      <c r="C39" s="100" t="n">
        <v>271</v>
      </c>
      <c r="D39" s="101" t="n">
        <v>31.5116279069768</v>
      </c>
      <c r="E39" s="99"/>
      <c r="F39" s="100" t="n">
        <v>5836</v>
      </c>
      <c r="G39" s="101" t="n">
        <v>15.1935643435474</v>
      </c>
      <c r="H39" s="99"/>
      <c r="I39" s="100" t="n">
        <v>41924132</v>
      </c>
      <c r="J39" s="101" t="n">
        <v>15.062675951551</v>
      </c>
      <c r="K39" s="99"/>
      <c r="L39" s="100" t="n">
        <v>199377254</v>
      </c>
      <c r="M39" s="101" t="n">
        <v>17.486249361439</v>
      </c>
      <c r="N39" s="99"/>
      <c r="O39" s="100" t="n">
        <v>141359690</v>
      </c>
      <c r="P39" s="101" t="n">
        <v>18.8153155993271</v>
      </c>
      <c r="Q39" s="99"/>
      <c r="R39" s="100" t="n">
        <v>58017564</v>
      </c>
      <c r="S39" s="101" t="n">
        <v>14.9186324528033</v>
      </c>
    </row>
    <row r="40" customFormat="false" ht="12.75" hidden="false" customHeight="false" outlineLevel="0" collapsed="false">
      <c r="A40" s="53"/>
      <c r="B40" s="53"/>
      <c r="C40" s="54"/>
      <c r="D40" s="55"/>
      <c r="E40" s="53"/>
      <c r="F40" s="54"/>
      <c r="G40" s="55"/>
      <c r="H40" s="53"/>
      <c r="I40" s="54"/>
      <c r="J40" s="55"/>
      <c r="K40" s="53"/>
      <c r="L40" s="54"/>
      <c r="M40" s="55"/>
      <c r="N40" s="53"/>
      <c r="O40" s="54"/>
      <c r="P40" s="55"/>
      <c r="Q40" s="53"/>
      <c r="R40" s="54"/>
      <c r="S40" s="55"/>
    </row>
    <row r="41" customFormat="false" ht="21" hidden="false" customHeight="true" outlineLevel="0" collapsed="false">
      <c r="A41" s="71" t="s">
        <v>12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9.5" hidden="false" customHeight="true" outlineLevel="0" collapsed="false">
      <c r="A42" s="73" t="s">
        <v>12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114"/>
    </row>
    <row r="43" customFormat="false" ht="12.75" hidden="false" customHeight="false" outlineLevel="0" collapsed="false">
      <c r="A43" s="115" t="s">
        <v>122</v>
      </c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2.75" hidden="false" customHeight="false" outlineLevel="0" collapsed="false">
      <c r="A44" s="1"/>
      <c r="B44" s="1"/>
      <c r="C44" s="2"/>
      <c r="D44" s="3"/>
      <c r="E44" s="1"/>
      <c r="F44" s="2"/>
      <c r="G44" s="3"/>
      <c r="H44" s="1"/>
      <c r="I44" s="2"/>
      <c r="J44" s="3"/>
      <c r="K44" s="1"/>
      <c r="L44" s="2"/>
      <c r="M44" s="3"/>
      <c r="N44" s="1"/>
      <c r="O44" s="2"/>
      <c r="P44" s="3"/>
      <c r="Q44" s="1"/>
      <c r="R44" s="2"/>
      <c r="S44" s="3"/>
    </row>
    <row r="45" customFormat="false" ht="12.75" hidden="false" customHeight="false" outlineLevel="0" collapsed="false">
      <c r="A45" s="1"/>
      <c r="B45" s="1"/>
      <c r="C45" s="2"/>
      <c r="D45" s="3"/>
      <c r="E45" s="1"/>
      <c r="F45" s="2"/>
      <c r="G45" s="3"/>
      <c r="H45" s="1"/>
      <c r="I45" s="2"/>
      <c r="J45" s="3"/>
      <c r="K45" s="1"/>
      <c r="L45" s="2"/>
      <c r="M45" s="3"/>
      <c r="N45" s="1"/>
      <c r="O45" s="2"/>
      <c r="P45" s="3"/>
      <c r="Q45" s="1"/>
      <c r="R45" s="2"/>
      <c r="S45" s="3"/>
    </row>
    <row r="46" customFormat="false" ht="12.75" hidden="false" customHeight="false" outlineLevel="0" collapsed="false">
      <c r="A46" s="1"/>
      <c r="B46" s="1"/>
      <c r="C46" s="2"/>
      <c r="D46" s="3"/>
      <c r="E46" s="1"/>
      <c r="F46" s="2"/>
      <c r="G46" s="3"/>
      <c r="H46" s="1"/>
      <c r="I46" s="2"/>
      <c r="J46" s="3"/>
      <c r="K46" s="1"/>
      <c r="L46" s="2"/>
      <c r="M46" s="3"/>
      <c r="N46" s="1"/>
      <c r="O46" s="2"/>
      <c r="P46" s="3"/>
      <c r="Q46" s="1"/>
      <c r="R46" s="2"/>
      <c r="S46" s="3"/>
    </row>
    <row r="47" customFormat="false" ht="12.75" hidden="false" customHeight="false" outlineLevel="0" collapsed="false">
      <c r="A47" s="1"/>
      <c r="B47" s="1"/>
      <c r="C47" s="2"/>
      <c r="D47" s="3"/>
      <c r="E47" s="1"/>
      <c r="F47" s="2"/>
      <c r="G47" s="3"/>
      <c r="H47" s="1"/>
      <c r="I47" s="2"/>
      <c r="J47" s="3"/>
      <c r="K47" s="1"/>
      <c r="L47" s="2"/>
      <c r="M47" s="3"/>
      <c r="N47" s="1"/>
      <c r="O47" s="2"/>
      <c r="P47" s="3"/>
      <c r="Q47" s="1"/>
      <c r="R47" s="2"/>
      <c r="S47" s="3"/>
    </row>
  </sheetData>
  <mergeCells count="15">
    <mergeCell ref="A6:S6"/>
    <mergeCell ref="A7:S7"/>
    <mergeCell ref="A8:S8"/>
    <mergeCell ref="A9:S9"/>
    <mergeCell ref="A10:S10"/>
    <mergeCell ref="A11:S11"/>
    <mergeCell ref="A12:A14"/>
    <mergeCell ref="C12:D13"/>
    <mergeCell ref="F12:G13"/>
    <mergeCell ref="I12:J13"/>
    <mergeCell ref="L12:M13"/>
    <mergeCell ref="O12:P13"/>
    <mergeCell ref="R12:S13"/>
    <mergeCell ref="A41:R41"/>
    <mergeCell ref="A42:R42"/>
  </mergeCells>
  <conditionalFormatting sqref="C1:C41 C43:C65536">
    <cfRule type="cellIs" priority="2" operator="lessThan" aboveAverage="0" equalAverage="0" bottom="0" percent="0" rank="0" text="" dxfId="19">
      <formula>$T$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1.56"/>
    <col collapsed="false" customWidth="true" hidden="false" outlineLevel="0" max="4" min="4" style="3" width="6.85"/>
    <col collapsed="false" customWidth="true" hidden="false" outlineLevel="0" max="5" min="5" style="1" width="1.7"/>
    <col collapsed="false" customWidth="true" hidden="false" outlineLevel="0" max="6" min="6" style="2" width="11.56"/>
    <col collapsed="false" customWidth="true" hidden="false" outlineLevel="0" max="7" min="7" style="3" width="6.85"/>
    <col collapsed="false" customWidth="true" hidden="false" outlineLevel="0" max="8" min="8" style="1" width="1.7"/>
    <col collapsed="false" customWidth="true" hidden="false" outlineLevel="0" max="9" min="9" style="2" width="11.56"/>
    <col collapsed="false" customWidth="true" hidden="false" outlineLevel="0" max="10" min="10" style="3" width="6.85"/>
    <col collapsed="false" customWidth="true" hidden="false" outlineLevel="0" max="11" min="11" style="1" width="1.7"/>
    <col collapsed="false" customWidth="true" hidden="false" outlineLevel="0" max="12" min="12" style="2" width="11.56"/>
    <col collapsed="false" customWidth="true" hidden="false" outlineLevel="0" max="13" min="13" style="3" width="6.85"/>
    <col collapsed="false" customWidth="false" hidden="false" outlineLevel="0" max="257" min="14" style="4" width="9.85"/>
  </cols>
  <sheetData>
    <row r="1" customFormat="false" ht="11.25" hidden="false" customHeight="false" outlineLevel="0" collapsed="false">
      <c r="O1" s="43" t="n">
        <v>0</v>
      </c>
    </row>
    <row r="6" s="44" customFormat="tru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44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44" customFormat="tru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7" customFormat="true" ht="12" hidden="false" customHeight="false" outlineLevel="0" collapsed="false">
      <c r="A10" s="24"/>
      <c r="B10" s="24"/>
      <c r="C10" s="45"/>
      <c r="D10" s="46"/>
      <c r="E10" s="24"/>
      <c r="F10" s="45"/>
      <c r="G10" s="46"/>
      <c r="H10" s="24"/>
      <c r="I10" s="45"/>
      <c r="J10" s="46"/>
      <c r="K10" s="24"/>
      <c r="L10" s="45"/>
      <c r="M10" s="46"/>
    </row>
    <row r="11" s="47" customFormat="true" ht="12" hidden="false" customHeight="fals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47" customFormat="true" ht="12" hidden="false" customHeight="true" outlineLevel="0" collapsed="false">
      <c r="A12" s="48" t="s">
        <v>4</v>
      </c>
      <c r="B12" s="18"/>
      <c r="C12" s="19" t="s">
        <v>9</v>
      </c>
      <c r="D12" s="19"/>
      <c r="E12" s="20"/>
      <c r="F12" s="21" t="s">
        <v>38</v>
      </c>
      <c r="G12" s="21"/>
      <c r="H12" s="21"/>
      <c r="I12" s="21"/>
      <c r="J12" s="21"/>
      <c r="K12" s="20"/>
      <c r="L12" s="22" t="s">
        <v>39</v>
      </c>
      <c r="M12" s="22"/>
    </row>
    <row r="13" s="47" customFormat="true" ht="25.5" hidden="false" customHeight="true" outlineLevel="0" collapsed="false">
      <c r="A13" s="48"/>
      <c r="B13" s="49"/>
      <c r="C13" s="19"/>
      <c r="D13" s="19"/>
      <c r="E13" s="26"/>
      <c r="F13" s="50" t="s">
        <v>40</v>
      </c>
      <c r="G13" s="50"/>
      <c r="H13" s="26"/>
      <c r="I13" s="50" t="s">
        <v>41</v>
      </c>
      <c r="J13" s="50"/>
      <c r="K13" s="26"/>
      <c r="L13" s="22"/>
      <c r="M13" s="22"/>
    </row>
    <row r="14" s="47" customFormat="true" ht="12" hidden="false" customHeight="false" outlineLevel="0" collapsed="false">
      <c r="A14" s="48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30"/>
      <c r="L14" s="51" t="s">
        <v>14</v>
      </c>
      <c r="M14" s="52" t="s">
        <v>12</v>
      </c>
    </row>
    <row r="15" customFormat="false" ht="12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</row>
    <row r="16" customFormat="false" ht="12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</row>
    <row r="17" customFormat="false" ht="12" hidden="false" customHeight="false" outlineLevel="0" collapsed="false">
      <c r="A17" s="16" t="s">
        <v>16</v>
      </c>
      <c r="B17" s="16"/>
      <c r="C17" s="31" t="n">
        <v>198247715</v>
      </c>
      <c r="D17" s="32" t="n">
        <v>100</v>
      </c>
      <c r="E17" s="16"/>
      <c r="F17" s="31" t="n">
        <v>113891509</v>
      </c>
      <c r="G17" s="32" t="n">
        <v>100</v>
      </c>
      <c r="H17" s="16"/>
      <c r="I17" s="31" t="n">
        <v>56450582</v>
      </c>
      <c r="J17" s="32" t="n">
        <v>100</v>
      </c>
      <c r="K17" s="16"/>
      <c r="L17" s="31" t="n">
        <v>27905624</v>
      </c>
      <c r="M17" s="32" t="n">
        <v>100</v>
      </c>
    </row>
    <row r="18" customFormat="fals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</row>
    <row r="19" customFormat="false" ht="12" hidden="false" customHeight="false" outlineLevel="0" collapsed="false">
      <c r="A19" s="16" t="s">
        <v>17</v>
      </c>
      <c r="B19" s="16"/>
      <c r="C19" s="31" t="n">
        <v>12206552</v>
      </c>
      <c r="D19" s="32" t="n">
        <v>6.15722203910396</v>
      </c>
      <c r="E19" s="16"/>
      <c r="F19" s="31" t="n">
        <v>7477152</v>
      </c>
      <c r="G19" s="32" t="n">
        <v>6.56515315816915</v>
      </c>
      <c r="H19" s="16"/>
      <c r="I19" s="31" t="n">
        <v>3620774</v>
      </c>
      <c r="J19" s="32" t="n">
        <v>6.41405964601038</v>
      </c>
      <c r="K19" s="16"/>
      <c r="L19" s="31" t="n">
        <v>1108626</v>
      </c>
      <c r="M19" s="32" t="n">
        <v>3.97276907335955</v>
      </c>
    </row>
    <row r="20" customFormat="false" ht="12" hidden="false" customHeight="false" outlineLevel="0" collapsed="false">
      <c r="A20" s="33" t="s">
        <v>18</v>
      </c>
      <c r="B20" s="33"/>
      <c r="C20" s="34" t="n">
        <v>31197230</v>
      </c>
      <c r="D20" s="35" t="n">
        <v>15.7364890687391</v>
      </c>
      <c r="E20" s="33"/>
      <c r="F20" s="34" t="n">
        <v>18741299</v>
      </c>
      <c r="G20" s="35" t="n">
        <v>16.4553961612713</v>
      </c>
      <c r="H20" s="33"/>
      <c r="I20" s="34" t="n">
        <v>8909289</v>
      </c>
      <c r="J20" s="35" t="n">
        <v>15.7824573004402</v>
      </c>
      <c r="K20" s="33"/>
      <c r="L20" s="34" t="n">
        <v>3546642</v>
      </c>
      <c r="M20" s="35" t="n">
        <v>12.7094165677858</v>
      </c>
    </row>
    <row r="21" customFormat="false" ht="12" hidden="false" customHeight="false" outlineLevel="0" collapsed="false">
      <c r="A21" s="16" t="s">
        <v>19</v>
      </c>
      <c r="B21" s="16"/>
      <c r="C21" s="31" t="n">
        <v>27546391</v>
      </c>
      <c r="D21" s="32" t="n">
        <v>13.8949349302715</v>
      </c>
      <c r="E21" s="16"/>
      <c r="F21" s="31" t="n">
        <v>16716784</v>
      </c>
      <c r="G21" s="32" t="n">
        <v>14.6778141292342</v>
      </c>
      <c r="H21" s="16"/>
      <c r="I21" s="31" t="n">
        <v>7943230</v>
      </c>
      <c r="J21" s="32" t="n">
        <v>14.0711215342297</v>
      </c>
      <c r="K21" s="16"/>
      <c r="L21" s="31" t="n">
        <v>2886377</v>
      </c>
      <c r="M21" s="32" t="n">
        <v>10.3433522934302</v>
      </c>
    </row>
    <row r="22" customFormat="false" ht="12" hidden="false" customHeight="false" outlineLevel="0" collapsed="false">
      <c r="A22" s="33" t="s">
        <v>20</v>
      </c>
      <c r="B22" s="33"/>
      <c r="C22" s="34" t="n">
        <v>38150505</v>
      </c>
      <c r="D22" s="35" t="n">
        <v>19.243856101948</v>
      </c>
      <c r="E22" s="33"/>
      <c r="F22" s="34" t="n">
        <v>22365308</v>
      </c>
      <c r="G22" s="35" t="n">
        <v>19.6373796399519</v>
      </c>
      <c r="H22" s="33"/>
      <c r="I22" s="34" t="n">
        <v>11015357</v>
      </c>
      <c r="J22" s="35" t="n">
        <v>19.5132744601287</v>
      </c>
      <c r="K22" s="33"/>
      <c r="L22" s="34" t="n">
        <v>4769840</v>
      </c>
      <c r="M22" s="35" t="n">
        <v>17.0927552094875</v>
      </c>
    </row>
    <row r="23" customFormat="false" ht="12" hidden="false" customHeight="false" outlineLevel="0" collapsed="false">
      <c r="A23" s="16" t="s">
        <v>21</v>
      </c>
      <c r="B23" s="16"/>
      <c r="C23" s="31" t="n">
        <v>44215594</v>
      </c>
      <c r="D23" s="32" t="n">
        <v>22.3032048566108</v>
      </c>
      <c r="E23" s="16"/>
      <c r="F23" s="31" t="n">
        <v>25069342</v>
      </c>
      <c r="G23" s="32" t="n">
        <v>22.0115987751115</v>
      </c>
      <c r="H23" s="16"/>
      <c r="I23" s="31" t="n">
        <v>12993681</v>
      </c>
      <c r="J23" s="32" t="n">
        <v>23.0177981158813</v>
      </c>
      <c r="K23" s="16"/>
      <c r="L23" s="31" t="n">
        <v>6152571</v>
      </c>
      <c r="M23" s="32" t="n">
        <v>22.0477814794609</v>
      </c>
    </row>
    <row r="24" customFormat="false" ht="12" hidden="false" customHeight="false" outlineLevel="0" collapsed="false">
      <c r="A24" s="33" t="s">
        <v>22</v>
      </c>
      <c r="B24" s="33"/>
      <c r="C24" s="34" t="n">
        <v>44931443</v>
      </c>
      <c r="D24" s="35" t="n">
        <v>22.6642930033267</v>
      </c>
      <c r="E24" s="33"/>
      <c r="F24" s="34" t="n">
        <v>23521624</v>
      </c>
      <c r="G24" s="35" t="n">
        <v>20.6526581362619</v>
      </c>
      <c r="H24" s="33"/>
      <c r="I24" s="34" t="n">
        <v>11968251</v>
      </c>
      <c r="J24" s="35" t="n">
        <v>21.2012889433097</v>
      </c>
      <c r="K24" s="33"/>
      <c r="L24" s="34" t="n">
        <v>9441568</v>
      </c>
      <c r="M24" s="35" t="n">
        <v>33.8339253764761</v>
      </c>
    </row>
    <row r="25" customFormat="false" ht="12" hidden="false" customHeight="false" outlineLevel="0" collapsed="false">
      <c r="A25" s="16"/>
      <c r="B25" s="16"/>
      <c r="C25" s="31"/>
      <c r="D25" s="32"/>
      <c r="E25" s="16"/>
      <c r="F25" s="31"/>
      <c r="G25" s="32"/>
      <c r="H25" s="16"/>
      <c r="I25" s="31"/>
      <c r="J25" s="32"/>
      <c r="K25" s="16"/>
      <c r="L25" s="31"/>
      <c r="M25" s="32"/>
    </row>
    <row r="26" customFormat="false" ht="12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5"/>
    </row>
    <row r="27" customFormat="false" ht="12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</row>
    <row r="28" customFormat="false" ht="12" hidden="false" customHeight="false" outlineLevel="0" collapsed="false">
      <c r="A28" s="33" t="s">
        <v>16</v>
      </c>
      <c r="B28" s="33"/>
      <c r="C28" s="34" t="n">
        <v>282172641</v>
      </c>
      <c r="D28" s="35" t="n">
        <v>100</v>
      </c>
      <c r="E28" s="33"/>
      <c r="F28" s="34" t="n">
        <v>166176666</v>
      </c>
      <c r="G28" s="35" t="n">
        <v>100</v>
      </c>
      <c r="H28" s="33"/>
      <c r="I28" s="34" t="n">
        <v>84065340</v>
      </c>
      <c r="J28" s="35" t="n">
        <v>100</v>
      </c>
      <c r="K28" s="33"/>
      <c r="L28" s="34" t="n">
        <v>31930635</v>
      </c>
      <c r="M28" s="35" t="n">
        <v>100</v>
      </c>
    </row>
    <row r="29" customFormat="false" ht="12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32"/>
    </row>
    <row r="30" customFormat="false" ht="12" hidden="false" customHeight="false" outlineLevel="0" collapsed="false">
      <c r="A30" s="33" t="s">
        <v>24</v>
      </c>
      <c r="B30" s="33"/>
      <c r="C30" s="34" t="n">
        <v>15246606</v>
      </c>
      <c r="D30" s="35" t="n">
        <v>5.40328996672643</v>
      </c>
      <c r="E30" s="33"/>
      <c r="F30" s="34" t="n">
        <v>9097675</v>
      </c>
      <c r="G30" s="35" t="n">
        <v>5.47470064178565</v>
      </c>
      <c r="H30" s="33"/>
      <c r="I30" s="34" t="n">
        <v>4340031</v>
      </c>
      <c r="J30" s="35" t="n">
        <v>5.16268773789531</v>
      </c>
      <c r="K30" s="33"/>
      <c r="L30" s="34" t="n">
        <v>1808900</v>
      </c>
      <c r="M30" s="35" t="n">
        <v>5.66509247310616</v>
      </c>
    </row>
    <row r="31" customFormat="false" ht="12" hidden="false" customHeight="false" outlineLevel="0" collapsed="false">
      <c r="A31" s="16" t="s">
        <v>25</v>
      </c>
      <c r="B31" s="16"/>
      <c r="C31" s="31" t="n">
        <v>28312490</v>
      </c>
      <c r="D31" s="32" t="n">
        <v>10.0337473894218</v>
      </c>
      <c r="E31" s="16"/>
      <c r="F31" s="31" t="n">
        <v>17004189</v>
      </c>
      <c r="G31" s="32" t="n">
        <v>10.2325972769245</v>
      </c>
      <c r="H31" s="16"/>
      <c r="I31" s="31" t="n">
        <v>8280644</v>
      </c>
      <c r="J31" s="32" t="n">
        <v>9.85024743848059</v>
      </c>
      <c r="K31" s="16"/>
      <c r="L31" s="31" t="n">
        <v>3027657</v>
      </c>
      <c r="M31" s="32" t="n">
        <v>9.48198180211574</v>
      </c>
    </row>
    <row r="32" customFormat="false" ht="12" hidden="false" customHeight="false" outlineLevel="0" collapsed="false">
      <c r="A32" s="33" t="s">
        <v>26</v>
      </c>
      <c r="B32" s="33"/>
      <c r="C32" s="34" t="n">
        <v>33427441</v>
      </c>
      <c r="D32" s="35" t="n">
        <v>11.8464500603374</v>
      </c>
      <c r="E32" s="33"/>
      <c r="F32" s="34" t="n">
        <v>20432519</v>
      </c>
      <c r="G32" s="35" t="n">
        <v>12.295660691616</v>
      </c>
      <c r="H32" s="33"/>
      <c r="I32" s="34" t="n">
        <v>9783859</v>
      </c>
      <c r="J32" s="35" t="n">
        <v>11.638398179321</v>
      </c>
      <c r="K32" s="33"/>
      <c r="L32" s="34" t="n">
        <v>3211063</v>
      </c>
      <c r="M32" s="35" t="n">
        <v>10.0563706296477</v>
      </c>
    </row>
    <row r="33" customFormat="false" ht="12" hidden="false" customHeight="false" outlineLevel="0" collapsed="false">
      <c r="A33" s="16" t="s">
        <v>27</v>
      </c>
      <c r="B33" s="16"/>
      <c r="C33" s="31" t="n">
        <v>50466252</v>
      </c>
      <c r="D33" s="32" t="n">
        <v>17.8848848779779</v>
      </c>
      <c r="E33" s="16"/>
      <c r="F33" s="31" t="n">
        <v>29727892</v>
      </c>
      <c r="G33" s="32" t="n">
        <v>17.8893299014676</v>
      </c>
      <c r="H33" s="16"/>
      <c r="I33" s="31" t="n">
        <v>15052202</v>
      </c>
      <c r="J33" s="32" t="n">
        <v>17.9053602828467</v>
      </c>
      <c r="K33" s="16"/>
      <c r="L33" s="31" t="n">
        <v>5686158</v>
      </c>
      <c r="M33" s="32" t="n">
        <v>17.8078450365926</v>
      </c>
    </row>
    <row r="34" customFormat="false" ht="12" hidden="false" customHeight="false" outlineLevel="0" collapsed="false">
      <c r="A34" s="33" t="s">
        <v>28</v>
      </c>
      <c r="B34" s="33"/>
      <c r="C34" s="34" t="n">
        <v>48639272</v>
      </c>
      <c r="D34" s="35" t="n">
        <v>17.2374160115686</v>
      </c>
      <c r="E34" s="33"/>
      <c r="F34" s="34" t="n">
        <v>28794380</v>
      </c>
      <c r="G34" s="35" t="n">
        <v>17.3275711284279</v>
      </c>
      <c r="H34" s="33"/>
      <c r="I34" s="34" t="n">
        <v>14689687</v>
      </c>
      <c r="J34" s="35" t="n">
        <v>17.4741302420236</v>
      </c>
      <c r="K34" s="33"/>
      <c r="L34" s="34" t="n">
        <v>5155205</v>
      </c>
      <c r="M34" s="35" t="n">
        <v>16.14501246217</v>
      </c>
    </row>
    <row r="35" customFormat="false" ht="12" hidden="false" customHeight="false" outlineLevel="0" collapsed="false">
      <c r="A35" s="16" t="s">
        <v>29</v>
      </c>
      <c r="B35" s="16"/>
      <c r="C35" s="31" t="n">
        <v>106080580</v>
      </c>
      <c r="D35" s="32" t="n">
        <v>37.5942116939679</v>
      </c>
      <c r="E35" s="16"/>
      <c r="F35" s="31" t="n">
        <v>61120011</v>
      </c>
      <c r="G35" s="32" t="n">
        <v>36.7801403597783</v>
      </c>
      <c r="H35" s="16"/>
      <c r="I35" s="31" t="n">
        <v>31918917</v>
      </c>
      <c r="J35" s="32" t="n">
        <v>37.9691761194328</v>
      </c>
      <c r="K35" s="16"/>
      <c r="L35" s="31" t="n">
        <v>13041652</v>
      </c>
      <c r="M35" s="32" t="n">
        <v>40.8436975963679</v>
      </c>
    </row>
    <row r="36" customFormat="false" ht="12" hidden="false" customHeight="false" outlineLevel="0" collapsed="false">
      <c r="A36" s="33"/>
      <c r="B36" s="33"/>
      <c r="C36" s="34"/>
      <c r="D36" s="35"/>
      <c r="E36" s="33"/>
      <c r="F36" s="34"/>
      <c r="G36" s="35"/>
      <c r="H36" s="33"/>
      <c r="I36" s="34"/>
      <c r="J36" s="35"/>
      <c r="K36" s="33"/>
      <c r="L36" s="34"/>
      <c r="M36" s="35"/>
    </row>
    <row r="37" customFormat="false" ht="12" hidden="false" customHeight="false" outlineLevel="0" collapsed="false">
      <c r="A37" s="16" t="s">
        <v>30</v>
      </c>
      <c r="B37" s="16"/>
      <c r="C37" s="31"/>
      <c r="D37" s="32"/>
      <c r="E37" s="16"/>
      <c r="F37" s="31"/>
      <c r="G37" s="32"/>
      <c r="H37" s="16"/>
      <c r="I37" s="31"/>
      <c r="J37" s="32"/>
      <c r="K37" s="16"/>
      <c r="L37" s="31"/>
      <c r="M37" s="32"/>
    </row>
    <row r="38" customFormat="false" ht="12" hidden="false" customHeight="false" outlineLevel="0" collapsed="false">
      <c r="A38" s="33"/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5"/>
    </row>
    <row r="39" customFormat="false" ht="12" hidden="false" customHeight="false" outlineLevel="0" collapsed="false">
      <c r="A39" s="16" t="s">
        <v>16</v>
      </c>
      <c r="B39" s="16"/>
      <c r="C39" s="31" t="n">
        <v>71491163</v>
      </c>
      <c r="D39" s="32" t="n">
        <v>100</v>
      </c>
      <c r="E39" s="16"/>
      <c r="F39" s="31" t="n">
        <v>42633582</v>
      </c>
      <c r="G39" s="32" t="n">
        <v>100</v>
      </c>
      <c r="H39" s="16"/>
      <c r="I39" s="31" t="n">
        <v>21177536</v>
      </c>
      <c r="J39" s="32" t="n">
        <v>100</v>
      </c>
      <c r="K39" s="16"/>
      <c r="L39" s="31" t="n">
        <v>7680045</v>
      </c>
      <c r="M39" s="32" t="n">
        <v>100</v>
      </c>
    </row>
    <row r="40" customFormat="false" ht="12" hidden="false" customHeight="false" outlineLevel="0" collapsed="false">
      <c r="A40" s="33"/>
      <c r="B40" s="33"/>
      <c r="C40" s="34"/>
      <c r="D40" s="35"/>
      <c r="E40" s="33"/>
      <c r="F40" s="34"/>
      <c r="G40" s="35"/>
      <c r="H40" s="33"/>
      <c r="I40" s="34"/>
      <c r="J40" s="35"/>
      <c r="K40" s="33"/>
      <c r="L40" s="34"/>
      <c r="M40" s="35"/>
    </row>
    <row r="41" customFormat="false" ht="12" hidden="false" customHeight="false" outlineLevel="0" collapsed="false">
      <c r="A41" s="16" t="s">
        <v>31</v>
      </c>
      <c r="B41" s="16"/>
      <c r="C41" s="31" t="n">
        <v>1866384</v>
      </c>
      <c r="D41" s="32" t="n">
        <v>2.61064993445414</v>
      </c>
      <c r="E41" s="16"/>
      <c r="F41" s="31" t="n">
        <v>1142895</v>
      </c>
      <c r="G41" s="32" t="n">
        <v>2.68073885980305</v>
      </c>
      <c r="H41" s="16"/>
      <c r="I41" s="31" t="n">
        <v>543733</v>
      </c>
      <c r="J41" s="32" t="n">
        <v>2.56749888183403</v>
      </c>
      <c r="K41" s="16"/>
      <c r="L41" s="31" t="n">
        <v>179756</v>
      </c>
      <c r="M41" s="32" t="n">
        <v>2.34055920245259</v>
      </c>
    </row>
    <row r="42" customFormat="false" ht="12" hidden="false" customHeight="false" outlineLevel="0" collapsed="false">
      <c r="A42" s="39" t="s">
        <v>32</v>
      </c>
      <c r="B42" s="39"/>
      <c r="C42" s="40" t="n">
        <v>5458692</v>
      </c>
      <c r="D42" s="41" t="n">
        <v>7.63547796809516</v>
      </c>
      <c r="E42" s="39"/>
      <c r="F42" s="40" t="n">
        <v>3240022</v>
      </c>
      <c r="G42" s="41" t="n">
        <v>7.59969453188334</v>
      </c>
      <c r="H42" s="39"/>
      <c r="I42" s="40" t="n">
        <v>1652910</v>
      </c>
      <c r="J42" s="41" t="n">
        <v>7.80501565432352</v>
      </c>
      <c r="K42" s="39"/>
      <c r="L42" s="40" t="n">
        <v>565760</v>
      </c>
      <c r="M42" s="41" t="n">
        <v>7.36662350285708</v>
      </c>
    </row>
    <row r="43" customFormat="false" ht="12" hidden="false" customHeight="false" outlineLevel="0" collapsed="false">
      <c r="A43" s="53" t="s">
        <v>33</v>
      </c>
      <c r="B43" s="53"/>
      <c r="C43" s="54" t="n">
        <v>7598943</v>
      </c>
      <c r="D43" s="55" t="n">
        <v>10.6292060180921</v>
      </c>
      <c r="E43" s="53"/>
      <c r="F43" s="54" t="n">
        <v>4387508</v>
      </c>
      <c r="G43" s="55" t="n">
        <v>10.2912018980718</v>
      </c>
      <c r="H43" s="53"/>
      <c r="I43" s="54" t="n">
        <v>2168252</v>
      </c>
      <c r="J43" s="55" t="n">
        <v>10.2384526698479</v>
      </c>
      <c r="K43" s="53"/>
      <c r="L43" s="54" t="n">
        <v>1043183</v>
      </c>
      <c r="M43" s="55" t="n">
        <v>13.5830323910863</v>
      </c>
    </row>
    <row r="44" customFormat="false" ht="12" hidden="false" customHeight="false" outlineLevel="0" collapsed="false">
      <c r="A44" s="39" t="s">
        <v>34</v>
      </c>
      <c r="B44" s="39"/>
      <c r="C44" s="40" t="n">
        <v>11846920</v>
      </c>
      <c r="D44" s="41" t="n">
        <v>16.5711669846524</v>
      </c>
      <c r="E44" s="39"/>
      <c r="F44" s="40" t="n">
        <v>6693991</v>
      </c>
      <c r="G44" s="41" t="n">
        <v>15.7012164729673</v>
      </c>
      <c r="H44" s="39"/>
      <c r="I44" s="40" t="n">
        <v>3383600</v>
      </c>
      <c r="J44" s="41" t="n">
        <v>15.9773072750295</v>
      </c>
      <c r="K44" s="39"/>
      <c r="L44" s="40" t="n">
        <v>1769329</v>
      </c>
      <c r="M44" s="41" t="n">
        <v>23.0380030325343</v>
      </c>
    </row>
    <row r="45" s="1" customFormat="true" ht="12" hidden="false" customHeight="false" outlineLevel="0" collapsed="false">
      <c r="A45" s="16" t="s">
        <v>35</v>
      </c>
      <c r="B45" s="16"/>
      <c r="C45" s="31" t="n">
        <v>8407045</v>
      </c>
      <c r="D45" s="32" t="n">
        <v>11.7595583107244</v>
      </c>
      <c r="E45" s="16"/>
      <c r="F45" s="31" t="n">
        <v>4976663</v>
      </c>
      <c r="G45" s="32" t="n">
        <v>11.6731054875943</v>
      </c>
      <c r="H45" s="16"/>
      <c r="I45" s="31" t="n">
        <v>2448868</v>
      </c>
      <c r="J45" s="32" t="n">
        <v>11.5635171154945</v>
      </c>
      <c r="K45" s="16"/>
      <c r="L45" s="31" t="n">
        <v>981514</v>
      </c>
      <c r="M45" s="32" t="n">
        <v>12.7800553251967</v>
      </c>
    </row>
    <row r="46" customFormat="false" ht="12" hidden="false" customHeight="false" outlineLevel="0" collapsed="false">
      <c r="A46" s="33" t="s">
        <v>36</v>
      </c>
      <c r="B46" s="33"/>
      <c r="C46" s="34" t="n">
        <v>36313179</v>
      </c>
      <c r="D46" s="35" t="n">
        <v>50.7939407839819</v>
      </c>
      <c r="E46" s="33"/>
      <c r="F46" s="34" t="n">
        <v>22192503</v>
      </c>
      <c r="G46" s="35" t="n">
        <v>52.0540427496803</v>
      </c>
      <c r="H46" s="33"/>
      <c r="I46" s="34" t="n">
        <v>10980173</v>
      </c>
      <c r="J46" s="35" t="n">
        <v>51.8482084034705</v>
      </c>
      <c r="K46" s="33"/>
      <c r="L46" s="34" t="n">
        <v>3140503</v>
      </c>
      <c r="M46" s="35" t="n">
        <v>40.8917265458731</v>
      </c>
      <c r="N46" s="1"/>
      <c r="O46" s="1"/>
    </row>
    <row r="47" customFormat="false" ht="11.25" hidden="false" customHeight="false" outlineLevel="0" collapsed="false">
      <c r="N47" s="1"/>
      <c r="O47" s="1"/>
    </row>
    <row r="48" customFormat="false" ht="11.25" hidden="false" customHeight="false" outlineLevel="0" collapsed="false">
      <c r="N48" s="1"/>
      <c r="O48" s="1"/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conditionalFormatting sqref="A15:B45 C15:M16">
    <cfRule type="cellIs" priority="2" operator="lessThan" aboveAverage="0" equalAverage="0" bottom="0" percent="0" rank="0" text="" dxfId="2">
      <formula>$O$1</formula>
    </cfRule>
  </conditionalFormatting>
  <conditionalFormatting sqref="C17:M45">
    <cfRule type="cellIs" priority="3" operator="lessThanOrEqual" aboveAverage="0" equalAverage="0" bottom="0" percent="0" rank="0" text="" dxfId="3">
      <formula>$O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F20" activeCellId="0" sqref="F20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2" width="11.99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2.56"/>
    <col collapsed="false" customWidth="true" hidden="false" outlineLevel="0" max="7" min="7" style="3" width="7.14"/>
    <col collapsed="false" customWidth="true" hidden="false" outlineLevel="0" max="8" min="8" style="1" width="1.7"/>
    <col collapsed="false" customWidth="true" hidden="false" outlineLevel="0" max="9" min="9" style="2" width="11.99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0.85"/>
    <col collapsed="false" customWidth="true" hidden="false" outlineLevel="0" max="13" min="13" style="1" width="1.7"/>
    <col collapsed="false" customWidth="true" hidden="false" outlineLevel="0" max="14" min="14" style="3" width="9.7"/>
    <col collapsed="false" customWidth="true" hidden="false" outlineLevel="0" max="15" min="15" style="2" width="17.42"/>
    <col collapsed="false" customWidth="true" hidden="false" outlineLevel="0" max="16" min="16" style="1" width="8.56"/>
    <col collapsed="false" customWidth="false" hidden="false" outlineLevel="0" max="257" min="17" style="1" width="8.41"/>
  </cols>
  <sheetData>
    <row r="1" customFormat="false" ht="11.25" hidden="false" customHeight="false" outlineLevel="0" collapsed="false">
      <c r="Q1" s="56" t="n">
        <v>0</v>
      </c>
    </row>
    <row r="6" s="57" customFormat="tru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7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false" outlineLevel="0" collapsed="false">
      <c r="A10" s="24"/>
      <c r="B10" s="24"/>
      <c r="C10" s="45"/>
      <c r="D10" s="46"/>
      <c r="E10" s="24"/>
      <c r="F10" s="45"/>
      <c r="G10" s="46"/>
      <c r="H10" s="24"/>
      <c r="I10" s="45"/>
      <c r="J10" s="46"/>
      <c r="K10" s="24"/>
      <c r="L10" s="45"/>
      <c r="M10" s="24"/>
      <c r="N10" s="46"/>
      <c r="O10" s="45"/>
    </row>
    <row r="11" customFormat="false" ht="12" hidden="false" customHeight="false" outlineLevel="0" collapsed="false">
      <c r="A11" s="1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" hidden="false" customHeight="true" outlineLevel="0" collapsed="false">
      <c r="A12" s="48" t="s">
        <v>4</v>
      </c>
      <c r="B12" s="18"/>
      <c r="C12" s="22" t="s">
        <v>43</v>
      </c>
      <c r="D12" s="22"/>
      <c r="E12" s="58"/>
      <c r="F12" s="22" t="s">
        <v>44</v>
      </c>
      <c r="G12" s="22"/>
      <c r="H12" s="58"/>
      <c r="I12" s="22" t="s">
        <v>45</v>
      </c>
      <c r="J12" s="22"/>
      <c r="K12" s="58"/>
      <c r="L12" s="23" t="s">
        <v>46</v>
      </c>
      <c r="M12" s="58"/>
      <c r="N12" s="59" t="s">
        <v>47</v>
      </c>
      <c r="O12" s="59"/>
    </row>
    <row r="13" customFormat="false" ht="13.5" hidden="false" customHeight="true" outlineLevel="0" collapsed="false">
      <c r="A13" s="48"/>
      <c r="B13" s="49"/>
      <c r="C13" s="22"/>
      <c r="D13" s="22"/>
      <c r="E13" s="60"/>
      <c r="F13" s="22"/>
      <c r="G13" s="22"/>
      <c r="H13" s="60"/>
      <c r="I13" s="22"/>
      <c r="J13" s="22"/>
      <c r="K13" s="60"/>
      <c r="L13" s="23"/>
      <c r="M13" s="60"/>
      <c r="N13" s="61" t="s">
        <v>48</v>
      </c>
      <c r="O13" s="62" t="s">
        <v>49</v>
      </c>
    </row>
    <row r="14" customFormat="false" ht="12" hidden="false" customHeight="false" outlineLevel="0" collapsed="false">
      <c r="A14" s="48"/>
      <c r="B14" s="25"/>
      <c r="C14" s="63" t="s">
        <v>14</v>
      </c>
      <c r="D14" s="64" t="s">
        <v>12</v>
      </c>
      <c r="E14" s="65"/>
      <c r="F14" s="63" t="s">
        <v>14</v>
      </c>
      <c r="G14" s="64" t="s">
        <v>12</v>
      </c>
      <c r="H14" s="65"/>
      <c r="I14" s="63" t="s">
        <v>14</v>
      </c>
      <c r="J14" s="64" t="s">
        <v>12</v>
      </c>
      <c r="K14" s="66"/>
      <c r="L14" s="63" t="s">
        <v>14</v>
      </c>
      <c r="M14" s="66"/>
      <c r="N14" s="64" t="s">
        <v>50</v>
      </c>
      <c r="O14" s="62"/>
    </row>
    <row r="15" s="16" customFormat="true" ht="12" hidden="false" customHeight="false" outlineLevel="0" collapsed="false">
      <c r="A15" s="16" t="s">
        <v>15</v>
      </c>
      <c r="C15" s="31"/>
      <c r="D15" s="32"/>
      <c r="F15" s="31"/>
      <c r="G15" s="32"/>
      <c r="I15" s="31"/>
      <c r="J15" s="32"/>
      <c r="L15" s="31"/>
      <c r="N15" s="32"/>
      <c r="O15" s="31"/>
    </row>
    <row r="16" s="16" customFormat="true" ht="12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3"/>
      <c r="N16" s="35"/>
      <c r="O16" s="38"/>
    </row>
    <row r="17" s="16" customFormat="true" ht="12" hidden="false" customHeight="false" outlineLevel="0" collapsed="false">
      <c r="A17" s="16" t="s">
        <v>16</v>
      </c>
      <c r="C17" s="31" t="n">
        <v>695646793</v>
      </c>
      <c r="D17" s="32" t="n">
        <v>100</v>
      </c>
      <c r="F17" s="31" t="n">
        <v>347978830</v>
      </c>
      <c r="G17" s="32" t="n">
        <v>100</v>
      </c>
      <c r="I17" s="31" t="n">
        <v>347667963</v>
      </c>
      <c r="J17" s="32" t="n">
        <v>100</v>
      </c>
      <c r="L17" s="31" t="n">
        <v>19982301</v>
      </c>
      <c r="N17" s="32" t="n">
        <v>1.27354995718855</v>
      </c>
      <c r="O17" s="36" t="n">
        <v>16124.8533463197</v>
      </c>
    </row>
    <row r="18" s="16" customFormat="tru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35"/>
      <c r="O18" s="38"/>
    </row>
    <row r="19" s="16" customFormat="true" ht="12" hidden="false" customHeight="false" outlineLevel="0" collapsed="false">
      <c r="A19" s="16" t="s">
        <v>17</v>
      </c>
      <c r="C19" s="31" t="n">
        <v>41859212</v>
      </c>
      <c r="D19" s="32" t="n">
        <v>6.01730826925555</v>
      </c>
      <c r="F19" s="31" t="n">
        <v>20437555</v>
      </c>
      <c r="G19" s="32" t="n">
        <v>5.87321791960735</v>
      </c>
      <c r="I19" s="31" t="n">
        <v>21421657</v>
      </c>
      <c r="J19" s="32" t="n">
        <v>6.16152745716176</v>
      </c>
      <c r="L19" s="31" t="n">
        <v>391882</v>
      </c>
      <c r="N19" s="32" t="n">
        <v>1.28229000107125</v>
      </c>
      <c r="O19" s="36" t="n">
        <v>11186.2438642298</v>
      </c>
    </row>
    <row r="20" s="16" customFormat="true" ht="12" hidden="false" customHeight="false" outlineLevel="0" collapsed="false">
      <c r="A20" s="33" t="s">
        <v>18</v>
      </c>
      <c r="B20" s="33"/>
      <c r="C20" s="34" t="n">
        <v>104086622</v>
      </c>
      <c r="D20" s="35" t="n">
        <v>14.9625676488959</v>
      </c>
      <c r="E20" s="33"/>
      <c r="F20" s="34" t="n">
        <v>51623581</v>
      </c>
      <c r="G20" s="35" t="n">
        <v>14.8352648349326</v>
      </c>
      <c r="H20" s="33"/>
      <c r="I20" s="34" t="n">
        <v>52463041</v>
      </c>
      <c r="J20" s="35" t="n">
        <v>15.0899842905571</v>
      </c>
      <c r="K20" s="33"/>
      <c r="L20" s="34" t="n">
        <v>803506</v>
      </c>
      <c r="M20" s="33"/>
      <c r="N20" s="35" t="n">
        <v>1.25676892973192</v>
      </c>
      <c r="O20" s="38" t="n">
        <v>12569.008385242</v>
      </c>
    </row>
    <row r="21" s="16" customFormat="true" ht="12" hidden="false" customHeight="false" outlineLevel="0" collapsed="false">
      <c r="A21" s="16" t="s">
        <v>19</v>
      </c>
      <c r="C21" s="31" t="n">
        <v>95634410</v>
      </c>
      <c r="D21" s="32" t="n">
        <v>13.7475527756799</v>
      </c>
      <c r="F21" s="31" t="n">
        <v>47944001</v>
      </c>
      <c r="G21" s="32" t="n">
        <v>13.7778499341469</v>
      </c>
      <c r="I21" s="31" t="n">
        <v>47690409</v>
      </c>
      <c r="J21" s="32" t="n">
        <v>13.7172285270357</v>
      </c>
      <c r="L21" s="31" t="n">
        <v>1407780</v>
      </c>
      <c r="N21" s="32" t="n">
        <v>1.26684214330216</v>
      </c>
      <c r="O21" s="36" t="n">
        <v>14539.7588414634</v>
      </c>
    </row>
    <row r="22" s="16" customFormat="true" ht="12" hidden="false" customHeight="false" outlineLevel="0" collapsed="false">
      <c r="A22" s="33" t="s">
        <v>20</v>
      </c>
      <c r="B22" s="33"/>
      <c r="C22" s="34" t="n">
        <v>138812411</v>
      </c>
      <c r="D22" s="35" t="n">
        <v>19.9544384300784</v>
      </c>
      <c r="E22" s="33"/>
      <c r="F22" s="34" t="n">
        <v>74638950</v>
      </c>
      <c r="G22" s="35" t="n">
        <v>21.4492789690683</v>
      </c>
      <c r="H22" s="33"/>
      <c r="I22" s="34" t="n">
        <v>64173461</v>
      </c>
      <c r="J22" s="35" t="n">
        <v>18.4582612807496</v>
      </c>
      <c r="K22" s="33"/>
      <c r="L22" s="34" t="n">
        <v>-46413</v>
      </c>
      <c r="M22" s="33"/>
      <c r="N22" s="35" t="n">
        <v>1.23072153332065</v>
      </c>
      <c r="O22" s="38" t="n">
        <v>16095.6761976423</v>
      </c>
    </row>
    <row r="23" s="16" customFormat="true" ht="12" hidden="false" customHeight="false" outlineLevel="0" collapsed="false">
      <c r="A23" s="16" t="s">
        <v>21</v>
      </c>
      <c r="C23" s="31" t="n">
        <v>172411602</v>
      </c>
      <c r="D23" s="32" t="n">
        <v>24.7843594960697</v>
      </c>
      <c r="F23" s="31" t="n">
        <v>86431263</v>
      </c>
      <c r="G23" s="32" t="n">
        <v>24.8380808108355</v>
      </c>
      <c r="I23" s="31" t="n">
        <v>85980339</v>
      </c>
      <c r="J23" s="32" t="n">
        <v>24.7305901464381</v>
      </c>
      <c r="L23" s="31" t="n">
        <v>9817936</v>
      </c>
      <c r="N23" s="32" t="n">
        <v>1.31967661495293</v>
      </c>
      <c r="O23" s="36" t="n">
        <v>20733.1417892452</v>
      </c>
    </row>
    <row r="24" s="16" customFormat="true" ht="12" hidden="false" customHeight="false" outlineLevel="0" collapsed="false">
      <c r="A24" s="33" t="s">
        <v>22</v>
      </c>
      <c r="B24" s="33"/>
      <c r="C24" s="34" t="n">
        <v>142842536</v>
      </c>
      <c r="D24" s="35" t="n">
        <v>20.5337733800205</v>
      </c>
      <c r="E24" s="33"/>
      <c r="F24" s="34" t="n">
        <v>66903480</v>
      </c>
      <c r="G24" s="35" t="n">
        <v>19.2263075314093</v>
      </c>
      <c r="H24" s="33"/>
      <c r="I24" s="34" t="n">
        <v>75939056</v>
      </c>
      <c r="J24" s="35" t="n">
        <v>21.8424082980577</v>
      </c>
      <c r="K24" s="33"/>
      <c r="L24" s="34" t="n">
        <v>7607610</v>
      </c>
      <c r="M24" s="33"/>
      <c r="N24" s="35" t="n">
        <v>1.27726234496536</v>
      </c>
      <c r="O24" s="38" t="n">
        <v>18713.4194184327</v>
      </c>
    </row>
    <row r="25" s="16" customFormat="true" ht="12" hidden="false" customHeight="false" outlineLevel="0" collapsed="false">
      <c r="C25" s="31"/>
      <c r="D25" s="32"/>
      <c r="F25" s="31"/>
      <c r="G25" s="32"/>
      <c r="I25" s="31"/>
      <c r="J25" s="32"/>
      <c r="L25" s="31"/>
      <c r="N25" s="32"/>
      <c r="O25" s="36"/>
    </row>
    <row r="26" s="16" customFormat="true" ht="12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3"/>
      <c r="N26" s="35"/>
      <c r="O26" s="38"/>
    </row>
    <row r="27" s="16" customFormat="true" ht="12" hidden="false" customHeight="false" outlineLevel="0" collapsed="false">
      <c r="C27" s="31"/>
      <c r="D27" s="32"/>
      <c r="F27" s="31"/>
      <c r="G27" s="32"/>
      <c r="I27" s="31"/>
      <c r="J27" s="32"/>
      <c r="L27" s="31"/>
      <c r="N27" s="32"/>
      <c r="O27" s="36"/>
    </row>
    <row r="28" s="16" customFormat="true" ht="12" hidden="false" customHeight="false" outlineLevel="0" collapsed="false">
      <c r="A28" s="33" t="s">
        <v>16</v>
      </c>
      <c r="B28" s="33"/>
      <c r="C28" s="34" t="n">
        <v>1140194657</v>
      </c>
      <c r="D28" s="35" t="n">
        <v>100</v>
      </c>
      <c r="E28" s="33"/>
      <c r="F28" s="34" t="n">
        <v>751301386</v>
      </c>
      <c r="G28" s="35" t="n">
        <v>100</v>
      </c>
      <c r="H28" s="33"/>
      <c r="I28" s="34" t="n">
        <v>388893271</v>
      </c>
      <c r="J28" s="35" t="n">
        <v>100</v>
      </c>
      <c r="K28" s="33"/>
      <c r="L28" s="34" t="n">
        <v>-3850890</v>
      </c>
      <c r="M28" s="33"/>
      <c r="N28" s="35" t="n">
        <v>1.10326396910989</v>
      </c>
      <c r="O28" s="38" t="n">
        <v>10068.955570515</v>
      </c>
    </row>
    <row r="29" s="16" customFormat="true" ht="12" hidden="false" customHeight="false" outlineLevel="0" collapsed="false">
      <c r="C29" s="31"/>
      <c r="D29" s="32"/>
      <c r="F29" s="31"/>
      <c r="G29" s="32"/>
      <c r="I29" s="31"/>
      <c r="J29" s="32"/>
      <c r="L29" s="31"/>
      <c r="N29" s="32"/>
      <c r="O29" s="36"/>
    </row>
    <row r="30" s="16" customFormat="true" ht="12" hidden="false" customHeight="false" outlineLevel="0" collapsed="false">
      <c r="A30" s="33" t="s">
        <v>24</v>
      </c>
      <c r="B30" s="33"/>
      <c r="C30" s="34" t="n">
        <v>77450474</v>
      </c>
      <c r="D30" s="35" t="n">
        <v>6.79274135556662</v>
      </c>
      <c r="E30" s="33"/>
      <c r="F30" s="34" t="n">
        <v>52616550</v>
      </c>
      <c r="G30" s="35" t="n">
        <v>7.00338785212889</v>
      </c>
      <c r="H30" s="33"/>
      <c r="I30" s="34" t="n">
        <v>24833924</v>
      </c>
      <c r="J30" s="35" t="n">
        <v>6.38579421447485</v>
      </c>
      <c r="K30" s="33"/>
      <c r="L30" s="34" t="n">
        <v>66673</v>
      </c>
      <c r="M30" s="33"/>
      <c r="N30" s="35" t="n">
        <v>1.14127427259646</v>
      </c>
      <c r="O30" s="38" t="n">
        <v>8314.00200870439</v>
      </c>
    </row>
    <row r="31" s="16" customFormat="true" ht="12" hidden="false" customHeight="false" outlineLevel="0" collapsed="false">
      <c r="A31" s="16" t="s">
        <v>25</v>
      </c>
      <c r="C31" s="31" t="n">
        <v>126246080</v>
      </c>
      <c r="D31" s="32" t="n">
        <v>11.0723269246121</v>
      </c>
      <c r="F31" s="31" t="n">
        <v>82881453</v>
      </c>
      <c r="G31" s="32" t="n">
        <v>11.0317183682129</v>
      </c>
      <c r="I31" s="31" t="n">
        <v>43364627</v>
      </c>
      <c r="J31" s="32" t="n">
        <v>11.1507784355569</v>
      </c>
      <c r="L31" s="31" t="n">
        <v>2698995</v>
      </c>
      <c r="N31" s="32" t="n">
        <v>1.13536831767896</v>
      </c>
      <c r="O31" s="36" t="n">
        <v>10035.7850034714</v>
      </c>
    </row>
    <row r="32" s="16" customFormat="true" ht="12" hidden="false" customHeight="false" outlineLevel="0" collapsed="false">
      <c r="A32" s="33" t="s">
        <v>26</v>
      </c>
      <c r="B32" s="33"/>
      <c r="C32" s="34" t="n">
        <v>140971956</v>
      </c>
      <c r="D32" s="35" t="n">
        <v>12.3638499035696</v>
      </c>
      <c r="E32" s="33"/>
      <c r="F32" s="34" t="n">
        <v>93620047</v>
      </c>
      <c r="G32" s="35" t="n">
        <v>12.461050750677</v>
      </c>
      <c r="H32" s="33"/>
      <c r="I32" s="34" t="n">
        <v>47351909</v>
      </c>
      <c r="J32" s="35" t="n">
        <v>12.1760679680158</v>
      </c>
      <c r="K32" s="33"/>
      <c r="L32" s="34" t="n">
        <v>874680</v>
      </c>
      <c r="M32" s="33"/>
      <c r="N32" s="35" t="n">
        <v>1.10960049835854</v>
      </c>
      <c r="O32" s="38" t="n">
        <v>10231.613872083</v>
      </c>
    </row>
    <row r="33" s="16" customFormat="true" ht="12" hidden="false" customHeight="false" outlineLevel="0" collapsed="false">
      <c r="A33" s="16" t="s">
        <v>27</v>
      </c>
      <c r="C33" s="31" t="n">
        <v>223483234</v>
      </c>
      <c r="D33" s="32" t="n">
        <v>19.6004456456596</v>
      </c>
      <c r="F33" s="31" t="n">
        <v>153884284</v>
      </c>
      <c r="G33" s="32" t="n">
        <v>20.4823639178006</v>
      </c>
      <c r="I33" s="31" t="n">
        <v>69598950</v>
      </c>
      <c r="J33" s="32" t="n">
        <v>17.8966711923385</v>
      </c>
      <c r="L33" s="31" t="n">
        <v>-2834598</v>
      </c>
      <c r="N33" s="32" t="n">
        <v>1.09362685498412</v>
      </c>
      <c r="O33" s="36" t="n">
        <v>10915.7700752823</v>
      </c>
    </row>
    <row r="34" s="16" customFormat="true" ht="12" hidden="false" customHeight="false" outlineLevel="0" collapsed="false">
      <c r="A34" s="33" t="s">
        <v>28</v>
      </c>
      <c r="B34" s="33"/>
      <c r="C34" s="34" t="n">
        <v>206045839</v>
      </c>
      <c r="D34" s="35" t="n">
        <v>18.071110729648</v>
      </c>
      <c r="E34" s="33"/>
      <c r="F34" s="34" t="n">
        <v>142887751</v>
      </c>
      <c r="G34" s="35" t="n">
        <v>19.0186992414253</v>
      </c>
      <c r="H34" s="33"/>
      <c r="I34" s="34" t="n">
        <v>63158088</v>
      </c>
      <c r="J34" s="35" t="n">
        <v>16.2404681977642</v>
      </c>
      <c r="K34" s="33"/>
      <c r="L34" s="34" t="n">
        <v>-7789234</v>
      </c>
      <c r="M34" s="33"/>
      <c r="N34" s="35" t="n">
        <v>1.07580557444366</v>
      </c>
      <c r="O34" s="38" t="n">
        <v>10863.1042311662</v>
      </c>
    </row>
    <row r="35" s="16" customFormat="true" ht="12" hidden="false" customHeight="false" outlineLevel="0" collapsed="false">
      <c r="A35" s="16" t="s">
        <v>29</v>
      </c>
      <c r="C35" s="31" t="n">
        <v>365997074</v>
      </c>
      <c r="D35" s="32" t="n">
        <v>32.0995254409441</v>
      </c>
      <c r="F35" s="31" t="n">
        <v>225411301</v>
      </c>
      <c r="G35" s="32" t="n">
        <v>30.0027798697552</v>
      </c>
      <c r="I35" s="31" t="n">
        <v>140585773</v>
      </c>
      <c r="J35" s="32" t="n">
        <v>36.1502199918496</v>
      </c>
      <c r="L35" s="31" t="n">
        <v>3132594</v>
      </c>
      <c r="N35" s="32" t="n">
        <v>1.10409061270493</v>
      </c>
      <c r="O35" s="36" t="n">
        <v>9697.57694695454</v>
      </c>
    </row>
    <row r="36" s="16" customFormat="true" ht="12" hidden="false" customHeight="false" outlineLevel="0" collapsed="false">
      <c r="A36" s="33"/>
      <c r="B36" s="33"/>
      <c r="C36" s="34"/>
      <c r="D36" s="35"/>
      <c r="E36" s="33"/>
      <c r="F36" s="34"/>
      <c r="G36" s="35"/>
      <c r="H36" s="33"/>
      <c r="I36" s="34"/>
      <c r="J36" s="35"/>
      <c r="K36" s="33"/>
      <c r="L36" s="34"/>
      <c r="M36" s="33"/>
      <c r="N36" s="35"/>
      <c r="O36" s="38"/>
    </row>
    <row r="37" s="16" customFormat="true" ht="12" hidden="false" customHeight="false" outlineLevel="0" collapsed="false">
      <c r="A37" s="16" t="s">
        <v>30</v>
      </c>
      <c r="C37" s="31"/>
      <c r="D37" s="32"/>
      <c r="F37" s="31"/>
      <c r="G37" s="32"/>
      <c r="I37" s="31"/>
      <c r="J37" s="32"/>
      <c r="L37" s="31"/>
      <c r="N37" s="32"/>
      <c r="O37" s="36"/>
    </row>
    <row r="38" s="16" customFormat="true" ht="12" hidden="false" customHeight="false" outlineLevel="0" collapsed="false">
      <c r="A38" s="33"/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3"/>
      <c r="N38" s="35"/>
      <c r="O38" s="38"/>
    </row>
    <row r="39" s="16" customFormat="true" ht="12" hidden="false" customHeight="false" outlineLevel="0" collapsed="false">
      <c r="A39" s="16" t="s">
        <v>16</v>
      </c>
      <c r="C39" s="31" t="n">
        <v>162266025</v>
      </c>
      <c r="D39" s="32" t="n">
        <v>100</v>
      </c>
      <c r="F39" s="31" t="n">
        <v>63253385</v>
      </c>
      <c r="G39" s="32" t="n">
        <v>100</v>
      </c>
      <c r="I39" s="31" t="n">
        <v>99012640</v>
      </c>
      <c r="J39" s="32" t="n">
        <v>100</v>
      </c>
      <c r="L39" s="31" t="n">
        <v>2095986</v>
      </c>
      <c r="N39" s="32" t="n">
        <v>1.20424928064622</v>
      </c>
      <c r="O39" s="36" t="n">
        <v>16960.0274066461</v>
      </c>
    </row>
    <row r="40" s="16" customFormat="true" ht="12" hidden="false" customHeight="false" outlineLevel="0" collapsed="false">
      <c r="A40" s="33"/>
      <c r="B40" s="33"/>
      <c r="C40" s="34"/>
      <c r="D40" s="35"/>
      <c r="E40" s="33"/>
      <c r="F40" s="34"/>
      <c r="G40" s="35"/>
      <c r="H40" s="33"/>
      <c r="I40" s="34"/>
      <c r="J40" s="35"/>
      <c r="K40" s="33"/>
      <c r="L40" s="34"/>
      <c r="M40" s="33"/>
      <c r="N40" s="35"/>
      <c r="O40" s="38"/>
    </row>
    <row r="41" s="16" customFormat="true" ht="12" hidden="false" customHeight="false" outlineLevel="0" collapsed="false">
      <c r="A41" s="16" t="s">
        <v>31</v>
      </c>
      <c r="C41" s="31" t="n">
        <v>8005530</v>
      </c>
      <c r="D41" s="32" t="n">
        <v>4.93358360137312</v>
      </c>
      <c r="F41" s="31" t="n">
        <v>2814692</v>
      </c>
      <c r="G41" s="32" t="n">
        <v>4.44986778177958</v>
      </c>
      <c r="I41" s="31" t="n">
        <v>5190838</v>
      </c>
      <c r="J41" s="32" t="n">
        <v>5.24260134867629</v>
      </c>
      <c r="L41" s="31" t="n">
        <v>-5913</v>
      </c>
      <c r="N41" s="32" t="n">
        <v>1.7101901357722</v>
      </c>
      <c r="O41" s="36" t="n">
        <v>34150.25</v>
      </c>
    </row>
    <row r="42" s="16" customFormat="true" ht="12" hidden="false" customHeight="false" outlineLevel="0" collapsed="false">
      <c r="A42" s="33" t="s">
        <v>32</v>
      </c>
      <c r="B42" s="33"/>
      <c r="C42" s="34" t="n">
        <v>14804928</v>
      </c>
      <c r="D42" s="35" t="n">
        <v>9.1238618805138</v>
      </c>
      <c r="E42" s="33"/>
      <c r="F42" s="34" t="n">
        <v>6080270</v>
      </c>
      <c r="G42" s="35" t="n">
        <v>9.61256065584474</v>
      </c>
      <c r="H42" s="33"/>
      <c r="I42" s="34" t="n">
        <v>8724658</v>
      </c>
      <c r="J42" s="35" t="n">
        <v>8.81166081421524</v>
      </c>
      <c r="K42" s="33"/>
      <c r="L42" s="34" t="n">
        <v>-2711</v>
      </c>
      <c r="M42" s="33"/>
      <c r="N42" s="35" t="n">
        <v>1.28303811036036</v>
      </c>
      <c r="O42" s="38" t="n">
        <v>17276.5504950495</v>
      </c>
    </row>
    <row r="43" s="16" customFormat="true" ht="12" hidden="false" customHeight="false" outlineLevel="0" collapsed="false">
      <c r="A43" s="16" t="s">
        <v>33</v>
      </c>
      <c r="C43" s="31" t="n">
        <v>17308570</v>
      </c>
      <c r="D43" s="32" t="n">
        <v>10.6667862234254</v>
      </c>
      <c r="F43" s="31" t="n">
        <v>7459805</v>
      </c>
      <c r="G43" s="32" t="n">
        <v>11.7935269393093</v>
      </c>
      <c r="I43" s="31" t="n">
        <v>9848765</v>
      </c>
      <c r="J43" s="32" t="n">
        <v>9.94697747681508</v>
      </c>
      <c r="L43" s="31" t="n">
        <v>126415</v>
      </c>
      <c r="N43" s="32" t="n">
        <v>1.14940299153688</v>
      </c>
      <c r="O43" s="36" t="n">
        <v>14990.5098934551</v>
      </c>
    </row>
    <row r="44" s="16" customFormat="true" ht="12" hidden="false" customHeight="false" outlineLevel="0" collapsed="false">
      <c r="A44" s="33" t="s">
        <v>34</v>
      </c>
      <c r="B44" s="33"/>
      <c r="C44" s="34" t="n">
        <v>34573521</v>
      </c>
      <c r="D44" s="35" t="n">
        <v>21.3066912805684</v>
      </c>
      <c r="E44" s="33"/>
      <c r="F44" s="34" t="n">
        <v>14459642</v>
      </c>
      <c r="G44" s="35" t="n">
        <v>22.8598706614674</v>
      </c>
      <c r="H44" s="33"/>
      <c r="I44" s="34" t="n">
        <v>20113879</v>
      </c>
      <c r="J44" s="35" t="n">
        <v>20.3144558108944</v>
      </c>
      <c r="K44" s="33"/>
      <c r="L44" s="34" t="n">
        <v>201946</v>
      </c>
      <c r="M44" s="33"/>
      <c r="N44" s="35" t="n">
        <v>1.31425463350171</v>
      </c>
      <c r="O44" s="38" t="n">
        <v>18728.0065176909</v>
      </c>
    </row>
    <row r="45" s="16" customFormat="true" ht="12" hidden="false" customHeight="false" outlineLevel="0" collapsed="false">
      <c r="A45" s="16" t="s">
        <v>35</v>
      </c>
      <c r="C45" s="31" t="n">
        <v>23527308</v>
      </c>
      <c r="D45" s="32" t="n">
        <v>14.4992200308105</v>
      </c>
      <c r="F45" s="31" t="n">
        <v>11632671</v>
      </c>
      <c r="G45" s="32" t="n">
        <v>18.3905904798613</v>
      </c>
      <c r="I45" s="31" t="n">
        <v>11894637</v>
      </c>
      <c r="J45" s="32" t="n">
        <v>12.0132510354234</v>
      </c>
      <c r="L45" s="31" t="n">
        <v>1244712</v>
      </c>
      <c r="N45" s="32" t="n">
        <v>1.17403400327629</v>
      </c>
      <c r="O45" s="36" t="n">
        <v>15754.4860927152</v>
      </c>
    </row>
    <row r="46" s="16" customFormat="true" ht="12" hidden="false" customHeight="false" outlineLevel="0" collapsed="false">
      <c r="A46" s="67" t="s">
        <v>36</v>
      </c>
      <c r="B46" s="67"/>
      <c r="C46" s="68" t="n">
        <v>64046168</v>
      </c>
      <c r="D46" s="69" t="n">
        <v>39.4698569833087</v>
      </c>
      <c r="E46" s="67"/>
      <c r="F46" s="68" t="n">
        <v>20806305</v>
      </c>
      <c r="G46" s="69" t="n">
        <v>32.8935834817378</v>
      </c>
      <c r="H46" s="67"/>
      <c r="I46" s="68" t="n">
        <v>43239863</v>
      </c>
      <c r="J46" s="69" t="n">
        <v>43.6710535139756</v>
      </c>
      <c r="K46" s="67"/>
      <c r="L46" s="68" t="n">
        <v>531537</v>
      </c>
      <c r="M46" s="67"/>
      <c r="N46" s="69" t="n">
        <v>1.12126657166581</v>
      </c>
      <c r="O46" s="70" t="n">
        <v>16044.4760667904</v>
      </c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25.5" hidden="false" customHeight="true" outlineLevel="0" collapsed="false">
      <c r="A48" s="72" t="s">
        <v>51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1.25" hidden="false" customHeight="true" outlineLevel="0" collapsed="false">
      <c r="A49" s="73" t="s">
        <v>5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1.25" hidden="false" customHeight="false" outlineLevel="0" collapsed="false">
      <c r="A50" s="74" t="s">
        <v>53</v>
      </c>
      <c r="B50" s="74"/>
      <c r="C50" s="75"/>
      <c r="D50" s="76"/>
      <c r="E50" s="74"/>
      <c r="F50" s="75"/>
      <c r="G50" s="76"/>
      <c r="H50" s="74"/>
      <c r="I50" s="75"/>
      <c r="J50" s="76"/>
      <c r="K50" s="74"/>
      <c r="L50" s="75"/>
      <c r="M50" s="74"/>
      <c r="N50" s="76"/>
      <c r="O50" s="75"/>
    </row>
    <row r="51" customFormat="false" ht="11.25" hidden="false" customHeight="false" outlineLevel="0" collapsed="false">
      <c r="A51" s="74" t="s">
        <v>54</v>
      </c>
      <c r="B51" s="74"/>
      <c r="C51" s="75"/>
      <c r="D51" s="76"/>
      <c r="E51" s="74"/>
      <c r="F51" s="75"/>
      <c r="G51" s="76"/>
      <c r="H51" s="74"/>
      <c r="I51" s="75"/>
      <c r="J51" s="76"/>
      <c r="K51" s="74"/>
      <c r="L51" s="75"/>
      <c r="M51" s="74"/>
      <c r="N51" s="76"/>
      <c r="O51" s="75"/>
    </row>
    <row r="52" customFormat="false" ht="11.25" hidden="false" customHeight="false" outlineLevel="0" collapsed="false">
      <c r="A52" s="74" t="s">
        <v>55</v>
      </c>
      <c r="B52" s="74"/>
      <c r="C52" s="75"/>
      <c r="D52" s="76"/>
      <c r="E52" s="74"/>
      <c r="F52" s="75"/>
      <c r="G52" s="76"/>
      <c r="H52" s="74"/>
      <c r="I52" s="75"/>
      <c r="J52" s="76"/>
      <c r="K52" s="74"/>
      <c r="L52" s="75"/>
      <c r="M52" s="74"/>
      <c r="N52" s="76"/>
      <c r="O52" s="75"/>
    </row>
    <row r="53" customFormat="false" ht="11.25" hidden="false" customHeight="false" outlineLevel="0" collapsed="false">
      <c r="A53" s="77" t="s">
        <v>5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21" hidden="false" customHeight="true" outlineLevel="0" collapsed="false">
      <c r="A54" s="78" t="s">
        <v>5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false" outlineLevel="0" collapsed="false">
      <c r="A55" s="74" t="s">
        <v>58</v>
      </c>
      <c r="B55" s="74"/>
      <c r="C55" s="75"/>
      <c r="D55" s="76"/>
      <c r="E55" s="74"/>
      <c r="F55" s="75"/>
      <c r="G55" s="76"/>
      <c r="H55" s="74"/>
      <c r="I55" s="75"/>
      <c r="J55" s="76"/>
      <c r="K55" s="74"/>
      <c r="L55" s="75"/>
      <c r="M55" s="74"/>
      <c r="N55" s="76"/>
      <c r="O55" s="75"/>
    </row>
    <row r="56" customFormat="false" ht="11.25" hidden="false" customHeight="false" outlineLevel="0" collapsed="false">
      <c r="A56" s="74" t="s">
        <v>59</v>
      </c>
      <c r="B56" s="74"/>
      <c r="C56" s="75"/>
      <c r="D56" s="76"/>
      <c r="E56" s="74"/>
      <c r="F56" s="75"/>
      <c r="G56" s="76"/>
      <c r="H56" s="74"/>
      <c r="I56" s="75"/>
      <c r="J56" s="76"/>
      <c r="K56" s="74"/>
      <c r="L56" s="75"/>
      <c r="M56" s="74"/>
      <c r="N56" s="76"/>
      <c r="O56" s="75"/>
    </row>
    <row r="57" customFormat="false" ht="11.25" hidden="false" customHeight="true" outlineLevel="0" collapsed="false">
      <c r="A57" s="79" t="s">
        <v>60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1.25" hidden="false" customHeight="false" outlineLevel="0" collapsed="false">
      <c r="A58" s="74" t="s">
        <v>61</v>
      </c>
      <c r="B58" s="74"/>
      <c r="C58" s="75"/>
      <c r="D58" s="76"/>
      <c r="E58" s="74"/>
      <c r="F58" s="75"/>
      <c r="G58" s="76"/>
      <c r="H58" s="74"/>
      <c r="I58" s="75"/>
      <c r="J58" s="76"/>
      <c r="K58" s="74"/>
      <c r="L58" s="75"/>
      <c r="M58" s="74"/>
      <c r="N58" s="76"/>
      <c r="O58" s="75"/>
    </row>
    <row r="59" customFormat="false" ht="11.25" hidden="false" customHeight="false" outlineLevel="0" collapsed="false">
      <c r="A59" s="74" t="s">
        <v>62</v>
      </c>
      <c r="B59" s="74"/>
      <c r="C59" s="75"/>
      <c r="D59" s="76"/>
      <c r="E59" s="74"/>
      <c r="F59" s="75"/>
      <c r="G59" s="76"/>
      <c r="H59" s="74"/>
      <c r="I59" s="75"/>
      <c r="J59" s="76"/>
      <c r="K59" s="74"/>
      <c r="L59" s="75"/>
      <c r="M59" s="74"/>
      <c r="N59" s="76"/>
      <c r="O59" s="75"/>
    </row>
    <row r="60" customFormat="false" ht="12" hidden="false" customHeight="false" outlineLevel="0" collapsed="false">
      <c r="A60" s="16"/>
      <c r="B60" s="16"/>
      <c r="C60" s="31"/>
      <c r="D60" s="32"/>
      <c r="E60" s="16"/>
      <c r="F60" s="31"/>
      <c r="G60" s="32"/>
      <c r="H60" s="16"/>
      <c r="I60" s="31"/>
      <c r="J60" s="32"/>
      <c r="K60" s="16"/>
      <c r="L60" s="31"/>
      <c r="M60" s="16"/>
      <c r="N60" s="32"/>
      <c r="O60" s="31"/>
    </row>
    <row r="61" customFormat="false" ht="12" hidden="false" customHeight="false" outlineLevel="0" collapsed="false">
      <c r="A61" s="16"/>
      <c r="B61" s="16"/>
      <c r="C61" s="31"/>
      <c r="D61" s="32"/>
      <c r="E61" s="16"/>
      <c r="F61" s="31"/>
      <c r="G61" s="32"/>
      <c r="H61" s="16"/>
      <c r="I61" s="31"/>
      <c r="J61" s="32"/>
      <c r="K61" s="16"/>
      <c r="L61" s="31"/>
      <c r="M61" s="16"/>
      <c r="N61" s="32"/>
      <c r="O61" s="31"/>
    </row>
    <row r="62" customFormat="false" ht="12" hidden="false" customHeight="false" outlineLevel="0" collapsed="false">
      <c r="A62" s="16"/>
      <c r="B62" s="16"/>
      <c r="C62" s="31"/>
      <c r="D62" s="32"/>
      <c r="E62" s="16"/>
      <c r="F62" s="31"/>
      <c r="G62" s="32"/>
      <c r="H62" s="16"/>
      <c r="I62" s="31"/>
      <c r="J62" s="32"/>
      <c r="K62" s="16"/>
      <c r="L62" s="31"/>
      <c r="M62" s="16"/>
      <c r="N62" s="32"/>
      <c r="O62" s="31"/>
    </row>
    <row r="63" customFormat="false" ht="12" hidden="false" customHeight="false" outlineLevel="0" collapsed="false">
      <c r="A63" s="16"/>
      <c r="B63" s="16"/>
      <c r="C63" s="31"/>
      <c r="D63" s="32"/>
      <c r="E63" s="16"/>
      <c r="F63" s="31"/>
      <c r="G63" s="32"/>
      <c r="H63" s="16"/>
      <c r="I63" s="31"/>
      <c r="J63" s="32"/>
      <c r="K63" s="16"/>
      <c r="L63" s="31"/>
      <c r="M63" s="16"/>
      <c r="N63" s="32"/>
      <c r="O63" s="31"/>
    </row>
    <row r="64" customFormat="false" ht="12" hidden="false" customHeight="false" outlineLevel="0" collapsed="false">
      <c r="A64" s="16"/>
      <c r="B64" s="16"/>
      <c r="C64" s="31"/>
      <c r="D64" s="32"/>
      <c r="E64" s="16"/>
      <c r="F64" s="31"/>
      <c r="G64" s="32"/>
      <c r="H64" s="16"/>
      <c r="I64" s="31"/>
      <c r="J64" s="32"/>
      <c r="K64" s="16"/>
      <c r="L64" s="31"/>
      <c r="M64" s="16"/>
      <c r="N64" s="32"/>
      <c r="O64" s="31"/>
    </row>
    <row r="65" customFormat="false" ht="12" hidden="false" customHeight="false" outlineLevel="0" collapsed="false">
      <c r="A65" s="16"/>
      <c r="B65" s="16"/>
      <c r="C65" s="31"/>
      <c r="D65" s="32"/>
      <c r="E65" s="16"/>
      <c r="F65" s="31"/>
      <c r="G65" s="32"/>
      <c r="H65" s="16"/>
      <c r="I65" s="31"/>
      <c r="J65" s="32"/>
      <c r="K65" s="16"/>
      <c r="L65" s="31"/>
      <c r="M65" s="16"/>
      <c r="N65" s="32"/>
      <c r="O65" s="31"/>
    </row>
    <row r="66" customFormat="false" ht="12" hidden="false" customHeight="false" outlineLevel="0" collapsed="false">
      <c r="A66" s="16"/>
      <c r="B66" s="16"/>
      <c r="C66" s="31"/>
      <c r="D66" s="32"/>
      <c r="E66" s="16"/>
      <c r="F66" s="31"/>
      <c r="G66" s="32"/>
      <c r="H66" s="16"/>
      <c r="I66" s="31"/>
      <c r="J66" s="32"/>
      <c r="K66" s="16"/>
      <c r="L66" s="31"/>
      <c r="M66" s="16"/>
      <c r="N66" s="32"/>
      <c r="O66" s="31"/>
    </row>
    <row r="67" customFormat="false" ht="12" hidden="false" customHeight="false" outlineLevel="0" collapsed="false">
      <c r="A67" s="16"/>
      <c r="B67" s="16"/>
      <c r="C67" s="31"/>
      <c r="D67" s="32"/>
      <c r="E67" s="16"/>
      <c r="F67" s="31"/>
      <c r="G67" s="32"/>
      <c r="H67" s="16"/>
      <c r="I67" s="31"/>
      <c r="J67" s="32"/>
      <c r="K67" s="16"/>
      <c r="L67" s="31"/>
      <c r="M67" s="16"/>
      <c r="N67" s="32"/>
      <c r="O67" s="31"/>
    </row>
    <row r="68" customFormat="false" ht="12" hidden="false" customHeight="false" outlineLevel="0" collapsed="false">
      <c r="A68" s="16"/>
      <c r="B68" s="16"/>
      <c r="C68" s="31"/>
      <c r="D68" s="32"/>
      <c r="E68" s="16"/>
      <c r="F68" s="31"/>
      <c r="G68" s="32"/>
      <c r="H68" s="16"/>
      <c r="I68" s="31"/>
      <c r="J68" s="32"/>
      <c r="K68" s="16"/>
      <c r="L68" s="31"/>
      <c r="M68" s="16"/>
      <c r="N68" s="32"/>
      <c r="O68" s="31"/>
    </row>
    <row r="69" customFormat="false" ht="12" hidden="false" customHeight="false" outlineLevel="0" collapsed="false">
      <c r="A69" s="16"/>
      <c r="B69" s="16"/>
      <c r="C69" s="31"/>
      <c r="D69" s="32"/>
      <c r="E69" s="16"/>
      <c r="F69" s="31"/>
      <c r="G69" s="32"/>
      <c r="H69" s="16"/>
      <c r="I69" s="31"/>
      <c r="J69" s="32"/>
      <c r="K69" s="16"/>
      <c r="L69" s="31"/>
      <c r="M69" s="16"/>
      <c r="N69" s="32"/>
      <c r="O69" s="31"/>
    </row>
    <row r="70" customFormat="false" ht="12" hidden="false" customHeight="false" outlineLevel="0" collapsed="false">
      <c r="A70" s="16"/>
      <c r="B70" s="16"/>
      <c r="C70" s="31"/>
      <c r="D70" s="32"/>
      <c r="E70" s="16"/>
      <c r="F70" s="31"/>
      <c r="G70" s="32"/>
      <c r="H70" s="16"/>
      <c r="I70" s="31"/>
      <c r="J70" s="32"/>
      <c r="K70" s="16"/>
      <c r="L70" s="31"/>
      <c r="M70" s="16"/>
      <c r="N70" s="32"/>
      <c r="O70" s="31"/>
    </row>
    <row r="71" customFormat="false" ht="12" hidden="false" customHeight="false" outlineLevel="0" collapsed="false">
      <c r="A71" s="16"/>
      <c r="B71" s="16"/>
      <c r="C71" s="31"/>
      <c r="D71" s="32"/>
      <c r="E71" s="16"/>
      <c r="F71" s="31"/>
      <c r="G71" s="32"/>
      <c r="H71" s="16"/>
      <c r="I71" s="31"/>
      <c r="J71" s="32"/>
      <c r="K71" s="16"/>
      <c r="L71" s="31"/>
      <c r="M71" s="16"/>
      <c r="N71" s="32"/>
      <c r="O71" s="31"/>
    </row>
    <row r="72" customFormat="false" ht="12" hidden="false" customHeight="false" outlineLevel="0" collapsed="false">
      <c r="A72" s="16"/>
      <c r="B72" s="16"/>
      <c r="C72" s="31"/>
      <c r="D72" s="32"/>
      <c r="E72" s="16"/>
      <c r="F72" s="31"/>
      <c r="G72" s="32"/>
      <c r="H72" s="16"/>
      <c r="I72" s="31"/>
      <c r="J72" s="32"/>
      <c r="K72" s="16"/>
      <c r="L72" s="31"/>
      <c r="M72" s="16"/>
      <c r="N72" s="32"/>
      <c r="O72" s="31"/>
    </row>
    <row r="73" customFormat="false" ht="12" hidden="false" customHeight="false" outlineLevel="0" collapsed="false">
      <c r="A73" s="16"/>
      <c r="B73" s="16"/>
      <c r="C73" s="31"/>
      <c r="D73" s="32"/>
      <c r="E73" s="16"/>
      <c r="F73" s="31"/>
      <c r="G73" s="32"/>
      <c r="H73" s="16"/>
      <c r="I73" s="31"/>
      <c r="J73" s="32"/>
      <c r="K73" s="16"/>
      <c r="L73" s="31"/>
      <c r="M73" s="16"/>
      <c r="N73" s="32"/>
      <c r="O73" s="31"/>
    </row>
    <row r="74" customFormat="false" ht="12" hidden="false" customHeight="false" outlineLevel="0" collapsed="false">
      <c r="A74" s="16"/>
      <c r="B74" s="16"/>
      <c r="C74" s="31"/>
      <c r="D74" s="32"/>
      <c r="E74" s="16"/>
      <c r="F74" s="31"/>
      <c r="G74" s="32"/>
      <c r="H74" s="16"/>
      <c r="I74" s="31"/>
      <c r="J74" s="32"/>
      <c r="K74" s="16"/>
      <c r="L74" s="31"/>
      <c r="M74" s="16"/>
      <c r="N74" s="32"/>
      <c r="O74" s="31"/>
    </row>
    <row r="75" customFormat="false" ht="12" hidden="false" customHeight="false" outlineLevel="0" collapsed="false">
      <c r="A75" s="16"/>
      <c r="B75" s="16"/>
      <c r="C75" s="31"/>
      <c r="D75" s="32"/>
      <c r="E75" s="16"/>
      <c r="F75" s="31"/>
      <c r="G75" s="32"/>
      <c r="H75" s="16"/>
      <c r="I75" s="31"/>
      <c r="J75" s="32"/>
      <c r="K75" s="16"/>
      <c r="L75" s="31"/>
      <c r="M75" s="16"/>
      <c r="N75" s="32"/>
      <c r="O75" s="31"/>
    </row>
    <row r="76" customFormat="false" ht="12" hidden="false" customHeight="false" outlineLevel="0" collapsed="false">
      <c r="A76" s="16"/>
      <c r="B76" s="16"/>
      <c r="C76" s="31"/>
      <c r="D76" s="32"/>
      <c r="E76" s="16"/>
      <c r="F76" s="31"/>
      <c r="G76" s="32"/>
      <c r="H76" s="16"/>
      <c r="I76" s="31"/>
      <c r="J76" s="32"/>
      <c r="K76" s="16"/>
      <c r="L76" s="31"/>
      <c r="M76" s="16"/>
      <c r="N76" s="32"/>
      <c r="O76" s="31"/>
    </row>
    <row r="77" customFormat="false" ht="12" hidden="false" customHeight="false" outlineLevel="0" collapsed="false">
      <c r="A77" s="16"/>
      <c r="B77" s="16"/>
      <c r="C77" s="31"/>
      <c r="D77" s="32"/>
      <c r="E77" s="16"/>
      <c r="F77" s="31"/>
      <c r="G77" s="32"/>
      <c r="H77" s="16"/>
      <c r="I77" s="31"/>
      <c r="J77" s="32"/>
      <c r="K77" s="16"/>
      <c r="L77" s="31"/>
      <c r="M77" s="16"/>
      <c r="N77" s="32"/>
      <c r="O77" s="31"/>
    </row>
    <row r="78" customFormat="false" ht="12" hidden="false" customHeight="false" outlineLevel="0" collapsed="false">
      <c r="A78" s="16"/>
      <c r="B78" s="16"/>
      <c r="C78" s="31"/>
      <c r="D78" s="32"/>
      <c r="E78" s="16"/>
      <c r="F78" s="31"/>
      <c r="G78" s="32"/>
      <c r="H78" s="16"/>
      <c r="I78" s="31"/>
      <c r="J78" s="32"/>
      <c r="K78" s="16"/>
      <c r="L78" s="31"/>
      <c r="M78" s="16"/>
      <c r="N78" s="32"/>
      <c r="O78" s="31"/>
    </row>
    <row r="79" customFormat="false" ht="12" hidden="false" customHeight="false" outlineLevel="0" collapsed="false">
      <c r="A79" s="16"/>
      <c r="B79" s="16"/>
      <c r="C79" s="31"/>
      <c r="D79" s="32"/>
      <c r="E79" s="16"/>
      <c r="F79" s="31"/>
      <c r="G79" s="32"/>
      <c r="H79" s="16"/>
      <c r="I79" s="31"/>
      <c r="J79" s="32"/>
      <c r="K79" s="16"/>
      <c r="L79" s="31"/>
      <c r="M79" s="16"/>
      <c r="N79" s="32"/>
      <c r="O79" s="31"/>
    </row>
    <row r="80" customFormat="false" ht="12" hidden="false" customHeight="false" outlineLevel="0" collapsed="false">
      <c r="A80" s="16"/>
      <c r="B80" s="16"/>
      <c r="C80" s="31"/>
      <c r="D80" s="32"/>
      <c r="E80" s="16"/>
      <c r="F80" s="31"/>
      <c r="G80" s="32"/>
      <c r="H80" s="16"/>
      <c r="I80" s="31"/>
      <c r="J80" s="32"/>
      <c r="K80" s="16"/>
      <c r="L80" s="31"/>
      <c r="M80" s="16"/>
      <c r="N80" s="32"/>
      <c r="O80" s="31"/>
    </row>
    <row r="81" customFormat="false" ht="12" hidden="false" customHeight="false" outlineLevel="0" collapsed="false">
      <c r="A81" s="16"/>
      <c r="B81" s="16"/>
      <c r="C81" s="31"/>
      <c r="D81" s="32"/>
      <c r="E81" s="16"/>
      <c r="F81" s="31"/>
      <c r="G81" s="32"/>
      <c r="H81" s="16"/>
      <c r="I81" s="31"/>
      <c r="J81" s="32"/>
      <c r="K81" s="16"/>
      <c r="L81" s="31"/>
      <c r="M81" s="16"/>
      <c r="N81" s="32"/>
      <c r="O81" s="31"/>
    </row>
    <row r="82" customFormat="false" ht="12" hidden="false" customHeight="false" outlineLevel="0" collapsed="false">
      <c r="A82" s="16"/>
      <c r="B82" s="16"/>
      <c r="C82" s="31"/>
      <c r="D82" s="32"/>
      <c r="E82" s="16"/>
      <c r="F82" s="31"/>
      <c r="G82" s="32"/>
      <c r="H82" s="16"/>
      <c r="I82" s="31"/>
      <c r="J82" s="32"/>
      <c r="K82" s="16"/>
      <c r="L82" s="31"/>
      <c r="M82" s="16"/>
      <c r="N82" s="32"/>
      <c r="O82" s="31"/>
    </row>
    <row r="83" customFormat="false" ht="12" hidden="false" customHeight="false" outlineLevel="0" collapsed="false">
      <c r="A83" s="16"/>
      <c r="B83" s="16"/>
      <c r="C83" s="31"/>
      <c r="D83" s="32"/>
      <c r="E83" s="16"/>
      <c r="F83" s="31"/>
      <c r="G83" s="32"/>
      <c r="H83" s="16"/>
      <c r="I83" s="31"/>
      <c r="J83" s="32"/>
      <c r="K83" s="16"/>
      <c r="L83" s="31"/>
      <c r="M83" s="16"/>
      <c r="N83" s="32"/>
      <c r="O83" s="31"/>
    </row>
    <row r="84" customFormat="false" ht="12" hidden="false" customHeight="false" outlineLevel="0" collapsed="false">
      <c r="A84" s="16"/>
      <c r="B84" s="16"/>
      <c r="C84" s="31"/>
      <c r="D84" s="32"/>
      <c r="E84" s="16"/>
      <c r="F84" s="31"/>
      <c r="G84" s="32"/>
      <c r="H84" s="16"/>
      <c r="I84" s="31"/>
      <c r="J84" s="32"/>
      <c r="K84" s="16"/>
      <c r="L84" s="31"/>
      <c r="M84" s="16"/>
      <c r="N84" s="32"/>
      <c r="O84" s="31"/>
    </row>
    <row r="85" customFormat="false" ht="12" hidden="false" customHeight="false" outlineLevel="0" collapsed="false">
      <c r="A85" s="16"/>
      <c r="B85" s="16"/>
      <c r="C85" s="31"/>
      <c r="D85" s="32"/>
      <c r="E85" s="16"/>
      <c r="F85" s="31"/>
      <c r="G85" s="32"/>
      <c r="H85" s="16"/>
      <c r="I85" s="31"/>
      <c r="J85" s="32"/>
      <c r="K85" s="16"/>
      <c r="L85" s="31"/>
      <c r="M85" s="16"/>
      <c r="N85" s="32"/>
      <c r="O85" s="31"/>
    </row>
    <row r="86" customFormat="false" ht="12" hidden="false" customHeight="false" outlineLevel="0" collapsed="false">
      <c r="A86" s="16"/>
      <c r="B86" s="16"/>
      <c r="C86" s="31"/>
      <c r="D86" s="32"/>
      <c r="E86" s="16"/>
      <c r="F86" s="31"/>
      <c r="G86" s="32"/>
      <c r="H86" s="16"/>
      <c r="I86" s="31"/>
      <c r="J86" s="32"/>
      <c r="K86" s="16"/>
      <c r="L86" s="31"/>
      <c r="M86" s="16"/>
      <c r="N86" s="32"/>
      <c r="O86" s="31"/>
    </row>
  </sheetData>
  <mergeCells count="18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47:O47"/>
    <mergeCell ref="A48:O48"/>
    <mergeCell ref="A49:O49"/>
    <mergeCell ref="A53:O53"/>
    <mergeCell ref="A54:O54"/>
    <mergeCell ref="A57:O57"/>
  </mergeCells>
  <conditionalFormatting sqref="M15:O46 C15:K46">
    <cfRule type="cellIs" priority="2" operator="lessThanOrEqual" aboveAverage="0" equalAverage="0" bottom="0" percent="0" rank="0" text="" dxfId="4">
      <formula>$Q$1</formula>
    </cfRule>
  </conditionalFormatting>
  <conditionalFormatting sqref="L15:L46">
    <cfRule type="cellIs" priority="3" operator="lessThanOrEqual" aboveAverage="0" equalAverage="0" bottom="0" percent="0" rank="0" text="" dxfId="5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9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.41"/>
    <col collapsed="false" customWidth="true" hidden="false" outlineLevel="0" max="3" min="3" style="2" width="9.99"/>
    <col collapsed="false" customWidth="true" hidden="false" outlineLevel="0" max="4" min="4" style="80" width="7.42"/>
    <col collapsed="false" customWidth="true" hidden="false" outlineLevel="0" max="5" min="5" style="1" width="1.41"/>
    <col collapsed="false" customWidth="true" hidden="false" outlineLevel="0" max="6" min="6" style="2" width="9.99"/>
    <col collapsed="false" customWidth="true" hidden="false" outlineLevel="0" max="7" min="7" style="80" width="7.42"/>
    <col collapsed="false" customWidth="true" hidden="false" outlineLevel="0" max="8" min="8" style="1" width="1.41"/>
    <col collapsed="false" customWidth="true" hidden="false" outlineLevel="0" max="9" min="9" style="2" width="9.99"/>
    <col collapsed="false" customWidth="true" hidden="false" outlineLevel="0" max="10" min="10" style="80" width="7.42"/>
    <col collapsed="false" customWidth="true" hidden="false" outlineLevel="0" max="11" min="11" style="1" width="1.41"/>
    <col collapsed="false" customWidth="true" hidden="false" outlineLevel="0" max="12" min="12" style="2" width="11.13"/>
    <col collapsed="false" customWidth="true" hidden="false" outlineLevel="0" max="13" min="13" style="80" width="7.42"/>
    <col collapsed="false" customWidth="true" hidden="false" outlineLevel="0" max="14" min="14" style="1" width="1.41"/>
    <col collapsed="false" customWidth="true" hidden="false" outlineLevel="0" max="15" min="15" style="2" width="13.85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2" t="n">
        <v>0</v>
      </c>
    </row>
    <row r="2" customFormat="false" ht="12.75" hidden="false" customHeight="false" outlineLevel="0" collapsed="false">
      <c r="P2" s="83" t="n">
        <v>3</v>
      </c>
    </row>
    <row r="3" customFormat="false" ht="8.25" hidden="false" customHeight="true" outlineLevel="0" collapsed="false"/>
    <row r="6" customFormat="false" ht="15" hidden="false" customHeight="false" outlineLevel="0" collapsed="false">
      <c r="A6" s="7" t="s">
        <v>6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6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5" customFormat="tru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8.25" hidden="false" customHeight="true" outlineLevel="0" collapsed="false">
      <c r="A10" s="24"/>
      <c r="B10" s="24"/>
      <c r="C10" s="45"/>
      <c r="D10" s="86"/>
      <c r="E10" s="24"/>
      <c r="F10" s="45"/>
      <c r="G10" s="86"/>
      <c r="H10" s="24"/>
      <c r="I10" s="45"/>
      <c r="J10" s="86"/>
      <c r="K10" s="24"/>
      <c r="L10" s="45"/>
      <c r="M10" s="86"/>
      <c r="N10" s="24"/>
      <c r="O10" s="45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5" hidden="false" customHeight="true" outlineLevel="0" collapsed="false">
      <c r="A12" s="17" t="s">
        <v>65</v>
      </c>
      <c r="B12" s="18"/>
      <c r="C12" s="19" t="s">
        <v>5</v>
      </c>
      <c r="D12" s="19"/>
      <c r="E12" s="20"/>
      <c r="F12" s="21" t="s">
        <v>6</v>
      </c>
      <c r="G12" s="21"/>
      <c r="H12" s="21"/>
      <c r="I12" s="21"/>
      <c r="J12" s="21"/>
      <c r="K12" s="20"/>
      <c r="L12" s="22" t="s">
        <v>7</v>
      </c>
      <c r="M12" s="22"/>
      <c r="N12" s="20"/>
      <c r="O12" s="23" t="s">
        <v>8</v>
      </c>
    </row>
    <row r="13" customFormat="false" ht="13.5" hidden="false" customHeight="false" outlineLevel="0" collapsed="false">
      <c r="A13" s="17"/>
      <c r="B13" s="49"/>
      <c r="C13" s="19"/>
      <c r="D13" s="19"/>
      <c r="E13" s="26"/>
      <c r="F13" s="21" t="s">
        <v>9</v>
      </c>
      <c r="G13" s="21"/>
      <c r="H13" s="26"/>
      <c r="I13" s="21" t="s">
        <v>10</v>
      </c>
      <c r="J13" s="21"/>
      <c r="K13" s="26"/>
      <c r="L13" s="22"/>
      <c r="M13" s="22"/>
      <c r="N13" s="26"/>
      <c r="O13" s="23"/>
    </row>
    <row r="14" customFormat="false" ht="12.75" hidden="false" customHeight="false" outlineLevel="0" collapsed="false">
      <c r="A14" s="17"/>
      <c r="B14" s="25"/>
      <c r="C14" s="51" t="s">
        <v>11</v>
      </c>
      <c r="D14" s="87" t="s">
        <v>12</v>
      </c>
      <c r="E14" s="29"/>
      <c r="F14" s="51" t="s">
        <v>11</v>
      </c>
      <c r="G14" s="87" t="s">
        <v>12</v>
      </c>
      <c r="H14" s="29"/>
      <c r="I14" s="51" t="s">
        <v>13</v>
      </c>
      <c r="J14" s="87" t="s">
        <v>12</v>
      </c>
      <c r="K14" s="30"/>
      <c r="L14" s="51" t="s">
        <v>14</v>
      </c>
      <c r="M14" s="87" t="s">
        <v>12</v>
      </c>
      <c r="N14" s="30"/>
      <c r="O14" s="23"/>
    </row>
    <row r="15" customFormat="false" ht="12.75" hidden="false" customHeight="false" outlineLevel="0" collapsed="false">
      <c r="A15" s="16" t="s">
        <v>15</v>
      </c>
      <c r="B15" s="16"/>
      <c r="C15" s="31"/>
      <c r="D15" s="88"/>
      <c r="E15" s="16"/>
      <c r="F15" s="31"/>
      <c r="G15" s="88"/>
      <c r="H15" s="16"/>
      <c r="I15" s="31"/>
      <c r="J15" s="88"/>
      <c r="K15" s="16"/>
      <c r="L15" s="31"/>
      <c r="M15" s="88"/>
      <c r="N15" s="16"/>
      <c r="O15" s="31"/>
    </row>
    <row r="16" customFormat="false" ht="12.75" hidden="false" customHeight="false" outlineLevel="0" collapsed="false">
      <c r="A16" s="33"/>
      <c r="B16" s="33"/>
      <c r="C16" s="34"/>
      <c r="D16" s="89"/>
      <c r="E16" s="33"/>
      <c r="F16" s="34"/>
      <c r="G16" s="89"/>
      <c r="H16" s="33"/>
      <c r="I16" s="34"/>
      <c r="J16" s="89"/>
      <c r="K16" s="33"/>
      <c r="L16" s="34"/>
      <c r="M16" s="89"/>
      <c r="N16" s="33"/>
      <c r="O16" s="34"/>
    </row>
    <row r="17" customFormat="false" ht="12.75" hidden="false" customHeight="false" outlineLevel="0" collapsed="false">
      <c r="A17" s="16" t="s">
        <v>16</v>
      </c>
      <c r="B17" s="16"/>
      <c r="C17" s="31" t="n">
        <v>337</v>
      </c>
      <c r="D17" s="88" t="n">
        <v>100</v>
      </c>
      <c r="E17" s="16"/>
      <c r="F17" s="31" t="n">
        <v>21561</v>
      </c>
      <c r="G17" s="88" t="n">
        <v>100</v>
      </c>
      <c r="H17" s="31"/>
      <c r="I17" s="31" t="n">
        <v>21392</v>
      </c>
      <c r="J17" s="88" t="n">
        <v>100</v>
      </c>
      <c r="K17" s="31"/>
      <c r="L17" s="31" t="n">
        <v>170342091</v>
      </c>
      <c r="M17" s="88" t="n">
        <v>100</v>
      </c>
      <c r="N17" s="31"/>
      <c r="O17" s="36" t="n">
        <v>7962.88757479432</v>
      </c>
    </row>
    <row r="18" customFormat="false" ht="12.75" hidden="false" customHeight="false" outlineLevel="0" collapsed="false">
      <c r="A18" s="33"/>
      <c r="B18" s="33"/>
      <c r="C18" s="34"/>
      <c r="D18" s="89"/>
      <c r="E18" s="33"/>
      <c r="F18" s="34"/>
      <c r="G18" s="89"/>
      <c r="H18" s="33"/>
      <c r="I18" s="34"/>
      <c r="J18" s="89"/>
      <c r="K18" s="33"/>
      <c r="L18" s="34"/>
      <c r="M18" s="89"/>
      <c r="N18" s="33"/>
      <c r="O18" s="38"/>
    </row>
    <row r="19" customFormat="false" ht="12.75" hidden="false" customHeight="false" outlineLevel="0" collapsed="false">
      <c r="A19" s="16" t="s">
        <v>66</v>
      </c>
      <c r="B19" s="16"/>
      <c r="C19" s="31" t="n">
        <v>140</v>
      </c>
      <c r="D19" s="88" t="n">
        <v>41.5430267062315</v>
      </c>
      <c r="E19" s="16"/>
      <c r="F19" s="31" t="n">
        <v>2852</v>
      </c>
      <c r="G19" s="88" t="n">
        <v>13.2275868466212</v>
      </c>
      <c r="H19" s="31"/>
      <c r="I19" s="31" t="n">
        <v>2741</v>
      </c>
      <c r="J19" s="88" t="n">
        <v>12.8132011967091</v>
      </c>
      <c r="K19" s="31"/>
      <c r="L19" s="31" t="n">
        <v>16164094</v>
      </c>
      <c r="M19" s="88" t="n">
        <v>9.48919548017055</v>
      </c>
      <c r="N19" s="31"/>
      <c r="O19" s="36" t="n">
        <v>5897.15213425757</v>
      </c>
    </row>
    <row r="20" customFormat="false" ht="12.75" hidden="false" customHeight="false" outlineLevel="0" collapsed="false">
      <c r="A20" s="33" t="s">
        <v>67</v>
      </c>
      <c r="B20" s="33"/>
      <c r="C20" s="34" t="n">
        <v>90</v>
      </c>
      <c r="D20" s="89" t="n">
        <v>26.7062314540059</v>
      </c>
      <c r="E20" s="33"/>
      <c r="F20" s="34" t="n">
        <v>3070</v>
      </c>
      <c r="G20" s="89" t="n">
        <v>14.2386716757108</v>
      </c>
      <c r="H20" s="33"/>
      <c r="I20" s="34" t="n">
        <v>3033</v>
      </c>
      <c r="J20" s="89" t="n">
        <v>14.1781974569933</v>
      </c>
      <c r="K20" s="33"/>
      <c r="L20" s="34" t="n">
        <v>21088435</v>
      </c>
      <c r="M20" s="89" t="n">
        <v>12.3800493913157</v>
      </c>
      <c r="N20" s="33"/>
      <c r="O20" s="38" t="n">
        <v>6952.99538410814</v>
      </c>
    </row>
    <row r="21" customFormat="false" ht="12.75" hidden="false" customHeight="false" outlineLevel="0" collapsed="false">
      <c r="A21" s="16" t="s">
        <v>68</v>
      </c>
      <c r="B21" s="16"/>
      <c r="C21" s="31" t="n">
        <v>50</v>
      </c>
      <c r="D21" s="88" t="n">
        <v>14.8367952522255</v>
      </c>
      <c r="E21" s="16"/>
      <c r="F21" s="31" t="n">
        <v>3084</v>
      </c>
      <c r="G21" s="88" t="n">
        <v>14.3036037289551</v>
      </c>
      <c r="H21" s="31"/>
      <c r="I21" s="31" t="n">
        <v>3068</v>
      </c>
      <c r="J21" s="88" t="n">
        <v>14.3418100224383</v>
      </c>
      <c r="K21" s="31"/>
      <c r="L21" s="31" t="n">
        <v>22808174</v>
      </c>
      <c r="M21" s="88" t="n">
        <v>13.3896289907584</v>
      </c>
      <c r="N21" s="31"/>
      <c r="O21" s="36" t="n">
        <v>7434.21577574967</v>
      </c>
    </row>
    <row r="22" customFormat="false" ht="12.75" hidden="false" customHeight="false" outlineLevel="0" collapsed="false">
      <c r="A22" s="33" t="s">
        <v>69</v>
      </c>
      <c r="B22" s="33"/>
      <c r="C22" s="34" t="n">
        <v>27</v>
      </c>
      <c r="D22" s="89" t="n">
        <v>8.01186943620178</v>
      </c>
      <c r="E22" s="33"/>
      <c r="F22" s="34" t="n">
        <v>3240</v>
      </c>
      <c r="G22" s="89" t="n">
        <v>15.0271323222485</v>
      </c>
      <c r="H22" s="33"/>
      <c r="I22" s="34" t="n">
        <v>3235</v>
      </c>
      <c r="J22" s="89" t="n">
        <v>15.1224756918474</v>
      </c>
      <c r="K22" s="33"/>
      <c r="L22" s="34" t="n">
        <v>25289056</v>
      </c>
      <c r="M22" s="89" t="n">
        <v>14.846040606605</v>
      </c>
      <c r="N22" s="33"/>
      <c r="O22" s="38" t="n">
        <v>7817.32797527048</v>
      </c>
    </row>
    <row r="23" customFormat="false" ht="12.75" hidden="false" customHeight="false" outlineLevel="0" collapsed="false">
      <c r="A23" s="16" t="s">
        <v>70</v>
      </c>
      <c r="B23" s="16"/>
      <c r="C23" s="31" t="n">
        <v>8</v>
      </c>
      <c r="D23" s="88" t="n">
        <v>2.37388724035608</v>
      </c>
      <c r="E23" s="16"/>
      <c r="F23" s="31" t="n">
        <v>1335</v>
      </c>
      <c r="G23" s="88" t="n">
        <v>6.19173507722276</v>
      </c>
      <c r="H23" s="31"/>
      <c r="I23" s="31" t="n">
        <v>1335</v>
      </c>
      <c r="J23" s="88" t="n">
        <v>6.240650710546</v>
      </c>
      <c r="K23" s="31"/>
      <c r="L23" s="31" t="n">
        <v>11451870</v>
      </c>
      <c r="M23" s="88" t="n">
        <v>6.72286569500899</v>
      </c>
      <c r="N23" s="31"/>
      <c r="O23" s="36" t="n">
        <v>8578.1797752809</v>
      </c>
    </row>
    <row r="24" customFormat="false" ht="12.75" hidden="false" customHeight="false" outlineLevel="0" collapsed="false">
      <c r="A24" s="33" t="s">
        <v>71</v>
      </c>
      <c r="B24" s="33"/>
      <c r="C24" s="34" t="n">
        <v>10</v>
      </c>
      <c r="D24" s="89" t="n">
        <v>2.9673590504451</v>
      </c>
      <c r="E24" s="33"/>
      <c r="F24" s="34" t="n">
        <v>2498</v>
      </c>
      <c r="G24" s="89" t="n">
        <v>11.5857335003015</v>
      </c>
      <c r="H24" s="33"/>
      <c r="I24" s="34" t="n">
        <v>2498</v>
      </c>
      <c r="J24" s="89" t="n">
        <v>11.6772625280479</v>
      </c>
      <c r="K24" s="33"/>
      <c r="L24" s="34" t="n">
        <v>22252749</v>
      </c>
      <c r="M24" s="89" t="n">
        <v>13.0635645420133</v>
      </c>
      <c r="N24" s="33"/>
      <c r="O24" s="38" t="n">
        <v>8908.22618094476</v>
      </c>
    </row>
    <row r="25" customFormat="false" ht="12.75" hidden="false" customHeight="false" outlineLevel="0" collapsed="false">
      <c r="A25" s="16" t="s">
        <v>72</v>
      </c>
      <c r="B25" s="16"/>
      <c r="C25" s="31" t="n">
        <v>12</v>
      </c>
      <c r="D25" s="88" t="n">
        <v>3.56083086053412</v>
      </c>
      <c r="E25" s="16"/>
      <c r="F25" s="31" t="n">
        <v>5482</v>
      </c>
      <c r="G25" s="88" t="n">
        <v>25.4255368489402</v>
      </c>
      <c r="H25" s="16"/>
      <c r="I25" s="31" t="n">
        <v>5482</v>
      </c>
      <c r="J25" s="88" t="n">
        <v>25.6264023934181</v>
      </c>
      <c r="K25" s="16"/>
      <c r="L25" s="31" t="n">
        <v>51287713</v>
      </c>
      <c r="M25" s="88" t="n">
        <v>30.1086552941281</v>
      </c>
      <c r="N25" s="16"/>
      <c r="O25" s="36" t="n">
        <v>9355.65724188253</v>
      </c>
    </row>
    <row r="26" customFormat="false" ht="12.75" hidden="false" customHeight="false" outlineLevel="0" collapsed="false">
      <c r="A26" s="33"/>
      <c r="B26" s="33"/>
      <c r="C26" s="34"/>
      <c r="D26" s="89"/>
      <c r="E26" s="33"/>
      <c r="F26" s="34"/>
      <c r="G26" s="89"/>
      <c r="H26" s="33"/>
      <c r="I26" s="34"/>
      <c r="J26" s="89"/>
      <c r="K26" s="33"/>
      <c r="L26" s="34"/>
      <c r="M26" s="89"/>
      <c r="N26" s="33"/>
      <c r="O26" s="38"/>
    </row>
    <row r="27" customFormat="false" ht="12.75" hidden="false" customHeight="false" outlineLevel="0" collapsed="false">
      <c r="A27" s="16" t="s">
        <v>23</v>
      </c>
      <c r="B27" s="16"/>
      <c r="C27" s="31"/>
      <c r="D27" s="88"/>
      <c r="E27" s="16"/>
      <c r="F27" s="31"/>
      <c r="G27" s="88"/>
      <c r="H27" s="16"/>
      <c r="I27" s="31"/>
      <c r="J27" s="88"/>
      <c r="K27" s="16"/>
      <c r="L27" s="31"/>
      <c r="M27" s="88"/>
      <c r="N27" s="16"/>
      <c r="O27" s="36"/>
    </row>
    <row r="28" customFormat="false" ht="12.75" hidden="false" customHeight="false" outlineLevel="0" collapsed="false">
      <c r="A28" s="33"/>
      <c r="B28" s="33"/>
      <c r="C28" s="34"/>
      <c r="D28" s="89"/>
      <c r="E28" s="33"/>
      <c r="F28" s="34"/>
      <c r="G28" s="89"/>
      <c r="H28" s="33"/>
      <c r="I28" s="34"/>
      <c r="J28" s="89"/>
      <c r="K28" s="33"/>
      <c r="L28" s="34"/>
      <c r="M28" s="89"/>
      <c r="N28" s="33"/>
      <c r="O28" s="38"/>
    </row>
    <row r="29" customFormat="false" ht="12.75" hidden="false" customHeight="false" outlineLevel="0" collapsed="false">
      <c r="A29" s="16" t="s">
        <v>16</v>
      </c>
      <c r="B29" s="16"/>
      <c r="C29" s="31" t="n">
        <v>710</v>
      </c>
      <c r="D29" s="88" t="n">
        <v>100</v>
      </c>
      <c r="E29" s="16"/>
      <c r="F29" s="31" t="n">
        <v>38623</v>
      </c>
      <c r="G29" s="88" t="n">
        <v>100</v>
      </c>
      <c r="H29" s="16"/>
      <c r="I29" s="31" t="n">
        <v>38024</v>
      </c>
      <c r="J29" s="88" t="n">
        <v>100</v>
      </c>
      <c r="K29" s="16"/>
      <c r="L29" s="31" t="n">
        <v>250242006</v>
      </c>
      <c r="M29" s="88" t="n">
        <v>100</v>
      </c>
      <c r="N29" s="16"/>
      <c r="O29" s="36" t="n">
        <v>6581.15942562592</v>
      </c>
    </row>
    <row r="30" customFormat="false" ht="12.75" hidden="false" customHeight="false" outlineLevel="0" collapsed="false">
      <c r="A30" s="33"/>
      <c r="B30" s="33"/>
      <c r="C30" s="34"/>
      <c r="D30" s="89"/>
      <c r="E30" s="33"/>
      <c r="F30" s="34"/>
      <c r="G30" s="89"/>
      <c r="H30" s="33"/>
      <c r="I30" s="34"/>
      <c r="J30" s="89"/>
      <c r="K30" s="33"/>
      <c r="L30" s="34"/>
      <c r="M30" s="89"/>
      <c r="N30" s="33"/>
      <c r="O30" s="38"/>
    </row>
    <row r="31" customFormat="false" ht="12.75" hidden="false" customHeight="false" outlineLevel="0" collapsed="false">
      <c r="A31" s="16" t="s">
        <v>73</v>
      </c>
      <c r="B31" s="16"/>
      <c r="C31" s="31" t="n">
        <v>420</v>
      </c>
      <c r="D31" s="88" t="n">
        <v>59.1549295774648</v>
      </c>
      <c r="E31" s="16"/>
      <c r="F31" s="31" t="n">
        <v>3619</v>
      </c>
      <c r="G31" s="88" t="n">
        <v>9.37006446935764</v>
      </c>
      <c r="H31" s="16"/>
      <c r="I31" s="31" t="n">
        <v>3160</v>
      </c>
      <c r="J31" s="88" t="n">
        <v>8.31054071112981</v>
      </c>
      <c r="K31" s="16"/>
      <c r="L31" s="31" t="n">
        <v>16060400</v>
      </c>
      <c r="M31" s="88" t="n">
        <v>6.41794727300899</v>
      </c>
      <c r="N31" s="16"/>
      <c r="O31" s="36" t="n">
        <v>5082.40506329114</v>
      </c>
    </row>
    <row r="32" customFormat="false" ht="12.75" hidden="false" customHeight="false" outlineLevel="0" collapsed="false">
      <c r="A32" s="33" t="s">
        <v>74</v>
      </c>
      <c r="B32" s="33"/>
      <c r="C32" s="34" t="n">
        <v>151</v>
      </c>
      <c r="D32" s="89" t="n">
        <v>21.2676056338028</v>
      </c>
      <c r="E32" s="33"/>
      <c r="F32" s="34" t="n">
        <v>3815</v>
      </c>
      <c r="G32" s="89" t="n">
        <v>9.87753411179867</v>
      </c>
      <c r="H32" s="33"/>
      <c r="I32" s="34" t="n">
        <v>3719</v>
      </c>
      <c r="J32" s="89" t="n">
        <v>9.78066484325689</v>
      </c>
      <c r="K32" s="33"/>
      <c r="L32" s="34" t="n">
        <v>21321943</v>
      </c>
      <c r="M32" s="89" t="n">
        <v>8.52052912331593</v>
      </c>
      <c r="N32" s="33"/>
      <c r="O32" s="38" t="n">
        <v>5733.24630276956</v>
      </c>
    </row>
    <row r="33" customFormat="false" ht="12.75" hidden="false" customHeight="false" outlineLevel="0" collapsed="false">
      <c r="A33" s="16" t="s">
        <v>75</v>
      </c>
      <c r="B33" s="16"/>
      <c r="C33" s="31" t="n">
        <v>64</v>
      </c>
      <c r="D33" s="88" t="n">
        <v>9.01408450704225</v>
      </c>
      <c r="E33" s="16"/>
      <c r="F33" s="31" t="n">
        <v>3189</v>
      </c>
      <c r="G33" s="88" t="n">
        <v>8.2567382129819</v>
      </c>
      <c r="H33" s="16"/>
      <c r="I33" s="31" t="n">
        <v>3162</v>
      </c>
      <c r="J33" s="88" t="n">
        <v>8.31580054702293</v>
      </c>
      <c r="K33" s="16"/>
      <c r="L33" s="31" t="n">
        <v>19881471</v>
      </c>
      <c r="M33" s="88" t="n">
        <v>7.94489754849552</v>
      </c>
      <c r="N33" s="16"/>
      <c r="O33" s="36" t="n">
        <v>6287.62523719165</v>
      </c>
    </row>
    <row r="34" customFormat="false" ht="12.75" hidden="false" customHeight="false" outlineLevel="0" collapsed="false">
      <c r="A34" s="33" t="s">
        <v>76</v>
      </c>
      <c r="B34" s="33"/>
      <c r="C34" s="34" t="n">
        <v>25</v>
      </c>
      <c r="D34" s="89" t="n">
        <v>3.52112676056338</v>
      </c>
      <c r="E34" s="33"/>
      <c r="F34" s="34" t="n">
        <v>2848</v>
      </c>
      <c r="G34" s="89" t="n">
        <v>7.37384460036766</v>
      </c>
      <c r="H34" s="33"/>
      <c r="I34" s="34" t="n">
        <v>2839</v>
      </c>
      <c r="J34" s="89" t="n">
        <v>7.46633705028403</v>
      </c>
      <c r="K34" s="33"/>
      <c r="L34" s="34" t="n">
        <v>18624512</v>
      </c>
      <c r="M34" s="89" t="n">
        <v>7.4426001843991</v>
      </c>
      <c r="N34" s="33"/>
      <c r="O34" s="38" t="n">
        <v>6560.23670306446</v>
      </c>
    </row>
    <row r="35" customFormat="false" ht="12.75" hidden="false" customHeight="false" outlineLevel="0" collapsed="false">
      <c r="A35" s="16" t="s">
        <v>77</v>
      </c>
      <c r="B35" s="16"/>
      <c r="C35" s="31" t="n">
        <v>25</v>
      </c>
      <c r="D35" s="88" t="n">
        <v>3.52112676056338</v>
      </c>
      <c r="E35" s="16"/>
      <c r="F35" s="31" t="n">
        <v>4176</v>
      </c>
      <c r="G35" s="88" t="n">
        <v>10.8122103409885</v>
      </c>
      <c r="H35" s="16"/>
      <c r="I35" s="31" t="n">
        <v>4168</v>
      </c>
      <c r="J35" s="88" t="n">
        <v>10.9614980012624</v>
      </c>
      <c r="K35" s="16"/>
      <c r="L35" s="31" t="n">
        <v>29909369</v>
      </c>
      <c r="M35" s="88" t="n">
        <v>11.9521776052259</v>
      </c>
      <c r="N35" s="16"/>
      <c r="O35" s="36" t="n">
        <v>7175.95225527831</v>
      </c>
    </row>
    <row r="36" customFormat="false" ht="12.75" hidden="false" customHeight="false" outlineLevel="0" collapsed="false">
      <c r="A36" s="33" t="s">
        <v>78</v>
      </c>
      <c r="B36" s="33"/>
      <c r="C36" s="34" t="n">
        <v>13</v>
      </c>
      <c r="D36" s="89" t="n">
        <v>1.83098591549296</v>
      </c>
      <c r="E36" s="33"/>
      <c r="F36" s="34" t="n">
        <v>4181</v>
      </c>
      <c r="G36" s="89" t="n">
        <v>10.8251559951324</v>
      </c>
      <c r="H36" s="33"/>
      <c r="I36" s="34" t="n">
        <v>4181</v>
      </c>
      <c r="J36" s="89" t="n">
        <v>10.9956869345676</v>
      </c>
      <c r="K36" s="33"/>
      <c r="L36" s="34" t="n">
        <v>32492100</v>
      </c>
      <c r="M36" s="89" t="n">
        <v>12.9842709141326</v>
      </c>
      <c r="N36" s="33"/>
      <c r="O36" s="38" t="n">
        <v>7771.37048552978</v>
      </c>
    </row>
    <row r="37" customFormat="false" ht="12.75" hidden="false" customHeight="false" outlineLevel="0" collapsed="false">
      <c r="A37" s="16" t="s">
        <v>79</v>
      </c>
      <c r="B37" s="16"/>
      <c r="C37" s="31" t="n">
        <v>12</v>
      </c>
      <c r="D37" s="88" t="n">
        <v>1.69014084507042</v>
      </c>
      <c r="E37" s="16"/>
      <c r="F37" s="31" t="n">
        <v>16795</v>
      </c>
      <c r="G37" s="88" t="n">
        <v>43.4844522693732</v>
      </c>
      <c r="H37" s="16"/>
      <c r="I37" s="31" t="n">
        <v>16795</v>
      </c>
      <c r="J37" s="88" t="n">
        <v>44.1694719124763</v>
      </c>
      <c r="K37" s="16"/>
      <c r="L37" s="31" t="n">
        <v>111952211</v>
      </c>
      <c r="M37" s="88" t="n">
        <v>44.737577351422</v>
      </c>
      <c r="N37" s="16"/>
      <c r="O37" s="36" t="n">
        <v>6665.80595415302</v>
      </c>
    </row>
    <row r="38" customFormat="false" ht="12.75" hidden="false" customHeight="false" outlineLevel="0" collapsed="false">
      <c r="A38" s="33"/>
      <c r="B38" s="33"/>
      <c r="C38" s="34"/>
      <c r="D38" s="89"/>
      <c r="E38" s="33"/>
      <c r="F38" s="34"/>
      <c r="G38" s="89"/>
      <c r="H38" s="33"/>
      <c r="I38" s="34"/>
      <c r="J38" s="89"/>
      <c r="K38" s="33"/>
      <c r="L38" s="34"/>
      <c r="M38" s="89"/>
      <c r="N38" s="33"/>
      <c r="O38" s="38"/>
    </row>
    <row r="39" customFormat="false" ht="12.75" hidden="false" customHeight="false" outlineLevel="0" collapsed="false">
      <c r="A39" s="16" t="s">
        <v>30</v>
      </c>
      <c r="B39" s="16"/>
      <c r="C39" s="31"/>
      <c r="D39" s="88"/>
      <c r="E39" s="16"/>
      <c r="F39" s="31"/>
      <c r="G39" s="88"/>
      <c r="H39" s="16"/>
      <c r="I39" s="31"/>
      <c r="J39" s="88"/>
      <c r="K39" s="16"/>
      <c r="L39" s="31"/>
      <c r="M39" s="88"/>
      <c r="N39" s="16"/>
      <c r="O39" s="36"/>
    </row>
    <row r="40" customFormat="false" ht="12.75" hidden="false" customHeight="false" outlineLevel="0" collapsed="false">
      <c r="A40" s="33"/>
      <c r="B40" s="33"/>
      <c r="C40" s="34"/>
      <c r="D40" s="89"/>
      <c r="E40" s="33"/>
      <c r="F40" s="34"/>
      <c r="G40" s="89"/>
      <c r="H40" s="33"/>
      <c r="I40" s="34"/>
      <c r="J40" s="89"/>
      <c r="K40" s="33"/>
      <c r="L40" s="34"/>
      <c r="M40" s="89"/>
      <c r="N40" s="33"/>
      <c r="O40" s="38"/>
    </row>
    <row r="41" customFormat="false" ht="12.75" hidden="false" customHeight="false" outlineLevel="0" collapsed="false">
      <c r="A41" s="16" t="s">
        <v>16</v>
      </c>
      <c r="B41" s="16"/>
      <c r="C41" s="31" t="n">
        <v>106</v>
      </c>
      <c r="D41" s="88" t="n">
        <v>100</v>
      </c>
      <c r="E41" s="16"/>
      <c r="F41" s="31" t="n">
        <v>5838</v>
      </c>
      <c r="G41" s="88" t="n">
        <v>100</v>
      </c>
      <c r="H41" s="16"/>
      <c r="I41" s="31" t="n">
        <v>5803</v>
      </c>
      <c r="J41" s="88" t="n">
        <v>100</v>
      </c>
      <c r="K41" s="16"/>
      <c r="L41" s="31" t="n">
        <v>63811118</v>
      </c>
      <c r="M41" s="88" t="n">
        <v>100</v>
      </c>
      <c r="N41" s="16"/>
      <c r="O41" s="36" t="n">
        <v>10996.2291917973</v>
      </c>
    </row>
    <row r="42" customFormat="false" ht="12.75" hidden="false" customHeight="false" outlineLevel="0" collapsed="false">
      <c r="A42" s="33"/>
      <c r="B42" s="33"/>
      <c r="C42" s="34"/>
      <c r="D42" s="89"/>
      <c r="E42" s="33"/>
      <c r="F42" s="34"/>
      <c r="G42" s="89"/>
      <c r="H42" s="33"/>
      <c r="I42" s="34"/>
      <c r="J42" s="89"/>
      <c r="K42" s="33"/>
      <c r="L42" s="34"/>
      <c r="M42" s="89"/>
      <c r="N42" s="33"/>
      <c r="O42" s="38"/>
    </row>
    <row r="43" customFormat="false" ht="12.75" hidden="false" customHeight="false" outlineLevel="0" collapsed="false">
      <c r="A43" s="16" t="s">
        <v>80</v>
      </c>
      <c r="B43" s="16"/>
      <c r="C43" s="31" t="n">
        <v>22</v>
      </c>
      <c r="D43" s="88" t="n">
        <v>20.7547169811321</v>
      </c>
      <c r="E43" s="16"/>
      <c r="F43" s="31" t="n">
        <v>268</v>
      </c>
      <c r="G43" s="88" t="n">
        <v>4.59061322370675</v>
      </c>
      <c r="H43" s="16"/>
      <c r="I43" s="31" t="n">
        <v>259</v>
      </c>
      <c r="J43" s="88" t="n">
        <v>4.46320868516285</v>
      </c>
      <c r="K43" s="16"/>
      <c r="L43" s="31" t="n">
        <v>2488700</v>
      </c>
      <c r="M43" s="88" t="n">
        <v>3.90010405396752</v>
      </c>
      <c r="N43" s="16"/>
      <c r="O43" s="36" t="n">
        <v>9608.88030888031</v>
      </c>
    </row>
    <row r="44" customFormat="false" ht="12.75" hidden="false" customHeight="false" outlineLevel="0" collapsed="false">
      <c r="A44" s="39" t="s">
        <v>81</v>
      </c>
      <c r="B44" s="39"/>
      <c r="C44" s="40" t="n">
        <v>26</v>
      </c>
      <c r="D44" s="89" t="n">
        <v>24.5283018867925</v>
      </c>
      <c r="E44" s="39"/>
      <c r="F44" s="40" t="n">
        <v>643</v>
      </c>
      <c r="G44" s="89" t="n">
        <v>11.0140459061322</v>
      </c>
      <c r="H44" s="39"/>
      <c r="I44" s="40" t="n">
        <v>633</v>
      </c>
      <c r="J44" s="89" t="n">
        <v>10.9081509564019</v>
      </c>
      <c r="K44" s="39"/>
      <c r="L44" s="40" t="n">
        <v>6769968</v>
      </c>
      <c r="M44" s="89" t="n">
        <v>10.6093862828105</v>
      </c>
      <c r="N44" s="39"/>
      <c r="O44" s="42" t="n">
        <v>10695.0521327014</v>
      </c>
    </row>
    <row r="45" customFormat="false" ht="12.75" hidden="false" customHeight="false" outlineLevel="0" collapsed="false">
      <c r="A45" s="53" t="s">
        <v>82</v>
      </c>
      <c r="B45" s="53"/>
      <c r="C45" s="54" t="n">
        <v>19</v>
      </c>
      <c r="D45" s="88" t="n">
        <v>17.9245283018868</v>
      </c>
      <c r="E45" s="53"/>
      <c r="F45" s="54" t="n">
        <v>604</v>
      </c>
      <c r="G45" s="88" t="n">
        <v>10.34600890716</v>
      </c>
      <c r="H45" s="53"/>
      <c r="I45" s="54" t="n">
        <v>601</v>
      </c>
      <c r="J45" s="88" t="n">
        <v>10.3567120454937</v>
      </c>
      <c r="K45" s="53"/>
      <c r="L45" s="54" t="n">
        <v>5727880</v>
      </c>
      <c r="M45" s="88" t="n">
        <v>8.97630409797866</v>
      </c>
      <c r="N45" s="54"/>
      <c r="O45" s="90" t="n">
        <v>9530.58236272879</v>
      </c>
    </row>
    <row r="46" customFormat="false" ht="12.75" hidden="false" customHeight="false" outlineLevel="0" collapsed="false">
      <c r="A46" s="39" t="s">
        <v>83</v>
      </c>
      <c r="B46" s="39"/>
      <c r="C46" s="40" t="n">
        <v>5</v>
      </c>
      <c r="D46" s="89" t="n">
        <v>4.71698113207547</v>
      </c>
      <c r="E46" s="39"/>
      <c r="F46" s="40" t="n">
        <v>134</v>
      </c>
      <c r="G46" s="89" t="n">
        <v>2.29530661185337</v>
      </c>
      <c r="H46" s="39"/>
      <c r="I46" s="40" t="n">
        <v>132</v>
      </c>
      <c r="J46" s="89" t="n">
        <v>2.27468550749612</v>
      </c>
      <c r="K46" s="39"/>
      <c r="L46" s="40" t="n">
        <v>1215600</v>
      </c>
      <c r="M46" s="89" t="n">
        <v>1.90499718246591</v>
      </c>
      <c r="N46" s="39"/>
      <c r="O46" s="42" t="n">
        <v>9209.09090909091</v>
      </c>
    </row>
    <row r="47" customFormat="false" ht="12.75" hidden="false" customHeight="false" outlineLevel="0" collapsed="false">
      <c r="A47" s="53" t="s">
        <v>84</v>
      </c>
      <c r="B47" s="53"/>
      <c r="C47" s="54" t="n">
        <v>12</v>
      </c>
      <c r="D47" s="88" t="n">
        <v>11.3207547169811</v>
      </c>
      <c r="E47" s="53"/>
      <c r="F47" s="54" t="n">
        <v>580</v>
      </c>
      <c r="G47" s="88" t="n">
        <v>9.93490921548476</v>
      </c>
      <c r="H47" s="53"/>
      <c r="I47" s="54" t="n">
        <v>580</v>
      </c>
      <c r="J47" s="88" t="n">
        <v>9.99483026021024</v>
      </c>
      <c r="K47" s="53"/>
      <c r="L47" s="54" t="n">
        <v>5913816</v>
      </c>
      <c r="M47" s="88" t="n">
        <v>9.26768905694459</v>
      </c>
      <c r="N47" s="54"/>
      <c r="O47" s="90" t="n">
        <v>10196.2344827586</v>
      </c>
    </row>
    <row r="48" customFormat="false" ht="12.75" hidden="false" customHeight="false" outlineLevel="0" collapsed="false">
      <c r="A48" s="39" t="s">
        <v>85</v>
      </c>
      <c r="B48" s="39"/>
      <c r="C48" s="40" t="n">
        <v>11</v>
      </c>
      <c r="D48" s="89" t="n">
        <v>10.377358490566</v>
      </c>
      <c r="E48" s="39"/>
      <c r="F48" s="40" t="n">
        <v>676</v>
      </c>
      <c r="G48" s="89" t="n">
        <v>11.5793079821857</v>
      </c>
      <c r="H48" s="39"/>
      <c r="I48" s="40" t="n">
        <v>667</v>
      </c>
      <c r="J48" s="89" t="n">
        <v>11.4940547992418</v>
      </c>
      <c r="K48" s="39"/>
      <c r="L48" s="40" t="n">
        <v>5295965</v>
      </c>
      <c r="M48" s="89" t="n">
        <v>8.2994392920682</v>
      </c>
      <c r="N48" s="39"/>
      <c r="O48" s="42" t="n">
        <v>7939.97751124438</v>
      </c>
    </row>
    <row r="49" s="16" customFormat="true" ht="12" hidden="false" customHeight="false" outlineLevel="0" collapsed="false">
      <c r="A49" s="16" t="s">
        <v>86</v>
      </c>
      <c r="C49" s="31" t="n">
        <v>11</v>
      </c>
      <c r="D49" s="88" t="n">
        <v>10.377358490566</v>
      </c>
      <c r="F49" s="31" t="n">
        <v>2933</v>
      </c>
      <c r="G49" s="88" t="n">
        <v>50.2398081534772</v>
      </c>
      <c r="I49" s="31" t="n">
        <v>2931</v>
      </c>
      <c r="J49" s="88" t="n">
        <v>50.5083577459935</v>
      </c>
      <c r="L49" s="31" t="n">
        <v>36399189</v>
      </c>
      <c r="M49" s="88" t="n">
        <v>57.0420800337647</v>
      </c>
      <c r="O49" s="90" t="n">
        <v>12418.692937564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4 C49:C65536">
    <cfRule type="cellIs" priority="2" operator="lessThan" aboveAverage="0" equalAverage="0" bottom="0" percent="0" rank="0" text="" dxfId="6">
      <formula>$P$1</formula>
    </cfRule>
  </conditionalFormatting>
  <conditionalFormatting sqref="D17:O48 O49">
    <cfRule type="cellIs" priority="3" operator="lessThanOrEqual" aboveAverage="0" equalAverage="0" bottom="0" percent="0" rank="0" text="" dxfId="7">
      <formula>$P$1</formula>
    </cfRule>
  </conditionalFormatting>
  <conditionalFormatting sqref="C15:C48">
    <cfRule type="cellIs" priority="4" operator="lessThan" aboveAverage="0" equalAverage="0" bottom="0" percent="0" rank="0" text="" dxfId="8">
      <formula>$P$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25.85"/>
    <col collapsed="false" customWidth="true" hidden="false" outlineLevel="0" max="2" min="2" style="16" width="2.28"/>
    <col collapsed="false" customWidth="false" hidden="false" outlineLevel="0" max="3" min="3" style="31" width="11.42"/>
    <col collapsed="false" customWidth="true" hidden="false" outlineLevel="0" max="4" min="4" style="32" width="7.28"/>
    <col collapsed="false" customWidth="true" hidden="false" outlineLevel="0" max="5" min="5" style="16" width="1.7"/>
    <col collapsed="false" customWidth="false" hidden="false" outlineLevel="0" max="6" min="6" style="31" width="11.42"/>
    <col collapsed="false" customWidth="true" hidden="false" outlineLevel="0" max="7" min="7" style="32" width="7.28"/>
    <col collapsed="false" customWidth="true" hidden="false" outlineLevel="0" max="8" min="8" style="16" width="1.7"/>
    <col collapsed="false" customWidth="false" hidden="false" outlineLevel="0" max="9" min="9" style="31" width="11.42"/>
    <col collapsed="false" customWidth="true" hidden="false" outlineLevel="0" max="10" min="10" style="32" width="7.28"/>
    <col collapsed="false" customWidth="true" hidden="false" outlineLevel="0" max="11" min="11" style="16" width="1.7"/>
    <col collapsed="false" customWidth="false" hidden="false" outlineLevel="0" max="12" min="12" style="31" width="11.42"/>
    <col collapsed="false" customWidth="true" hidden="false" outlineLevel="0" max="13" min="13" style="32" width="7.28"/>
    <col collapsed="false" customWidth="false" hidden="false" outlineLevel="0" max="257" min="14" style="16" width="11.42"/>
  </cols>
  <sheetData>
    <row r="1" customFormat="false" ht="12" hidden="false" customHeight="false" outlineLevel="0" collapsed="false">
      <c r="N1" s="91" t="n">
        <v>0</v>
      </c>
    </row>
    <row r="6" customFormat="false" ht="15" hidden="false" customHeight="false" outlineLevel="0" collapsed="false">
      <c r="A6" s="7" t="s">
        <v>6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92" t="s">
        <v>64</v>
      </c>
      <c r="B7" s="92"/>
      <c r="C7" s="93"/>
      <c r="D7" s="94"/>
      <c r="E7" s="92"/>
      <c r="F7" s="93"/>
      <c r="G7" s="94"/>
      <c r="H7" s="92"/>
      <c r="I7" s="93"/>
      <c r="J7" s="94"/>
      <c r="K7" s="92"/>
      <c r="L7" s="93"/>
      <c r="M7" s="94"/>
    </row>
    <row r="8" customFormat="false" ht="15" hidden="false" customHeight="false" outlineLevel="0" collapsed="false">
      <c r="A8" s="92" t="n">
        <v>2005</v>
      </c>
      <c r="B8" s="92"/>
      <c r="C8" s="93"/>
      <c r="D8" s="94"/>
      <c r="E8" s="92"/>
      <c r="F8" s="93"/>
      <c r="G8" s="94"/>
      <c r="H8" s="92"/>
      <c r="I8" s="93"/>
      <c r="J8" s="94"/>
      <c r="K8" s="92"/>
      <c r="L8" s="93"/>
      <c r="M8" s="94"/>
    </row>
    <row r="9" customFormat="false" ht="12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2" hidden="false" customHeight="false" outlineLevel="0" collapsed="false">
      <c r="A10" s="24"/>
      <c r="B10" s="24"/>
      <c r="C10" s="45"/>
      <c r="D10" s="46"/>
      <c r="E10" s="24"/>
      <c r="F10" s="45"/>
      <c r="G10" s="46"/>
      <c r="H10" s="24"/>
      <c r="I10" s="45"/>
      <c r="J10" s="46"/>
      <c r="K10" s="24"/>
      <c r="L10" s="45"/>
      <c r="M10" s="46"/>
    </row>
    <row r="11" customFormat="false" ht="12" hidden="false" customHeight="fals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true" outlineLevel="0" collapsed="false">
      <c r="A12" s="17" t="s">
        <v>87</v>
      </c>
      <c r="B12" s="18"/>
      <c r="C12" s="21" t="s">
        <v>3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8.5" hidden="false" customHeight="true" outlineLevel="0" collapsed="false">
      <c r="A13" s="17"/>
      <c r="B13" s="49"/>
      <c r="C13" s="22" t="s">
        <v>9</v>
      </c>
      <c r="D13" s="22"/>
      <c r="E13" s="26"/>
      <c r="F13" s="22" t="s">
        <v>88</v>
      </c>
      <c r="G13" s="22"/>
      <c r="H13" s="26"/>
      <c r="I13" s="22" t="s">
        <v>89</v>
      </c>
      <c r="J13" s="22"/>
      <c r="K13" s="26"/>
      <c r="L13" s="22" t="s">
        <v>90</v>
      </c>
      <c r="M13" s="22"/>
    </row>
    <row r="14" customFormat="false" ht="12" hidden="false" customHeight="false" outlineLevel="0" collapsed="false">
      <c r="A14" s="17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30"/>
      <c r="L14" s="51" t="s">
        <v>14</v>
      </c>
      <c r="M14" s="52" t="s">
        <v>12</v>
      </c>
    </row>
    <row r="15" customFormat="false" ht="12" hidden="false" customHeight="false" outlineLevel="0" collapsed="false">
      <c r="A15" s="16" t="s">
        <v>15</v>
      </c>
      <c r="D15" s="88"/>
      <c r="G15" s="88"/>
      <c r="H15" s="31"/>
      <c r="J15" s="88"/>
      <c r="K15" s="31"/>
      <c r="M15" s="88"/>
    </row>
    <row r="16" customFormat="false" ht="12" hidden="false" customHeight="false" outlineLevel="0" collapsed="false">
      <c r="A16" s="33"/>
      <c r="B16" s="33"/>
      <c r="C16" s="34"/>
      <c r="D16" s="89"/>
      <c r="E16" s="33"/>
      <c r="F16" s="34"/>
      <c r="G16" s="89"/>
      <c r="H16" s="33"/>
      <c r="I16" s="34"/>
      <c r="J16" s="89"/>
      <c r="K16" s="33"/>
      <c r="L16" s="34"/>
      <c r="M16" s="89"/>
    </row>
    <row r="17" customFormat="false" ht="12" hidden="false" customHeight="false" outlineLevel="0" collapsed="false">
      <c r="A17" s="16" t="s">
        <v>16</v>
      </c>
      <c r="C17" s="31" t="n">
        <v>198247715</v>
      </c>
      <c r="D17" s="88" t="n">
        <v>100</v>
      </c>
      <c r="F17" s="31" t="n">
        <v>113891509</v>
      </c>
      <c r="G17" s="88" t="n">
        <v>100</v>
      </c>
      <c r="H17" s="31"/>
      <c r="I17" s="31" t="n">
        <v>56450582</v>
      </c>
      <c r="J17" s="88" t="n">
        <v>100</v>
      </c>
      <c r="L17" s="31" t="n">
        <v>27905624</v>
      </c>
      <c r="M17" s="88" t="n">
        <v>100</v>
      </c>
    </row>
    <row r="18" customFormat="false" ht="12" hidden="false" customHeight="false" outlineLevel="0" collapsed="false">
      <c r="A18" s="33"/>
      <c r="B18" s="33"/>
      <c r="C18" s="34"/>
      <c r="D18" s="89"/>
      <c r="E18" s="33"/>
      <c r="F18" s="34"/>
      <c r="G18" s="89"/>
      <c r="H18" s="33"/>
      <c r="I18" s="34"/>
      <c r="J18" s="89"/>
      <c r="K18" s="33"/>
      <c r="L18" s="34"/>
      <c r="M18" s="89"/>
    </row>
    <row r="19" customFormat="false" ht="12" hidden="false" customHeight="false" outlineLevel="0" collapsed="false">
      <c r="A19" s="16" t="s">
        <v>66</v>
      </c>
      <c r="C19" s="31" t="n">
        <v>17797775</v>
      </c>
      <c r="D19" s="88" t="n">
        <v>8.97754357471409</v>
      </c>
      <c r="F19" s="31" t="n">
        <v>10936309</v>
      </c>
      <c r="G19" s="88" t="n">
        <v>9.60239186926569</v>
      </c>
      <c r="H19" s="31"/>
      <c r="I19" s="31" t="n">
        <v>5227785</v>
      </c>
      <c r="J19" s="88" t="n">
        <v>9.26081683267677</v>
      </c>
      <c r="K19" s="31"/>
      <c r="L19" s="31" t="n">
        <v>1633681</v>
      </c>
      <c r="M19" s="88" t="n">
        <v>5.85430736112548</v>
      </c>
    </row>
    <row r="20" customFormat="false" ht="12" hidden="false" customHeight="false" outlineLevel="0" collapsed="false">
      <c r="A20" s="33" t="s">
        <v>67</v>
      </c>
      <c r="B20" s="33"/>
      <c r="C20" s="34" t="n">
        <v>23442418</v>
      </c>
      <c r="D20" s="89" t="n">
        <v>11.8248111964367</v>
      </c>
      <c r="E20" s="33"/>
      <c r="F20" s="34" t="n">
        <v>14231203</v>
      </c>
      <c r="G20" s="89" t="n">
        <v>12.4954029716122</v>
      </c>
      <c r="H20" s="33"/>
      <c r="I20" s="34" t="n">
        <v>6857232</v>
      </c>
      <c r="J20" s="89" t="n">
        <v>12.1473185165744</v>
      </c>
      <c r="K20" s="33"/>
      <c r="L20" s="34" t="n">
        <v>2353983</v>
      </c>
      <c r="M20" s="89" t="n">
        <v>8.43551464751335</v>
      </c>
    </row>
    <row r="21" customFormat="false" ht="12" hidden="false" customHeight="false" outlineLevel="0" collapsed="false">
      <c r="A21" s="16" t="s">
        <v>68</v>
      </c>
      <c r="C21" s="31" t="n">
        <v>25581492</v>
      </c>
      <c r="D21" s="88" t="n">
        <v>12.9038016907282</v>
      </c>
      <c r="F21" s="31" t="n">
        <v>15421971</v>
      </c>
      <c r="G21" s="88" t="n">
        <v>13.5409313085842</v>
      </c>
      <c r="H21" s="31"/>
      <c r="I21" s="31" t="n">
        <v>7386203</v>
      </c>
      <c r="J21" s="88" t="n">
        <v>13.0843699715975</v>
      </c>
      <c r="K21" s="31"/>
      <c r="L21" s="31" t="n">
        <v>2773318</v>
      </c>
      <c r="M21" s="88" t="n">
        <v>9.93820457123625</v>
      </c>
    </row>
    <row r="22" customFormat="false" ht="12" hidden="false" customHeight="false" outlineLevel="0" collapsed="false">
      <c r="A22" s="33" t="s">
        <v>69</v>
      </c>
      <c r="B22" s="33"/>
      <c r="C22" s="34" t="n">
        <v>28600115</v>
      </c>
      <c r="D22" s="89" t="n">
        <v>14.4264537929227</v>
      </c>
      <c r="E22" s="33"/>
      <c r="F22" s="34" t="n">
        <v>16991873</v>
      </c>
      <c r="G22" s="89" t="n">
        <v>14.9193501334678</v>
      </c>
      <c r="H22" s="33"/>
      <c r="I22" s="34" t="n">
        <v>8297183</v>
      </c>
      <c r="J22" s="89" t="n">
        <v>14.6981354417214</v>
      </c>
      <c r="K22" s="33"/>
      <c r="L22" s="34" t="n">
        <v>3311059</v>
      </c>
      <c r="M22" s="89" t="n">
        <v>11.8652032292845</v>
      </c>
    </row>
    <row r="23" customFormat="false" ht="12" hidden="false" customHeight="false" outlineLevel="0" collapsed="false">
      <c r="A23" s="16" t="s">
        <v>70</v>
      </c>
      <c r="C23" s="31" t="n">
        <v>13515491</v>
      </c>
      <c r="D23" s="88" t="n">
        <v>6.81747630735618</v>
      </c>
      <c r="F23" s="31" t="n">
        <v>7708611</v>
      </c>
      <c r="G23" s="88" t="n">
        <v>6.76838077542725</v>
      </c>
      <c r="H23" s="31"/>
      <c r="I23" s="31" t="n">
        <v>3743259</v>
      </c>
      <c r="J23" s="88" t="n">
        <v>6.63103703696093</v>
      </c>
      <c r="K23" s="31"/>
      <c r="L23" s="31" t="n">
        <v>2063621</v>
      </c>
      <c r="M23" s="88" t="n">
        <v>7.39500037698494</v>
      </c>
    </row>
    <row r="24" customFormat="false" ht="12" hidden="false" customHeight="false" outlineLevel="0" collapsed="false">
      <c r="A24" s="33" t="s">
        <v>71</v>
      </c>
      <c r="B24" s="33"/>
      <c r="C24" s="34" t="n">
        <v>26036600</v>
      </c>
      <c r="D24" s="89" t="n">
        <v>13.1333670100561</v>
      </c>
      <c r="E24" s="33"/>
      <c r="F24" s="34" t="n">
        <v>14774513</v>
      </c>
      <c r="G24" s="89" t="n">
        <v>12.9724446797873</v>
      </c>
      <c r="H24" s="33"/>
      <c r="I24" s="34" t="n">
        <v>7478236</v>
      </c>
      <c r="J24" s="89" t="n">
        <v>13.2474028345713</v>
      </c>
      <c r="K24" s="33"/>
      <c r="L24" s="34" t="n">
        <v>3783851</v>
      </c>
      <c r="M24" s="89" t="n">
        <v>13.5594566887306</v>
      </c>
    </row>
    <row r="25" customFormat="false" ht="12" hidden="false" customHeight="false" outlineLevel="0" collapsed="false">
      <c r="A25" s="16" t="s">
        <v>72</v>
      </c>
      <c r="C25" s="31" t="n">
        <v>63273824</v>
      </c>
      <c r="D25" s="88" t="n">
        <v>31.9165464277861</v>
      </c>
      <c r="F25" s="31" t="n">
        <v>33827029</v>
      </c>
      <c r="G25" s="88" t="n">
        <v>29.7010982618555</v>
      </c>
      <c r="H25" s="31"/>
      <c r="I25" s="31" t="n">
        <v>17460684</v>
      </c>
      <c r="J25" s="88" t="n">
        <v>30.9309193658978</v>
      </c>
      <c r="K25" s="31"/>
      <c r="L25" s="31" t="n">
        <v>11986111</v>
      </c>
      <c r="M25" s="88" t="n">
        <v>42.9523131251249</v>
      </c>
    </row>
    <row r="26" customFormat="false" ht="12" hidden="false" customHeight="false" outlineLevel="0" collapsed="false">
      <c r="A26" s="33"/>
      <c r="B26" s="33"/>
      <c r="C26" s="34"/>
      <c r="D26" s="89"/>
      <c r="E26" s="33"/>
      <c r="F26" s="34"/>
      <c r="G26" s="89"/>
      <c r="H26" s="33"/>
      <c r="I26" s="34"/>
      <c r="J26" s="89"/>
      <c r="K26" s="33"/>
      <c r="L26" s="34"/>
      <c r="M26" s="89"/>
    </row>
    <row r="27" customFormat="false" ht="12" hidden="false" customHeight="false" outlineLevel="0" collapsed="false">
      <c r="A27" s="16" t="s">
        <v>23</v>
      </c>
      <c r="D27" s="88"/>
      <c r="G27" s="88"/>
      <c r="H27" s="31"/>
      <c r="J27" s="88"/>
      <c r="K27" s="31"/>
      <c r="M27" s="88"/>
    </row>
    <row r="28" customFormat="false" ht="12" hidden="false" customHeight="false" outlineLevel="0" collapsed="false">
      <c r="A28" s="33"/>
      <c r="B28" s="33"/>
      <c r="C28" s="34"/>
      <c r="D28" s="89"/>
      <c r="E28" s="33"/>
      <c r="F28" s="34"/>
      <c r="G28" s="89"/>
      <c r="H28" s="33"/>
      <c r="I28" s="34"/>
      <c r="J28" s="89"/>
      <c r="K28" s="33"/>
      <c r="L28" s="34"/>
      <c r="M28" s="89"/>
    </row>
    <row r="29" customFormat="false" ht="12" hidden="false" customHeight="false" outlineLevel="0" collapsed="false">
      <c r="A29" s="16" t="s">
        <v>16</v>
      </c>
      <c r="C29" s="31" t="n">
        <v>282172641</v>
      </c>
      <c r="D29" s="88" t="n">
        <v>100</v>
      </c>
      <c r="F29" s="31" t="n">
        <v>166176666</v>
      </c>
      <c r="G29" s="88" t="n">
        <v>100</v>
      </c>
      <c r="H29" s="31"/>
      <c r="I29" s="31" t="n">
        <v>84065340</v>
      </c>
      <c r="J29" s="88" t="n">
        <v>100</v>
      </c>
      <c r="L29" s="31" t="n">
        <v>31930635</v>
      </c>
      <c r="M29" s="88" t="n">
        <v>100</v>
      </c>
    </row>
    <row r="30" customFormat="false" ht="12" hidden="false" customHeight="false" outlineLevel="0" collapsed="false">
      <c r="A30" s="33"/>
      <c r="B30" s="33"/>
      <c r="C30" s="34"/>
      <c r="D30" s="89"/>
      <c r="E30" s="33"/>
      <c r="F30" s="34"/>
      <c r="G30" s="89"/>
      <c r="H30" s="33"/>
      <c r="I30" s="34"/>
      <c r="J30" s="89"/>
      <c r="K30" s="33"/>
      <c r="L30" s="34"/>
      <c r="M30" s="89"/>
    </row>
    <row r="31" customFormat="false" ht="12" hidden="false" customHeight="false" outlineLevel="0" collapsed="false">
      <c r="A31" s="16" t="s">
        <v>73</v>
      </c>
      <c r="C31" s="31" t="n">
        <v>17971323</v>
      </c>
      <c r="D31" s="88" t="n">
        <v>6.3689105139006</v>
      </c>
      <c r="F31" s="31" t="n">
        <v>10860874</v>
      </c>
      <c r="G31" s="88" t="n">
        <v>6.53573950027376</v>
      </c>
      <c r="H31" s="31"/>
      <c r="I31" s="31" t="n">
        <v>5199526</v>
      </c>
      <c r="J31" s="88" t="n">
        <v>6.18510077994094</v>
      </c>
      <c r="K31" s="31"/>
      <c r="L31" s="31" t="n">
        <v>1910923</v>
      </c>
      <c r="M31" s="88" t="n">
        <v>5.98460694564953</v>
      </c>
    </row>
    <row r="32" customFormat="false" ht="12" hidden="false" customHeight="false" outlineLevel="0" collapsed="false">
      <c r="A32" s="33" t="s">
        <v>74</v>
      </c>
      <c r="B32" s="33"/>
      <c r="C32" s="34" t="n">
        <v>23719378</v>
      </c>
      <c r="D32" s="89" t="n">
        <v>8.40598079102928</v>
      </c>
      <c r="E32" s="33"/>
      <c r="F32" s="34" t="n">
        <v>14438680</v>
      </c>
      <c r="G32" s="89" t="n">
        <v>8.68875296848235</v>
      </c>
      <c r="H32" s="33"/>
      <c r="I32" s="34" t="n">
        <v>6883263</v>
      </c>
      <c r="J32" s="89" t="n">
        <v>8.18799162651338</v>
      </c>
      <c r="K32" s="33"/>
      <c r="L32" s="34" t="n">
        <v>2397435</v>
      </c>
      <c r="M32" s="89" t="n">
        <v>7.50825970106764</v>
      </c>
    </row>
    <row r="33" customFormat="false" ht="12" hidden="false" customHeight="false" outlineLevel="0" collapsed="false">
      <c r="A33" s="16" t="s">
        <v>75</v>
      </c>
      <c r="C33" s="31" t="n">
        <v>22453486</v>
      </c>
      <c r="D33" s="88" t="n">
        <v>7.95735756678125</v>
      </c>
      <c r="F33" s="31" t="n">
        <v>13362379</v>
      </c>
      <c r="G33" s="88" t="n">
        <v>8.04106817259169</v>
      </c>
      <c r="H33" s="31"/>
      <c r="I33" s="31" t="n">
        <v>6519092</v>
      </c>
      <c r="J33" s="88" t="n">
        <v>7.75479168941683</v>
      </c>
      <c r="K33" s="31"/>
      <c r="L33" s="31" t="n">
        <v>2572015</v>
      </c>
      <c r="M33" s="88" t="n">
        <v>8.05500736205215</v>
      </c>
    </row>
    <row r="34" customFormat="false" ht="12" hidden="false" customHeight="false" outlineLevel="0" collapsed="false">
      <c r="A34" s="33" t="s">
        <v>76</v>
      </c>
      <c r="B34" s="33"/>
      <c r="C34" s="34" t="n">
        <v>20903919</v>
      </c>
      <c r="D34" s="89" t="n">
        <v>7.40820191706679</v>
      </c>
      <c r="E34" s="33"/>
      <c r="F34" s="34" t="n">
        <v>12498212</v>
      </c>
      <c r="G34" s="89" t="n">
        <v>7.52103908499404</v>
      </c>
      <c r="H34" s="33"/>
      <c r="I34" s="34" t="n">
        <v>6126300</v>
      </c>
      <c r="J34" s="89" t="n">
        <v>7.28754561630275</v>
      </c>
      <c r="K34" s="33"/>
      <c r="L34" s="34" t="n">
        <v>2279407</v>
      </c>
      <c r="M34" s="89" t="n">
        <v>7.13862095132151</v>
      </c>
    </row>
    <row r="35" customFormat="false" ht="12" hidden="false" customHeight="false" outlineLevel="0" collapsed="false">
      <c r="A35" s="16" t="s">
        <v>77</v>
      </c>
      <c r="C35" s="31" t="n">
        <v>33431610</v>
      </c>
      <c r="D35" s="88" t="n">
        <v>11.8479275246249</v>
      </c>
      <c r="F35" s="31" t="n">
        <v>19774840</v>
      </c>
      <c r="G35" s="88" t="n">
        <v>11.8998897233863</v>
      </c>
      <c r="H35" s="31"/>
      <c r="I35" s="31" t="n">
        <v>10134529</v>
      </c>
      <c r="J35" s="88" t="n">
        <v>12.0555379898541</v>
      </c>
      <c r="K35" s="31"/>
      <c r="L35" s="31" t="n">
        <v>3522241</v>
      </c>
      <c r="M35" s="88" t="n">
        <v>11.0309143554458</v>
      </c>
    </row>
    <row r="36" customFormat="false" ht="12" hidden="false" customHeight="false" outlineLevel="0" collapsed="false">
      <c r="A36" s="33" t="s">
        <v>78</v>
      </c>
      <c r="B36" s="33"/>
      <c r="C36" s="34" t="n">
        <v>35949731</v>
      </c>
      <c r="D36" s="89" t="n">
        <v>12.7403319019862</v>
      </c>
      <c r="E36" s="33"/>
      <c r="F36" s="34" t="n">
        <v>22063849</v>
      </c>
      <c r="G36" s="89" t="n">
        <v>13.2773448469594</v>
      </c>
      <c r="H36" s="33"/>
      <c r="I36" s="34" t="n">
        <v>10428251</v>
      </c>
      <c r="J36" s="89" t="n">
        <v>12.4049352563137</v>
      </c>
      <c r="K36" s="33"/>
      <c r="L36" s="34" t="n">
        <v>3457631</v>
      </c>
      <c r="M36" s="89" t="n">
        <v>10.8285694913365</v>
      </c>
    </row>
    <row r="37" customFormat="false" ht="12" hidden="false" customHeight="false" outlineLevel="0" collapsed="false">
      <c r="A37" s="16" t="s">
        <v>79</v>
      </c>
      <c r="C37" s="31" t="n">
        <v>127743194</v>
      </c>
      <c r="D37" s="88" t="n">
        <v>45.271289784611</v>
      </c>
      <c r="F37" s="31" t="n">
        <v>73177832</v>
      </c>
      <c r="G37" s="88" t="n">
        <v>44.0361657033124</v>
      </c>
      <c r="H37" s="31"/>
      <c r="I37" s="31" t="n">
        <v>38774379</v>
      </c>
      <c r="J37" s="88" t="n">
        <v>46.1240970416583</v>
      </c>
      <c r="K37" s="31"/>
      <c r="L37" s="31" t="n">
        <v>15790983</v>
      </c>
      <c r="M37" s="88" t="n">
        <v>49.4540211931269</v>
      </c>
    </row>
    <row r="38" customFormat="false" ht="12" hidden="false" customHeight="false" outlineLevel="0" collapsed="false">
      <c r="A38" s="33"/>
      <c r="B38" s="33"/>
      <c r="C38" s="34"/>
      <c r="D38" s="89"/>
      <c r="E38" s="33"/>
      <c r="F38" s="34"/>
      <c r="G38" s="89"/>
      <c r="H38" s="33"/>
      <c r="I38" s="34"/>
      <c r="J38" s="89"/>
      <c r="K38" s="33"/>
      <c r="L38" s="34"/>
      <c r="M38" s="89"/>
    </row>
    <row r="39" customFormat="false" ht="12" hidden="false" customHeight="false" outlineLevel="0" collapsed="false">
      <c r="A39" s="16" t="s">
        <v>30</v>
      </c>
      <c r="D39" s="88"/>
      <c r="G39" s="88"/>
      <c r="H39" s="31"/>
      <c r="J39" s="88"/>
      <c r="M39" s="88"/>
    </row>
    <row r="40" customFormat="false" ht="12" hidden="false" customHeight="false" outlineLevel="0" collapsed="false">
      <c r="A40" s="33"/>
      <c r="B40" s="33"/>
      <c r="C40" s="34"/>
      <c r="D40" s="89"/>
      <c r="E40" s="33"/>
      <c r="F40" s="34"/>
      <c r="G40" s="89"/>
      <c r="H40" s="33"/>
      <c r="I40" s="34"/>
      <c r="J40" s="89"/>
      <c r="K40" s="33"/>
      <c r="L40" s="34"/>
      <c r="M40" s="89"/>
    </row>
    <row r="41" customFormat="false" ht="12" hidden="false" customHeight="false" outlineLevel="0" collapsed="false">
      <c r="A41" s="16" t="s">
        <v>16</v>
      </c>
      <c r="C41" s="31" t="n">
        <v>71491163</v>
      </c>
      <c r="D41" s="88" t="n">
        <v>100</v>
      </c>
      <c r="F41" s="31" t="n">
        <v>42633582</v>
      </c>
      <c r="G41" s="88" t="n">
        <v>100</v>
      </c>
      <c r="H41" s="31"/>
      <c r="I41" s="31" t="n">
        <v>21177536</v>
      </c>
      <c r="J41" s="88" t="n">
        <v>100</v>
      </c>
      <c r="K41" s="31"/>
      <c r="L41" s="31" t="n">
        <v>7680045</v>
      </c>
      <c r="M41" s="88" t="n">
        <v>100</v>
      </c>
    </row>
    <row r="42" customFormat="false" ht="12" hidden="false" customHeight="false" outlineLevel="0" collapsed="false">
      <c r="A42" s="33"/>
      <c r="B42" s="33"/>
      <c r="C42" s="34"/>
      <c r="D42" s="89"/>
      <c r="E42" s="33"/>
      <c r="F42" s="34"/>
      <c r="G42" s="89"/>
      <c r="H42" s="33"/>
      <c r="I42" s="34"/>
      <c r="J42" s="89"/>
      <c r="K42" s="33"/>
      <c r="L42" s="34"/>
      <c r="M42" s="89"/>
    </row>
    <row r="43" customFormat="false" ht="12" hidden="false" customHeight="false" outlineLevel="0" collapsed="false">
      <c r="A43" s="16" t="s">
        <v>80</v>
      </c>
      <c r="C43" s="31" t="n">
        <v>2799564</v>
      </c>
      <c r="D43" s="88" t="n">
        <v>3.91595811638985</v>
      </c>
      <c r="F43" s="31" t="n">
        <v>1665693</v>
      </c>
      <c r="G43" s="88" t="n">
        <v>3.90699754010817</v>
      </c>
      <c r="H43" s="31"/>
      <c r="I43" s="31" t="n">
        <v>823007</v>
      </c>
      <c r="J43" s="88" t="n">
        <v>3.88622642407502</v>
      </c>
      <c r="K43" s="31"/>
      <c r="L43" s="31" t="n">
        <v>310864</v>
      </c>
      <c r="M43" s="88" t="n">
        <v>4.04768461643128</v>
      </c>
    </row>
    <row r="44" customFormat="false" ht="12" hidden="false" customHeight="false" outlineLevel="0" collapsed="false">
      <c r="A44" s="33" t="s">
        <v>81</v>
      </c>
      <c r="B44" s="33"/>
      <c r="C44" s="34" t="n">
        <v>7521673</v>
      </c>
      <c r="D44" s="89" t="n">
        <v>10.5211227295323</v>
      </c>
      <c r="E44" s="33"/>
      <c r="F44" s="34" t="n">
        <v>4431269</v>
      </c>
      <c r="G44" s="89" t="n">
        <v>10.3938463345632</v>
      </c>
      <c r="H44" s="33"/>
      <c r="I44" s="34" t="n">
        <v>2338699</v>
      </c>
      <c r="J44" s="89" t="n">
        <v>11.0433007881559</v>
      </c>
      <c r="K44" s="33"/>
      <c r="L44" s="34" t="n">
        <v>751705</v>
      </c>
      <c r="M44" s="89" t="n">
        <v>9.78776817062921</v>
      </c>
    </row>
    <row r="45" customFormat="false" ht="12" hidden="false" customHeight="false" outlineLevel="0" collapsed="false">
      <c r="A45" s="16" t="s">
        <v>82</v>
      </c>
      <c r="C45" s="31" t="n">
        <v>6829862</v>
      </c>
      <c r="D45" s="88" t="n">
        <v>9.55343529661142</v>
      </c>
      <c r="F45" s="31" t="n">
        <v>3889665</v>
      </c>
      <c r="G45" s="88" t="n">
        <v>9.12347688730447</v>
      </c>
      <c r="H45" s="31"/>
      <c r="I45" s="31" t="n">
        <v>1838215</v>
      </c>
      <c r="J45" s="88" t="n">
        <v>8.68002302061959</v>
      </c>
      <c r="K45" s="31"/>
      <c r="L45" s="31" t="n">
        <v>1101982</v>
      </c>
      <c r="M45" s="88" t="n">
        <v>14.3486398842715</v>
      </c>
    </row>
    <row r="46" customFormat="false" ht="12" hidden="false" customHeight="false" outlineLevel="0" collapsed="false">
      <c r="A46" s="39" t="s">
        <v>83</v>
      </c>
      <c r="B46" s="39"/>
      <c r="C46" s="40" t="n">
        <v>1432642</v>
      </c>
      <c r="D46" s="89" t="n">
        <v>2.00394278101197</v>
      </c>
      <c r="E46" s="39"/>
      <c r="F46" s="40" t="n">
        <v>818976</v>
      </c>
      <c r="G46" s="89" t="n">
        <v>1.92096455793933</v>
      </c>
      <c r="H46" s="39"/>
      <c r="I46" s="40" t="n">
        <v>396624</v>
      </c>
      <c r="J46" s="89" t="n">
        <v>1.87285244137939</v>
      </c>
      <c r="K46" s="39"/>
      <c r="L46" s="40" t="n">
        <v>217042</v>
      </c>
      <c r="M46" s="89" t="n">
        <v>2.82605114943988</v>
      </c>
    </row>
    <row r="47" customFormat="false" ht="12" hidden="false" customHeight="false" outlineLevel="0" collapsed="false">
      <c r="A47" s="53" t="s">
        <v>84</v>
      </c>
      <c r="B47" s="53"/>
      <c r="C47" s="54" t="n">
        <v>6887709</v>
      </c>
      <c r="D47" s="88" t="n">
        <v>9.63435019234475</v>
      </c>
      <c r="E47" s="53"/>
      <c r="F47" s="54" t="n">
        <v>3897172</v>
      </c>
      <c r="G47" s="88" t="n">
        <v>9.14108507232632</v>
      </c>
      <c r="H47" s="54"/>
      <c r="I47" s="54" t="n">
        <v>2016644</v>
      </c>
      <c r="J47" s="88" t="n">
        <v>9.52256202043524</v>
      </c>
      <c r="K47" s="54"/>
      <c r="L47" s="54" t="n">
        <v>973893</v>
      </c>
      <c r="M47" s="88" t="n">
        <v>12.6808241357961</v>
      </c>
    </row>
    <row r="48" customFormat="false" ht="12" hidden="false" customHeight="false" outlineLevel="0" collapsed="false">
      <c r="A48" s="39" t="s">
        <v>85</v>
      </c>
      <c r="B48" s="39"/>
      <c r="C48" s="40" t="n">
        <v>6225763</v>
      </c>
      <c r="D48" s="89" t="n">
        <v>8.70843715327445</v>
      </c>
      <c r="E48" s="39"/>
      <c r="F48" s="40" t="n">
        <v>3567009</v>
      </c>
      <c r="G48" s="89" t="n">
        <v>8.36666503884192</v>
      </c>
      <c r="H48" s="39"/>
      <c r="I48" s="40" t="n">
        <v>1728956</v>
      </c>
      <c r="J48" s="89" t="n">
        <v>8.1641036993161</v>
      </c>
      <c r="K48" s="39"/>
      <c r="L48" s="40" t="n">
        <v>929798</v>
      </c>
      <c r="M48" s="89" t="n">
        <v>12.1066738541246</v>
      </c>
    </row>
    <row r="49" customFormat="false" ht="12" hidden="false" customHeight="false" outlineLevel="0" collapsed="false">
      <c r="A49" s="16" t="s">
        <v>86</v>
      </c>
      <c r="C49" s="31" t="n">
        <v>39793950</v>
      </c>
      <c r="D49" s="32" t="n">
        <v>55.6627537308352</v>
      </c>
      <c r="F49" s="31" t="n">
        <v>24363798</v>
      </c>
      <c r="G49" s="32" t="n">
        <v>57.1469645689166</v>
      </c>
      <c r="I49" s="31" t="n">
        <v>12035391</v>
      </c>
      <c r="J49" s="32" t="n">
        <v>56.8309316060188</v>
      </c>
      <c r="L49" s="31" t="n">
        <v>3394761</v>
      </c>
      <c r="M49" s="32" t="n">
        <v>44.2023581893075</v>
      </c>
    </row>
  </sheetData>
  <mergeCells count="9">
    <mergeCell ref="A6:M6"/>
    <mergeCell ref="A9:M9"/>
    <mergeCell ref="A11:M11"/>
    <mergeCell ref="A12:A14"/>
    <mergeCell ref="C12:M12"/>
    <mergeCell ref="C13:D13"/>
    <mergeCell ref="F13:G13"/>
    <mergeCell ref="I13:J13"/>
    <mergeCell ref="L13:M13"/>
  </mergeCells>
  <conditionalFormatting sqref="C17:M48">
    <cfRule type="cellIs" priority="2" operator="lessThanOrEqual" aboveAverage="0" equalAverage="0" bottom="0" percent="0" rank="0" text="" dxfId="9">
      <formula>$N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2.28"/>
    <col collapsed="false" customWidth="true" hidden="false" outlineLevel="0" max="4" min="4" style="3" width="6.41"/>
    <col collapsed="false" customWidth="true" hidden="false" outlineLevel="0" max="5" min="5" style="1" width="1.7"/>
    <col collapsed="false" customWidth="true" hidden="false" outlineLevel="0" max="6" min="6" style="2" width="10.85"/>
    <col collapsed="false" customWidth="true" hidden="false" outlineLevel="0" max="7" min="7" style="3" width="6.41"/>
    <col collapsed="false" customWidth="true" hidden="false" outlineLevel="0" max="8" min="8" style="1" width="1.7"/>
    <col collapsed="false" customWidth="true" hidden="false" outlineLevel="0" max="9" min="9" style="2" width="10.85"/>
    <col collapsed="false" customWidth="true" hidden="false" outlineLevel="0" max="10" min="10" style="3" width="6.41"/>
    <col collapsed="false" customWidth="true" hidden="false" outlineLevel="0" max="11" min="11" style="1" width="1.7"/>
    <col collapsed="false" customWidth="true" hidden="false" outlineLevel="0" max="12" min="12" style="2" width="10.41"/>
    <col collapsed="false" customWidth="true" hidden="false" outlineLevel="0" max="13" min="13" style="1" width="1.7"/>
    <col collapsed="false" customWidth="true" hidden="false" outlineLevel="0" max="14" min="14" style="3" width="8.7"/>
    <col collapsed="false" customWidth="true" hidden="false" outlineLevel="0" max="15" min="15" style="2" width="16.99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3" t="n">
        <v>0</v>
      </c>
    </row>
    <row r="6" s="85" customFormat="true" ht="15" hidden="false" customHeight="false" outlineLevel="0" collapsed="false">
      <c r="A6" s="7" t="s">
        <v>6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5" customFormat="true" ht="15" hidden="false" customHeight="false" outlineLevel="0" collapsed="false">
      <c r="A7" s="7" t="s">
        <v>6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5" customFormat="tru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5" customFormat="tru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24"/>
      <c r="B10" s="24"/>
      <c r="C10" s="45"/>
      <c r="D10" s="46"/>
      <c r="E10" s="24"/>
      <c r="F10" s="45"/>
      <c r="G10" s="46"/>
      <c r="H10" s="24"/>
      <c r="I10" s="45"/>
      <c r="J10" s="46"/>
      <c r="K10" s="24"/>
      <c r="L10" s="45"/>
      <c r="M10" s="24"/>
      <c r="N10" s="46"/>
      <c r="O10" s="45"/>
    </row>
    <row r="11" customFormat="false" ht="12.75" hidden="false" customHeight="false" outlineLevel="0" collapsed="false">
      <c r="A11" s="1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6" customFormat="true" ht="12.75" hidden="false" customHeight="true" outlineLevel="0" collapsed="false">
      <c r="A12" s="17" t="s">
        <v>91</v>
      </c>
      <c r="B12" s="18"/>
      <c r="C12" s="19" t="s">
        <v>43</v>
      </c>
      <c r="D12" s="19"/>
      <c r="E12" s="20"/>
      <c r="F12" s="22" t="s">
        <v>92</v>
      </c>
      <c r="G12" s="22"/>
      <c r="H12" s="20"/>
      <c r="I12" s="19" t="s">
        <v>45</v>
      </c>
      <c r="J12" s="19"/>
      <c r="K12" s="20"/>
      <c r="L12" s="23" t="s">
        <v>46</v>
      </c>
      <c r="M12" s="20"/>
      <c r="N12" s="95" t="s">
        <v>47</v>
      </c>
      <c r="O12" s="95"/>
    </row>
    <row r="13" s="96" customFormat="true" ht="13.5" hidden="false" customHeight="true" outlineLevel="0" collapsed="false">
      <c r="A13" s="17"/>
      <c r="B13" s="49"/>
      <c r="C13" s="19"/>
      <c r="D13" s="19"/>
      <c r="E13" s="26"/>
      <c r="F13" s="22"/>
      <c r="G13" s="22"/>
      <c r="H13" s="26"/>
      <c r="I13" s="19"/>
      <c r="J13" s="19"/>
      <c r="K13" s="26"/>
      <c r="L13" s="23"/>
      <c r="M13" s="26"/>
      <c r="N13" s="97" t="s">
        <v>48</v>
      </c>
      <c r="O13" s="62" t="s">
        <v>93</v>
      </c>
    </row>
    <row r="14" s="96" customFormat="true" ht="12.75" hidden="false" customHeight="false" outlineLevel="0" collapsed="false">
      <c r="A14" s="17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30"/>
      <c r="L14" s="51" t="s">
        <v>14</v>
      </c>
      <c r="M14" s="30"/>
      <c r="N14" s="52" t="s">
        <v>50</v>
      </c>
      <c r="O14" s="62"/>
    </row>
    <row r="15" customFormat="false" ht="12.75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16"/>
      <c r="N15" s="32"/>
      <c r="O15" s="36"/>
    </row>
    <row r="16" customFormat="false" ht="12.75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3"/>
      <c r="N16" s="35"/>
      <c r="O16" s="38"/>
    </row>
    <row r="17" customFormat="false" ht="12.75" hidden="false" customHeight="false" outlineLevel="0" collapsed="false">
      <c r="A17" s="16" t="s">
        <v>16</v>
      </c>
      <c r="B17" s="16"/>
      <c r="C17" s="31" t="n">
        <v>695646793</v>
      </c>
      <c r="D17" s="32" t="n">
        <v>100</v>
      </c>
      <c r="E17" s="16"/>
      <c r="F17" s="31" t="n">
        <v>347978830</v>
      </c>
      <c r="G17" s="32" t="n">
        <v>100</v>
      </c>
      <c r="H17" s="16"/>
      <c r="I17" s="31" t="n">
        <v>347667963</v>
      </c>
      <c r="J17" s="32" t="n">
        <v>100</v>
      </c>
      <c r="K17" s="16"/>
      <c r="L17" s="31" t="n">
        <v>19982301</v>
      </c>
      <c r="M17" s="16"/>
      <c r="N17" s="32" t="n">
        <v>1.27354995718855</v>
      </c>
      <c r="O17" s="36" t="n">
        <v>16124.8533463197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35"/>
      <c r="O18" s="38"/>
    </row>
    <row r="19" customFormat="false" ht="12.75" hidden="false" customHeight="false" outlineLevel="0" collapsed="false">
      <c r="A19" s="16" t="s">
        <v>66</v>
      </c>
      <c r="B19" s="16"/>
      <c r="C19" s="31" t="n">
        <v>48423222</v>
      </c>
      <c r="D19" s="32" t="n">
        <v>6.96089200543472</v>
      </c>
      <c r="E19" s="16"/>
      <c r="F19" s="31" t="n">
        <v>24157698</v>
      </c>
      <c r="G19" s="32" t="n">
        <v>6.94228956399445</v>
      </c>
      <c r="H19" s="16"/>
      <c r="I19" s="31" t="n">
        <v>24265524</v>
      </c>
      <c r="J19" s="32" t="n">
        <v>6.97951108023146</v>
      </c>
      <c r="K19" s="16"/>
      <c r="L19" s="31" t="n">
        <v>-765666</v>
      </c>
      <c r="M19" s="16"/>
      <c r="N19" s="32" t="n">
        <v>1.15415745640622</v>
      </c>
      <c r="O19" s="36" t="n">
        <v>8508.24824684432</v>
      </c>
    </row>
    <row r="20" customFormat="false" ht="12.75" hidden="false" customHeight="false" outlineLevel="0" collapsed="false">
      <c r="A20" s="33" t="s">
        <v>67</v>
      </c>
      <c r="B20" s="33"/>
      <c r="C20" s="34" t="n">
        <v>76535772</v>
      </c>
      <c r="D20" s="35" t="n">
        <v>11.0021023269491</v>
      </c>
      <c r="E20" s="33"/>
      <c r="F20" s="34" t="n">
        <v>37645218</v>
      </c>
      <c r="G20" s="35" t="n">
        <v>10.8182494894876</v>
      </c>
      <c r="H20" s="33"/>
      <c r="I20" s="34" t="n">
        <v>38890554</v>
      </c>
      <c r="J20" s="35" t="n">
        <v>11.1861195562618</v>
      </c>
      <c r="K20" s="33"/>
      <c r="L20" s="34" t="n">
        <v>-1667137</v>
      </c>
      <c r="M20" s="33"/>
      <c r="N20" s="35" t="n">
        <v>1.25288482271601</v>
      </c>
      <c r="O20" s="38" t="n">
        <v>12667.9328990228</v>
      </c>
    </row>
    <row r="21" customFormat="false" ht="12.75" hidden="false" customHeight="false" outlineLevel="0" collapsed="false">
      <c r="A21" s="16" t="s">
        <v>68</v>
      </c>
      <c r="B21" s="16"/>
      <c r="C21" s="31" t="n">
        <v>90164113</v>
      </c>
      <c r="D21" s="32" t="n">
        <v>12.9611914993763</v>
      </c>
      <c r="E21" s="16"/>
      <c r="F21" s="31" t="n">
        <v>44206626</v>
      </c>
      <c r="G21" s="32" t="n">
        <v>12.7038262643736</v>
      </c>
      <c r="H21" s="16"/>
      <c r="I21" s="31" t="n">
        <v>45957487</v>
      </c>
      <c r="J21" s="32" t="n">
        <v>13.2187868572751</v>
      </c>
      <c r="K21" s="16"/>
      <c r="L21" s="31" t="n">
        <v>2308587</v>
      </c>
      <c r="M21" s="16"/>
      <c r="N21" s="32" t="n">
        <v>1.29196940086563</v>
      </c>
      <c r="O21" s="36" t="n">
        <v>14901.9088845655</v>
      </c>
    </row>
    <row r="22" customFormat="false" ht="12.75" hidden="false" customHeight="false" outlineLevel="0" collapsed="false">
      <c r="A22" s="33" t="s">
        <v>69</v>
      </c>
      <c r="B22" s="33"/>
      <c r="C22" s="34" t="n">
        <v>97395286</v>
      </c>
      <c r="D22" s="35" t="n">
        <v>14.0006806586399</v>
      </c>
      <c r="E22" s="33"/>
      <c r="F22" s="34" t="n">
        <v>50731459</v>
      </c>
      <c r="G22" s="35" t="n">
        <v>14.5788923423876</v>
      </c>
      <c r="H22" s="33"/>
      <c r="I22" s="34" t="n">
        <v>46663827</v>
      </c>
      <c r="J22" s="35" t="n">
        <v>13.4219519674293</v>
      </c>
      <c r="K22" s="33"/>
      <c r="L22" s="34" t="n">
        <v>3423342</v>
      </c>
      <c r="M22" s="33"/>
      <c r="N22" s="35" t="n">
        <v>1.22769889829742</v>
      </c>
      <c r="O22" s="38" t="n">
        <v>14402.4157407407</v>
      </c>
    </row>
    <row r="23" customFormat="false" ht="12.75" hidden="false" customHeight="false" outlineLevel="0" collapsed="false">
      <c r="A23" s="16" t="s">
        <v>70</v>
      </c>
      <c r="B23" s="16"/>
      <c r="C23" s="31" t="n">
        <v>52701506</v>
      </c>
      <c r="D23" s="32" t="n">
        <v>7.57590008756067</v>
      </c>
      <c r="E23" s="16"/>
      <c r="F23" s="31" t="n">
        <v>32081709</v>
      </c>
      <c r="G23" s="32" t="n">
        <v>9.21944274598544</v>
      </c>
      <c r="H23" s="16"/>
      <c r="I23" s="31" t="n">
        <v>20619797</v>
      </c>
      <c r="J23" s="32" t="n">
        <v>5.93088785692917</v>
      </c>
      <c r="K23" s="16"/>
      <c r="L23" s="31" t="n">
        <v>-291261</v>
      </c>
      <c r="M23" s="16"/>
      <c r="N23" s="32" t="n">
        <v>1.15580575123034</v>
      </c>
      <c r="O23" s="36" t="n">
        <v>15445.54082397</v>
      </c>
    </row>
    <row r="24" customFormat="false" ht="12.75" hidden="false" customHeight="false" outlineLevel="0" collapsed="false">
      <c r="A24" s="33" t="s">
        <v>71</v>
      </c>
      <c r="B24" s="33"/>
      <c r="C24" s="34" t="n">
        <v>95536769</v>
      </c>
      <c r="D24" s="35" t="n">
        <v>13.7335167733606</v>
      </c>
      <c r="E24" s="33"/>
      <c r="F24" s="34" t="n">
        <v>48137929</v>
      </c>
      <c r="G24" s="35" t="n">
        <v>13.8335797611596</v>
      </c>
      <c r="H24" s="33"/>
      <c r="I24" s="34" t="n">
        <v>47398840</v>
      </c>
      <c r="J24" s="35" t="n">
        <v>13.63336431433</v>
      </c>
      <c r="K24" s="33"/>
      <c r="L24" s="34" t="n">
        <v>10774503</v>
      </c>
      <c r="M24" s="33"/>
      <c r="N24" s="35" t="n">
        <v>1.28799967169323</v>
      </c>
      <c r="O24" s="38" t="n">
        <v>18974.7157726181</v>
      </c>
    </row>
    <row r="25" customFormat="false" ht="12.75" hidden="false" customHeight="false" outlineLevel="0" collapsed="false">
      <c r="A25" s="16" t="s">
        <v>72</v>
      </c>
      <c r="B25" s="16"/>
      <c r="C25" s="31" t="n">
        <v>234890125</v>
      </c>
      <c r="D25" s="32" t="n">
        <v>33.7657166486786</v>
      </c>
      <c r="E25" s="16"/>
      <c r="F25" s="31" t="n">
        <v>111018191</v>
      </c>
      <c r="G25" s="32" t="n">
        <v>31.9037198326117</v>
      </c>
      <c r="H25" s="16"/>
      <c r="I25" s="31" t="n">
        <v>123871934</v>
      </c>
      <c r="J25" s="32" t="n">
        <v>35.6293783675432</v>
      </c>
      <c r="K25" s="16"/>
      <c r="L25" s="31" t="n">
        <v>6199933</v>
      </c>
      <c r="M25" s="16"/>
      <c r="N25" s="32" t="n">
        <v>1.34768150451413</v>
      </c>
      <c r="O25" s="36" t="n">
        <v>22596.1207588471</v>
      </c>
    </row>
    <row r="26" customFormat="false" ht="12.75" hidden="false" customHeight="false" outlineLevel="0" collapsed="false">
      <c r="A26" s="33"/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3"/>
      <c r="N26" s="35"/>
      <c r="O26" s="38"/>
    </row>
    <row r="27" customFormat="false" ht="12.75" hidden="false" customHeight="false" outlineLevel="0" collapsed="false">
      <c r="A27" s="16" t="s">
        <v>23</v>
      </c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16"/>
      <c r="N27" s="32"/>
      <c r="O27" s="36"/>
    </row>
    <row r="28" customFormat="false" ht="12.75" hidden="false" customHeight="false" outlineLevel="0" collapsed="false">
      <c r="A28" s="33"/>
      <c r="B28" s="33"/>
      <c r="C28" s="34"/>
      <c r="D28" s="35"/>
      <c r="E28" s="33"/>
      <c r="F28" s="34"/>
      <c r="G28" s="35"/>
      <c r="H28" s="33"/>
      <c r="I28" s="34"/>
      <c r="J28" s="35"/>
      <c r="K28" s="33"/>
      <c r="L28" s="34"/>
      <c r="M28" s="33"/>
      <c r="N28" s="35"/>
      <c r="O28" s="38"/>
    </row>
    <row r="29" customFormat="false" ht="12.75" hidden="false" customHeight="false" outlineLevel="0" collapsed="false">
      <c r="A29" s="16" t="s">
        <v>16</v>
      </c>
      <c r="B29" s="16"/>
      <c r="C29" s="31" t="n">
        <v>1140194657</v>
      </c>
      <c r="D29" s="32" t="n">
        <v>100</v>
      </c>
      <c r="E29" s="16"/>
      <c r="F29" s="31" t="n">
        <v>751301386</v>
      </c>
      <c r="G29" s="32" t="n">
        <v>100</v>
      </c>
      <c r="H29" s="16"/>
      <c r="I29" s="31" t="n">
        <v>388893271</v>
      </c>
      <c r="J29" s="32" t="n">
        <v>100</v>
      </c>
      <c r="K29" s="16"/>
      <c r="L29" s="31" t="n">
        <v>-3850890</v>
      </c>
      <c r="M29" s="16"/>
      <c r="N29" s="32" t="n">
        <v>1.10326396910989</v>
      </c>
      <c r="O29" s="36" t="n">
        <v>10068.955570515</v>
      </c>
    </row>
    <row r="30" customFormat="false" ht="12.75" hidden="false" customHeight="false" outlineLevel="0" collapsed="false">
      <c r="A30" s="33"/>
      <c r="B30" s="33"/>
      <c r="C30" s="34"/>
      <c r="D30" s="35"/>
      <c r="E30" s="33"/>
      <c r="F30" s="34"/>
      <c r="G30" s="35"/>
      <c r="H30" s="33"/>
      <c r="I30" s="34"/>
      <c r="J30" s="35"/>
      <c r="K30" s="33"/>
      <c r="L30" s="34"/>
      <c r="M30" s="33"/>
      <c r="N30" s="35"/>
      <c r="O30" s="38"/>
    </row>
    <row r="31" customFormat="false" ht="12.75" hidden="false" customHeight="false" outlineLevel="0" collapsed="false">
      <c r="A31" s="16" t="s">
        <v>73</v>
      </c>
      <c r="B31" s="16"/>
      <c r="C31" s="31" t="n">
        <v>73965720</v>
      </c>
      <c r="D31" s="32" t="n">
        <v>6.48711336664332</v>
      </c>
      <c r="E31" s="16"/>
      <c r="F31" s="31" t="n">
        <v>48033690</v>
      </c>
      <c r="G31" s="32" t="n">
        <v>6.39339829462261</v>
      </c>
      <c r="H31" s="16"/>
      <c r="I31" s="31" t="n">
        <v>25932030</v>
      </c>
      <c r="J31" s="32" t="n">
        <v>6.66816114696929</v>
      </c>
      <c r="K31" s="16"/>
      <c r="L31" s="31" t="n">
        <v>-789805</v>
      </c>
      <c r="M31" s="16"/>
      <c r="N31" s="32" t="n">
        <v>1.12060761203092</v>
      </c>
      <c r="O31" s="36" t="n">
        <v>7165.52362531086</v>
      </c>
    </row>
    <row r="32" customFormat="false" ht="12.75" hidden="false" customHeight="false" outlineLevel="0" collapsed="false">
      <c r="A32" s="33" t="s">
        <v>74</v>
      </c>
      <c r="B32" s="33"/>
      <c r="C32" s="34" t="n">
        <v>104352187</v>
      </c>
      <c r="D32" s="35" t="n">
        <v>9.15213787043733</v>
      </c>
      <c r="E32" s="33"/>
      <c r="F32" s="34" t="n">
        <v>69140645</v>
      </c>
      <c r="G32" s="35" t="n">
        <v>9.20278416736476</v>
      </c>
      <c r="H32" s="33"/>
      <c r="I32" s="34" t="n">
        <v>35211542</v>
      </c>
      <c r="J32" s="35" t="n">
        <v>9.05429448790848</v>
      </c>
      <c r="K32" s="33"/>
      <c r="L32" s="34" t="n">
        <v>2115254</v>
      </c>
      <c r="M32" s="33"/>
      <c r="N32" s="35" t="n">
        <v>1.12375792756373</v>
      </c>
      <c r="O32" s="38" t="n">
        <v>9229.7619921363</v>
      </c>
    </row>
    <row r="33" customFormat="false" ht="12.75" hidden="false" customHeight="false" outlineLevel="0" collapsed="false">
      <c r="A33" s="16" t="s">
        <v>75</v>
      </c>
      <c r="B33" s="16"/>
      <c r="C33" s="31" t="n">
        <v>98100915</v>
      </c>
      <c r="D33" s="32" t="n">
        <v>8.60387429442234</v>
      </c>
      <c r="E33" s="16"/>
      <c r="F33" s="31" t="n">
        <v>63789075</v>
      </c>
      <c r="G33" s="32" t="n">
        <v>8.49047748196221</v>
      </c>
      <c r="H33" s="16"/>
      <c r="I33" s="31" t="n">
        <v>34311840</v>
      </c>
      <c r="J33" s="32" t="n">
        <v>8.82294515196176</v>
      </c>
      <c r="K33" s="16"/>
      <c r="L33" s="31" t="n">
        <v>1912463</v>
      </c>
      <c r="M33" s="16"/>
      <c r="N33" s="32" t="n">
        <v>1.13750002159607</v>
      </c>
      <c r="O33" s="36" t="n">
        <v>10759.4355597366</v>
      </c>
    </row>
    <row r="34" customFormat="false" ht="12.75" hidden="false" customHeight="false" outlineLevel="0" collapsed="false">
      <c r="A34" s="33" t="s">
        <v>76</v>
      </c>
      <c r="B34" s="33"/>
      <c r="C34" s="34" t="n">
        <v>82229505</v>
      </c>
      <c r="D34" s="35" t="n">
        <v>7.21188303200407</v>
      </c>
      <c r="E34" s="33"/>
      <c r="F34" s="34" t="n">
        <v>52696498</v>
      </c>
      <c r="G34" s="35" t="n">
        <v>7.01402912093124</v>
      </c>
      <c r="H34" s="33"/>
      <c r="I34" s="34" t="n">
        <v>29533007</v>
      </c>
      <c r="J34" s="35" t="n">
        <v>7.5941162273286</v>
      </c>
      <c r="K34" s="33"/>
      <c r="L34" s="34" t="n">
        <v>783803</v>
      </c>
      <c r="M34" s="33"/>
      <c r="N34" s="35" t="n">
        <v>1.11724237921098</v>
      </c>
      <c r="O34" s="38" t="n">
        <v>10369.7356039326</v>
      </c>
    </row>
    <row r="35" customFormat="false" ht="12.75" hidden="false" customHeight="false" outlineLevel="0" collapsed="false">
      <c r="A35" s="16" t="s">
        <v>77</v>
      </c>
      <c r="B35" s="16"/>
      <c r="C35" s="31" t="n">
        <v>141300415</v>
      </c>
      <c r="D35" s="32" t="n">
        <v>12.3926571776594</v>
      </c>
      <c r="E35" s="16"/>
      <c r="F35" s="31" t="n">
        <v>94721851</v>
      </c>
      <c r="G35" s="32" t="n">
        <v>12.6077034815959</v>
      </c>
      <c r="H35" s="16"/>
      <c r="I35" s="31" t="n">
        <v>46578564</v>
      </c>
      <c r="J35" s="32" t="n">
        <v>11.9772100659463</v>
      </c>
      <c r="K35" s="16"/>
      <c r="L35" s="31" t="n">
        <v>-5863510</v>
      </c>
      <c r="M35" s="16"/>
      <c r="N35" s="32" t="n">
        <v>1.10258758442739</v>
      </c>
      <c r="O35" s="36" t="n">
        <v>11153.8706896552</v>
      </c>
    </row>
    <row r="36" customFormat="false" ht="12.75" hidden="false" customHeight="false" outlineLevel="0" collapsed="false">
      <c r="A36" s="33" t="s">
        <v>78</v>
      </c>
      <c r="B36" s="33"/>
      <c r="C36" s="34" t="n">
        <v>142940654</v>
      </c>
      <c r="D36" s="35" t="n">
        <v>12.5365132280216</v>
      </c>
      <c r="E36" s="33"/>
      <c r="F36" s="34" t="n">
        <v>94021031</v>
      </c>
      <c r="G36" s="35" t="n">
        <v>12.5144226740452</v>
      </c>
      <c r="H36" s="33"/>
      <c r="I36" s="34" t="n">
        <v>48919623</v>
      </c>
      <c r="J36" s="35" t="n">
        <v>12.5791898826658</v>
      </c>
      <c r="K36" s="33"/>
      <c r="L36" s="34" t="n">
        <v>644365</v>
      </c>
      <c r="M36" s="33"/>
      <c r="N36" s="35" t="n">
        <v>1.09979084372838</v>
      </c>
      <c r="O36" s="38" t="n">
        <v>11700.4599378139</v>
      </c>
    </row>
    <row r="37" customFormat="false" ht="12.75" hidden="false" customHeight="false" outlineLevel="0" collapsed="false">
      <c r="A37" s="16" t="s">
        <v>79</v>
      </c>
      <c r="B37" s="16"/>
      <c r="C37" s="31" t="n">
        <v>497305261</v>
      </c>
      <c r="D37" s="32" t="n">
        <v>43.6158210308119</v>
      </c>
      <c r="E37" s="16"/>
      <c r="F37" s="31" t="n">
        <v>328898596</v>
      </c>
      <c r="G37" s="32" t="n">
        <v>43.7771847794781</v>
      </c>
      <c r="H37" s="16"/>
      <c r="I37" s="31" t="n">
        <v>168406665</v>
      </c>
      <c r="J37" s="32" t="n">
        <v>43.3040830372197</v>
      </c>
      <c r="K37" s="16"/>
      <c r="L37" s="31" t="n">
        <v>-2653460</v>
      </c>
      <c r="M37" s="16"/>
      <c r="N37" s="32" t="n">
        <v>1.08904894797298</v>
      </c>
      <c r="O37" s="36" t="n">
        <v>10027.1905328967</v>
      </c>
    </row>
    <row r="38" customFormat="false" ht="12.75" hidden="false" customHeight="false" outlineLevel="0" collapsed="false">
      <c r="A38" s="33"/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3"/>
      <c r="N38" s="35"/>
      <c r="O38" s="38"/>
    </row>
    <row r="39" customFormat="false" ht="12.75" hidden="false" customHeight="false" outlineLevel="0" collapsed="false">
      <c r="A39" s="16" t="s">
        <v>30</v>
      </c>
      <c r="B39" s="16"/>
      <c r="C39" s="31"/>
      <c r="D39" s="32"/>
      <c r="E39" s="16"/>
      <c r="F39" s="31"/>
      <c r="G39" s="32"/>
      <c r="H39" s="16"/>
      <c r="I39" s="31"/>
      <c r="J39" s="32"/>
      <c r="K39" s="16"/>
      <c r="L39" s="31"/>
      <c r="M39" s="16"/>
      <c r="N39" s="32"/>
      <c r="O39" s="36"/>
    </row>
    <row r="40" customFormat="false" ht="12.75" hidden="false" customHeight="false" outlineLevel="0" collapsed="false">
      <c r="A40" s="33"/>
      <c r="B40" s="33"/>
      <c r="C40" s="34"/>
      <c r="D40" s="35"/>
      <c r="E40" s="33"/>
      <c r="F40" s="34"/>
      <c r="G40" s="35"/>
      <c r="H40" s="33"/>
      <c r="I40" s="34"/>
      <c r="J40" s="35"/>
      <c r="K40" s="33"/>
      <c r="L40" s="34"/>
      <c r="M40" s="33"/>
      <c r="N40" s="35"/>
      <c r="O40" s="38"/>
    </row>
    <row r="41" customFormat="false" ht="12.75" hidden="false" customHeight="false" outlineLevel="0" collapsed="false">
      <c r="A41" s="16" t="s">
        <v>16</v>
      </c>
      <c r="B41" s="16"/>
      <c r="C41" s="31" t="n">
        <v>162266025</v>
      </c>
      <c r="D41" s="32" t="n">
        <v>100</v>
      </c>
      <c r="E41" s="16"/>
      <c r="F41" s="31" t="n">
        <v>63253385</v>
      </c>
      <c r="G41" s="32" t="n">
        <v>100</v>
      </c>
      <c r="H41" s="16"/>
      <c r="I41" s="31" t="n">
        <v>99012640</v>
      </c>
      <c r="J41" s="32" t="n">
        <v>100</v>
      </c>
      <c r="K41" s="16"/>
      <c r="L41" s="31" t="n">
        <v>2095986</v>
      </c>
      <c r="M41" s="16"/>
      <c r="N41" s="32" t="n">
        <v>1.20424928064622</v>
      </c>
      <c r="O41" s="36" t="n">
        <v>16960.0274066461</v>
      </c>
    </row>
    <row r="42" customFormat="false" ht="12.75" hidden="false" customHeight="false" outlineLevel="0" collapsed="false">
      <c r="A42" s="33"/>
      <c r="B42" s="33"/>
      <c r="C42" s="34"/>
      <c r="D42" s="35"/>
      <c r="E42" s="33"/>
      <c r="F42" s="34"/>
      <c r="G42" s="35"/>
      <c r="H42" s="33"/>
      <c r="I42" s="34"/>
      <c r="J42" s="35"/>
      <c r="K42" s="33"/>
      <c r="L42" s="34"/>
      <c r="M42" s="33"/>
      <c r="N42" s="35"/>
      <c r="O42" s="38"/>
    </row>
    <row r="43" customFormat="false" ht="12.75" hidden="false" customHeight="false" outlineLevel="0" collapsed="false">
      <c r="A43" s="16" t="s">
        <v>80</v>
      </c>
      <c r="B43" s="16"/>
      <c r="C43" s="31" t="n">
        <v>5738407</v>
      </c>
      <c r="D43" s="32" t="n">
        <v>3.5364192843203</v>
      </c>
      <c r="E43" s="16"/>
      <c r="F43" s="31" t="n">
        <v>2245956</v>
      </c>
      <c r="G43" s="32" t="n">
        <v>3.55072854994243</v>
      </c>
      <c r="H43" s="16"/>
      <c r="I43" s="31" t="n">
        <v>3492451</v>
      </c>
      <c r="J43" s="32" t="n">
        <v>3.52727793138331</v>
      </c>
      <c r="K43" s="16"/>
      <c r="L43" s="31" t="n">
        <v>-99091</v>
      </c>
      <c r="M43" s="16"/>
      <c r="N43" s="32" t="n">
        <v>1.13732717341325</v>
      </c>
      <c r="O43" s="36" t="n">
        <v>13031.5335820896</v>
      </c>
    </row>
    <row r="44" customFormat="false" ht="12.75" hidden="false" customHeight="false" outlineLevel="0" collapsed="false">
      <c r="A44" s="33" t="s">
        <v>81</v>
      </c>
      <c r="B44" s="33"/>
      <c r="C44" s="34" t="n">
        <v>15628757</v>
      </c>
      <c r="D44" s="35" t="n">
        <v>9.63156458661017</v>
      </c>
      <c r="E44" s="33"/>
      <c r="F44" s="34" t="n">
        <v>6693515</v>
      </c>
      <c r="G44" s="35" t="n">
        <v>10.5820660823132</v>
      </c>
      <c r="H44" s="33"/>
      <c r="I44" s="34" t="n">
        <v>8935242</v>
      </c>
      <c r="J44" s="35" t="n">
        <v>9.02434477052627</v>
      </c>
      <c r="K44" s="33"/>
      <c r="L44" s="34" t="n">
        <v>182229</v>
      </c>
      <c r="M44" s="33"/>
      <c r="N44" s="35" t="n">
        <v>1.09944075308747</v>
      </c>
      <c r="O44" s="38" t="n">
        <v>13896.1772939347</v>
      </c>
    </row>
    <row r="45" customFormat="false" ht="12.75" hidden="false" customHeight="false" outlineLevel="0" collapsed="false">
      <c r="A45" s="16" t="s">
        <v>82</v>
      </c>
      <c r="B45" s="16"/>
      <c r="C45" s="31" t="n">
        <v>16756311</v>
      </c>
      <c r="D45" s="32" t="n">
        <v>10.3264444913838</v>
      </c>
      <c r="E45" s="16"/>
      <c r="F45" s="31" t="n">
        <v>7080325</v>
      </c>
      <c r="G45" s="32" t="n">
        <v>11.193590667124</v>
      </c>
      <c r="H45" s="16"/>
      <c r="I45" s="31" t="n">
        <v>9675986</v>
      </c>
      <c r="J45" s="32" t="n">
        <v>9.77247551423737</v>
      </c>
      <c r="K45" s="16"/>
      <c r="L45" s="31" t="n">
        <v>68999</v>
      </c>
      <c r="M45" s="16"/>
      <c r="N45" s="32" t="n">
        <v>1.20460717027025</v>
      </c>
      <c r="O45" s="36" t="n">
        <v>16019.8443708609</v>
      </c>
    </row>
    <row r="46" customFormat="false" ht="12.75" hidden="false" customHeight="false" outlineLevel="0" collapsed="false">
      <c r="A46" s="39" t="s">
        <v>83</v>
      </c>
      <c r="B46" s="39"/>
      <c r="C46" s="40" t="n">
        <v>5939208</v>
      </c>
      <c r="D46" s="41" t="n">
        <v>3.66016730859094</v>
      </c>
      <c r="E46" s="39"/>
      <c r="F46" s="40" t="n">
        <v>2684184</v>
      </c>
      <c r="G46" s="41" t="n">
        <v>4.24354206498198</v>
      </c>
      <c r="H46" s="39"/>
      <c r="I46" s="40" t="n">
        <v>3255024</v>
      </c>
      <c r="J46" s="41" t="n">
        <v>3.28748329506213</v>
      </c>
      <c r="K46" s="39"/>
      <c r="L46" s="40" t="n">
        <v>96974</v>
      </c>
      <c r="M46" s="39"/>
      <c r="N46" s="41" t="n">
        <v>1.44266675346493</v>
      </c>
      <c r="O46" s="42" t="n">
        <v>24291.223880597</v>
      </c>
    </row>
    <row r="47" customFormat="false" ht="12.75" hidden="false" customHeight="false" outlineLevel="0" collapsed="false">
      <c r="A47" s="53" t="s">
        <v>84</v>
      </c>
      <c r="B47" s="53"/>
      <c r="C47" s="54" t="n">
        <v>18111579</v>
      </c>
      <c r="D47" s="55" t="n">
        <v>11.1616581474773</v>
      </c>
      <c r="E47" s="53"/>
      <c r="F47" s="54" t="n">
        <v>6592638</v>
      </c>
      <c r="G47" s="55" t="n">
        <v>10.422585289309</v>
      </c>
      <c r="H47" s="53"/>
      <c r="I47" s="54" t="n">
        <v>11518941</v>
      </c>
      <c r="J47" s="55" t="n">
        <v>11.6338085723197</v>
      </c>
      <c r="K47" s="53"/>
      <c r="L47" s="54" t="n">
        <v>-397328</v>
      </c>
      <c r="M47" s="53"/>
      <c r="N47" s="55" t="n">
        <v>1.34355436102646</v>
      </c>
      <c r="O47" s="90" t="n">
        <v>19860.2431034483</v>
      </c>
    </row>
    <row r="48" customFormat="false" ht="12.75" hidden="false" customHeight="false" outlineLevel="0" collapsed="false">
      <c r="A48" s="98" t="s">
        <v>85</v>
      </c>
      <c r="B48" s="39"/>
      <c r="C48" s="40" t="n">
        <v>19259742</v>
      </c>
      <c r="D48" s="41" t="n">
        <v>11.8692388009135</v>
      </c>
      <c r="E48" s="39"/>
      <c r="F48" s="40" t="n">
        <v>7892266</v>
      </c>
      <c r="G48" s="41" t="n">
        <v>12.4772231557252</v>
      </c>
      <c r="H48" s="39"/>
      <c r="I48" s="40" t="n">
        <v>11367476</v>
      </c>
      <c r="J48" s="41" t="n">
        <v>11.4808331542316</v>
      </c>
      <c r="K48" s="39"/>
      <c r="L48" s="40" t="n">
        <v>956258</v>
      </c>
      <c r="M48" s="39"/>
      <c r="N48" s="41" t="n">
        <v>1.36419481784603</v>
      </c>
      <c r="O48" s="42" t="n">
        <v>16815.7928994083</v>
      </c>
    </row>
    <row r="49" s="16" customFormat="true" ht="12" hidden="false" customHeight="false" outlineLevel="0" collapsed="false">
      <c r="A49" s="99" t="s">
        <v>86</v>
      </c>
      <c r="B49" s="99"/>
      <c r="C49" s="100" t="n">
        <v>80832021</v>
      </c>
      <c r="D49" s="101" t="n">
        <v>49.814507380704</v>
      </c>
      <c r="E49" s="99"/>
      <c r="F49" s="100" t="n">
        <v>30064501</v>
      </c>
      <c r="G49" s="101" t="n">
        <v>47.5302641906042</v>
      </c>
      <c r="H49" s="99"/>
      <c r="I49" s="100" t="n">
        <v>50767520</v>
      </c>
      <c r="J49" s="101" t="n">
        <v>51.2737767622397</v>
      </c>
      <c r="K49" s="99"/>
      <c r="L49" s="100" t="n">
        <v>1287945</v>
      </c>
      <c r="M49" s="99"/>
      <c r="N49" s="101" t="n">
        <v>1.15708292759025</v>
      </c>
      <c r="O49" s="102" t="n">
        <v>17309.0760313672</v>
      </c>
    </row>
    <row r="50" s="16" customFormat="true" ht="12" hidden="false" customHeight="false" outlineLevel="0" collapsed="false">
      <c r="A50" s="53"/>
      <c r="B50" s="53"/>
      <c r="C50" s="54"/>
      <c r="D50" s="55"/>
      <c r="E50" s="53"/>
      <c r="F50" s="54"/>
      <c r="G50" s="55"/>
      <c r="H50" s="53"/>
      <c r="I50" s="54"/>
      <c r="J50" s="55"/>
      <c r="K50" s="53"/>
      <c r="L50" s="54"/>
      <c r="M50" s="53"/>
      <c r="N50" s="55"/>
      <c r="O50" s="54"/>
    </row>
    <row r="51" customFormat="false" ht="24.75" hidden="false" customHeight="true" outlineLevel="0" collapsed="false">
      <c r="A51" s="103" t="s">
        <v>51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12.7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4.25" hidden="false" customHeight="true" outlineLevel="0" collapsed="false">
      <c r="A53" s="73" t="s">
        <v>5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true" outlineLevel="0" collapsed="false">
      <c r="A54" s="73" t="s">
        <v>54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true" outlineLevel="0" collapsed="false">
      <c r="A55" s="73" t="s">
        <v>55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2.75" hidden="false" customHeight="true" outlineLevel="0" collapsed="false">
      <c r="A56" s="73" t="s">
        <v>56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21" hidden="false" customHeight="true" outlineLevel="0" collapsed="false">
      <c r="A57" s="73" t="s">
        <v>94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true" outlineLevel="0" collapsed="false">
      <c r="A58" s="73" t="s">
        <v>58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true" outlineLevel="0" collapsed="false">
      <c r="A59" s="73" t="s">
        <v>5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true" outlineLevel="0" collapsed="false">
      <c r="A60" s="73" t="s">
        <v>60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2.75" hidden="false" customHeight="true" outlineLevel="0" collapsed="false">
      <c r="A61" s="73" t="s">
        <v>6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2.75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2.75" hidden="false" customHeight="false" outlineLevel="0" collapsed="false">
      <c r="A63" s="16"/>
      <c r="B63" s="16"/>
      <c r="C63" s="31"/>
      <c r="D63" s="32"/>
      <c r="E63" s="16"/>
      <c r="F63" s="31"/>
      <c r="G63" s="32"/>
      <c r="H63" s="16"/>
      <c r="I63" s="31"/>
      <c r="J63" s="32"/>
      <c r="K63" s="16"/>
      <c r="L63" s="31"/>
      <c r="M63" s="16"/>
      <c r="N63" s="32"/>
      <c r="O63" s="31"/>
    </row>
    <row r="64" customFormat="false" ht="12.75" hidden="false" customHeight="false" outlineLevel="0" collapsed="false">
      <c r="A64" s="16"/>
      <c r="B64" s="16"/>
      <c r="C64" s="31"/>
      <c r="D64" s="32"/>
      <c r="E64" s="16"/>
      <c r="F64" s="31"/>
      <c r="G64" s="32"/>
      <c r="H64" s="16"/>
      <c r="I64" s="31"/>
      <c r="J64" s="32"/>
      <c r="K64" s="16"/>
      <c r="L64" s="31"/>
      <c r="M64" s="16"/>
      <c r="N64" s="32"/>
      <c r="O64" s="31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2.75" hidden="false" customHeight="false" outlineLevel="0" collapsed="false">
      <c r="A66" s="16"/>
      <c r="B66" s="16"/>
      <c r="C66" s="31"/>
      <c r="D66" s="32"/>
      <c r="E66" s="16"/>
      <c r="F66" s="31"/>
      <c r="G66" s="32"/>
      <c r="H66" s="16"/>
      <c r="I66" s="31"/>
      <c r="J66" s="32"/>
      <c r="K66" s="16"/>
      <c r="L66" s="31"/>
      <c r="M66" s="16"/>
      <c r="N66" s="32"/>
      <c r="O66" s="31"/>
    </row>
    <row r="67" customFormat="false" ht="12.75" hidden="false" customHeight="false" outlineLevel="0" collapsed="false">
      <c r="A67" s="16"/>
      <c r="B67" s="16"/>
      <c r="C67" s="31"/>
      <c r="D67" s="32"/>
      <c r="E67" s="16"/>
      <c r="F67" s="31"/>
      <c r="G67" s="32"/>
      <c r="H67" s="16"/>
      <c r="I67" s="31"/>
      <c r="J67" s="32"/>
      <c r="K67" s="16"/>
      <c r="L67" s="31"/>
      <c r="M67" s="16"/>
      <c r="N67" s="32"/>
      <c r="O67" s="31"/>
    </row>
    <row r="68" customFormat="false" ht="12.75" hidden="false" customHeight="false" outlineLevel="0" collapsed="false">
      <c r="A68" s="16"/>
      <c r="B68" s="16"/>
      <c r="C68" s="31"/>
      <c r="D68" s="32"/>
      <c r="E68" s="16"/>
      <c r="F68" s="31"/>
      <c r="G68" s="32"/>
      <c r="H68" s="16"/>
      <c r="I68" s="31"/>
      <c r="J68" s="32"/>
      <c r="K68" s="16"/>
      <c r="L68" s="31"/>
      <c r="M68" s="16"/>
      <c r="N68" s="32"/>
      <c r="O68" s="31"/>
    </row>
    <row r="69" customFormat="false" ht="12.75" hidden="false" customHeight="false" outlineLevel="0" collapsed="false">
      <c r="A69" s="16"/>
      <c r="B69" s="16"/>
      <c r="C69" s="31"/>
      <c r="D69" s="32"/>
      <c r="E69" s="16"/>
      <c r="F69" s="31"/>
      <c r="G69" s="32"/>
      <c r="H69" s="16"/>
      <c r="I69" s="31"/>
      <c r="J69" s="32"/>
      <c r="K69" s="16"/>
      <c r="L69" s="31"/>
      <c r="M69" s="16"/>
      <c r="N69" s="32"/>
      <c r="O69" s="31"/>
    </row>
    <row r="70" customFormat="false" ht="12.75" hidden="false" customHeight="false" outlineLevel="0" collapsed="false">
      <c r="A70" s="16"/>
      <c r="B70" s="16"/>
      <c r="C70" s="31"/>
      <c r="D70" s="32"/>
      <c r="E70" s="16"/>
      <c r="F70" s="31"/>
      <c r="G70" s="32"/>
      <c r="H70" s="16"/>
      <c r="I70" s="31"/>
      <c r="J70" s="32"/>
      <c r="K70" s="16"/>
      <c r="L70" s="31"/>
      <c r="M70" s="16"/>
      <c r="N70" s="32"/>
      <c r="O70" s="31"/>
    </row>
    <row r="71" customFormat="false" ht="12.75" hidden="false" customHeight="false" outlineLevel="0" collapsed="false">
      <c r="A71" s="16"/>
      <c r="B71" s="16"/>
      <c r="C71" s="31"/>
      <c r="D71" s="32"/>
      <c r="E71" s="16"/>
      <c r="F71" s="31"/>
      <c r="G71" s="32"/>
      <c r="H71" s="16"/>
      <c r="I71" s="31"/>
      <c r="J71" s="32"/>
      <c r="K71" s="16"/>
      <c r="L71" s="31"/>
      <c r="M71" s="16"/>
      <c r="N71" s="32"/>
      <c r="O71" s="31"/>
    </row>
    <row r="72" customFormat="false" ht="12.75" hidden="false" customHeight="false" outlineLevel="0" collapsed="false">
      <c r="A72" s="16"/>
      <c r="B72" s="16"/>
      <c r="C72" s="31"/>
      <c r="D72" s="32"/>
      <c r="E72" s="16"/>
      <c r="F72" s="31"/>
      <c r="G72" s="32"/>
      <c r="H72" s="16"/>
      <c r="I72" s="31"/>
      <c r="J72" s="32"/>
      <c r="K72" s="16"/>
      <c r="L72" s="31"/>
      <c r="M72" s="16"/>
      <c r="N72" s="32"/>
      <c r="O72" s="31"/>
    </row>
    <row r="73" customFormat="false" ht="12.75" hidden="false" customHeight="false" outlineLevel="0" collapsed="false">
      <c r="A73" s="16"/>
      <c r="B73" s="16"/>
      <c r="C73" s="31"/>
      <c r="D73" s="32"/>
      <c r="E73" s="16"/>
      <c r="F73" s="31"/>
      <c r="G73" s="32"/>
      <c r="H73" s="16"/>
      <c r="I73" s="31"/>
      <c r="J73" s="32"/>
      <c r="K73" s="16"/>
      <c r="L73" s="31"/>
      <c r="M73" s="16"/>
      <c r="N73" s="32"/>
      <c r="O73" s="31"/>
    </row>
    <row r="74" customFormat="false" ht="12.75" hidden="false" customHeight="false" outlineLevel="0" collapsed="false">
      <c r="A74" s="16"/>
      <c r="B74" s="16"/>
      <c r="C74" s="31"/>
      <c r="D74" s="32"/>
      <c r="E74" s="16"/>
      <c r="F74" s="31"/>
      <c r="G74" s="32"/>
      <c r="H74" s="16"/>
      <c r="I74" s="31"/>
      <c r="J74" s="32"/>
      <c r="K74" s="16"/>
      <c r="L74" s="31"/>
      <c r="M74" s="16"/>
      <c r="N74" s="32"/>
      <c r="O74" s="31"/>
    </row>
    <row r="75" customFormat="false" ht="12.75" hidden="false" customHeight="false" outlineLevel="0" collapsed="false">
      <c r="A75" s="16"/>
      <c r="B75" s="16"/>
      <c r="C75" s="31"/>
      <c r="D75" s="32"/>
      <c r="E75" s="16"/>
      <c r="F75" s="31"/>
      <c r="G75" s="32"/>
      <c r="H75" s="16"/>
      <c r="I75" s="31"/>
      <c r="J75" s="32"/>
      <c r="K75" s="16"/>
      <c r="L75" s="31"/>
      <c r="M75" s="16"/>
      <c r="N75" s="32"/>
      <c r="O75" s="31"/>
    </row>
    <row r="76" customFormat="false" ht="12.75" hidden="false" customHeight="false" outlineLevel="0" collapsed="false">
      <c r="A76" s="16"/>
      <c r="B76" s="16"/>
      <c r="C76" s="31"/>
      <c r="D76" s="32"/>
      <c r="E76" s="16"/>
      <c r="F76" s="31"/>
      <c r="G76" s="32"/>
      <c r="H76" s="16"/>
      <c r="I76" s="31"/>
      <c r="J76" s="32"/>
      <c r="K76" s="16"/>
      <c r="L76" s="31"/>
      <c r="M76" s="16"/>
      <c r="N76" s="32"/>
      <c r="O76" s="31"/>
    </row>
    <row r="77" customFormat="false" ht="12.75" hidden="false" customHeight="false" outlineLevel="0" collapsed="false">
      <c r="A77" s="16"/>
      <c r="B77" s="16"/>
      <c r="C77" s="31"/>
      <c r="D77" s="32"/>
      <c r="E77" s="16"/>
      <c r="F77" s="31"/>
      <c r="G77" s="32"/>
      <c r="H77" s="16"/>
      <c r="I77" s="31"/>
      <c r="J77" s="32"/>
      <c r="K77" s="16"/>
      <c r="L77" s="31"/>
      <c r="M77" s="16"/>
      <c r="N77" s="32"/>
      <c r="O77" s="31"/>
    </row>
    <row r="78" customFormat="false" ht="12.75" hidden="false" customHeight="false" outlineLevel="0" collapsed="false">
      <c r="A78" s="16"/>
      <c r="B78" s="16"/>
      <c r="C78" s="31"/>
      <c r="D78" s="32"/>
      <c r="E78" s="16"/>
      <c r="F78" s="31"/>
      <c r="G78" s="32"/>
      <c r="H78" s="16"/>
      <c r="I78" s="31"/>
      <c r="J78" s="32"/>
      <c r="K78" s="16"/>
      <c r="L78" s="31"/>
      <c r="M78" s="16"/>
      <c r="N78" s="32"/>
      <c r="O78" s="31"/>
    </row>
    <row r="79" customFormat="false" ht="12.75" hidden="false" customHeight="false" outlineLevel="0" collapsed="false">
      <c r="A79" s="16"/>
      <c r="B79" s="16"/>
      <c r="C79" s="31"/>
      <c r="D79" s="32"/>
      <c r="E79" s="16"/>
      <c r="F79" s="31"/>
      <c r="G79" s="32"/>
      <c r="H79" s="16"/>
      <c r="I79" s="31"/>
      <c r="J79" s="32"/>
      <c r="K79" s="16"/>
      <c r="L79" s="31"/>
      <c r="M79" s="16"/>
      <c r="N79" s="32"/>
      <c r="O79" s="31"/>
    </row>
    <row r="80" customFormat="false" ht="12.75" hidden="false" customHeight="false" outlineLevel="0" collapsed="false">
      <c r="A80" s="16"/>
      <c r="B80" s="16"/>
      <c r="C80" s="31"/>
      <c r="D80" s="32"/>
      <c r="E80" s="16"/>
      <c r="F80" s="31"/>
      <c r="G80" s="32"/>
      <c r="H80" s="16"/>
      <c r="I80" s="31"/>
      <c r="J80" s="32"/>
      <c r="K80" s="16"/>
      <c r="L80" s="31"/>
      <c r="M80" s="16"/>
      <c r="N80" s="32"/>
      <c r="O80" s="31"/>
    </row>
  </sheetData>
  <mergeCells count="25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5:O65"/>
  </mergeCells>
  <conditionalFormatting sqref="M17:O48 C17:K48 O49">
    <cfRule type="cellIs" priority="2" operator="lessThanOrEqual" aboveAverage="0" equalAverage="0" bottom="0" percent="0" rank="0" text="" dxfId="10">
      <formula>$P$1</formula>
    </cfRule>
  </conditionalFormatting>
  <conditionalFormatting sqref="L1:L65536">
    <cfRule type="cellIs" priority="3" operator="equal" aboveAverage="0" equalAverage="0" bottom="0" percent="0" rank="0" text="" dxfId="11">
      <formula>$P$1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false" hidden="false" outlineLevel="0" max="12" min="12" style="2" width="11.42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true" hidden="false" outlineLevel="0" max="15" min="15" style="2" width="12.99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2" t="n">
        <v>3</v>
      </c>
    </row>
    <row r="2" customFormat="false" ht="12.75" hidden="false" customHeight="false" outlineLevel="0" collapsed="false">
      <c r="P2" s="81" t="n">
        <v>0</v>
      </c>
    </row>
    <row r="6" customFormat="false" ht="15" hidden="false" customHeight="fals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9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5" customFormat="tru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26"/>
      <c r="B10" s="26"/>
      <c r="C10" s="104"/>
      <c r="D10" s="105"/>
      <c r="E10" s="26"/>
      <c r="F10" s="104"/>
      <c r="G10" s="105"/>
      <c r="H10" s="26"/>
      <c r="I10" s="104"/>
      <c r="J10" s="105"/>
      <c r="K10" s="26"/>
      <c r="L10" s="104"/>
      <c r="M10" s="105"/>
      <c r="N10" s="26"/>
      <c r="O10" s="104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6" customFormat="true" ht="12.75" hidden="false" customHeight="true" outlineLevel="0" collapsed="false">
      <c r="A12" s="17" t="s">
        <v>97</v>
      </c>
      <c r="B12" s="18"/>
      <c r="C12" s="19" t="s">
        <v>5</v>
      </c>
      <c r="D12" s="19"/>
      <c r="E12" s="20"/>
      <c r="F12" s="21" t="s">
        <v>98</v>
      </c>
      <c r="G12" s="21"/>
      <c r="H12" s="21"/>
      <c r="I12" s="21"/>
      <c r="J12" s="21"/>
      <c r="K12" s="20"/>
      <c r="L12" s="22" t="s">
        <v>7</v>
      </c>
      <c r="M12" s="22"/>
      <c r="N12" s="20"/>
      <c r="O12" s="23" t="s">
        <v>8</v>
      </c>
    </row>
    <row r="13" s="96" customFormat="true" ht="13.5" hidden="false" customHeight="false" outlineLevel="0" collapsed="false">
      <c r="A13" s="17"/>
      <c r="B13" s="49"/>
      <c r="C13" s="19"/>
      <c r="D13" s="19"/>
      <c r="E13" s="26"/>
      <c r="F13" s="21" t="s">
        <v>99</v>
      </c>
      <c r="G13" s="21"/>
      <c r="H13" s="26"/>
      <c r="I13" s="21" t="s">
        <v>10</v>
      </c>
      <c r="J13" s="21"/>
      <c r="K13" s="26"/>
      <c r="L13" s="22"/>
      <c r="M13" s="22"/>
      <c r="N13" s="26"/>
      <c r="O13" s="23"/>
    </row>
    <row r="14" s="96" customFormat="true" ht="12.75" hidden="false" customHeight="false" outlineLevel="0" collapsed="false">
      <c r="A14" s="17"/>
      <c r="B14" s="25"/>
      <c r="C14" s="51" t="s">
        <v>11</v>
      </c>
      <c r="D14" s="52" t="s">
        <v>12</v>
      </c>
      <c r="E14" s="29"/>
      <c r="F14" s="51" t="s">
        <v>11</v>
      </c>
      <c r="G14" s="52" t="s">
        <v>12</v>
      </c>
      <c r="H14" s="29"/>
      <c r="I14" s="51" t="s">
        <v>13</v>
      </c>
      <c r="J14" s="52" t="s">
        <v>12</v>
      </c>
      <c r="K14" s="30"/>
      <c r="L14" s="51" t="s">
        <v>14</v>
      </c>
      <c r="M14" s="52" t="s">
        <v>12</v>
      </c>
      <c r="N14" s="30"/>
      <c r="O14" s="23"/>
    </row>
    <row r="15" customFormat="false" ht="12.75" hidden="false" customHeight="false" outlineLevel="0" collapsed="false">
      <c r="A15" s="53" t="s">
        <v>15</v>
      </c>
      <c r="B15" s="53"/>
      <c r="C15" s="54"/>
      <c r="D15" s="55"/>
      <c r="E15" s="53"/>
      <c r="F15" s="54"/>
      <c r="G15" s="55"/>
      <c r="H15" s="53"/>
      <c r="I15" s="54"/>
      <c r="J15" s="55"/>
      <c r="K15" s="53"/>
      <c r="L15" s="54"/>
      <c r="M15" s="55"/>
      <c r="N15" s="53"/>
      <c r="O15" s="54"/>
    </row>
    <row r="16" customFormat="false" ht="12.75" hidden="false" customHeight="false" outlineLevel="0" collapsed="false">
      <c r="A16" s="39"/>
      <c r="B16" s="39"/>
      <c r="C16" s="40"/>
      <c r="D16" s="41"/>
      <c r="E16" s="39"/>
      <c r="F16" s="40"/>
      <c r="G16" s="41"/>
      <c r="H16" s="39"/>
      <c r="I16" s="40"/>
      <c r="J16" s="41"/>
      <c r="K16" s="39"/>
      <c r="L16" s="40"/>
      <c r="M16" s="41"/>
      <c r="N16" s="39"/>
      <c r="O16" s="40"/>
    </row>
    <row r="17" customFormat="false" ht="12.75" hidden="false" customHeight="false" outlineLevel="0" collapsed="false">
      <c r="A17" s="53" t="s">
        <v>16</v>
      </c>
      <c r="B17" s="53"/>
      <c r="C17" s="54" t="n">
        <v>337</v>
      </c>
      <c r="D17" s="55" t="n">
        <v>100</v>
      </c>
      <c r="E17" s="53"/>
      <c r="F17" s="54" t="n">
        <v>21561</v>
      </c>
      <c r="G17" s="55" t="n">
        <v>100</v>
      </c>
      <c r="H17" s="53"/>
      <c r="I17" s="54" t="n">
        <v>21392</v>
      </c>
      <c r="J17" s="55" t="n">
        <v>100</v>
      </c>
      <c r="K17" s="53"/>
      <c r="L17" s="54" t="n">
        <v>170342091</v>
      </c>
      <c r="M17" s="55" t="n">
        <v>100</v>
      </c>
      <c r="N17" s="53"/>
      <c r="O17" s="90" t="n">
        <v>7962.88757479432</v>
      </c>
    </row>
    <row r="18" customFormat="false" ht="12.75" hidden="false" customHeight="false" outlineLevel="0" collapsed="false">
      <c r="A18" s="39"/>
      <c r="B18" s="39"/>
      <c r="C18" s="40"/>
      <c r="D18" s="41"/>
      <c r="E18" s="39"/>
      <c r="F18" s="40"/>
      <c r="G18" s="41"/>
      <c r="H18" s="39"/>
      <c r="I18" s="40"/>
      <c r="J18" s="41"/>
      <c r="K18" s="39"/>
      <c r="L18" s="40"/>
      <c r="M18" s="41"/>
      <c r="N18" s="39"/>
      <c r="O18" s="42"/>
    </row>
    <row r="19" customFormat="false" ht="12.75" hidden="false" customHeight="false" outlineLevel="0" collapsed="false">
      <c r="A19" s="53" t="s">
        <v>100</v>
      </c>
      <c r="B19" s="53"/>
      <c r="C19" s="54" t="n">
        <v>58</v>
      </c>
      <c r="D19" s="55" t="n">
        <v>17.2106824925816</v>
      </c>
      <c r="E19" s="53"/>
      <c r="F19" s="54" t="n">
        <v>1244</v>
      </c>
      <c r="G19" s="55" t="n">
        <v>5.76967673113492</v>
      </c>
      <c r="H19" s="53"/>
      <c r="I19" s="54" t="n">
        <v>1191</v>
      </c>
      <c r="J19" s="55" t="n">
        <v>5.56750186985789</v>
      </c>
      <c r="K19" s="53"/>
      <c r="L19" s="54" t="n">
        <v>7277768</v>
      </c>
      <c r="M19" s="55" t="n">
        <v>4.27244256382881</v>
      </c>
      <c r="N19" s="53"/>
      <c r="O19" s="90" t="n">
        <v>6110.63643996641</v>
      </c>
    </row>
    <row r="20" customFormat="false" ht="12.75" hidden="false" customHeight="false" outlineLevel="0" collapsed="false">
      <c r="A20" s="39" t="s">
        <v>101</v>
      </c>
      <c r="B20" s="39"/>
      <c r="C20" s="40" t="n">
        <v>136</v>
      </c>
      <c r="D20" s="41" t="n">
        <v>40.3560830860534</v>
      </c>
      <c r="E20" s="39"/>
      <c r="F20" s="40" t="n">
        <v>5807</v>
      </c>
      <c r="G20" s="41" t="n">
        <v>26.9328880849682</v>
      </c>
      <c r="H20" s="39"/>
      <c r="I20" s="40" t="n">
        <v>5703</v>
      </c>
      <c r="J20" s="41" t="n">
        <v>26.6594988780853</v>
      </c>
      <c r="K20" s="39"/>
      <c r="L20" s="40" t="n">
        <v>41956271</v>
      </c>
      <c r="M20" s="41" t="n">
        <v>24.6305952649131</v>
      </c>
      <c r="N20" s="39"/>
      <c r="O20" s="42" t="n">
        <v>7356.87725758373</v>
      </c>
    </row>
    <row r="21" customFormat="false" ht="12.75" hidden="false" customHeight="false" outlineLevel="0" collapsed="false">
      <c r="A21" s="53" t="s">
        <v>102</v>
      </c>
      <c r="B21" s="53"/>
      <c r="C21" s="54" t="n">
        <v>107</v>
      </c>
      <c r="D21" s="55" t="n">
        <v>31.7507418397626</v>
      </c>
      <c r="E21" s="53"/>
      <c r="F21" s="54" t="n">
        <v>12313</v>
      </c>
      <c r="G21" s="55" t="n">
        <v>57.1077408283475</v>
      </c>
      <c r="H21" s="53"/>
      <c r="I21" s="54" t="n">
        <v>12313</v>
      </c>
      <c r="J21" s="55" t="n">
        <v>57.5589005235602</v>
      </c>
      <c r="K21" s="53"/>
      <c r="L21" s="54" t="n">
        <v>105042095</v>
      </c>
      <c r="M21" s="55" t="n">
        <v>61.6653784060922</v>
      </c>
      <c r="N21" s="53"/>
      <c r="O21" s="90" t="n">
        <v>8530.99122878259</v>
      </c>
    </row>
    <row r="22" customFormat="false" ht="12.75" hidden="false" customHeight="false" outlineLevel="0" collapsed="false">
      <c r="A22" s="39" t="s">
        <v>103</v>
      </c>
      <c r="B22" s="39"/>
      <c r="C22" s="40" t="n">
        <v>36</v>
      </c>
      <c r="D22" s="41" t="n">
        <v>10.6824925816024</v>
      </c>
      <c r="E22" s="39"/>
      <c r="F22" s="40" t="n">
        <v>2197</v>
      </c>
      <c r="G22" s="41" t="n">
        <v>10.1896943555494</v>
      </c>
      <c r="H22" s="39"/>
      <c r="I22" s="40" t="n">
        <v>2185</v>
      </c>
      <c r="J22" s="41" t="n">
        <v>10.2140987284966</v>
      </c>
      <c r="K22" s="39"/>
      <c r="L22" s="40" t="n">
        <v>16065957</v>
      </c>
      <c r="M22" s="41" t="n">
        <v>9.43158376516583</v>
      </c>
      <c r="N22" s="39"/>
      <c r="O22" s="42" t="n">
        <v>7352.84073226545</v>
      </c>
    </row>
    <row r="23" customFormat="false" ht="12.75" hidden="false" customHeight="false" outlineLevel="0" collapsed="false">
      <c r="A23" s="53"/>
      <c r="B23" s="53"/>
      <c r="C23" s="54"/>
      <c r="D23" s="55"/>
      <c r="E23" s="53"/>
      <c r="F23" s="54"/>
      <c r="G23" s="55"/>
      <c r="H23" s="53"/>
      <c r="I23" s="54"/>
      <c r="J23" s="55"/>
      <c r="K23" s="53"/>
      <c r="L23" s="54"/>
      <c r="M23" s="55"/>
      <c r="N23" s="53"/>
      <c r="O23" s="90"/>
    </row>
    <row r="24" customFormat="false" ht="12.75" hidden="false" customHeight="false" outlineLevel="0" collapsed="false">
      <c r="A24" s="39" t="s">
        <v>23</v>
      </c>
      <c r="B24" s="39"/>
      <c r="C24" s="40"/>
      <c r="D24" s="41"/>
      <c r="E24" s="39"/>
      <c r="F24" s="40"/>
      <c r="G24" s="41"/>
      <c r="H24" s="39"/>
      <c r="I24" s="40"/>
      <c r="J24" s="41"/>
      <c r="K24" s="39"/>
      <c r="L24" s="40"/>
      <c r="M24" s="41"/>
      <c r="N24" s="39"/>
      <c r="O24" s="42"/>
    </row>
    <row r="25" customFormat="false" ht="12.75" hidden="false" customHeight="false" outlineLevel="0" collapsed="false">
      <c r="A25" s="53"/>
      <c r="B25" s="53"/>
      <c r="C25" s="54"/>
      <c r="D25" s="55"/>
      <c r="E25" s="53"/>
      <c r="F25" s="54"/>
      <c r="G25" s="55"/>
      <c r="H25" s="53"/>
      <c r="I25" s="54"/>
      <c r="J25" s="55"/>
      <c r="K25" s="53"/>
      <c r="L25" s="54"/>
      <c r="M25" s="55"/>
      <c r="N25" s="53"/>
      <c r="O25" s="90"/>
    </row>
    <row r="26" customFormat="false" ht="12.75" hidden="false" customHeight="false" outlineLevel="0" collapsed="false">
      <c r="A26" s="39" t="s">
        <v>16</v>
      </c>
      <c r="B26" s="39"/>
      <c r="C26" s="40" t="n">
        <v>710</v>
      </c>
      <c r="D26" s="41" t="n">
        <v>100</v>
      </c>
      <c r="E26" s="39"/>
      <c r="F26" s="40" t="n">
        <v>38623</v>
      </c>
      <c r="G26" s="41" t="n">
        <v>100</v>
      </c>
      <c r="H26" s="39"/>
      <c r="I26" s="40" t="n">
        <v>38024</v>
      </c>
      <c r="J26" s="41" t="n">
        <v>100</v>
      </c>
      <c r="K26" s="39"/>
      <c r="L26" s="40" t="n">
        <v>250242006</v>
      </c>
      <c r="M26" s="41" t="n">
        <v>100</v>
      </c>
      <c r="N26" s="39"/>
      <c r="O26" s="42" t="n">
        <v>6581.15942562592</v>
      </c>
    </row>
    <row r="27" customFormat="false" ht="12.75" hidden="false" customHeight="false" outlineLevel="0" collapsed="false">
      <c r="A27" s="53"/>
      <c r="B27" s="53"/>
      <c r="C27" s="54"/>
      <c r="D27" s="55"/>
      <c r="E27" s="53"/>
      <c r="F27" s="54"/>
      <c r="G27" s="55"/>
      <c r="H27" s="53"/>
      <c r="I27" s="54"/>
      <c r="J27" s="55"/>
      <c r="K27" s="53"/>
      <c r="L27" s="54"/>
      <c r="M27" s="55"/>
      <c r="N27" s="53"/>
      <c r="O27" s="90"/>
    </row>
    <row r="28" customFormat="false" ht="12.75" hidden="false" customHeight="false" outlineLevel="0" collapsed="false">
      <c r="A28" s="39" t="s">
        <v>100</v>
      </c>
      <c r="B28" s="39"/>
      <c r="C28" s="40" t="n">
        <v>337</v>
      </c>
      <c r="D28" s="41" t="n">
        <v>47.4647887323944</v>
      </c>
      <c r="E28" s="39"/>
      <c r="F28" s="40" t="n">
        <v>4054</v>
      </c>
      <c r="G28" s="41" t="n">
        <v>10.4963363798773</v>
      </c>
      <c r="H28" s="39"/>
      <c r="I28" s="40" t="n">
        <v>3633</v>
      </c>
      <c r="J28" s="41" t="n">
        <v>9.55449189985272</v>
      </c>
      <c r="K28" s="39"/>
      <c r="L28" s="40" t="n">
        <v>19404896</v>
      </c>
      <c r="M28" s="41" t="n">
        <v>7.75445190444965</v>
      </c>
      <c r="N28" s="39"/>
      <c r="O28" s="42" t="n">
        <v>5341.28709055877</v>
      </c>
    </row>
    <row r="29" customFormat="false" ht="12.75" hidden="false" customHeight="false" outlineLevel="0" collapsed="false">
      <c r="A29" s="53" t="s">
        <v>101</v>
      </c>
      <c r="B29" s="53"/>
      <c r="C29" s="54" t="n">
        <v>238</v>
      </c>
      <c r="D29" s="55" t="n">
        <v>33.5211267605634</v>
      </c>
      <c r="E29" s="53"/>
      <c r="F29" s="54" t="n">
        <v>10784</v>
      </c>
      <c r="G29" s="55" t="n">
        <v>27.9211868575719</v>
      </c>
      <c r="H29" s="53"/>
      <c r="I29" s="54" t="n">
        <v>10639</v>
      </c>
      <c r="J29" s="55" t="n">
        <v>27.9796970334526</v>
      </c>
      <c r="K29" s="53"/>
      <c r="L29" s="54" t="n">
        <v>69992759</v>
      </c>
      <c r="M29" s="55" t="n">
        <v>27.9700279416718</v>
      </c>
      <c r="N29" s="53"/>
      <c r="O29" s="90" t="n">
        <v>6578.88513958079</v>
      </c>
    </row>
    <row r="30" customFormat="false" ht="12.75" hidden="false" customHeight="false" outlineLevel="0" collapsed="false">
      <c r="A30" s="39" t="s">
        <v>102</v>
      </c>
      <c r="B30" s="39"/>
      <c r="C30" s="40" t="n">
        <v>87</v>
      </c>
      <c r="D30" s="41" t="n">
        <v>12.2535211267606</v>
      </c>
      <c r="E30" s="39"/>
      <c r="F30" s="40" t="n">
        <v>21330</v>
      </c>
      <c r="G30" s="41" t="n">
        <v>55.226160577894</v>
      </c>
      <c r="H30" s="39"/>
      <c r="I30" s="40" t="n">
        <v>21330</v>
      </c>
      <c r="J30" s="41" t="n">
        <v>56.0961498001262</v>
      </c>
      <c r="K30" s="39"/>
      <c r="L30" s="40" t="n">
        <v>140184882</v>
      </c>
      <c r="M30" s="41" t="n">
        <v>56.0197243623439</v>
      </c>
      <c r="N30" s="39"/>
      <c r="O30" s="42" t="n">
        <v>6572.19324894515</v>
      </c>
    </row>
    <row r="31" customFormat="false" ht="12.75" hidden="false" customHeight="false" outlineLevel="0" collapsed="false">
      <c r="A31" s="53" t="s">
        <v>103</v>
      </c>
      <c r="B31" s="53"/>
      <c r="C31" s="54" t="n">
        <v>48</v>
      </c>
      <c r="D31" s="55" t="n">
        <v>6.76056338028169</v>
      </c>
      <c r="E31" s="53"/>
      <c r="F31" s="54" t="n">
        <v>2455</v>
      </c>
      <c r="G31" s="55" t="n">
        <v>6.35631618465681</v>
      </c>
      <c r="H31" s="53"/>
      <c r="I31" s="54" t="n">
        <v>2422</v>
      </c>
      <c r="J31" s="55" t="n">
        <v>6.36966126656848</v>
      </c>
      <c r="K31" s="53"/>
      <c r="L31" s="54" t="n">
        <v>20659469</v>
      </c>
      <c r="M31" s="55" t="n">
        <v>8.2557957915347</v>
      </c>
      <c r="N31" s="53"/>
      <c r="O31" s="90" t="n">
        <v>8529.92113955409</v>
      </c>
    </row>
    <row r="32" customFormat="false" ht="12.75" hidden="false" customHeight="false" outlineLevel="0" collapsed="false">
      <c r="A32" s="39"/>
      <c r="B32" s="39"/>
      <c r="C32" s="40"/>
      <c r="D32" s="41"/>
      <c r="E32" s="39"/>
      <c r="F32" s="40"/>
      <c r="G32" s="41"/>
      <c r="H32" s="39"/>
      <c r="I32" s="40"/>
      <c r="J32" s="41"/>
      <c r="K32" s="39"/>
      <c r="L32" s="40"/>
      <c r="M32" s="41"/>
      <c r="N32" s="39"/>
      <c r="O32" s="42"/>
    </row>
    <row r="33" customFormat="false" ht="12.75" hidden="false" customHeight="false" outlineLevel="0" collapsed="false">
      <c r="A33" s="53" t="s">
        <v>30</v>
      </c>
      <c r="B33" s="53"/>
      <c r="C33" s="54"/>
      <c r="D33" s="55"/>
      <c r="E33" s="53"/>
      <c r="F33" s="54"/>
      <c r="G33" s="55"/>
      <c r="H33" s="53"/>
      <c r="I33" s="54"/>
      <c r="J33" s="55"/>
      <c r="K33" s="53"/>
      <c r="L33" s="54"/>
      <c r="M33" s="55"/>
      <c r="N33" s="53"/>
      <c r="O33" s="90"/>
    </row>
    <row r="34" customFormat="false" ht="12.75" hidden="false" customHeight="false" outlineLevel="0" collapsed="false">
      <c r="A34" s="39"/>
      <c r="B34" s="39"/>
      <c r="C34" s="40"/>
      <c r="D34" s="41"/>
      <c r="E34" s="39"/>
      <c r="F34" s="40"/>
      <c r="G34" s="41"/>
      <c r="H34" s="39"/>
      <c r="I34" s="40"/>
      <c r="J34" s="41"/>
      <c r="K34" s="39"/>
      <c r="L34" s="40"/>
      <c r="M34" s="41"/>
      <c r="N34" s="39"/>
      <c r="O34" s="42"/>
    </row>
    <row r="35" customFormat="false" ht="12.75" hidden="false" customHeight="false" outlineLevel="0" collapsed="false">
      <c r="A35" s="53" t="s">
        <v>16</v>
      </c>
      <c r="B35" s="53"/>
      <c r="C35" s="54" t="n">
        <v>106</v>
      </c>
      <c r="D35" s="55" t="n">
        <v>100</v>
      </c>
      <c r="E35" s="53"/>
      <c r="F35" s="54" t="n">
        <v>5838</v>
      </c>
      <c r="G35" s="55" t="n">
        <v>100</v>
      </c>
      <c r="H35" s="53"/>
      <c r="I35" s="54" t="n">
        <v>5803</v>
      </c>
      <c r="J35" s="55" t="n">
        <v>100</v>
      </c>
      <c r="K35" s="53"/>
      <c r="L35" s="54" t="n">
        <v>63811118</v>
      </c>
      <c r="M35" s="55" t="n">
        <v>100</v>
      </c>
      <c r="N35" s="53"/>
      <c r="O35" s="90" t="n">
        <v>10996.2291917973</v>
      </c>
    </row>
    <row r="36" customFormat="false" ht="12.75" hidden="false" customHeight="false" outlineLevel="0" collapsed="false">
      <c r="A36" s="39"/>
      <c r="B36" s="39"/>
      <c r="C36" s="40"/>
      <c r="D36" s="41"/>
      <c r="E36" s="39"/>
      <c r="F36" s="40"/>
      <c r="G36" s="41"/>
      <c r="H36" s="39"/>
      <c r="I36" s="40"/>
      <c r="J36" s="41"/>
      <c r="K36" s="39"/>
      <c r="L36" s="40"/>
      <c r="M36" s="41"/>
      <c r="N36" s="39"/>
      <c r="O36" s="42"/>
      <c r="P36" s="106"/>
    </row>
    <row r="37" customFormat="false" ht="12.75" hidden="false" customHeight="false" outlineLevel="0" collapsed="false">
      <c r="A37" s="53" t="s">
        <v>101</v>
      </c>
      <c r="B37" s="53"/>
      <c r="C37" s="54" t="n">
        <v>78</v>
      </c>
      <c r="D37" s="55" t="n">
        <v>73.5849056603774</v>
      </c>
      <c r="E37" s="53"/>
      <c r="F37" s="54" t="n">
        <v>2695</v>
      </c>
      <c r="G37" s="55" t="n">
        <v>46.1630695443645</v>
      </c>
      <c r="H37" s="53"/>
      <c r="I37" s="54" t="n">
        <v>2662</v>
      </c>
      <c r="J37" s="55" t="n">
        <v>45.8728244011718</v>
      </c>
      <c r="K37" s="53"/>
      <c r="L37" s="54" t="n">
        <v>25669798</v>
      </c>
      <c r="M37" s="55" t="n">
        <v>40.227782876332</v>
      </c>
      <c r="N37" s="53"/>
      <c r="O37" s="90" t="n">
        <v>9643.04958677686</v>
      </c>
      <c r="P37" s="106"/>
    </row>
    <row r="38" customFormat="false" ht="12.75" hidden="false" customHeight="false" outlineLevel="0" collapsed="false">
      <c r="A38" s="39" t="s">
        <v>102</v>
      </c>
      <c r="B38" s="39"/>
      <c r="C38" s="40" t="n">
        <v>22</v>
      </c>
      <c r="D38" s="41" t="n">
        <v>20.7547169811321</v>
      </c>
      <c r="E38" s="39"/>
      <c r="F38" s="40" t="n">
        <v>2944</v>
      </c>
      <c r="G38" s="41" t="n">
        <v>50.428228845495</v>
      </c>
      <c r="H38" s="39"/>
      <c r="I38" s="40" t="n">
        <v>2944</v>
      </c>
      <c r="J38" s="41" t="n">
        <v>50.7323798035499</v>
      </c>
      <c r="K38" s="39"/>
      <c r="L38" s="40" t="n">
        <v>36021731</v>
      </c>
      <c r="M38" s="41" t="n">
        <v>56.4505561554336</v>
      </c>
      <c r="N38" s="39"/>
      <c r="O38" s="42" t="n">
        <v>12235.6423233696</v>
      </c>
      <c r="P38" s="106"/>
    </row>
    <row r="39" customFormat="false" ht="12.75" hidden="false" customHeight="false" outlineLevel="0" collapsed="false">
      <c r="A39" s="53" t="s">
        <v>103</v>
      </c>
      <c r="B39" s="53"/>
      <c r="C39" s="54" t="n">
        <v>6</v>
      </c>
      <c r="D39" s="55" t="n">
        <v>5.66037735849057</v>
      </c>
      <c r="E39" s="53"/>
      <c r="F39" s="54" t="n">
        <v>199</v>
      </c>
      <c r="G39" s="55" t="n">
        <v>3.40870161014046</v>
      </c>
      <c r="H39" s="53"/>
      <c r="I39" s="54" t="n">
        <v>197</v>
      </c>
      <c r="J39" s="55" t="n">
        <v>3.3947957952783</v>
      </c>
      <c r="K39" s="53"/>
      <c r="L39" s="54" t="n">
        <v>2119589</v>
      </c>
      <c r="M39" s="55" t="n">
        <v>3.32166096823441</v>
      </c>
      <c r="N39" s="53"/>
      <c r="O39" s="90" t="n">
        <v>10759.3350253807</v>
      </c>
      <c r="P39" s="106"/>
    </row>
    <row r="40" customFormat="false" ht="12.75" hidden="false" customHeight="false" outlineLevel="0" collapsed="false">
      <c r="A40" s="4"/>
      <c r="B40" s="4"/>
      <c r="C40" s="5"/>
      <c r="D40" s="6"/>
      <c r="E40" s="4"/>
      <c r="F40" s="5"/>
      <c r="G40" s="6"/>
      <c r="H40" s="4"/>
      <c r="I40" s="5"/>
      <c r="J40" s="6"/>
      <c r="K40" s="4"/>
      <c r="L40" s="5"/>
      <c r="M40" s="6"/>
      <c r="N40" s="4"/>
      <c r="O40" s="107"/>
    </row>
    <row r="41" customFormat="false" ht="12.75" hidden="false" customHeight="false" outlineLevel="0" collapsed="false">
      <c r="A41" s="4"/>
      <c r="B41" s="4"/>
      <c r="C41" s="5"/>
      <c r="D41" s="6"/>
      <c r="E41" s="4"/>
      <c r="F41" s="5"/>
      <c r="G41" s="6"/>
      <c r="H41" s="4"/>
      <c r="I41" s="5"/>
      <c r="J41" s="6"/>
      <c r="K41" s="4"/>
      <c r="L41" s="5"/>
      <c r="M41" s="6"/>
      <c r="N41" s="4"/>
      <c r="O41" s="107"/>
    </row>
    <row r="42" customFormat="false" ht="12.75" hidden="false" customHeight="false" outlineLevel="0" collapsed="false">
      <c r="A42" s="4"/>
      <c r="B42" s="4"/>
      <c r="C42" s="5"/>
      <c r="D42" s="6"/>
      <c r="E42" s="4"/>
      <c r="F42" s="5"/>
      <c r="G42" s="6"/>
      <c r="H42" s="4"/>
      <c r="I42" s="5"/>
      <c r="J42" s="6"/>
      <c r="K42" s="4"/>
      <c r="L42" s="5"/>
      <c r="M42" s="6"/>
      <c r="N42" s="4"/>
      <c r="O42" s="107"/>
    </row>
    <row r="43" customFormat="false" ht="12.75" hidden="false" customHeight="false" outlineLevel="0" collapsed="false">
      <c r="A43" s="4"/>
      <c r="B43" s="4"/>
      <c r="C43" s="5"/>
      <c r="D43" s="6"/>
      <c r="E43" s="4"/>
      <c r="F43" s="5"/>
      <c r="G43" s="6"/>
      <c r="H43" s="4"/>
      <c r="I43" s="5"/>
      <c r="J43" s="6"/>
      <c r="K43" s="4"/>
      <c r="L43" s="5"/>
      <c r="M43" s="6"/>
      <c r="N43" s="4"/>
      <c r="O43" s="107"/>
    </row>
    <row r="44" customFormat="false" ht="12.75" hidden="false" customHeight="false" outlineLevel="0" collapsed="false">
      <c r="A44" s="4"/>
      <c r="B44" s="4"/>
      <c r="C44" s="5"/>
      <c r="D44" s="6"/>
      <c r="E44" s="4"/>
      <c r="F44" s="5"/>
      <c r="G44" s="6"/>
      <c r="H44" s="4"/>
      <c r="I44" s="5"/>
      <c r="J44" s="6"/>
      <c r="K44" s="4"/>
      <c r="L44" s="5"/>
      <c r="M44" s="6"/>
      <c r="N44" s="4"/>
      <c r="O44" s="107"/>
    </row>
    <row r="45" customFormat="false" ht="12.75" hidden="false" customHeight="false" outlineLevel="0" collapsed="false">
      <c r="A45" s="4"/>
      <c r="B45" s="4"/>
      <c r="C45" s="5"/>
      <c r="D45" s="6"/>
      <c r="E45" s="4"/>
      <c r="F45" s="5"/>
      <c r="G45" s="6"/>
      <c r="H45" s="4"/>
      <c r="I45" s="5"/>
      <c r="J45" s="6"/>
      <c r="K45" s="4"/>
      <c r="L45" s="5"/>
      <c r="M45" s="6"/>
      <c r="N45" s="4"/>
      <c r="O45" s="107"/>
    </row>
    <row r="46" customFormat="false" ht="12.75" hidden="false" customHeight="false" outlineLevel="0" collapsed="false">
      <c r="O46" s="108"/>
    </row>
    <row r="47" customFormat="false" ht="12.75" hidden="false" customHeight="false" outlineLevel="0" collapsed="false">
      <c r="O47" s="108"/>
    </row>
    <row r="48" customFormat="false" ht="12.75" hidden="false" customHeight="false" outlineLevel="0" collapsed="false">
      <c r="O48" s="108"/>
    </row>
    <row r="49" customFormat="false" ht="12.75" hidden="false" customHeight="false" outlineLevel="0" collapsed="false">
      <c r="O49" s="108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6 C40:C65536">
    <cfRule type="cellIs" priority="2" operator="lessThan" aboveAverage="0" equalAverage="0" bottom="0" percent="0" rank="0" text="" dxfId="12">
      <formula>$P$1</formula>
    </cfRule>
  </conditionalFormatting>
  <conditionalFormatting sqref="D17:O39">
    <cfRule type="cellIs" priority="3" operator="lessThanOrEqual" aboveAverage="0" equalAverage="0" bottom="0" percent="0" rank="0" text="" dxfId="13">
      <formula>$P$2</formula>
    </cfRule>
  </conditionalFormatting>
  <conditionalFormatting sqref="C17:C39">
    <cfRule type="cellIs" priority="4" operator="lessThan" aboveAverage="0" equalAverage="0" bottom="0" percent="0" rank="0" text="" dxfId="14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2" width="11.13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1.13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13"/>
    <col collapsed="false" customWidth="true" hidden="false" outlineLevel="0" max="13" min="13" style="3" width="7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N1" s="83" t="n">
        <v>0</v>
      </c>
    </row>
    <row r="6" customFormat="false" ht="15" hidden="false" customHeight="fals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s">
        <v>9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5" customFormat="tru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2.75" hidden="false" customHeight="false" outlineLevel="0" collapsed="false">
      <c r="A10" s="24"/>
      <c r="B10" s="24"/>
      <c r="C10" s="45"/>
      <c r="D10" s="46"/>
      <c r="E10" s="24"/>
      <c r="F10" s="45"/>
      <c r="G10" s="46"/>
      <c r="H10" s="24"/>
      <c r="I10" s="45"/>
      <c r="J10" s="46"/>
      <c r="K10" s="24"/>
      <c r="L10" s="45"/>
      <c r="M10" s="46"/>
    </row>
    <row r="11" customFormat="false" ht="12.75" hidden="false" customHeight="fals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48" t="s">
        <v>97</v>
      </c>
      <c r="B12" s="18"/>
      <c r="C12" s="19" t="s">
        <v>9</v>
      </c>
      <c r="D12" s="19"/>
      <c r="E12" s="20"/>
      <c r="F12" s="21" t="s">
        <v>38</v>
      </c>
      <c r="G12" s="21"/>
      <c r="H12" s="21"/>
      <c r="I12" s="21"/>
      <c r="J12" s="21"/>
      <c r="K12" s="20"/>
      <c r="L12" s="22" t="s">
        <v>39</v>
      </c>
      <c r="M12" s="22"/>
    </row>
    <row r="13" customFormat="false" ht="12.75" hidden="false" customHeight="true" outlineLevel="0" collapsed="false">
      <c r="A13" s="48"/>
      <c r="B13" s="49"/>
      <c r="C13" s="19"/>
      <c r="D13" s="19"/>
      <c r="E13" s="26"/>
      <c r="F13" s="50" t="s">
        <v>40</v>
      </c>
      <c r="G13" s="50"/>
      <c r="H13" s="60"/>
      <c r="I13" s="50" t="s">
        <v>41</v>
      </c>
      <c r="J13" s="50"/>
      <c r="K13" s="26"/>
      <c r="L13" s="22"/>
      <c r="M13" s="22"/>
    </row>
    <row r="14" customFormat="false" ht="12.75" hidden="false" customHeight="false" outlineLevel="0" collapsed="false">
      <c r="A14" s="48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29"/>
      <c r="L14" s="51" t="s">
        <v>14</v>
      </c>
      <c r="M14" s="52" t="s">
        <v>12</v>
      </c>
    </row>
    <row r="15" customFormat="false" ht="12.75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</row>
    <row r="16" customFormat="false" ht="12.75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</row>
    <row r="17" customFormat="false" ht="12.75" hidden="false" customHeight="false" outlineLevel="0" collapsed="false">
      <c r="A17" s="16" t="s">
        <v>16</v>
      </c>
      <c r="B17" s="16"/>
      <c r="C17" s="31" t="n">
        <v>198247715</v>
      </c>
      <c r="D17" s="32" t="n">
        <v>100</v>
      </c>
      <c r="E17" s="31"/>
      <c r="F17" s="31" t="n">
        <v>113891509</v>
      </c>
      <c r="G17" s="32" t="n">
        <v>100</v>
      </c>
      <c r="H17" s="31"/>
      <c r="I17" s="31" t="n">
        <v>56450582</v>
      </c>
      <c r="J17" s="32" t="n">
        <v>100</v>
      </c>
      <c r="K17" s="31"/>
      <c r="L17" s="31" t="n">
        <v>27905624</v>
      </c>
      <c r="M17" s="32" t="n">
        <v>100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</row>
    <row r="19" customFormat="false" ht="12.75" hidden="false" customHeight="false" outlineLevel="0" collapsed="false">
      <c r="A19" s="16" t="s">
        <v>100</v>
      </c>
      <c r="B19" s="16"/>
      <c r="C19" s="31" t="n">
        <v>7963718</v>
      </c>
      <c r="D19" s="32" t="n">
        <v>4.01705411837912</v>
      </c>
      <c r="E19" s="16"/>
      <c r="F19" s="31" t="n">
        <v>4938312</v>
      </c>
      <c r="G19" s="32" t="n">
        <v>4.3359790763682</v>
      </c>
      <c r="H19" s="16"/>
      <c r="I19" s="31" t="n">
        <v>2339456</v>
      </c>
      <c r="J19" s="32" t="n">
        <v>4.14425488119857</v>
      </c>
      <c r="K19" s="16"/>
      <c r="L19" s="31" t="n">
        <v>685950</v>
      </c>
      <c r="M19" s="32" t="n">
        <v>2.45810665262314</v>
      </c>
    </row>
    <row r="20" customFormat="false" ht="12.75" hidden="false" customHeight="false" outlineLevel="0" collapsed="false">
      <c r="A20" s="33" t="s">
        <v>101</v>
      </c>
      <c r="B20" s="33"/>
      <c r="C20" s="34" t="n">
        <v>47783504</v>
      </c>
      <c r="D20" s="35" t="n">
        <v>24.1029279959166</v>
      </c>
      <c r="E20" s="33"/>
      <c r="F20" s="34" t="n">
        <v>28348102</v>
      </c>
      <c r="G20" s="35" t="n">
        <v>24.8904437643372</v>
      </c>
      <c r="H20" s="33"/>
      <c r="I20" s="34" t="n">
        <v>13608169</v>
      </c>
      <c r="J20" s="35" t="n">
        <v>24.1063395945147</v>
      </c>
      <c r="K20" s="33"/>
      <c r="L20" s="34" t="n">
        <v>5827233</v>
      </c>
      <c r="M20" s="35" t="n">
        <v>20.8819304667762</v>
      </c>
    </row>
    <row r="21" customFormat="false" ht="12.75" hidden="false" customHeight="false" outlineLevel="0" collapsed="false">
      <c r="A21" s="16" t="s">
        <v>102</v>
      </c>
      <c r="B21" s="16"/>
      <c r="C21" s="31" t="n">
        <v>124170395</v>
      </c>
      <c r="D21" s="32" t="n">
        <v>62.6339602451408</v>
      </c>
      <c r="E21" s="31"/>
      <c r="F21" s="31" t="n">
        <v>70033045</v>
      </c>
      <c r="G21" s="32" t="n">
        <v>61.4910151028028</v>
      </c>
      <c r="H21" s="31"/>
      <c r="I21" s="31" t="n">
        <v>35009050</v>
      </c>
      <c r="J21" s="32" t="n">
        <v>62.0171639683006</v>
      </c>
      <c r="K21" s="31"/>
      <c r="L21" s="31" t="n">
        <v>19128300</v>
      </c>
      <c r="M21" s="32" t="n">
        <v>68.5463976723832</v>
      </c>
    </row>
    <row r="22" customFormat="false" ht="12.75" hidden="false" customHeight="false" outlineLevel="0" collapsed="false">
      <c r="A22" s="33" t="s">
        <v>103</v>
      </c>
      <c r="B22" s="33"/>
      <c r="C22" s="34" t="n">
        <v>18330098</v>
      </c>
      <c r="D22" s="35" t="n">
        <v>9.24605764056347</v>
      </c>
      <c r="E22" s="33"/>
      <c r="F22" s="34" t="n">
        <v>10572050</v>
      </c>
      <c r="G22" s="35" t="n">
        <v>9.28256205649185</v>
      </c>
      <c r="H22" s="33"/>
      <c r="I22" s="34" t="n">
        <v>5493907</v>
      </c>
      <c r="J22" s="35" t="n">
        <v>9.73224155598608</v>
      </c>
      <c r="K22" s="33"/>
      <c r="L22" s="34" t="n">
        <v>2264141</v>
      </c>
      <c r="M22" s="35" t="n">
        <v>8.11356520821753</v>
      </c>
    </row>
    <row r="23" customFormat="false" ht="12.75" hidden="false" customHeight="false" outlineLevel="0" collapsed="false">
      <c r="A23" s="16"/>
      <c r="B23" s="16"/>
      <c r="C23" s="31"/>
      <c r="D23" s="32"/>
      <c r="E23" s="16"/>
      <c r="F23" s="31"/>
      <c r="G23" s="32"/>
      <c r="H23" s="16"/>
      <c r="I23" s="31"/>
      <c r="J23" s="32"/>
      <c r="K23" s="16"/>
      <c r="L23" s="31"/>
      <c r="M23" s="32"/>
    </row>
    <row r="24" customFormat="false" ht="12.75" hidden="false" customHeight="false" outlineLevel="0" collapsed="false">
      <c r="A24" s="33" t="s">
        <v>23</v>
      </c>
      <c r="B24" s="33"/>
      <c r="C24" s="34"/>
      <c r="D24" s="35"/>
      <c r="E24" s="33"/>
      <c r="F24" s="34"/>
      <c r="G24" s="35"/>
      <c r="H24" s="33"/>
      <c r="I24" s="34"/>
      <c r="J24" s="35"/>
      <c r="K24" s="33"/>
      <c r="L24" s="34"/>
      <c r="M24" s="35"/>
    </row>
    <row r="25" customFormat="false" ht="12.75" hidden="false" customHeight="false" outlineLevel="0" collapsed="false">
      <c r="A25" s="16"/>
      <c r="B25" s="16"/>
      <c r="C25" s="31"/>
      <c r="D25" s="32"/>
      <c r="E25" s="31"/>
      <c r="F25" s="31"/>
      <c r="G25" s="32"/>
      <c r="H25" s="31"/>
      <c r="I25" s="31"/>
      <c r="J25" s="32"/>
      <c r="K25" s="31"/>
      <c r="L25" s="31"/>
      <c r="M25" s="32"/>
    </row>
    <row r="26" customFormat="false" ht="12.75" hidden="false" customHeight="false" outlineLevel="0" collapsed="false">
      <c r="A26" s="33" t="s">
        <v>16</v>
      </c>
      <c r="B26" s="33"/>
      <c r="C26" s="34" t="n">
        <v>282172641</v>
      </c>
      <c r="D26" s="35" t="n">
        <v>100</v>
      </c>
      <c r="E26" s="33"/>
      <c r="F26" s="34" t="n">
        <v>166176666</v>
      </c>
      <c r="G26" s="35" t="n">
        <v>100.01</v>
      </c>
      <c r="H26" s="33"/>
      <c r="I26" s="34" t="n">
        <v>84065340</v>
      </c>
      <c r="J26" s="35" t="n">
        <v>100</v>
      </c>
      <c r="K26" s="33"/>
      <c r="L26" s="34" t="n">
        <v>31930635</v>
      </c>
      <c r="M26" s="35" t="n">
        <v>100</v>
      </c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</row>
    <row r="28" customFormat="false" ht="12.75" hidden="false" customHeight="false" outlineLevel="0" collapsed="false">
      <c r="A28" s="33" t="s">
        <v>100</v>
      </c>
      <c r="B28" s="33"/>
      <c r="C28" s="34" t="n">
        <v>21981151</v>
      </c>
      <c r="D28" s="35" t="n">
        <v>7.79</v>
      </c>
      <c r="E28" s="33"/>
      <c r="F28" s="34" t="n">
        <v>13108490</v>
      </c>
      <c r="G28" s="35" t="n">
        <v>7.89</v>
      </c>
      <c r="H28" s="33"/>
      <c r="I28" s="34" t="n">
        <v>6296406</v>
      </c>
      <c r="J28" s="35" t="n">
        <v>7.49</v>
      </c>
      <c r="K28" s="33"/>
      <c r="L28" s="34" t="n">
        <v>2576255</v>
      </c>
      <c r="M28" s="35" t="n">
        <v>8.06828614589093</v>
      </c>
    </row>
    <row r="29" customFormat="false" ht="12.75" hidden="false" customHeight="false" outlineLevel="0" collapsed="false">
      <c r="A29" s="16" t="s">
        <v>101</v>
      </c>
      <c r="B29" s="16"/>
      <c r="C29" s="31" t="n">
        <v>77941699</v>
      </c>
      <c r="D29" s="32" t="n">
        <v>27.62</v>
      </c>
      <c r="E29" s="31"/>
      <c r="F29" s="31" t="n">
        <v>47158219</v>
      </c>
      <c r="G29" s="32" t="n">
        <v>28.38</v>
      </c>
      <c r="H29" s="31"/>
      <c r="I29" s="31" t="n">
        <v>22834540</v>
      </c>
      <c r="J29" s="32" t="n">
        <v>27.16</v>
      </c>
      <c r="K29" s="31"/>
      <c r="L29" s="31" t="n">
        <v>7948940</v>
      </c>
      <c r="M29" s="32" t="n">
        <v>24.8944000017538</v>
      </c>
    </row>
    <row r="30" customFormat="false" ht="12.75" hidden="false" customHeight="false" outlineLevel="0" collapsed="false">
      <c r="A30" s="33" t="s">
        <v>102</v>
      </c>
      <c r="B30" s="33"/>
      <c r="C30" s="34" t="n">
        <v>159225160</v>
      </c>
      <c r="D30" s="35" t="n">
        <v>56.43</v>
      </c>
      <c r="E30" s="33"/>
      <c r="F30" s="34" t="n">
        <v>93103265</v>
      </c>
      <c r="G30" s="35" t="n">
        <v>56.03</v>
      </c>
      <c r="H30" s="33"/>
      <c r="I30" s="34" t="n">
        <v>47081617</v>
      </c>
      <c r="J30" s="35" t="n">
        <v>56.01</v>
      </c>
      <c r="K30" s="33"/>
      <c r="L30" s="34" t="n">
        <v>19040278</v>
      </c>
      <c r="M30" s="35" t="n">
        <v>59.6301263661058</v>
      </c>
    </row>
    <row r="31" customFormat="false" ht="12.75" hidden="false" customHeight="false" outlineLevel="0" collapsed="false">
      <c r="A31" s="16" t="s">
        <v>103</v>
      </c>
      <c r="B31" s="16"/>
      <c r="C31" s="31" t="n">
        <v>23024631</v>
      </c>
      <c r="D31" s="32" t="n">
        <v>8.16</v>
      </c>
      <c r="E31" s="16"/>
      <c r="F31" s="31" t="n">
        <v>12806692</v>
      </c>
      <c r="G31" s="32" t="n">
        <v>7.71</v>
      </c>
      <c r="H31" s="16"/>
      <c r="I31" s="31" t="n">
        <v>7852777</v>
      </c>
      <c r="J31" s="32" t="n">
        <v>9.34</v>
      </c>
      <c r="K31" s="16"/>
      <c r="L31" s="31" t="n">
        <v>2365162</v>
      </c>
      <c r="M31" s="32" t="n">
        <v>7.40718748624949</v>
      </c>
    </row>
    <row r="32" customFormat="false" ht="12.75" hidden="false" customHeight="false" outlineLevel="0" collapsed="false">
      <c r="A32" s="33"/>
      <c r="B32" s="33"/>
      <c r="C32" s="34"/>
      <c r="D32" s="35"/>
      <c r="E32" s="33"/>
      <c r="F32" s="34"/>
      <c r="G32" s="35"/>
      <c r="H32" s="33"/>
      <c r="I32" s="34"/>
      <c r="J32" s="35"/>
      <c r="K32" s="33"/>
      <c r="L32" s="34"/>
      <c r="M32" s="35"/>
    </row>
    <row r="33" customFormat="false" ht="12.75" hidden="false" customHeight="false" outlineLevel="0" collapsed="false">
      <c r="A33" s="16" t="s">
        <v>30</v>
      </c>
      <c r="B33" s="16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</row>
    <row r="34" customFormat="false" ht="12.75" hidden="false" customHeight="false" outlineLevel="0" collapsed="false">
      <c r="A34" s="33"/>
      <c r="B34" s="33"/>
      <c r="C34" s="34"/>
      <c r="D34" s="35"/>
      <c r="E34" s="33"/>
      <c r="F34" s="34"/>
      <c r="G34" s="35"/>
      <c r="H34" s="33"/>
      <c r="I34" s="34"/>
      <c r="J34" s="35"/>
      <c r="K34" s="33"/>
      <c r="L34" s="34"/>
      <c r="M34" s="35"/>
    </row>
    <row r="35" customFormat="false" ht="12.75" hidden="false" customHeight="false" outlineLevel="0" collapsed="false">
      <c r="A35" s="16" t="s">
        <v>16</v>
      </c>
      <c r="B35" s="16"/>
      <c r="C35" s="31" t="n">
        <v>71491163</v>
      </c>
      <c r="D35" s="32" t="n">
        <v>100</v>
      </c>
      <c r="E35" s="16"/>
      <c r="F35" s="31" t="n">
        <v>42633582</v>
      </c>
      <c r="G35" s="32" t="n">
        <v>100</v>
      </c>
      <c r="H35" s="16"/>
      <c r="I35" s="31" t="n">
        <v>21177536</v>
      </c>
      <c r="J35" s="32" t="n">
        <v>100</v>
      </c>
      <c r="K35" s="16"/>
      <c r="L35" s="31" t="n">
        <v>7680045</v>
      </c>
      <c r="M35" s="32" t="n">
        <v>100</v>
      </c>
    </row>
    <row r="36" customFormat="false" ht="12.75" hidden="false" customHeight="false" outlineLevel="0" collapsed="false">
      <c r="A36" s="39"/>
      <c r="B36" s="39"/>
      <c r="C36" s="40"/>
      <c r="D36" s="41"/>
      <c r="E36" s="39"/>
      <c r="F36" s="40"/>
      <c r="G36" s="41"/>
      <c r="H36" s="39"/>
      <c r="I36" s="40"/>
      <c r="J36" s="41"/>
      <c r="K36" s="39"/>
      <c r="L36" s="40"/>
      <c r="M36" s="41"/>
    </row>
    <row r="37" customFormat="false" ht="12.75" hidden="false" customHeight="false" outlineLevel="0" collapsed="false">
      <c r="A37" s="53" t="s">
        <v>101</v>
      </c>
      <c r="B37" s="53"/>
      <c r="C37" s="54" t="n">
        <v>28922864</v>
      </c>
      <c r="D37" s="55" t="n">
        <v>40.4565582462269</v>
      </c>
      <c r="E37" s="54"/>
      <c r="F37" s="54" t="n">
        <v>17315919</v>
      </c>
      <c r="G37" s="55" t="n">
        <v>40.6156794425577</v>
      </c>
      <c r="H37" s="54"/>
      <c r="I37" s="54" t="n">
        <v>8353879</v>
      </c>
      <c r="J37" s="55" t="n">
        <v>39.4468884387683</v>
      </c>
      <c r="K37" s="54"/>
      <c r="L37" s="54" t="n">
        <v>3253066</v>
      </c>
      <c r="M37" s="55" t="n">
        <v>42.3573820205481</v>
      </c>
    </row>
    <row r="38" customFormat="false" ht="12.75" hidden="false" customHeight="false" outlineLevel="0" collapsed="false">
      <c r="A38" s="39" t="s">
        <v>102</v>
      </c>
      <c r="B38" s="39"/>
      <c r="C38" s="40" t="n">
        <v>40210437</v>
      </c>
      <c r="D38" s="41" t="n">
        <v>56.2453250340885</v>
      </c>
      <c r="E38" s="39"/>
      <c r="F38" s="40" t="n">
        <v>23916208</v>
      </c>
      <c r="G38" s="41" t="n">
        <v>56.0971114273251</v>
      </c>
      <c r="H38" s="39"/>
      <c r="I38" s="40" t="n">
        <v>12105523</v>
      </c>
      <c r="J38" s="41" t="n">
        <v>57.162093833768</v>
      </c>
      <c r="K38" s="39"/>
      <c r="L38" s="40" t="n">
        <v>4188706</v>
      </c>
      <c r="M38" s="41" t="n">
        <v>54.5401231372993</v>
      </c>
    </row>
    <row r="39" customFormat="false" ht="12.75" hidden="false" customHeight="false" outlineLevel="0" collapsed="false">
      <c r="A39" s="53" t="s">
        <v>103</v>
      </c>
      <c r="B39" s="53"/>
      <c r="C39" s="54" t="n">
        <v>2357862</v>
      </c>
      <c r="D39" s="55" t="n">
        <v>3.29811671968464</v>
      </c>
      <c r="E39" s="53"/>
      <c r="F39" s="54" t="n">
        <v>1401455</v>
      </c>
      <c r="G39" s="55" t="n">
        <v>3.28720913011719</v>
      </c>
      <c r="H39" s="53"/>
      <c r="I39" s="54" t="n">
        <v>718134</v>
      </c>
      <c r="J39" s="55" t="n">
        <v>3.39101772746367</v>
      </c>
      <c r="K39" s="53"/>
      <c r="L39" s="54" t="n">
        <v>238273</v>
      </c>
      <c r="M39" s="55" t="n">
        <v>3.10249484215262</v>
      </c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conditionalFormatting sqref="C16:M39">
    <cfRule type="cellIs" priority="2" operator="lessThanOrEqual" aboveAverage="0" equalAverage="0" bottom="0" percent="0" rank="0" text="" dxfId="15">
      <formula>$N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1.28"/>
    <col collapsed="false" customWidth="true" hidden="false" outlineLevel="0" max="2" min="2" style="81" width="1.7"/>
    <col collapsed="false" customWidth="true" hidden="false" outlineLevel="0" max="3" min="3" style="81" width="12.28"/>
    <col collapsed="false" customWidth="true" hidden="false" outlineLevel="0" max="4" min="4" style="109" width="6.28"/>
    <col collapsed="false" customWidth="true" hidden="false" outlineLevel="0" max="5" min="5" style="81" width="1.7"/>
    <col collapsed="false" customWidth="true" hidden="false" outlineLevel="0" max="6" min="6" style="81" width="10.85"/>
    <col collapsed="false" customWidth="true" hidden="false" outlineLevel="0" max="7" min="7" style="109" width="6.28"/>
    <col collapsed="false" customWidth="true" hidden="false" outlineLevel="0" max="8" min="8" style="81" width="1.7"/>
    <col collapsed="false" customWidth="true" hidden="false" outlineLevel="0" max="9" min="9" style="81" width="10.85"/>
    <col collapsed="false" customWidth="true" hidden="false" outlineLevel="0" max="10" min="10" style="109" width="6.28"/>
    <col collapsed="false" customWidth="true" hidden="false" outlineLevel="0" max="11" min="11" style="81" width="1.7"/>
    <col collapsed="false" customWidth="true" hidden="false" outlineLevel="0" max="12" min="12" style="81" width="10.28"/>
    <col collapsed="false" customWidth="true" hidden="false" outlineLevel="0" max="13" min="13" style="81" width="1.7"/>
    <col collapsed="false" customWidth="true" hidden="false" outlineLevel="0" max="14" min="14" style="109" width="7.85"/>
    <col collapsed="false" customWidth="true" hidden="false" outlineLevel="0" max="15" min="15" style="81" width="16.13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3" t="n">
        <v>0</v>
      </c>
    </row>
    <row r="6" customFormat="false" ht="15" hidden="false" customHeight="fals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9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5" customFormat="tru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24"/>
      <c r="B10" s="24"/>
      <c r="C10" s="24"/>
      <c r="D10" s="46"/>
      <c r="E10" s="24"/>
      <c r="F10" s="24"/>
      <c r="G10" s="46"/>
      <c r="H10" s="24"/>
      <c r="I10" s="24"/>
      <c r="J10" s="46"/>
      <c r="K10" s="24"/>
      <c r="L10" s="24"/>
      <c r="M10" s="24"/>
      <c r="N10" s="46"/>
      <c r="O10" s="24"/>
    </row>
    <row r="11" customFormat="false" ht="12.75" hidden="false" customHeight="false" outlineLevel="0" collapsed="false">
      <c r="A11" s="1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48" t="s">
        <v>97</v>
      </c>
      <c r="B12" s="18"/>
      <c r="C12" s="19" t="s">
        <v>43</v>
      </c>
      <c r="D12" s="19"/>
      <c r="E12" s="20"/>
      <c r="F12" s="19" t="s">
        <v>44</v>
      </c>
      <c r="G12" s="19"/>
      <c r="H12" s="20"/>
      <c r="I12" s="19" t="s">
        <v>45</v>
      </c>
      <c r="J12" s="19"/>
      <c r="K12" s="20"/>
      <c r="L12" s="22" t="s">
        <v>46</v>
      </c>
      <c r="M12" s="20"/>
      <c r="N12" s="95" t="s">
        <v>47</v>
      </c>
      <c r="O12" s="95"/>
    </row>
    <row r="13" customFormat="false" ht="13.5" hidden="false" customHeight="true" outlineLevel="0" collapsed="false">
      <c r="A13" s="48"/>
      <c r="B13" s="49"/>
      <c r="C13" s="19"/>
      <c r="D13" s="19"/>
      <c r="E13" s="26"/>
      <c r="F13" s="19"/>
      <c r="G13" s="19"/>
      <c r="H13" s="26"/>
      <c r="I13" s="19"/>
      <c r="J13" s="19"/>
      <c r="K13" s="26"/>
      <c r="L13" s="22"/>
      <c r="M13" s="26"/>
      <c r="N13" s="97" t="s">
        <v>48</v>
      </c>
      <c r="O13" s="50" t="s">
        <v>49</v>
      </c>
    </row>
    <row r="14" customFormat="false" ht="12.75" hidden="false" customHeight="false" outlineLevel="0" collapsed="false">
      <c r="A14" s="48"/>
      <c r="B14" s="25"/>
      <c r="C14" s="29" t="s">
        <v>14</v>
      </c>
      <c r="D14" s="52" t="s">
        <v>12</v>
      </c>
      <c r="E14" s="29"/>
      <c r="F14" s="29" t="s">
        <v>14</v>
      </c>
      <c r="G14" s="52" t="s">
        <v>12</v>
      </c>
      <c r="H14" s="29"/>
      <c r="I14" s="29" t="s">
        <v>14</v>
      </c>
      <c r="J14" s="52" t="s">
        <v>12</v>
      </c>
      <c r="K14" s="30"/>
      <c r="L14" s="29" t="s">
        <v>14</v>
      </c>
      <c r="M14" s="30"/>
      <c r="N14" s="52" t="s">
        <v>50</v>
      </c>
      <c r="O14" s="50"/>
    </row>
    <row r="15" s="85" customFormat="true" ht="12.75" hidden="false" customHeight="false" outlineLevel="0" collapsed="false">
      <c r="A15" s="16" t="s">
        <v>15</v>
      </c>
      <c r="B15" s="16"/>
      <c r="C15" s="16"/>
      <c r="D15" s="32"/>
      <c r="E15" s="16"/>
      <c r="F15" s="16"/>
      <c r="G15" s="32"/>
      <c r="H15" s="16"/>
      <c r="I15" s="16"/>
      <c r="J15" s="32"/>
      <c r="K15" s="16"/>
      <c r="L15" s="16"/>
      <c r="M15" s="16"/>
      <c r="N15" s="32"/>
      <c r="O15" s="16"/>
    </row>
    <row r="16" customFormat="false" ht="12.75" hidden="false" customHeight="false" outlineLevel="0" collapsed="false">
      <c r="A16" s="33"/>
      <c r="B16" s="33"/>
      <c r="C16" s="33"/>
      <c r="D16" s="35"/>
      <c r="E16" s="33"/>
      <c r="F16" s="33"/>
      <c r="G16" s="35"/>
      <c r="H16" s="33"/>
      <c r="I16" s="33"/>
      <c r="J16" s="35"/>
      <c r="K16" s="33"/>
      <c r="L16" s="33"/>
      <c r="M16" s="33"/>
      <c r="N16" s="35"/>
      <c r="O16" s="33"/>
    </row>
    <row r="17" customFormat="false" ht="12.75" hidden="false" customHeight="false" outlineLevel="0" collapsed="false">
      <c r="A17" s="16" t="s">
        <v>16</v>
      </c>
      <c r="B17" s="16"/>
      <c r="C17" s="31" t="n">
        <v>695646793</v>
      </c>
      <c r="D17" s="32" t="n">
        <v>100</v>
      </c>
      <c r="E17" s="31"/>
      <c r="F17" s="31" t="n">
        <v>347978830</v>
      </c>
      <c r="G17" s="32" t="n">
        <v>100</v>
      </c>
      <c r="H17" s="31"/>
      <c r="I17" s="31" t="n">
        <v>347667963</v>
      </c>
      <c r="J17" s="32" t="n">
        <v>100</v>
      </c>
      <c r="K17" s="31"/>
      <c r="L17" s="31" t="n">
        <v>19982301</v>
      </c>
      <c r="M17" s="31"/>
      <c r="N17" s="32" t="n">
        <v>1.27354995718855</v>
      </c>
      <c r="O17" s="36" t="n">
        <v>16124.8533463197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35"/>
      <c r="O18" s="38"/>
    </row>
    <row r="19" customFormat="false" ht="12.75" hidden="false" customHeight="false" outlineLevel="0" collapsed="false">
      <c r="A19" s="16" t="s">
        <v>100</v>
      </c>
      <c r="B19" s="16"/>
      <c r="C19" s="31" t="n">
        <v>25753380</v>
      </c>
      <c r="D19" s="32" t="n">
        <v>3.70207701079706</v>
      </c>
      <c r="E19" s="16"/>
      <c r="F19" s="31" t="n">
        <v>11805962</v>
      </c>
      <c r="G19" s="32" t="n">
        <v>3.39272420681454</v>
      </c>
      <c r="H19" s="16"/>
      <c r="I19" s="31" t="n">
        <v>13947418</v>
      </c>
      <c r="J19" s="32" t="n">
        <v>4.01170642231421</v>
      </c>
      <c r="K19" s="16"/>
      <c r="L19" s="31" t="n">
        <v>596801</v>
      </c>
      <c r="M19" s="16"/>
      <c r="N19" s="32" t="n">
        <v>1.30267055410103</v>
      </c>
      <c r="O19" s="36" t="n">
        <v>11211.7508038585</v>
      </c>
    </row>
    <row r="20" customFormat="false" ht="12.75" hidden="false" customHeight="false" outlineLevel="0" collapsed="false">
      <c r="A20" s="33" t="s">
        <v>101</v>
      </c>
      <c r="B20" s="33"/>
      <c r="C20" s="34" t="n">
        <v>171708190</v>
      </c>
      <c r="D20" s="35" t="n">
        <v>24.6832432389292</v>
      </c>
      <c r="E20" s="33"/>
      <c r="F20" s="34" t="n">
        <v>89824704</v>
      </c>
      <c r="G20" s="35" t="n">
        <v>25.8132668587914</v>
      </c>
      <c r="H20" s="33"/>
      <c r="I20" s="34" t="n">
        <v>81883486</v>
      </c>
      <c r="J20" s="35" t="n">
        <v>23.552209209452</v>
      </c>
      <c r="K20" s="33"/>
      <c r="L20" s="34" t="n">
        <v>370286</v>
      </c>
      <c r="M20" s="33"/>
      <c r="N20" s="35" t="n">
        <v>1.24780485478017</v>
      </c>
      <c r="O20" s="38" t="n">
        <v>14100.8241777166</v>
      </c>
    </row>
    <row r="21" customFormat="false" ht="12.75" hidden="false" customHeight="false" outlineLevel="0" collapsed="false">
      <c r="A21" s="16" t="s">
        <v>102</v>
      </c>
      <c r="B21" s="16"/>
      <c r="C21" s="31" t="n">
        <v>449151984</v>
      </c>
      <c r="D21" s="32" t="n">
        <v>64.5660971227966</v>
      </c>
      <c r="E21" s="31"/>
      <c r="F21" s="31" t="n">
        <v>217689793</v>
      </c>
      <c r="G21" s="32" t="n">
        <v>62.5583438509751</v>
      </c>
      <c r="H21" s="31"/>
      <c r="I21" s="31" t="n">
        <v>231462191</v>
      </c>
      <c r="J21" s="32" t="n">
        <v>66.5756456254211</v>
      </c>
      <c r="K21" s="31"/>
      <c r="L21" s="31" t="n">
        <v>14384004</v>
      </c>
      <c r="M21" s="31"/>
      <c r="N21" s="32" t="n">
        <v>1.31384700461231</v>
      </c>
      <c r="O21" s="36" t="n">
        <v>18798.1962965971</v>
      </c>
    </row>
    <row r="22" customFormat="false" ht="12.75" hidden="false" customHeight="false" outlineLevel="0" collapsed="false">
      <c r="A22" s="33" t="s">
        <v>103</v>
      </c>
      <c r="B22" s="33"/>
      <c r="C22" s="34" t="n">
        <v>49033239</v>
      </c>
      <c r="D22" s="35" t="n">
        <v>7.04858262747716</v>
      </c>
      <c r="E22" s="33"/>
      <c r="F22" s="34" t="n">
        <v>28658371</v>
      </c>
      <c r="G22" s="35" t="n">
        <v>8.23566508341901</v>
      </c>
      <c r="H22" s="33"/>
      <c r="I22" s="34" t="n">
        <v>20374868</v>
      </c>
      <c r="J22" s="35" t="n">
        <v>5.86043874281278</v>
      </c>
      <c r="K22" s="33"/>
      <c r="L22" s="34" t="n">
        <v>4631210</v>
      </c>
      <c r="M22" s="33"/>
      <c r="N22" s="35" t="n">
        <v>1.0435164210181</v>
      </c>
      <c r="O22" s="38" t="n">
        <v>9273.94993172508</v>
      </c>
    </row>
    <row r="23" customFormat="false" ht="12.75" hidden="false" customHeight="false" outlineLevel="0" collapsed="false">
      <c r="A23" s="16"/>
      <c r="B23" s="16"/>
      <c r="C23" s="31"/>
      <c r="D23" s="32"/>
      <c r="E23" s="16"/>
      <c r="F23" s="31"/>
      <c r="G23" s="32"/>
      <c r="H23" s="16"/>
      <c r="I23" s="31"/>
      <c r="J23" s="32"/>
      <c r="K23" s="16"/>
      <c r="L23" s="31"/>
      <c r="M23" s="16"/>
      <c r="N23" s="32"/>
      <c r="O23" s="36"/>
    </row>
    <row r="24" s="85" customFormat="true" ht="12.75" hidden="false" customHeight="false" outlineLevel="0" collapsed="false">
      <c r="A24" s="33" t="s">
        <v>23</v>
      </c>
      <c r="B24" s="33"/>
      <c r="C24" s="34"/>
      <c r="D24" s="35"/>
      <c r="E24" s="33"/>
      <c r="F24" s="34"/>
      <c r="G24" s="35"/>
      <c r="H24" s="33"/>
      <c r="I24" s="34"/>
      <c r="J24" s="35"/>
      <c r="K24" s="33"/>
      <c r="L24" s="34"/>
      <c r="M24" s="33"/>
      <c r="N24" s="35"/>
      <c r="O24" s="38"/>
    </row>
    <row r="25" s="85" customFormat="true" ht="12.75" hidden="false" customHeight="false" outlineLevel="0" collapsed="false">
      <c r="A25" s="16"/>
      <c r="B25" s="16"/>
      <c r="C25" s="31"/>
      <c r="D25" s="32"/>
      <c r="E25" s="31"/>
      <c r="F25" s="31"/>
      <c r="G25" s="32"/>
      <c r="H25" s="31"/>
      <c r="I25" s="31"/>
      <c r="J25" s="32"/>
      <c r="K25" s="31"/>
      <c r="L25" s="31"/>
      <c r="M25" s="31"/>
      <c r="N25" s="32"/>
      <c r="O25" s="36"/>
    </row>
    <row r="26" customFormat="false" ht="12.75" hidden="false" customHeight="false" outlineLevel="0" collapsed="false">
      <c r="A26" s="33" t="s">
        <v>16</v>
      </c>
      <c r="B26" s="33"/>
      <c r="C26" s="34" t="n">
        <v>1140194657</v>
      </c>
      <c r="D26" s="35" t="n">
        <v>100</v>
      </c>
      <c r="E26" s="33"/>
      <c r="F26" s="34" t="n">
        <v>751301386</v>
      </c>
      <c r="G26" s="35" t="n">
        <v>100</v>
      </c>
      <c r="H26" s="33"/>
      <c r="I26" s="34" t="n">
        <v>388893271</v>
      </c>
      <c r="J26" s="35" t="n">
        <v>100</v>
      </c>
      <c r="K26" s="33"/>
      <c r="L26" s="34" t="n">
        <v>-3850890</v>
      </c>
      <c r="M26" s="33"/>
      <c r="N26" s="35" t="n">
        <v>1.10326396910989</v>
      </c>
      <c r="O26" s="38" t="n">
        <v>10068.955570515</v>
      </c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16"/>
      <c r="N27" s="32"/>
      <c r="O27" s="36"/>
    </row>
    <row r="28" customFormat="false" ht="12.75" hidden="false" customHeight="false" outlineLevel="0" collapsed="false">
      <c r="A28" s="33" t="s">
        <v>100</v>
      </c>
      <c r="B28" s="33"/>
      <c r="C28" s="34" t="n">
        <v>121218053</v>
      </c>
      <c r="D28" s="35" t="n">
        <v>10.6313472226699</v>
      </c>
      <c r="E28" s="33"/>
      <c r="F28" s="34" t="n">
        <v>86632896</v>
      </c>
      <c r="G28" s="35" t="n">
        <v>11.5310443470951</v>
      </c>
      <c r="H28" s="33"/>
      <c r="I28" s="34" t="n">
        <v>34585157</v>
      </c>
      <c r="J28" s="35" t="n">
        <v>8.89322587430421</v>
      </c>
      <c r="K28" s="33"/>
      <c r="L28" s="34" t="n">
        <v>3298275</v>
      </c>
      <c r="M28" s="33"/>
      <c r="N28" s="35" t="n">
        <v>1.1160439772583</v>
      </c>
      <c r="O28" s="38" t="n">
        <v>8531.11914158856</v>
      </c>
    </row>
    <row r="29" customFormat="false" ht="12.75" hidden="false" customHeight="false" outlineLevel="0" collapsed="false">
      <c r="A29" s="16" t="s">
        <v>101</v>
      </c>
      <c r="B29" s="16"/>
      <c r="C29" s="31" t="n">
        <v>352078561</v>
      </c>
      <c r="D29" s="32" t="n">
        <v>30.8788116869767</v>
      </c>
      <c r="E29" s="31"/>
      <c r="F29" s="31" t="n">
        <v>236551035</v>
      </c>
      <c r="G29" s="32" t="n">
        <v>31.4855049395583</v>
      </c>
      <c r="H29" s="31"/>
      <c r="I29" s="31" t="n">
        <v>115527526</v>
      </c>
      <c r="J29" s="32" t="n">
        <v>29.7067433702138</v>
      </c>
      <c r="K29" s="31"/>
      <c r="L29" s="31" t="n">
        <v>4322853</v>
      </c>
      <c r="M29" s="31"/>
      <c r="N29" s="32" t="n">
        <v>1.11951254492258</v>
      </c>
      <c r="O29" s="36" t="n">
        <v>10712.8640578635</v>
      </c>
    </row>
    <row r="30" customFormat="false" ht="12.75" hidden="false" customHeight="false" outlineLevel="0" collapsed="false">
      <c r="A30" s="33" t="s">
        <v>102</v>
      </c>
      <c r="B30" s="33"/>
      <c r="C30" s="34" t="n">
        <v>570855576</v>
      </c>
      <c r="D30" s="35" t="n">
        <v>50.0665015833345</v>
      </c>
      <c r="E30" s="33"/>
      <c r="F30" s="34" t="n">
        <v>357991230</v>
      </c>
      <c r="G30" s="35" t="n">
        <v>47.649483505678</v>
      </c>
      <c r="H30" s="33"/>
      <c r="I30" s="34" t="n">
        <v>212864346</v>
      </c>
      <c r="J30" s="35" t="n">
        <v>54.7359293341951</v>
      </c>
      <c r="K30" s="33"/>
      <c r="L30" s="34" t="n">
        <v>-7509654</v>
      </c>
      <c r="M30" s="33"/>
      <c r="N30" s="35" t="n">
        <v>1.10370743664948</v>
      </c>
      <c r="O30" s="38" t="n">
        <v>9979.57552742616</v>
      </c>
    </row>
    <row r="31" customFormat="false" ht="12.75" hidden="false" customHeight="false" outlineLevel="0" collapsed="false">
      <c r="A31" s="16" t="s">
        <v>103</v>
      </c>
      <c r="B31" s="16"/>
      <c r="C31" s="31" t="n">
        <v>96042467</v>
      </c>
      <c r="D31" s="32" t="n">
        <v>8.42333950701893</v>
      </c>
      <c r="E31" s="16"/>
      <c r="F31" s="31" t="n">
        <v>70126225</v>
      </c>
      <c r="G31" s="32" t="n">
        <v>9.33396720766864</v>
      </c>
      <c r="H31" s="16"/>
      <c r="I31" s="31" t="n">
        <v>25916242</v>
      </c>
      <c r="J31" s="32" t="n">
        <v>6.66410142128687</v>
      </c>
      <c r="K31" s="16"/>
      <c r="L31" s="31" t="n">
        <v>-3962364</v>
      </c>
      <c r="M31" s="16"/>
      <c r="N31" s="32" t="n">
        <v>1.03104223755067</v>
      </c>
      <c r="O31" s="36" t="n">
        <v>10556.5140529532</v>
      </c>
    </row>
    <row r="32" customFormat="false" ht="12.75" hidden="false" customHeight="false" outlineLevel="0" collapsed="false">
      <c r="A32" s="33"/>
      <c r="B32" s="33"/>
      <c r="C32" s="34"/>
      <c r="D32" s="35"/>
      <c r="E32" s="33"/>
      <c r="F32" s="34"/>
      <c r="G32" s="35"/>
      <c r="H32" s="33"/>
      <c r="I32" s="34"/>
      <c r="J32" s="35"/>
      <c r="K32" s="33"/>
      <c r="L32" s="34"/>
      <c r="M32" s="33"/>
      <c r="N32" s="35"/>
      <c r="O32" s="38"/>
    </row>
    <row r="33" s="85" customFormat="true" ht="12.75" hidden="false" customHeight="false" outlineLevel="0" collapsed="false">
      <c r="A33" s="16" t="s">
        <v>30</v>
      </c>
      <c r="B33" s="16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1"/>
      <c r="N33" s="32"/>
      <c r="O33" s="36"/>
    </row>
    <row r="34" s="85" customFormat="true" ht="12.75" hidden="false" customHeight="false" outlineLevel="0" collapsed="false">
      <c r="A34" s="33"/>
      <c r="B34" s="33"/>
      <c r="C34" s="34"/>
      <c r="D34" s="35"/>
      <c r="E34" s="33"/>
      <c r="F34" s="34"/>
      <c r="G34" s="35"/>
      <c r="H34" s="33"/>
      <c r="I34" s="34"/>
      <c r="J34" s="35"/>
      <c r="K34" s="33"/>
      <c r="L34" s="34"/>
      <c r="M34" s="33"/>
      <c r="N34" s="35"/>
      <c r="O34" s="38"/>
    </row>
    <row r="35" customFormat="false" ht="12.75" hidden="false" customHeight="false" outlineLevel="0" collapsed="false">
      <c r="A35" s="16" t="s">
        <v>16</v>
      </c>
      <c r="B35" s="16"/>
      <c r="C35" s="31" t="n">
        <v>162266025</v>
      </c>
      <c r="D35" s="32" t="n">
        <v>100</v>
      </c>
      <c r="E35" s="16"/>
      <c r="F35" s="31" t="n">
        <v>63253385</v>
      </c>
      <c r="G35" s="32" t="n">
        <v>100</v>
      </c>
      <c r="H35" s="16"/>
      <c r="I35" s="31" t="n">
        <v>99012640</v>
      </c>
      <c r="J35" s="32" t="n">
        <v>100</v>
      </c>
      <c r="K35" s="16"/>
      <c r="L35" s="31" t="n">
        <v>2095986</v>
      </c>
      <c r="M35" s="16"/>
      <c r="N35" s="32" t="n">
        <v>1.20424928064622</v>
      </c>
      <c r="O35" s="36" t="n">
        <v>16960.0274066461</v>
      </c>
    </row>
    <row r="36" customFormat="false" ht="12.75" hidden="false" customHeight="false" outlineLevel="0" collapsed="false">
      <c r="A36" s="33"/>
      <c r="B36" s="33"/>
      <c r="C36" s="34"/>
      <c r="D36" s="35"/>
      <c r="E36" s="33"/>
      <c r="F36" s="34"/>
      <c r="G36" s="35"/>
      <c r="H36" s="33"/>
      <c r="I36" s="34"/>
      <c r="J36" s="35"/>
      <c r="K36" s="33"/>
      <c r="L36" s="34"/>
      <c r="M36" s="33"/>
      <c r="N36" s="35"/>
      <c r="O36" s="38"/>
    </row>
    <row r="37" customFormat="false" ht="12.75" hidden="false" customHeight="false" outlineLevel="0" collapsed="false">
      <c r="A37" s="16" t="s">
        <v>101</v>
      </c>
      <c r="B37" s="16"/>
      <c r="C37" s="31" t="n">
        <v>83387660</v>
      </c>
      <c r="D37" s="32" t="n">
        <v>51.3894760163133</v>
      </c>
      <c r="E37" s="31"/>
      <c r="F37" s="31" t="n">
        <v>37674218</v>
      </c>
      <c r="G37" s="32" t="n">
        <v>59.5607934658359</v>
      </c>
      <c r="H37" s="31"/>
      <c r="I37" s="31" t="n">
        <v>45713442</v>
      </c>
      <c r="J37" s="32" t="n">
        <v>46.1692991925071</v>
      </c>
      <c r="K37" s="31"/>
      <c r="L37" s="31" t="n">
        <v>2054319</v>
      </c>
      <c r="M37" s="31"/>
      <c r="N37" s="32" t="n">
        <v>1.25212182719958</v>
      </c>
      <c r="O37" s="36" t="n">
        <v>16962.3161410019</v>
      </c>
    </row>
    <row r="38" customFormat="false" ht="12.75" hidden="false" customHeight="false" outlineLevel="0" collapsed="false">
      <c r="A38" s="33" t="s">
        <v>102</v>
      </c>
      <c r="B38" s="33"/>
      <c r="C38" s="34" t="n">
        <v>73799145</v>
      </c>
      <c r="D38" s="35" t="n">
        <v>45.4803431587111</v>
      </c>
      <c r="E38" s="33"/>
      <c r="F38" s="34" t="n">
        <v>23156053</v>
      </c>
      <c r="G38" s="35" t="n">
        <v>36.6084012737026</v>
      </c>
      <c r="H38" s="33"/>
      <c r="I38" s="34" t="n">
        <v>50643092</v>
      </c>
      <c r="J38" s="35" t="n">
        <v>51.1481079587414</v>
      </c>
      <c r="K38" s="33"/>
      <c r="L38" s="34" t="n">
        <v>61027</v>
      </c>
      <c r="M38" s="33"/>
      <c r="N38" s="35" t="n">
        <v>1.16463993823865</v>
      </c>
      <c r="O38" s="38" t="n">
        <v>17202.1372282609</v>
      </c>
    </row>
    <row r="39" customFormat="false" ht="12.75" hidden="false" customHeight="false" outlineLevel="0" collapsed="false">
      <c r="A39" s="99" t="s">
        <v>103</v>
      </c>
      <c r="B39" s="99"/>
      <c r="C39" s="100" t="n">
        <v>5079220</v>
      </c>
      <c r="D39" s="101" t="n">
        <v>3.13018082497553</v>
      </c>
      <c r="E39" s="100"/>
      <c r="F39" s="100" t="n">
        <v>2423114</v>
      </c>
      <c r="G39" s="101" t="n">
        <v>3.83080526046156</v>
      </c>
      <c r="H39" s="100"/>
      <c r="I39" s="100" t="n">
        <v>2656106</v>
      </c>
      <c r="J39" s="101" t="n">
        <v>2.68259284875143</v>
      </c>
      <c r="K39" s="100"/>
      <c r="L39" s="100" t="n">
        <v>-19360</v>
      </c>
      <c r="M39" s="100"/>
      <c r="N39" s="101" t="n">
        <v>1.06238140496836</v>
      </c>
      <c r="O39" s="102" t="n">
        <v>13347.2663316583</v>
      </c>
    </row>
    <row r="40" customFormat="false" ht="12.75" hidden="false" customHeight="false" outlineLevel="0" collapsed="false">
      <c r="A40" s="53"/>
      <c r="B40" s="53"/>
      <c r="C40" s="54"/>
      <c r="D40" s="55"/>
      <c r="E40" s="54"/>
      <c r="F40" s="54"/>
      <c r="G40" s="55"/>
      <c r="H40" s="54"/>
      <c r="I40" s="54"/>
      <c r="J40" s="55"/>
      <c r="K40" s="54"/>
      <c r="L40" s="54"/>
      <c r="M40" s="54"/>
      <c r="N40" s="55"/>
      <c r="O40" s="54"/>
    </row>
    <row r="41" customFormat="false" ht="30" hidden="false" customHeight="true" outlineLevel="0" collapsed="false">
      <c r="A41" s="72" t="s">
        <v>5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2.75" hidden="false" customHeight="true" outlineLevel="0" collapsed="false">
      <c r="A42" s="73" t="s">
        <v>5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2.75" hidden="false" customHeight="true" outlineLevel="0" collapsed="false">
      <c r="A43" s="73" t="s">
        <v>5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2.75" hidden="false" customHeight="true" outlineLevel="0" collapsed="false">
      <c r="A44" s="73" t="s">
        <v>5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2.75" hidden="false" customHeight="true" outlineLevel="0" collapsed="false">
      <c r="A45" s="73" t="s">
        <v>55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2.75" hidden="false" customHeight="true" outlineLevel="0" collapsed="false">
      <c r="A46" s="73" t="s">
        <v>56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9.5" hidden="false" customHeight="true" outlineLevel="0" collapsed="false">
      <c r="A47" s="73" t="s">
        <v>9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2.75" hidden="false" customHeight="true" outlineLevel="0" collapsed="false">
      <c r="A48" s="73" t="s">
        <v>5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2.75" hidden="false" customHeight="tru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2.75" hidden="false" customHeight="true" outlineLevel="0" collapsed="false">
      <c r="A51" s="73" t="s">
        <v>6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2.7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2.75" hidden="false" customHeight="false" outlineLevel="0" collapsed="false">
      <c r="A53" s="16"/>
      <c r="B53" s="16"/>
      <c r="C53" s="16"/>
      <c r="D53" s="32"/>
      <c r="E53" s="16"/>
      <c r="F53" s="16"/>
      <c r="G53" s="32"/>
      <c r="H53" s="16"/>
      <c r="I53" s="16"/>
      <c r="J53" s="32"/>
      <c r="K53" s="16"/>
      <c r="L53" s="16"/>
      <c r="M53" s="16"/>
      <c r="N53" s="32"/>
      <c r="O53" s="16"/>
    </row>
    <row r="54" customFormat="false" ht="13.5" hidden="false" customHeight="false" outlineLevel="0" collapsed="false">
      <c r="A54" s="71"/>
      <c r="B54" s="16"/>
      <c r="C54" s="16"/>
      <c r="D54" s="32"/>
      <c r="E54" s="16"/>
      <c r="F54" s="16"/>
      <c r="G54" s="32"/>
      <c r="H54" s="16"/>
      <c r="I54" s="16"/>
      <c r="J54" s="32"/>
      <c r="K54" s="16"/>
      <c r="L54" s="16"/>
      <c r="M54" s="16"/>
      <c r="N54" s="32"/>
      <c r="O54" s="16"/>
    </row>
    <row r="55" customFormat="false" ht="12.75" hidden="false" customHeight="false" outlineLevel="0" collapsed="false">
      <c r="A55" s="16"/>
      <c r="B55" s="16"/>
      <c r="C55" s="16"/>
      <c r="D55" s="32"/>
      <c r="E55" s="16"/>
      <c r="F55" s="16"/>
      <c r="G55" s="32"/>
      <c r="H55" s="16"/>
      <c r="I55" s="16"/>
      <c r="J55" s="32"/>
      <c r="K55" s="16"/>
      <c r="L55" s="16"/>
      <c r="M55" s="16"/>
      <c r="N55" s="32"/>
      <c r="O55" s="16"/>
    </row>
    <row r="56" customFormat="false" ht="12.75" hidden="false" customHeight="false" outlineLevel="0" collapsed="false">
      <c r="A56" s="16"/>
      <c r="B56" s="16"/>
      <c r="C56" s="16"/>
      <c r="D56" s="32"/>
      <c r="E56" s="16"/>
      <c r="F56" s="16"/>
      <c r="G56" s="32"/>
      <c r="H56" s="16"/>
      <c r="I56" s="16"/>
      <c r="J56" s="32"/>
      <c r="K56" s="16"/>
      <c r="L56" s="16"/>
      <c r="M56" s="16"/>
      <c r="N56" s="32"/>
      <c r="O56" s="16"/>
    </row>
    <row r="57" customFormat="false" ht="12.75" hidden="false" customHeight="false" outlineLevel="0" collapsed="false">
      <c r="A57" s="16"/>
      <c r="B57" s="16"/>
      <c r="C57" s="16"/>
      <c r="D57" s="32"/>
      <c r="E57" s="16"/>
      <c r="F57" s="16"/>
      <c r="G57" s="32"/>
      <c r="H57" s="16"/>
      <c r="I57" s="16"/>
      <c r="J57" s="32"/>
      <c r="K57" s="16"/>
      <c r="L57" s="16"/>
      <c r="M57" s="16"/>
      <c r="N57" s="32"/>
      <c r="O57" s="16"/>
    </row>
    <row r="58" customFormat="false" ht="12.75" hidden="false" customHeight="false" outlineLevel="0" collapsed="false">
      <c r="A58" s="16"/>
      <c r="B58" s="16"/>
      <c r="C58" s="16"/>
      <c r="D58" s="32"/>
      <c r="E58" s="16"/>
      <c r="F58" s="16"/>
      <c r="G58" s="32"/>
      <c r="H58" s="16"/>
      <c r="I58" s="16"/>
      <c r="J58" s="32"/>
      <c r="K58" s="16"/>
      <c r="L58" s="16"/>
      <c r="M58" s="16"/>
      <c r="N58" s="32"/>
      <c r="O58" s="16"/>
    </row>
    <row r="59" customFormat="false" ht="12.75" hidden="false" customHeight="false" outlineLevel="0" collapsed="false">
      <c r="A59" s="16"/>
      <c r="B59" s="16"/>
      <c r="C59" s="16"/>
      <c r="D59" s="32"/>
      <c r="E59" s="16"/>
      <c r="F59" s="16"/>
      <c r="G59" s="32"/>
      <c r="H59" s="16"/>
      <c r="I59" s="16"/>
      <c r="J59" s="32"/>
      <c r="K59" s="16"/>
      <c r="L59" s="16"/>
      <c r="M59" s="16"/>
      <c r="N59" s="32"/>
      <c r="O59" s="16"/>
    </row>
    <row r="60" customFormat="false" ht="12.75" hidden="false" customHeight="false" outlineLevel="0" collapsed="false">
      <c r="A60" s="16"/>
      <c r="B60" s="16"/>
      <c r="C60" s="16"/>
      <c r="D60" s="32"/>
      <c r="E60" s="16"/>
      <c r="F60" s="16"/>
      <c r="G60" s="32"/>
      <c r="H60" s="16"/>
      <c r="I60" s="16"/>
      <c r="J60" s="32"/>
      <c r="K60" s="16"/>
      <c r="L60" s="16"/>
      <c r="M60" s="16"/>
      <c r="N60" s="32"/>
      <c r="O60" s="16"/>
    </row>
    <row r="61" customFormat="false" ht="12.75" hidden="false" customHeight="false" outlineLevel="0" collapsed="false">
      <c r="A61" s="16"/>
      <c r="B61" s="16"/>
      <c r="C61" s="16"/>
      <c r="D61" s="32"/>
      <c r="E61" s="16"/>
      <c r="F61" s="16"/>
      <c r="G61" s="32"/>
      <c r="H61" s="16"/>
      <c r="I61" s="16"/>
      <c r="J61" s="32"/>
      <c r="K61" s="16"/>
      <c r="L61" s="16"/>
      <c r="M61" s="16"/>
      <c r="N61" s="32"/>
      <c r="O61" s="16"/>
    </row>
    <row r="62" customFormat="false" ht="12.75" hidden="false" customHeight="false" outlineLevel="0" collapsed="false">
      <c r="A62" s="16"/>
      <c r="B62" s="16"/>
      <c r="C62" s="16"/>
      <c r="D62" s="32"/>
      <c r="E62" s="16"/>
      <c r="F62" s="16"/>
      <c r="G62" s="32"/>
      <c r="H62" s="16"/>
      <c r="I62" s="16"/>
      <c r="J62" s="32"/>
      <c r="K62" s="16"/>
      <c r="L62" s="16"/>
      <c r="M62" s="16"/>
      <c r="N62" s="32"/>
      <c r="O62" s="16"/>
    </row>
    <row r="63" customFormat="false" ht="12.75" hidden="false" customHeight="false" outlineLevel="0" collapsed="false">
      <c r="A63" s="16"/>
      <c r="B63" s="16"/>
      <c r="C63" s="16"/>
      <c r="D63" s="32"/>
      <c r="E63" s="16"/>
      <c r="F63" s="16"/>
      <c r="G63" s="32"/>
      <c r="H63" s="16"/>
      <c r="I63" s="16"/>
      <c r="J63" s="32"/>
      <c r="K63" s="16"/>
      <c r="L63" s="16"/>
      <c r="M63" s="16"/>
      <c r="N63" s="32"/>
      <c r="O63" s="16"/>
    </row>
    <row r="64" customFormat="false" ht="12.75" hidden="false" customHeight="false" outlineLevel="0" collapsed="false">
      <c r="A64" s="16"/>
      <c r="B64" s="16"/>
      <c r="C64" s="16"/>
      <c r="D64" s="32"/>
      <c r="E64" s="16"/>
      <c r="F64" s="16"/>
      <c r="G64" s="32"/>
      <c r="H64" s="16"/>
      <c r="I64" s="16"/>
      <c r="J64" s="32"/>
      <c r="K64" s="16"/>
      <c r="L64" s="16"/>
      <c r="M64" s="16"/>
      <c r="N64" s="32"/>
      <c r="O64" s="16"/>
    </row>
    <row r="65" customFormat="false" ht="12.75" hidden="false" customHeight="false" outlineLevel="0" collapsed="false">
      <c r="A65" s="16"/>
      <c r="B65" s="16"/>
      <c r="C65" s="16"/>
      <c r="D65" s="32"/>
      <c r="E65" s="16"/>
      <c r="F65" s="16"/>
      <c r="G65" s="32"/>
      <c r="H65" s="16"/>
      <c r="I65" s="16"/>
      <c r="J65" s="32"/>
      <c r="K65" s="16"/>
      <c r="L65" s="16"/>
      <c r="M65" s="16"/>
      <c r="N65" s="32"/>
      <c r="O65" s="16"/>
    </row>
    <row r="66" customFormat="false" ht="12.75" hidden="false" customHeight="false" outlineLevel="0" collapsed="false">
      <c r="A66" s="16"/>
      <c r="B66" s="16"/>
      <c r="C66" s="16"/>
      <c r="D66" s="32"/>
      <c r="E66" s="16"/>
      <c r="F66" s="16"/>
      <c r="G66" s="32"/>
      <c r="H66" s="16"/>
      <c r="I66" s="16"/>
      <c r="J66" s="32"/>
      <c r="K66" s="16"/>
      <c r="L66" s="16"/>
      <c r="M66" s="16"/>
      <c r="N66" s="32"/>
      <c r="O66" s="16"/>
    </row>
    <row r="67" customFormat="false" ht="12.75" hidden="false" customHeight="false" outlineLevel="0" collapsed="false">
      <c r="A67" s="16"/>
      <c r="B67" s="16"/>
      <c r="C67" s="16"/>
      <c r="D67" s="32"/>
      <c r="E67" s="16"/>
      <c r="F67" s="16"/>
      <c r="G67" s="32"/>
      <c r="H67" s="16"/>
      <c r="I67" s="16"/>
      <c r="J67" s="32"/>
      <c r="K67" s="16"/>
      <c r="L67" s="16"/>
      <c r="M67" s="16"/>
      <c r="N67" s="32"/>
      <c r="O67" s="16"/>
    </row>
    <row r="68" customFormat="false" ht="12.75" hidden="false" customHeight="false" outlineLevel="0" collapsed="false">
      <c r="A68" s="16"/>
      <c r="B68" s="16"/>
      <c r="C68" s="16"/>
      <c r="D68" s="32"/>
      <c r="E68" s="16"/>
      <c r="F68" s="16"/>
      <c r="G68" s="32"/>
      <c r="H68" s="16"/>
      <c r="I68" s="16"/>
      <c r="J68" s="32"/>
      <c r="K68" s="16"/>
      <c r="L68" s="16"/>
      <c r="M68" s="16"/>
      <c r="N68" s="32"/>
      <c r="O68" s="16"/>
    </row>
    <row r="69" customFormat="false" ht="12.75" hidden="false" customHeight="false" outlineLevel="0" collapsed="false">
      <c r="A69" s="16"/>
      <c r="B69" s="16"/>
      <c r="C69" s="16"/>
      <c r="D69" s="32"/>
      <c r="E69" s="16"/>
      <c r="F69" s="16"/>
      <c r="G69" s="32"/>
      <c r="H69" s="16"/>
      <c r="I69" s="16"/>
      <c r="J69" s="32"/>
      <c r="K69" s="16"/>
      <c r="L69" s="16"/>
      <c r="M69" s="16"/>
      <c r="N69" s="32"/>
      <c r="O69" s="16"/>
    </row>
    <row r="70" customFormat="false" ht="12.75" hidden="false" customHeight="false" outlineLevel="0" collapsed="false">
      <c r="A70" s="16"/>
      <c r="B70" s="16"/>
      <c r="C70" s="16"/>
      <c r="D70" s="32"/>
      <c r="E70" s="16"/>
      <c r="F70" s="16"/>
      <c r="G70" s="32"/>
      <c r="H70" s="16"/>
      <c r="I70" s="16"/>
      <c r="J70" s="32"/>
      <c r="K70" s="16"/>
      <c r="L70" s="16"/>
      <c r="M70" s="16"/>
      <c r="N70" s="32"/>
      <c r="O70" s="16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</mergeCells>
  <conditionalFormatting sqref="C17:K39 M17:O39">
    <cfRule type="cellIs" priority="2" operator="lessThanOrEqual" aboveAverage="0" equalAverage="0" bottom="0" percent="0" rank="0" text="" dxfId="16">
      <formula>$P$1</formula>
    </cfRule>
  </conditionalFormatting>
  <conditionalFormatting sqref="L1:L41 L53:L65536">
    <cfRule type="cellIs" priority="3" operator="equal" aboveAverage="0" equalAverage="0" bottom="0" percent="0" rank="0" text="" dxfId="17">
      <formula>$P$1</formula>
    </cfRule>
  </conditionalFormatting>
  <conditionalFormatting sqref="L42:L52">
    <cfRule type="cellIs" priority="4" operator="equal" aboveAverage="0" equalAverage="0" bottom="0" percent="0" rank="0" text="" dxfId="18">
      <formula>$P$13</formula>
    </cfRule>
  </conditionalFormatting>
  <printOptions headings="false" gridLines="false" gridLinesSet="true" horizontalCentered="true" verticalCentered="true"/>
  <pageMargins left="1.18125" right="0.747916666666667" top="0.984027777777778" bottom="0.984027777777778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39:31Z</dcterms:created>
  <dc:creator>ARMateusS</dc:creator>
  <dc:description/>
  <dc:language>en-US</dc:language>
  <cp:lastModifiedBy>armateuss</cp:lastModifiedBy>
  <cp:lastPrinted>2006-03-01T21:33:41Z</cp:lastPrinted>
  <dcterms:modified xsi:type="dcterms:W3CDTF">2007-01-04T15:10:20Z</dcterms:modified>
  <cp:revision>0</cp:revision>
  <dc:subject/>
  <dc:title/>
</cp:coreProperties>
</file>