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  <sheet name="C4" sheetId="10" state="visible" r:id="rId11"/>
  </sheets>
  <definedNames>
    <definedName function="false" hidden="false" localSheetId="0" name="_xlnm.Print_Area" vbProcedure="false">C1!$A$1:$O$46</definedName>
    <definedName function="false" hidden="false" localSheetId="1" name="_xlnm.Print_Area" vbProcedure="false">C11!$A$1:$M$46</definedName>
    <definedName function="false" hidden="false" localSheetId="2" name="_xlnm.Print_Area" vbProcedure="false">C12!$A$1:$O$59</definedName>
    <definedName function="false" hidden="false" localSheetId="3" name="_xlnm.Print_Area" vbProcedure="false">C2!$A$1:$O$49</definedName>
    <definedName function="false" hidden="false" localSheetId="4" name="_xlnm.Print_Area" vbProcedure="false">C21!$A$1:$M$49</definedName>
    <definedName function="false" hidden="false" localSheetId="5" name="_xlnm.Print_Area" vbProcedure="false">C22!$A$1:$O$62</definedName>
    <definedName function="false" hidden="false" localSheetId="6" name="_xlnm.Print_Area" vbProcedure="false">C3!$A$1:$O$39</definedName>
    <definedName function="false" hidden="false" localSheetId="7" name="_xlnm.Print_Area" vbProcedure="false">C31!$A$1:$M$39</definedName>
    <definedName function="false" hidden="false" localSheetId="8" name="_xlnm.Print_Area" vbProcedure="false">C32!$A$1:$O$52</definedName>
    <definedName function="false" hidden="false" localSheetId="9" name="_xlnm.Print_Area" vbProcedure="false">C4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8"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rrientes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551  Alojamiento en hoteles, campamentos y otro tipo de hospedajes no permanentes</t>
  </si>
  <si>
    <t xml:space="preserve">Total nacional</t>
  </si>
  <si>
    <t xml:space="preserve">Menos de 25</t>
  </si>
  <si>
    <t xml:space="preserve">De 25 a 49</t>
  </si>
  <si>
    <t xml:space="preserve">De 50 a 99</t>
  </si>
  <si>
    <t xml:space="preserve">De 100 a 209</t>
  </si>
  <si>
    <t xml:space="preserve">De 210 a 349</t>
  </si>
  <si>
    <t xml:space="preserve">De 350 y más</t>
  </si>
  <si>
    <t xml:space="preserve">552  Expendio de alimentos preparados en el sitio de venta</t>
  </si>
  <si>
    <t xml:space="preserve">Menos de 15</t>
  </si>
  <si>
    <t xml:space="preserve">De 15 a 44</t>
  </si>
  <si>
    <t xml:space="preserve">De 25 a 109</t>
  </si>
  <si>
    <t xml:space="preserve">De 110 a 269</t>
  </si>
  <si>
    <t xml:space="preserve">De 270 a 649</t>
  </si>
  <si>
    <t xml:space="preserve">De 650 y más</t>
  </si>
  <si>
    <t xml:space="preserve">634 Actividades de agencias de viajes y organizadores de viajes, de asistencia a turistas ncp</t>
  </si>
  <si>
    <t xml:space="preserve">Menos de 16</t>
  </si>
  <si>
    <t xml:space="preserve">De 16 a 25</t>
  </si>
  <si>
    <t xml:space="preserve">De 26 a 35</t>
  </si>
  <si>
    <t xml:space="preserve">De 36 a 55</t>
  </si>
  <si>
    <t xml:space="preserve">De 56 a 110</t>
  </si>
  <si>
    <t xml:space="preserve">De 111 y más</t>
  </si>
  <si>
    <t xml:space="preserve">Valores en miles de pesos a precios corrientes (continuación)</t>
  </si>
  <si>
    <t xml:space="preserve">Gastos de personal</t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t xml:space="preserve">Valores en miles de pesos a precios corrientes (conclusión)</t>
  </si>
  <si>
    <t xml:space="preserve">Grupos de servicios y
 escala de personal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
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0
</t>
    </r>
    <r>
      <rPr>
        <b val="true"/>
        <sz val="9"/>
        <rFont val="Arial"/>
        <family val="2"/>
      </rPr>
      <t xml:space="preserve">(relación)</t>
    </r>
  </si>
  <si>
    <r>
      <rPr>
        <b val="true"/>
        <sz val="9"/>
        <rFont val="Arial"/>
        <family val="2"/>
      </rPr>
      <t xml:space="preserve">Laboral por 
persona ocupada</t>
    </r>
    <r>
      <rPr>
        <b val="true"/>
        <vertAlign val="superscript"/>
        <sz val="9"/>
        <rFont val="Arial"/>
        <family val="2"/>
      </rPr>
      <t xml:space="preserve">11</t>
    </r>
  </si>
  <si>
    <r>
      <rPr>
        <sz val="9"/>
        <rFont val="Arial"/>
        <family val="2"/>
      </rPr>
      <t xml:space="preserve">FUENTE: DANE - Encuesta Anual de Servicios.</t>
    </r>
    <r>
      <rPr>
        <sz val="7.5"/>
        <rFont val="Arial"/>
        <family val="2"/>
      </rPr>
      <t xml:space="preserve">  
</t>
    </r>
    <r>
      <rPr>
        <sz val="7"/>
        <rFont val="Arial"/>
        <family val="2"/>
      </rPr>
      <t xml:space="preserve">Hace referencia a las empresas con ingresos nominales iguales o superiores a $448 millones hoteles, $130 millones restaurantes y $675 millones agencias de viaje o con 20 o más personas ocupadas.</t>
    </r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Incluye propietarios, socios y familiares, personal a término indefinido y fijo contratadas directamente por la empresa o a través de agencias especializadas.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Incluye personal a término indefinido, fijo contratado  directamente por la empresa y a través de agencias especializadas.</t>
    </r>
  </si>
  <si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Sueldos y salarios más prestaciones.</t>
    </r>
  </si>
  <si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osto laboral promedio = total remuneración / personal remunerado.</t>
    </r>
  </si>
  <si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Hace referencia a los sueldos y salarios del personal permanente, temporal contratado directamente por la empresa y a través de agencias especializadas.</t>
    </r>
  </si>
  <si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Incluye cotizaciones patronales obligatorias de salud, pensión, aportes a cajas de compensación, aportes voluntarios de salud y seguros de vida del personal permanente y temporal contratado directamente por la empresa.</t>
    </r>
  </si>
  <si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Incluye aportes al SENA, ICBF y otros gastos de personal.</t>
    </r>
  </si>
  <si>
    <r>
      <rPr>
        <vertAlign val="superscript"/>
        <sz val="7.5"/>
        <rFont val="Arial"/>
        <family val="2"/>
      </rPr>
      <t xml:space="preserve">8</t>
    </r>
    <r>
      <rPr>
        <sz val="7.5"/>
        <rFont val="Arial"/>
        <family val="2"/>
      </rPr>
      <t xml:space="preserve">  No incluye impuestos indirectos ni ajustes por inflación.</t>
    </r>
  </si>
  <si>
    <r>
      <rPr>
        <vertAlign val="superscript"/>
        <sz val="7.5"/>
        <rFont val="Arial"/>
        <family val="2"/>
      </rPr>
      <t xml:space="preserve">9</t>
    </r>
    <r>
      <rPr>
        <sz val="7.5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.5"/>
        <rFont val="Arial"/>
        <family val="2"/>
      </rPr>
      <t xml:space="preserve">10</t>
    </r>
    <r>
      <rPr>
        <sz val="7.5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.5"/>
        <rFont val="Arial"/>
        <family val="2"/>
      </rPr>
      <t xml:space="preserve">11</t>
    </r>
    <r>
      <rPr>
        <sz val="7.5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producción</t>
  </si>
  <si>
    <t xml:space="preserve">Grupos de servicios y escalas de producción 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t xml:space="preserve">Menor de 818 064</t>
  </si>
  <si>
    <t xml:space="preserve">De 818 064 a 1 865 759</t>
  </si>
  <si>
    <t xml:space="preserve">De 1 865 760 a 3 587 999</t>
  </si>
  <si>
    <t xml:space="preserve">De 3 588 000 a 7 750 079</t>
  </si>
  <si>
    <t xml:space="preserve">De 7 750 080 a 11 481 599</t>
  </si>
  <si>
    <t xml:space="preserve">De 11 481 600 a 16 648 319</t>
  </si>
  <si>
    <t xml:space="preserve">Más de 16 648 320</t>
  </si>
  <si>
    <t xml:space="preserve">Menor de 561 170</t>
  </si>
  <si>
    <t xml:space="preserve">De 561 170 a 1 518 459</t>
  </si>
  <si>
    <t xml:space="preserve">De 1 518 460 a 3 234 979</t>
  </si>
  <si>
    <t xml:space="preserve">De 3 234 980 a 5 941 799</t>
  </si>
  <si>
    <t xml:space="preserve">De 5 941 800 a 10 563 199</t>
  </si>
  <si>
    <t xml:space="preserve">De 10 563 200 a 23 767 199</t>
  </si>
  <si>
    <t xml:space="preserve">Más de 23 767 200</t>
  </si>
  <si>
    <t xml:space="preserve">Menor de 738 199</t>
  </si>
  <si>
    <t xml:space="preserve">De 738 200 a 1 151 591</t>
  </si>
  <si>
    <t xml:space="preserve">De 1 151 592 a 1 520 691</t>
  </si>
  <si>
    <t xml:space="preserve">De 1 520 692 a 1 956 229</t>
  </si>
  <si>
    <t xml:space="preserve">De 1 956 230 a 2 583 699</t>
  </si>
  <si>
    <t xml:space="preserve">De 2 605 846 a 4 429 199</t>
  </si>
  <si>
    <t xml:space="preserve">Más de 4 429 200</t>
  </si>
  <si>
    <t xml:space="preserve">Grupos de servicios y escalas de producción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 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as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 y temporal contratado directamente por la empresa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P.individual</t>
  </si>
  <si>
    <t xml:space="preserve">S.limitada</t>
  </si>
  <si>
    <t xml:space="preserve">S.anónima</t>
  </si>
  <si>
    <t xml:space="preserve">Otras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 </t>
    </r>
  </si>
  <si>
    <t xml:space="preserve">Productividad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(relación)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4. Colombia.   Personal ocupado, total gastos de personal, producción bruta, consumo intermedio, valor agregado e inversión neta,</t>
  </si>
  <si>
    <t xml:space="preserve">según grupos de servicios y ciudades con áreas metropolitanas</t>
  </si>
  <si>
    <t xml:space="preserve">Grupos de servicios y ciudades con áreas metropolitanas</t>
  </si>
  <si>
    <t xml:space="preserve">Unidad local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2</t>
    </r>
  </si>
  <si>
    <t xml:space="preserve">Valor  </t>
  </si>
  <si>
    <t xml:space="preserve">Barranquilla-Soledad</t>
  </si>
  <si>
    <t xml:space="preserve">Bogotá,D.C.-Soacha</t>
  </si>
  <si>
    <t xml:space="preserve">Cartagena</t>
  </si>
  <si>
    <t xml:space="preserve">Cali-Yumbo</t>
  </si>
  <si>
    <t xml:space="preserve">Medellín-Valle de Aburra</t>
  </si>
  <si>
    <t xml:space="preserve">Santa Marta</t>
  </si>
  <si>
    <t xml:space="preserve">San Andrés</t>
  </si>
  <si>
    <t xml:space="preserve">Resto de país</t>
  </si>
  <si>
    <r>
      <rPr>
        <sz val="8"/>
        <rFont val="Arial"/>
        <family val="2"/>
      </rPr>
      <t xml:space="preserve">FUENTE: DANE - Encuesta Anual de Servicios.  
</t>
    </r>
    <r>
      <rPr>
        <sz val="7"/>
        <rFont val="Arial"/>
        <family val="2"/>
      </rPr>
      <t xml:space="preserve">Hace referencia a las empresas con ingresos nominales iguales o superiores a $448 millones hoteles, $130 millones restaurantes y $675 millones agencias de viaje o con 20 o más personas ocupadas.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propietarios, socios y familiares no remunerados, que laboren en la empresa, personal remunerado, tanto de carácter permanente, como personal temporal ya sea contratado directamente por la empresa o a través de 
  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No incluye impuestos indirectos, ni los ajustes por infl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7.5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7.5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04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200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288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31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196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332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72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80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292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31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22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7.85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7.85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7.85"/>
    <col collapsed="false" customWidth="true" hidden="false" outlineLevel="0" max="11" min="11" style="1" width="1.7"/>
    <col collapsed="false" customWidth="true" hidden="false" outlineLevel="0" max="12" min="12" style="2" width="10.85"/>
    <col collapsed="false" customWidth="true" hidden="false" outlineLevel="0" max="13" min="13" style="3" width="7.85"/>
    <col collapsed="false" customWidth="true" hidden="false" outlineLevel="0" max="14" min="14" style="1" width="1.7"/>
    <col collapsed="false" customWidth="true" hidden="false" outlineLevel="0" max="15" min="15" style="2" width="10.28"/>
    <col collapsed="false" customWidth="false" hidden="false" outlineLevel="0" max="257" min="16" style="4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7"/>
      <c r="B10" s="7"/>
      <c r="C10" s="8"/>
      <c r="D10" s="9"/>
      <c r="E10" s="7"/>
      <c r="F10" s="8"/>
      <c r="G10" s="9"/>
      <c r="H10" s="7"/>
      <c r="I10" s="8"/>
      <c r="J10" s="9"/>
      <c r="K10" s="7"/>
      <c r="L10" s="8"/>
      <c r="M10" s="9"/>
      <c r="N10" s="7"/>
      <c r="O10" s="8"/>
    </row>
    <row r="11" customFormat="false" ht="12.7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 t="s">
        <v>4</v>
      </c>
      <c r="B12" s="12"/>
      <c r="C12" s="13" t="s">
        <v>5</v>
      </c>
      <c r="D12" s="13"/>
      <c r="E12" s="14"/>
      <c r="F12" s="15" t="s">
        <v>6</v>
      </c>
      <c r="G12" s="15"/>
      <c r="H12" s="15"/>
      <c r="I12" s="15"/>
      <c r="J12" s="15"/>
      <c r="K12" s="14"/>
      <c r="L12" s="16" t="s">
        <v>7</v>
      </c>
      <c r="M12" s="16"/>
      <c r="N12" s="14"/>
      <c r="O12" s="17" t="s">
        <v>8</v>
      </c>
    </row>
    <row r="13" customFormat="false" ht="13.5" hidden="false" customHeight="false" outlineLevel="0" collapsed="false">
      <c r="A13" s="11"/>
      <c r="B13" s="18"/>
      <c r="C13" s="13"/>
      <c r="D13" s="13"/>
      <c r="E13" s="19"/>
      <c r="F13" s="15" t="s">
        <v>9</v>
      </c>
      <c r="G13" s="15"/>
      <c r="H13" s="14"/>
      <c r="I13" s="15" t="s">
        <v>10</v>
      </c>
      <c r="J13" s="15"/>
      <c r="K13" s="19"/>
      <c r="L13" s="16"/>
      <c r="M13" s="16"/>
      <c r="N13" s="19"/>
      <c r="O13" s="17"/>
    </row>
    <row r="14" customFormat="false" ht="12.75" hidden="false" customHeight="false" outlineLevel="0" collapsed="false">
      <c r="A14" s="11"/>
      <c r="B14" s="20"/>
      <c r="C14" s="21" t="s">
        <v>11</v>
      </c>
      <c r="D14" s="22" t="s">
        <v>12</v>
      </c>
      <c r="E14" s="23"/>
      <c r="F14" s="21" t="s">
        <v>11</v>
      </c>
      <c r="G14" s="22" t="s">
        <v>12</v>
      </c>
      <c r="H14" s="23"/>
      <c r="I14" s="21" t="s">
        <v>13</v>
      </c>
      <c r="J14" s="22" t="s">
        <v>12</v>
      </c>
      <c r="K14" s="24"/>
      <c r="L14" s="21" t="s">
        <v>14</v>
      </c>
      <c r="M14" s="22" t="s">
        <v>12</v>
      </c>
      <c r="N14" s="24"/>
      <c r="O14" s="17"/>
    </row>
    <row r="15" customFormat="false" ht="12.75" hidden="false" customHeight="false" outlineLevel="0" collapsed="false">
      <c r="A15" s="25" t="s">
        <v>15</v>
      </c>
      <c r="B15" s="25"/>
      <c r="C15" s="26"/>
      <c r="D15" s="27"/>
      <c r="E15" s="25"/>
      <c r="F15" s="26"/>
      <c r="G15" s="27"/>
      <c r="H15" s="25"/>
      <c r="I15" s="26"/>
      <c r="J15" s="27"/>
      <c r="K15" s="25"/>
      <c r="L15" s="26"/>
      <c r="M15" s="27"/>
      <c r="N15" s="25"/>
      <c r="O15" s="26"/>
    </row>
    <row r="16" customFormat="false" ht="12.75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</row>
    <row r="17" customFormat="false" ht="12.75" hidden="false" customHeight="false" outlineLevel="0" collapsed="false">
      <c r="A17" s="25" t="s">
        <v>16</v>
      </c>
      <c r="B17" s="25"/>
      <c r="C17" s="26" t="n">
        <v>337</v>
      </c>
      <c r="D17" s="27" t="n">
        <v>100</v>
      </c>
      <c r="E17" s="25"/>
      <c r="F17" s="26" t="n">
        <v>21561</v>
      </c>
      <c r="G17" s="27" t="n">
        <v>100</v>
      </c>
      <c r="H17" s="25"/>
      <c r="I17" s="26" t="n">
        <v>21392</v>
      </c>
      <c r="J17" s="27" t="n">
        <v>100</v>
      </c>
      <c r="K17" s="25"/>
      <c r="L17" s="26" t="n">
        <v>249807938</v>
      </c>
      <c r="M17" s="27" t="n">
        <v>100</v>
      </c>
      <c r="N17" s="25"/>
      <c r="O17" s="31" t="n">
        <v>11677.6336013463</v>
      </c>
    </row>
    <row r="18" customFormat="false" ht="12.75" hidden="false" customHeight="false" outlineLevel="0" collapsed="false">
      <c r="A18" s="28"/>
      <c r="B18" s="28"/>
      <c r="C18" s="29"/>
      <c r="D18" s="30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32"/>
    </row>
    <row r="19" customFormat="false" ht="12.75" hidden="false" customHeight="false" outlineLevel="0" collapsed="false">
      <c r="A19" s="25" t="s">
        <v>17</v>
      </c>
      <c r="B19" s="25"/>
      <c r="C19" s="26" t="n">
        <v>117</v>
      </c>
      <c r="D19" s="27" t="n">
        <v>34.7181008902077</v>
      </c>
      <c r="E19" s="25"/>
      <c r="F19" s="26" t="n">
        <v>1915</v>
      </c>
      <c r="G19" s="27" t="n">
        <v>8.88177728305737</v>
      </c>
      <c r="H19" s="25"/>
      <c r="I19" s="26" t="n">
        <v>1841</v>
      </c>
      <c r="J19" s="27" t="n">
        <v>8.60602094240838</v>
      </c>
      <c r="K19" s="25"/>
      <c r="L19" s="26" t="n">
        <v>16275486</v>
      </c>
      <c r="M19" s="27" t="n">
        <v>6.51519968913078</v>
      </c>
      <c r="N19" s="25"/>
      <c r="O19" s="31" t="n">
        <v>8840.56816947311</v>
      </c>
    </row>
    <row r="20" customFormat="false" ht="12.75" hidden="false" customHeight="false" outlineLevel="0" collapsed="false">
      <c r="A20" s="28" t="s">
        <v>18</v>
      </c>
      <c r="B20" s="28"/>
      <c r="C20" s="29" t="n">
        <v>121</v>
      </c>
      <c r="D20" s="30" t="n">
        <v>35.9050445103858</v>
      </c>
      <c r="E20" s="28"/>
      <c r="F20" s="29" t="n">
        <v>4174</v>
      </c>
      <c r="G20" s="30" t="n">
        <v>19.3590278744029</v>
      </c>
      <c r="H20" s="28"/>
      <c r="I20" s="29" t="n">
        <v>4093</v>
      </c>
      <c r="J20" s="30" t="n">
        <v>19.1333208676141</v>
      </c>
      <c r="K20" s="28"/>
      <c r="L20" s="29" t="n">
        <v>40550047</v>
      </c>
      <c r="M20" s="30" t="n">
        <v>16.2324893774993</v>
      </c>
      <c r="N20" s="28"/>
      <c r="O20" s="32" t="n">
        <v>9907.17004642072</v>
      </c>
    </row>
    <row r="21" customFormat="false" ht="12.75" hidden="false" customHeight="false" outlineLevel="0" collapsed="false">
      <c r="A21" s="25" t="s">
        <v>19</v>
      </c>
      <c r="B21" s="25"/>
      <c r="C21" s="26" t="n">
        <v>49</v>
      </c>
      <c r="D21" s="27" t="n">
        <v>14.540059347181</v>
      </c>
      <c r="E21" s="25"/>
      <c r="F21" s="26" t="n">
        <v>3280</v>
      </c>
      <c r="G21" s="27" t="n">
        <v>15.212652474375</v>
      </c>
      <c r="H21" s="25"/>
      <c r="I21" s="26" t="n">
        <v>3271</v>
      </c>
      <c r="J21" s="27" t="n">
        <v>15.2907629020194</v>
      </c>
      <c r="K21" s="25"/>
      <c r="L21" s="26" t="n">
        <v>36164109</v>
      </c>
      <c r="M21" s="27" t="n">
        <v>14.4767653460236</v>
      </c>
      <c r="N21" s="25"/>
      <c r="O21" s="31" t="n">
        <v>11055.9795169673</v>
      </c>
    </row>
    <row r="22" customFormat="false" ht="12.75" hidden="false" customHeight="false" outlineLevel="0" collapsed="false">
      <c r="A22" s="28" t="s">
        <v>20</v>
      </c>
      <c r="B22" s="28"/>
      <c r="C22" s="29" t="n">
        <v>28</v>
      </c>
      <c r="D22" s="30" t="n">
        <v>8.30860534124629</v>
      </c>
      <c r="E22" s="28"/>
      <c r="F22" s="29" t="n">
        <v>3987</v>
      </c>
      <c r="G22" s="30" t="n">
        <v>18.4917211632114</v>
      </c>
      <c r="H22" s="28"/>
      <c r="I22" s="29" t="n">
        <v>3983</v>
      </c>
      <c r="J22" s="30" t="n">
        <v>18.619109947644</v>
      </c>
      <c r="K22" s="28"/>
      <c r="L22" s="29" t="n">
        <v>48952869</v>
      </c>
      <c r="M22" s="30" t="n">
        <v>19.5962023432578</v>
      </c>
      <c r="N22" s="28"/>
      <c r="O22" s="32" t="n">
        <v>12290.4516695958</v>
      </c>
    </row>
    <row r="23" customFormat="false" ht="12.75" hidden="false" customHeight="false" outlineLevel="0" collapsed="false">
      <c r="A23" s="25" t="s">
        <v>21</v>
      </c>
      <c r="B23" s="25"/>
      <c r="C23" s="26" t="n">
        <v>16</v>
      </c>
      <c r="D23" s="27" t="n">
        <v>4.74777448071217</v>
      </c>
      <c r="E23" s="25"/>
      <c r="F23" s="26" t="n">
        <v>4147</v>
      </c>
      <c r="G23" s="27" t="n">
        <v>19.2338017717175</v>
      </c>
      <c r="H23" s="25"/>
      <c r="I23" s="26" t="n">
        <v>4146</v>
      </c>
      <c r="J23" s="27" t="n">
        <v>19.3810770381451</v>
      </c>
      <c r="K23" s="25"/>
      <c r="L23" s="26" t="n">
        <v>55819500</v>
      </c>
      <c r="M23" s="27" t="n">
        <v>22.3449664758051</v>
      </c>
      <c r="N23" s="25"/>
      <c r="O23" s="31" t="n">
        <v>13463.4587554269</v>
      </c>
    </row>
    <row r="24" customFormat="false" ht="12.75" hidden="false" customHeight="false" outlineLevel="0" collapsed="false">
      <c r="A24" s="28" t="s">
        <v>22</v>
      </c>
      <c r="B24" s="28"/>
      <c r="C24" s="29" t="n">
        <v>6</v>
      </c>
      <c r="D24" s="30" t="n">
        <v>1.78041543026706</v>
      </c>
      <c r="E24" s="28"/>
      <c r="F24" s="29" t="n">
        <v>4058</v>
      </c>
      <c r="G24" s="30" t="n">
        <v>18.8210194332359</v>
      </c>
      <c r="H24" s="28"/>
      <c r="I24" s="29" t="n">
        <v>4058</v>
      </c>
      <c r="J24" s="30" t="n">
        <v>18.969708302169</v>
      </c>
      <c r="K24" s="28"/>
      <c r="L24" s="29" t="n">
        <v>52045927</v>
      </c>
      <c r="M24" s="30" t="n">
        <v>20.8343767682835</v>
      </c>
      <c r="N24" s="28"/>
      <c r="O24" s="32" t="n">
        <v>12825.5118284869</v>
      </c>
    </row>
    <row r="25" customFormat="false" ht="12.75" hidden="false" customHeight="false" outlineLevel="0" collapsed="false">
      <c r="A25" s="25"/>
      <c r="B25" s="25"/>
      <c r="C25" s="26"/>
      <c r="D25" s="27"/>
      <c r="E25" s="25"/>
      <c r="F25" s="26"/>
      <c r="G25" s="27"/>
      <c r="H25" s="25"/>
      <c r="I25" s="26"/>
      <c r="J25" s="27"/>
      <c r="K25" s="25"/>
      <c r="L25" s="26"/>
      <c r="M25" s="27"/>
      <c r="N25" s="25"/>
      <c r="O25" s="31"/>
    </row>
    <row r="26" customFormat="false" ht="12.75" hidden="false" customHeight="false" outlineLevel="0" collapsed="false">
      <c r="A26" s="28" t="s">
        <v>23</v>
      </c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32"/>
    </row>
    <row r="27" customFormat="false" ht="12.75" hidden="false" customHeight="false" outlineLevel="0" collapsed="false">
      <c r="A27" s="25"/>
      <c r="B27" s="25"/>
      <c r="C27" s="26"/>
      <c r="D27" s="27"/>
      <c r="E27" s="25"/>
      <c r="F27" s="26"/>
      <c r="G27" s="27"/>
      <c r="H27" s="25"/>
      <c r="I27" s="26"/>
      <c r="J27" s="27"/>
      <c r="K27" s="25"/>
      <c r="L27" s="26"/>
      <c r="M27" s="27"/>
      <c r="N27" s="25"/>
      <c r="O27" s="31"/>
    </row>
    <row r="28" customFormat="false" ht="12.75" hidden="false" customHeight="false" outlineLevel="0" collapsed="false">
      <c r="A28" s="28" t="s">
        <v>16</v>
      </c>
      <c r="B28" s="28"/>
      <c r="C28" s="29" t="n">
        <v>710</v>
      </c>
      <c r="D28" s="30" t="n">
        <v>100</v>
      </c>
      <c r="E28" s="28"/>
      <c r="F28" s="29" t="n">
        <v>38623</v>
      </c>
      <c r="G28" s="30" t="n">
        <v>100</v>
      </c>
      <c r="H28" s="28"/>
      <c r="I28" s="29" t="n">
        <v>38024</v>
      </c>
      <c r="J28" s="30" t="n">
        <v>100</v>
      </c>
      <c r="K28" s="28"/>
      <c r="L28" s="29" t="n">
        <v>366982034</v>
      </c>
      <c r="M28" s="30" t="n">
        <v>100</v>
      </c>
      <c r="N28" s="28"/>
      <c r="O28" s="32" t="n">
        <v>9651.32637281717</v>
      </c>
    </row>
    <row r="29" customFormat="false" ht="12.75" hidden="false" customHeight="false" outlineLevel="0" collapsed="false">
      <c r="A29" s="25"/>
      <c r="B29" s="25"/>
      <c r="C29" s="26"/>
      <c r="D29" s="27"/>
      <c r="E29" s="25"/>
      <c r="F29" s="26"/>
      <c r="G29" s="27"/>
      <c r="H29" s="25"/>
      <c r="I29" s="26"/>
      <c r="J29" s="27"/>
      <c r="K29" s="25"/>
      <c r="L29" s="26"/>
      <c r="M29" s="27"/>
      <c r="N29" s="25"/>
      <c r="O29" s="31"/>
    </row>
    <row r="30" customFormat="false" ht="12.75" hidden="false" customHeight="false" outlineLevel="0" collapsed="false">
      <c r="A30" s="28" t="s">
        <v>24</v>
      </c>
      <c r="B30" s="28"/>
      <c r="C30" s="29" t="n">
        <v>395</v>
      </c>
      <c r="D30" s="30" t="n">
        <v>55.6338028169014</v>
      </c>
      <c r="E30" s="28"/>
      <c r="F30" s="29" t="n">
        <v>2987</v>
      </c>
      <c r="G30" s="30" t="n">
        <v>7.73373378556819</v>
      </c>
      <c r="H30" s="28"/>
      <c r="I30" s="29" t="n">
        <v>2561</v>
      </c>
      <c r="J30" s="30" t="n">
        <v>6.73521986114033</v>
      </c>
      <c r="K30" s="28"/>
      <c r="L30" s="29" t="n">
        <v>19707458</v>
      </c>
      <c r="M30" s="30" t="n">
        <v>5.37014245225967</v>
      </c>
      <c r="N30" s="28"/>
      <c r="O30" s="32" t="n">
        <v>7695.21983600156</v>
      </c>
    </row>
    <row r="31" customFormat="false" ht="12.75" hidden="false" customHeight="false" outlineLevel="0" collapsed="false">
      <c r="A31" s="25" t="s">
        <v>25</v>
      </c>
      <c r="B31" s="25"/>
      <c r="C31" s="26" t="n">
        <v>188</v>
      </c>
      <c r="D31" s="27" t="n">
        <v>26.4788732394366</v>
      </c>
      <c r="E31" s="25"/>
      <c r="F31" s="26" t="n">
        <v>4321</v>
      </c>
      <c r="G31" s="27" t="n">
        <v>11.1876343111617</v>
      </c>
      <c r="H31" s="25"/>
      <c r="I31" s="26" t="n">
        <v>4196</v>
      </c>
      <c r="J31" s="27" t="n">
        <v>11.035135703766</v>
      </c>
      <c r="K31" s="25"/>
      <c r="L31" s="26" t="n">
        <v>37080792</v>
      </c>
      <c r="M31" s="27" t="n">
        <v>10.104252678484</v>
      </c>
      <c r="N31" s="25"/>
      <c r="O31" s="31" t="n">
        <v>8837.17635843661</v>
      </c>
    </row>
    <row r="32" customFormat="false" ht="12.75" hidden="false" customHeight="false" outlineLevel="0" collapsed="false">
      <c r="A32" s="28" t="s">
        <v>26</v>
      </c>
      <c r="B32" s="28"/>
      <c r="C32" s="29" t="n">
        <v>69</v>
      </c>
      <c r="D32" s="30" t="n">
        <v>9.71830985915493</v>
      </c>
      <c r="E32" s="28"/>
      <c r="F32" s="29" t="n">
        <v>4628</v>
      </c>
      <c r="G32" s="30" t="n">
        <v>11.9824974755974</v>
      </c>
      <c r="H32" s="28"/>
      <c r="I32" s="29" t="n">
        <v>4595</v>
      </c>
      <c r="J32" s="30" t="n">
        <v>12.0844729644435</v>
      </c>
      <c r="K32" s="28"/>
      <c r="L32" s="29" t="n">
        <v>44312565</v>
      </c>
      <c r="M32" s="30" t="n">
        <v>12.0748595011602</v>
      </c>
      <c r="N32" s="28"/>
      <c r="O32" s="32" t="n">
        <v>9643.64853101197</v>
      </c>
    </row>
    <row r="33" customFormat="false" ht="12.75" hidden="false" customHeight="false" outlineLevel="0" collapsed="false">
      <c r="A33" s="25" t="s">
        <v>27</v>
      </c>
      <c r="B33" s="25"/>
      <c r="C33" s="26" t="n">
        <v>37</v>
      </c>
      <c r="D33" s="27" t="n">
        <v>5.2112676056338</v>
      </c>
      <c r="E33" s="25"/>
      <c r="F33" s="26" t="n">
        <v>6376</v>
      </c>
      <c r="G33" s="27" t="n">
        <v>16.5082981643062</v>
      </c>
      <c r="H33" s="25"/>
      <c r="I33" s="26" t="n">
        <v>6363</v>
      </c>
      <c r="J33" s="27" t="n">
        <v>16.7341678939617</v>
      </c>
      <c r="K33" s="25"/>
      <c r="L33" s="26" t="n">
        <v>65670147</v>
      </c>
      <c r="M33" s="27" t="n">
        <v>17.8946490334184</v>
      </c>
      <c r="N33" s="25"/>
      <c r="O33" s="31" t="n">
        <v>10320.6265912306</v>
      </c>
    </row>
    <row r="34" customFormat="false" ht="12.75" hidden="false" customHeight="false" outlineLevel="0" collapsed="false">
      <c r="A34" s="28" t="s">
        <v>28</v>
      </c>
      <c r="B34" s="28"/>
      <c r="C34" s="29" t="n">
        <v>14</v>
      </c>
      <c r="D34" s="30" t="n">
        <v>1.97183098591549</v>
      </c>
      <c r="E34" s="28"/>
      <c r="F34" s="29" t="n">
        <v>5814</v>
      </c>
      <c r="G34" s="30" t="n">
        <v>15.0532066385314</v>
      </c>
      <c r="H34" s="28"/>
      <c r="I34" s="29" t="n">
        <v>5812</v>
      </c>
      <c r="J34" s="30" t="n">
        <v>15.2850831054071</v>
      </c>
      <c r="K34" s="28"/>
      <c r="L34" s="29" t="n">
        <v>63769453</v>
      </c>
      <c r="M34" s="30" t="n">
        <v>17.3767234065742</v>
      </c>
      <c r="N34" s="28"/>
      <c r="O34" s="32" t="n">
        <v>10972.0325189264</v>
      </c>
    </row>
    <row r="35" customFormat="false" ht="12.75" hidden="false" customHeight="false" outlineLevel="0" collapsed="false">
      <c r="A35" s="25" t="s">
        <v>29</v>
      </c>
      <c r="B35" s="25"/>
      <c r="C35" s="26" t="n">
        <v>7</v>
      </c>
      <c r="D35" s="27" t="n">
        <v>0.985915492957747</v>
      </c>
      <c r="E35" s="25"/>
      <c r="F35" s="26" t="n">
        <v>14497</v>
      </c>
      <c r="G35" s="27" t="n">
        <v>37.5346296248349</v>
      </c>
      <c r="H35" s="25"/>
      <c r="I35" s="26" t="n">
        <v>14497</v>
      </c>
      <c r="J35" s="27" t="n">
        <v>38.1259204712813</v>
      </c>
      <c r="K35" s="25"/>
      <c r="L35" s="26" t="n">
        <v>136441619</v>
      </c>
      <c r="M35" s="27" t="n">
        <v>37.1793729281036</v>
      </c>
      <c r="N35" s="25"/>
      <c r="O35" s="31" t="n">
        <v>9411.71407877492</v>
      </c>
    </row>
    <row r="36" customFormat="false" ht="12.75" hidden="false" customHeight="false" outlineLevel="0" collapsed="false">
      <c r="A36" s="28"/>
      <c r="B36" s="28"/>
      <c r="C36" s="29"/>
      <c r="D36" s="30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32"/>
    </row>
    <row r="37" customFormat="false" ht="12.75" hidden="false" customHeight="false" outlineLevel="0" collapsed="false">
      <c r="A37" s="25" t="s">
        <v>30</v>
      </c>
      <c r="B37" s="25"/>
      <c r="C37" s="26"/>
      <c r="D37" s="27"/>
      <c r="E37" s="25"/>
      <c r="F37" s="26"/>
      <c r="G37" s="27"/>
      <c r="H37" s="25"/>
      <c r="I37" s="26"/>
      <c r="J37" s="27"/>
      <c r="K37" s="25"/>
      <c r="L37" s="26"/>
      <c r="M37" s="27"/>
      <c r="N37" s="25"/>
      <c r="O37" s="31"/>
    </row>
    <row r="38" customFormat="false" ht="12.75" hidden="false" customHeight="false" outlineLevel="0" collapsed="false">
      <c r="A38" s="28"/>
      <c r="B38" s="28"/>
      <c r="C38" s="29"/>
      <c r="D38" s="3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32"/>
    </row>
    <row r="39" customFormat="false" ht="12.75" hidden="false" customHeight="false" outlineLevel="0" collapsed="false">
      <c r="A39" s="25" t="s">
        <v>16</v>
      </c>
      <c r="B39" s="25"/>
      <c r="C39" s="26" t="n">
        <v>106</v>
      </c>
      <c r="D39" s="27" t="n">
        <v>100</v>
      </c>
      <c r="E39" s="25"/>
      <c r="F39" s="26" t="n">
        <v>5838</v>
      </c>
      <c r="G39" s="27" t="n">
        <v>100</v>
      </c>
      <c r="H39" s="25"/>
      <c r="I39" s="26" t="n">
        <v>5803</v>
      </c>
      <c r="J39" s="27" t="n">
        <v>100</v>
      </c>
      <c r="K39" s="25"/>
      <c r="L39" s="26" t="n">
        <v>93579387</v>
      </c>
      <c r="M39" s="27" t="n">
        <v>100</v>
      </c>
      <c r="N39" s="25"/>
      <c r="O39" s="31" t="n">
        <v>16126.0360158539</v>
      </c>
    </row>
    <row r="40" customFormat="false" ht="12.75" hidden="false" customHeight="false" outlineLevel="0" collapsed="false">
      <c r="A40" s="28"/>
      <c r="B40" s="28"/>
      <c r="C40" s="29"/>
      <c r="D40" s="30"/>
      <c r="E40" s="28"/>
      <c r="F40" s="29"/>
      <c r="G40" s="30"/>
      <c r="H40" s="28"/>
      <c r="I40" s="29"/>
      <c r="J40" s="30"/>
      <c r="K40" s="28"/>
      <c r="L40" s="29"/>
      <c r="M40" s="30"/>
      <c r="N40" s="28"/>
      <c r="O40" s="32"/>
    </row>
    <row r="41" customFormat="false" ht="12.75" hidden="false" customHeight="false" outlineLevel="0" collapsed="false">
      <c r="A41" s="25" t="s">
        <v>31</v>
      </c>
      <c r="B41" s="25"/>
      <c r="C41" s="26" t="n">
        <v>18</v>
      </c>
      <c r="D41" s="27" t="n">
        <v>16.9811320754717</v>
      </c>
      <c r="E41" s="25"/>
      <c r="F41" s="26" t="n">
        <v>152</v>
      </c>
      <c r="G41" s="27" t="n">
        <v>2.6036313806098</v>
      </c>
      <c r="H41" s="25"/>
      <c r="I41" s="26" t="n">
        <v>145</v>
      </c>
      <c r="J41" s="27" t="n">
        <v>2.49870756505256</v>
      </c>
      <c r="K41" s="25"/>
      <c r="L41" s="26" t="n">
        <v>2473490</v>
      </c>
      <c r="M41" s="27" t="n">
        <v>2.64319961830911</v>
      </c>
      <c r="N41" s="25"/>
      <c r="O41" s="31" t="n">
        <v>17058.5517241379</v>
      </c>
    </row>
    <row r="42" customFormat="false" ht="12.75" hidden="false" customHeight="false" outlineLevel="0" collapsed="false">
      <c r="A42" s="28" t="s">
        <v>32</v>
      </c>
      <c r="B42" s="28"/>
      <c r="C42" s="29" t="n">
        <v>25</v>
      </c>
      <c r="D42" s="30" t="n">
        <v>23.5849056603774</v>
      </c>
      <c r="E42" s="28"/>
      <c r="F42" s="29" t="n">
        <v>505</v>
      </c>
      <c r="G42" s="30" t="n">
        <v>8.65022267899966</v>
      </c>
      <c r="H42" s="28"/>
      <c r="I42" s="29" t="n">
        <v>493</v>
      </c>
      <c r="J42" s="30" t="n">
        <v>8.4956057211787</v>
      </c>
      <c r="K42" s="28"/>
      <c r="L42" s="29" t="n">
        <v>7175580</v>
      </c>
      <c r="M42" s="30" t="n">
        <v>7.66790660853549</v>
      </c>
      <c r="N42" s="28"/>
      <c r="O42" s="32" t="n">
        <v>14554.9290060852</v>
      </c>
    </row>
    <row r="43" customFormat="false" ht="12.75" hidden="false" customHeight="false" outlineLevel="0" collapsed="false">
      <c r="A43" s="25" t="s">
        <v>33</v>
      </c>
      <c r="B43" s="25"/>
      <c r="C43" s="26" t="n">
        <v>23</v>
      </c>
      <c r="D43" s="27" t="n">
        <v>21.6981132075472</v>
      </c>
      <c r="E43" s="25"/>
      <c r="F43" s="26" t="n">
        <v>657</v>
      </c>
      <c r="G43" s="27" t="n">
        <v>11.2538540596095</v>
      </c>
      <c r="H43" s="25"/>
      <c r="I43" s="26" t="n">
        <v>649</v>
      </c>
      <c r="J43" s="27" t="n">
        <v>11.1838704118559</v>
      </c>
      <c r="K43" s="25"/>
      <c r="L43" s="26" t="n">
        <v>9614105</v>
      </c>
      <c r="M43" s="27" t="n">
        <v>10.2737422291514</v>
      </c>
      <c r="N43" s="25"/>
      <c r="O43" s="31" t="n">
        <v>14813.7211093991</v>
      </c>
    </row>
    <row r="44" customFormat="false" ht="12.75" hidden="false" customHeight="false" outlineLevel="0" collapsed="false">
      <c r="A44" s="28" t="s">
        <v>34</v>
      </c>
      <c r="B44" s="28"/>
      <c r="C44" s="29" t="n">
        <v>24</v>
      </c>
      <c r="D44" s="30" t="n">
        <v>22.6415094339623</v>
      </c>
      <c r="E44" s="28"/>
      <c r="F44" s="29" t="n">
        <v>1074</v>
      </c>
      <c r="G44" s="30" t="n">
        <v>18.3967112024666</v>
      </c>
      <c r="H44" s="28"/>
      <c r="I44" s="29" t="n">
        <v>1073</v>
      </c>
      <c r="J44" s="30" t="n">
        <v>18.4904359813889</v>
      </c>
      <c r="K44" s="28"/>
      <c r="L44" s="29" t="n">
        <v>14778873</v>
      </c>
      <c r="M44" s="30" t="n">
        <v>15.7928722059271</v>
      </c>
      <c r="N44" s="28"/>
      <c r="O44" s="32" t="n">
        <v>13773.4137931034</v>
      </c>
    </row>
    <row r="45" customFormat="false" ht="12.75" hidden="false" customHeight="false" outlineLevel="0" collapsed="false">
      <c r="A45" s="25" t="s">
        <v>35</v>
      </c>
      <c r="B45" s="25"/>
      <c r="C45" s="26" t="n">
        <v>10</v>
      </c>
      <c r="D45" s="27" t="n">
        <v>9.43396226415094</v>
      </c>
      <c r="E45" s="25"/>
      <c r="F45" s="26" t="n">
        <v>755</v>
      </c>
      <c r="G45" s="27" t="n">
        <v>12.93251113395</v>
      </c>
      <c r="H45" s="25"/>
      <c r="I45" s="26" t="n">
        <v>750</v>
      </c>
      <c r="J45" s="27" t="n">
        <v>12.9243494744098</v>
      </c>
      <c r="K45" s="25"/>
      <c r="L45" s="26" t="n">
        <v>10889582</v>
      </c>
      <c r="M45" s="27" t="n">
        <v>11.6367314951529</v>
      </c>
      <c r="N45" s="25"/>
      <c r="O45" s="31" t="n">
        <v>14519.4426666667</v>
      </c>
    </row>
    <row r="46" customFormat="false" ht="12.75" hidden="false" customHeight="false" outlineLevel="0" collapsed="false">
      <c r="A46" s="28" t="s">
        <v>36</v>
      </c>
      <c r="B46" s="28"/>
      <c r="C46" s="29" t="n">
        <v>6</v>
      </c>
      <c r="D46" s="30" t="n">
        <v>5.66037735849057</v>
      </c>
      <c r="E46" s="28"/>
      <c r="F46" s="29" t="n">
        <v>2695</v>
      </c>
      <c r="G46" s="30" t="n">
        <v>46.1630695443645</v>
      </c>
      <c r="H46" s="28"/>
      <c r="I46" s="29" t="n">
        <v>2693</v>
      </c>
      <c r="J46" s="30" t="n">
        <v>46.4070308461141</v>
      </c>
      <c r="K46" s="28"/>
      <c r="L46" s="29" t="n">
        <v>48647757</v>
      </c>
      <c r="M46" s="30" t="n">
        <v>51.985547842924</v>
      </c>
      <c r="N46" s="28"/>
      <c r="O46" s="32" t="n">
        <v>18064.5217229855</v>
      </c>
    </row>
    <row r="47" customFormat="false" ht="12.75" hidden="false" customHeight="false" outlineLevel="0" collapsed="false">
      <c r="A47" s="33"/>
      <c r="B47" s="33"/>
      <c r="C47" s="34"/>
      <c r="E47" s="33"/>
      <c r="F47" s="34"/>
      <c r="H47" s="33"/>
      <c r="I47" s="34"/>
      <c r="K47" s="33"/>
      <c r="L47" s="34"/>
      <c r="N47" s="33"/>
      <c r="O47" s="34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6"/>
      <c r="B50" s="36"/>
      <c r="C50" s="37"/>
      <c r="D50" s="38"/>
      <c r="E50" s="36"/>
      <c r="F50" s="37"/>
      <c r="G50" s="38"/>
      <c r="H50" s="36"/>
      <c r="I50" s="37"/>
      <c r="J50" s="38"/>
      <c r="K50" s="36"/>
      <c r="L50" s="37"/>
      <c r="M50" s="38"/>
      <c r="N50" s="36"/>
      <c r="O50" s="37"/>
    </row>
    <row r="51" customFormat="false" ht="12.75" hidden="false" customHeight="false" outlineLevel="0" collapsed="false">
      <c r="A51" s="36"/>
      <c r="B51" s="36"/>
      <c r="C51" s="37"/>
      <c r="D51" s="38"/>
      <c r="E51" s="36"/>
      <c r="F51" s="37"/>
      <c r="G51" s="38"/>
      <c r="H51" s="36"/>
      <c r="I51" s="37"/>
      <c r="J51" s="38"/>
      <c r="K51" s="36"/>
      <c r="L51" s="37"/>
      <c r="M51" s="38"/>
      <c r="N51" s="36"/>
      <c r="O51" s="37"/>
    </row>
    <row r="52" customFormat="false" ht="12.75" hidden="false" customHeight="false" outlineLevel="0" collapsed="false">
      <c r="A52" s="36"/>
      <c r="B52" s="36"/>
      <c r="C52" s="37"/>
      <c r="D52" s="38"/>
      <c r="E52" s="36"/>
      <c r="F52" s="37"/>
      <c r="G52" s="38"/>
      <c r="H52" s="36"/>
      <c r="I52" s="37"/>
      <c r="J52" s="38"/>
      <c r="K52" s="36"/>
      <c r="L52" s="37"/>
      <c r="M52" s="38"/>
      <c r="N52" s="36"/>
      <c r="O52" s="37"/>
    </row>
  </sheetData>
  <mergeCells count="14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  <mergeCell ref="A48:O48"/>
    <mergeCell ref="A49:O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48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.7"/>
    <col collapsed="false" customWidth="true" hidden="false" outlineLevel="0" max="3" min="3" style="39" width="8.14"/>
    <col collapsed="false" customWidth="true" hidden="false" outlineLevel="0" max="4" min="4" style="3" width="7.14"/>
    <col collapsed="false" customWidth="true" hidden="false" outlineLevel="0" max="5" min="5" style="1" width="1.7"/>
    <col collapsed="false" customWidth="true" hidden="false" outlineLevel="0" max="6" min="6" style="39" width="11.85"/>
    <col collapsed="false" customWidth="true" hidden="false" outlineLevel="0" max="7" min="7" style="3" width="7.14"/>
    <col collapsed="false" customWidth="true" hidden="false" outlineLevel="0" max="8" min="8" style="1" width="1.7"/>
    <col collapsed="false" customWidth="true" hidden="false" outlineLevel="0" max="9" min="9" style="39" width="12.99"/>
    <col collapsed="false" customWidth="true" hidden="false" outlineLevel="0" max="10" min="10" style="3" width="7.14"/>
    <col collapsed="false" customWidth="true" hidden="false" outlineLevel="0" max="11" min="11" style="1" width="1.7"/>
    <col collapsed="false" customWidth="true" hidden="false" outlineLevel="0" max="12" min="12" style="39" width="12.99"/>
    <col collapsed="false" customWidth="true" hidden="false" outlineLevel="0" max="13" min="13" style="3" width="7.14"/>
    <col collapsed="false" customWidth="true" hidden="false" outlineLevel="0" max="14" min="14" style="1" width="1.7"/>
    <col collapsed="false" customWidth="true" hidden="false" outlineLevel="0" max="15" min="15" style="39" width="12.99"/>
    <col collapsed="false" customWidth="true" hidden="false" outlineLevel="0" max="16" min="16" style="3" width="7.14"/>
    <col collapsed="false" customWidth="true" hidden="false" outlineLevel="0" max="17" min="17" style="1" width="1.7"/>
    <col collapsed="false" customWidth="true" hidden="false" outlineLevel="0" max="18" min="18" style="39" width="12.99"/>
    <col collapsed="false" customWidth="true" hidden="false" outlineLevel="0" max="19" min="19" style="3" width="7.14"/>
    <col collapsed="false" customWidth="false" hidden="false" outlineLevel="0" max="257" min="20" style="4" width="11.42"/>
  </cols>
  <sheetData>
    <row r="6" s="40" customFormat="true" ht="15" hidden="false" customHeight="false" outlineLevel="0" collapsed="false">
      <c r="A6" s="5" t="s">
        <v>1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0" customFormat="true" ht="15" hidden="false" customHeight="fals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50" customFormat="true" ht="13.5" hidden="false" customHeight="true" outlineLevel="0" collapsed="false">
      <c r="A12" s="122" t="s">
        <v>121</v>
      </c>
      <c r="B12" s="14"/>
      <c r="C12" s="64" t="s">
        <v>122</v>
      </c>
      <c r="D12" s="64"/>
      <c r="E12" s="14"/>
      <c r="F12" s="15" t="s">
        <v>66</v>
      </c>
      <c r="G12" s="15"/>
      <c r="H12" s="14"/>
      <c r="I12" s="15" t="s">
        <v>38</v>
      </c>
      <c r="J12" s="15"/>
      <c r="K12" s="14"/>
      <c r="L12" s="15" t="s">
        <v>123</v>
      </c>
      <c r="M12" s="15"/>
      <c r="N12" s="14"/>
      <c r="O12" s="123" t="s">
        <v>124</v>
      </c>
      <c r="P12" s="123"/>
      <c r="Q12" s="14"/>
      <c r="R12" s="123" t="s">
        <v>125</v>
      </c>
      <c r="S12" s="123"/>
    </row>
    <row r="13" s="50" customFormat="true" ht="12.75" hidden="false" customHeight="false" outlineLevel="0" collapsed="false">
      <c r="A13" s="122"/>
      <c r="B13" s="23"/>
      <c r="C13" s="124" t="s">
        <v>11</v>
      </c>
      <c r="D13" s="22" t="s">
        <v>12</v>
      </c>
      <c r="E13" s="23"/>
      <c r="F13" s="51" t="s">
        <v>11</v>
      </c>
      <c r="G13" s="52" t="s">
        <v>12</v>
      </c>
      <c r="H13" s="23"/>
      <c r="I13" s="51" t="s">
        <v>14</v>
      </c>
      <c r="J13" s="52" t="s">
        <v>12</v>
      </c>
      <c r="K13" s="23"/>
      <c r="L13" s="51" t="s">
        <v>14</v>
      </c>
      <c r="M13" s="52" t="s">
        <v>12</v>
      </c>
      <c r="N13" s="23"/>
      <c r="O13" s="51" t="s">
        <v>14</v>
      </c>
      <c r="P13" s="52" t="s">
        <v>12</v>
      </c>
      <c r="Q13" s="23"/>
      <c r="R13" s="51" t="s">
        <v>126</v>
      </c>
      <c r="S13" s="52" t="s">
        <v>12</v>
      </c>
    </row>
    <row r="14" customFormat="false" ht="12.75" hidden="false" customHeight="false" outlineLevel="0" collapsed="false">
      <c r="A14" s="25" t="s">
        <v>15</v>
      </c>
      <c r="B14" s="25"/>
      <c r="C14" s="53"/>
      <c r="D14" s="27"/>
      <c r="E14" s="25"/>
      <c r="F14" s="53"/>
      <c r="G14" s="27"/>
      <c r="H14" s="25"/>
      <c r="I14" s="53"/>
      <c r="J14" s="27"/>
      <c r="K14" s="25"/>
      <c r="L14" s="53"/>
      <c r="M14" s="27"/>
      <c r="N14" s="25"/>
      <c r="O14" s="53"/>
      <c r="P14" s="27"/>
      <c r="Q14" s="25"/>
      <c r="R14" s="53"/>
      <c r="S14" s="27"/>
    </row>
    <row r="15" customFormat="false" ht="12.75" hidden="false" customHeight="false" outlineLevel="0" collapsed="false">
      <c r="A15" s="28"/>
      <c r="B15" s="28"/>
      <c r="C15" s="54"/>
      <c r="D15" s="30"/>
      <c r="E15" s="28"/>
      <c r="F15" s="54"/>
      <c r="G15" s="30"/>
      <c r="H15" s="28"/>
      <c r="I15" s="54"/>
      <c r="J15" s="30"/>
      <c r="K15" s="28"/>
      <c r="L15" s="54"/>
      <c r="M15" s="30"/>
      <c r="N15" s="28"/>
      <c r="O15" s="54"/>
      <c r="P15" s="30"/>
      <c r="Q15" s="28"/>
      <c r="R15" s="54"/>
      <c r="S15" s="30"/>
    </row>
    <row r="16" customFormat="false" ht="12.75" hidden="false" customHeight="false" outlineLevel="0" collapsed="false">
      <c r="A16" s="25" t="s">
        <v>16</v>
      </c>
      <c r="B16" s="25"/>
      <c r="C16" s="53" t="n">
        <v>361</v>
      </c>
      <c r="D16" s="27" t="n">
        <v>100</v>
      </c>
      <c r="E16" s="25"/>
      <c r="F16" s="53" t="n">
        <v>21508</v>
      </c>
      <c r="G16" s="27" t="n">
        <v>100</v>
      </c>
      <c r="H16" s="25"/>
      <c r="I16" s="53" t="n">
        <v>289198505</v>
      </c>
      <c r="J16" s="27" t="n">
        <v>100</v>
      </c>
      <c r="K16" s="25"/>
      <c r="L16" s="53" t="n">
        <v>998393613</v>
      </c>
      <c r="M16" s="27" t="n">
        <v>100</v>
      </c>
      <c r="N16" s="25"/>
      <c r="O16" s="53" t="n">
        <v>501217414</v>
      </c>
      <c r="P16" s="27" t="n">
        <v>100</v>
      </c>
      <c r="Q16" s="25"/>
      <c r="R16" s="53" t="n">
        <v>497176199</v>
      </c>
      <c r="S16" s="27" t="n">
        <v>100</v>
      </c>
    </row>
    <row r="17" customFormat="false" ht="12.75" hidden="false" customHeight="false" outlineLevel="0" collapsed="false">
      <c r="A17" s="28"/>
      <c r="B17" s="28"/>
      <c r="C17" s="54"/>
      <c r="D17" s="30"/>
      <c r="E17" s="28"/>
      <c r="F17" s="54"/>
      <c r="G17" s="30"/>
      <c r="H17" s="28"/>
      <c r="I17" s="54"/>
      <c r="J17" s="30"/>
      <c r="K17" s="28"/>
      <c r="L17" s="54"/>
      <c r="M17" s="30"/>
      <c r="N17" s="28"/>
      <c r="O17" s="54"/>
      <c r="P17" s="30"/>
      <c r="Q17" s="28"/>
      <c r="R17" s="54"/>
      <c r="S17" s="30"/>
    </row>
    <row r="18" customFormat="false" ht="12.75" hidden="false" customHeight="false" outlineLevel="0" collapsed="false">
      <c r="A18" s="25" t="s">
        <v>127</v>
      </c>
      <c r="B18" s="25"/>
      <c r="C18" s="53" t="n">
        <v>16</v>
      </c>
      <c r="D18" s="27" t="n">
        <v>4.43213296398892</v>
      </c>
      <c r="E18" s="25"/>
      <c r="F18" s="53" t="n">
        <v>889</v>
      </c>
      <c r="G18" s="27" t="n">
        <v>4.13334573182072</v>
      </c>
      <c r="H18" s="25"/>
      <c r="I18" s="53" t="n">
        <v>10154875</v>
      </c>
      <c r="J18" s="27" t="n">
        <v>3.5113857175714</v>
      </c>
      <c r="K18" s="25"/>
      <c r="L18" s="53" t="n">
        <v>33800008</v>
      </c>
      <c r="M18" s="27" t="n">
        <v>3.38543912540033</v>
      </c>
      <c r="N18" s="25"/>
      <c r="O18" s="53" t="n">
        <v>18488041</v>
      </c>
      <c r="P18" s="27" t="n">
        <v>3.68862702763157</v>
      </c>
      <c r="Q18" s="25"/>
      <c r="R18" s="53" t="n">
        <v>15311967</v>
      </c>
      <c r="S18" s="27" t="n">
        <v>3.07978681014857</v>
      </c>
    </row>
    <row r="19" customFormat="false" ht="12.75" hidden="false" customHeight="false" outlineLevel="0" collapsed="false">
      <c r="A19" s="28" t="s">
        <v>128</v>
      </c>
      <c r="B19" s="28"/>
      <c r="C19" s="54" t="n">
        <v>87</v>
      </c>
      <c r="D19" s="30" t="n">
        <v>24.0997229916898</v>
      </c>
      <c r="E19" s="28"/>
      <c r="F19" s="54" t="n">
        <v>5212</v>
      </c>
      <c r="G19" s="30" t="n">
        <v>24.2328435930816</v>
      </c>
      <c r="H19" s="28"/>
      <c r="I19" s="54" t="n">
        <v>76930549</v>
      </c>
      <c r="J19" s="30" t="n">
        <v>26.6012955357428</v>
      </c>
      <c r="K19" s="28"/>
      <c r="L19" s="54" t="n">
        <v>291790669</v>
      </c>
      <c r="M19" s="30" t="n">
        <v>29.2260151908644</v>
      </c>
      <c r="N19" s="28"/>
      <c r="O19" s="54" t="n">
        <v>149455974</v>
      </c>
      <c r="P19" s="30" t="n">
        <v>29.8185916581103</v>
      </c>
      <c r="Q19" s="28"/>
      <c r="R19" s="54" t="n">
        <v>142334695</v>
      </c>
      <c r="S19" s="30" t="n">
        <v>28.6286220632215</v>
      </c>
    </row>
    <row r="20" customFormat="false" ht="12.75" hidden="false" customHeight="false" outlineLevel="0" collapsed="false">
      <c r="A20" s="25" t="s">
        <v>129</v>
      </c>
      <c r="B20" s="25"/>
      <c r="C20" s="53" t="n">
        <v>21</v>
      </c>
      <c r="D20" s="27" t="n">
        <v>5.81717451523546</v>
      </c>
      <c r="E20" s="25"/>
      <c r="F20" s="53" t="n">
        <v>3175</v>
      </c>
      <c r="G20" s="27" t="n">
        <v>14.7619490422168</v>
      </c>
      <c r="H20" s="25"/>
      <c r="I20" s="53" t="n">
        <v>51787248</v>
      </c>
      <c r="J20" s="27" t="n">
        <v>17.9071631092975</v>
      </c>
      <c r="K20" s="25"/>
      <c r="L20" s="53" t="n">
        <v>181957178</v>
      </c>
      <c r="M20" s="27" t="n">
        <v>18.2249941937479</v>
      </c>
      <c r="N20" s="25"/>
      <c r="O20" s="53" t="n">
        <v>88105226</v>
      </c>
      <c r="P20" s="27" t="n">
        <v>17.5782451964049</v>
      </c>
      <c r="Q20" s="25"/>
      <c r="R20" s="53" t="n">
        <v>93851952</v>
      </c>
      <c r="S20" s="27" t="n">
        <v>18.8770001839931</v>
      </c>
    </row>
    <row r="21" customFormat="false" ht="12.75" hidden="false" customHeight="false" outlineLevel="0" collapsed="false">
      <c r="A21" s="28" t="s">
        <v>130</v>
      </c>
      <c r="B21" s="28"/>
      <c r="C21" s="54" t="n">
        <v>42</v>
      </c>
      <c r="D21" s="30" t="n">
        <v>11.6343490304709</v>
      </c>
      <c r="E21" s="28"/>
      <c r="F21" s="54" t="n">
        <v>2158</v>
      </c>
      <c r="G21" s="30" t="n">
        <v>10.0334759159383</v>
      </c>
      <c r="H21" s="28"/>
      <c r="I21" s="54" t="n">
        <v>28317340</v>
      </c>
      <c r="J21" s="30" t="n">
        <v>9.79166195897175</v>
      </c>
      <c r="K21" s="28"/>
      <c r="L21" s="54" t="n">
        <v>97029011</v>
      </c>
      <c r="M21" s="30" t="n">
        <v>9.71851279260938</v>
      </c>
      <c r="N21" s="28"/>
      <c r="O21" s="54" t="n">
        <v>42886803</v>
      </c>
      <c r="P21" s="30" t="n">
        <v>8.55652692865137</v>
      </c>
      <c r="Q21" s="28"/>
      <c r="R21" s="54" t="n">
        <v>54142208</v>
      </c>
      <c r="S21" s="30" t="n">
        <v>10.8899436676372</v>
      </c>
    </row>
    <row r="22" customFormat="false" ht="12.75" hidden="false" customHeight="false" outlineLevel="0" collapsed="false">
      <c r="A22" s="25" t="s">
        <v>131</v>
      </c>
      <c r="B22" s="25"/>
      <c r="C22" s="53" t="n">
        <v>45</v>
      </c>
      <c r="D22" s="27" t="n">
        <v>12.4653739612188</v>
      </c>
      <c r="E22" s="25"/>
      <c r="F22" s="53" t="n">
        <v>2343</v>
      </c>
      <c r="G22" s="27" t="n">
        <v>10.8936209782407</v>
      </c>
      <c r="H22" s="25"/>
      <c r="I22" s="53" t="n">
        <v>27523199</v>
      </c>
      <c r="J22" s="27" t="n">
        <v>9.51706130016128</v>
      </c>
      <c r="K22" s="25"/>
      <c r="L22" s="53" t="n">
        <v>98997037</v>
      </c>
      <c r="M22" s="27" t="n">
        <v>9.91563204240971</v>
      </c>
      <c r="N22" s="25"/>
      <c r="O22" s="53" t="n">
        <v>49712703</v>
      </c>
      <c r="P22" s="27" t="n">
        <v>9.91839102382025</v>
      </c>
      <c r="Q22" s="25"/>
      <c r="R22" s="53" t="n">
        <v>49284334</v>
      </c>
      <c r="S22" s="27" t="n">
        <v>9.91285063507234</v>
      </c>
    </row>
    <row r="23" customFormat="false" ht="12.75" hidden="false" customHeight="false" outlineLevel="0" collapsed="false">
      <c r="A23" s="28" t="s">
        <v>132</v>
      </c>
      <c r="B23" s="28"/>
      <c r="C23" s="54" t="n">
        <v>11</v>
      </c>
      <c r="D23" s="30" t="n">
        <v>3.04709141274238</v>
      </c>
      <c r="E23" s="28"/>
      <c r="F23" s="54" t="n">
        <v>797</v>
      </c>
      <c r="G23" s="30" t="n">
        <v>3.70559791705412</v>
      </c>
      <c r="H23" s="28"/>
      <c r="I23" s="54" t="n">
        <v>11904314</v>
      </c>
      <c r="J23" s="30" t="n">
        <v>4.11631242699543</v>
      </c>
      <c r="K23" s="28"/>
      <c r="L23" s="54" t="n">
        <v>42033531</v>
      </c>
      <c r="M23" s="30" t="n">
        <v>4.21011617589345</v>
      </c>
      <c r="N23" s="28"/>
      <c r="O23" s="54" t="n">
        <v>20532202</v>
      </c>
      <c r="P23" s="30" t="n">
        <v>4.09646620937237</v>
      </c>
      <c r="Q23" s="28"/>
      <c r="R23" s="54" t="n">
        <v>21501329</v>
      </c>
      <c r="S23" s="30" t="n">
        <v>4.32468992748384</v>
      </c>
    </row>
    <row r="24" customFormat="false" ht="12.75" hidden="false" customHeight="false" outlineLevel="0" collapsed="false">
      <c r="A24" s="25" t="s">
        <v>133</v>
      </c>
      <c r="B24" s="25"/>
      <c r="C24" s="53" t="n">
        <v>15</v>
      </c>
      <c r="D24" s="27" t="n">
        <v>4.15512465373961</v>
      </c>
      <c r="E24" s="25"/>
      <c r="F24" s="53" t="n">
        <v>1664</v>
      </c>
      <c r="G24" s="27" t="n">
        <v>7.73665612795239</v>
      </c>
      <c r="H24" s="25"/>
      <c r="I24" s="53" t="n">
        <v>22387315</v>
      </c>
      <c r="J24" s="27" t="n">
        <v>7.74115862044308</v>
      </c>
      <c r="K24" s="25"/>
      <c r="L24" s="53" t="n">
        <v>80722062</v>
      </c>
      <c r="M24" s="27" t="n">
        <v>8.08519415077628</v>
      </c>
      <c r="N24" s="25"/>
      <c r="O24" s="53" t="n">
        <v>44964046</v>
      </c>
      <c r="P24" s="27" t="n">
        <v>8.9709664397255</v>
      </c>
      <c r="Q24" s="25"/>
      <c r="R24" s="53" t="n">
        <v>35758016</v>
      </c>
      <c r="S24" s="27" t="n">
        <v>7.1922220073934</v>
      </c>
    </row>
    <row r="25" customFormat="false" ht="12.75" hidden="false" customHeight="false" outlineLevel="0" collapsed="false">
      <c r="A25" s="28" t="s">
        <v>134</v>
      </c>
      <c r="B25" s="28"/>
      <c r="C25" s="54" t="n">
        <v>124</v>
      </c>
      <c r="D25" s="30" t="n">
        <v>34.3490304709141</v>
      </c>
      <c r="E25" s="28"/>
      <c r="F25" s="54" t="n">
        <v>5270</v>
      </c>
      <c r="G25" s="30" t="n">
        <v>24.5025106936954</v>
      </c>
      <c r="H25" s="28"/>
      <c r="I25" s="54" t="n">
        <v>60193665</v>
      </c>
      <c r="J25" s="30" t="n">
        <v>20.8139613308167</v>
      </c>
      <c r="K25" s="28"/>
      <c r="L25" s="54" t="n">
        <v>172064117</v>
      </c>
      <c r="M25" s="30" t="n">
        <v>17.2340963282985</v>
      </c>
      <c r="N25" s="28"/>
      <c r="O25" s="54" t="n">
        <v>87072419</v>
      </c>
      <c r="P25" s="30" t="n">
        <v>17.3721855162838</v>
      </c>
      <c r="Q25" s="28"/>
      <c r="R25" s="54" t="n">
        <v>84991698</v>
      </c>
      <c r="S25" s="30" t="n">
        <v>17.09488470505</v>
      </c>
    </row>
    <row r="26" customFormat="false" ht="12.75" hidden="false" customHeight="false" outlineLevel="0" collapsed="false">
      <c r="A26" s="25"/>
      <c r="B26" s="25"/>
      <c r="C26" s="53"/>
      <c r="D26" s="27"/>
      <c r="E26" s="25"/>
      <c r="F26" s="53"/>
      <c r="G26" s="27"/>
      <c r="H26" s="25"/>
      <c r="I26" s="53"/>
      <c r="J26" s="27"/>
      <c r="K26" s="25"/>
      <c r="L26" s="53"/>
      <c r="M26" s="27"/>
      <c r="N26" s="25"/>
      <c r="O26" s="53"/>
      <c r="P26" s="27"/>
      <c r="Q26" s="25"/>
      <c r="R26" s="53"/>
      <c r="S26" s="27"/>
    </row>
    <row r="27" customFormat="false" ht="12.75" hidden="false" customHeight="false" outlineLevel="0" collapsed="false">
      <c r="A27" s="28" t="s">
        <v>23</v>
      </c>
      <c r="B27" s="28"/>
      <c r="C27" s="54"/>
      <c r="D27" s="30"/>
      <c r="E27" s="28"/>
      <c r="F27" s="54"/>
      <c r="G27" s="30"/>
      <c r="H27" s="28"/>
      <c r="I27" s="54"/>
      <c r="J27" s="30"/>
      <c r="K27" s="28"/>
      <c r="L27" s="54"/>
      <c r="M27" s="30"/>
      <c r="N27" s="28"/>
      <c r="O27" s="54"/>
      <c r="P27" s="30"/>
      <c r="Q27" s="28"/>
      <c r="R27" s="54"/>
      <c r="S27" s="30"/>
    </row>
    <row r="28" customFormat="false" ht="12.75" hidden="false" customHeight="false" outlineLevel="0" collapsed="false">
      <c r="A28" s="25"/>
      <c r="B28" s="25"/>
      <c r="C28" s="53"/>
      <c r="D28" s="27"/>
      <c r="E28" s="25"/>
      <c r="F28" s="53"/>
      <c r="G28" s="27"/>
      <c r="H28" s="25"/>
      <c r="I28" s="53"/>
      <c r="J28" s="27"/>
      <c r="K28" s="25"/>
      <c r="L28" s="53"/>
      <c r="M28" s="27"/>
      <c r="N28" s="25"/>
      <c r="O28" s="53"/>
      <c r="P28" s="27"/>
      <c r="Q28" s="25"/>
      <c r="R28" s="53"/>
      <c r="S28" s="27"/>
    </row>
    <row r="29" customFormat="false" ht="12.75" hidden="false" customHeight="false" outlineLevel="0" collapsed="false">
      <c r="A29" s="28" t="s">
        <v>16</v>
      </c>
      <c r="B29" s="28"/>
      <c r="C29" s="54" t="n">
        <v>860</v>
      </c>
      <c r="D29" s="30" t="n">
        <v>100</v>
      </c>
      <c r="E29" s="28"/>
      <c r="F29" s="54" t="n">
        <v>38411</v>
      </c>
      <c r="G29" s="30" t="n">
        <v>100</v>
      </c>
      <c r="H29" s="28"/>
      <c r="I29" s="54" t="n">
        <v>408175647</v>
      </c>
      <c r="J29" s="30" t="n">
        <v>100</v>
      </c>
      <c r="K29" s="28"/>
      <c r="L29" s="54" t="n">
        <v>1505513829</v>
      </c>
      <c r="M29" s="30" t="n">
        <v>100</v>
      </c>
      <c r="N29" s="28"/>
      <c r="O29" s="54" t="n">
        <v>992910505</v>
      </c>
      <c r="P29" s="30" t="n">
        <v>100</v>
      </c>
      <c r="Q29" s="28"/>
      <c r="R29" s="54" t="n">
        <v>512603324</v>
      </c>
      <c r="S29" s="30" t="n">
        <v>100</v>
      </c>
    </row>
    <row r="30" customFormat="false" ht="12.75" hidden="false" customHeight="false" outlineLevel="0" collapsed="false">
      <c r="A30" s="25"/>
      <c r="B30" s="25"/>
      <c r="C30" s="53"/>
      <c r="D30" s="27"/>
      <c r="E30" s="25"/>
      <c r="F30" s="53"/>
      <c r="G30" s="27"/>
      <c r="H30" s="25"/>
      <c r="I30" s="53"/>
      <c r="J30" s="27"/>
      <c r="K30" s="25"/>
      <c r="L30" s="53"/>
      <c r="M30" s="27"/>
      <c r="N30" s="25"/>
      <c r="O30" s="53"/>
      <c r="P30" s="27"/>
      <c r="Q30" s="25"/>
      <c r="R30" s="53"/>
      <c r="S30" s="27"/>
    </row>
    <row r="31" customFormat="false" ht="12.75" hidden="false" customHeight="false" outlineLevel="0" collapsed="false">
      <c r="A31" s="28" t="s">
        <v>127</v>
      </c>
      <c r="B31" s="28"/>
      <c r="C31" s="54" t="n">
        <v>31</v>
      </c>
      <c r="D31" s="30" t="n">
        <v>3.6046511627907</v>
      </c>
      <c r="E31" s="28"/>
      <c r="F31" s="54" t="n">
        <v>881</v>
      </c>
      <c r="G31" s="30" t="n">
        <v>2.29361380854443</v>
      </c>
      <c r="H31" s="28"/>
      <c r="I31" s="54" t="n">
        <v>7897938</v>
      </c>
      <c r="J31" s="30" t="n">
        <v>1.93493611342276</v>
      </c>
      <c r="K31" s="28"/>
      <c r="L31" s="54" t="n">
        <v>28907615</v>
      </c>
      <c r="M31" s="30" t="n">
        <v>1.92011620505679</v>
      </c>
      <c r="N31" s="28"/>
      <c r="O31" s="54" t="n">
        <v>18428001</v>
      </c>
      <c r="P31" s="30" t="n">
        <v>1.85595790428262</v>
      </c>
      <c r="Q31" s="28"/>
      <c r="R31" s="54" t="n">
        <v>10479614</v>
      </c>
      <c r="S31" s="30" t="n">
        <v>2.04439056661287</v>
      </c>
    </row>
    <row r="32" customFormat="false" ht="12.75" hidden="false" customHeight="false" outlineLevel="0" collapsed="false">
      <c r="A32" s="25" t="s">
        <v>128</v>
      </c>
      <c r="B32" s="25"/>
      <c r="C32" s="53" t="n">
        <v>226</v>
      </c>
      <c r="D32" s="27" t="n">
        <v>26.2790697674419</v>
      </c>
      <c r="E32" s="25"/>
      <c r="F32" s="53" t="n">
        <v>17559</v>
      </c>
      <c r="G32" s="27" t="n">
        <v>45.7134674962901</v>
      </c>
      <c r="H32" s="25"/>
      <c r="I32" s="53" t="n">
        <v>180337044</v>
      </c>
      <c r="J32" s="27" t="n">
        <v>44.1812355355929</v>
      </c>
      <c r="K32" s="25"/>
      <c r="L32" s="53" t="n">
        <v>704519152</v>
      </c>
      <c r="M32" s="27" t="n">
        <v>46.7959269738465</v>
      </c>
      <c r="N32" s="25"/>
      <c r="O32" s="53" t="n">
        <v>470354716</v>
      </c>
      <c r="P32" s="27" t="n">
        <v>47.3713102672834</v>
      </c>
      <c r="Q32" s="25"/>
      <c r="R32" s="53" t="n">
        <v>234164436</v>
      </c>
      <c r="S32" s="27" t="n">
        <v>45.6814119293538</v>
      </c>
    </row>
    <row r="33" customFormat="false" ht="12.75" hidden="false" customHeight="false" outlineLevel="0" collapsed="false">
      <c r="A33" s="28" t="s">
        <v>129</v>
      </c>
      <c r="B33" s="28"/>
      <c r="C33" s="54" t="n">
        <v>30</v>
      </c>
      <c r="D33" s="30" t="n">
        <v>3.48837209302326</v>
      </c>
      <c r="E33" s="28"/>
      <c r="F33" s="54" t="n">
        <v>684</v>
      </c>
      <c r="G33" s="30" t="n">
        <v>1.78073989221837</v>
      </c>
      <c r="H33" s="28"/>
      <c r="I33" s="54" t="n">
        <v>7619298</v>
      </c>
      <c r="J33" s="30" t="n">
        <v>1.86667138424356</v>
      </c>
      <c r="K33" s="28"/>
      <c r="L33" s="54" t="n">
        <v>34703146</v>
      </c>
      <c r="M33" s="30" t="n">
        <v>2.30506989251973</v>
      </c>
      <c r="N33" s="28"/>
      <c r="O33" s="54" t="n">
        <v>21377698</v>
      </c>
      <c r="P33" s="30" t="n">
        <v>2.15303372180557</v>
      </c>
      <c r="Q33" s="28"/>
      <c r="R33" s="54" t="n">
        <v>13325448</v>
      </c>
      <c r="S33" s="30" t="n">
        <v>2.59956332237908</v>
      </c>
    </row>
    <row r="34" customFormat="false" ht="12.75" hidden="false" customHeight="false" outlineLevel="0" collapsed="false">
      <c r="A34" s="25" t="s">
        <v>130</v>
      </c>
      <c r="B34" s="25"/>
      <c r="C34" s="53" t="n">
        <v>142</v>
      </c>
      <c r="D34" s="27" t="n">
        <v>16.5116279069767</v>
      </c>
      <c r="E34" s="25"/>
      <c r="F34" s="53" t="n">
        <v>5428</v>
      </c>
      <c r="G34" s="27" t="n">
        <v>14.1313686183645</v>
      </c>
      <c r="H34" s="25"/>
      <c r="I34" s="53" t="n">
        <v>65713055</v>
      </c>
      <c r="J34" s="27" t="n">
        <v>16.0992101030466</v>
      </c>
      <c r="K34" s="25"/>
      <c r="L34" s="53" t="n">
        <v>195156911</v>
      </c>
      <c r="M34" s="27" t="n">
        <v>12.9628109181586</v>
      </c>
      <c r="N34" s="25"/>
      <c r="O34" s="53" t="n">
        <v>121095607</v>
      </c>
      <c r="P34" s="27" t="n">
        <v>12.1960243536753</v>
      </c>
      <c r="Q34" s="25"/>
      <c r="R34" s="53" t="n">
        <v>74061304</v>
      </c>
      <c r="S34" s="27" t="n">
        <v>14.4480733019983</v>
      </c>
    </row>
    <row r="35" customFormat="false" ht="12.75" hidden="false" customHeight="false" outlineLevel="0" collapsed="false">
      <c r="A35" s="28" t="s">
        <v>131</v>
      </c>
      <c r="B35" s="28"/>
      <c r="C35" s="54" t="n">
        <v>135</v>
      </c>
      <c r="D35" s="30" t="n">
        <v>15.6976744186047</v>
      </c>
      <c r="E35" s="28"/>
      <c r="F35" s="54" t="n">
        <v>7664</v>
      </c>
      <c r="G35" s="30" t="n">
        <v>19.95261773971</v>
      </c>
      <c r="H35" s="28"/>
      <c r="I35" s="54" t="n">
        <v>81689570</v>
      </c>
      <c r="J35" s="30" t="n">
        <v>20.0133375424037</v>
      </c>
      <c r="K35" s="28"/>
      <c r="L35" s="54" t="n">
        <v>263185316</v>
      </c>
      <c r="M35" s="30" t="n">
        <v>17.4814279968995</v>
      </c>
      <c r="N35" s="28"/>
      <c r="O35" s="54" t="n">
        <v>163063012</v>
      </c>
      <c r="P35" s="30" t="n">
        <v>16.4227300626656</v>
      </c>
      <c r="Q35" s="28"/>
      <c r="R35" s="54" t="n">
        <v>100122304</v>
      </c>
      <c r="S35" s="30" t="n">
        <v>19.5321214889352</v>
      </c>
    </row>
    <row r="36" customFormat="false" ht="12.75" hidden="false" customHeight="false" outlineLevel="0" collapsed="false">
      <c r="A36" s="25" t="s">
        <v>132</v>
      </c>
      <c r="B36" s="25"/>
      <c r="C36" s="53" t="n">
        <v>20</v>
      </c>
      <c r="D36" s="27" t="n">
        <v>2.32558139534884</v>
      </c>
      <c r="E36" s="25"/>
      <c r="F36" s="53" t="n">
        <v>281</v>
      </c>
      <c r="G36" s="27" t="n">
        <v>0.731561271510765</v>
      </c>
      <c r="H36" s="25"/>
      <c r="I36" s="53" t="n">
        <v>2573350</v>
      </c>
      <c r="J36" s="27" t="n">
        <v>0.630451625155383</v>
      </c>
      <c r="K36" s="25"/>
      <c r="L36" s="53" t="n">
        <v>12340841</v>
      </c>
      <c r="M36" s="27" t="n">
        <v>0.819709574384786</v>
      </c>
      <c r="N36" s="25"/>
      <c r="O36" s="53" t="n">
        <v>10474452</v>
      </c>
      <c r="P36" s="27" t="n">
        <v>1.05492407898333</v>
      </c>
      <c r="Q36" s="25"/>
      <c r="R36" s="53" t="n">
        <v>1866389</v>
      </c>
      <c r="S36" s="27" t="n">
        <v>0.364100058001185</v>
      </c>
    </row>
    <row r="37" customFormat="false" ht="12.75" hidden="false" customHeight="false" outlineLevel="0" collapsed="false">
      <c r="A37" s="28" t="s">
        <v>133</v>
      </c>
      <c r="B37" s="28"/>
      <c r="C37" s="54" t="n">
        <v>5</v>
      </c>
      <c r="D37" s="30" t="n">
        <v>0.581395348837209</v>
      </c>
      <c r="E37" s="28"/>
      <c r="F37" s="54" t="n">
        <v>78</v>
      </c>
      <c r="G37" s="30" t="n">
        <v>0.203066829814376</v>
      </c>
      <c r="H37" s="28"/>
      <c r="I37" s="54" t="n">
        <v>862925</v>
      </c>
      <c r="J37" s="30" t="n">
        <v>0.211410211839512</v>
      </c>
      <c r="K37" s="28"/>
      <c r="L37" s="54" t="n">
        <v>3442780</v>
      </c>
      <c r="M37" s="30" t="n">
        <v>0.22867807214277</v>
      </c>
      <c r="N37" s="28"/>
      <c r="O37" s="54" t="n">
        <v>1315903</v>
      </c>
      <c r="P37" s="30" t="n">
        <v>0.13252986984965</v>
      </c>
      <c r="Q37" s="28"/>
      <c r="R37" s="54" t="n">
        <v>2126877</v>
      </c>
      <c r="S37" s="30" t="n">
        <v>0.414916739790786</v>
      </c>
    </row>
    <row r="38" customFormat="false" ht="12.75" hidden="false" customHeight="false" outlineLevel="0" collapsed="false">
      <c r="A38" s="97" t="s">
        <v>134</v>
      </c>
      <c r="B38" s="97"/>
      <c r="C38" s="98" t="n">
        <v>271</v>
      </c>
      <c r="D38" s="99" t="n">
        <v>31.5116279069768</v>
      </c>
      <c r="E38" s="97"/>
      <c r="F38" s="98" t="n">
        <v>5836</v>
      </c>
      <c r="G38" s="99" t="n">
        <v>15.1935643435474</v>
      </c>
      <c r="H38" s="97"/>
      <c r="I38" s="98" t="n">
        <v>61482467</v>
      </c>
      <c r="J38" s="99" t="n">
        <v>15.0627474842957</v>
      </c>
      <c r="K38" s="97"/>
      <c r="L38" s="98" t="n">
        <v>263258068</v>
      </c>
      <c r="M38" s="99" t="n">
        <v>17.4862603669913</v>
      </c>
      <c r="N38" s="97"/>
      <c r="O38" s="98" t="n">
        <v>186801116</v>
      </c>
      <c r="P38" s="99" t="n">
        <v>18.8134897414546</v>
      </c>
      <c r="Q38" s="97"/>
      <c r="R38" s="98" t="n">
        <v>76456952</v>
      </c>
      <c r="S38" s="99" t="n">
        <v>14.9154225929288</v>
      </c>
    </row>
    <row r="39" customFormat="false" ht="12.75" hidden="false" customHeight="false" outlineLevel="0" collapsed="false">
      <c r="A39" s="33"/>
      <c r="B39" s="33"/>
      <c r="E39" s="33"/>
      <c r="H39" s="33"/>
      <c r="K39" s="33"/>
      <c r="N39" s="33"/>
      <c r="Q39" s="33"/>
    </row>
    <row r="40" customFormat="false" ht="20.25" hidden="false" customHeight="true" outlineLevel="0" collapsed="false">
      <c r="A40" s="125" t="s">
        <v>13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6"/>
    </row>
    <row r="41" customFormat="false" ht="22.5" hidden="false" customHeight="true" outlineLevel="0" collapsed="false">
      <c r="A41" s="101" t="s">
        <v>136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2.75" hidden="false" customHeight="true" outlineLevel="0" collapsed="false">
      <c r="A42" s="127" t="s">
        <v>137</v>
      </c>
      <c r="B42" s="127"/>
      <c r="C42" s="128"/>
      <c r="D42" s="129"/>
      <c r="E42" s="127"/>
      <c r="F42" s="128"/>
      <c r="G42" s="129"/>
      <c r="H42" s="127"/>
      <c r="I42" s="128"/>
      <c r="J42" s="129"/>
      <c r="K42" s="127"/>
      <c r="L42" s="128"/>
      <c r="M42" s="129"/>
      <c r="N42" s="127"/>
      <c r="O42" s="128"/>
      <c r="P42" s="129"/>
      <c r="Q42" s="127"/>
      <c r="R42" s="128"/>
      <c r="S42" s="129"/>
    </row>
    <row r="43" customFormat="false" ht="12.75" hidden="false" customHeight="false" outlineLevel="0" collapsed="false">
      <c r="A43" s="127"/>
      <c r="B43" s="127"/>
      <c r="C43" s="128"/>
      <c r="D43" s="129"/>
      <c r="E43" s="127"/>
      <c r="F43" s="128"/>
      <c r="G43" s="129"/>
      <c r="H43" s="127"/>
      <c r="I43" s="128"/>
      <c r="J43" s="129"/>
      <c r="K43" s="127"/>
      <c r="L43" s="128"/>
      <c r="M43" s="129"/>
      <c r="N43" s="127"/>
      <c r="O43" s="128"/>
      <c r="P43" s="129"/>
      <c r="Q43" s="127"/>
      <c r="R43" s="128"/>
      <c r="S43" s="129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</sheetData>
  <mergeCells count="16">
    <mergeCell ref="A6:S6"/>
    <mergeCell ref="A7:S7"/>
    <mergeCell ref="A8:S8"/>
    <mergeCell ref="A9:S9"/>
    <mergeCell ref="A10:S10"/>
    <mergeCell ref="A11:S11"/>
    <mergeCell ref="A12:A13"/>
    <mergeCell ref="C12:D12"/>
    <mergeCell ref="F12:G12"/>
    <mergeCell ref="I12:J12"/>
    <mergeCell ref="L12:M12"/>
    <mergeCell ref="O12:P12"/>
    <mergeCell ref="R12:S12"/>
    <mergeCell ref="A40:R40"/>
    <mergeCell ref="A41:S41"/>
    <mergeCell ref="A48:O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.7"/>
    <col collapsed="false" customWidth="true" hidden="false" outlineLevel="0" max="3" min="3" style="39" width="11.7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39" width="11.7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39" width="11.85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39" width="10.71"/>
    <col collapsed="false" customWidth="true" hidden="false" outlineLevel="0" max="13" min="13" style="3" width="7.28"/>
    <col collapsed="false" customWidth="false" hidden="false" outlineLevel="0" max="257" min="14" style="4" width="11.42"/>
  </cols>
  <sheetData>
    <row r="6" s="40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0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41"/>
      <c r="B10" s="41"/>
      <c r="C10" s="42"/>
      <c r="D10" s="43"/>
      <c r="E10" s="41"/>
      <c r="F10" s="42"/>
      <c r="G10" s="43"/>
      <c r="H10" s="41"/>
      <c r="I10" s="42"/>
      <c r="J10" s="43"/>
      <c r="K10" s="41"/>
      <c r="L10" s="42"/>
      <c r="M10" s="43"/>
    </row>
    <row r="11" customFormat="false" ht="12.75" hidden="false" customHeight="false" outlineLevel="0" collapsed="false">
      <c r="A11" s="10" t="s">
        <v>3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50" customFormat="true" ht="12.75" hidden="false" customHeight="true" outlineLevel="0" collapsed="false">
      <c r="A12" s="44" t="s">
        <v>4</v>
      </c>
      <c r="B12" s="12"/>
      <c r="C12" s="45"/>
      <c r="D12" s="46"/>
      <c r="E12" s="47"/>
      <c r="F12" s="15" t="s">
        <v>38</v>
      </c>
      <c r="G12" s="15"/>
      <c r="H12" s="15"/>
      <c r="I12" s="15"/>
      <c r="J12" s="15"/>
      <c r="K12" s="47"/>
      <c r="L12" s="48"/>
      <c r="M12" s="49"/>
    </row>
    <row r="13" s="50" customFormat="true" ht="25.5" hidden="false" customHeight="true" outlineLevel="0" collapsed="false">
      <c r="A13" s="44"/>
      <c r="B13" s="18"/>
      <c r="C13" s="16" t="s">
        <v>9</v>
      </c>
      <c r="D13" s="16"/>
      <c r="E13" s="19"/>
      <c r="F13" s="16" t="s">
        <v>39</v>
      </c>
      <c r="G13" s="16"/>
      <c r="H13" s="19"/>
      <c r="I13" s="16" t="s">
        <v>40</v>
      </c>
      <c r="J13" s="16"/>
      <c r="K13" s="19"/>
      <c r="L13" s="16" t="s">
        <v>41</v>
      </c>
      <c r="M13" s="16"/>
    </row>
    <row r="14" s="50" customFormat="true" ht="12.75" hidden="false" customHeight="false" outlineLevel="0" collapsed="false">
      <c r="A14" s="44"/>
      <c r="B14" s="20"/>
      <c r="C14" s="51" t="s">
        <v>14</v>
      </c>
      <c r="D14" s="52" t="s">
        <v>12</v>
      </c>
      <c r="E14" s="23"/>
      <c r="F14" s="51" t="s">
        <v>14</v>
      </c>
      <c r="G14" s="52" t="s">
        <v>12</v>
      </c>
      <c r="H14" s="23"/>
      <c r="I14" s="51" t="s">
        <v>14</v>
      </c>
      <c r="J14" s="52" t="s">
        <v>12</v>
      </c>
      <c r="K14" s="24"/>
      <c r="L14" s="51" t="s">
        <v>14</v>
      </c>
      <c r="M14" s="52" t="s">
        <v>12</v>
      </c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</row>
    <row r="17" customFormat="false" ht="12.75" hidden="false" customHeight="false" outlineLevel="0" collapsed="false">
      <c r="A17" s="25" t="s">
        <v>16</v>
      </c>
      <c r="B17" s="25"/>
      <c r="C17" s="53" t="n">
        <v>290731985</v>
      </c>
      <c r="D17" s="27" t="n">
        <v>100</v>
      </c>
      <c r="E17" s="25"/>
      <c r="F17" s="53" t="n">
        <v>167022462</v>
      </c>
      <c r="G17" s="27" t="n">
        <v>100</v>
      </c>
      <c r="H17" s="25"/>
      <c r="I17" s="53" t="n">
        <v>82785476</v>
      </c>
      <c r="J17" s="27" t="n">
        <v>100</v>
      </c>
      <c r="K17" s="25"/>
      <c r="L17" s="53" t="n">
        <v>40924047</v>
      </c>
      <c r="M17" s="27" t="n">
        <v>100</v>
      </c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</row>
    <row r="19" customFormat="false" ht="12.75" hidden="false" customHeight="false" outlineLevel="0" collapsed="false">
      <c r="A19" s="25" t="s">
        <v>17</v>
      </c>
      <c r="B19" s="25"/>
      <c r="C19" s="53" t="n">
        <v>17901441</v>
      </c>
      <c r="D19" s="27" t="n">
        <v>6.15736895959349</v>
      </c>
      <c r="E19" s="25"/>
      <c r="F19" s="53" t="n">
        <v>10965383</v>
      </c>
      <c r="G19" s="27" t="n">
        <v>6.56521456377526</v>
      </c>
      <c r="H19" s="25"/>
      <c r="I19" s="53" t="n">
        <v>5310103</v>
      </c>
      <c r="J19" s="27" t="n">
        <v>6.41429300956124</v>
      </c>
      <c r="K19" s="25"/>
      <c r="L19" s="53" t="n">
        <v>1625955</v>
      </c>
      <c r="M19" s="27" t="n">
        <v>3.97310412628546</v>
      </c>
    </row>
    <row r="20" customFormat="false" ht="12.75" hidden="false" customHeight="false" outlineLevel="0" collapsed="false">
      <c r="A20" s="28" t="s">
        <v>18</v>
      </c>
      <c r="B20" s="28"/>
      <c r="C20" s="54" t="n">
        <v>45751369</v>
      </c>
      <c r="D20" s="30" t="n">
        <v>15.7366135686791</v>
      </c>
      <c r="E20" s="28"/>
      <c r="F20" s="54" t="n">
        <v>27484328</v>
      </c>
      <c r="G20" s="30" t="n">
        <v>16.4554681273947</v>
      </c>
      <c r="H20" s="28"/>
      <c r="I20" s="54" t="n">
        <v>13065719</v>
      </c>
      <c r="J20" s="30" t="n">
        <v>15.7826223044245</v>
      </c>
      <c r="K20" s="28"/>
      <c r="L20" s="54" t="n">
        <v>5201322</v>
      </c>
      <c r="M20" s="30" t="n">
        <v>12.7096960865087</v>
      </c>
    </row>
    <row r="21" customFormat="false" ht="12.75" hidden="false" customHeight="false" outlineLevel="0" collapsed="false">
      <c r="A21" s="25" t="s">
        <v>19</v>
      </c>
      <c r="B21" s="25"/>
      <c r="C21" s="53" t="n">
        <v>40397041</v>
      </c>
      <c r="D21" s="27" t="n">
        <v>13.8949421062151</v>
      </c>
      <c r="E21" s="25"/>
      <c r="F21" s="53" t="n">
        <v>24515264</v>
      </c>
      <c r="G21" s="27" t="n">
        <v>14.6778245910421</v>
      </c>
      <c r="H21" s="25"/>
      <c r="I21" s="53" t="n">
        <v>11648845</v>
      </c>
      <c r="J21" s="27" t="n">
        <v>14.0711216059203</v>
      </c>
      <c r="K21" s="25"/>
      <c r="L21" s="53" t="n">
        <v>4232932</v>
      </c>
      <c r="M21" s="27" t="n">
        <v>10.3433856382777</v>
      </c>
    </row>
    <row r="22" customFormat="false" ht="12.75" hidden="false" customHeight="false" outlineLevel="0" collapsed="false">
      <c r="A22" s="28" t="s">
        <v>20</v>
      </c>
      <c r="B22" s="28"/>
      <c r="C22" s="54" t="n">
        <v>55947871</v>
      </c>
      <c r="D22" s="30" t="n">
        <v>19.2437963095117</v>
      </c>
      <c r="E22" s="28"/>
      <c r="F22" s="54" t="n">
        <v>32798781</v>
      </c>
      <c r="G22" s="30" t="n">
        <v>19.6373473407427</v>
      </c>
      <c r="H22" s="28"/>
      <c r="I22" s="54" t="n">
        <v>16154088</v>
      </c>
      <c r="J22" s="30" t="n">
        <v>19.513190937019</v>
      </c>
      <c r="K22" s="28"/>
      <c r="L22" s="54" t="n">
        <v>6995002</v>
      </c>
      <c r="M22" s="30" t="n">
        <v>17.0926448207823</v>
      </c>
    </row>
    <row r="23" customFormat="false" ht="12.75" hidden="false" customHeight="false" outlineLevel="0" collapsed="false">
      <c r="A23" s="25" t="s">
        <v>21</v>
      </c>
      <c r="B23" s="25"/>
      <c r="C23" s="53" t="n">
        <v>64842267</v>
      </c>
      <c r="D23" s="27" t="n">
        <v>22.3031074479129</v>
      </c>
      <c r="E23" s="25"/>
      <c r="F23" s="53" t="n">
        <v>36764233</v>
      </c>
      <c r="G23" s="27" t="n">
        <v>22.0115501590439</v>
      </c>
      <c r="H23" s="25"/>
      <c r="I23" s="53" t="n">
        <v>19055267</v>
      </c>
      <c r="J23" s="27" t="n">
        <v>23.0176450274925</v>
      </c>
      <c r="K23" s="25"/>
      <c r="L23" s="53" t="n">
        <v>9022767</v>
      </c>
      <c r="M23" s="27" t="n">
        <v>22.0475922139372</v>
      </c>
    </row>
    <row r="24" customFormat="false" ht="12.75" hidden="false" customHeight="false" outlineLevel="0" collapsed="false">
      <c r="A24" s="28" t="s">
        <v>22</v>
      </c>
      <c r="B24" s="28"/>
      <c r="C24" s="54" t="n">
        <v>65891996</v>
      </c>
      <c r="D24" s="30" t="n">
        <v>22.6641716080878</v>
      </c>
      <c r="E24" s="28"/>
      <c r="F24" s="54" t="n">
        <v>34494473</v>
      </c>
      <c r="G24" s="30" t="n">
        <v>20.6525952180013</v>
      </c>
      <c r="H24" s="28"/>
      <c r="I24" s="54" t="n">
        <v>17551454</v>
      </c>
      <c r="J24" s="30" t="n">
        <v>21.2011271155824</v>
      </c>
      <c r="K24" s="28"/>
      <c r="L24" s="54" t="n">
        <v>13846069</v>
      </c>
      <c r="M24" s="30" t="n">
        <v>33.8335771142087</v>
      </c>
    </row>
    <row r="25" customFormat="false" ht="12.75" hidden="false" customHeight="false" outlineLevel="0" collapsed="false">
      <c r="A25" s="25"/>
      <c r="B25" s="25"/>
      <c r="C25" s="53"/>
      <c r="D25" s="27"/>
      <c r="E25" s="25"/>
      <c r="F25" s="53"/>
      <c r="G25" s="27"/>
      <c r="H25" s="25"/>
      <c r="I25" s="53"/>
      <c r="J25" s="27"/>
      <c r="K25" s="25"/>
      <c r="L25" s="53"/>
      <c r="M25" s="27"/>
    </row>
    <row r="26" customFormat="false" ht="12.75" hidden="false" customHeight="false" outlineLevel="0" collapsed="false">
      <c r="A26" s="28" t="s">
        <v>23</v>
      </c>
      <c r="B26" s="28"/>
      <c r="C26" s="54"/>
      <c r="D26" s="30"/>
      <c r="E26" s="28"/>
      <c r="F26" s="54"/>
      <c r="G26" s="30"/>
      <c r="H26" s="28"/>
      <c r="I26" s="54"/>
      <c r="J26" s="30"/>
      <c r="K26" s="28"/>
      <c r="L26" s="54"/>
      <c r="M26" s="30"/>
    </row>
    <row r="27" customFormat="false" ht="12.75" hidden="false" customHeight="false" outlineLevel="0" collapsed="false">
      <c r="A27" s="25"/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</row>
    <row r="28" customFormat="false" ht="12.75" hidden="false" customHeight="false" outlineLevel="0" collapsed="false">
      <c r="A28" s="28" t="s">
        <v>16</v>
      </c>
      <c r="B28" s="28"/>
      <c r="C28" s="54" t="n">
        <v>413809171</v>
      </c>
      <c r="D28" s="30" t="n">
        <v>100</v>
      </c>
      <c r="E28" s="28"/>
      <c r="F28" s="54" t="n">
        <v>243698832</v>
      </c>
      <c r="G28" s="30" t="n">
        <v>100</v>
      </c>
      <c r="H28" s="28"/>
      <c r="I28" s="54" t="n">
        <v>123283202</v>
      </c>
      <c r="J28" s="30" t="n">
        <v>100</v>
      </c>
      <c r="K28" s="28"/>
      <c r="L28" s="54" t="n">
        <v>46827137</v>
      </c>
      <c r="M28" s="30" t="n">
        <v>100</v>
      </c>
      <c r="O28" s="55"/>
    </row>
    <row r="29" customFormat="false" ht="12.75" hidden="false" customHeight="false" outlineLevel="0" collapsed="false">
      <c r="A29" s="25"/>
      <c r="B29" s="25"/>
      <c r="C29" s="53"/>
      <c r="D29" s="27"/>
      <c r="E29" s="25"/>
      <c r="F29" s="53"/>
      <c r="G29" s="27"/>
      <c r="H29" s="25"/>
      <c r="I29" s="53"/>
      <c r="J29" s="27"/>
      <c r="K29" s="25"/>
      <c r="L29" s="53"/>
      <c r="M29" s="27"/>
    </row>
    <row r="30" customFormat="false" ht="12.75" hidden="false" customHeight="false" outlineLevel="0" collapsed="false">
      <c r="A30" s="28" t="s">
        <v>24</v>
      </c>
      <c r="B30" s="28"/>
      <c r="C30" s="54" t="n">
        <v>22360671</v>
      </c>
      <c r="D30" s="30" t="n">
        <v>5.40361900292442</v>
      </c>
      <c r="E30" s="28"/>
      <c r="F30" s="54" t="n">
        <v>13342065</v>
      </c>
      <c r="G30" s="30" t="n">
        <v>5.47481696588517</v>
      </c>
      <c r="H30" s="28"/>
      <c r="I30" s="54" t="n">
        <v>6365393</v>
      </c>
      <c r="J30" s="30" t="n">
        <v>5.16322815820439</v>
      </c>
      <c r="K30" s="28"/>
      <c r="L30" s="54" t="n">
        <v>2653213</v>
      </c>
      <c r="M30" s="30" t="n">
        <v>5.66597313006772</v>
      </c>
    </row>
    <row r="31" customFormat="false" ht="12.75" hidden="false" customHeight="false" outlineLevel="0" collapsed="false">
      <c r="A31" s="25" t="s">
        <v>25</v>
      </c>
      <c r="B31" s="25"/>
      <c r="C31" s="53" t="n">
        <v>41521074</v>
      </c>
      <c r="D31" s="27" t="n">
        <v>10.0338699356666</v>
      </c>
      <c r="E31" s="25"/>
      <c r="F31" s="53" t="n">
        <v>24936855</v>
      </c>
      <c r="G31" s="27" t="n">
        <v>10.2326526538297</v>
      </c>
      <c r="H31" s="25"/>
      <c r="I31" s="53" t="n">
        <v>12143937</v>
      </c>
      <c r="J31" s="27" t="n">
        <v>9.85043931613652</v>
      </c>
      <c r="K31" s="25"/>
      <c r="L31" s="53" t="n">
        <v>4440282</v>
      </c>
      <c r="M31" s="27" t="n">
        <v>9.48228374500025</v>
      </c>
    </row>
    <row r="32" customFormat="false" ht="12.75" hidden="false" customHeight="false" outlineLevel="0" collapsed="false">
      <c r="A32" s="28" t="s">
        <v>26</v>
      </c>
      <c r="B32" s="28"/>
      <c r="C32" s="54" t="n">
        <v>49021684</v>
      </c>
      <c r="D32" s="30" t="n">
        <v>11.846446970118</v>
      </c>
      <c r="E32" s="28"/>
      <c r="F32" s="54" t="n">
        <v>29964395</v>
      </c>
      <c r="G32" s="30" t="n">
        <v>12.2956662344611</v>
      </c>
      <c r="H32" s="28"/>
      <c r="I32" s="54" t="n">
        <v>14348170</v>
      </c>
      <c r="J32" s="30" t="n">
        <v>11.6383820076315</v>
      </c>
      <c r="K32" s="28"/>
      <c r="L32" s="54" t="n">
        <v>4709119</v>
      </c>
      <c r="M32" s="30" t="n">
        <v>10.0563888840781</v>
      </c>
    </row>
    <row r="33" customFormat="false" ht="12.75" hidden="false" customHeight="false" outlineLevel="0" collapsed="false">
      <c r="A33" s="25" t="s">
        <v>27</v>
      </c>
      <c r="B33" s="25"/>
      <c r="C33" s="53" t="n">
        <v>74008953</v>
      </c>
      <c r="D33" s="27" t="n">
        <v>17.884802509609</v>
      </c>
      <c r="E33" s="25"/>
      <c r="F33" s="53" t="n">
        <v>43596017</v>
      </c>
      <c r="G33" s="27" t="n">
        <v>17.8893007579125</v>
      </c>
      <c r="H33" s="25"/>
      <c r="I33" s="53" t="n">
        <v>22074130</v>
      </c>
      <c r="J33" s="27" t="n">
        <v>17.9052211833369</v>
      </c>
      <c r="K33" s="25"/>
      <c r="L33" s="53" t="n">
        <v>8338806</v>
      </c>
      <c r="M33" s="27" t="n">
        <v>17.8076357732483</v>
      </c>
    </row>
    <row r="34" customFormat="false" ht="12.75" hidden="false" customHeight="false" outlineLevel="0" collapsed="false">
      <c r="A34" s="28" t="s">
        <v>28</v>
      </c>
      <c r="B34" s="28"/>
      <c r="C34" s="54" t="n">
        <v>71329581</v>
      </c>
      <c r="D34" s="30" t="n">
        <v>17.2373127515823</v>
      </c>
      <c r="E34" s="28"/>
      <c r="F34" s="54" t="n">
        <v>42226990</v>
      </c>
      <c r="G34" s="30" t="n">
        <v>17.3275307285839</v>
      </c>
      <c r="H34" s="28"/>
      <c r="I34" s="54" t="n">
        <v>21542463</v>
      </c>
      <c r="J34" s="30" t="n">
        <v>17.4739645389807</v>
      </c>
      <c r="K34" s="28"/>
      <c r="L34" s="54" t="n">
        <v>7560128</v>
      </c>
      <c r="M34" s="30" t="n">
        <v>16.1447581132282</v>
      </c>
    </row>
    <row r="35" customFormat="false" ht="12.75" hidden="false" customHeight="false" outlineLevel="0" collapsed="false">
      <c r="A35" s="25" t="s">
        <v>29</v>
      </c>
      <c r="B35" s="25"/>
      <c r="C35" s="53" t="n">
        <v>155567208</v>
      </c>
      <c r="D35" s="27" t="n">
        <v>37.5939488300998</v>
      </c>
      <c r="E35" s="25"/>
      <c r="F35" s="53" t="n">
        <v>89632510</v>
      </c>
      <c r="G35" s="27" t="n">
        <v>36.7800326593276</v>
      </c>
      <c r="H35" s="25"/>
      <c r="I35" s="53" t="n">
        <v>46809109</v>
      </c>
      <c r="J35" s="27" t="n">
        <v>37.96876479571</v>
      </c>
      <c r="K35" s="25"/>
      <c r="L35" s="53" t="n">
        <v>19125589</v>
      </c>
      <c r="M35" s="27" t="n">
        <v>40.8429603543774</v>
      </c>
    </row>
    <row r="36" customFormat="false" ht="12.75" hidden="false" customHeight="false" outlineLevel="0" collapsed="false">
      <c r="A36" s="28"/>
      <c r="B36" s="28"/>
      <c r="C36" s="54"/>
      <c r="D36" s="30"/>
      <c r="E36" s="28"/>
      <c r="F36" s="54"/>
      <c r="G36" s="30"/>
      <c r="H36" s="28"/>
      <c r="I36" s="54"/>
      <c r="J36" s="30"/>
      <c r="K36" s="28"/>
      <c r="L36" s="54"/>
      <c r="M36" s="30"/>
    </row>
    <row r="37" customFormat="false" ht="12.75" hidden="false" customHeight="false" outlineLevel="0" collapsed="false">
      <c r="A37" s="25" t="s">
        <v>30</v>
      </c>
      <c r="B37" s="25"/>
      <c r="C37" s="53"/>
      <c r="D37" s="27"/>
      <c r="E37" s="25"/>
      <c r="F37" s="53"/>
      <c r="G37" s="27"/>
      <c r="H37" s="25"/>
      <c r="I37" s="53"/>
      <c r="J37" s="27"/>
      <c r="K37" s="25"/>
      <c r="L37" s="53"/>
      <c r="M37" s="27"/>
    </row>
    <row r="38" customFormat="false" ht="12.75" hidden="false" customHeight="false" outlineLevel="0" collapsed="false">
      <c r="A38" s="28"/>
      <c r="B38" s="28"/>
      <c r="C38" s="54"/>
      <c r="D38" s="30"/>
      <c r="E38" s="28"/>
      <c r="F38" s="54"/>
      <c r="G38" s="30"/>
      <c r="H38" s="28"/>
      <c r="I38" s="54"/>
      <c r="J38" s="30"/>
      <c r="K38" s="28"/>
      <c r="L38" s="54"/>
      <c r="M38" s="30"/>
    </row>
    <row r="39" customFormat="false" ht="12.75" hidden="false" customHeight="false" outlineLevel="0" collapsed="false">
      <c r="A39" s="25" t="s">
        <v>16</v>
      </c>
      <c r="B39" s="25"/>
      <c r="C39" s="53" t="n">
        <v>104842312</v>
      </c>
      <c r="D39" s="27" t="n">
        <v>100</v>
      </c>
      <c r="E39" s="25"/>
      <c r="F39" s="53" t="n">
        <v>62522312</v>
      </c>
      <c r="G39" s="27" t="n">
        <v>100</v>
      </c>
      <c r="H39" s="25"/>
      <c r="I39" s="53" t="n">
        <v>31057075</v>
      </c>
      <c r="J39" s="27" t="n">
        <v>100</v>
      </c>
      <c r="K39" s="25"/>
      <c r="L39" s="53" t="n">
        <v>11262925</v>
      </c>
      <c r="M39" s="27" t="n">
        <v>100</v>
      </c>
    </row>
    <row r="40" customFormat="false" ht="12.75" hidden="false" customHeight="false" outlineLevel="0" collapsed="false">
      <c r="A40" s="28"/>
      <c r="B40" s="28"/>
      <c r="C40" s="54"/>
      <c r="D40" s="30"/>
      <c r="E40" s="28"/>
      <c r="F40" s="54"/>
      <c r="G40" s="30"/>
      <c r="H40" s="28"/>
      <c r="I40" s="54"/>
      <c r="J40" s="30"/>
      <c r="K40" s="28"/>
      <c r="L40" s="54"/>
      <c r="M40" s="30"/>
    </row>
    <row r="41" customFormat="false" ht="12.75" hidden="false" customHeight="false" outlineLevel="0" collapsed="false">
      <c r="A41" s="25" t="s">
        <v>31</v>
      </c>
      <c r="B41" s="25"/>
      <c r="C41" s="53" t="n">
        <v>2737119</v>
      </c>
      <c r="D41" s="27" t="n">
        <v>2.61070072548572</v>
      </c>
      <c r="E41" s="25"/>
      <c r="F41" s="53" t="n">
        <v>1676072</v>
      </c>
      <c r="G41" s="27" t="n">
        <v>2.68075819077196</v>
      </c>
      <c r="H41" s="25"/>
      <c r="I41" s="53" t="n">
        <v>797418</v>
      </c>
      <c r="J41" s="27" t="n">
        <v>2.56758886662701</v>
      </c>
      <c r="K41" s="25"/>
      <c r="L41" s="53" t="n">
        <v>263629</v>
      </c>
      <c r="M41" s="27" t="n">
        <v>2.34067970797994</v>
      </c>
    </row>
    <row r="42" customFormat="false" ht="12.75" hidden="false" customHeight="false" outlineLevel="0" collapsed="false">
      <c r="A42" s="28" t="s">
        <v>32</v>
      </c>
      <c r="B42" s="28"/>
      <c r="C42" s="54" t="n">
        <v>8005303</v>
      </c>
      <c r="D42" s="30" t="n">
        <v>7.63556511420694</v>
      </c>
      <c r="E42" s="28"/>
      <c r="F42" s="54" t="n">
        <v>4751530</v>
      </c>
      <c r="G42" s="30" t="n">
        <v>7.5997349554188</v>
      </c>
      <c r="H42" s="28"/>
      <c r="I42" s="54" t="n">
        <v>2424050</v>
      </c>
      <c r="J42" s="30" t="n">
        <v>7.80514584840974</v>
      </c>
      <c r="K42" s="28"/>
      <c r="L42" s="54" t="n">
        <v>829723</v>
      </c>
      <c r="M42" s="30" t="n">
        <v>7.36685186130601</v>
      </c>
    </row>
    <row r="43" customFormat="false" ht="12.75" hidden="false" customHeight="false" outlineLevel="0" collapsed="false">
      <c r="A43" s="25" t="s">
        <v>33</v>
      </c>
      <c r="B43" s="25"/>
      <c r="C43" s="53" t="n">
        <v>11143962</v>
      </c>
      <c r="D43" s="27" t="n">
        <v>10.6292600643908</v>
      </c>
      <c r="E43" s="25"/>
      <c r="F43" s="53" t="n">
        <v>6434316</v>
      </c>
      <c r="G43" s="27" t="n">
        <v>10.2912317126085</v>
      </c>
      <c r="H43" s="25"/>
      <c r="I43" s="53" t="n">
        <v>3179789</v>
      </c>
      <c r="J43" s="27" t="n">
        <v>10.2385334098591</v>
      </c>
      <c r="K43" s="25"/>
      <c r="L43" s="53" t="n">
        <v>1529857</v>
      </c>
      <c r="M43" s="27" t="n">
        <v>13.5831233893505</v>
      </c>
    </row>
    <row r="44" customFormat="false" ht="12.75" hidden="false" customHeight="false" outlineLevel="0" collapsed="false">
      <c r="A44" s="28" t="s">
        <v>34</v>
      </c>
      <c r="B44" s="28"/>
      <c r="C44" s="54" t="n">
        <v>17373627</v>
      </c>
      <c r="D44" s="30" t="n">
        <v>16.5711978957503</v>
      </c>
      <c r="E44" s="28"/>
      <c r="F44" s="54" t="n">
        <v>9816775</v>
      </c>
      <c r="G44" s="30" t="n">
        <v>15.7012347847917</v>
      </c>
      <c r="H44" s="28"/>
      <c r="I44" s="54" t="n">
        <v>4962098</v>
      </c>
      <c r="J44" s="30" t="n">
        <v>15.9773513764577</v>
      </c>
      <c r="K44" s="28"/>
      <c r="L44" s="54" t="n">
        <v>2594754</v>
      </c>
      <c r="M44" s="30" t="n">
        <v>23.0380118841242</v>
      </c>
    </row>
    <row r="45" customFormat="false" ht="12.75" hidden="false" customHeight="false" outlineLevel="0" collapsed="false">
      <c r="A45" s="25" t="s">
        <v>35</v>
      </c>
      <c r="B45" s="33"/>
      <c r="C45" s="39" t="n">
        <v>12328989</v>
      </c>
      <c r="D45" s="3" t="n">
        <v>11.7595546729263</v>
      </c>
      <c r="E45" s="33"/>
      <c r="F45" s="39" t="n">
        <v>7298299</v>
      </c>
      <c r="G45" s="3" t="n">
        <v>11.6731111926891</v>
      </c>
      <c r="H45" s="33"/>
      <c r="I45" s="39" t="n">
        <v>3591283</v>
      </c>
      <c r="J45" s="3" t="n">
        <v>11.5634939864749</v>
      </c>
      <c r="K45" s="33"/>
      <c r="L45" s="39" t="n">
        <v>1439407</v>
      </c>
      <c r="M45" s="3" t="n">
        <v>12.7800460359986</v>
      </c>
    </row>
    <row r="46" customFormat="false" ht="12.75" hidden="false" customHeight="false" outlineLevel="0" collapsed="false">
      <c r="A46" s="28" t="s">
        <v>36</v>
      </c>
      <c r="B46" s="28"/>
      <c r="C46" s="54" t="n">
        <v>53253312</v>
      </c>
      <c r="D46" s="30" t="n">
        <v>50.7937215272399</v>
      </c>
      <c r="E46" s="28"/>
      <c r="F46" s="54" t="n">
        <v>32545320</v>
      </c>
      <c r="G46" s="30" t="n">
        <v>52.05392916372</v>
      </c>
      <c r="H46" s="28"/>
      <c r="I46" s="54" t="n">
        <v>16102437</v>
      </c>
      <c r="J46" s="30" t="n">
        <v>51.8478865121715</v>
      </c>
      <c r="K46" s="28"/>
      <c r="L46" s="54" t="n">
        <v>4605555</v>
      </c>
      <c r="M46" s="30" t="n">
        <v>40.8912871212407</v>
      </c>
    </row>
    <row r="47" customFormat="false" ht="12.75" hidden="false" customHeight="false" outlineLevel="0" collapsed="false">
      <c r="A47" s="33"/>
      <c r="B47" s="33"/>
      <c r="E47" s="33"/>
      <c r="H47" s="33"/>
      <c r="K47" s="33"/>
    </row>
    <row r="48" customFormat="false" ht="12.75" hidden="false" customHeight="false" outlineLevel="0" collapsed="false">
      <c r="A48" s="33"/>
      <c r="B48" s="33"/>
      <c r="E48" s="33"/>
      <c r="H48" s="33"/>
      <c r="K48" s="33"/>
    </row>
    <row r="49" customFormat="false" ht="12.75" hidden="false" customHeight="false" outlineLevel="0" collapsed="false">
      <c r="A49" s="33"/>
      <c r="B49" s="33"/>
      <c r="E49" s="33"/>
      <c r="H49" s="33"/>
      <c r="K49" s="33"/>
    </row>
    <row r="50" customFormat="false" ht="12.75" hidden="false" customHeight="false" outlineLevel="0" collapsed="false">
      <c r="A50" s="33"/>
      <c r="B50" s="33"/>
      <c r="E50" s="33"/>
      <c r="H50" s="33"/>
      <c r="K50" s="33"/>
    </row>
  </sheetData>
  <mergeCells count="11">
    <mergeCell ref="A6:M6"/>
    <mergeCell ref="A7:M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9"/>
  <sheetViews>
    <sheetView showFormulas="false" showGridLines="true" showRowColHeaders="true" showZeros="true" rightToLeft="false" tabSelected="false" showOutlineSymbols="true" defaultGridColor="true" view="pageBreakPreview" topLeftCell="B2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1.7"/>
    <col collapsed="false" customWidth="true" hidden="false" outlineLevel="0" max="3" min="3" style="56" width="13.7"/>
    <col collapsed="false" customWidth="true" hidden="false" outlineLevel="0" max="4" min="4" style="57" width="8.85"/>
    <col collapsed="false" customWidth="true" hidden="false" outlineLevel="0" max="5" min="5" style="4" width="1.7"/>
    <col collapsed="false" customWidth="true" hidden="false" outlineLevel="0" max="6" min="6" style="56" width="13.7"/>
    <col collapsed="false" customWidth="true" hidden="false" outlineLevel="0" max="7" min="7" style="57" width="8.85"/>
    <col collapsed="false" customWidth="true" hidden="false" outlineLevel="0" max="8" min="8" style="4" width="1.7"/>
    <col collapsed="false" customWidth="true" hidden="false" outlineLevel="0" max="9" min="9" style="56" width="13.7"/>
    <col collapsed="false" customWidth="true" hidden="false" outlineLevel="0" max="10" min="10" style="57" width="8.85"/>
    <col collapsed="false" customWidth="true" hidden="false" outlineLevel="0" max="11" min="11" style="4" width="1.7"/>
    <col collapsed="false" customWidth="true" hidden="false" outlineLevel="0" max="12" min="12" style="56" width="13.7"/>
    <col collapsed="false" customWidth="true" hidden="false" outlineLevel="0" max="13" min="13" style="57" width="1.7"/>
    <col collapsed="false" customWidth="true" hidden="false" outlineLevel="0" max="14" min="14" style="58" width="10.56"/>
    <col collapsed="false" customWidth="true" hidden="false" outlineLevel="0" max="15" min="15" style="59" width="20.56"/>
    <col collapsed="false" customWidth="false" hidden="false" outlineLevel="0" max="257" min="16" style="4" width="11.42"/>
  </cols>
  <sheetData>
    <row r="6" s="40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0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41"/>
      <c r="B10" s="41"/>
      <c r="C10" s="42"/>
      <c r="D10" s="43"/>
      <c r="E10" s="41"/>
      <c r="F10" s="42"/>
      <c r="G10" s="43"/>
      <c r="H10" s="41"/>
      <c r="I10" s="42"/>
      <c r="J10" s="43"/>
      <c r="K10" s="41"/>
      <c r="L10" s="42"/>
      <c r="M10" s="43"/>
      <c r="N10" s="60"/>
      <c r="O10" s="61"/>
    </row>
    <row r="11" customFormat="false" ht="12.75" hidden="false" customHeight="false" outlineLevel="0" collapsed="false">
      <c r="A11" s="10" t="s">
        <v>4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50" customFormat="true" ht="12.75" hidden="false" customHeight="true" outlineLevel="0" collapsed="false">
      <c r="A12" s="44" t="s">
        <v>43</v>
      </c>
      <c r="B12" s="12"/>
      <c r="C12" s="13" t="s">
        <v>44</v>
      </c>
      <c r="D12" s="13"/>
      <c r="E12" s="14"/>
      <c r="F12" s="13" t="s">
        <v>45</v>
      </c>
      <c r="G12" s="13"/>
      <c r="H12" s="14"/>
      <c r="I12" s="13" t="s">
        <v>46</v>
      </c>
      <c r="J12" s="13"/>
      <c r="K12" s="14"/>
      <c r="L12" s="62" t="s">
        <v>47</v>
      </c>
      <c r="M12" s="63"/>
      <c r="N12" s="64" t="s">
        <v>48</v>
      </c>
      <c r="O12" s="64"/>
    </row>
    <row r="13" s="50" customFormat="true" ht="12.75" hidden="false" customHeight="true" outlineLevel="0" collapsed="false">
      <c r="A13" s="44"/>
      <c r="B13" s="18"/>
      <c r="C13" s="13"/>
      <c r="D13" s="13"/>
      <c r="E13" s="19"/>
      <c r="F13" s="13"/>
      <c r="G13" s="13"/>
      <c r="H13" s="19"/>
      <c r="I13" s="13"/>
      <c r="J13" s="13"/>
      <c r="K13" s="19"/>
      <c r="L13" s="62"/>
      <c r="M13" s="65"/>
      <c r="N13" s="17" t="s">
        <v>49</v>
      </c>
      <c r="O13" s="66" t="s">
        <v>50</v>
      </c>
    </row>
    <row r="14" s="50" customFormat="true" ht="12.75" hidden="false" customHeight="false" outlineLevel="0" collapsed="false">
      <c r="A14" s="44"/>
      <c r="B14" s="20"/>
      <c r="C14" s="51" t="s">
        <v>14</v>
      </c>
      <c r="D14" s="52" t="s">
        <v>12</v>
      </c>
      <c r="E14" s="23"/>
      <c r="F14" s="51" t="s">
        <v>14</v>
      </c>
      <c r="G14" s="52" t="s">
        <v>12</v>
      </c>
      <c r="H14" s="23"/>
      <c r="I14" s="51" t="s">
        <v>14</v>
      </c>
      <c r="J14" s="52" t="s">
        <v>12</v>
      </c>
      <c r="K14" s="24"/>
      <c r="L14" s="51" t="s">
        <v>14</v>
      </c>
      <c r="M14" s="67"/>
      <c r="N14" s="17"/>
      <c r="O14" s="66"/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  <c r="N15" s="68"/>
      <c r="O15" s="2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  <c r="N16" s="54"/>
      <c r="O16" s="69"/>
    </row>
    <row r="17" customFormat="false" ht="12.75" hidden="false" customHeight="false" outlineLevel="0" collapsed="false">
      <c r="A17" s="25" t="s">
        <v>16</v>
      </c>
      <c r="B17" s="25"/>
      <c r="C17" s="53" t="n">
        <v>998393613</v>
      </c>
      <c r="D17" s="27" t="n">
        <v>100</v>
      </c>
      <c r="E17" s="25"/>
      <c r="F17" s="53" t="n">
        <v>501217432</v>
      </c>
      <c r="G17" s="27" t="n">
        <v>100</v>
      </c>
      <c r="H17" s="25"/>
      <c r="I17" s="53" t="n">
        <v>497176181</v>
      </c>
      <c r="J17" s="27" t="n">
        <v>100</v>
      </c>
      <c r="K17" s="70"/>
      <c r="L17" s="53" t="n">
        <v>24777891</v>
      </c>
      <c r="M17" s="27" t="n">
        <v>0</v>
      </c>
      <c r="N17" s="27" t="n">
        <v>1.26067851250151</v>
      </c>
      <c r="O17" s="71" t="n">
        <v>23059.0501832012</v>
      </c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  <c r="N18" s="30"/>
      <c r="O18" s="72"/>
    </row>
    <row r="19" customFormat="false" ht="12.75" hidden="false" customHeight="false" outlineLevel="0" collapsed="false">
      <c r="A19" s="25" t="s">
        <v>17</v>
      </c>
      <c r="B19" s="25"/>
      <c r="C19" s="53" t="n">
        <v>60076750</v>
      </c>
      <c r="D19" s="27" t="n">
        <v>6.01734117864394</v>
      </c>
      <c r="E19" s="25"/>
      <c r="F19" s="53" t="n">
        <v>29448132</v>
      </c>
      <c r="G19" s="27" t="n">
        <v>5.87532079291289</v>
      </c>
      <c r="H19" s="25"/>
      <c r="I19" s="53" t="n">
        <v>30628618</v>
      </c>
      <c r="J19" s="27" t="n">
        <v>6.16051596405822</v>
      </c>
      <c r="K19" s="25"/>
      <c r="L19" s="53" t="n">
        <v>485867</v>
      </c>
      <c r="M19" s="27"/>
      <c r="N19" s="27" t="n">
        <v>1.26879180093134</v>
      </c>
      <c r="O19" s="71" t="n">
        <v>15994.0563968668</v>
      </c>
    </row>
    <row r="20" customFormat="false" ht="12.75" hidden="false" customHeight="false" outlineLevel="0" collapsed="false">
      <c r="A20" s="28" t="s">
        <v>18</v>
      </c>
      <c r="B20" s="28"/>
      <c r="C20" s="54" t="n">
        <v>149385595</v>
      </c>
      <c r="D20" s="30" t="n">
        <v>14.9625952184452</v>
      </c>
      <c r="E20" s="28"/>
      <c r="F20" s="54" t="n">
        <v>74457473</v>
      </c>
      <c r="G20" s="30" t="n">
        <v>14.8553239066115</v>
      </c>
      <c r="H20" s="28"/>
      <c r="I20" s="54" t="n">
        <v>74928122</v>
      </c>
      <c r="J20" s="30" t="n">
        <v>15.0707384753012</v>
      </c>
      <c r="K20" s="28"/>
      <c r="L20" s="54" t="n">
        <v>996268</v>
      </c>
      <c r="M20" s="30"/>
      <c r="N20" s="30" t="n">
        <v>1.24271719546221</v>
      </c>
      <c r="O20" s="72" t="n">
        <v>17951.1552467657</v>
      </c>
    </row>
    <row r="21" customFormat="false" ht="12.75" hidden="false" customHeight="false" outlineLevel="0" collapsed="false">
      <c r="A21" s="25" t="s">
        <v>19</v>
      </c>
      <c r="B21" s="25"/>
      <c r="C21" s="53" t="n">
        <v>137254732</v>
      </c>
      <c r="D21" s="27" t="n">
        <v>13.7475570970024</v>
      </c>
      <c r="E21" s="25"/>
      <c r="F21" s="53" t="n">
        <v>69103299</v>
      </c>
      <c r="G21" s="27" t="n">
        <v>13.7870901106249</v>
      </c>
      <c r="H21" s="25"/>
      <c r="I21" s="53" t="n">
        <v>68151433</v>
      </c>
      <c r="J21" s="27" t="n">
        <v>13.7077027429035</v>
      </c>
      <c r="K21" s="25"/>
      <c r="L21" s="53" t="n">
        <v>1745644</v>
      </c>
      <c r="M21" s="27"/>
      <c r="N21" s="27" t="n">
        <v>1.25346398011184</v>
      </c>
      <c r="O21" s="71" t="n">
        <v>20777.8759146341</v>
      </c>
    </row>
    <row r="22" customFormat="false" ht="12.75" hidden="false" customHeight="false" outlineLevel="0" collapsed="false">
      <c r="A22" s="28" t="s">
        <v>20</v>
      </c>
      <c r="B22" s="28"/>
      <c r="C22" s="54" t="n">
        <v>199223692</v>
      </c>
      <c r="D22" s="30" t="n">
        <v>19.9544237268673</v>
      </c>
      <c r="E22" s="28"/>
      <c r="F22" s="54" t="n">
        <v>107536513</v>
      </c>
      <c r="G22" s="30" t="n">
        <v>21.455062440845</v>
      </c>
      <c r="H22" s="28"/>
      <c r="I22" s="54" t="n">
        <v>91687179</v>
      </c>
      <c r="J22" s="30" t="n">
        <v>18.4415872087002</v>
      </c>
      <c r="K22" s="28"/>
      <c r="L22" s="54" t="n">
        <v>-57566</v>
      </c>
      <c r="M22" s="30"/>
      <c r="N22" s="30" t="n">
        <v>1.21860991934251</v>
      </c>
      <c r="O22" s="72" t="n">
        <v>22996.5334838224</v>
      </c>
    </row>
    <row r="23" customFormat="false" ht="12.75" hidden="false" customHeight="false" outlineLevel="0" collapsed="false">
      <c r="A23" s="25" t="s">
        <v>21</v>
      </c>
      <c r="B23" s="25"/>
      <c r="C23" s="53" t="n">
        <v>247445209</v>
      </c>
      <c r="D23" s="27" t="n">
        <v>24.7843341321536</v>
      </c>
      <c r="E23" s="25"/>
      <c r="F23" s="53" t="n">
        <v>124468097</v>
      </c>
      <c r="G23" s="27" t="n">
        <v>24.833154047204</v>
      </c>
      <c r="H23" s="25"/>
      <c r="I23" s="53" t="n">
        <v>122977112</v>
      </c>
      <c r="J23" s="27" t="n">
        <v>24.7351173889</v>
      </c>
      <c r="K23" s="25"/>
      <c r="L23" s="53" t="n">
        <v>12174244</v>
      </c>
      <c r="M23" s="27"/>
      <c r="N23" s="27" t="n">
        <v>1.30708749257912</v>
      </c>
      <c r="O23" s="71" t="n">
        <v>29654.4760067519</v>
      </c>
    </row>
    <row r="24" customFormat="false" ht="12.75" hidden="false" customHeight="false" outlineLevel="0" collapsed="false">
      <c r="A24" s="28" t="s">
        <v>22</v>
      </c>
      <c r="B24" s="28"/>
      <c r="C24" s="54" t="n">
        <v>205007635</v>
      </c>
      <c r="D24" s="30" t="n">
        <v>20.5337486468876</v>
      </c>
      <c r="E24" s="28"/>
      <c r="F24" s="54" t="n">
        <v>96203918</v>
      </c>
      <c r="G24" s="30" t="n">
        <v>19.1940487018017</v>
      </c>
      <c r="H24" s="28"/>
      <c r="I24" s="54" t="n">
        <v>108803717</v>
      </c>
      <c r="J24" s="30" t="n">
        <v>21.8843382201369</v>
      </c>
      <c r="K24" s="28"/>
      <c r="L24" s="54" t="n">
        <v>9433434</v>
      </c>
      <c r="M24" s="30"/>
      <c r="N24" s="30" t="n">
        <v>1.26473042991078</v>
      </c>
      <c r="O24" s="72" t="n">
        <v>26812.1530310498</v>
      </c>
    </row>
    <row r="25" customFormat="false" ht="12.75" hidden="false" customHeight="false" outlineLevel="0" collapsed="false">
      <c r="A25" s="25"/>
      <c r="B25" s="25"/>
      <c r="C25" s="53"/>
      <c r="D25" s="27"/>
      <c r="E25" s="25"/>
      <c r="F25" s="53"/>
      <c r="G25" s="27"/>
      <c r="H25" s="25"/>
      <c r="I25" s="53"/>
      <c r="J25" s="27"/>
      <c r="K25" s="25"/>
      <c r="L25" s="53"/>
      <c r="M25" s="27"/>
      <c r="N25" s="27"/>
      <c r="O25" s="71"/>
    </row>
    <row r="26" customFormat="false" ht="12.75" hidden="false" customHeight="false" outlineLevel="0" collapsed="false">
      <c r="A26" s="28" t="s">
        <v>23</v>
      </c>
      <c r="B26" s="28"/>
      <c r="C26" s="54"/>
      <c r="D26" s="30"/>
      <c r="E26" s="28"/>
      <c r="F26" s="54"/>
      <c r="G26" s="30"/>
      <c r="H26" s="28"/>
      <c r="I26" s="54"/>
      <c r="J26" s="30"/>
      <c r="K26" s="28"/>
      <c r="L26" s="54"/>
      <c r="M26" s="30"/>
      <c r="N26" s="30"/>
      <c r="O26" s="72"/>
    </row>
    <row r="27" customFormat="false" ht="12.75" hidden="false" customHeight="false" outlineLevel="0" collapsed="false">
      <c r="A27" s="25"/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  <c r="N27" s="27"/>
      <c r="O27" s="71"/>
    </row>
    <row r="28" customFormat="false" ht="12.75" hidden="false" customHeight="false" outlineLevel="0" collapsed="false">
      <c r="A28" s="28" t="s">
        <v>16</v>
      </c>
      <c r="B28" s="28"/>
      <c r="C28" s="54" t="n">
        <v>1505513829</v>
      </c>
      <c r="D28" s="30" t="n">
        <v>100</v>
      </c>
      <c r="E28" s="28"/>
      <c r="F28" s="54" t="n">
        <v>992910627</v>
      </c>
      <c r="G28" s="30" t="n">
        <v>100</v>
      </c>
      <c r="H28" s="28"/>
      <c r="I28" s="54" t="n">
        <v>512603202</v>
      </c>
      <c r="J28" s="30" t="n">
        <v>100</v>
      </c>
      <c r="K28" s="28"/>
      <c r="L28" s="54" t="n">
        <v>-4775410</v>
      </c>
      <c r="M28" s="30" t="n">
        <v>0</v>
      </c>
      <c r="N28" s="30" t="n">
        <v>1.07023007079339</v>
      </c>
      <c r="O28" s="72" t="n">
        <v>13271.9675322994</v>
      </c>
    </row>
    <row r="29" customFormat="false" ht="12.75" hidden="false" customHeight="false" outlineLevel="0" collapsed="false">
      <c r="A29" s="25"/>
      <c r="B29" s="25"/>
      <c r="C29" s="53"/>
      <c r="D29" s="27"/>
      <c r="E29" s="25"/>
      <c r="F29" s="53"/>
      <c r="G29" s="27"/>
      <c r="H29" s="25"/>
      <c r="I29" s="53"/>
      <c r="J29" s="27"/>
      <c r="K29" s="25"/>
      <c r="L29" s="53"/>
      <c r="M29" s="27"/>
      <c r="N29" s="27"/>
      <c r="O29" s="71"/>
    </row>
    <row r="30" customFormat="false" ht="12.75" hidden="false" customHeight="false" outlineLevel="0" collapsed="false">
      <c r="A30" s="28" t="s">
        <v>24</v>
      </c>
      <c r="B30" s="28"/>
      <c r="C30" s="54" t="n">
        <v>102265991</v>
      </c>
      <c r="D30" s="30" t="n">
        <v>6.79276330978159</v>
      </c>
      <c r="E30" s="28"/>
      <c r="F30" s="54" t="n">
        <v>69540729</v>
      </c>
      <c r="G30" s="30" t="n">
        <v>7.00372491833547</v>
      </c>
      <c r="H30" s="28"/>
      <c r="I30" s="54" t="n">
        <v>32725262</v>
      </c>
      <c r="J30" s="30" t="n">
        <v>6.38413140462591</v>
      </c>
      <c r="K30" s="28"/>
      <c r="L30" s="54" t="n">
        <v>82532</v>
      </c>
      <c r="M30" s="30"/>
      <c r="N30" s="30" t="n">
        <v>1.11277946799505</v>
      </c>
      <c r="O30" s="72" t="n">
        <v>10955.8962169401</v>
      </c>
    </row>
    <row r="31" customFormat="false" ht="12.75" hidden="false" customHeight="false" outlineLevel="0" collapsed="false">
      <c r="A31" s="25" t="s">
        <v>25</v>
      </c>
      <c r="B31" s="25"/>
      <c r="C31" s="53" t="n">
        <v>166695560</v>
      </c>
      <c r="D31" s="27" t="n">
        <v>11.0723366859223</v>
      </c>
      <c r="E31" s="25"/>
      <c r="F31" s="53" t="n">
        <v>109545776</v>
      </c>
      <c r="G31" s="27" t="n">
        <v>11.0327931861283</v>
      </c>
      <c r="H31" s="25"/>
      <c r="I31" s="53" t="n">
        <v>57149784</v>
      </c>
      <c r="J31" s="27" t="n">
        <v>11.148932308074</v>
      </c>
      <c r="K31" s="25"/>
      <c r="L31" s="53" t="n">
        <v>3346656</v>
      </c>
      <c r="M31" s="27"/>
      <c r="N31" s="27" t="n">
        <v>1.10345558936325</v>
      </c>
      <c r="O31" s="71" t="n">
        <v>13226.0550798426</v>
      </c>
    </row>
    <row r="32" customFormat="false" ht="12.75" hidden="false" customHeight="false" outlineLevel="0" collapsed="false">
      <c r="A32" s="28" t="s">
        <v>26</v>
      </c>
      <c r="B32" s="28"/>
      <c r="C32" s="54" t="n">
        <v>186139457</v>
      </c>
      <c r="D32" s="30" t="n">
        <v>12.363849033764</v>
      </c>
      <c r="E32" s="28"/>
      <c r="F32" s="54" t="n">
        <v>123748775</v>
      </c>
      <c r="G32" s="30" t="n">
        <v>12.4632340147166</v>
      </c>
      <c r="H32" s="28"/>
      <c r="I32" s="54" t="n">
        <v>62390682</v>
      </c>
      <c r="J32" s="30" t="n">
        <v>12.171340669854</v>
      </c>
      <c r="K32" s="28"/>
      <c r="L32" s="54" t="n">
        <v>1084551</v>
      </c>
      <c r="M32" s="30"/>
      <c r="N32" s="30" t="n">
        <v>1.0773801150809</v>
      </c>
      <c r="O32" s="72" t="n">
        <v>13481.1326707001</v>
      </c>
    </row>
    <row r="33" customFormat="false" ht="12.75" hidden="false" customHeight="false" outlineLevel="0" collapsed="false">
      <c r="A33" s="25" t="s">
        <v>27</v>
      </c>
      <c r="B33" s="25"/>
      <c r="C33" s="53" t="n">
        <v>295087322</v>
      </c>
      <c r="D33" s="27" t="n">
        <v>19.6004391534553</v>
      </c>
      <c r="E33" s="25"/>
      <c r="F33" s="53" t="n">
        <v>203422268</v>
      </c>
      <c r="G33" s="27" t="n">
        <v>20.4874701174892</v>
      </c>
      <c r="H33" s="25"/>
      <c r="I33" s="53" t="n">
        <v>91665054</v>
      </c>
      <c r="J33" s="27" t="n">
        <v>17.8822632481332</v>
      </c>
      <c r="K33" s="25"/>
      <c r="L33" s="53" t="n">
        <v>-3514906</v>
      </c>
      <c r="M33" s="27"/>
      <c r="N33" s="27" t="n">
        <v>1.06364136284431</v>
      </c>
      <c r="O33" s="71" t="n">
        <v>14376.5768506901</v>
      </c>
    </row>
    <row r="34" customFormat="false" ht="12.75" hidden="false" customHeight="false" outlineLevel="0" collapsed="false">
      <c r="A34" s="28" t="s">
        <v>28</v>
      </c>
      <c r="B34" s="28"/>
      <c r="C34" s="54" t="n">
        <v>272062949</v>
      </c>
      <c r="D34" s="30" t="n">
        <v>18.0711026202072</v>
      </c>
      <c r="E34" s="28"/>
      <c r="F34" s="54" t="n">
        <v>188845510</v>
      </c>
      <c r="G34" s="30" t="n">
        <v>19.0193865253091</v>
      </c>
      <c r="H34" s="28"/>
      <c r="I34" s="54" t="n">
        <v>83217439</v>
      </c>
      <c r="J34" s="30" t="n">
        <v>16.2342799801707</v>
      </c>
      <c r="K34" s="28"/>
      <c r="L34" s="54" t="n">
        <v>-9658648</v>
      </c>
      <c r="M34" s="30"/>
      <c r="N34" s="30" t="n">
        <v>1.04569176070741</v>
      </c>
      <c r="O34" s="72" t="n">
        <v>14313.28500172</v>
      </c>
    </row>
    <row r="35" customFormat="false" ht="12.75" hidden="false" customHeight="false" outlineLevel="0" collapsed="false">
      <c r="A35" s="25" t="s">
        <v>29</v>
      </c>
      <c r="B35" s="25"/>
      <c r="C35" s="53" t="n">
        <v>483262550</v>
      </c>
      <c r="D35" s="27" t="n">
        <v>32.0995091968697</v>
      </c>
      <c r="E35" s="25"/>
      <c r="F35" s="53" t="n">
        <v>297807569</v>
      </c>
      <c r="G35" s="27" t="n">
        <v>29.9933912380213</v>
      </c>
      <c r="H35" s="25"/>
      <c r="I35" s="53" t="n">
        <v>185454981</v>
      </c>
      <c r="J35" s="27" t="n">
        <v>36.1790523891421</v>
      </c>
      <c r="K35" s="25"/>
      <c r="L35" s="53" t="n">
        <v>3884405</v>
      </c>
      <c r="M35" s="27"/>
      <c r="N35" s="27" t="n">
        <v>1.06592288436902</v>
      </c>
      <c r="O35" s="71" t="n">
        <v>12792.6454438849</v>
      </c>
    </row>
    <row r="36" customFormat="false" ht="12.75" hidden="false" customHeight="false" outlineLevel="0" collapsed="false">
      <c r="A36" s="28"/>
      <c r="B36" s="28"/>
      <c r="C36" s="54"/>
      <c r="D36" s="30"/>
      <c r="E36" s="28"/>
      <c r="F36" s="54"/>
      <c r="G36" s="30"/>
      <c r="H36" s="28"/>
      <c r="I36" s="54"/>
      <c r="J36" s="30"/>
      <c r="K36" s="28"/>
      <c r="L36" s="54"/>
      <c r="M36" s="30"/>
      <c r="N36" s="30"/>
      <c r="O36" s="72"/>
    </row>
    <row r="37" customFormat="false" ht="12.75" hidden="false" customHeight="false" outlineLevel="0" collapsed="false">
      <c r="A37" s="25" t="s">
        <v>30</v>
      </c>
      <c r="B37" s="25"/>
      <c r="C37" s="53"/>
      <c r="D37" s="27"/>
      <c r="E37" s="25"/>
      <c r="F37" s="53"/>
      <c r="G37" s="27"/>
      <c r="H37" s="25"/>
      <c r="I37" s="53"/>
      <c r="J37" s="27"/>
      <c r="K37" s="25"/>
      <c r="L37" s="53"/>
      <c r="M37" s="27"/>
      <c r="N37" s="27"/>
      <c r="O37" s="71"/>
    </row>
    <row r="38" customFormat="false" ht="12.75" hidden="false" customHeight="false" outlineLevel="0" collapsed="false">
      <c r="A38" s="28"/>
      <c r="B38" s="28"/>
      <c r="C38" s="54"/>
      <c r="D38" s="30"/>
      <c r="E38" s="28"/>
      <c r="F38" s="54"/>
      <c r="G38" s="30"/>
      <c r="H38" s="28"/>
      <c r="I38" s="54"/>
      <c r="J38" s="30"/>
      <c r="K38" s="28"/>
      <c r="L38" s="54"/>
      <c r="M38" s="30"/>
      <c r="N38" s="30"/>
      <c r="O38" s="72"/>
    </row>
    <row r="39" customFormat="false" ht="12.75" hidden="false" customHeight="false" outlineLevel="0" collapsed="false">
      <c r="A39" s="25" t="s">
        <v>16</v>
      </c>
      <c r="B39" s="25"/>
      <c r="C39" s="53" t="n">
        <v>239569716</v>
      </c>
      <c r="D39" s="27" t="n">
        <v>60.5301619174604</v>
      </c>
      <c r="E39" s="25"/>
      <c r="F39" s="53" t="n">
        <v>94099677</v>
      </c>
      <c r="G39" s="27" t="n">
        <v>67.1840297602722</v>
      </c>
      <c r="H39" s="25"/>
      <c r="I39" s="53" t="n">
        <v>145470039</v>
      </c>
      <c r="J39" s="27" t="n">
        <v>56.2259985370596</v>
      </c>
      <c r="K39" s="25"/>
      <c r="L39" s="53" t="n">
        <v>2598986</v>
      </c>
      <c r="M39" s="27"/>
      <c r="N39" s="27" t="n">
        <v>1.20421896455454</v>
      </c>
      <c r="O39" s="71" t="n">
        <v>24917.7867420349</v>
      </c>
    </row>
    <row r="40" customFormat="false" ht="12.75" hidden="false" customHeight="false" outlineLevel="0" collapsed="false">
      <c r="A40" s="28"/>
      <c r="B40" s="28"/>
      <c r="C40" s="54"/>
      <c r="D40" s="30"/>
      <c r="E40" s="28"/>
      <c r="F40" s="54"/>
      <c r="G40" s="30"/>
      <c r="H40" s="28"/>
      <c r="I40" s="54"/>
      <c r="J40" s="30"/>
      <c r="K40" s="28"/>
      <c r="L40" s="54"/>
      <c r="M40" s="30"/>
      <c r="N40" s="30"/>
      <c r="O40" s="72"/>
    </row>
    <row r="41" customFormat="false" ht="12.75" hidden="false" customHeight="false" outlineLevel="0" collapsed="false">
      <c r="A41" s="25" t="s">
        <v>31</v>
      </c>
      <c r="B41" s="25"/>
      <c r="C41" s="53" t="n">
        <v>11819384</v>
      </c>
      <c r="D41" s="27" t="n">
        <v>4.93358851750695</v>
      </c>
      <c r="E41" s="25"/>
      <c r="F41" s="53" t="n">
        <v>4253950</v>
      </c>
      <c r="G41" s="27" t="n">
        <v>4.52068501786675</v>
      </c>
      <c r="H41" s="25"/>
      <c r="I41" s="53" t="n">
        <v>7565434</v>
      </c>
      <c r="J41" s="27" t="n">
        <v>5.20068190811443</v>
      </c>
      <c r="K41" s="25"/>
      <c r="L41" s="53" t="n">
        <v>-7338</v>
      </c>
      <c r="M41" s="27"/>
      <c r="N41" s="27" t="n">
        <v>1.69064044425824</v>
      </c>
      <c r="O41" s="71" t="n">
        <v>49772.5921052632</v>
      </c>
    </row>
    <row r="42" customFormat="false" ht="12.75" hidden="false" customHeight="false" outlineLevel="0" collapsed="false">
      <c r="A42" s="28" t="s">
        <v>32</v>
      </c>
      <c r="B42" s="28"/>
      <c r="C42" s="54" t="n">
        <v>21858033</v>
      </c>
      <c r="D42" s="30" t="n">
        <v>9.12387148298828</v>
      </c>
      <c r="E42" s="28"/>
      <c r="F42" s="54" t="n">
        <v>9084278</v>
      </c>
      <c r="G42" s="30" t="n">
        <v>9.65388861005336</v>
      </c>
      <c r="H42" s="28"/>
      <c r="I42" s="54" t="n">
        <v>12773755</v>
      </c>
      <c r="J42" s="30" t="n">
        <v>8.78102122458357</v>
      </c>
      <c r="K42" s="28"/>
      <c r="L42" s="54" t="n">
        <v>-3373</v>
      </c>
      <c r="M42" s="30"/>
      <c r="N42" s="30" t="n">
        <v>1.27902685267708</v>
      </c>
      <c r="O42" s="72" t="n">
        <v>25294.5643564356</v>
      </c>
    </row>
    <row r="43" customFormat="false" ht="12.75" hidden="false" customHeight="false" outlineLevel="0" collapsed="false">
      <c r="A43" s="25" t="s">
        <v>33</v>
      </c>
      <c r="B43" s="25"/>
      <c r="C43" s="53" t="n">
        <v>25554408</v>
      </c>
      <c r="D43" s="27" t="n">
        <v>10.666793961554</v>
      </c>
      <c r="E43" s="25"/>
      <c r="F43" s="53" t="n">
        <v>11097873</v>
      </c>
      <c r="G43" s="27" t="n">
        <v>11.7937418637473</v>
      </c>
      <c r="H43" s="25"/>
      <c r="I43" s="53" t="n">
        <v>14456535</v>
      </c>
      <c r="J43" s="27" t="n">
        <v>9.93780925569148</v>
      </c>
      <c r="K43" s="25"/>
      <c r="L43" s="53" t="n">
        <v>156741</v>
      </c>
      <c r="M43" s="27"/>
      <c r="N43" s="27" t="n">
        <v>1.14893433927551</v>
      </c>
      <c r="O43" s="71" t="n">
        <v>22003.8584474886</v>
      </c>
    </row>
    <row r="44" customFormat="false" ht="12.75" hidden="false" customHeight="false" outlineLevel="0" collapsed="false">
      <c r="A44" s="54" t="s">
        <v>34</v>
      </c>
      <c r="B44" s="54"/>
      <c r="C44" s="54" t="n">
        <v>51044380</v>
      </c>
      <c r="D44" s="30" t="n">
        <v>21.3066913682863</v>
      </c>
      <c r="E44" s="73"/>
      <c r="F44" s="54" t="n">
        <v>21495762</v>
      </c>
      <c r="G44" s="30" t="n">
        <v>22.8436086980405</v>
      </c>
      <c r="H44" s="73"/>
      <c r="I44" s="54" t="n">
        <v>29548618</v>
      </c>
      <c r="J44" s="30" t="n">
        <v>20.3125112243903</v>
      </c>
      <c r="K44" s="73"/>
      <c r="L44" s="54" t="n">
        <v>250404</v>
      </c>
      <c r="M44" s="30"/>
      <c r="N44" s="30" t="n">
        <v>1.31322825784578</v>
      </c>
      <c r="O44" s="72" t="n">
        <v>27512.6797020484</v>
      </c>
    </row>
    <row r="45" customFormat="false" ht="12.75" hidden="false" customHeight="false" outlineLevel="0" collapsed="false">
      <c r="A45" s="53" t="s">
        <v>35</v>
      </c>
      <c r="B45" s="53"/>
      <c r="C45" s="53" t="n">
        <v>34735732</v>
      </c>
      <c r="D45" s="27" t="n">
        <v>14.4992165871249</v>
      </c>
      <c r="E45" s="74"/>
      <c r="F45" s="53" t="n">
        <v>17288092</v>
      </c>
      <c r="G45" s="27" t="n">
        <v>18.3721055705643</v>
      </c>
      <c r="H45" s="74"/>
      <c r="I45" s="53" t="n">
        <v>17447640</v>
      </c>
      <c r="J45" s="27" t="n">
        <v>11.9939749242798</v>
      </c>
      <c r="K45" s="74"/>
      <c r="L45" s="53" t="n">
        <v>1543446</v>
      </c>
      <c r="M45" s="27"/>
      <c r="N45" s="27" t="n">
        <v>1.17282766657524</v>
      </c>
      <c r="O45" s="71" t="n">
        <v>23109.4569536424</v>
      </c>
    </row>
    <row r="46" customFormat="false" ht="12.75" hidden="false" customHeight="false" outlineLevel="0" collapsed="false">
      <c r="A46" s="75" t="s">
        <v>36</v>
      </c>
      <c r="B46" s="75"/>
      <c r="C46" s="75" t="n">
        <v>94557779</v>
      </c>
      <c r="D46" s="76" t="n">
        <v>39.4698380825396</v>
      </c>
      <c r="E46" s="77"/>
      <c r="F46" s="75" t="n">
        <v>30879722</v>
      </c>
      <c r="G46" s="76" t="n">
        <v>32.8159702397278</v>
      </c>
      <c r="H46" s="77"/>
      <c r="I46" s="75" t="n">
        <v>63678057</v>
      </c>
      <c r="J46" s="76" t="n">
        <v>43.7740014629404</v>
      </c>
      <c r="K46" s="77"/>
      <c r="L46" s="75" t="n">
        <v>659106</v>
      </c>
      <c r="M46" s="76"/>
      <c r="N46" s="76" t="n">
        <v>1.12390786952958</v>
      </c>
      <c r="O46" s="78" t="n">
        <v>23628.2215213358</v>
      </c>
    </row>
    <row r="47" customFormat="false" ht="12.75" hidden="false" customHeight="false" outlineLevel="0" collapsed="false">
      <c r="A47" s="33"/>
      <c r="B47" s="33"/>
      <c r="C47" s="39"/>
      <c r="D47" s="3"/>
      <c r="E47" s="33"/>
      <c r="F47" s="39"/>
      <c r="G47" s="3"/>
      <c r="H47" s="33"/>
      <c r="I47" s="39"/>
      <c r="J47" s="3"/>
      <c r="K47" s="33"/>
      <c r="L47" s="39"/>
      <c r="M47" s="3"/>
      <c r="N47" s="79"/>
      <c r="O47" s="34"/>
    </row>
    <row r="48" customFormat="false" ht="24" hidden="false" customHeight="true" outlineLevel="0" collapsed="false">
      <c r="A48" s="80" t="s">
        <v>5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true" outlineLevel="0" collapsed="false">
      <c r="A49" s="81" t="s">
        <v>52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true" outlineLevel="0" collapsed="false">
      <c r="A50" s="81" t="s">
        <v>53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2" t="s">
        <v>54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A52" s="82" t="s">
        <v>55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2.75" hidden="false" customHeight="false" outlineLevel="0" collapsed="false">
      <c r="A53" s="82" t="s">
        <v>56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2.75" hidden="false" customHeight="true" outlineLevel="0" collapsed="false">
      <c r="A54" s="81" t="s">
        <v>5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customFormat="false" ht="12.75" hidden="false" customHeight="false" outlineLevel="0" collapsed="false">
      <c r="A55" s="82" t="s">
        <v>58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12.75" hidden="false" customHeight="false" outlineLevel="0" collapsed="false">
      <c r="A56" s="82" t="s">
        <v>5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12.75" hidden="false" customHeight="true" outlineLevel="0" collapsed="false">
      <c r="A57" s="81" t="s">
        <v>60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12.75" hidden="false" customHeight="false" outlineLevel="0" collapsed="false">
      <c r="A58" s="82" t="s">
        <v>61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12.75" hidden="false" customHeight="false" outlineLevel="0" collapsed="false">
      <c r="A59" s="82" t="s">
        <v>6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</sheetData>
  <mergeCells count="25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N13:N14"/>
    <mergeCell ref="O13:O14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.7"/>
    <col collapsed="false" customWidth="true" hidden="false" outlineLevel="0" max="3" min="3" style="39" width="14.7"/>
    <col collapsed="false" customWidth="true" hidden="false" outlineLevel="0" max="4" min="4" style="3" width="7.56"/>
    <col collapsed="false" customWidth="true" hidden="false" outlineLevel="0" max="5" min="5" style="1" width="1.7"/>
    <col collapsed="false" customWidth="true" hidden="false" outlineLevel="0" max="6" min="6" style="39" width="14.7"/>
    <col collapsed="false" customWidth="true" hidden="false" outlineLevel="0" max="7" min="7" style="3" width="7.56"/>
    <col collapsed="false" customWidth="true" hidden="false" outlineLevel="0" max="8" min="8" style="1" width="1.7"/>
    <col collapsed="false" customWidth="true" hidden="false" outlineLevel="0" max="9" min="9" style="39" width="14.7"/>
    <col collapsed="false" customWidth="true" hidden="false" outlineLevel="0" max="10" min="10" style="3" width="7.56"/>
    <col collapsed="false" customWidth="true" hidden="false" outlineLevel="0" max="11" min="11" style="1" width="1.7"/>
    <col collapsed="false" customWidth="true" hidden="false" outlineLevel="0" max="12" min="12" style="39" width="14.7"/>
    <col collapsed="false" customWidth="true" hidden="false" outlineLevel="0" max="13" min="13" style="3" width="7.56"/>
    <col collapsed="false" customWidth="true" hidden="false" outlineLevel="0" max="14" min="14" style="1" width="1.7"/>
    <col collapsed="false" customWidth="true" hidden="false" outlineLevel="0" max="15" min="15" style="39" width="14.7"/>
    <col collapsed="false" customWidth="false" hidden="false" outlineLevel="0" max="257" min="16" style="4" width="11.42"/>
  </cols>
  <sheetData>
    <row r="6" s="40" customFormat="true" ht="1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0" customFormat="true" ht="15" hidden="false" customHeight="fals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83"/>
      <c r="B10" s="83"/>
      <c r="C10" s="84"/>
      <c r="D10" s="65"/>
      <c r="E10" s="83"/>
      <c r="F10" s="84"/>
      <c r="G10" s="65"/>
      <c r="H10" s="83"/>
      <c r="I10" s="84"/>
      <c r="J10" s="65"/>
      <c r="K10" s="83"/>
      <c r="L10" s="84"/>
      <c r="M10" s="65"/>
      <c r="N10" s="83"/>
      <c r="O10" s="84"/>
    </row>
    <row r="11" customFormat="false" ht="12.7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50" customFormat="true" ht="13.5" hidden="false" customHeight="true" outlineLevel="0" collapsed="false">
      <c r="A12" s="44" t="s">
        <v>65</v>
      </c>
      <c r="B12" s="12"/>
      <c r="C12" s="13" t="s">
        <v>5</v>
      </c>
      <c r="D12" s="13"/>
      <c r="E12" s="14"/>
      <c r="F12" s="15" t="s">
        <v>66</v>
      </c>
      <c r="G12" s="15"/>
      <c r="H12" s="15"/>
      <c r="I12" s="15"/>
      <c r="J12" s="15"/>
      <c r="K12" s="14"/>
      <c r="L12" s="16" t="s">
        <v>7</v>
      </c>
      <c r="M12" s="16"/>
      <c r="N12" s="14"/>
      <c r="O12" s="62" t="s">
        <v>8</v>
      </c>
    </row>
    <row r="13" s="50" customFormat="true" ht="13.5" hidden="false" customHeight="false" outlineLevel="0" collapsed="false">
      <c r="A13" s="44"/>
      <c r="B13" s="18"/>
      <c r="C13" s="13"/>
      <c r="D13" s="13"/>
      <c r="E13" s="19"/>
      <c r="F13" s="15" t="s">
        <v>9</v>
      </c>
      <c r="G13" s="15"/>
      <c r="H13" s="19"/>
      <c r="I13" s="15" t="s">
        <v>10</v>
      </c>
      <c r="J13" s="15"/>
      <c r="K13" s="19"/>
      <c r="L13" s="16"/>
      <c r="M13" s="16"/>
      <c r="N13" s="19"/>
      <c r="O13" s="62"/>
    </row>
    <row r="14" s="50" customFormat="true" ht="12.75" hidden="false" customHeight="false" outlineLevel="0" collapsed="false">
      <c r="A14" s="44"/>
      <c r="B14" s="20"/>
      <c r="C14" s="51" t="s">
        <v>11</v>
      </c>
      <c r="D14" s="52" t="s">
        <v>12</v>
      </c>
      <c r="E14" s="23"/>
      <c r="F14" s="51" t="s">
        <v>11</v>
      </c>
      <c r="G14" s="52" t="s">
        <v>12</v>
      </c>
      <c r="H14" s="23"/>
      <c r="I14" s="51" t="s">
        <v>13</v>
      </c>
      <c r="J14" s="52" t="s">
        <v>12</v>
      </c>
      <c r="K14" s="24"/>
      <c r="L14" s="51" t="s">
        <v>14</v>
      </c>
      <c r="M14" s="52" t="s">
        <v>12</v>
      </c>
      <c r="N14" s="24"/>
      <c r="O14" s="62"/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  <c r="N15" s="25"/>
      <c r="O15" s="53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  <c r="N16" s="28"/>
      <c r="O16" s="54"/>
    </row>
    <row r="17" customFormat="false" ht="12.75" hidden="false" customHeight="false" outlineLevel="0" collapsed="false">
      <c r="A17" s="25" t="s">
        <v>16</v>
      </c>
      <c r="B17" s="25"/>
      <c r="C17" s="53" t="n">
        <v>337</v>
      </c>
      <c r="D17" s="27" t="n">
        <v>100</v>
      </c>
      <c r="E17" s="25"/>
      <c r="F17" s="53" t="n">
        <v>21561</v>
      </c>
      <c r="G17" s="27" t="n">
        <v>100</v>
      </c>
      <c r="H17" s="26"/>
      <c r="I17" s="53" t="n">
        <v>21392</v>
      </c>
      <c r="J17" s="27" t="n">
        <v>100</v>
      </c>
      <c r="K17" s="26"/>
      <c r="L17" s="53" t="n">
        <v>249807938</v>
      </c>
      <c r="M17" s="27" t="n">
        <v>100</v>
      </c>
      <c r="N17" s="26"/>
      <c r="O17" s="85" t="n">
        <v>11677.6336013463</v>
      </c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  <c r="N18" s="28"/>
      <c r="O18" s="86"/>
    </row>
    <row r="19" customFormat="false" ht="12.75" hidden="false" customHeight="false" outlineLevel="0" collapsed="false">
      <c r="A19" s="25" t="s">
        <v>67</v>
      </c>
      <c r="B19" s="25"/>
      <c r="C19" s="53" t="n">
        <v>140</v>
      </c>
      <c r="D19" s="27" t="n">
        <v>41.5430267062315</v>
      </c>
      <c r="E19" s="25"/>
      <c r="F19" s="53" t="n">
        <v>2852</v>
      </c>
      <c r="G19" s="27" t="n">
        <v>13.2275868466212</v>
      </c>
      <c r="H19" s="26"/>
      <c r="I19" s="53" t="n">
        <v>2741</v>
      </c>
      <c r="J19" s="27" t="n">
        <v>12.8132011967091</v>
      </c>
      <c r="K19" s="26"/>
      <c r="L19" s="53" t="n">
        <v>23705103</v>
      </c>
      <c r="M19" s="27" t="n">
        <v>9.48933135983853</v>
      </c>
      <c r="N19" s="26"/>
      <c r="O19" s="85" t="n">
        <v>8648.34111638088</v>
      </c>
    </row>
    <row r="20" customFormat="false" ht="12.75" hidden="false" customHeight="false" outlineLevel="0" collapsed="false">
      <c r="A20" s="28" t="s">
        <v>68</v>
      </c>
      <c r="B20" s="28"/>
      <c r="C20" s="54" t="n">
        <v>90</v>
      </c>
      <c r="D20" s="30" t="n">
        <v>26.7062314540059</v>
      </c>
      <c r="E20" s="28"/>
      <c r="F20" s="54" t="n">
        <v>3070</v>
      </c>
      <c r="G20" s="30" t="n">
        <v>14.2386716757108</v>
      </c>
      <c r="H20" s="28"/>
      <c r="I20" s="54" t="n">
        <v>3033</v>
      </c>
      <c r="J20" s="30" t="n">
        <v>14.1781974569933</v>
      </c>
      <c r="K20" s="28"/>
      <c r="L20" s="54" t="n">
        <v>30926538</v>
      </c>
      <c r="M20" s="30" t="n">
        <v>12.3801262071984</v>
      </c>
      <c r="N20" s="28"/>
      <c r="O20" s="86" t="n">
        <v>10196.6824925816</v>
      </c>
    </row>
    <row r="21" customFormat="false" ht="12.75" hidden="false" customHeight="false" outlineLevel="0" collapsed="false">
      <c r="A21" s="25" t="s">
        <v>69</v>
      </c>
      <c r="B21" s="25"/>
      <c r="C21" s="53" t="n">
        <v>50</v>
      </c>
      <c r="D21" s="27" t="n">
        <v>14.8367952522255</v>
      </c>
      <c r="E21" s="25"/>
      <c r="F21" s="53" t="n">
        <v>3084</v>
      </c>
      <c r="G21" s="27" t="n">
        <v>14.3036037289551</v>
      </c>
      <c r="H21" s="26"/>
      <c r="I21" s="53" t="n">
        <v>3068</v>
      </c>
      <c r="J21" s="27" t="n">
        <v>14.3418100224383</v>
      </c>
      <c r="K21" s="26"/>
      <c r="L21" s="53" t="n">
        <v>33448381</v>
      </c>
      <c r="M21" s="27" t="n">
        <v>13.3896389633543</v>
      </c>
      <c r="N21" s="26"/>
      <c r="O21" s="85" t="n">
        <v>10902.3406127771</v>
      </c>
    </row>
    <row r="22" customFormat="false" ht="12.75" hidden="false" customHeight="false" outlineLevel="0" collapsed="false">
      <c r="A22" s="28" t="s">
        <v>70</v>
      </c>
      <c r="B22" s="28"/>
      <c r="C22" s="54" t="n">
        <v>27</v>
      </c>
      <c r="D22" s="30" t="n">
        <v>8.01186943620178</v>
      </c>
      <c r="E22" s="28"/>
      <c r="F22" s="54" t="n">
        <v>3240</v>
      </c>
      <c r="G22" s="30" t="n">
        <v>15.0271323222485</v>
      </c>
      <c r="H22" s="28"/>
      <c r="I22" s="54" t="n">
        <v>3235</v>
      </c>
      <c r="J22" s="30" t="n">
        <v>15.1224756918474</v>
      </c>
      <c r="K22" s="28"/>
      <c r="L22" s="54" t="n">
        <v>37086521</v>
      </c>
      <c r="M22" s="30" t="n">
        <v>14.8460138204255</v>
      </c>
      <c r="N22" s="28"/>
      <c r="O22" s="86" t="n">
        <v>11464.1486862442</v>
      </c>
    </row>
    <row r="23" customFormat="false" ht="12.75" hidden="false" customHeight="false" outlineLevel="0" collapsed="false">
      <c r="A23" s="25" t="s">
        <v>71</v>
      </c>
      <c r="B23" s="25"/>
      <c r="C23" s="53" t="n">
        <v>8</v>
      </c>
      <c r="D23" s="27" t="n">
        <v>2.37388724035608</v>
      </c>
      <c r="E23" s="25"/>
      <c r="F23" s="53" t="n">
        <v>1335</v>
      </c>
      <c r="G23" s="27" t="n">
        <v>6.19173507722276</v>
      </c>
      <c r="H23" s="26"/>
      <c r="I23" s="53" t="n">
        <v>1335</v>
      </c>
      <c r="J23" s="27" t="n">
        <v>6.240650710546</v>
      </c>
      <c r="K23" s="26"/>
      <c r="L23" s="53" t="n">
        <v>16794209</v>
      </c>
      <c r="M23" s="27" t="n">
        <v>6.72284841484901</v>
      </c>
      <c r="N23" s="26"/>
      <c r="O23" s="85" t="n">
        <v>12579.931835206</v>
      </c>
    </row>
    <row r="24" customFormat="false" ht="12.75" hidden="false" customHeight="false" outlineLevel="0" collapsed="false">
      <c r="A24" s="28" t="s">
        <v>72</v>
      </c>
      <c r="B24" s="28"/>
      <c r="C24" s="54" t="n">
        <v>10</v>
      </c>
      <c r="D24" s="30" t="n">
        <v>2.9673590504451</v>
      </c>
      <c r="E24" s="28"/>
      <c r="F24" s="54" t="n">
        <v>2498</v>
      </c>
      <c r="G24" s="30" t="n">
        <v>11.5857335003015</v>
      </c>
      <c r="H24" s="28"/>
      <c r="I24" s="54" t="n">
        <v>2498</v>
      </c>
      <c r="J24" s="30" t="n">
        <v>11.6772625280479</v>
      </c>
      <c r="K24" s="28"/>
      <c r="L24" s="54" t="n">
        <v>32633708</v>
      </c>
      <c r="M24" s="30" t="n">
        <v>13.0635192225157</v>
      </c>
      <c r="N24" s="28"/>
      <c r="O24" s="86" t="n">
        <v>13063.934347478</v>
      </c>
    </row>
    <row r="25" customFormat="false" ht="12.75" hidden="false" customHeight="false" outlineLevel="0" collapsed="false">
      <c r="A25" s="25" t="s">
        <v>73</v>
      </c>
      <c r="B25" s="25"/>
      <c r="C25" s="53" t="n">
        <v>12</v>
      </c>
      <c r="D25" s="27" t="n">
        <v>3.56083086053412</v>
      </c>
      <c r="E25" s="25"/>
      <c r="F25" s="53" t="n">
        <v>5482</v>
      </c>
      <c r="G25" s="27" t="n">
        <v>25.4255368489402</v>
      </c>
      <c r="H25" s="25"/>
      <c r="I25" s="53" t="n">
        <v>5482</v>
      </c>
      <c r="J25" s="27" t="n">
        <v>25.6264023934181</v>
      </c>
      <c r="K25" s="25"/>
      <c r="L25" s="53" t="n">
        <v>75213478</v>
      </c>
      <c r="M25" s="27" t="n">
        <v>30.1085220118185</v>
      </c>
      <c r="N25" s="25"/>
      <c r="O25" s="85" t="n">
        <v>13720.0798978475</v>
      </c>
    </row>
    <row r="26" customFormat="false" ht="12.75" hidden="false" customHeight="false" outlineLevel="0" collapsed="false">
      <c r="A26" s="28"/>
      <c r="B26" s="28"/>
      <c r="C26" s="54"/>
      <c r="D26" s="30"/>
      <c r="E26" s="28"/>
      <c r="F26" s="54"/>
      <c r="G26" s="30"/>
      <c r="H26" s="28"/>
      <c r="I26" s="54"/>
      <c r="J26" s="30"/>
      <c r="K26" s="28"/>
      <c r="L26" s="54"/>
      <c r="M26" s="30"/>
      <c r="N26" s="28"/>
      <c r="O26" s="86"/>
    </row>
    <row r="27" customFormat="false" ht="12.75" hidden="false" customHeight="false" outlineLevel="0" collapsed="false">
      <c r="A27" s="25" t="s">
        <v>23</v>
      </c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  <c r="N27" s="25"/>
      <c r="O27" s="85"/>
    </row>
    <row r="28" customFormat="false" ht="12.75" hidden="false" customHeight="false" outlineLevel="0" collapsed="false">
      <c r="A28" s="28"/>
      <c r="B28" s="28"/>
      <c r="C28" s="54"/>
      <c r="D28" s="30"/>
      <c r="E28" s="28"/>
      <c r="F28" s="54"/>
      <c r="G28" s="30"/>
      <c r="H28" s="28"/>
      <c r="I28" s="54"/>
      <c r="J28" s="30"/>
      <c r="K28" s="28"/>
      <c r="L28" s="54"/>
      <c r="M28" s="30"/>
      <c r="N28" s="28"/>
      <c r="O28" s="86"/>
    </row>
    <row r="29" customFormat="false" ht="12.75" hidden="false" customHeight="false" outlineLevel="0" collapsed="false">
      <c r="A29" s="25" t="s">
        <v>16</v>
      </c>
      <c r="B29" s="25"/>
      <c r="C29" s="53" t="n">
        <v>710</v>
      </c>
      <c r="D29" s="27" t="n">
        <v>100</v>
      </c>
      <c r="E29" s="25"/>
      <c r="F29" s="53" t="n">
        <v>38623</v>
      </c>
      <c r="G29" s="27" t="n">
        <v>100</v>
      </c>
      <c r="H29" s="25"/>
      <c r="I29" s="53" t="n">
        <v>38024</v>
      </c>
      <c r="J29" s="27" t="n">
        <v>100</v>
      </c>
      <c r="K29" s="25"/>
      <c r="L29" s="53" t="n">
        <v>366982034</v>
      </c>
      <c r="M29" s="27" t="n">
        <v>100</v>
      </c>
      <c r="N29" s="25"/>
      <c r="O29" s="85" t="n">
        <v>9651.32637281717</v>
      </c>
    </row>
    <row r="30" customFormat="false" ht="12.75" hidden="false" customHeight="false" outlineLevel="0" collapsed="false">
      <c r="A30" s="28"/>
      <c r="B30" s="28"/>
      <c r="C30" s="54"/>
      <c r="D30" s="30"/>
      <c r="E30" s="28"/>
      <c r="F30" s="54"/>
      <c r="G30" s="30"/>
      <c r="H30" s="28"/>
      <c r="I30" s="54"/>
      <c r="J30" s="30"/>
      <c r="K30" s="28"/>
      <c r="L30" s="54"/>
      <c r="M30" s="30"/>
      <c r="N30" s="28"/>
      <c r="O30" s="86"/>
    </row>
    <row r="31" customFormat="false" ht="12.75" hidden="false" customHeight="false" outlineLevel="0" collapsed="false">
      <c r="A31" s="25" t="s">
        <v>74</v>
      </c>
      <c r="B31" s="25"/>
      <c r="C31" s="53" t="n">
        <v>420</v>
      </c>
      <c r="D31" s="27" t="n">
        <v>59.1549295774648</v>
      </c>
      <c r="E31" s="25"/>
      <c r="F31" s="53" t="n">
        <v>3619</v>
      </c>
      <c r="G31" s="27" t="n">
        <v>9.37006446935764</v>
      </c>
      <c r="H31" s="26"/>
      <c r="I31" s="53" t="n">
        <v>3160</v>
      </c>
      <c r="J31" s="27" t="n">
        <v>8.31054071112981</v>
      </c>
      <c r="K31" s="26"/>
      <c r="L31" s="53" t="n">
        <v>23553709</v>
      </c>
      <c r="M31" s="27" t="n">
        <v>6.41821855508055</v>
      </c>
      <c r="N31" s="26"/>
      <c r="O31" s="85" t="n">
        <v>7453.70537974684</v>
      </c>
    </row>
    <row r="32" customFormat="false" ht="12.75" hidden="false" customHeight="false" outlineLevel="0" collapsed="false">
      <c r="A32" s="28" t="s">
        <v>75</v>
      </c>
      <c r="B32" s="28"/>
      <c r="C32" s="54" t="n">
        <v>151</v>
      </c>
      <c r="D32" s="30" t="n">
        <v>21.2676056338028</v>
      </c>
      <c r="E32" s="28"/>
      <c r="F32" s="54" t="n">
        <v>3815</v>
      </c>
      <c r="G32" s="30" t="n">
        <v>9.87753411179867</v>
      </c>
      <c r="H32" s="28"/>
      <c r="I32" s="54" t="n">
        <v>3719</v>
      </c>
      <c r="J32" s="30" t="n">
        <v>9.78066484325689</v>
      </c>
      <c r="K32" s="28"/>
      <c r="L32" s="54" t="n">
        <v>31269094</v>
      </c>
      <c r="M32" s="30" t="n">
        <v>8.52060621583453</v>
      </c>
      <c r="N32" s="28"/>
      <c r="O32" s="86" t="n">
        <v>8407.9306265125</v>
      </c>
    </row>
    <row r="33" customFormat="false" ht="12.75" hidden="false" customHeight="false" outlineLevel="0" collapsed="false">
      <c r="A33" s="25" t="s">
        <v>76</v>
      </c>
      <c r="B33" s="25"/>
      <c r="C33" s="53" t="n">
        <v>64</v>
      </c>
      <c r="D33" s="27" t="n">
        <v>9.01408450704225</v>
      </c>
      <c r="E33" s="25"/>
      <c r="F33" s="53" t="n">
        <v>3189</v>
      </c>
      <c r="G33" s="27" t="n">
        <v>8.2567382129819</v>
      </c>
      <c r="H33" s="26"/>
      <c r="I33" s="53" t="n">
        <v>3162</v>
      </c>
      <c r="J33" s="27" t="n">
        <v>8.31580054702293</v>
      </c>
      <c r="K33" s="26"/>
      <c r="L33" s="53" t="n">
        <v>29156421</v>
      </c>
      <c r="M33" s="27" t="n">
        <v>7.94491781578604</v>
      </c>
      <c r="N33" s="26"/>
      <c r="O33" s="85" t="n">
        <v>9220.87950664137</v>
      </c>
    </row>
    <row r="34" customFormat="false" ht="12.75" hidden="false" customHeight="false" outlineLevel="0" collapsed="false">
      <c r="A34" s="28" t="s">
        <v>77</v>
      </c>
      <c r="B34" s="28"/>
      <c r="C34" s="54" t="n">
        <v>25</v>
      </c>
      <c r="D34" s="30" t="n">
        <v>3.52112676056338</v>
      </c>
      <c r="E34" s="28"/>
      <c r="F34" s="54" t="n">
        <v>2848</v>
      </c>
      <c r="G34" s="30" t="n">
        <v>7.37384460036766</v>
      </c>
      <c r="H34" s="28"/>
      <c r="I34" s="54" t="n">
        <v>2839</v>
      </c>
      <c r="J34" s="30" t="n">
        <v>7.46633705028403</v>
      </c>
      <c r="K34" s="28"/>
      <c r="L34" s="54" t="n">
        <v>27312926</v>
      </c>
      <c r="M34" s="30" t="n">
        <v>7.44257851053275</v>
      </c>
      <c r="N34" s="28"/>
      <c r="O34" s="86" t="n">
        <v>9620.61500528355</v>
      </c>
    </row>
    <row r="35" customFormat="false" ht="12.75" hidden="false" customHeight="false" outlineLevel="0" collapsed="false">
      <c r="A35" s="25" t="s">
        <v>78</v>
      </c>
      <c r="B35" s="25"/>
      <c r="C35" s="53" t="n">
        <v>25</v>
      </c>
      <c r="D35" s="27" t="n">
        <v>3.52112676056338</v>
      </c>
      <c r="E35" s="25"/>
      <c r="F35" s="53" t="n">
        <v>4176</v>
      </c>
      <c r="G35" s="27" t="n">
        <v>10.8122103409885</v>
      </c>
      <c r="H35" s="26"/>
      <c r="I35" s="53" t="n">
        <v>4168</v>
      </c>
      <c r="J35" s="27" t="n">
        <v>10.9614980012624</v>
      </c>
      <c r="K35" s="26"/>
      <c r="L35" s="53" t="n">
        <v>43862179</v>
      </c>
      <c r="M35" s="27" t="n">
        <v>11.9521325122962</v>
      </c>
      <c r="N35" s="26"/>
      <c r="O35" s="85" t="n">
        <v>10523.5554222649</v>
      </c>
    </row>
    <row r="36" customFormat="false" ht="12.75" hidden="false" customHeight="false" outlineLevel="0" collapsed="false">
      <c r="A36" s="28" t="s">
        <v>79</v>
      </c>
      <c r="B36" s="28"/>
      <c r="C36" s="54" t="n">
        <v>13</v>
      </c>
      <c r="D36" s="30" t="n">
        <v>1.83098591549296</v>
      </c>
      <c r="E36" s="28"/>
      <c r="F36" s="54" t="n">
        <v>4181</v>
      </c>
      <c r="G36" s="30" t="n">
        <v>10.8251559951324</v>
      </c>
      <c r="H36" s="28"/>
      <c r="I36" s="54" t="n">
        <v>4181</v>
      </c>
      <c r="J36" s="30" t="n">
        <v>10.9956869345676</v>
      </c>
      <c r="K36" s="28"/>
      <c r="L36" s="54" t="n">
        <v>47649728</v>
      </c>
      <c r="M36" s="30" t="n">
        <v>12.9842127366922</v>
      </c>
      <c r="N36" s="28"/>
      <c r="O36" s="86" t="n">
        <v>11396.729968907</v>
      </c>
    </row>
    <row r="37" customFormat="false" ht="12.75" hidden="false" customHeight="false" outlineLevel="0" collapsed="false">
      <c r="A37" s="25" t="s">
        <v>80</v>
      </c>
      <c r="B37" s="25"/>
      <c r="C37" s="53" t="n">
        <v>12</v>
      </c>
      <c r="D37" s="27" t="n">
        <v>1.69014084507042</v>
      </c>
      <c r="E37" s="25"/>
      <c r="F37" s="53" t="n">
        <v>16795</v>
      </c>
      <c r="G37" s="27" t="n">
        <v>43.4844522693732</v>
      </c>
      <c r="H37" s="26"/>
      <c r="I37" s="53" t="n">
        <v>16795</v>
      </c>
      <c r="J37" s="27" t="n">
        <v>44.1694719124763</v>
      </c>
      <c r="K37" s="26"/>
      <c r="L37" s="53" t="n">
        <v>164177977</v>
      </c>
      <c r="M37" s="27" t="n">
        <v>44.7373336537777</v>
      </c>
      <c r="N37" s="26"/>
      <c r="O37" s="85" t="n">
        <v>9775.40797856505</v>
      </c>
    </row>
    <row r="38" customFormat="false" ht="12.75" hidden="false" customHeight="false" outlineLevel="0" collapsed="false">
      <c r="A38" s="28"/>
      <c r="B38" s="28"/>
      <c r="C38" s="54"/>
      <c r="D38" s="30"/>
      <c r="E38" s="28"/>
      <c r="F38" s="54"/>
      <c r="G38" s="30"/>
      <c r="H38" s="28"/>
      <c r="I38" s="54"/>
      <c r="J38" s="30"/>
      <c r="K38" s="28"/>
      <c r="L38" s="54"/>
      <c r="M38" s="30"/>
      <c r="N38" s="28"/>
      <c r="O38" s="86"/>
    </row>
    <row r="39" customFormat="false" ht="12.75" hidden="false" customHeight="false" outlineLevel="0" collapsed="false">
      <c r="A39" s="25" t="s">
        <v>30</v>
      </c>
      <c r="B39" s="25"/>
      <c r="C39" s="53"/>
      <c r="D39" s="27"/>
      <c r="E39" s="25"/>
      <c r="F39" s="53"/>
      <c r="G39" s="27"/>
      <c r="H39" s="25"/>
      <c r="I39" s="53"/>
      <c r="J39" s="27"/>
      <c r="K39" s="25"/>
      <c r="L39" s="53"/>
      <c r="M39" s="27"/>
      <c r="N39" s="25"/>
      <c r="O39" s="85"/>
    </row>
    <row r="40" customFormat="false" ht="12.75" hidden="false" customHeight="false" outlineLevel="0" collapsed="false">
      <c r="A40" s="28"/>
      <c r="B40" s="28"/>
      <c r="C40" s="54"/>
      <c r="D40" s="30"/>
      <c r="E40" s="28"/>
      <c r="F40" s="54"/>
      <c r="G40" s="30"/>
      <c r="H40" s="28"/>
      <c r="I40" s="54"/>
      <c r="J40" s="30"/>
      <c r="K40" s="28"/>
      <c r="L40" s="54"/>
      <c r="M40" s="30"/>
      <c r="N40" s="28"/>
      <c r="O40" s="86"/>
    </row>
    <row r="41" customFormat="false" ht="12.75" hidden="false" customHeight="false" outlineLevel="0" collapsed="false">
      <c r="A41" s="25" t="s">
        <v>16</v>
      </c>
      <c r="B41" s="25"/>
      <c r="C41" s="53" t="n">
        <v>106</v>
      </c>
      <c r="D41" s="27" t="n">
        <v>100</v>
      </c>
      <c r="E41" s="25"/>
      <c r="F41" s="53" t="n">
        <v>5838</v>
      </c>
      <c r="G41" s="27" t="n">
        <v>100</v>
      </c>
      <c r="H41" s="25"/>
      <c r="I41" s="53" t="n">
        <v>5803</v>
      </c>
      <c r="J41" s="27" t="n">
        <v>100</v>
      </c>
      <c r="K41" s="25"/>
      <c r="L41" s="53" t="n">
        <v>93579387</v>
      </c>
      <c r="M41" s="27" t="n">
        <v>100</v>
      </c>
      <c r="N41" s="25"/>
      <c r="O41" s="85" t="n">
        <v>16126.0360158539</v>
      </c>
    </row>
    <row r="42" customFormat="false" ht="12.75" hidden="false" customHeight="false" outlineLevel="0" collapsed="false">
      <c r="A42" s="28"/>
      <c r="B42" s="28"/>
      <c r="C42" s="54"/>
      <c r="D42" s="30"/>
      <c r="E42" s="28"/>
      <c r="F42" s="54"/>
      <c r="G42" s="30"/>
      <c r="H42" s="28"/>
      <c r="I42" s="54"/>
      <c r="J42" s="30"/>
      <c r="K42" s="28"/>
      <c r="L42" s="54"/>
      <c r="M42" s="30"/>
      <c r="N42" s="28"/>
      <c r="O42" s="86"/>
    </row>
    <row r="43" customFormat="false" ht="12.75" hidden="false" customHeight="false" outlineLevel="0" collapsed="false">
      <c r="A43" s="25" t="s">
        <v>81</v>
      </c>
      <c r="B43" s="25"/>
      <c r="C43" s="53" t="n">
        <v>22</v>
      </c>
      <c r="D43" s="27" t="n">
        <v>20.7547169811321</v>
      </c>
      <c r="E43" s="25"/>
      <c r="F43" s="53" t="n">
        <v>268</v>
      </c>
      <c r="G43" s="27" t="n">
        <v>4.59061322370675</v>
      </c>
      <c r="H43" s="25"/>
      <c r="I43" s="53" t="n">
        <v>259</v>
      </c>
      <c r="J43" s="27" t="n">
        <v>4.46320868516285</v>
      </c>
      <c r="K43" s="25"/>
      <c r="L43" s="53" t="n">
        <v>3649742</v>
      </c>
      <c r="M43" s="27" t="n">
        <v>3.90015591788392</v>
      </c>
      <c r="N43" s="25"/>
      <c r="O43" s="85" t="n">
        <v>14091.667953668</v>
      </c>
    </row>
    <row r="44" customFormat="false" ht="12.75" hidden="false" customHeight="false" outlineLevel="0" collapsed="false">
      <c r="A44" s="28" t="s">
        <v>82</v>
      </c>
      <c r="B44" s="28"/>
      <c r="C44" s="54" t="n">
        <v>26</v>
      </c>
      <c r="D44" s="30" t="n">
        <v>24.5283018867925</v>
      </c>
      <c r="E44" s="28"/>
      <c r="F44" s="54" t="n">
        <v>643</v>
      </c>
      <c r="G44" s="30" t="n">
        <v>11.0140459061322</v>
      </c>
      <c r="H44" s="28"/>
      <c r="I44" s="54" t="n">
        <v>633</v>
      </c>
      <c r="J44" s="30" t="n">
        <v>10.9081509564019</v>
      </c>
      <c r="K44" s="28"/>
      <c r="L44" s="54" t="n">
        <v>9928255</v>
      </c>
      <c r="M44" s="30" t="n">
        <v>10.6094465012899</v>
      </c>
      <c r="N44" s="28"/>
      <c r="O44" s="86" t="n">
        <v>15684.4470774092</v>
      </c>
    </row>
    <row r="45" customFormat="false" ht="12.75" hidden="false" customHeight="false" outlineLevel="0" collapsed="false">
      <c r="A45" s="25" t="s">
        <v>83</v>
      </c>
      <c r="B45" s="25"/>
      <c r="C45" s="53" t="n">
        <v>19</v>
      </c>
      <c r="D45" s="27" t="n">
        <v>17.9245283018868</v>
      </c>
      <c r="E45" s="25"/>
      <c r="F45" s="53" t="n">
        <v>604</v>
      </c>
      <c r="G45" s="27" t="n">
        <v>10.34600890716</v>
      </c>
      <c r="H45" s="25"/>
      <c r="I45" s="53" t="n">
        <v>601</v>
      </c>
      <c r="J45" s="27" t="n">
        <v>10.3567120454937</v>
      </c>
      <c r="K45" s="25"/>
      <c r="L45" s="53" t="n">
        <v>8400008</v>
      </c>
      <c r="M45" s="27" t="n">
        <v>8.97634433104376</v>
      </c>
      <c r="N45" s="25"/>
      <c r="O45" s="85" t="n">
        <v>13976.7188019967</v>
      </c>
    </row>
    <row r="46" customFormat="false" ht="12.75" hidden="false" customHeight="false" outlineLevel="0" collapsed="false">
      <c r="A46" s="28" t="s">
        <v>84</v>
      </c>
      <c r="B46" s="28"/>
      <c r="C46" s="54" t="n">
        <v>5</v>
      </c>
      <c r="D46" s="30" t="n">
        <v>4.71698113207547</v>
      </c>
      <c r="E46" s="28"/>
      <c r="F46" s="54" t="n">
        <v>134</v>
      </c>
      <c r="G46" s="30" t="n">
        <v>2.29530661185337</v>
      </c>
      <c r="H46" s="28"/>
      <c r="I46" s="54" t="n">
        <v>132</v>
      </c>
      <c r="J46" s="30" t="n">
        <v>2.27468550749612</v>
      </c>
      <c r="K46" s="28"/>
      <c r="L46" s="54" t="n">
        <v>1782695</v>
      </c>
      <c r="M46" s="30" t="n">
        <v>1.90500820442434</v>
      </c>
      <c r="N46" s="28"/>
      <c r="O46" s="86" t="n">
        <v>13505.2651515152</v>
      </c>
    </row>
    <row r="47" customFormat="false" ht="12.75" hidden="false" customHeight="false" outlineLevel="0" collapsed="false">
      <c r="A47" s="25" t="s">
        <v>85</v>
      </c>
      <c r="B47" s="25"/>
      <c r="C47" s="53" t="n">
        <v>12</v>
      </c>
      <c r="D47" s="27" t="n">
        <v>11.3207547169811</v>
      </c>
      <c r="E47" s="25"/>
      <c r="F47" s="53" t="n">
        <v>580</v>
      </c>
      <c r="G47" s="27" t="n">
        <v>9.93490921548476</v>
      </c>
      <c r="H47" s="25"/>
      <c r="I47" s="53" t="n">
        <v>580</v>
      </c>
      <c r="J47" s="27" t="n">
        <v>9.99483026021024</v>
      </c>
      <c r="K47" s="25"/>
      <c r="L47" s="53" t="n">
        <v>8672658</v>
      </c>
      <c r="M47" s="27" t="n">
        <v>9.26770122997279</v>
      </c>
      <c r="N47" s="25"/>
      <c r="O47" s="85" t="n">
        <v>14952.8586206897</v>
      </c>
    </row>
    <row r="48" customFormat="false" ht="12.75" hidden="false" customHeight="false" outlineLevel="0" collapsed="false">
      <c r="A48" s="28" t="s">
        <v>86</v>
      </c>
      <c r="B48" s="28"/>
      <c r="C48" s="54" t="n">
        <v>11</v>
      </c>
      <c r="D48" s="30" t="n">
        <v>10.377358490566</v>
      </c>
      <c r="E48" s="28"/>
      <c r="F48" s="54" t="n">
        <v>676</v>
      </c>
      <c r="G48" s="30" t="n">
        <v>11.5793079821857</v>
      </c>
      <c r="H48" s="28"/>
      <c r="I48" s="54" t="n">
        <v>667</v>
      </c>
      <c r="J48" s="30" t="n">
        <v>11.4940547992418</v>
      </c>
      <c r="K48" s="28"/>
      <c r="L48" s="54" t="n">
        <v>7766572</v>
      </c>
      <c r="M48" s="30" t="n">
        <v>8.29944739860286</v>
      </c>
      <c r="N48" s="28"/>
      <c r="O48" s="86"/>
    </row>
    <row r="49" customFormat="false" ht="12.75" hidden="false" customHeight="true" outlineLevel="0" collapsed="false">
      <c r="A49" s="25" t="s">
        <v>87</v>
      </c>
      <c r="B49" s="25"/>
      <c r="C49" s="53" t="n">
        <v>11</v>
      </c>
      <c r="D49" s="27" t="n">
        <v>10.377358490566</v>
      </c>
      <c r="E49" s="25"/>
      <c r="F49" s="53" t="n">
        <v>2933</v>
      </c>
      <c r="G49" s="27" t="n">
        <v>50.2398081534772</v>
      </c>
      <c r="H49" s="25"/>
      <c r="I49" s="53" t="n">
        <v>2931</v>
      </c>
      <c r="J49" s="27" t="n">
        <v>50.5083577459935</v>
      </c>
      <c r="K49" s="25"/>
      <c r="L49" s="53" t="n">
        <v>53379457</v>
      </c>
      <c r="M49" s="27" t="n">
        <v>57.0418964167825</v>
      </c>
      <c r="N49" s="25"/>
      <c r="O49" s="85" t="n">
        <v>18212.0290003412</v>
      </c>
    </row>
    <row r="50" customFormat="false" ht="12.75" hidden="false" customHeight="false" outlineLevel="0" collapsed="false">
      <c r="A50" s="25"/>
      <c r="B50" s="25"/>
      <c r="C50" s="53"/>
      <c r="D50" s="27"/>
      <c r="E50" s="25"/>
      <c r="F50" s="53"/>
      <c r="G50" s="27"/>
      <c r="H50" s="25"/>
      <c r="I50" s="53"/>
      <c r="J50" s="27"/>
      <c r="K50" s="25"/>
      <c r="L50" s="53"/>
      <c r="M50" s="27"/>
      <c r="N50" s="25"/>
      <c r="O50" s="53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.7"/>
    <col collapsed="false" customWidth="true" hidden="false" outlineLevel="0" max="3" min="3" style="39" width="14.7"/>
    <col collapsed="false" customWidth="true" hidden="false" outlineLevel="0" max="4" min="4" style="3" width="7.85"/>
    <col collapsed="false" customWidth="true" hidden="false" outlineLevel="0" max="5" min="5" style="1" width="1.7"/>
    <col collapsed="false" customWidth="true" hidden="false" outlineLevel="0" max="6" min="6" style="39" width="14.7"/>
    <col collapsed="false" customWidth="true" hidden="false" outlineLevel="0" max="7" min="7" style="3" width="7.85"/>
    <col collapsed="false" customWidth="true" hidden="false" outlineLevel="0" max="8" min="8" style="1" width="1.7"/>
    <col collapsed="false" customWidth="true" hidden="false" outlineLevel="0" max="9" min="9" style="39" width="14.7"/>
    <col collapsed="false" customWidth="true" hidden="false" outlineLevel="0" max="10" min="10" style="3" width="7.85"/>
    <col collapsed="false" customWidth="true" hidden="false" outlineLevel="0" max="11" min="11" style="1" width="1.7"/>
    <col collapsed="false" customWidth="true" hidden="false" outlineLevel="0" max="12" min="12" style="39" width="14.7"/>
    <col collapsed="false" customWidth="true" hidden="false" outlineLevel="0" max="13" min="13" style="3" width="7.85"/>
    <col collapsed="false" customWidth="false" hidden="false" outlineLevel="0" max="257" min="14" style="4" width="11.42"/>
  </cols>
  <sheetData>
    <row r="6" s="40" customFormat="true" ht="1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0" customFormat="true" ht="15" hidden="false" customHeight="fals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83"/>
      <c r="B10" s="83"/>
      <c r="C10" s="84"/>
      <c r="D10" s="65"/>
      <c r="E10" s="83"/>
      <c r="F10" s="84"/>
      <c r="G10" s="65"/>
      <c r="H10" s="83"/>
      <c r="I10" s="84"/>
      <c r="J10" s="65"/>
      <c r="K10" s="83"/>
      <c r="L10" s="84"/>
      <c r="M10" s="65"/>
    </row>
    <row r="11" customFormat="false" ht="12.75" hidden="false" customHeight="false" outlineLevel="0" collapsed="false">
      <c r="A11" s="10" t="s">
        <v>3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50" customFormat="true" ht="12.75" hidden="false" customHeight="true" outlineLevel="0" collapsed="false">
      <c r="A12" s="44" t="s">
        <v>88</v>
      </c>
      <c r="B12" s="12"/>
      <c r="C12" s="45"/>
      <c r="D12" s="46"/>
      <c r="E12" s="47"/>
      <c r="F12" s="15" t="s">
        <v>38</v>
      </c>
      <c r="G12" s="15"/>
      <c r="H12" s="15"/>
      <c r="I12" s="15"/>
      <c r="J12" s="15"/>
      <c r="K12" s="47"/>
      <c r="L12" s="48"/>
      <c r="M12" s="49"/>
    </row>
    <row r="13" s="50" customFormat="true" ht="23.25" hidden="false" customHeight="true" outlineLevel="0" collapsed="false">
      <c r="A13" s="44"/>
      <c r="B13" s="18"/>
      <c r="C13" s="16" t="s">
        <v>9</v>
      </c>
      <c r="D13" s="16"/>
      <c r="E13" s="19"/>
      <c r="F13" s="16" t="s">
        <v>39</v>
      </c>
      <c r="G13" s="16"/>
      <c r="H13" s="19"/>
      <c r="I13" s="16" t="s">
        <v>40</v>
      </c>
      <c r="J13" s="16"/>
      <c r="K13" s="19"/>
      <c r="L13" s="16" t="s">
        <v>41</v>
      </c>
      <c r="M13" s="16"/>
    </row>
    <row r="14" s="50" customFormat="true" ht="12.75" hidden="false" customHeight="false" outlineLevel="0" collapsed="false">
      <c r="A14" s="44"/>
      <c r="B14" s="20"/>
      <c r="C14" s="51" t="s">
        <v>14</v>
      </c>
      <c r="D14" s="52" t="s">
        <v>12</v>
      </c>
      <c r="E14" s="23"/>
      <c r="F14" s="51" t="s">
        <v>14</v>
      </c>
      <c r="G14" s="52" t="s">
        <v>12</v>
      </c>
      <c r="H14" s="23"/>
      <c r="I14" s="51" t="s">
        <v>14</v>
      </c>
      <c r="J14" s="52" t="s">
        <v>12</v>
      </c>
      <c r="K14" s="24"/>
      <c r="L14" s="51" t="s">
        <v>14</v>
      </c>
      <c r="M14" s="52" t="s">
        <v>12</v>
      </c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</row>
    <row r="17" customFormat="false" ht="12.75" hidden="false" customHeight="false" outlineLevel="0" collapsed="false">
      <c r="A17" s="25" t="s">
        <v>16</v>
      </c>
      <c r="B17" s="25"/>
      <c r="C17" s="53" t="n">
        <v>290731985</v>
      </c>
      <c r="D17" s="27" t="n">
        <v>100</v>
      </c>
      <c r="E17" s="26"/>
      <c r="F17" s="53" t="n">
        <v>167022462</v>
      </c>
      <c r="G17" s="27" t="n">
        <v>100</v>
      </c>
      <c r="H17" s="26"/>
      <c r="I17" s="53" t="n">
        <v>82785476</v>
      </c>
      <c r="J17" s="27" t="n">
        <v>100</v>
      </c>
      <c r="K17" s="26"/>
      <c r="L17" s="53" t="n">
        <v>40924047</v>
      </c>
      <c r="M17" s="27" t="n">
        <v>100</v>
      </c>
      <c r="O17" s="87"/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  <c r="O18" s="87"/>
    </row>
    <row r="19" customFormat="false" ht="12.75" hidden="false" customHeight="false" outlineLevel="0" collapsed="false">
      <c r="A19" s="25" t="s">
        <v>67</v>
      </c>
      <c r="B19" s="25"/>
      <c r="C19" s="53" t="n">
        <v>26101081</v>
      </c>
      <c r="D19" s="27" t="n">
        <v>8.97771223898877</v>
      </c>
      <c r="E19" s="26"/>
      <c r="F19" s="53" t="n">
        <v>16038271</v>
      </c>
      <c r="G19" s="27" t="n">
        <v>9.60246352972572</v>
      </c>
      <c r="H19" s="26"/>
      <c r="I19" s="53" t="n">
        <v>7666832</v>
      </c>
      <c r="J19" s="27" t="n">
        <v>9.2610834296586</v>
      </c>
      <c r="K19" s="26"/>
      <c r="L19" s="53" t="n">
        <v>2395978</v>
      </c>
      <c r="M19" s="27" t="n">
        <v>5.85469467376968</v>
      </c>
      <c r="O19" s="87"/>
    </row>
    <row r="20" customFormat="false" ht="12.75" hidden="false" customHeight="false" outlineLevel="0" collapsed="false">
      <c r="A20" s="28" t="s">
        <v>68</v>
      </c>
      <c r="B20" s="28"/>
      <c r="C20" s="54" t="n">
        <v>34378777</v>
      </c>
      <c r="D20" s="30" t="n">
        <v>11.8249036135463</v>
      </c>
      <c r="E20" s="28"/>
      <c r="F20" s="54" t="n">
        <v>20870222</v>
      </c>
      <c r="G20" s="30" t="n">
        <v>12.4954582456101</v>
      </c>
      <c r="H20" s="28"/>
      <c r="I20" s="54" t="n">
        <v>10056316</v>
      </c>
      <c r="J20" s="30" t="n">
        <v>12.1474399688177</v>
      </c>
      <c r="K20" s="28"/>
      <c r="L20" s="54" t="n">
        <v>3452239</v>
      </c>
      <c r="M20" s="30" t="n">
        <v>8.43572240057294</v>
      </c>
      <c r="O20" s="87"/>
    </row>
    <row r="21" customFormat="false" ht="12.75" hidden="false" customHeight="false" outlineLevel="0" collapsed="false">
      <c r="A21" s="25" t="s">
        <v>69</v>
      </c>
      <c r="B21" s="25"/>
      <c r="C21" s="53" t="n">
        <v>37515523</v>
      </c>
      <c r="D21" s="27" t="n">
        <v>12.903816895138</v>
      </c>
      <c r="E21" s="26"/>
      <c r="F21" s="53" t="n">
        <v>22616418</v>
      </c>
      <c r="G21" s="27" t="n">
        <v>13.5409439719551</v>
      </c>
      <c r="H21" s="26"/>
      <c r="I21" s="53" t="n">
        <v>10831963</v>
      </c>
      <c r="J21" s="27" t="n">
        <v>13.0843760564957</v>
      </c>
      <c r="K21" s="26"/>
      <c r="L21" s="53" t="n">
        <v>4067142</v>
      </c>
      <c r="M21" s="27" t="n">
        <v>9.93826930166511</v>
      </c>
      <c r="O21" s="87"/>
    </row>
    <row r="22" customFormat="false" ht="12.75" hidden="false" customHeight="false" outlineLevel="0" collapsed="false">
      <c r="A22" s="28" t="s">
        <v>70</v>
      </c>
      <c r="B22" s="28"/>
      <c r="C22" s="54" t="n">
        <v>41942221</v>
      </c>
      <c r="D22" s="30" t="n">
        <v>14.4264212965766</v>
      </c>
      <c r="E22" s="28"/>
      <c r="F22" s="54" t="n">
        <v>24918636</v>
      </c>
      <c r="G22" s="30" t="n">
        <v>14.9193322273025</v>
      </c>
      <c r="H22" s="28"/>
      <c r="I22" s="54" t="n">
        <v>12167885</v>
      </c>
      <c r="J22" s="30" t="n">
        <v>14.6980914864825</v>
      </c>
      <c r="K22" s="28"/>
      <c r="L22" s="54" t="n">
        <v>4855700</v>
      </c>
      <c r="M22" s="30" t="n">
        <v>11.8651510687592</v>
      </c>
      <c r="O22" s="87"/>
    </row>
    <row r="23" customFormat="false" ht="12.75" hidden="false" customHeight="false" outlineLevel="0" collapsed="false">
      <c r="A23" s="25" t="s">
        <v>71</v>
      </c>
      <c r="B23" s="25"/>
      <c r="C23" s="53" t="n">
        <v>19820518</v>
      </c>
      <c r="D23" s="27" t="n">
        <v>6.81745353886673</v>
      </c>
      <c r="E23" s="26"/>
      <c r="F23" s="53" t="n">
        <v>11304700</v>
      </c>
      <c r="G23" s="27" t="n">
        <v>6.76837107095212</v>
      </c>
      <c r="H23" s="26"/>
      <c r="I23" s="53" t="n">
        <v>5489509</v>
      </c>
      <c r="J23" s="27" t="n">
        <v>6.63100493617987</v>
      </c>
      <c r="K23" s="26"/>
      <c r="L23" s="53" t="n">
        <v>3026309</v>
      </c>
      <c r="M23" s="27" t="n">
        <v>7.39494068120878</v>
      </c>
      <c r="O23" s="87"/>
    </row>
    <row r="24" customFormat="false" ht="12.75" hidden="false" customHeight="false" outlineLevel="0" collapsed="false">
      <c r="A24" s="28" t="s">
        <v>72</v>
      </c>
      <c r="B24" s="28"/>
      <c r="C24" s="54" t="n">
        <v>38182739</v>
      </c>
      <c r="D24" s="30" t="n">
        <v>13.1333121121847</v>
      </c>
      <c r="E24" s="28"/>
      <c r="F24" s="54" t="n">
        <v>21666854</v>
      </c>
      <c r="G24" s="30" t="n">
        <v>12.9724192426286</v>
      </c>
      <c r="H24" s="28"/>
      <c r="I24" s="54" t="n">
        <v>10966854</v>
      </c>
      <c r="J24" s="30" t="n">
        <v>13.2473164737254</v>
      </c>
      <c r="K24" s="28"/>
      <c r="L24" s="54" t="n">
        <v>5549031</v>
      </c>
      <c r="M24" s="30" t="n">
        <v>13.5593407954008</v>
      </c>
      <c r="O24" s="87"/>
    </row>
    <row r="25" customFormat="false" ht="12.75" hidden="false" customHeight="false" outlineLevel="0" collapsed="false">
      <c r="A25" s="25" t="s">
        <v>73</v>
      </c>
      <c r="B25" s="25"/>
      <c r="C25" s="53" t="n">
        <v>92791126</v>
      </c>
      <c r="D25" s="27" t="n">
        <v>31.9163803046988</v>
      </c>
      <c r="E25" s="25"/>
      <c r="F25" s="53" t="n">
        <v>49607361</v>
      </c>
      <c r="G25" s="27" t="n">
        <v>29.7010117118259</v>
      </c>
      <c r="H25" s="25"/>
      <c r="I25" s="53" t="n">
        <v>25606117</v>
      </c>
      <c r="J25" s="27" t="n">
        <v>30.9306876486402</v>
      </c>
      <c r="K25" s="25"/>
      <c r="L25" s="53" t="n">
        <v>17577648</v>
      </c>
      <c r="M25" s="27" t="n">
        <v>42.9518810786235</v>
      </c>
      <c r="O25" s="87"/>
    </row>
    <row r="26" customFormat="false" ht="12.75" hidden="false" customHeight="false" outlineLevel="0" collapsed="false">
      <c r="A26" s="28"/>
      <c r="B26" s="28"/>
      <c r="C26" s="54"/>
      <c r="D26" s="30"/>
      <c r="E26" s="28"/>
      <c r="F26" s="54"/>
      <c r="G26" s="30"/>
      <c r="H26" s="28"/>
      <c r="I26" s="54"/>
      <c r="J26" s="30"/>
      <c r="K26" s="28"/>
      <c r="L26" s="54"/>
      <c r="M26" s="30"/>
      <c r="O26" s="87"/>
    </row>
    <row r="27" customFormat="false" ht="12.75" hidden="false" customHeight="false" outlineLevel="0" collapsed="false">
      <c r="A27" s="25" t="s">
        <v>23</v>
      </c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  <c r="O27" s="87"/>
    </row>
    <row r="28" customFormat="false" ht="12.75" hidden="false" customHeight="false" outlineLevel="0" collapsed="false">
      <c r="A28" s="28"/>
      <c r="B28" s="28"/>
      <c r="C28" s="54"/>
      <c r="D28" s="30"/>
      <c r="E28" s="28"/>
      <c r="F28" s="54"/>
      <c r="G28" s="30"/>
      <c r="H28" s="28"/>
      <c r="I28" s="54"/>
      <c r="J28" s="30"/>
      <c r="K28" s="28"/>
      <c r="L28" s="54"/>
      <c r="M28" s="30"/>
      <c r="O28" s="87"/>
    </row>
    <row r="29" customFormat="false" ht="12.75" hidden="false" customHeight="false" outlineLevel="0" collapsed="false">
      <c r="A29" s="25" t="s">
        <v>16</v>
      </c>
      <c r="B29" s="25"/>
      <c r="C29" s="53" t="n">
        <v>413809171</v>
      </c>
      <c r="D29" s="27" t="n">
        <v>100</v>
      </c>
      <c r="E29" s="25"/>
      <c r="F29" s="53" t="n">
        <v>243698832</v>
      </c>
      <c r="G29" s="27" t="n">
        <v>100</v>
      </c>
      <c r="H29" s="25"/>
      <c r="I29" s="53" t="n">
        <v>123283202</v>
      </c>
      <c r="J29" s="27" t="n">
        <v>100</v>
      </c>
      <c r="K29" s="25"/>
      <c r="L29" s="53" t="n">
        <v>46827137</v>
      </c>
      <c r="M29" s="27" t="n">
        <v>100</v>
      </c>
      <c r="O29" s="87"/>
    </row>
    <row r="30" customFormat="false" ht="12.75" hidden="false" customHeight="false" outlineLevel="0" collapsed="false">
      <c r="A30" s="28"/>
      <c r="B30" s="28"/>
      <c r="C30" s="54"/>
      <c r="D30" s="30"/>
      <c r="E30" s="28"/>
      <c r="F30" s="54"/>
      <c r="G30" s="30"/>
      <c r="H30" s="28"/>
      <c r="I30" s="54"/>
      <c r="J30" s="30"/>
      <c r="K30" s="28"/>
      <c r="L30" s="54"/>
      <c r="M30" s="30"/>
      <c r="O30" s="87"/>
    </row>
    <row r="31" customFormat="false" ht="12.75" hidden="false" customHeight="false" outlineLevel="0" collapsed="false">
      <c r="A31" s="25" t="s">
        <v>74</v>
      </c>
      <c r="B31" s="25"/>
      <c r="C31" s="53" t="n">
        <v>26356560</v>
      </c>
      <c r="D31" s="27" t="n">
        <v>6.36925468237145</v>
      </c>
      <c r="E31" s="26"/>
      <c r="F31" s="53" t="n">
        <v>15927823</v>
      </c>
      <c r="G31" s="27" t="n">
        <v>6.53586349564449</v>
      </c>
      <c r="H31" s="26"/>
      <c r="I31" s="53" t="n">
        <v>7625886</v>
      </c>
      <c r="J31" s="27" t="n">
        <v>6.18566509977572</v>
      </c>
      <c r="K31" s="26"/>
      <c r="L31" s="53" t="n">
        <v>2802851</v>
      </c>
      <c r="M31" s="27" t="n">
        <v>5.98552715277041</v>
      </c>
      <c r="O31" s="87"/>
    </row>
    <row r="32" customFormat="false" ht="12.75" hidden="false" customHeight="false" outlineLevel="0" collapsed="false">
      <c r="A32" s="28" t="s">
        <v>75</v>
      </c>
      <c r="B32" s="28"/>
      <c r="C32" s="54" t="n">
        <v>34785126</v>
      </c>
      <c r="D32" s="30" t="n">
        <v>8.40607904265128</v>
      </c>
      <c r="E32" s="28"/>
      <c r="F32" s="54" t="n">
        <v>21174488</v>
      </c>
      <c r="G32" s="30" t="n">
        <v>8.68879338740532</v>
      </c>
      <c r="H32" s="28"/>
      <c r="I32" s="54" t="n">
        <v>10094606</v>
      </c>
      <c r="J32" s="30" t="n">
        <v>8.1881439127449</v>
      </c>
      <c r="K32" s="28"/>
      <c r="L32" s="54" t="n">
        <v>3516032</v>
      </c>
      <c r="M32" s="30" t="n">
        <v>7.50853506162463</v>
      </c>
      <c r="O32" s="87"/>
    </row>
    <row r="33" customFormat="false" ht="12.75" hidden="false" customHeight="false" outlineLevel="0" collapsed="false">
      <c r="A33" s="25" t="s">
        <v>76</v>
      </c>
      <c r="B33" s="25"/>
      <c r="C33" s="53" t="n">
        <v>32928367</v>
      </c>
      <c r="D33" s="27" t="n">
        <v>7.95737970727575</v>
      </c>
      <c r="E33" s="26"/>
      <c r="F33" s="53" t="n">
        <v>19596031</v>
      </c>
      <c r="G33" s="27" t="n">
        <v>8.04108531796328</v>
      </c>
      <c r="H33" s="26"/>
      <c r="I33" s="53" t="n">
        <v>9560390</v>
      </c>
      <c r="J33" s="27" t="n">
        <v>7.75481967121522</v>
      </c>
      <c r="K33" s="26"/>
      <c r="L33" s="53" t="n">
        <v>3771946</v>
      </c>
      <c r="M33" s="27" t="n">
        <v>8.05504295511383</v>
      </c>
      <c r="O33" s="87"/>
    </row>
    <row r="34" customFormat="false" ht="12.75" hidden="false" customHeight="false" outlineLevel="0" collapsed="false">
      <c r="A34" s="28" t="s">
        <v>77</v>
      </c>
      <c r="B34" s="28"/>
      <c r="C34" s="54" t="n">
        <v>30655709</v>
      </c>
      <c r="D34" s="30" t="n">
        <v>7.40817534950186</v>
      </c>
      <c r="E34" s="28"/>
      <c r="F34" s="54" t="n">
        <v>18328660</v>
      </c>
      <c r="G34" s="30" t="n">
        <v>7.52102907083281</v>
      </c>
      <c r="H34" s="28"/>
      <c r="I34" s="54" t="n">
        <v>8984266</v>
      </c>
      <c r="J34" s="30" t="n">
        <v>7.28750215296971</v>
      </c>
      <c r="K34" s="28"/>
      <c r="L34" s="54" t="n">
        <v>3342783</v>
      </c>
      <c r="M34" s="30" t="n">
        <v>7.13855942121766</v>
      </c>
      <c r="O34" s="87"/>
    </row>
    <row r="35" customFormat="false" ht="12.75" hidden="false" customHeight="false" outlineLevel="0" collapsed="false">
      <c r="A35" s="25" t="s">
        <v>78</v>
      </c>
      <c r="B35" s="25"/>
      <c r="C35" s="53" t="n">
        <v>49027577</v>
      </c>
      <c r="D35" s="27" t="n">
        <v>11.8478710564875</v>
      </c>
      <c r="E35" s="26"/>
      <c r="F35" s="53" t="n">
        <v>28999845</v>
      </c>
      <c r="G35" s="27" t="n">
        <v>11.8998703284717</v>
      </c>
      <c r="H35" s="26"/>
      <c r="I35" s="53" t="n">
        <v>14862334</v>
      </c>
      <c r="J35" s="27" t="n">
        <v>12.0554412595481</v>
      </c>
      <c r="K35" s="26"/>
      <c r="L35" s="53" t="n">
        <v>5165398</v>
      </c>
      <c r="M35" s="27" t="n">
        <v>11.0307790117512</v>
      </c>
      <c r="O35" s="87"/>
    </row>
    <row r="36" customFormat="false" ht="12.75" hidden="false" customHeight="false" outlineLevel="0" collapsed="false">
      <c r="A36" s="28" t="s">
        <v>79</v>
      </c>
      <c r="B36" s="28"/>
      <c r="C36" s="54" t="n">
        <v>52720363</v>
      </c>
      <c r="D36" s="30" t="n">
        <v>12.7402596884447</v>
      </c>
      <c r="E36" s="28"/>
      <c r="F36" s="54" t="n">
        <v>32356665</v>
      </c>
      <c r="G36" s="30" t="n">
        <v>13.277316405029</v>
      </c>
      <c r="H36" s="28"/>
      <c r="I36" s="54" t="n">
        <v>15293063</v>
      </c>
      <c r="J36" s="30" t="n">
        <v>12.4048230025693</v>
      </c>
      <c r="K36" s="28"/>
      <c r="L36" s="54" t="n">
        <v>5070635</v>
      </c>
      <c r="M36" s="30" t="n">
        <v>10.8284113120134</v>
      </c>
      <c r="O36" s="87"/>
    </row>
    <row r="37" customFormat="false" ht="12.75" hidden="false" customHeight="false" outlineLevel="0" collapsed="false">
      <c r="A37" s="25" t="s">
        <v>80</v>
      </c>
      <c r="B37" s="25"/>
      <c r="C37" s="53" t="n">
        <v>187335469</v>
      </c>
      <c r="D37" s="27" t="n">
        <v>45.2709804732675</v>
      </c>
      <c r="E37" s="26"/>
      <c r="F37" s="53" t="n">
        <v>107315320</v>
      </c>
      <c r="G37" s="27" t="n">
        <v>44.0360419946535</v>
      </c>
      <c r="H37" s="26"/>
      <c r="I37" s="53" t="n">
        <v>56862657</v>
      </c>
      <c r="J37" s="27" t="n">
        <v>46.123604901177</v>
      </c>
      <c r="K37" s="26"/>
      <c r="L37" s="53" t="n">
        <v>23157492</v>
      </c>
      <c r="M37" s="27" t="n">
        <v>49.4531450855089</v>
      </c>
      <c r="O37" s="87"/>
    </row>
    <row r="38" customFormat="false" ht="12.75" hidden="false" customHeight="false" outlineLevel="0" collapsed="false">
      <c r="A38" s="28"/>
      <c r="B38" s="28"/>
      <c r="C38" s="54"/>
      <c r="D38" s="30"/>
      <c r="E38" s="28"/>
      <c r="F38" s="54"/>
      <c r="G38" s="30"/>
      <c r="H38" s="28"/>
      <c r="I38" s="54"/>
      <c r="J38" s="30"/>
      <c r="K38" s="28"/>
      <c r="L38" s="54"/>
      <c r="M38" s="30"/>
      <c r="O38" s="87"/>
    </row>
    <row r="39" customFormat="false" ht="12.75" hidden="false" customHeight="false" outlineLevel="0" collapsed="false">
      <c r="A39" s="25" t="s">
        <v>30</v>
      </c>
      <c r="B39" s="25"/>
      <c r="C39" s="53"/>
      <c r="D39" s="27"/>
      <c r="E39" s="25"/>
      <c r="F39" s="53"/>
      <c r="G39" s="27"/>
      <c r="H39" s="25"/>
      <c r="I39" s="53"/>
      <c r="J39" s="27"/>
      <c r="K39" s="25"/>
      <c r="L39" s="53"/>
      <c r="M39" s="27"/>
      <c r="O39" s="87"/>
    </row>
    <row r="40" customFormat="false" ht="12.75" hidden="false" customHeight="false" outlineLevel="0" collapsed="false">
      <c r="A40" s="28"/>
      <c r="B40" s="28"/>
      <c r="C40" s="54"/>
      <c r="D40" s="30"/>
      <c r="E40" s="28"/>
      <c r="F40" s="54"/>
      <c r="G40" s="30"/>
      <c r="H40" s="28"/>
      <c r="I40" s="54"/>
      <c r="J40" s="30"/>
      <c r="K40" s="28"/>
      <c r="L40" s="54"/>
      <c r="M40" s="30"/>
      <c r="O40" s="87"/>
    </row>
    <row r="41" customFormat="false" ht="12.75" hidden="false" customHeight="false" outlineLevel="0" collapsed="false">
      <c r="A41" s="25" t="s">
        <v>16</v>
      </c>
      <c r="B41" s="25"/>
      <c r="C41" s="53" t="n">
        <v>104842312</v>
      </c>
      <c r="D41" s="27" t="n">
        <v>100</v>
      </c>
      <c r="E41" s="25"/>
      <c r="F41" s="53" t="n">
        <v>62522312</v>
      </c>
      <c r="G41" s="27" t="n">
        <v>100</v>
      </c>
      <c r="H41" s="25"/>
      <c r="I41" s="53" t="n">
        <v>31057075</v>
      </c>
      <c r="J41" s="27" t="n">
        <v>100</v>
      </c>
      <c r="K41" s="25"/>
      <c r="L41" s="53" t="n">
        <v>11262925</v>
      </c>
      <c r="M41" s="27" t="n">
        <v>100</v>
      </c>
      <c r="O41" s="87"/>
    </row>
    <row r="42" customFormat="false" ht="12.75" hidden="false" customHeight="false" outlineLevel="0" collapsed="false">
      <c r="A42" s="28"/>
      <c r="B42" s="28"/>
      <c r="C42" s="54"/>
      <c r="D42" s="30"/>
      <c r="E42" s="28"/>
      <c r="F42" s="54"/>
      <c r="G42" s="30"/>
      <c r="H42" s="28"/>
      <c r="I42" s="54"/>
      <c r="J42" s="30"/>
      <c r="K42" s="28"/>
      <c r="L42" s="54"/>
      <c r="M42" s="30"/>
      <c r="O42" s="88"/>
    </row>
    <row r="43" customFormat="false" ht="12.75" hidden="false" customHeight="false" outlineLevel="0" collapsed="false">
      <c r="A43" s="25" t="s">
        <v>81</v>
      </c>
      <c r="B43" s="25"/>
      <c r="C43" s="53" t="n">
        <v>4105646</v>
      </c>
      <c r="D43" s="27" t="n">
        <v>3.91602008929372</v>
      </c>
      <c r="E43" s="25"/>
      <c r="F43" s="53" t="n">
        <v>2442760</v>
      </c>
      <c r="G43" s="27" t="n">
        <v>3.90702122467896</v>
      </c>
      <c r="H43" s="25"/>
      <c r="I43" s="53" t="n">
        <v>1206982</v>
      </c>
      <c r="J43" s="27" t="n">
        <v>3.88633507823902</v>
      </c>
      <c r="K43" s="25"/>
      <c r="L43" s="53" t="n">
        <v>455904</v>
      </c>
      <c r="M43" s="27" t="n">
        <v>4.04782949367061</v>
      </c>
      <c r="O43" s="87"/>
    </row>
    <row r="44" customFormat="false" ht="12.75" hidden="false" customHeight="false" outlineLevel="0" collapsed="false">
      <c r="A44" s="28" t="s">
        <v>82</v>
      </c>
      <c r="B44" s="28"/>
      <c r="C44" s="54" t="n">
        <v>11030663</v>
      </c>
      <c r="D44" s="30" t="n">
        <v>10.521193962224</v>
      </c>
      <c r="E44" s="28"/>
      <c r="F44" s="54" t="n">
        <v>6498495</v>
      </c>
      <c r="G44" s="30" t="n">
        <v>10.3938814674672</v>
      </c>
      <c r="H44" s="28"/>
      <c r="I44" s="54" t="n">
        <v>3429760</v>
      </c>
      <c r="J44" s="30" t="n">
        <v>11.0434095934662</v>
      </c>
      <c r="K44" s="28"/>
      <c r="L44" s="54" t="n">
        <v>1102408</v>
      </c>
      <c r="M44" s="30" t="n">
        <v>9.78793697019203</v>
      </c>
      <c r="O44" s="87"/>
    </row>
    <row r="45" customFormat="false" ht="12.75" hidden="false" customHeight="false" outlineLevel="0" collapsed="false">
      <c r="A45" s="25" t="s">
        <v>83</v>
      </c>
      <c r="B45" s="25"/>
      <c r="C45" s="53" t="n">
        <v>10016098</v>
      </c>
      <c r="D45" s="27" t="n">
        <v>9.55348829010944</v>
      </c>
      <c r="E45" s="25"/>
      <c r="F45" s="53" t="n">
        <v>5704226</v>
      </c>
      <c r="G45" s="27" t="n">
        <v>9.12350458185232</v>
      </c>
      <c r="H45" s="25"/>
      <c r="I45" s="53" t="n">
        <v>2695782</v>
      </c>
      <c r="J45" s="27" t="n">
        <v>8.68008980240412</v>
      </c>
      <c r="K45" s="25"/>
      <c r="L45" s="53" t="n">
        <v>1616090</v>
      </c>
      <c r="M45" s="27" t="n">
        <v>14.3487593142989</v>
      </c>
      <c r="O45" s="87"/>
    </row>
    <row r="46" customFormat="false" ht="12.75" hidden="false" customHeight="false" outlineLevel="0" collapsed="false">
      <c r="A46" s="28" t="s">
        <v>84</v>
      </c>
      <c r="B46" s="28"/>
      <c r="C46" s="54" t="n">
        <v>2100992</v>
      </c>
      <c r="D46" s="30" t="n">
        <v>2.00395428135923</v>
      </c>
      <c r="E46" s="28"/>
      <c r="F46" s="54" t="n">
        <v>1201037</v>
      </c>
      <c r="G46" s="30" t="n">
        <v>1.92097342785404</v>
      </c>
      <c r="H46" s="28"/>
      <c r="I46" s="54" t="n">
        <v>581658</v>
      </c>
      <c r="J46" s="30" t="n">
        <v>1.87286793749894</v>
      </c>
      <c r="K46" s="28"/>
      <c r="L46" s="54" t="n">
        <v>318297</v>
      </c>
      <c r="M46" s="30" t="n">
        <v>2.82605983791955</v>
      </c>
      <c r="O46" s="87"/>
    </row>
    <row r="47" customFormat="false" ht="12.75" hidden="false" customHeight="false" outlineLevel="0" collapsed="false">
      <c r="A47" s="25" t="s">
        <v>85</v>
      </c>
      <c r="B47" s="25"/>
      <c r="C47" s="53" t="n">
        <v>10100888</v>
      </c>
      <c r="D47" s="27" t="n">
        <v>9.63436212661926</v>
      </c>
      <c r="E47" s="25"/>
      <c r="F47" s="53" t="n">
        <v>5715224</v>
      </c>
      <c r="G47" s="27" t="n">
        <v>9.14109510217728</v>
      </c>
      <c r="H47" s="25"/>
      <c r="I47" s="53" t="n">
        <v>2957434</v>
      </c>
      <c r="J47" s="27" t="n">
        <v>9.52257738373623</v>
      </c>
      <c r="K47" s="25"/>
      <c r="L47" s="53" t="n">
        <v>1428230</v>
      </c>
      <c r="M47" s="27" t="n">
        <v>12.6808089372876</v>
      </c>
      <c r="O47" s="87"/>
    </row>
    <row r="48" customFormat="false" ht="12.75" hidden="false" customHeight="false" outlineLevel="0" collapsed="false">
      <c r="A48" s="28" t="s">
        <v>86</v>
      </c>
      <c r="B48" s="28"/>
      <c r="C48" s="54" t="n">
        <v>9130136</v>
      </c>
      <c r="D48" s="30" t="n">
        <v>8.70844588013282</v>
      </c>
      <c r="E48" s="28"/>
      <c r="F48" s="54" t="n">
        <v>5231037</v>
      </c>
      <c r="G48" s="30" t="n">
        <v>8.36667236489911</v>
      </c>
      <c r="H48" s="28"/>
      <c r="I48" s="54" t="n">
        <v>2535535</v>
      </c>
      <c r="J48" s="30" t="n">
        <v>8.16411397403007</v>
      </c>
      <c r="K48" s="28"/>
      <c r="L48" s="54" t="n">
        <v>1363564</v>
      </c>
      <c r="M48" s="30" t="n">
        <v>12.1066596820986</v>
      </c>
      <c r="O48" s="87"/>
    </row>
    <row r="49" customFormat="false" ht="12.75" hidden="false" customHeight="false" outlineLevel="0" collapsed="false">
      <c r="A49" s="25" t="s">
        <v>87</v>
      </c>
      <c r="B49" s="74"/>
      <c r="C49" s="53" t="n">
        <v>58357889</v>
      </c>
      <c r="D49" s="27" t="n">
        <v>55.6625353702616</v>
      </c>
      <c r="E49" s="74"/>
      <c r="F49" s="53" t="n">
        <v>35729533</v>
      </c>
      <c r="G49" s="27" t="n">
        <v>57.1468518310711</v>
      </c>
      <c r="H49" s="74"/>
      <c r="I49" s="53" t="n">
        <v>17649924</v>
      </c>
      <c r="J49" s="27" t="n">
        <v>56.8306062306254</v>
      </c>
      <c r="K49" s="74"/>
      <c r="L49" s="53" t="n">
        <v>4978432</v>
      </c>
      <c r="M49" s="27" t="n">
        <v>44.2019457645327</v>
      </c>
    </row>
    <row r="50" customFormat="false" ht="12.75" hidden="false" customHeight="false" outlineLevel="0" collapsed="false">
      <c r="B50" s="33"/>
      <c r="E50" s="33"/>
      <c r="H50" s="33"/>
      <c r="K50" s="33"/>
    </row>
    <row r="51" customFormat="false" ht="12.75" hidden="false" customHeight="false" outlineLevel="0" collapsed="false">
      <c r="B51" s="33"/>
      <c r="E51" s="33"/>
      <c r="H51" s="33"/>
      <c r="K51" s="33"/>
    </row>
    <row r="52" customFormat="false" ht="12.75" hidden="false" customHeight="false" outlineLevel="0" collapsed="false">
      <c r="B52" s="33"/>
      <c r="E52" s="33"/>
      <c r="H52" s="33"/>
      <c r="K52" s="33"/>
    </row>
  </sheetData>
  <mergeCells count="11">
    <mergeCell ref="A6:M6"/>
    <mergeCell ref="A7:M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99"/>
    <col collapsed="false" customWidth="true" hidden="false" outlineLevel="0" max="2" min="2" style="4" width="1.7"/>
    <col collapsed="false" customWidth="true" hidden="false" outlineLevel="0" max="3" min="3" style="56" width="14.28"/>
    <col collapsed="false" customWidth="true" hidden="false" outlineLevel="0" max="4" min="4" style="57" width="7.28"/>
    <col collapsed="false" customWidth="true" hidden="false" outlineLevel="0" max="5" min="5" style="4" width="1.7"/>
    <col collapsed="false" customWidth="true" hidden="false" outlineLevel="0" max="6" min="6" style="56" width="14.28"/>
    <col collapsed="false" customWidth="true" hidden="false" outlineLevel="0" max="7" min="7" style="57" width="7.28"/>
    <col collapsed="false" customWidth="true" hidden="false" outlineLevel="0" max="8" min="8" style="4" width="1.7"/>
    <col collapsed="false" customWidth="true" hidden="false" outlineLevel="0" max="9" min="9" style="56" width="14.28"/>
    <col collapsed="false" customWidth="true" hidden="false" outlineLevel="0" max="10" min="10" style="57" width="7.28"/>
    <col collapsed="false" customWidth="true" hidden="false" outlineLevel="0" max="11" min="11" style="4" width="1.7"/>
    <col collapsed="false" customWidth="true" hidden="false" outlineLevel="0" max="12" min="12" style="56" width="14.41"/>
    <col collapsed="false" customWidth="true" hidden="false" outlineLevel="0" max="13" min="13" style="57" width="1.7"/>
    <col collapsed="false" customWidth="true" hidden="false" outlineLevel="0" max="14" min="14" style="58" width="8.14"/>
    <col collapsed="false" customWidth="true" hidden="false" outlineLevel="0" max="15" min="15" style="56" width="16.56"/>
    <col collapsed="false" customWidth="false" hidden="false" outlineLevel="0" max="257" min="16" style="4" width="11.42"/>
  </cols>
  <sheetData>
    <row r="6" s="40" customFormat="true" ht="1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0" customFormat="true" ht="15" hidden="false" customHeight="fals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83"/>
      <c r="B10" s="83"/>
      <c r="C10" s="84"/>
      <c r="D10" s="65"/>
      <c r="E10" s="83"/>
      <c r="F10" s="84"/>
      <c r="G10" s="65"/>
      <c r="H10" s="83"/>
      <c r="I10" s="84"/>
      <c r="J10" s="65"/>
      <c r="K10" s="83"/>
      <c r="L10" s="84"/>
      <c r="M10" s="65"/>
      <c r="N10" s="89"/>
      <c r="O10" s="84"/>
    </row>
    <row r="11" customFormat="false" ht="12.75" hidden="false" customHeight="false" outlineLevel="0" collapsed="false">
      <c r="A11" s="10" t="s">
        <v>4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50" customFormat="true" ht="12.75" hidden="false" customHeight="true" outlineLevel="0" collapsed="false">
      <c r="A12" s="11" t="s">
        <v>88</v>
      </c>
      <c r="B12" s="12"/>
      <c r="C12" s="13" t="s">
        <v>44</v>
      </c>
      <c r="D12" s="13"/>
      <c r="E12" s="14"/>
      <c r="F12" s="13" t="s">
        <v>45</v>
      </c>
      <c r="G12" s="13"/>
      <c r="H12" s="14"/>
      <c r="I12" s="13" t="s">
        <v>46</v>
      </c>
      <c r="J12" s="13"/>
      <c r="K12" s="14"/>
      <c r="L12" s="62" t="s">
        <v>47</v>
      </c>
      <c r="M12" s="63"/>
      <c r="N12" s="64" t="s">
        <v>48</v>
      </c>
      <c r="O12" s="64"/>
    </row>
    <row r="13" s="50" customFormat="true" ht="13.5" hidden="false" customHeight="true" outlineLevel="0" collapsed="false">
      <c r="A13" s="11"/>
      <c r="B13" s="18"/>
      <c r="C13" s="13"/>
      <c r="D13" s="13"/>
      <c r="E13" s="19"/>
      <c r="F13" s="13"/>
      <c r="G13" s="13"/>
      <c r="H13" s="19"/>
      <c r="I13" s="13"/>
      <c r="J13" s="13"/>
      <c r="K13" s="19"/>
      <c r="L13" s="62"/>
      <c r="M13" s="65"/>
      <c r="N13" s="90" t="s">
        <v>89</v>
      </c>
      <c r="O13" s="91" t="s">
        <v>90</v>
      </c>
    </row>
    <row r="14" s="50" customFormat="true" ht="12.75" hidden="false" customHeight="false" outlineLevel="0" collapsed="false">
      <c r="A14" s="11"/>
      <c r="B14" s="20"/>
      <c r="C14" s="51" t="s">
        <v>14</v>
      </c>
      <c r="D14" s="52" t="s">
        <v>12</v>
      </c>
      <c r="E14" s="23"/>
      <c r="F14" s="51" t="s">
        <v>14</v>
      </c>
      <c r="G14" s="52" t="s">
        <v>12</v>
      </c>
      <c r="H14" s="23"/>
      <c r="I14" s="51" t="s">
        <v>14</v>
      </c>
      <c r="J14" s="52" t="s">
        <v>12</v>
      </c>
      <c r="K14" s="24"/>
      <c r="L14" s="51" t="s">
        <v>14</v>
      </c>
      <c r="M14" s="67"/>
      <c r="N14" s="92" t="s">
        <v>91</v>
      </c>
      <c r="O14" s="91"/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  <c r="N15" s="70"/>
      <c r="O15" s="53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  <c r="N16" s="93"/>
      <c r="O16" s="54"/>
    </row>
    <row r="17" customFormat="false" ht="12.75" hidden="false" customHeight="false" outlineLevel="0" collapsed="false">
      <c r="A17" s="25" t="s">
        <v>16</v>
      </c>
      <c r="B17" s="25"/>
      <c r="C17" s="53" t="n">
        <v>998393613</v>
      </c>
      <c r="D17" s="27" t="n">
        <v>100</v>
      </c>
      <c r="E17" s="25"/>
      <c r="F17" s="53" t="n">
        <v>501217432</v>
      </c>
      <c r="G17" s="27" t="n">
        <v>100</v>
      </c>
      <c r="H17" s="25"/>
      <c r="I17" s="53" t="n">
        <v>497176181</v>
      </c>
      <c r="J17" s="27" t="n">
        <v>100</v>
      </c>
      <c r="K17" s="25"/>
      <c r="L17" s="53" t="n">
        <v>24777891</v>
      </c>
      <c r="M17" s="27"/>
      <c r="N17" s="70" t="n">
        <v>1.26067851250151</v>
      </c>
      <c r="O17" s="94" t="n">
        <v>23059.0501832012</v>
      </c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  <c r="N18" s="93"/>
      <c r="O18" s="95"/>
    </row>
    <row r="19" customFormat="false" ht="12.75" hidden="false" customHeight="false" outlineLevel="0" collapsed="false">
      <c r="A19" s="25" t="s">
        <v>67</v>
      </c>
      <c r="B19" s="25"/>
      <c r="C19" s="53" t="n">
        <v>69497469</v>
      </c>
      <c r="D19" s="27" t="n">
        <v>6.96092884560551</v>
      </c>
      <c r="E19" s="25"/>
      <c r="F19" s="53" t="n">
        <v>34775665</v>
      </c>
      <c r="G19" s="27" t="n">
        <v>6.93823933082998</v>
      </c>
      <c r="H19" s="25"/>
      <c r="I19" s="53" t="n">
        <v>34721804</v>
      </c>
      <c r="J19" s="27" t="n">
        <v>6.98380279002143</v>
      </c>
      <c r="K19" s="25"/>
      <c r="L19" s="53" t="n">
        <v>-949511</v>
      </c>
      <c r="M19" s="27"/>
      <c r="N19" s="70" t="n">
        <v>1.14160945790368</v>
      </c>
      <c r="O19" s="94" t="n">
        <v>12174.5455820477</v>
      </c>
    </row>
    <row r="20" customFormat="false" ht="12.75" hidden="false" customHeight="false" outlineLevel="0" collapsed="false">
      <c r="A20" s="28" t="s">
        <v>68</v>
      </c>
      <c r="B20" s="28"/>
      <c r="C20" s="54" t="n">
        <v>109844508</v>
      </c>
      <c r="D20" s="30" t="n">
        <v>11.0021244697205</v>
      </c>
      <c r="E20" s="28"/>
      <c r="F20" s="54" t="n">
        <v>54376064</v>
      </c>
      <c r="G20" s="30" t="n">
        <v>10.8487974536368</v>
      </c>
      <c r="H20" s="28"/>
      <c r="I20" s="54" t="n">
        <v>55468444</v>
      </c>
      <c r="J20" s="30" t="n">
        <v>11.1566977903956</v>
      </c>
      <c r="K20" s="28"/>
      <c r="L20" s="54" t="n">
        <v>-2067319</v>
      </c>
      <c r="M20" s="30"/>
      <c r="N20" s="93" t="n">
        <v>1.23761708952867</v>
      </c>
      <c r="O20" s="95" t="n">
        <v>18067.8970684039</v>
      </c>
    </row>
    <row r="21" customFormat="false" ht="12.75" hidden="false" customHeight="false" outlineLevel="0" collapsed="false">
      <c r="A21" s="25" t="s">
        <v>69</v>
      </c>
      <c r="B21" s="25"/>
      <c r="C21" s="53" t="n">
        <v>129403780</v>
      </c>
      <c r="D21" s="27" t="n">
        <v>12.9611987010979</v>
      </c>
      <c r="E21" s="25"/>
      <c r="F21" s="53" t="n">
        <v>63633384</v>
      </c>
      <c r="G21" s="27" t="n">
        <v>12.6957643404549</v>
      </c>
      <c r="H21" s="25"/>
      <c r="I21" s="53" t="n">
        <v>65770396</v>
      </c>
      <c r="J21" s="27" t="n">
        <v>13.228790620603</v>
      </c>
      <c r="K21" s="25"/>
      <c r="L21" s="53" t="n">
        <v>2862653</v>
      </c>
      <c r="M21" s="27"/>
      <c r="N21" s="70" t="n">
        <v>1.27933938030591</v>
      </c>
      <c r="O21" s="94" t="n">
        <v>21326.3281452659</v>
      </c>
    </row>
    <row r="22" customFormat="false" ht="12.75" hidden="false" customHeight="false" outlineLevel="0" collapsed="false">
      <c r="A22" s="28" t="s">
        <v>70</v>
      </c>
      <c r="B22" s="28"/>
      <c r="C22" s="54" t="n">
        <v>139781838</v>
      </c>
      <c r="D22" s="30" t="n">
        <v>14.0006743011887</v>
      </c>
      <c r="E22" s="28"/>
      <c r="F22" s="54" t="n">
        <v>73096567</v>
      </c>
      <c r="G22" s="30" t="n">
        <v>14.583803821093</v>
      </c>
      <c r="H22" s="28"/>
      <c r="I22" s="54" t="n">
        <v>66685271</v>
      </c>
      <c r="J22" s="30" t="n">
        <v>13.4128048664504</v>
      </c>
      <c r="K22" s="28"/>
      <c r="L22" s="54" t="n">
        <v>4244938</v>
      </c>
      <c r="M22" s="30"/>
      <c r="N22" s="93" t="n">
        <v>1.21508441135524</v>
      </c>
      <c r="O22" s="95" t="n">
        <v>20581.8737654321</v>
      </c>
    </row>
    <row r="23" customFormat="false" ht="12.75" hidden="false" customHeight="false" outlineLevel="0" collapsed="false">
      <c r="A23" s="25" t="s">
        <v>71</v>
      </c>
      <c r="B23" s="25"/>
      <c r="C23" s="53" t="n">
        <v>75637240</v>
      </c>
      <c r="D23" s="27" t="n">
        <v>7.57589381734156</v>
      </c>
      <c r="E23" s="25"/>
      <c r="F23" s="53" t="n">
        <v>46180378</v>
      </c>
      <c r="G23" s="27" t="n">
        <v>9.2136416356724</v>
      </c>
      <c r="H23" s="25"/>
      <c r="I23" s="53" t="n">
        <v>29456862</v>
      </c>
      <c r="J23" s="27" t="n">
        <v>5.92483371603838</v>
      </c>
      <c r="K23" s="25"/>
      <c r="L23" s="53" t="n">
        <v>-361169</v>
      </c>
      <c r="M23" s="27"/>
      <c r="N23" s="70" t="n">
        <v>1.14600323001676</v>
      </c>
      <c r="O23" s="94" t="n">
        <v>22065.0651685393</v>
      </c>
    </row>
    <row r="24" customFormat="false" ht="12.75" hidden="false" customHeight="false" outlineLevel="0" collapsed="false">
      <c r="A24" s="28" t="s">
        <v>72</v>
      </c>
      <c r="B24" s="28"/>
      <c r="C24" s="54" t="n">
        <v>137114413</v>
      </c>
      <c r="D24" s="30" t="n">
        <v>13.7335026200734</v>
      </c>
      <c r="E24" s="28"/>
      <c r="F24" s="54" t="n">
        <v>69314923</v>
      </c>
      <c r="G24" s="30" t="n">
        <v>13.8293121058088</v>
      </c>
      <c r="H24" s="28"/>
      <c r="I24" s="54" t="n">
        <v>67799490</v>
      </c>
      <c r="J24" s="30" t="n">
        <v>13.6369143557181</v>
      </c>
      <c r="K24" s="28"/>
      <c r="L24" s="54" t="n">
        <v>13360386</v>
      </c>
      <c r="M24" s="30"/>
      <c r="N24" s="93" t="n">
        <v>1.27551065250145</v>
      </c>
      <c r="O24" s="95" t="n">
        <v>27141.5092073659</v>
      </c>
    </row>
    <row r="25" customFormat="false" ht="12.75" hidden="false" customHeight="false" outlineLevel="0" collapsed="false">
      <c r="A25" s="25" t="s">
        <v>73</v>
      </c>
      <c r="B25" s="25"/>
      <c r="C25" s="53" t="n">
        <v>337114365</v>
      </c>
      <c r="D25" s="27" t="n">
        <v>33.7656772449725</v>
      </c>
      <c r="E25" s="25"/>
      <c r="F25" s="53" t="n">
        <v>159840451</v>
      </c>
      <c r="G25" s="27" t="n">
        <v>31.8904413125041</v>
      </c>
      <c r="H25" s="25"/>
      <c r="I25" s="53" t="n">
        <v>177273914</v>
      </c>
      <c r="J25" s="27" t="n">
        <v>35.6561558607732</v>
      </c>
      <c r="K25" s="25"/>
      <c r="L25" s="53" t="n">
        <v>7687913</v>
      </c>
      <c r="M25" s="27"/>
      <c r="N25" s="70" t="n">
        <v>1.33441103841109</v>
      </c>
      <c r="O25" s="94" t="n">
        <v>32337.4523896388</v>
      </c>
    </row>
    <row r="26" customFormat="false" ht="12.75" hidden="false" customHeight="false" outlineLevel="0" collapsed="false">
      <c r="A26" s="28"/>
      <c r="B26" s="28"/>
      <c r="C26" s="54"/>
      <c r="D26" s="30"/>
      <c r="E26" s="28"/>
      <c r="F26" s="54"/>
      <c r="G26" s="30"/>
      <c r="H26" s="28"/>
      <c r="I26" s="54"/>
      <c r="J26" s="30"/>
      <c r="K26" s="28"/>
      <c r="L26" s="54"/>
      <c r="M26" s="30"/>
      <c r="N26" s="93"/>
      <c r="O26" s="95"/>
    </row>
    <row r="27" customFormat="false" ht="12.75" hidden="false" customHeight="false" outlineLevel="0" collapsed="false">
      <c r="A27" s="25" t="s">
        <v>23</v>
      </c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  <c r="N27" s="70"/>
      <c r="O27" s="94"/>
    </row>
    <row r="28" customFormat="false" ht="12.75" hidden="false" customHeight="false" outlineLevel="0" collapsed="false">
      <c r="A28" s="28"/>
      <c r="B28" s="28"/>
      <c r="C28" s="54"/>
      <c r="D28" s="30"/>
      <c r="E28" s="28"/>
      <c r="F28" s="54"/>
      <c r="G28" s="30"/>
      <c r="H28" s="28"/>
      <c r="I28" s="54"/>
      <c r="J28" s="30"/>
      <c r="K28" s="28"/>
      <c r="L28" s="54"/>
      <c r="M28" s="30"/>
      <c r="N28" s="93"/>
      <c r="O28" s="95"/>
    </row>
    <row r="29" customFormat="false" ht="12.75" hidden="false" customHeight="false" outlineLevel="0" collapsed="false">
      <c r="A29" s="25" t="s">
        <v>16</v>
      </c>
      <c r="B29" s="25"/>
      <c r="C29" s="53" t="n">
        <v>1505513829</v>
      </c>
      <c r="D29" s="27" t="n">
        <v>100</v>
      </c>
      <c r="E29" s="25"/>
      <c r="F29" s="53" t="n">
        <v>992910627</v>
      </c>
      <c r="G29" s="27" t="n">
        <v>100</v>
      </c>
      <c r="H29" s="25"/>
      <c r="I29" s="53" t="n">
        <v>512603202</v>
      </c>
      <c r="J29" s="27" t="n">
        <v>100</v>
      </c>
      <c r="K29" s="25"/>
      <c r="L29" s="53" t="n">
        <v>-4775410</v>
      </c>
      <c r="M29" s="27"/>
      <c r="N29" s="70" t="n">
        <v>1.07023007079339</v>
      </c>
      <c r="O29" s="94" t="n">
        <v>13271.9675322994</v>
      </c>
    </row>
    <row r="30" customFormat="false" ht="12.75" hidden="false" customHeight="false" outlineLevel="0" collapsed="false">
      <c r="A30" s="28"/>
      <c r="B30" s="28"/>
      <c r="C30" s="54"/>
      <c r="D30" s="30"/>
      <c r="E30" s="28"/>
      <c r="F30" s="54"/>
      <c r="G30" s="30"/>
      <c r="H30" s="28"/>
      <c r="I30" s="54"/>
      <c r="J30" s="30"/>
      <c r="K30" s="28"/>
      <c r="L30" s="54"/>
      <c r="M30" s="30"/>
      <c r="N30" s="93"/>
      <c r="O30" s="95"/>
    </row>
    <row r="31" customFormat="false" ht="12.75" hidden="false" customHeight="false" outlineLevel="0" collapsed="false">
      <c r="A31" s="25" t="s">
        <v>74</v>
      </c>
      <c r="B31" s="25"/>
      <c r="C31" s="53" t="n">
        <v>97664763</v>
      </c>
      <c r="D31" s="27" t="n">
        <v>6.4871382194391</v>
      </c>
      <c r="E31" s="25"/>
      <c r="F31" s="53" t="n">
        <v>63478639</v>
      </c>
      <c r="G31" s="27" t="n">
        <v>6.39318759149508</v>
      </c>
      <c r="H31" s="25"/>
      <c r="I31" s="53" t="n">
        <v>34186124</v>
      </c>
      <c r="J31" s="27" t="n">
        <v>6.66912026039198</v>
      </c>
      <c r="K31" s="25"/>
      <c r="L31" s="53" t="n">
        <v>-979535</v>
      </c>
      <c r="M31" s="27"/>
      <c r="N31" s="70" t="n">
        <v>1.08715474654873</v>
      </c>
      <c r="O31" s="94" t="n">
        <v>9446.29013539652</v>
      </c>
    </row>
    <row r="32" customFormat="false" ht="12.75" hidden="false" customHeight="false" outlineLevel="0" collapsed="false">
      <c r="A32" s="28" t="s">
        <v>75</v>
      </c>
      <c r="B32" s="28"/>
      <c r="C32" s="54" t="n">
        <v>137786809</v>
      </c>
      <c r="D32" s="30" t="n">
        <v>9.15214502489967</v>
      </c>
      <c r="E32" s="28"/>
      <c r="F32" s="54" t="n">
        <v>91401235</v>
      </c>
      <c r="G32" s="30" t="n">
        <v>9.20538390007583</v>
      </c>
      <c r="H32" s="28"/>
      <c r="I32" s="54" t="n">
        <v>46385574</v>
      </c>
      <c r="J32" s="30" t="n">
        <v>9.04902150806307</v>
      </c>
      <c r="K32" s="28"/>
      <c r="L32" s="54" t="n">
        <v>2622825</v>
      </c>
      <c r="M32" s="30"/>
      <c r="N32" s="93" t="n">
        <v>1.0919310764497</v>
      </c>
      <c r="O32" s="95" t="n">
        <v>12158.7349934469</v>
      </c>
    </row>
    <row r="33" customFormat="false" ht="12.75" hidden="false" customHeight="false" outlineLevel="0" collapsed="false">
      <c r="A33" s="25" t="s">
        <v>76</v>
      </c>
      <c r="B33" s="25"/>
      <c r="C33" s="53" t="n">
        <v>129532531</v>
      </c>
      <c r="D33" s="27" t="n">
        <v>8.60387520226492</v>
      </c>
      <c r="E33" s="25"/>
      <c r="F33" s="53" t="n">
        <v>84296337</v>
      </c>
      <c r="G33" s="27" t="n">
        <v>8.48982120925573</v>
      </c>
      <c r="H33" s="25"/>
      <c r="I33" s="53" t="n">
        <v>45236194</v>
      </c>
      <c r="J33" s="27" t="n">
        <v>8.82479739172601</v>
      </c>
      <c r="K33" s="25"/>
      <c r="L33" s="53" t="n">
        <v>2371439</v>
      </c>
      <c r="M33" s="27"/>
      <c r="N33" s="70" t="n">
        <v>1.10499345769301</v>
      </c>
      <c r="O33" s="94" t="n">
        <v>14185.0718093446</v>
      </c>
    </row>
    <row r="34" customFormat="false" ht="12.75" hidden="false" customHeight="false" outlineLevel="0" collapsed="false">
      <c r="A34" s="28" t="s">
        <v>77</v>
      </c>
      <c r="B34" s="28"/>
      <c r="C34" s="54" t="n">
        <v>108575876</v>
      </c>
      <c r="D34" s="30" t="n">
        <v>7.21188167843791</v>
      </c>
      <c r="E34" s="28"/>
      <c r="F34" s="54" t="n">
        <v>69708489</v>
      </c>
      <c r="G34" s="30" t="n">
        <v>7.02062069882549</v>
      </c>
      <c r="H34" s="28"/>
      <c r="I34" s="54" t="n">
        <v>38867387</v>
      </c>
      <c r="J34" s="30" t="n">
        <v>7.5823535335622</v>
      </c>
      <c r="K34" s="28"/>
      <c r="L34" s="54" t="n">
        <v>971910</v>
      </c>
      <c r="M34" s="30"/>
      <c r="N34" s="93" t="n">
        <v>1.08181879757561</v>
      </c>
      <c r="O34" s="95" t="n">
        <v>13647.2566713483</v>
      </c>
    </row>
    <row r="35" customFormat="false" ht="12.75" hidden="false" customHeight="false" outlineLevel="0" collapsed="false">
      <c r="A35" s="25" t="s">
        <v>78</v>
      </c>
      <c r="B35" s="25"/>
      <c r="C35" s="53" t="n">
        <v>186573098</v>
      </c>
      <c r="D35" s="27" t="n">
        <v>12.3926525553024</v>
      </c>
      <c r="E35" s="25"/>
      <c r="F35" s="53" t="n">
        <v>125133855</v>
      </c>
      <c r="G35" s="27" t="n">
        <v>12.6027309605983</v>
      </c>
      <c r="H35" s="25"/>
      <c r="I35" s="53" t="n">
        <v>61439243</v>
      </c>
      <c r="J35" s="27" t="n">
        <v>11.9857314117987</v>
      </c>
      <c r="K35" s="25"/>
      <c r="L35" s="53" t="n">
        <v>-7270761</v>
      </c>
      <c r="M35" s="27"/>
      <c r="N35" s="70" t="n">
        <v>1.07126529598126</v>
      </c>
      <c r="O35" s="94" t="n">
        <v>14712.4624042146</v>
      </c>
    </row>
    <row r="36" customFormat="false" ht="12.75" hidden="false" customHeight="false" outlineLevel="0" collapsed="false">
      <c r="A36" s="28" t="s">
        <v>79</v>
      </c>
      <c r="B36" s="28"/>
      <c r="C36" s="54" t="n">
        <v>188738865</v>
      </c>
      <c r="D36" s="30" t="n">
        <v>12.5365082249271</v>
      </c>
      <c r="E36" s="28"/>
      <c r="F36" s="54" t="n">
        <v>124353846</v>
      </c>
      <c r="G36" s="30" t="n">
        <v>12.5241731348697</v>
      </c>
      <c r="H36" s="28"/>
      <c r="I36" s="54" t="n">
        <v>64385019</v>
      </c>
      <c r="J36" s="30" t="n">
        <v>12.5604012516488</v>
      </c>
      <c r="K36" s="28"/>
      <c r="L36" s="54" t="n">
        <v>799008</v>
      </c>
      <c r="M36" s="30"/>
      <c r="N36" s="93" t="n">
        <v>1.06587439280895</v>
      </c>
      <c r="O36" s="95" t="n">
        <v>15399.4305190146</v>
      </c>
    </row>
    <row r="37" customFormat="false" ht="12.75" hidden="false" customHeight="false" outlineLevel="0" collapsed="false">
      <c r="A37" s="25" t="s">
        <v>80</v>
      </c>
      <c r="B37" s="25"/>
      <c r="C37" s="53" t="n">
        <v>656641887</v>
      </c>
      <c r="D37" s="27" t="n">
        <v>43.6157990947289</v>
      </c>
      <c r="E37" s="25"/>
      <c r="F37" s="53" t="n">
        <v>434538226</v>
      </c>
      <c r="G37" s="27" t="n">
        <v>43.7640825048799</v>
      </c>
      <c r="H37" s="25"/>
      <c r="I37" s="53" t="n">
        <v>222103661</v>
      </c>
      <c r="J37" s="27" t="n">
        <v>43.3285746428092</v>
      </c>
      <c r="K37" s="25"/>
      <c r="L37" s="53" t="n">
        <v>-3290296</v>
      </c>
      <c r="M37" s="27"/>
      <c r="N37" s="70" t="n">
        <v>1.05590876777639</v>
      </c>
      <c r="O37" s="94" t="n">
        <v>13224.3918428104</v>
      </c>
    </row>
    <row r="38" customFormat="false" ht="12.75" hidden="false" customHeight="false" outlineLevel="0" collapsed="false">
      <c r="A38" s="28"/>
      <c r="B38" s="28"/>
      <c r="C38" s="54"/>
      <c r="D38" s="30"/>
      <c r="E38" s="28"/>
      <c r="F38" s="54"/>
      <c r="G38" s="30"/>
      <c r="H38" s="28"/>
      <c r="I38" s="54"/>
      <c r="J38" s="30"/>
      <c r="K38" s="28"/>
      <c r="L38" s="54"/>
      <c r="M38" s="30"/>
      <c r="N38" s="93"/>
      <c r="O38" s="95"/>
    </row>
    <row r="39" customFormat="false" ht="12.75" hidden="false" customHeight="false" outlineLevel="0" collapsed="false">
      <c r="A39" s="25" t="s">
        <v>30</v>
      </c>
      <c r="B39" s="25"/>
      <c r="C39" s="53"/>
      <c r="D39" s="27"/>
      <c r="E39" s="25"/>
      <c r="F39" s="53"/>
      <c r="G39" s="27"/>
      <c r="H39" s="25"/>
      <c r="I39" s="53"/>
      <c r="J39" s="27"/>
      <c r="K39" s="25"/>
      <c r="L39" s="53"/>
      <c r="M39" s="27"/>
      <c r="N39" s="70"/>
      <c r="O39" s="94"/>
    </row>
    <row r="40" customFormat="false" ht="12.75" hidden="false" customHeight="false" outlineLevel="0" collapsed="false">
      <c r="A40" s="28"/>
      <c r="B40" s="28"/>
      <c r="C40" s="54"/>
      <c r="D40" s="30"/>
      <c r="E40" s="28"/>
      <c r="F40" s="54"/>
      <c r="G40" s="30"/>
      <c r="H40" s="28"/>
      <c r="I40" s="54"/>
      <c r="J40" s="30"/>
      <c r="K40" s="28"/>
      <c r="L40" s="54"/>
      <c r="M40" s="30"/>
      <c r="N40" s="93"/>
      <c r="O40" s="95"/>
    </row>
    <row r="41" customFormat="false" ht="12.75" hidden="false" customHeight="false" outlineLevel="0" collapsed="false">
      <c r="A41" s="25" t="s">
        <v>16</v>
      </c>
      <c r="B41" s="25"/>
      <c r="C41" s="53" t="n">
        <v>239569716</v>
      </c>
      <c r="D41" s="27" t="n">
        <v>100</v>
      </c>
      <c r="E41" s="25"/>
      <c r="F41" s="53" t="n">
        <v>94099677</v>
      </c>
      <c r="G41" s="27" t="n">
        <v>100</v>
      </c>
      <c r="H41" s="25"/>
      <c r="I41" s="53" t="n">
        <v>145470039</v>
      </c>
      <c r="J41" s="27" t="n">
        <v>100</v>
      </c>
      <c r="K41" s="25"/>
      <c r="L41" s="53" t="n">
        <v>2598986</v>
      </c>
      <c r="M41" s="27" t="n">
        <v>0</v>
      </c>
      <c r="N41" s="70" t="n">
        <v>1.20421896455454</v>
      </c>
      <c r="O41" s="94" t="n">
        <v>24917.7867420349</v>
      </c>
    </row>
    <row r="42" customFormat="false" ht="12.75" hidden="false" customHeight="false" outlineLevel="0" collapsed="false">
      <c r="A42" s="28"/>
      <c r="B42" s="28"/>
      <c r="C42" s="54"/>
      <c r="D42" s="30"/>
      <c r="E42" s="28"/>
      <c r="F42" s="54"/>
      <c r="G42" s="30"/>
      <c r="H42" s="28"/>
      <c r="I42" s="54"/>
      <c r="J42" s="30"/>
      <c r="K42" s="28"/>
      <c r="L42" s="54"/>
      <c r="M42" s="30"/>
      <c r="N42" s="93"/>
      <c r="O42" s="95"/>
    </row>
    <row r="43" customFormat="false" ht="12.75" hidden="false" customHeight="false" outlineLevel="0" collapsed="false">
      <c r="A43" s="25" t="s">
        <v>81</v>
      </c>
      <c r="B43" s="25"/>
      <c r="C43" s="53" t="n">
        <v>8472212</v>
      </c>
      <c r="D43" s="27" t="n">
        <v>3.5364286193836</v>
      </c>
      <c r="E43" s="25"/>
      <c r="F43" s="53" t="n">
        <v>3336186</v>
      </c>
      <c r="G43" s="27" t="n">
        <v>3.54537455001041</v>
      </c>
      <c r="H43" s="25"/>
      <c r="I43" s="53" t="n">
        <v>5136026</v>
      </c>
      <c r="J43" s="27" t="n">
        <v>3.53064179765567</v>
      </c>
      <c r="K43" s="25"/>
      <c r="L43" s="53" t="n">
        <v>-122881</v>
      </c>
      <c r="M43" s="27"/>
      <c r="N43" s="70" t="n">
        <v>1.13845784210125</v>
      </c>
      <c r="O43" s="94" t="n">
        <v>19164.276119403</v>
      </c>
    </row>
    <row r="44" customFormat="false" ht="12.75" hidden="false" customHeight="false" outlineLevel="0" collapsed="false">
      <c r="A44" s="28" t="s">
        <v>82</v>
      </c>
      <c r="B44" s="28"/>
      <c r="C44" s="54" t="n">
        <v>23074335</v>
      </c>
      <c r="D44" s="30" t="n">
        <v>9.63157421783645</v>
      </c>
      <c r="E44" s="28"/>
      <c r="F44" s="54" t="n">
        <v>9976230</v>
      </c>
      <c r="G44" s="30" t="n">
        <v>10.6017685905553</v>
      </c>
      <c r="H44" s="28"/>
      <c r="I44" s="54" t="n">
        <v>13098105</v>
      </c>
      <c r="J44" s="30" t="n">
        <v>9.00398809957011</v>
      </c>
      <c r="K44" s="28"/>
      <c r="L44" s="54" t="n">
        <v>225952</v>
      </c>
      <c r="M44" s="30"/>
      <c r="N44" s="93" t="n">
        <v>1.09841731473569</v>
      </c>
      <c r="O44" s="95" t="n">
        <v>20370.3032659409</v>
      </c>
    </row>
    <row r="45" customFormat="false" ht="12.75" hidden="false" customHeight="false" outlineLevel="0" collapsed="false">
      <c r="A45" s="25" t="s">
        <v>83</v>
      </c>
      <c r="B45" s="25"/>
      <c r="C45" s="53" t="n">
        <v>24739048</v>
      </c>
      <c r="D45" s="27" t="n">
        <v>10.326450443344</v>
      </c>
      <c r="E45" s="25"/>
      <c r="F45" s="53" t="n">
        <v>10582586</v>
      </c>
      <c r="G45" s="27" t="n">
        <v>11.246144872527</v>
      </c>
      <c r="H45" s="25"/>
      <c r="I45" s="53" t="n">
        <v>14156462</v>
      </c>
      <c r="J45" s="27" t="n">
        <v>9.73153104056018</v>
      </c>
      <c r="K45" s="25"/>
      <c r="L45" s="53" t="n">
        <v>85550</v>
      </c>
      <c r="M45" s="27"/>
      <c r="N45" s="70" t="n">
        <v>1.20100138436028</v>
      </c>
      <c r="O45" s="94" t="n">
        <v>23437.8509933775</v>
      </c>
    </row>
    <row r="46" customFormat="false" ht="12.75" hidden="false" customHeight="false" outlineLevel="0" collapsed="false">
      <c r="A46" s="28" t="s">
        <v>84</v>
      </c>
      <c r="B46" s="28"/>
      <c r="C46" s="54" t="n">
        <v>8768653</v>
      </c>
      <c r="D46" s="30" t="n">
        <v>3.6601675480552</v>
      </c>
      <c r="E46" s="28"/>
      <c r="F46" s="54" t="n">
        <v>4051425</v>
      </c>
      <c r="G46" s="30" t="n">
        <v>4.3054611122629</v>
      </c>
      <c r="H46" s="28"/>
      <c r="I46" s="54" t="n">
        <v>4717228</v>
      </c>
      <c r="J46" s="30" t="n">
        <v>3.24274883847388</v>
      </c>
      <c r="K46" s="28"/>
      <c r="L46" s="54" t="n">
        <v>120247</v>
      </c>
      <c r="M46" s="30"/>
      <c r="N46" s="93" t="n">
        <v>1.42523710600241</v>
      </c>
      <c r="O46" s="95" t="n">
        <v>35203.1940298508</v>
      </c>
    </row>
    <row r="47" customFormat="false" ht="12.75" hidden="false" customHeight="false" outlineLevel="0" collapsed="false">
      <c r="A47" s="25" t="s">
        <v>85</v>
      </c>
      <c r="B47" s="25"/>
      <c r="C47" s="53" t="n">
        <v>26739952</v>
      </c>
      <c r="D47" s="27" t="n">
        <v>11.161657844934</v>
      </c>
      <c r="E47" s="25"/>
      <c r="F47" s="53" t="n">
        <v>9807685</v>
      </c>
      <c r="G47" s="27" t="n">
        <v>10.4226553296246</v>
      </c>
      <c r="H47" s="25"/>
      <c r="I47" s="53" t="n">
        <v>16932267</v>
      </c>
      <c r="J47" s="27" t="n">
        <v>11.6396937241489</v>
      </c>
      <c r="K47" s="25"/>
      <c r="L47" s="53" t="n">
        <v>-492703</v>
      </c>
      <c r="M47" s="27"/>
      <c r="N47" s="70" t="n">
        <v>1.34313755184764</v>
      </c>
      <c r="O47" s="94" t="n">
        <v>29193.5637931034</v>
      </c>
    </row>
    <row r="48" customFormat="false" ht="12.75" hidden="false" customHeight="true" outlineLevel="0" collapsed="false">
      <c r="A48" s="73" t="s">
        <v>86</v>
      </c>
      <c r="B48" s="73"/>
      <c r="C48" s="54" t="n">
        <v>28435098</v>
      </c>
      <c r="D48" s="30" t="n">
        <v>11.8692372620252</v>
      </c>
      <c r="E48" s="73"/>
      <c r="F48" s="54" t="n">
        <v>11694324</v>
      </c>
      <c r="G48" s="30" t="n">
        <v>12.4275920734563</v>
      </c>
      <c r="H48" s="73"/>
      <c r="I48" s="54" t="n">
        <v>16740774</v>
      </c>
      <c r="J48" s="30" t="n">
        <v>11.5080563084196</v>
      </c>
      <c r="K48" s="73"/>
      <c r="L48" s="54" t="n">
        <v>1185764</v>
      </c>
      <c r="M48" s="30"/>
      <c r="N48" s="96" t="n">
        <v>1.36546628339943</v>
      </c>
      <c r="O48" s="95" t="n">
        <v>5707.73065121037</v>
      </c>
    </row>
    <row r="49" customFormat="false" ht="12.75" hidden="false" customHeight="false" outlineLevel="0" collapsed="false">
      <c r="A49" s="97" t="s">
        <v>87</v>
      </c>
      <c r="B49" s="97"/>
      <c r="C49" s="98" t="n">
        <v>119340418</v>
      </c>
      <c r="D49" s="99" t="n">
        <v>49.8144840644216</v>
      </c>
      <c r="E49" s="97"/>
      <c r="F49" s="98" t="n">
        <v>44651241</v>
      </c>
      <c r="G49" s="99" t="n">
        <v>47.4510034715635</v>
      </c>
      <c r="H49" s="97"/>
      <c r="I49" s="98" t="n">
        <v>74689177</v>
      </c>
      <c r="J49" s="99" t="n">
        <v>51.3433401911716</v>
      </c>
      <c r="K49" s="97"/>
      <c r="L49" s="98" t="n">
        <v>1597057</v>
      </c>
      <c r="M49" s="99"/>
      <c r="N49" s="100" t="n">
        <v>1.15854214087625</v>
      </c>
      <c r="O49" s="98" t="e">
        <f aca="false"/>
        <v>#DIV/0!</v>
      </c>
    </row>
    <row r="50" customFormat="false" ht="12.75" hidden="false" customHeight="false" outlineLevel="0" collapsed="false">
      <c r="A50" s="25"/>
      <c r="B50" s="25"/>
      <c r="C50" s="53"/>
      <c r="D50" s="27"/>
      <c r="E50" s="25"/>
      <c r="F50" s="53"/>
      <c r="G50" s="27"/>
      <c r="H50" s="25"/>
      <c r="I50" s="53"/>
      <c r="J50" s="27"/>
      <c r="K50" s="25"/>
      <c r="L50" s="53"/>
      <c r="M50" s="27"/>
      <c r="N50" s="70"/>
      <c r="O50" s="53"/>
    </row>
    <row r="51" customFormat="false" ht="24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customFormat="false" ht="12.75" hidden="false" customHeight="true" outlineLevel="0" collapsed="false">
      <c r="A52" s="101" t="s">
        <v>92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12.75" hidden="false" customHeight="true" outlineLevel="0" collapsed="false">
      <c r="A53" s="101" t="s">
        <v>9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</row>
    <row r="54" customFormat="false" ht="12.75" hidden="false" customHeight="false" outlineLevel="0" collapsed="false">
      <c r="A54" s="102" t="s">
        <v>94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</row>
    <row r="55" customFormat="false" ht="12.75" hidden="false" customHeight="false" outlineLevel="0" collapsed="false">
      <c r="A55" s="102" t="s">
        <v>95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12.75" hidden="false" customHeight="false" outlineLevel="0" collapsed="false">
      <c r="A56" s="102" t="s">
        <v>96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</row>
    <row r="57" customFormat="false" ht="12.75" hidden="false" customHeight="true" outlineLevel="0" collapsed="false">
      <c r="A57" s="101" t="s">
        <v>97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</row>
    <row r="58" customFormat="false" ht="12.75" hidden="false" customHeight="false" outlineLevel="0" collapsed="false">
      <c r="A58" s="102" t="s">
        <v>98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</row>
    <row r="59" customFormat="false" ht="12.75" hidden="false" customHeight="false" outlineLevel="0" collapsed="false">
      <c r="A59" s="102" t="s">
        <v>99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</row>
    <row r="60" customFormat="false" ht="12.75" hidden="false" customHeight="true" outlineLevel="0" collapsed="false">
      <c r="A60" s="101" t="s">
        <v>100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</row>
    <row r="61" customFormat="false" ht="12.75" hidden="false" customHeight="false" outlineLevel="0" collapsed="false">
      <c r="A61" s="102" t="s">
        <v>101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</row>
    <row r="62" customFormat="false" ht="12.75" hidden="false" customHeight="false" outlineLevel="0" collapsed="false">
      <c r="A62" s="102" t="s">
        <v>10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2.75" hidden="false" customHeight="false" outlineLevel="0" collapsed="false">
      <c r="A63" s="36"/>
      <c r="B63" s="36"/>
      <c r="C63" s="103"/>
      <c r="D63" s="38"/>
      <c r="E63" s="36"/>
      <c r="F63" s="103"/>
      <c r="G63" s="38"/>
      <c r="H63" s="36"/>
      <c r="I63" s="103"/>
      <c r="J63" s="38"/>
      <c r="K63" s="36"/>
      <c r="L63" s="103"/>
      <c r="M63" s="38"/>
      <c r="N63" s="104"/>
      <c r="O63" s="103"/>
    </row>
    <row r="64" customFormat="false" ht="12.75" hidden="false" customHeight="false" outlineLevel="0" collapsed="false">
      <c r="A64" s="36"/>
      <c r="B64" s="36"/>
      <c r="C64" s="103"/>
      <c r="D64" s="38"/>
      <c r="E64" s="36"/>
      <c r="F64" s="103"/>
      <c r="G64" s="38"/>
      <c r="H64" s="36"/>
      <c r="I64" s="103"/>
      <c r="J64" s="38"/>
      <c r="K64" s="36"/>
      <c r="L64" s="103"/>
      <c r="M64" s="38"/>
      <c r="N64" s="104"/>
      <c r="O64" s="103"/>
    </row>
    <row r="65" customFormat="false" ht="12.75" hidden="false" customHeight="false" outlineLevel="0" collapsed="false">
      <c r="A65" s="36"/>
      <c r="B65" s="36"/>
      <c r="C65" s="103"/>
      <c r="D65" s="38"/>
      <c r="E65" s="36"/>
      <c r="F65" s="103"/>
      <c r="G65" s="38"/>
      <c r="H65" s="36"/>
      <c r="I65" s="103"/>
      <c r="J65" s="38"/>
      <c r="K65" s="36"/>
      <c r="L65" s="103"/>
      <c r="M65" s="38"/>
      <c r="N65" s="104"/>
      <c r="O65" s="103"/>
    </row>
    <row r="66" customFormat="false" ht="12.75" hidden="false" customHeight="false" outlineLevel="0" collapsed="false">
      <c r="A66" s="36"/>
      <c r="B66" s="36"/>
      <c r="C66" s="103"/>
      <c r="D66" s="38"/>
      <c r="E66" s="36"/>
      <c r="F66" s="103"/>
      <c r="G66" s="38"/>
      <c r="H66" s="36"/>
      <c r="I66" s="103"/>
      <c r="J66" s="38"/>
      <c r="K66" s="36"/>
      <c r="L66" s="103"/>
      <c r="M66" s="38"/>
      <c r="N66" s="104"/>
      <c r="O66" s="103"/>
    </row>
    <row r="67" customFormat="false" ht="12.75" hidden="false" customHeight="false" outlineLevel="0" collapsed="false">
      <c r="A67" s="36"/>
      <c r="B67" s="36"/>
      <c r="C67" s="103"/>
      <c r="D67" s="38"/>
      <c r="E67" s="36"/>
      <c r="F67" s="103"/>
      <c r="G67" s="38"/>
      <c r="H67" s="36"/>
      <c r="I67" s="103"/>
      <c r="J67" s="38"/>
      <c r="K67" s="36"/>
      <c r="L67" s="103"/>
      <c r="M67" s="38"/>
      <c r="N67" s="104"/>
      <c r="O67" s="103"/>
    </row>
    <row r="68" customFormat="false" ht="12.75" hidden="false" customHeight="false" outlineLevel="0" collapsed="false">
      <c r="A68" s="36"/>
      <c r="B68" s="36"/>
      <c r="C68" s="103"/>
      <c r="D68" s="38"/>
      <c r="E68" s="36"/>
      <c r="F68" s="103"/>
      <c r="G68" s="38"/>
      <c r="H68" s="36"/>
      <c r="I68" s="103"/>
      <c r="J68" s="38"/>
      <c r="K68" s="36"/>
      <c r="L68" s="103"/>
      <c r="M68" s="38"/>
      <c r="N68" s="104"/>
      <c r="O68" s="103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false" hidden="false" outlineLevel="0" max="3" min="3" style="39" width="11.42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false" hidden="false" outlineLevel="0" max="6" min="6" style="39" width="11.42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false" hidden="false" outlineLevel="0" max="9" min="9" style="39" width="11.42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false" hidden="false" outlineLevel="0" max="12" min="12" style="39" width="11.42"/>
    <col collapsed="false" customWidth="true" hidden="false" outlineLevel="0" max="13" min="13" style="3" width="7.28"/>
    <col collapsed="false" customWidth="true" hidden="false" outlineLevel="0" max="14" min="14" style="1" width="1.7"/>
    <col collapsed="false" customWidth="false" hidden="false" outlineLevel="0" max="15" min="15" style="39" width="11.42"/>
    <col collapsed="false" customWidth="false" hidden="false" outlineLevel="0" max="257" min="16" style="4" width="11.42"/>
  </cols>
  <sheetData>
    <row r="6" s="40" customFormat="true" ht="15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0" customFormat="true" ht="15" hidden="false" customHeight="false" outlineLevel="0" collapsed="false">
      <c r="A7" s="5" t="s">
        <v>10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5"/>
    </row>
    <row r="10" customFormat="false" ht="12.75" hidden="false" customHeight="false" outlineLevel="0" collapsed="false">
      <c r="A10" s="83"/>
      <c r="B10" s="83"/>
      <c r="C10" s="84"/>
      <c r="D10" s="65"/>
      <c r="E10" s="83"/>
      <c r="F10" s="84"/>
      <c r="G10" s="65"/>
      <c r="H10" s="83"/>
      <c r="I10" s="84"/>
      <c r="J10" s="65"/>
      <c r="K10" s="83"/>
      <c r="L10" s="84"/>
      <c r="M10" s="65"/>
      <c r="N10" s="83"/>
      <c r="O10" s="84"/>
      <c r="P10" s="25"/>
    </row>
    <row r="11" customFormat="false" ht="12.75" hidden="false" customHeight="false" outlineLevel="0" collapsed="false">
      <c r="A11" s="105" t="s">
        <v>3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25"/>
    </row>
    <row r="12" s="50" customFormat="true" ht="12.75" hidden="false" customHeight="true" outlineLevel="0" collapsed="false">
      <c r="A12" s="44" t="s">
        <v>105</v>
      </c>
      <c r="B12" s="12"/>
      <c r="C12" s="13" t="s">
        <v>5</v>
      </c>
      <c r="D12" s="13"/>
      <c r="E12" s="14"/>
      <c r="F12" s="15" t="s">
        <v>106</v>
      </c>
      <c r="G12" s="15"/>
      <c r="H12" s="15"/>
      <c r="I12" s="15"/>
      <c r="J12" s="15"/>
      <c r="K12" s="14"/>
      <c r="L12" s="16" t="s">
        <v>7</v>
      </c>
      <c r="M12" s="16"/>
      <c r="N12" s="14"/>
      <c r="O12" s="17" t="s">
        <v>8</v>
      </c>
      <c r="P12" s="83"/>
    </row>
    <row r="13" s="50" customFormat="true" ht="13.5" hidden="false" customHeight="false" outlineLevel="0" collapsed="false">
      <c r="A13" s="44"/>
      <c r="B13" s="18"/>
      <c r="C13" s="13"/>
      <c r="D13" s="13"/>
      <c r="E13" s="19"/>
      <c r="F13" s="15" t="s">
        <v>107</v>
      </c>
      <c r="G13" s="15"/>
      <c r="H13" s="19"/>
      <c r="I13" s="15" t="s">
        <v>10</v>
      </c>
      <c r="J13" s="15"/>
      <c r="K13" s="19"/>
      <c r="L13" s="16"/>
      <c r="M13" s="16"/>
      <c r="N13" s="19"/>
      <c r="O13" s="17"/>
      <c r="P13" s="83"/>
    </row>
    <row r="14" s="50" customFormat="true" ht="12.75" hidden="false" customHeight="false" outlineLevel="0" collapsed="false">
      <c r="A14" s="44"/>
      <c r="B14" s="20"/>
      <c r="C14" s="51" t="s">
        <v>11</v>
      </c>
      <c r="D14" s="52" t="s">
        <v>12</v>
      </c>
      <c r="E14" s="23"/>
      <c r="F14" s="51" t="s">
        <v>11</v>
      </c>
      <c r="G14" s="52" t="s">
        <v>12</v>
      </c>
      <c r="H14" s="23"/>
      <c r="I14" s="51" t="s">
        <v>13</v>
      </c>
      <c r="J14" s="52" t="s">
        <v>12</v>
      </c>
      <c r="K14" s="24"/>
      <c r="L14" s="51" t="s">
        <v>14</v>
      </c>
      <c r="M14" s="52" t="s">
        <v>12</v>
      </c>
      <c r="N14" s="24"/>
      <c r="O14" s="17"/>
      <c r="P14" s="83"/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  <c r="N15" s="25"/>
      <c r="O15" s="53"/>
      <c r="P15" s="25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  <c r="N16" s="28"/>
      <c r="O16" s="54"/>
      <c r="P16" s="25"/>
    </row>
    <row r="17" customFormat="false" ht="12.75" hidden="false" customHeight="false" outlineLevel="0" collapsed="false">
      <c r="A17" s="25" t="s">
        <v>16</v>
      </c>
      <c r="B17" s="25"/>
      <c r="C17" s="53" t="n">
        <v>337</v>
      </c>
      <c r="D17" s="27" t="n">
        <v>100</v>
      </c>
      <c r="E17" s="25"/>
      <c r="F17" s="53" t="n">
        <v>21561</v>
      </c>
      <c r="G17" s="27" t="n">
        <v>100</v>
      </c>
      <c r="H17" s="25"/>
      <c r="I17" s="53" t="n">
        <v>21392</v>
      </c>
      <c r="J17" s="27" t="n">
        <v>100</v>
      </c>
      <c r="K17" s="25"/>
      <c r="L17" s="53" t="n">
        <v>249807938</v>
      </c>
      <c r="M17" s="27" t="n">
        <v>100</v>
      </c>
      <c r="N17" s="25"/>
      <c r="O17" s="53" t="n">
        <v>11677.6336013463</v>
      </c>
      <c r="P17" s="25"/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  <c r="N18" s="28"/>
      <c r="O18" s="54"/>
      <c r="P18" s="25"/>
    </row>
    <row r="19" customFormat="false" ht="12.75" hidden="false" customHeight="false" outlineLevel="0" collapsed="false">
      <c r="A19" s="25" t="s">
        <v>108</v>
      </c>
      <c r="B19" s="25"/>
      <c r="C19" s="53" t="n">
        <v>58</v>
      </c>
      <c r="D19" s="27" t="n">
        <v>17.21</v>
      </c>
      <c r="E19" s="25"/>
      <c r="F19" s="53" t="n">
        <v>1244</v>
      </c>
      <c r="G19" s="27" t="n">
        <v>5.76967673113492</v>
      </c>
      <c r="H19" s="25"/>
      <c r="I19" s="53" t="n">
        <v>1191</v>
      </c>
      <c r="J19" s="27" t="n">
        <v>5.57</v>
      </c>
      <c r="K19" s="25"/>
      <c r="L19" s="53" t="n">
        <v>10673037</v>
      </c>
      <c r="M19" s="27" t="n">
        <v>4.27</v>
      </c>
      <c r="N19" s="25"/>
      <c r="O19" s="53" t="n">
        <v>8961.4080604534</v>
      </c>
      <c r="P19" s="25"/>
    </row>
    <row r="20" customFormat="false" ht="12.75" hidden="false" customHeight="false" outlineLevel="0" collapsed="false">
      <c r="A20" s="28" t="s">
        <v>109</v>
      </c>
      <c r="B20" s="28"/>
      <c r="C20" s="54" t="n">
        <v>136</v>
      </c>
      <c r="D20" s="30" t="n">
        <v>40.36</v>
      </c>
      <c r="E20" s="28"/>
      <c r="F20" s="54" t="n">
        <v>5807</v>
      </c>
      <c r="G20" s="30" t="n">
        <v>26.9328880849682</v>
      </c>
      <c r="H20" s="28"/>
      <c r="I20" s="54" t="n">
        <v>5703</v>
      </c>
      <c r="J20" s="30" t="n">
        <v>26.66</v>
      </c>
      <c r="K20" s="28"/>
      <c r="L20" s="54" t="n">
        <v>61529356</v>
      </c>
      <c r="M20" s="30" t="n">
        <v>24.63</v>
      </c>
      <c r="N20" s="28"/>
      <c r="O20" s="54" t="n">
        <v>10788.9454672979</v>
      </c>
      <c r="P20" s="25"/>
    </row>
    <row r="21" customFormat="false" ht="12.75" hidden="false" customHeight="false" outlineLevel="0" collapsed="false">
      <c r="A21" s="25" t="s">
        <v>110</v>
      </c>
      <c r="B21" s="25"/>
      <c r="C21" s="53" t="n">
        <v>107</v>
      </c>
      <c r="D21" s="27" t="n">
        <v>31.75</v>
      </c>
      <c r="E21" s="25"/>
      <c r="F21" s="53" t="n">
        <v>12313</v>
      </c>
      <c r="G21" s="27" t="n">
        <v>57.1077408283475</v>
      </c>
      <c r="H21" s="25"/>
      <c r="I21" s="53" t="n">
        <v>12313</v>
      </c>
      <c r="J21" s="27" t="n">
        <v>57.56</v>
      </c>
      <c r="K21" s="25"/>
      <c r="L21" s="53" t="n">
        <v>154044683</v>
      </c>
      <c r="M21" s="27" t="n">
        <v>61.67</v>
      </c>
      <c r="N21" s="25"/>
      <c r="O21" s="53" t="n">
        <v>12510.7352391781</v>
      </c>
      <c r="P21" s="25"/>
    </row>
    <row r="22" customFormat="false" ht="12.75" hidden="false" customHeight="false" outlineLevel="0" collapsed="false">
      <c r="A22" s="28" t="s">
        <v>111</v>
      </c>
      <c r="B22" s="28"/>
      <c r="C22" s="54" t="n">
        <v>36</v>
      </c>
      <c r="D22" s="30" t="n">
        <v>10.68</v>
      </c>
      <c r="E22" s="28"/>
      <c r="F22" s="54" t="n">
        <v>2197</v>
      </c>
      <c r="G22" s="30" t="n">
        <v>10.1896943555494</v>
      </c>
      <c r="H22" s="28"/>
      <c r="I22" s="54" t="n">
        <v>2185</v>
      </c>
      <c r="J22" s="30" t="n">
        <v>10.21</v>
      </c>
      <c r="K22" s="28"/>
      <c r="L22" s="54" t="n">
        <v>23560862</v>
      </c>
      <c r="M22" s="30" t="n">
        <v>9.43</v>
      </c>
      <c r="N22" s="28"/>
      <c r="O22" s="54" t="n">
        <v>10783.0032036613</v>
      </c>
      <c r="P22" s="25"/>
    </row>
    <row r="23" customFormat="false" ht="12.75" hidden="false" customHeight="false" outlineLevel="0" collapsed="false">
      <c r="A23" s="25"/>
      <c r="B23" s="25"/>
      <c r="C23" s="53"/>
      <c r="D23" s="27"/>
      <c r="E23" s="25"/>
      <c r="F23" s="53"/>
      <c r="G23" s="27"/>
      <c r="H23" s="25"/>
      <c r="I23" s="53"/>
      <c r="J23" s="27"/>
      <c r="K23" s="25"/>
      <c r="L23" s="53"/>
      <c r="M23" s="27"/>
      <c r="N23" s="25"/>
      <c r="O23" s="53"/>
      <c r="P23" s="25"/>
    </row>
    <row r="24" customFormat="false" ht="12.75" hidden="false" customHeight="false" outlineLevel="0" collapsed="false">
      <c r="A24" s="28" t="s">
        <v>23</v>
      </c>
      <c r="B24" s="28"/>
      <c r="C24" s="54"/>
      <c r="D24" s="30"/>
      <c r="E24" s="28"/>
      <c r="F24" s="54"/>
      <c r="G24" s="30"/>
      <c r="H24" s="28"/>
      <c r="I24" s="54"/>
      <c r="J24" s="30"/>
      <c r="K24" s="28"/>
      <c r="L24" s="54"/>
      <c r="M24" s="30"/>
      <c r="N24" s="28"/>
      <c r="O24" s="54"/>
      <c r="P24" s="25"/>
    </row>
    <row r="25" customFormat="false" ht="12.75" hidden="false" customHeight="false" outlineLevel="0" collapsed="false">
      <c r="A25" s="25"/>
      <c r="B25" s="25"/>
      <c r="C25" s="53"/>
      <c r="D25" s="27"/>
      <c r="E25" s="25"/>
      <c r="F25" s="53"/>
      <c r="G25" s="27"/>
      <c r="H25" s="25"/>
      <c r="I25" s="53"/>
      <c r="J25" s="27"/>
      <c r="K25" s="25"/>
      <c r="L25" s="53"/>
      <c r="M25" s="27"/>
      <c r="N25" s="25"/>
      <c r="O25" s="53"/>
      <c r="P25" s="25"/>
    </row>
    <row r="26" customFormat="false" ht="12.75" hidden="false" customHeight="false" outlineLevel="0" collapsed="false">
      <c r="A26" s="28" t="s">
        <v>16</v>
      </c>
      <c r="B26" s="28"/>
      <c r="C26" s="54" t="n">
        <v>710</v>
      </c>
      <c r="D26" s="30" t="n">
        <v>100</v>
      </c>
      <c r="E26" s="28"/>
      <c r="F26" s="54" t="n">
        <v>38623</v>
      </c>
      <c r="G26" s="30" t="n">
        <v>100</v>
      </c>
      <c r="H26" s="28"/>
      <c r="I26" s="54" t="n">
        <v>38024</v>
      </c>
      <c r="J26" s="30" t="n">
        <v>100</v>
      </c>
      <c r="K26" s="28"/>
      <c r="L26" s="54" t="n">
        <v>366982034</v>
      </c>
      <c r="M26" s="30" t="n">
        <v>100</v>
      </c>
      <c r="N26" s="28"/>
      <c r="O26" s="54" t="n">
        <v>9651.32637281717</v>
      </c>
      <c r="P26" s="25"/>
    </row>
    <row r="27" customFormat="false" ht="12.75" hidden="false" customHeight="false" outlineLevel="0" collapsed="false">
      <c r="A27" s="25"/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  <c r="N27" s="25"/>
      <c r="O27" s="53"/>
      <c r="P27" s="25"/>
    </row>
    <row r="28" customFormat="false" ht="12.75" hidden="false" customHeight="false" outlineLevel="0" collapsed="false">
      <c r="A28" s="28" t="s">
        <v>108</v>
      </c>
      <c r="B28" s="28"/>
      <c r="C28" s="54" t="n">
        <v>337</v>
      </c>
      <c r="D28" s="30" t="n">
        <v>47.4647887323944</v>
      </c>
      <c r="E28" s="28"/>
      <c r="F28" s="54" t="n">
        <v>4054</v>
      </c>
      <c r="G28" s="30" t="n">
        <v>10.4963363798773</v>
      </c>
      <c r="H28" s="28"/>
      <c r="I28" s="54" t="n">
        <v>3633</v>
      </c>
      <c r="J28" s="30" t="n">
        <v>9.55</v>
      </c>
      <c r="K28" s="28"/>
      <c r="L28" s="54" t="n">
        <v>28458227</v>
      </c>
      <c r="M28" s="30" t="n">
        <v>7.75</v>
      </c>
      <c r="N28" s="28"/>
      <c r="O28" s="54" t="n">
        <v>7833.25818882466</v>
      </c>
      <c r="P28" s="25"/>
    </row>
    <row r="29" customFormat="false" ht="12.75" hidden="false" customHeight="false" outlineLevel="0" collapsed="false">
      <c r="A29" s="25" t="s">
        <v>109</v>
      </c>
      <c r="B29" s="25"/>
      <c r="C29" s="53" t="n">
        <v>238</v>
      </c>
      <c r="D29" s="27" t="n">
        <v>33.5211267605634</v>
      </c>
      <c r="E29" s="25"/>
      <c r="F29" s="53" t="n">
        <v>10784</v>
      </c>
      <c r="G29" s="27" t="n">
        <v>27.9211868575719</v>
      </c>
      <c r="H29" s="25"/>
      <c r="I29" s="53" t="n">
        <v>10639</v>
      </c>
      <c r="J29" s="27" t="n">
        <v>27.98</v>
      </c>
      <c r="K29" s="25"/>
      <c r="L29" s="53" t="n">
        <v>102645104</v>
      </c>
      <c r="M29" s="27" t="n">
        <v>27.97</v>
      </c>
      <c r="N29" s="25"/>
      <c r="O29" s="53" t="n">
        <v>9648.00300780148</v>
      </c>
      <c r="P29" s="25"/>
    </row>
    <row r="30" customFormat="false" ht="12.75" hidden="false" customHeight="false" outlineLevel="0" collapsed="false">
      <c r="A30" s="28" t="s">
        <v>110</v>
      </c>
      <c r="B30" s="28"/>
      <c r="C30" s="54" t="n">
        <v>87</v>
      </c>
      <c r="D30" s="30" t="n">
        <v>12.2535211267606</v>
      </c>
      <c r="E30" s="28"/>
      <c r="F30" s="54" t="n">
        <v>21330</v>
      </c>
      <c r="G30" s="30" t="n">
        <v>55.226160577894</v>
      </c>
      <c r="H30" s="28"/>
      <c r="I30" s="54" t="n">
        <v>21330</v>
      </c>
      <c r="J30" s="30" t="n">
        <v>56.1</v>
      </c>
      <c r="K30" s="28"/>
      <c r="L30" s="54" t="n">
        <v>205581425</v>
      </c>
      <c r="M30" s="30" t="n">
        <v>56.02</v>
      </c>
      <c r="N30" s="28"/>
      <c r="O30" s="54" t="n">
        <v>9638.13525550867</v>
      </c>
      <c r="P30" s="25"/>
    </row>
    <row r="31" customFormat="false" ht="12.75" hidden="false" customHeight="false" outlineLevel="0" collapsed="false">
      <c r="A31" s="25" t="s">
        <v>111</v>
      </c>
      <c r="B31" s="25"/>
      <c r="C31" s="53" t="n">
        <v>48</v>
      </c>
      <c r="D31" s="27" t="n">
        <v>6.76056338028169</v>
      </c>
      <c r="E31" s="25"/>
      <c r="F31" s="53" t="n">
        <v>2455</v>
      </c>
      <c r="G31" s="27" t="n">
        <v>6.35631618465681</v>
      </c>
      <c r="H31" s="25"/>
      <c r="I31" s="53" t="n">
        <v>2422</v>
      </c>
      <c r="J31" s="27" t="n">
        <v>6.37</v>
      </c>
      <c r="K31" s="25"/>
      <c r="L31" s="53" t="n">
        <v>30297278</v>
      </c>
      <c r="M31" s="27" t="n">
        <v>8.26</v>
      </c>
      <c r="N31" s="25"/>
      <c r="O31" s="53" t="n">
        <v>12509.1981833196</v>
      </c>
      <c r="P31" s="25"/>
    </row>
    <row r="32" customFormat="false" ht="12.75" hidden="false" customHeight="false" outlineLevel="0" collapsed="false">
      <c r="A32" s="28"/>
      <c r="B32" s="28"/>
      <c r="C32" s="54"/>
      <c r="D32" s="30"/>
      <c r="E32" s="28"/>
      <c r="F32" s="54"/>
      <c r="G32" s="30"/>
      <c r="H32" s="28"/>
      <c r="I32" s="54"/>
      <c r="J32" s="30"/>
      <c r="K32" s="28"/>
      <c r="L32" s="54"/>
      <c r="M32" s="30"/>
      <c r="N32" s="28"/>
      <c r="O32" s="54"/>
      <c r="P32" s="25"/>
    </row>
    <row r="33" customFormat="false" ht="12.75" hidden="false" customHeight="false" outlineLevel="0" collapsed="false">
      <c r="A33" s="25" t="s">
        <v>30</v>
      </c>
      <c r="B33" s="25"/>
      <c r="C33" s="53"/>
      <c r="D33" s="27"/>
      <c r="E33" s="25"/>
      <c r="F33" s="53"/>
      <c r="G33" s="27"/>
      <c r="H33" s="25"/>
      <c r="I33" s="53"/>
      <c r="J33" s="27"/>
      <c r="K33" s="25"/>
      <c r="L33" s="53"/>
      <c r="M33" s="27"/>
      <c r="N33" s="25"/>
      <c r="O33" s="53"/>
      <c r="P33" s="25"/>
    </row>
    <row r="34" customFormat="false" ht="12.75" hidden="false" customHeight="false" outlineLevel="0" collapsed="false">
      <c r="A34" s="28"/>
      <c r="B34" s="28"/>
      <c r="C34" s="54"/>
      <c r="D34" s="30"/>
      <c r="E34" s="28"/>
      <c r="F34" s="54"/>
      <c r="G34" s="30"/>
      <c r="H34" s="28"/>
      <c r="I34" s="54"/>
      <c r="J34" s="30"/>
      <c r="K34" s="28"/>
      <c r="L34" s="54"/>
      <c r="M34" s="30"/>
      <c r="N34" s="28"/>
      <c r="O34" s="54"/>
      <c r="P34" s="25"/>
    </row>
    <row r="35" customFormat="false" ht="12.75" hidden="false" customHeight="false" outlineLevel="0" collapsed="false">
      <c r="A35" s="25" t="s">
        <v>16</v>
      </c>
      <c r="B35" s="25"/>
      <c r="C35" s="53" t="n">
        <v>106</v>
      </c>
      <c r="D35" s="27" t="n">
        <v>100</v>
      </c>
      <c r="E35" s="25"/>
      <c r="F35" s="53" t="n">
        <v>5838</v>
      </c>
      <c r="G35" s="27" t="n">
        <v>100</v>
      </c>
      <c r="H35" s="25"/>
      <c r="I35" s="53" t="n">
        <v>5803</v>
      </c>
      <c r="J35" s="27" t="n">
        <v>100</v>
      </c>
      <c r="K35" s="25"/>
      <c r="L35" s="53" t="n">
        <v>93579387</v>
      </c>
      <c r="M35" s="27" t="n">
        <v>100</v>
      </c>
      <c r="N35" s="25"/>
      <c r="O35" s="53" t="n">
        <v>16126.0360158539</v>
      </c>
      <c r="P35" s="25"/>
    </row>
    <row r="36" customFormat="false" ht="12.75" hidden="false" customHeight="false" outlineLevel="0" collapsed="false">
      <c r="A36" s="28"/>
      <c r="B36" s="28"/>
      <c r="C36" s="54"/>
      <c r="D36" s="30"/>
      <c r="E36" s="28"/>
      <c r="F36" s="54"/>
      <c r="G36" s="30"/>
      <c r="H36" s="28"/>
      <c r="I36" s="54"/>
      <c r="J36" s="30"/>
      <c r="K36" s="28"/>
      <c r="L36" s="54"/>
      <c r="M36" s="30"/>
      <c r="N36" s="28"/>
      <c r="O36" s="54"/>
      <c r="P36" s="25"/>
    </row>
    <row r="37" customFormat="false" ht="12.75" hidden="false" customHeight="false" outlineLevel="0" collapsed="false">
      <c r="A37" s="25" t="s">
        <v>109</v>
      </c>
      <c r="B37" s="25"/>
      <c r="C37" s="53" t="n">
        <v>78</v>
      </c>
      <c r="D37" s="27" t="n">
        <v>73.5849056603774</v>
      </c>
      <c r="E37" s="25"/>
      <c r="F37" s="53" t="n">
        <v>2695</v>
      </c>
      <c r="G37" s="27" t="n">
        <v>46.1630695443645</v>
      </c>
      <c r="H37" s="25"/>
      <c r="I37" s="53" t="n">
        <v>2662</v>
      </c>
      <c r="J37" s="27" t="n">
        <v>45.8728244011718</v>
      </c>
      <c r="K37" s="25"/>
      <c r="L37" s="53" t="n">
        <v>37645033</v>
      </c>
      <c r="M37" s="27" t="n">
        <v>40.2279115164539</v>
      </c>
      <c r="N37" s="25"/>
      <c r="O37" s="53" t="n">
        <v>14141.6352366642</v>
      </c>
      <c r="P37" s="25"/>
    </row>
    <row r="38" customFormat="false" ht="12.75" hidden="false" customHeight="false" outlineLevel="0" collapsed="false">
      <c r="A38" s="28" t="s">
        <v>110</v>
      </c>
      <c r="B38" s="28"/>
      <c r="C38" s="54" t="n">
        <v>22</v>
      </c>
      <c r="D38" s="30" t="n">
        <v>20.7547169811321</v>
      </c>
      <c r="E38" s="28"/>
      <c r="F38" s="54" t="n">
        <v>2944</v>
      </c>
      <c r="G38" s="30" t="n">
        <v>50.428228845495</v>
      </c>
      <c r="H38" s="28"/>
      <c r="I38" s="54" t="n">
        <v>2944</v>
      </c>
      <c r="J38" s="30" t="n">
        <v>50.7323798035499</v>
      </c>
      <c r="K38" s="28"/>
      <c r="L38" s="54" t="n">
        <v>52825954</v>
      </c>
      <c r="M38" s="30" t="n">
        <v>56.4504167995886</v>
      </c>
      <c r="N38" s="28"/>
      <c r="O38" s="54" t="n">
        <v>17943.5985054348</v>
      </c>
      <c r="P38" s="25"/>
    </row>
    <row r="39" customFormat="false" ht="12.75" hidden="false" customHeight="false" outlineLevel="0" collapsed="false">
      <c r="A39" s="25" t="s">
        <v>111</v>
      </c>
      <c r="B39" s="25"/>
      <c r="C39" s="53" t="n">
        <v>6</v>
      </c>
      <c r="D39" s="27" t="n">
        <v>5.66037735849057</v>
      </c>
      <c r="E39" s="25"/>
      <c r="F39" s="53" t="n">
        <v>199</v>
      </c>
      <c r="G39" s="27" t="n">
        <v>3.40870161014046</v>
      </c>
      <c r="H39" s="25"/>
      <c r="I39" s="53" t="n">
        <v>197</v>
      </c>
      <c r="J39" s="27" t="n">
        <v>3.3947957952783</v>
      </c>
      <c r="K39" s="25"/>
      <c r="L39" s="53" t="n">
        <v>3108400</v>
      </c>
      <c r="M39" s="27" t="n">
        <v>3.32167168395749</v>
      </c>
      <c r="N39" s="25"/>
      <c r="O39" s="53" t="n">
        <v>15778.6802030457</v>
      </c>
      <c r="P39" s="25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39" width="11.56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39" width="11.56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39" width="11.56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39" width="11.56"/>
    <col collapsed="false" customWidth="true" hidden="false" outlineLevel="0" max="13" min="13" style="3" width="7.28"/>
    <col collapsed="false" customWidth="false" hidden="false" outlineLevel="0" max="257" min="14" style="4" width="11.42"/>
  </cols>
  <sheetData>
    <row r="6" s="40" customFormat="true" ht="15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0" customFormat="true" ht="15" hidden="false" customHeight="false" outlineLevel="0" collapsed="false">
      <c r="A7" s="106" t="s">
        <v>104</v>
      </c>
      <c r="B7" s="106"/>
      <c r="C7" s="107"/>
      <c r="D7" s="108"/>
      <c r="E7" s="106"/>
      <c r="F7" s="107"/>
      <c r="G7" s="108"/>
      <c r="H7" s="106"/>
      <c r="I7" s="107"/>
      <c r="J7" s="108"/>
      <c r="K7" s="106"/>
      <c r="L7" s="107"/>
      <c r="M7" s="108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83"/>
      <c r="B10" s="83"/>
      <c r="C10" s="84"/>
      <c r="D10" s="65"/>
      <c r="E10" s="83"/>
      <c r="F10" s="84"/>
      <c r="G10" s="65"/>
      <c r="H10" s="83"/>
      <c r="I10" s="84"/>
      <c r="J10" s="65"/>
      <c r="K10" s="83"/>
      <c r="L10" s="84"/>
      <c r="M10" s="65"/>
    </row>
    <row r="11" customFormat="false" ht="12.75" hidden="false" customHeight="false" outlineLevel="0" collapsed="false">
      <c r="A11" s="10" t="s">
        <v>3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50" customFormat="true" ht="12.75" hidden="false" customHeight="true" outlineLevel="0" collapsed="false">
      <c r="A12" s="11" t="s">
        <v>105</v>
      </c>
      <c r="B12" s="12"/>
      <c r="C12" s="15" t="s">
        <v>3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50" customFormat="true" ht="25.5" hidden="false" customHeight="true" outlineLevel="0" collapsed="false">
      <c r="A13" s="11"/>
      <c r="B13" s="18"/>
      <c r="C13" s="109" t="s">
        <v>9</v>
      </c>
      <c r="D13" s="109"/>
      <c r="E13" s="19"/>
      <c r="F13" s="109" t="s">
        <v>112</v>
      </c>
      <c r="G13" s="109"/>
      <c r="H13" s="19"/>
      <c r="I13" s="109" t="s">
        <v>113</v>
      </c>
      <c r="J13" s="109"/>
      <c r="K13" s="19"/>
      <c r="L13" s="16" t="s">
        <v>114</v>
      </c>
      <c r="M13" s="16"/>
    </row>
    <row r="14" s="50" customFormat="true" ht="12.75" hidden="false" customHeight="false" outlineLevel="0" collapsed="false">
      <c r="A14" s="11"/>
      <c r="B14" s="20"/>
      <c r="C14" s="51" t="s">
        <v>14</v>
      </c>
      <c r="D14" s="52" t="s">
        <v>12</v>
      </c>
      <c r="E14" s="23"/>
      <c r="F14" s="51" t="s">
        <v>14</v>
      </c>
      <c r="G14" s="52" t="s">
        <v>12</v>
      </c>
      <c r="H14" s="23"/>
      <c r="I14" s="51" t="s">
        <v>14</v>
      </c>
      <c r="J14" s="52" t="s">
        <v>12</v>
      </c>
      <c r="K14" s="24"/>
      <c r="L14" s="51" t="s">
        <v>14</v>
      </c>
      <c r="M14" s="52" t="s">
        <v>12</v>
      </c>
    </row>
    <row r="15" customFormat="false" ht="12.75" hidden="false" customHeight="false" outlineLevel="0" collapsed="false">
      <c r="A15" s="25" t="s">
        <v>15</v>
      </c>
      <c r="B15" s="25"/>
      <c r="C15" s="53"/>
      <c r="D15" s="27"/>
      <c r="E15" s="25"/>
      <c r="F15" s="53"/>
      <c r="G15" s="27"/>
      <c r="H15" s="25"/>
      <c r="I15" s="53"/>
      <c r="J15" s="27"/>
      <c r="K15" s="25"/>
      <c r="L15" s="53"/>
      <c r="M15" s="27"/>
    </row>
    <row r="16" customFormat="false" ht="12.75" hidden="false" customHeight="false" outlineLevel="0" collapsed="false">
      <c r="A16" s="28"/>
      <c r="B16" s="28"/>
      <c r="C16" s="54"/>
      <c r="D16" s="30"/>
      <c r="E16" s="28"/>
      <c r="F16" s="54"/>
      <c r="G16" s="30"/>
      <c r="H16" s="28"/>
      <c r="I16" s="54"/>
      <c r="J16" s="30"/>
      <c r="K16" s="28"/>
      <c r="L16" s="54"/>
      <c r="M16" s="30"/>
    </row>
    <row r="17" customFormat="false" ht="12.75" hidden="false" customHeight="false" outlineLevel="0" collapsed="false">
      <c r="A17" s="25" t="s">
        <v>16</v>
      </c>
      <c r="B17" s="25"/>
      <c r="C17" s="53" t="n">
        <v>290731985</v>
      </c>
      <c r="D17" s="27" t="n">
        <v>100</v>
      </c>
      <c r="E17" s="25"/>
      <c r="F17" s="53" t="n">
        <v>167022462</v>
      </c>
      <c r="G17" s="27" t="n">
        <v>100</v>
      </c>
      <c r="H17" s="25"/>
      <c r="I17" s="53" t="n">
        <v>82785476</v>
      </c>
      <c r="J17" s="27" t="n">
        <v>100</v>
      </c>
      <c r="K17" s="25"/>
      <c r="L17" s="53" t="n">
        <v>40924047</v>
      </c>
      <c r="M17" s="27" t="n">
        <v>100</v>
      </c>
    </row>
    <row r="18" customFormat="false" ht="12.75" hidden="false" customHeight="false" outlineLevel="0" collapsed="false">
      <c r="A18" s="28"/>
      <c r="B18" s="28"/>
      <c r="C18" s="54"/>
      <c r="D18" s="30"/>
      <c r="E18" s="28"/>
      <c r="F18" s="54"/>
      <c r="G18" s="30"/>
      <c r="H18" s="28"/>
      <c r="I18" s="54"/>
      <c r="J18" s="30"/>
      <c r="K18" s="28"/>
      <c r="L18" s="54"/>
      <c r="M18" s="30"/>
    </row>
    <row r="19" customFormat="false" ht="12.75" hidden="false" customHeight="false" outlineLevel="0" collapsed="false">
      <c r="A19" s="25" t="s">
        <v>108</v>
      </c>
      <c r="B19" s="25"/>
      <c r="C19" s="53" t="n">
        <v>11679056</v>
      </c>
      <c r="D19" s="27" t="n">
        <v>4.01712112962047</v>
      </c>
      <c r="E19" s="25"/>
      <c r="F19" s="53" t="n">
        <v>7242102</v>
      </c>
      <c r="G19" s="27" t="n">
        <v>4.33600481832198</v>
      </c>
      <c r="H19" s="25"/>
      <c r="I19" s="53" t="n">
        <v>3430935</v>
      </c>
      <c r="J19" s="27" t="n">
        <v>4.14436827058891</v>
      </c>
      <c r="K19" s="25"/>
      <c r="L19" s="53" t="n">
        <v>1006019</v>
      </c>
      <c r="M19" s="27" t="n">
        <v>2.45825883251478</v>
      </c>
    </row>
    <row r="20" customFormat="false" ht="12.75" hidden="false" customHeight="false" outlineLevel="0" collapsed="false">
      <c r="A20" s="28" t="s">
        <v>109</v>
      </c>
      <c r="B20" s="28"/>
      <c r="C20" s="54" t="n">
        <v>70075180</v>
      </c>
      <c r="D20" s="30" t="n">
        <v>24.1030170794589</v>
      </c>
      <c r="E20" s="28"/>
      <c r="F20" s="54" t="n">
        <v>41572702</v>
      </c>
      <c r="G20" s="30" t="n">
        <v>24.8904856880867</v>
      </c>
      <c r="H20" s="28"/>
      <c r="I20" s="54" t="n">
        <v>19956654</v>
      </c>
      <c r="J20" s="30" t="n">
        <v>24.1064676610665</v>
      </c>
      <c r="K20" s="28"/>
      <c r="L20" s="54" t="n">
        <v>8545824</v>
      </c>
      <c r="M20" s="30" t="n">
        <v>20.8821576223876</v>
      </c>
    </row>
    <row r="21" customFormat="false" ht="12.75" hidden="false" customHeight="false" outlineLevel="0" collapsed="false">
      <c r="A21" s="25" t="s">
        <v>110</v>
      </c>
      <c r="B21" s="25"/>
      <c r="C21" s="53" t="n">
        <v>182096481</v>
      </c>
      <c r="D21" s="27" t="n">
        <v>62.6337968971663</v>
      </c>
      <c r="E21" s="25"/>
      <c r="F21" s="53" t="n">
        <v>102703685</v>
      </c>
      <c r="G21" s="27" t="n">
        <v>61.4909418590656</v>
      </c>
      <c r="H21" s="25"/>
      <c r="I21" s="53" t="n">
        <v>51340998</v>
      </c>
      <c r="J21" s="27" t="n">
        <v>62.016914657832</v>
      </c>
      <c r="K21" s="25"/>
      <c r="L21" s="53" t="n">
        <v>28051798</v>
      </c>
      <c r="M21" s="27" t="n">
        <v>68.546001816487</v>
      </c>
    </row>
    <row r="22" customFormat="false" ht="12.75" hidden="false" customHeight="false" outlineLevel="0" collapsed="false">
      <c r="A22" s="28" t="s">
        <v>111</v>
      </c>
      <c r="B22" s="28"/>
      <c r="C22" s="54" t="n">
        <v>26881268</v>
      </c>
      <c r="D22" s="30" t="n">
        <v>9.24606489375429</v>
      </c>
      <c r="E22" s="28"/>
      <c r="F22" s="54" t="n">
        <v>15503973</v>
      </c>
      <c r="G22" s="30" t="n">
        <v>9.28256763452571</v>
      </c>
      <c r="H22" s="28"/>
      <c r="I22" s="54" t="n">
        <v>8056889</v>
      </c>
      <c r="J22" s="30" t="n">
        <v>9.73224941051254</v>
      </c>
      <c r="K22" s="28"/>
      <c r="L22" s="54" t="n">
        <v>3320406</v>
      </c>
      <c r="M22" s="30" t="n">
        <v>8.11358172861057</v>
      </c>
    </row>
    <row r="23" customFormat="false" ht="12.75" hidden="false" customHeight="false" outlineLevel="0" collapsed="false">
      <c r="A23" s="25"/>
      <c r="B23" s="25"/>
      <c r="C23" s="53"/>
      <c r="D23" s="27"/>
      <c r="E23" s="25"/>
      <c r="F23" s="53"/>
      <c r="G23" s="27"/>
      <c r="H23" s="25"/>
      <c r="I23" s="53"/>
      <c r="J23" s="27"/>
      <c r="K23" s="25"/>
      <c r="L23" s="53"/>
      <c r="M23" s="27"/>
    </row>
    <row r="24" customFormat="false" ht="12.75" hidden="false" customHeight="false" outlineLevel="0" collapsed="false">
      <c r="A24" s="28" t="s">
        <v>23</v>
      </c>
      <c r="B24" s="28"/>
      <c r="C24" s="54"/>
      <c r="D24" s="30"/>
      <c r="E24" s="28"/>
      <c r="F24" s="54"/>
      <c r="G24" s="30"/>
      <c r="H24" s="28"/>
      <c r="I24" s="54"/>
      <c r="J24" s="30"/>
      <c r="K24" s="28"/>
      <c r="L24" s="54"/>
      <c r="M24" s="30"/>
    </row>
    <row r="25" customFormat="false" ht="12.75" hidden="false" customHeight="false" outlineLevel="0" collapsed="false">
      <c r="A25" s="25"/>
      <c r="B25" s="25"/>
      <c r="C25" s="53"/>
      <c r="D25" s="27"/>
      <c r="E25" s="25"/>
      <c r="F25" s="53"/>
      <c r="G25" s="27"/>
      <c r="H25" s="25"/>
      <c r="I25" s="53"/>
      <c r="J25" s="27"/>
      <c r="K25" s="25"/>
      <c r="L25" s="53"/>
      <c r="M25" s="27"/>
    </row>
    <row r="26" customFormat="false" ht="12.75" hidden="false" customHeight="false" outlineLevel="0" collapsed="false">
      <c r="A26" s="28" t="s">
        <v>16</v>
      </c>
      <c r="B26" s="28"/>
      <c r="C26" s="54" t="n">
        <v>413809171</v>
      </c>
      <c r="D26" s="30" t="n">
        <v>100</v>
      </c>
      <c r="E26" s="28"/>
      <c r="F26" s="54" t="n">
        <v>243698832</v>
      </c>
      <c r="G26" s="30" t="n">
        <v>100</v>
      </c>
      <c r="H26" s="28"/>
      <c r="I26" s="54" t="n">
        <v>123283202</v>
      </c>
      <c r="J26" s="30" t="n">
        <v>100</v>
      </c>
      <c r="K26" s="28"/>
      <c r="L26" s="54" t="n">
        <v>46827137</v>
      </c>
      <c r="M26" s="30" t="n">
        <v>100</v>
      </c>
    </row>
    <row r="27" customFormat="false" ht="12.75" hidden="false" customHeight="false" outlineLevel="0" collapsed="false">
      <c r="A27" s="25"/>
      <c r="B27" s="25"/>
      <c r="C27" s="53"/>
      <c r="D27" s="27"/>
      <c r="E27" s="25"/>
      <c r="F27" s="53"/>
      <c r="G27" s="27"/>
      <c r="H27" s="25"/>
      <c r="I27" s="53"/>
      <c r="J27" s="27"/>
      <c r="K27" s="25"/>
      <c r="L27" s="53"/>
      <c r="M27" s="27"/>
    </row>
    <row r="28" customFormat="false" ht="12.75" hidden="false" customHeight="false" outlineLevel="0" collapsed="false">
      <c r="A28" s="28" t="s">
        <v>108</v>
      </c>
      <c r="B28" s="28"/>
      <c r="C28" s="54" t="n">
        <v>32236701</v>
      </c>
      <c r="D28" s="30" t="n">
        <v>7.79023358087924</v>
      </c>
      <c r="E28" s="28"/>
      <c r="F28" s="54" t="n">
        <v>19223907</v>
      </c>
      <c r="G28" s="30" t="n">
        <v>7.88838700712361</v>
      </c>
      <c r="H28" s="28"/>
      <c r="I28" s="54" t="n">
        <v>9234320</v>
      </c>
      <c r="J28" s="30" t="n">
        <v>7.49033108338637</v>
      </c>
      <c r="K28" s="28"/>
      <c r="L28" s="54" t="n">
        <v>3778474</v>
      </c>
      <c r="M28" s="30" t="n">
        <v>8.06898358957969</v>
      </c>
    </row>
    <row r="29" customFormat="false" ht="12.75" hidden="false" customHeight="false" outlineLevel="0" collapsed="false">
      <c r="A29" s="25" t="s">
        <v>109</v>
      </c>
      <c r="B29" s="25"/>
      <c r="C29" s="53" t="n">
        <v>114302520</v>
      </c>
      <c r="D29" s="27" t="n">
        <v>27.6220364386269</v>
      </c>
      <c r="E29" s="25"/>
      <c r="F29" s="53" t="n">
        <v>69157785</v>
      </c>
      <c r="G29" s="27" t="n">
        <v>28.3783818052932</v>
      </c>
      <c r="H29" s="25"/>
      <c r="I29" s="53" t="n">
        <v>33487319</v>
      </c>
      <c r="J29" s="27" t="n">
        <v>27.1629211901878</v>
      </c>
      <c r="K29" s="25"/>
      <c r="L29" s="53" t="n">
        <v>11657416</v>
      </c>
      <c r="M29" s="27" t="n">
        <v>24.8945734179734</v>
      </c>
    </row>
    <row r="30" customFormat="false" ht="12.75" hidden="false" customHeight="false" outlineLevel="0" collapsed="false">
      <c r="A30" s="28" t="s">
        <v>110</v>
      </c>
      <c r="B30" s="28"/>
      <c r="C30" s="54" t="n">
        <v>233504101</v>
      </c>
      <c r="D30" s="30" t="n">
        <v>56.4279666484241</v>
      </c>
      <c r="E30" s="28"/>
      <c r="F30" s="54" t="n">
        <v>136536060</v>
      </c>
      <c r="G30" s="30" t="n">
        <v>56.026554940567</v>
      </c>
      <c r="H30" s="28"/>
      <c r="I30" s="54" t="n">
        <v>69045365</v>
      </c>
      <c r="J30" s="30" t="n">
        <v>56.0054929462329</v>
      </c>
      <c r="K30" s="28"/>
      <c r="L30" s="54" t="n">
        <v>27922676</v>
      </c>
      <c r="M30" s="30" t="n">
        <v>59.6292615540429</v>
      </c>
    </row>
    <row r="31" customFormat="false" ht="12.75" hidden="false" customHeight="false" outlineLevel="0" collapsed="false">
      <c r="A31" s="25" t="s">
        <v>111</v>
      </c>
      <c r="B31" s="25"/>
      <c r="C31" s="53" t="n">
        <v>33765849</v>
      </c>
      <c r="D31" s="27" t="n">
        <v>8.1597633320698</v>
      </c>
      <c r="E31" s="25"/>
      <c r="F31" s="53" t="n">
        <v>18781080</v>
      </c>
      <c r="G31" s="27" t="n">
        <v>7.70667624701624</v>
      </c>
      <c r="H31" s="25"/>
      <c r="I31" s="53" t="n">
        <v>11516198</v>
      </c>
      <c r="J31" s="27" t="n">
        <v>9.34125478019301</v>
      </c>
      <c r="K31" s="25"/>
      <c r="L31" s="53" t="n">
        <v>3468571</v>
      </c>
      <c r="M31" s="27" t="n">
        <v>7.40718143840397</v>
      </c>
    </row>
    <row r="32" customFormat="false" ht="12.75" hidden="false" customHeight="false" outlineLevel="0" collapsed="false">
      <c r="A32" s="28"/>
      <c r="B32" s="28"/>
      <c r="C32" s="54"/>
      <c r="D32" s="30"/>
      <c r="E32" s="28"/>
      <c r="F32" s="54"/>
      <c r="G32" s="30"/>
      <c r="H32" s="28"/>
      <c r="I32" s="54"/>
      <c r="J32" s="30"/>
      <c r="K32" s="28"/>
      <c r="L32" s="54"/>
      <c r="M32" s="30"/>
    </row>
    <row r="33" customFormat="false" ht="12.75" hidden="false" customHeight="false" outlineLevel="0" collapsed="false">
      <c r="A33" s="25" t="s">
        <v>30</v>
      </c>
      <c r="B33" s="25"/>
      <c r="C33" s="53"/>
      <c r="D33" s="27"/>
      <c r="E33" s="25"/>
      <c r="F33" s="53"/>
      <c r="G33" s="27"/>
      <c r="H33" s="25"/>
      <c r="I33" s="53"/>
      <c r="J33" s="27"/>
      <c r="K33" s="25"/>
      <c r="L33" s="53"/>
      <c r="M33" s="27"/>
    </row>
    <row r="34" customFormat="false" ht="12.75" hidden="false" customHeight="false" outlineLevel="0" collapsed="false">
      <c r="A34" s="28"/>
      <c r="B34" s="28"/>
      <c r="C34" s="54"/>
      <c r="D34" s="30"/>
      <c r="E34" s="28"/>
      <c r="F34" s="54"/>
      <c r="G34" s="30"/>
      <c r="H34" s="28"/>
      <c r="I34" s="54"/>
      <c r="J34" s="30"/>
      <c r="K34" s="28"/>
      <c r="L34" s="54"/>
      <c r="M34" s="30"/>
    </row>
    <row r="35" customFormat="false" ht="12.75" hidden="false" customHeight="false" outlineLevel="0" collapsed="false">
      <c r="A35" s="25" t="s">
        <v>16</v>
      </c>
      <c r="B35" s="25"/>
      <c r="C35" s="53" t="n">
        <v>104842312</v>
      </c>
      <c r="D35" s="27" t="n">
        <v>100</v>
      </c>
      <c r="E35" s="25"/>
      <c r="F35" s="53" t="n">
        <v>62522312</v>
      </c>
      <c r="G35" s="27" t="n">
        <v>100</v>
      </c>
      <c r="H35" s="25"/>
      <c r="I35" s="53" t="n">
        <v>31057075</v>
      </c>
      <c r="J35" s="27" t="n">
        <v>100</v>
      </c>
      <c r="K35" s="25"/>
      <c r="L35" s="53" t="n">
        <v>11262925</v>
      </c>
      <c r="M35" s="27" t="n">
        <v>100</v>
      </c>
    </row>
    <row r="36" customFormat="false" ht="12.75" hidden="false" customHeight="false" outlineLevel="0" collapsed="false">
      <c r="A36" s="28"/>
      <c r="B36" s="28"/>
      <c r="C36" s="54"/>
      <c r="D36" s="30"/>
      <c r="E36" s="28"/>
      <c r="F36" s="54"/>
      <c r="G36" s="30"/>
      <c r="H36" s="28"/>
      <c r="I36" s="54"/>
      <c r="J36" s="30"/>
      <c r="K36" s="28"/>
      <c r="L36" s="54"/>
      <c r="M36" s="30"/>
    </row>
    <row r="37" customFormat="false" ht="12.75" hidden="false" customHeight="false" outlineLevel="0" collapsed="false">
      <c r="A37" s="25" t="s">
        <v>109</v>
      </c>
      <c r="B37" s="25"/>
      <c r="C37" s="53" t="n">
        <v>42415754</v>
      </c>
      <c r="D37" s="27" t="n">
        <v>40.4567136978055</v>
      </c>
      <c r="E37" s="25"/>
      <c r="F37" s="53" t="n">
        <v>25393907</v>
      </c>
      <c r="G37" s="27" t="n">
        <v>40.6157517015686</v>
      </c>
      <c r="H37" s="25"/>
      <c r="I37" s="53" t="n">
        <v>12251126</v>
      </c>
      <c r="J37" s="27" t="n">
        <v>39.4471340266268</v>
      </c>
      <c r="K37" s="25"/>
      <c r="L37" s="53" t="n">
        <v>4770721</v>
      </c>
      <c r="M37" s="27" t="n">
        <v>42.3577445468207</v>
      </c>
    </row>
    <row r="38" customFormat="false" ht="12.75" hidden="false" customHeight="false" outlineLevel="0" collapsed="false">
      <c r="A38" s="28" t="s">
        <v>110</v>
      </c>
      <c r="B38" s="28"/>
      <c r="C38" s="54" t="n">
        <v>58968721</v>
      </c>
      <c r="D38" s="30" t="n">
        <v>56.2451551049351</v>
      </c>
      <c r="E38" s="28"/>
      <c r="F38" s="54" t="n">
        <v>35073161</v>
      </c>
      <c r="G38" s="30" t="n">
        <v>56.0970314085634</v>
      </c>
      <c r="H38" s="28"/>
      <c r="I38" s="54" t="n">
        <v>17752793</v>
      </c>
      <c r="J38" s="30" t="n">
        <v>57.1618318853273</v>
      </c>
      <c r="K38" s="28"/>
      <c r="L38" s="54" t="n">
        <v>6142767</v>
      </c>
      <c r="M38" s="30" t="n">
        <v>54.5397132627626</v>
      </c>
    </row>
    <row r="39" customFormat="false" ht="12.75" hidden="false" customHeight="false" outlineLevel="0" collapsed="false">
      <c r="A39" s="25" t="s">
        <v>111</v>
      </c>
      <c r="B39" s="25"/>
      <c r="C39" s="53" t="n">
        <v>3457837</v>
      </c>
      <c r="D39" s="27" t="n">
        <v>3.29813119725937</v>
      </c>
      <c r="E39" s="25"/>
      <c r="F39" s="53" t="n">
        <v>2055244</v>
      </c>
      <c r="G39" s="27" t="n">
        <v>3.28721688986805</v>
      </c>
      <c r="H39" s="25"/>
      <c r="I39" s="53" t="n">
        <v>1053156</v>
      </c>
      <c r="J39" s="27" t="n">
        <v>3.39103408804596</v>
      </c>
      <c r="K39" s="25"/>
      <c r="L39" s="53" t="n">
        <v>349437</v>
      </c>
      <c r="M39" s="27" t="n">
        <v>3.10254219041679</v>
      </c>
    </row>
  </sheetData>
  <mergeCells count="10">
    <mergeCell ref="A6:M6"/>
    <mergeCell ref="A8:M8"/>
    <mergeCell ref="A9:M9"/>
    <mergeCell ref="A11:M11"/>
    <mergeCell ref="A12:A14"/>
    <mergeCell ref="C12:M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39" width="12.85"/>
    <col collapsed="false" customWidth="true" hidden="false" outlineLevel="0" max="4" min="4" style="68" width="6.28"/>
    <col collapsed="false" customWidth="true" hidden="false" outlineLevel="0" max="5" min="5" style="1" width="1.7"/>
    <col collapsed="false" customWidth="true" hidden="false" outlineLevel="0" max="6" min="6" style="39" width="12.85"/>
    <col collapsed="false" customWidth="true" hidden="false" outlineLevel="0" max="7" min="7" style="68" width="6.28"/>
    <col collapsed="false" customWidth="true" hidden="false" outlineLevel="0" max="8" min="8" style="1" width="1.7"/>
    <col collapsed="false" customWidth="true" hidden="false" outlineLevel="0" max="9" min="9" style="39" width="12.85"/>
    <col collapsed="false" customWidth="true" hidden="false" outlineLevel="0" max="10" min="10" style="68" width="6.28"/>
    <col collapsed="false" customWidth="true" hidden="false" outlineLevel="0" max="11" min="11" style="1" width="1.7"/>
    <col collapsed="false" customWidth="true" hidden="false" outlineLevel="0" max="12" min="12" style="39" width="12.85"/>
    <col collapsed="false" customWidth="true" hidden="false" outlineLevel="0" max="13" min="13" style="1" width="1.7"/>
    <col collapsed="false" customWidth="false" hidden="false" outlineLevel="0" max="14" min="14" style="39" width="11.42"/>
    <col collapsed="false" customWidth="true" hidden="false" outlineLevel="0" max="15" min="15" style="2" width="16.99"/>
    <col collapsed="false" customWidth="false" hidden="false" outlineLevel="0" max="257" min="16" style="4" width="11.42"/>
  </cols>
  <sheetData>
    <row r="6" s="40" customFormat="true" ht="15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0" customFormat="true" ht="15" hidden="false" customHeight="false" outlineLevel="0" collapsed="false">
      <c r="A7" s="5" t="s">
        <v>10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40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10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6"/>
    </row>
    <row r="10" customFormat="false" ht="12.75" hidden="false" customHeight="false" outlineLevel="0" collapsed="false">
      <c r="A10" s="111"/>
      <c r="B10" s="111"/>
      <c r="C10" s="112"/>
      <c r="D10" s="113"/>
      <c r="E10" s="111"/>
      <c r="F10" s="112"/>
      <c r="G10" s="113"/>
      <c r="H10" s="111"/>
      <c r="I10" s="112"/>
      <c r="J10" s="113"/>
      <c r="K10" s="111"/>
      <c r="L10" s="112"/>
      <c r="M10" s="111"/>
      <c r="N10" s="112"/>
      <c r="O10" s="114"/>
    </row>
    <row r="11" customFormat="false" ht="12.75" hidden="false" customHeight="false" outlineLevel="0" collapsed="false">
      <c r="A11" s="10" t="s">
        <v>4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50" customFormat="true" ht="12.75" hidden="false" customHeight="true" outlineLevel="0" collapsed="false">
      <c r="A12" s="115" t="s">
        <v>105</v>
      </c>
      <c r="B12" s="116"/>
      <c r="C12" s="17" t="s">
        <v>115</v>
      </c>
      <c r="D12" s="17"/>
      <c r="E12" s="116"/>
      <c r="F12" s="17" t="s">
        <v>45</v>
      </c>
      <c r="G12" s="17"/>
      <c r="H12" s="116"/>
      <c r="I12" s="17" t="s">
        <v>46</v>
      </c>
      <c r="J12" s="17"/>
      <c r="K12" s="116"/>
      <c r="L12" s="62" t="s">
        <v>47</v>
      </c>
      <c r="M12" s="116"/>
      <c r="N12" s="21" t="s">
        <v>116</v>
      </c>
      <c r="O12" s="21"/>
    </row>
    <row r="13" s="50" customFormat="true" ht="12.75" hidden="false" customHeight="true" outlineLevel="0" collapsed="false">
      <c r="A13" s="115"/>
      <c r="B13" s="117"/>
      <c r="C13" s="17"/>
      <c r="D13" s="17"/>
      <c r="E13" s="117"/>
      <c r="F13" s="17"/>
      <c r="G13" s="17"/>
      <c r="H13" s="117"/>
      <c r="I13" s="17"/>
      <c r="J13" s="17"/>
      <c r="K13" s="117"/>
      <c r="L13" s="62"/>
      <c r="M13" s="117"/>
      <c r="N13" s="62" t="s">
        <v>117</v>
      </c>
      <c r="O13" s="17" t="s">
        <v>118</v>
      </c>
    </row>
    <row r="14" s="50" customFormat="true" ht="12.75" hidden="false" customHeight="false" outlineLevel="0" collapsed="false">
      <c r="A14" s="115"/>
      <c r="B14" s="118"/>
      <c r="C14" s="51" t="s">
        <v>14</v>
      </c>
      <c r="D14" s="92" t="s">
        <v>12</v>
      </c>
      <c r="E14" s="118"/>
      <c r="F14" s="51" t="s">
        <v>14</v>
      </c>
      <c r="G14" s="92" t="s">
        <v>12</v>
      </c>
      <c r="H14" s="118"/>
      <c r="I14" s="51" t="s">
        <v>14</v>
      </c>
      <c r="J14" s="92" t="s">
        <v>12</v>
      </c>
      <c r="K14" s="118"/>
      <c r="L14" s="51" t="s">
        <v>14</v>
      </c>
      <c r="M14" s="119"/>
      <c r="N14" s="62"/>
      <c r="O14" s="17"/>
    </row>
    <row r="15" customFormat="false" ht="12.75" hidden="false" customHeight="false" outlineLevel="0" collapsed="false">
      <c r="A15" s="25" t="s">
        <v>15</v>
      </c>
      <c r="B15" s="25"/>
      <c r="C15" s="53"/>
      <c r="D15" s="70"/>
      <c r="E15" s="25"/>
      <c r="F15" s="53"/>
      <c r="G15" s="70"/>
      <c r="H15" s="25"/>
      <c r="I15" s="53"/>
      <c r="J15" s="70"/>
      <c r="K15" s="25"/>
      <c r="L15" s="53"/>
      <c r="M15" s="25"/>
      <c r="N15" s="53"/>
      <c r="O15" s="26"/>
    </row>
    <row r="16" customFormat="false" ht="9" hidden="false" customHeight="true" outlineLevel="0" collapsed="false">
      <c r="A16" s="28"/>
      <c r="B16" s="28"/>
      <c r="C16" s="54"/>
      <c r="D16" s="93"/>
      <c r="E16" s="28"/>
      <c r="F16" s="54"/>
      <c r="G16" s="93"/>
      <c r="H16" s="28"/>
      <c r="I16" s="54"/>
      <c r="J16" s="93"/>
      <c r="K16" s="28"/>
      <c r="L16" s="54"/>
      <c r="M16" s="28"/>
      <c r="N16" s="30"/>
      <c r="O16" s="69"/>
    </row>
    <row r="17" customFormat="false" ht="12.75" hidden="false" customHeight="false" outlineLevel="0" collapsed="false">
      <c r="A17" s="25" t="s">
        <v>16</v>
      </c>
      <c r="B17" s="25"/>
      <c r="C17" s="53" t="n">
        <v>998393613</v>
      </c>
      <c r="D17" s="70" t="n">
        <v>100</v>
      </c>
      <c r="E17" s="25"/>
      <c r="F17" s="53" t="n">
        <v>501217432</v>
      </c>
      <c r="G17" s="70" t="n">
        <v>100</v>
      </c>
      <c r="H17" s="25"/>
      <c r="I17" s="53" t="n">
        <v>497176181</v>
      </c>
      <c r="J17" s="70" t="n">
        <v>100</v>
      </c>
      <c r="K17" s="25"/>
      <c r="L17" s="53" t="n">
        <v>24777891</v>
      </c>
      <c r="M17" s="25"/>
      <c r="N17" s="27" t="n">
        <v>1.26067851250151</v>
      </c>
      <c r="O17" s="31" t="n">
        <v>23059.0501832012</v>
      </c>
    </row>
    <row r="18" customFormat="false" ht="12.75" hidden="false" customHeight="false" outlineLevel="0" collapsed="false">
      <c r="A18" s="28"/>
      <c r="B18" s="28"/>
      <c r="C18" s="54"/>
      <c r="D18" s="93"/>
      <c r="E18" s="28"/>
      <c r="F18" s="54"/>
      <c r="G18" s="93"/>
      <c r="H18" s="28"/>
      <c r="I18" s="54"/>
      <c r="J18" s="93"/>
      <c r="K18" s="28"/>
      <c r="L18" s="54"/>
      <c r="M18" s="28"/>
      <c r="N18" s="30"/>
      <c r="O18" s="72"/>
    </row>
    <row r="19" customFormat="false" ht="12.75" hidden="false" customHeight="false" outlineLevel="0" collapsed="false">
      <c r="A19" s="25" t="s">
        <v>108</v>
      </c>
      <c r="B19" s="25"/>
      <c r="C19" s="53" t="n">
        <v>36961435</v>
      </c>
      <c r="D19" s="70" t="n">
        <v>3.70209049003602</v>
      </c>
      <c r="E19" s="25"/>
      <c r="F19" s="53" t="n">
        <v>16984226</v>
      </c>
      <c r="G19" s="70" t="n">
        <v>3.38859443340351</v>
      </c>
      <c r="H19" s="25"/>
      <c r="I19" s="53" t="n">
        <v>19977209</v>
      </c>
      <c r="J19" s="70" t="n">
        <v>4.01813477061967</v>
      </c>
      <c r="K19" s="25"/>
      <c r="L19" s="53" t="n">
        <v>740005</v>
      </c>
      <c r="M19" s="25"/>
      <c r="N19" s="27" t="n">
        <v>1.28950463523333</v>
      </c>
      <c r="O19" s="31" t="n">
        <v>16058.8496784566</v>
      </c>
    </row>
    <row r="20" customFormat="false" ht="12.75" hidden="false" customHeight="false" outlineLevel="0" collapsed="false">
      <c r="A20" s="28" t="s">
        <v>109</v>
      </c>
      <c r="B20" s="28"/>
      <c r="C20" s="54" t="n">
        <v>246436098</v>
      </c>
      <c r="D20" s="93" t="n">
        <v>24.6832606690564</v>
      </c>
      <c r="E20" s="28"/>
      <c r="F20" s="54" t="n">
        <v>129458711</v>
      </c>
      <c r="G20" s="93" t="n">
        <v>25.8288524569912</v>
      </c>
      <c r="H20" s="28"/>
      <c r="I20" s="54" t="n">
        <v>116977387</v>
      </c>
      <c r="J20" s="93" t="n">
        <v>23.5283570433154</v>
      </c>
      <c r="K20" s="28"/>
      <c r="L20" s="54" t="n">
        <v>459066</v>
      </c>
      <c r="M20" s="28"/>
      <c r="N20" s="30" t="n">
        <v>1.2350588502281</v>
      </c>
      <c r="O20" s="72" t="n">
        <v>20144.2030308249</v>
      </c>
    </row>
    <row r="21" customFormat="false" ht="12.75" hidden="false" customHeight="false" outlineLevel="0" collapsed="false">
      <c r="A21" s="25" t="s">
        <v>110</v>
      </c>
      <c r="B21" s="25"/>
      <c r="C21" s="53" t="n">
        <v>644623435</v>
      </c>
      <c r="D21" s="70" t="n">
        <v>64.5660615819665</v>
      </c>
      <c r="E21" s="25"/>
      <c r="F21" s="53" t="n">
        <v>313514659</v>
      </c>
      <c r="G21" s="70" t="n">
        <v>62.5506295239947</v>
      </c>
      <c r="H21" s="25"/>
      <c r="I21" s="53" t="n">
        <v>331108776</v>
      </c>
      <c r="J21" s="70" t="n">
        <v>66.5978758946218</v>
      </c>
      <c r="K21" s="25"/>
      <c r="L21" s="53" t="n">
        <v>17836127</v>
      </c>
      <c r="M21" s="25"/>
      <c r="N21" s="27" t="n">
        <v>1.30066373205413</v>
      </c>
      <c r="O21" s="31" t="n">
        <v>26890.9913099976</v>
      </c>
    </row>
    <row r="22" customFormat="false" ht="12.75" hidden="false" customHeight="false" outlineLevel="0" collapsed="false">
      <c r="A22" s="28" t="s">
        <v>111</v>
      </c>
      <c r="B22" s="28"/>
      <c r="C22" s="54" t="n">
        <v>70372645</v>
      </c>
      <c r="D22" s="93" t="n">
        <v>7.04858725894113</v>
      </c>
      <c r="E22" s="28"/>
      <c r="F22" s="54" t="n">
        <v>41259836</v>
      </c>
      <c r="G22" s="93" t="n">
        <v>8.23192358561065</v>
      </c>
      <c r="H22" s="28"/>
      <c r="I22" s="54" t="n">
        <v>29112809</v>
      </c>
      <c r="J22" s="93" t="n">
        <v>5.85563229144318</v>
      </c>
      <c r="K22" s="28"/>
      <c r="L22" s="54" t="n">
        <v>5742693</v>
      </c>
      <c r="M22" s="28"/>
      <c r="N22" s="30" t="n">
        <v>1.03274882367624</v>
      </c>
      <c r="O22" s="72" t="n">
        <v>13251.1647701411</v>
      </c>
    </row>
    <row r="23" customFormat="false" ht="12.75" hidden="false" customHeight="false" outlineLevel="0" collapsed="false">
      <c r="A23" s="25"/>
      <c r="B23" s="25"/>
      <c r="C23" s="53"/>
      <c r="D23" s="70"/>
      <c r="E23" s="25"/>
      <c r="F23" s="53"/>
      <c r="G23" s="70"/>
      <c r="H23" s="25"/>
      <c r="I23" s="53"/>
      <c r="J23" s="70"/>
      <c r="K23" s="25"/>
      <c r="L23" s="53"/>
      <c r="M23" s="25"/>
      <c r="N23" s="27"/>
      <c r="O23" s="31"/>
    </row>
    <row r="24" customFormat="false" ht="12.75" hidden="false" customHeight="false" outlineLevel="0" collapsed="false">
      <c r="A24" s="28" t="s">
        <v>23</v>
      </c>
      <c r="B24" s="28"/>
      <c r="C24" s="54"/>
      <c r="D24" s="93"/>
      <c r="E24" s="28"/>
      <c r="F24" s="54"/>
      <c r="G24" s="93"/>
      <c r="H24" s="28"/>
      <c r="I24" s="54"/>
      <c r="J24" s="93"/>
      <c r="K24" s="28"/>
      <c r="L24" s="54"/>
      <c r="M24" s="28"/>
      <c r="N24" s="30"/>
      <c r="O24" s="72"/>
    </row>
    <row r="25" customFormat="false" ht="12.75" hidden="false" customHeight="false" outlineLevel="0" collapsed="false">
      <c r="A25" s="25"/>
      <c r="B25" s="25"/>
      <c r="C25" s="53"/>
      <c r="D25" s="70"/>
      <c r="E25" s="25"/>
      <c r="F25" s="53"/>
      <c r="G25" s="70"/>
      <c r="H25" s="25"/>
      <c r="I25" s="53"/>
      <c r="J25" s="70"/>
      <c r="K25" s="25"/>
      <c r="L25" s="53"/>
      <c r="M25" s="25"/>
      <c r="N25" s="27"/>
      <c r="O25" s="31"/>
    </row>
    <row r="26" customFormat="false" ht="12.75" hidden="false" customHeight="false" outlineLevel="0" collapsed="false">
      <c r="A26" s="28" t="s">
        <v>16</v>
      </c>
      <c r="B26" s="28"/>
      <c r="C26" s="54" t="n">
        <v>1505513829</v>
      </c>
      <c r="D26" s="93" t="n">
        <v>100</v>
      </c>
      <c r="E26" s="28"/>
      <c r="F26" s="54" t="n">
        <v>992910627</v>
      </c>
      <c r="G26" s="93" t="n">
        <v>100</v>
      </c>
      <c r="H26" s="28"/>
      <c r="I26" s="54" t="n">
        <v>512603202</v>
      </c>
      <c r="J26" s="93" t="n">
        <v>100</v>
      </c>
      <c r="K26" s="28"/>
      <c r="L26" s="54" t="n">
        <v>-4775410</v>
      </c>
      <c r="M26" s="28"/>
      <c r="N26" s="30" t="n">
        <v>1.07023007079339</v>
      </c>
      <c r="O26" s="72" t="n">
        <v>13271.9675322994</v>
      </c>
    </row>
    <row r="27" customFormat="false" ht="12.75" hidden="false" customHeight="false" outlineLevel="0" collapsed="false">
      <c r="A27" s="25"/>
      <c r="B27" s="25"/>
      <c r="C27" s="53"/>
      <c r="D27" s="70"/>
      <c r="E27" s="25"/>
      <c r="F27" s="53"/>
      <c r="G27" s="70"/>
      <c r="H27" s="25"/>
      <c r="I27" s="53"/>
      <c r="J27" s="70"/>
      <c r="K27" s="25"/>
      <c r="L27" s="53"/>
      <c r="M27" s="25"/>
      <c r="N27" s="27"/>
      <c r="O27" s="31"/>
    </row>
    <row r="28" customFormat="false" ht="12.75" hidden="false" customHeight="false" outlineLevel="0" collapsed="false">
      <c r="A28" s="28" t="s">
        <v>108</v>
      </c>
      <c r="B28" s="28"/>
      <c r="C28" s="54" t="n">
        <v>160056663</v>
      </c>
      <c r="D28" s="93" t="n">
        <v>10.6313645160147</v>
      </c>
      <c r="E28" s="28"/>
      <c r="F28" s="54" t="n">
        <v>114462759</v>
      </c>
      <c r="G28" s="93" t="n">
        <v>11.5280022075945</v>
      </c>
      <c r="H28" s="28"/>
      <c r="I28" s="54" t="n">
        <v>45593904</v>
      </c>
      <c r="J28" s="93" t="n">
        <v>8.89458041270683</v>
      </c>
      <c r="K28" s="28"/>
      <c r="L28" s="54" t="n">
        <v>4089778</v>
      </c>
      <c r="M28" s="28"/>
      <c r="N28" s="30" t="n">
        <v>1.0910514803531</v>
      </c>
      <c r="O28" s="72" t="n">
        <v>11246.6462752837</v>
      </c>
    </row>
    <row r="29" customFormat="false" ht="12.75" hidden="false" customHeight="false" outlineLevel="0" collapsed="false">
      <c r="A29" s="25" t="s">
        <v>109</v>
      </c>
      <c r="B29" s="25"/>
      <c r="C29" s="53" t="n">
        <v>464884790</v>
      </c>
      <c r="D29" s="70" t="n">
        <v>30.8788123393585</v>
      </c>
      <c r="E29" s="25"/>
      <c r="F29" s="53" t="n">
        <v>312625095</v>
      </c>
      <c r="G29" s="70" t="n">
        <v>31.4857235383382</v>
      </c>
      <c r="H29" s="25"/>
      <c r="I29" s="53" t="n">
        <v>152259695</v>
      </c>
      <c r="J29" s="70" t="n">
        <v>29.7032274488211</v>
      </c>
      <c r="K29" s="25"/>
      <c r="L29" s="53" t="n">
        <v>5360186</v>
      </c>
      <c r="M29" s="25"/>
      <c r="N29" s="27" t="n">
        <v>1.08890775313281</v>
      </c>
      <c r="O29" s="31" t="n">
        <v>14119.0369992582</v>
      </c>
    </row>
    <row r="30" customFormat="false" ht="12.75" hidden="false" customHeight="false" outlineLevel="0" collapsed="false">
      <c r="A30" s="28" t="s">
        <v>110</v>
      </c>
      <c r="B30" s="28"/>
      <c r="C30" s="54" t="n">
        <v>753757812</v>
      </c>
      <c r="D30" s="93" t="n">
        <v>50.0664821193084</v>
      </c>
      <c r="E30" s="28"/>
      <c r="F30" s="54" t="n">
        <v>473117184</v>
      </c>
      <c r="G30" s="93" t="n">
        <v>47.6495236464017</v>
      </c>
      <c r="H30" s="28"/>
      <c r="I30" s="54" t="n">
        <v>280640628</v>
      </c>
      <c r="J30" s="93" t="n">
        <v>54.7481223107927</v>
      </c>
      <c r="K30" s="28"/>
      <c r="L30" s="54" t="n">
        <v>-9312034</v>
      </c>
      <c r="M30" s="28"/>
      <c r="N30" s="30" t="n">
        <v>1.06670691642129</v>
      </c>
      <c r="O30" s="72" t="n">
        <v>13157.0852320675</v>
      </c>
    </row>
    <row r="31" customFormat="false" ht="12.75" hidden="false" customHeight="false" outlineLevel="0" collapsed="false">
      <c r="A31" s="25" t="s">
        <v>111</v>
      </c>
      <c r="B31" s="25"/>
      <c r="C31" s="53" t="n">
        <v>126814564</v>
      </c>
      <c r="D31" s="70" t="n">
        <v>8.42334102531847</v>
      </c>
      <c r="E31" s="25"/>
      <c r="F31" s="53" t="n">
        <v>92705589</v>
      </c>
      <c r="G31" s="70" t="n">
        <v>9.33675060766572</v>
      </c>
      <c r="H31" s="25"/>
      <c r="I31" s="53" t="n">
        <v>34108975</v>
      </c>
      <c r="J31" s="70" t="n">
        <v>6.65406982767931</v>
      </c>
      <c r="K31" s="25"/>
      <c r="L31" s="53" t="n">
        <v>-4913340</v>
      </c>
      <c r="M31" s="25"/>
      <c r="N31" s="27" t="n">
        <v>1.00271307107301</v>
      </c>
      <c r="O31" s="31" t="n">
        <v>13893.6761710794</v>
      </c>
    </row>
    <row r="32" customFormat="false" ht="12.75" hidden="false" customHeight="false" outlineLevel="0" collapsed="false">
      <c r="A32" s="28"/>
      <c r="B32" s="28"/>
      <c r="C32" s="54"/>
      <c r="D32" s="93"/>
      <c r="E32" s="28"/>
      <c r="F32" s="54"/>
      <c r="G32" s="93"/>
      <c r="H32" s="28"/>
      <c r="I32" s="54"/>
      <c r="J32" s="93"/>
      <c r="K32" s="28"/>
      <c r="L32" s="54"/>
      <c r="M32" s="28"/>
      <c r="N32" s="30"/>
      <c r="O32" s="72"/>
    </row>
    <row r="33" customFormat="false" ht="12.75" hidden="false" customHeight="false" outlineLevel="0" collapsed="false">
      <c r="A33" s="25" t="s">
        <v>30</v>
      </c>
      <c r="B33" s="25"/>
      <c r="C33" s="53"/>
      <c r="D33" s="70"/>
      <c r="E33" s="25"/>
      <c r="F33" s="53"/>
      <c r="G33" s="70"/>
      <c r="H33" s="25"/>
      <c r="I33" s="53"/>
      <c r="J33" s="70"/>
      <c r="K33" s="25"/>
      <c r="L33" s="53"/>
      <c r="M33" s="25"/>
      <c r="N33" s="27"/>
      <c r="O33" s="31"/>
    </row>
    <row r="34" customFormat="false" ht="12.75" hidden="false" customHeight="false" outlineLevel="0" collapsed="false">
      <c r="A34" s="28"/>
      <c r="B34" s="28"/>
      <c r="C34" s="54"/>
      <c r="D34" s="93"/>
      <c r="E34" s="28"/>
      <c r="F34" s="54"/>
      <c r="G34" s="93"/>
      <c r="H34" s="28"/>
      <c r="I34" s="54"/>
      <c r="J34" s="93"/>
      <c r="K34" s="28"/>
      <c r="L34" s="54"/>
      <c r="M34" s="28"/>
      <c r="N34" s="30"/>
      <c r="O34" s="72"/>
    </row>
    <row r="35" customFormat="false" ht="12.75" hidden="false" customHeight="false" outlineLevel="0" collapsed="false">
      <c r="A35" s="25" t="s">
        <v>16</v>
      </c>
      <c r="B35" s="25"/>
      <c r="C35" s="53" t="n">
        <v>239569716</v>
      </c>
      <c r="D35" s="70" t="n">
        <v>100</v>
      </c>
      <c r="E35" s="25"/>
      <c r="F35" s="53" t="n">
        <v>94099677</v>
      </c>
      <c r="G35" s="70" t="n">
        <v>100</v>
      </c>
      <c r="H35" s="25"/>
      <c r="I35" s="53" t="n">
        <v>145470039</v>
      </c>
      <c r="J35" s="70" t="n">
        <v>100</v>
      </c>
      <c r="K35" s="25"/>
      <c r="L35" s="53" t="n">
        <v>2598986</v>
      </c>
      <c r="M35" s="25"/>
      <c r="N35" s="27" t="n">
        <v>1.20421896455454</v>
      </c>
      <c r="O35" s="31" t="n">
        <v>24917.7867420349</v>
      </c>
    </row>
    <row r="36" customFormat="false" ht="12.75" hidden="false" customHeight="false" outlineLevel="0" collapsed="false">
      <c r="A36" s="28"/>
      <c r="B36" s="28"/>
      <c r="C36" s="54"/>
      <c r="D36" s="93"/>
      <c r="E36" s="28"/>
      <c r="F36" s="54"/>
      <c r="G36" s="93"/>
      <c r="H36" s="28"/>
      <c r="I36" s="54"/>
      <c r="J36" s="93"/>
      <c r="K36" s="28"/>
      <c r="L36" s="54"/>
      <c r="M36" s="28"/>
      <c r="N36" s="30"/>
      <c r="O36" s="72"/>
    </row>
    <row r="37" customFormat="false" ht="12.75" hidden="false" customHeight="false" outlineLevel="0" collapsed="false">
      <c r="A37" s="25" t="s">
        <v>109</v>
      </c>
      <c r="B37" s="25"/>
      <c r="C37" s="53" t="n">
        <v>123113655</v>
      </c>
      <c r="D37" s="70" t="n">
        <v>51.3894898969618</v>
      </c>
      <c r="E37" s="25"/>
      <c r="F37" s="53" t="n">
        <v>56094557</v>
      </c>
      <c r="G37" s="70" t="n">
        <v>59.6118486145282</v>
      </c>
      <c r="H37" s="25"/>
      <c r="I37" s="53" t="n">
        <v>67019098</v>
      </c>
      <c r="J37" s="70" t="n">
        <v>46.0707225080211</v>
      </c>
      <c r="K37" s="25"/>
      <c r="L37" s="53" t="n">
        <v>2547325</v>
      </c>
      <c r="M37" s="25"/>
      <c r="N37" s="27" t="n">
        <v>1.24975399783278</v>
      </c>
      <c r="O37" s="31" t="n">
        <v>24867.9398886827</v>
      </c>
    </row>
    <row r="38" customFormat="false" ht="12.75" hidden="false" customHeight="false" outlineLevel="0" collapsed="false">
      <c r="A38" s="28" t="s">
        <v>110</v>
      </c>
      <c r="B38" s="28"/>
      <c r="C38" s="54" t="n">
        <v>108957094</v>
      </c>
      <c r="D38" s="93" t="n">
        <v>45.4803285737501</v>
      </c>
      <c r="E38" s="28"/>
      <c r="F38" s="54" t="n">
        <v>34399368</v>
      </c>
      <c r="G38" s="93" t="n">
        <v>36.55630826448</v>
      </c>
      <c r="H38" s="28"/>
      <c r="I38" s="54" t="n">
        <v>74557726</v>
      </c>
      <c r="J38" s="93" t="n">
        <v>51.2529772539622</v>
      </c>
      <c r="K38" s="28"/>
      <c r="L38" s="54" t="n">
        <v>75668</v>
      </c>
      <c r="M38" s="28"/>
      <c r="N38" s="30" t="n">
        <v>1.16696287957655</v>
      </c>
      <c r="O38" s="72" t="n">
        <v>25325.3145380435</v>
      </c>
    </row>
    <row r="39" customFormat="false" ht="12.75" hidden="false" customHeight="false" outlineLevel="0" collapsed="false">
      <c r="A39" s="25" t="s">
        <v>111</v>
      </c>
      <c r="B39" s="25"/>
      <c r="C39" s="53" t="n">
        <v>7498967</v>
      </c>
      <c r="D39" s="70" t="n">
        <v>3.13018152928812</v>
      </c>
      <c r="E39" s="25"/>
      <c r="F39" s="53" t="n">
        <v>3605752</v>
      </c>
      <c r="G39" s="70" t="n">
        <v>3.8318431209918</v>
      </c>
      <c r="H39" s="25"/>
      <c r="I39" s="53" t="n">
        <v>3893215</v>
      </c>
      <c r="J39" s="70" t="n">
        <v>2.67630023801671</v>
      </c>
      <c r="K39" s="25"/>
      <c r="L39" s="53" t="n">
        <v>-24007</v>
      </c>
      <c r="M39" s="25"/>
      <c r="N39" s="27" t="n">
        <v>1.06163693838925</v>
      </c>
      <c r="O39" s="31" t="n">
        <v>19563.8944723618</v>
      </c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</row>
    <row r="41" customFormat="false" ht="21" hidden="false" customHeight="true" outlineLevel="0" collapsed="false">
      <c r="A41" s="80" t="s">
        <v>5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12.75" hidden="false" customHeight="true" outlineLevel="0" collapsed="false">
      <c r="A42" s="81" t="s">
        <v>5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true" outlineLevel="0" collapsed="false">
      <c r="A43" s="81" t="s">
        <v>53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2" t="s">
        <v>5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A45" s="82" t="s">
        <v>5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2.75" hidden="false" customHeight="false" outlineLevel="0" collapsed="false">
      <c r="A46" s="82" t="s">
        <v>56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20.25" hidden="false" customHeight="true" outlineLevel="0" collapsed="false">
      <c r="A47" s="81" t="s">
        <v>57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true" outlineLevel="0" collapsed="false">
      <c r="A48" s="82" t="s">
        <v>58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2.75" hidden="false" customHeight="true" outlineLevel="0" collapsed="false">
      <c r="A50" s="81" t="s">
        <v>6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2" t="s">
        <v>6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A52" s="82" t="s">
        <v>6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</sheetData>
  <mergeCells count="26">
    <mergeCell ref="A6:O6"/>
    <mergeCell ref="A7:O7"/>
    <mergeCell ref="A8:N8"/>
    <mergeCell ref="A9:N9"/>
    <mergeCell ref="A11:O11"/>
    <mergeCell ref="A12:A14"/>
    <mergeCell ref="C12:D13"/>
    <mergeCell ref="F12:G13"/>
    <mergeCell ref="I12:J13"/>
    <mergeCell ref="L12:L13"/>
    <mergeCell ref="N12:O12"/>
    <mergeCell ref="N13:N14"/>
    <mergeCell ref="O13:O14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0:43:25Z</dcterms:created>
  <dc:creator>ARMateusS</dc:creator>
  <dc:description/>
  <dc:language>en-US</dc:language>
  <cp:lastModifiedBy>armateuss</cp:lastModifiedBy>
  <cp:lastPrinted>2007-01-04T15:11:17Z</cp:lastPrinted>
  <dcterms:modified xsi:type="dcterms:W3CDTF">2007-01-04T15:13:39Z</dcterms:modified>
  <cp:revision>0</cp:revision>
  <dc:subject/>
  <dc:title/>
</cp:coreProperties>
</file>