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1 -2" sheetId="2" state="visible" r:id="rId3"/>
    <sheet name="C11" sheetId="3" state="visible" r:id="rId4"/>
    <sheet name="C12" sheetId="4" state="visible" r:id="rId5"/>
    <sheet name="C2" sheetId="5" state="visible" r:id="rId6"/>
    <sheet name="C2 -2" sheetId="6" state="visible" r:id="rId7"/>
    <sheet name="C21" sheetId="7" state="visible" r:id="rId8"/>
    <sheet name="C22" sheetId="8" state="visible" r:id="rId9"/>
    <sheet name="C3" sheetId="9" state="visible" r:id="rId10"/>
    <sheet name="C3 -2" sheetId="10" state="visible" r:id="rId11"/>
    <sheet name="C31" sheetId="11" state="visible" r:id="rId12"/>
    <sheet name="C32" sheetId="12" state="visible" r:id="rId13"/>
  </sheets>
  <definedNames>
    <definedName function="false" hidden="false" localSheetId="0" name="_xlnm.Print_Area" vbProcedure="false">C1!$A$1:$P$35</definedName>
    <definedName function="false" hidden="false" localSheetId="1" name="_xlnm.Print_Area" vbProcedure="false">'C1 -2'!$A$1:$L$35</definedName>
    <definedName function="false" hidden="false" localSheetId="2" name="_xlnm.Print_Area" vbProcedure="false">C11!$A$1:$M$35</definedName>
    <definedName function="false" hidden="false" localSheetId="3" name="_xlnm.Print_Area" vbProcedure="false">C12!$A$1:$P$47</definedName>
    <definedName function="false" hidden="false" localSheetId="4" name="_xlnm.Print_Area" vbProcedure="false">C2!$A$1:$P$37</definedName>
    <definedName function="false" hidden="false" localSheetId="5" name="_xlnm.Print_Area" vbProcedure="false">'C2 -2'!$A$1:$O$37</definedName>
    <definedName function="false" hidden="false" localSheetId="6" name="_xlnm.Print_Area" vbProcedure="false">C21!$A$1:$O$37</definedName>
    <definedName function="false" hidden="false" localSheetId="7" name="_xlnm.Print_Area" vbProcedure="false">C22!$A$1:$P$49</definedName>
    <definedName function="false" hidden="false" localSheetId="8" name="_xlnm.Print_Area" vbProcedure="false">C3!$A$1:$P$30</definedName>
    <definedName function="false" hidden="false" localSheetId="9" name="_xlnm.Print_Area" vbProcedure="false">'C3 -2'!$A$1:$L$30</definedName>
    <definedName function="false" hidden="false" localSheetId="10" name="_xlnm.Print_Area" vbProcedure="false">C31!$A$1:$M$30</definedName>
    <definedName function="false" hidden="false" localSheetId="11" name="_xlnm.Print_Area" vbProcedure="false">C32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6">
  <si>
    <t xml:space="preserve">1. Colombia, Variables principales, costo laboral y productividad</t>
  </si>
  <si>
    <t xml:space="preserve">según grupos de servicios y escala de personal ocupado</t>
  </si>
  <si>
    <t xml:space="preserve">Cifras de avance </t>
  </si>
  <si>
    <t xml:space="preserve">Grupos de servicios y escala de personal</t>
  </si>
  <si>
    <t xml:space="preserve">Empresas</t>
  </si>
  <si>
    <t xml:space="preserve">Personal ocupado </t>
  </si>
  <si>
    <t xml:space="preserve">Total</t>
  </si>
  <si>
    <t xml:space="preserve">Propietarios</t>
  </si>
  <si>
    <r>
      <rPr>
        <sz val="9"/>
        <rFont val="Arial"/>
        <family val="2"/>
      </rPr>
      <t xml:space="preserve">Permanente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isión y otras modalidades</t>
    </r>
    <r>
      <rPr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7491 Obtención y suministro de personal</t>
  </si>
  <si>
    <t xml:space="preserve">Total nacional</t>
  </si>
  <si>
    <t xml:space="preserve">Menos de 470</t>
  </si>
  <si>
    <t xml:space="preserve">De 470 a 839</t>
  </si>
  <si>
    <t xml:space="preserve">De 840 a 1 599</t>
  </si>
  <si>
    <t xml:space="preserve">De 1 600 a 2 599</t>
  </si>
  <si>
    <t xml:space="preserve">De 2 600 a 4 999</t>
  </si>
  <si>
    <t xml:space="preserve">Más de 4 999</t>
  </si>
  <si>
    <t xml:space="preserve">7492 Actividades de investigación y seguridad</t>
  </si>
  <si>
    <t xml:space="preserve">Menos de 155</t>
  </si>
  <si>
    <t xml:space="preserve">De 155 a 349</t>
  </si>
  <si>
    <t xml:space="preserve">De 350 a 709</t>
  </si>
  <si>
    <t xml:space="preserve">De 710 a 1 199</t>
  </si>
  <si>
    <t xml:space="preserve">De 1 200 a 2 499</t>
  </si>
  <si>
    <t xml:space="preserve">Más de 2 499</t>
  </si>
  <si>
    <t xml:space="preserve">1. Colombia. Variables principales, costo laboral y productividad,</t>
  </si>
  <si>
    <t xml:space="preserve">Cifras de avance</t>
  </si>
  <si>
    <t xml:space="preserve">Valores en miles de pesos a precios constantes de 2000 (continuación)</t>
  </si>
  <si>
    <t xml:space="preserve">Remuneración</t>
  </si>
  <si>
    <r>
      <rPr>
        <sz val="9"/>
        <rFont val="Arial"/>
        <family val="2"/>
      </rPr>
      <t xml:space="preserve">Costo laboral promedio</t>
    </r>
    <r>
      <rPr>
        <vertAlign val="superscript"/>
        <sz val="9"/>
        <rFont val="Arial"/>
        <family val="2"/>
      </rPr>
      <t xml:space="preserve">4</t>
    </r>
  </si>
  <si>
    <t xml:space="preserve">Permanentes</t>
  </si>
  <si>
    <r>
      <rPr>
        <sz val="9"/>
        <rFont val="Arial"/>
        <family val="2"/>
      </rPr>
      <t xml:space="preserve">Misión y otras modalidades</t>
    </r>
    <r>
      <rPr>
        <vertAlign val="superscript"/>
        <sz val="9"/>
        <rFont val="Arial"/>
        <family val="2"/>
      </rPr>
      <t xml:space="preserve">3</t>
    </r>
  </si>
  <si>
    <t xml:space="preserve">Gastos de personal</t>
  </si>
  <si>
    <r>
      <rPr>
        <sz val="9"/>
        <rFont val="Arial"/>
        <family val="2"/>
      </rPr>
      <t xml:space="preserve">Sueldos y salarios causados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Prestaciones causada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Otros gastos de personal</t>
    </r>
    <r>
      <rPr>
        <vertAlign val="superscript"/>
        <sz val="9"/>
        <rFont val="Arial"/>
        <family val="2"/>
      </rPr>
      <t xml:space="preserve">7</t>
    </r>
  </si>
  <si>
    <t xml:space="preserve">Valor</t>
  </si>
  <si>
    <t xml:space="preserve">,</t>
  </si>
  <si>
    <t xml:space="preserve">Valores en miles de pesos a precios constantes de 2000 (conclusión)</t>
  </si>
  <si>
    <r>
      <rPr>
        <sz val="9"/>
        <rFont val="Arial"/>
        <family val="2"/>
      </rPr>
      <t xml:space="preserve">Ingresos operacionales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Producción bruta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Consumo intermedio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Valor agregado</t>
    </r>
    <r>
      <rPr>
        <vertAlign val="superscript"/>
        <sz val="9"/>
        <rFont val="Arial"/>
        <family val="2"/>
      </rPr>
      <t xml:space="preserve">8</t>
    </r>
  </si>
  <si>
    <t xml:space="preserve">Productividad</t>
  </si>
  <si>
    <r>
      <rPr>
        <sz val="9"/>
        <rFont val="Arial"/>
        <family val="2"/>
      </rPr>
      <t xml:space="preserve">Total 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Laboral por persona ocupada</t>
    </r>
    <r>
      <rPr>
        <vertAlign val="superscript"/>
        <sz val="9"/>
        <rFont val="Arial"/>
        <family val="2"/>
      </rPr>
      <t xml:space="preserve">11</t>
    </r>
  </si>
  <si>
    <t xml:space="preserve">(relación)</t>
  </si>
  <si>
    <t xml:space="preserve">FUENTE: DANE - Encuesta Anual de Servicios.  Hace referencia a las empresas censadas con ingresos reales iguales o superiores a $700 millones o con 20 o más personas ocupadas.</t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Incluye para la actividad 7491 personal permanente, temporal contratado directamente por la empresa y aprendices.  Para la actividad 7492 incluye personal permanente.</t>
    </r>
  </si>
  <si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Incluye para la actividad 7491; personal en misión y personal temporal contratado a través de agencias.  Para la actividad 7492 incluye personal temporal contratado directamente por la empresa, temporal contratado a través de agencias y aprendices.</t>
    </r>
  </si>
  <si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Incluye para la actividad 7491 sueldos y salarios y prestaciones sociales del personal en misión y temporal contratado a través de agencias.  Para la actividad 7492 incluye sueldos y salarios y prestaciones sociales del personal temporal contratado directamente por la empresa, temporal contratado a través de agencias y aprendices.</t>
    </r>
  </si>
  <si>
    <r>
      <rPr>
        <vertAlign val="superscript"/>
        <sz val="7.5"/>
        <rFont val="Arial"/>
        <family val="2"/>
      </rPr>
      <t xml:space="preserve">4</t>
    </r>
    <r>
      <rPr>
        <sz val="7.5"/>
        <rFont val="Arial"/>
        <family val="2"/>
      </rPr>
      <t xml:space="preserve"> Costo laboral promedio = total remuneración / personal remunerado.</t>
    </r>
  </si>
  <si>
    <r>
      <rPr>
        <vertAlign val="superscript"/>
        <sz val="7.5"/>
        <rFont val="Arial"/>
        <family val="2"/>
      </rPr>
      <t xml:space="preserve">5 </t>
    </r>
    <r>
      <rPr>
        <sz val="7.5"/>
        <rFont val="Arial"/>
        <family val="2"/>
      </rPr>
      <t xml:space="preserve">Hace referencia a los sueldos y salarios del personal permanente, temporal contratado directamente por la empresa, temporal contratado a través de agencias especializadas y aprendices.</t>
    </r>
  </si>
  <si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contratado directamente por la empresa y temporal contratado a través de agencias.</t>
    </r>
  </si>
  <si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Incluye aportes al SENA, ICBF y otros gastos de personal.</t>
    </r>
  </si>
  <si>
    <r>
      <rPr>
        <vertAlign val="superscript"/>
        <sz val="7.5"/>
        <rFont val="Arial"/>
        <family val="2"/>
      </rPr>
      <t xml:space="preserve">8</t>
    </r>
    <r>
      <rPr>
        <sz val="7.5"/>
        <rFont val="Arial"/>
        <family val="2"/>
      </rPr>
      <t xml:space="preserve">  No incluye impuestos indirectos ni ajustes por inflación.</t>
    </r>
  </si>
  <si>
    <r>
      <rPr>
        <vertAlign val="superscript"/>
        <sz val="7.5"/>
        <rFont val="Arial"/>
        <family val="2"/>
      </rPr>
      <t xml:space="preserve">9</t>
    </r>
    <r>
      <rPr>
        <sz val="7.5"/>
        <rFont val="Arial"/>
        <family val="2"/>
      </rPr>
      <t xml:space="preserve">  Corresponde a los ingresos operacionales menos los costos de producción.  No inlcuye impuestos indirectos ni ajustes por inflación.</t>
    </r>
  </si>
  <si>
    <r>
      <rPr>
        <vertAlign val="superscript"/>
        <sz val="7.5"/>
        <rFont val="Arial"/>
        <family val="2"/>
      </rPr>
      <t xml:space="preserve">10</t>
    </r>
    <r>
      <rPr>
        <sz val="7.5"/>
        <rFont val="Arial"/>
        <family val="2"/>
      </rPr>
      <t xml:space="preserve"> Productividad total (relación) = Ingresos operacionales / (consumo intermedio + total gastos de personal).</t>
    </r>
  </si>
  <si>
    <r>
      <rPr>
        <vertAlign val="superscript"/>
        <sz val="7.5"/>
        <rFont val="Arial"/>
        <family val="2"/>
      </rPr>
      <t xml:space="preserve">11</t>
    </r>
    <r>
      <rPr>
        <sz val="7.5"/>
        <rFont val="Arial"/>
        <family val="2"/>
      </rPr>
      <t xml:space="preserve"> Productividad laboral por persona ocupada = valor agregado / total de personal ocupado.</t>
    </r>
  </si>
  <si>
    <t xml:space="preserve">2. Colombia. Variables principales, costo laboral y productividad,</t>
  </si>
  <si>
    <t xml:space="preserve">según grupos de servicios y escala de ingresos</t>
  </si>
  <si>
    <t xml:space="preserve">Grupos de servicios y escala de ingresos</t>
  </si>
  <si>
    <t xml:space="preserve">Menor de 3 000 000</t>
  </si>
  <si>
    <t xml:space="preserve">De 3 000 000 a 5 224 999</t>
  </si>
  <si>
    <t xml:space="preserve">De 5 225 000 a 8 499 999</t>
  </si>
  <si>
    <t xml:space="preserve">De 8 500 000 a 11 369 999</t>
  </si>
  <si>
    <t xml:space="preserve">De 11 370 000 a 16 399 999</t>
  </si>
  <si>
    <t xml:space="preserve">De 16 400 000 a 28 629 999</t>
  </si>
  <si>
    <t xml:space="preserve">Mayor de 28 629 999</t>
  </si>
  <si>
    <t xml:space="preserve">Menor de 1 335 000</t>
  </si>
  <si>
    <t xml:space="preserve">De 1 335 000 a 2 799 999</t>
  </si>
  <si>
    <t xml:space="preserve">De 2 800 000 a 5 109 999</t>
  </si>
  <si>
    <t xml:space="preserve">De 5 110 000 a 8 189 999</t>
  </si>
  <si>
    <t xml:space="preserve">De 8 190 000 a 12 429 999</t>
  </si>
  <si>
    <t xml:space="preserve">De 12 430 000 a 17 129 999</t>
  </si>
  <si>
    <t xml:space="preserve">Mayor de 17 129 999</t>
  </si>
  <si>
    <t xml:space="preserve">cifras de avance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10 </t>
    </r>
    <r>
      <rPr>
        <sz val="9"/>
        <rFont val="Arial"/>
        <family val="2"/>
      </rPr>
      <t xml:space="preserve">(relación)</t>
    </r>
  </si>
  <si>
    <r>
      <rPr>
        <sz val="9"/>
        <rFont val="Arial"/>
        <family val="2"/>
      </rPr>
      <t xml:space="preserve">Laboral por persona ocupada </t>
    </r>
    <r>
      <rPr>
        <vertAlign val="superscript"/>
        <sz val="9"/>
        <rFont val="Arial"/>
        <family val="2"/>
      </rPr>
      <t xml:space="preserve">11</t>
    </r>
  </si>
  <si>
    <t xml:space="preserve">FUENTE: DANE - Encuesta Anual de Servicios.  Hace referencia a las empresas censadas con ingresos iguales o superiores a $700 millones o con 20 o más personas ocupadas.</t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P. Individual y unipersonal</t>
  </si>
  <si>
    <t xml:space="preserve">S.limitada</t>
  </si>
  <si>
    <t xml:space="preserve">S.anónima</t>
  </si>
  <si>
    <t xml:space="preserve">Otras</t>
  </si>
  <si>
    <r>
      <rPr>
        <sz val="9"/>
        <rFont val="Arial"/>
        <family val="2"/>
      </rPr>
      <t xml:space="preserve">Sueldos y salarios causados 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Prestaciones causadas 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Otros gastos de personal 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Producción bruta</t>
    </r>
    <r>
      <rPr>
        <vertAlign val="superscript"/>
        <sz val="9"/>
        <rFont val="Arial"/>
        <family val="2"/>
      </rPr>
      <t xml:space="preserve">9 </t>
    </r>
  </si>
  <si>
    <t xml:space="preserve">Productividad 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 (relació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0"/>
    <numFmt numFmtId="170" formatCode="_ * #,##0.00_ ;_ * \-#,##0.0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2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1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276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12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531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2600</xdr:colOff>
      <xdr:row>3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8588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0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531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096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24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531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24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.84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2.99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2.84"/>
    <col collapsed="false" customWidth="false" hidden="false" outlineLevel="0" max="9" min="9" style="1" width="11.42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11.56"/>
    <col collapsed="false" customWidth="true" hidden="false" outlineLevel="0" max="13" min="13" style="1" width="6.41"/>
    <col collapsed="false" customWidth="true" hidden="false" outlineLevel="0" max="14" min="14" style="1" width="2.7"/>
    <col collapsed="false" customWidth="true" hidden="false" outlineLevel="0" max="15" min="15" style="1" width="9.99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6" s="3" customFormat="tru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3" customFormat="true" ht="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s="3" customFormat="true" ht="15" hidden="false" customHeight="false" outlineLevel="0" collapsed="false">
      <c r="A8" s="2" t="n">
        <v>200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3" customFormat="tru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s="3" customFormat="true" ht="15" hidden="false" customHeight="true" outlineLevel="0" collapsed="false"/>
    <row r="11" s="6" customFormat="tru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"/>
    </row>
    <row r="12" s="6" customFormat="true" ht="20.25" hidden="false" customHeight="true" outlineLevel="0" collapsed="false">
      <c r="A12" s="7" t="s">
        <v>3</v>
      </c>
      <c r="B12" s="8"/>
      <c r="C12" s="9" t="s">
        <v>4</v>
      </c>
      <c r="D12" s="9"/>
      <c r="E12" s="10"/>
      <c r="F12" s="11" t="s">
        <v>5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6" customFormat="true" ht="24" hidden="false" customHeight="true" outlineLevel="0" collapsed="false">
      <c r="A13" s="7"/>
      <c r="B13" s="12"/>
      <c r="C13" s="9"/>
      <c r="D13" s="9"/>
      <c r="E13" s="12"/>
      <c r="F13" s="13" t="s">
        <v>6</v>
      </c>
      <c r="G13" s="13"/>
      <c r="H13" s="12"/>
      <c r="I13" s="13" t="s">
        <v>7</v>
      </c>
      <c r="J13" s="13"/>
      <c r="K13" s="12"/>
      <c r="L13" s="13" t="s">
        <v>8</v>
      </c>
      <c r="M13" s="13"/>
      <c r="N13" s="12"/>
      <c r="O13" s="13" t="s">
        <v>9</v>
      </c>
      <c r="P13" s="13"/>
    </row>
    <row r="14" s="6" customFormat="true" ht="12" hidden="false" customHeight="false" outlineLevel="0" collapsed="false">
      <c r="A14" s="7"/>
      <c r="B14" s="13"/>
      <c r="C14" s="14" t="s">
        <v>10</v>
      </c>
      <c r="D14" s="14" t="s">
        <v>11</v>
      </c>
      <c r="E14" s="15"/>
      <c r="F14" s="14" t="s">
        <v>10</v>
      </c>
      <c r="G14" s="14" t="s">
        <v>11</v>
      </c>
      <c r="H14" s="15"/>
      <c r="I14" s="14" t="s">
        <v>12</v>
      </c>
      <c r="J14" s="14" t="s">
        <v>11</v>
      </c>
      <c r="K14" s="15"/>
      <c r="L14" s="14" t="s">
        <v>12</v>
      </c>
      <c r="M14" s="14" t="s">
        <v>11</v>
      </c>
      <c r="N14" s="15"/>
      <c r="O14" s="14" t="s">
        <v>12</v>
      </c>
      <c r="P14" s="14" t="s">
        <v>11</v>
      </c>
    </row>
    <row r="15" customFormat="false" ht="14.1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6"/>
    </row>
    <row r="16" customFormat="false" ht="14.1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4.1" hidden="false" customHeight="true" outlineLevel="0" collapsed="false">
      <c r="A17" s="16" t="s">
        <v>14</v>
      </c>
      <c r="B17" s="19"/>
      <c r="C17" s="20" t="n">
        <v>288</v>
      </c>
      <c r="D17" s="21" t="n">
        <v>100</v>
      </c>
      <c r="E17" s="20"/>
      <c r="F17" s="20" t="n">
        <v>271803</v>
      </c>
      <c r="G17" s="21" t="n">
        <v>100</v>
      </c>
      <c r="H17" s="20"/>
      <c r="I17" s="20" t="n">
        <v>118</v>
      </c>
      <c r="J17" s="21" t="n">
        <v>100</v>
      </c>
      <c r="K17" s="20"/>
      <c r="L17" s="20" t="n">
        <v>6006</v>
      </c>
      <c r="M17" s="21" t="n">
        <v>100</v>
      </c>
      <c r="N17" s="20"/>
      <c r="O17" s="20" t="n">
        <v>265679</v>
      </c>
      <c r="P17" s="21" t="n">
        <v>100</v>
      </c>
    </row>
    <row r="18" customFormat="false" ht="14.1" hidden="false" customHeight="true" outlineLevel="0" collapsed="false">
      <c r="A18" s="17"/>
      <c r="B18" s="18"/>
      <c r="C18" s="22"/>
      <c r="D18" s="23"/>
      <c r="E18" s="22"/>
      <c r="F18" s="22"/>
      <c r="G18" s="23"/>
      <c r="H18" s="22"/>
      <c r="I18" s="22"/>
      <c r="J18" s="23"/>
      <c r="K18" s="22"/>
      <c r="L18" s="22"/>
      <c r="M18" s="23"/>
      <c r="N18" s="22"/>
      <c r="O18" s="22"/>
      <c r="P18" s="23"/>
    </row>
    <row r="19" customFormat="false" ht="14.1" hidden="false" customHeight="true" outlineLevel="0" collapsed="false">
      <c r="A19" s="24" t="s">
        <v>15</v>
      </c>
      <c r="B19" s="19"/>
      <c r="C19" s="20" t="n">
        <v>160</v>
      </c>
      <c r="D19" s="21" t="n">
        <v>55.56</v>
      </c>
      <c r="E19" s="20"/>
      <c r="F19" s="20" t="n">
        <v>28256</v>
      </c>
      <c r="G19" s="21" t="n">
        <v>10.4</v>
      </c>
      <c r="H19" s="20"/>
      <c r="I19" s="20" t="n">
        <v>82</v>
      </c>
      <c r="J19" s="21" t="n">
        <v>69.49</v>
      </c>
      <c r="K19" s="20"/>
      <c r="L19" s="20" t="n">
        <v>1089</v>
      </c>
      <c r="M19" s="21" t="n">
        <v>18.13</v>
      </c>
      <c r="N19" s="20"/>
      <c r="O19" s="20" t="n">
        <v>27085</v>
      </c>
      <c r="P19" s="21" t="n">
        <v>10.19</v>
      </c>
    </row>
    <row r="20" customFormat="false" ht="14.1" hidden="false" customHeight="true" outlineLevel="0" collapsed="false">
      <c r="A20" s="17" t="s">
        <v>16</v>
      </c>
      <c r="B20" s="25"/>
      <c r="C20" s="22" t="n">
        <v>43</v>
      </c>
      <c r="D20" s="23" t="n">
        <v>14.93</v>
      </c>
      <c r="E20" s="22"/>
      <c r="F20" s="22" t="n">
        <v>25553</v>
      </c>
      <c r="G20" s="23" t="n">
        <v>9.4</v>
      </c>
      <c r="H20" s="22"/>
      <c r="I20" s="22" t="n">
        <v>12</v>
      </c>
      <c r="J20" s="23" t="n">
        <v>10.17</v>
      </c>
      <c r="K20" s="22"/>
      <c r="L20" s="22" t="n">
        <v>1254</v>
      </c>
      <c r="M20" s="23" t="n">
        <v>20.88</v>
      </c>
      <c r="N20" s="22"/>
      <c r="O20" s="22" t="n">
        <v>24287</v>
      </c>
      <c r="P20" s="23" t="n">
        <v>9.14</v>
      </c>
    </row>
    <row r="21" customFormat="false" ht="14.1" hidden="false" customHeight="true" outlineLevel="0" collapsed="false">
      <c r="A21" s="24" t="s">
        <v>17</v>
      </c>
      <c r="B21" s="19"/>
      <c r="C21" s="20" t="n">
        <v>44</v>
      </c>
      <c r="D21" s="21" t="n">
        <v>15.28</v>
      </c>
      <c r="E21" s="20"/>
      <c r="F21" s="20" t="n">
        <v>49961</v>
      </c>
      <c r="G21" s="21" t="n">
        <v>18.38</v>
      </c>
      <c r="H21" s="20"/>
      <c r="I21" s="20" t="n">
        <v>20</v>
      </c>
      <c r="J21" s="21" t="n">
        <v>16.95</v>
      </c>
      <c r="K21" s="20"/>
      <c r="L21" s="20" t="n">
        <v>787</v>
      </c>
      <c r="M21" s="21" t="n">
        <v>13.1</v>
      </c>
      <c r="N21" s="20"/>
      <c r="O21" s="20" t="n">
        <v>49154</v>
      </c>
      <c r="P21" s="21" t="n">
        <v>18.5</v>
      </c>
    </row>
    <row r="22" customFormat="false" ht="14.1" hidden="false" customHeight="true" outlineLevel="0" collapsed="false">
      <c r="A22" s="17" t="s">
        <v>18</v>
      </c>
      <c r="B22" s="25"/>
      <c r="C22" s="22" t="n">
        <v>13</v>
      </c>
      <c r="D22" s="23" t="n">
        <v>4.51</v>
      </c>
      <c r="E22" s="22"/>
      <c r="F22" s="22" t="n">
        <v>26410</v>
      </c>
      <c r="G22" s="23" t="n">
        <v>9.72</v>
      </c>
      <c r="H22" s="22"/>
      <c r="I22" s="22" t="n">
        <v>3</v>
      </c>
      <c r="J22" s="23" t="n">
        <v>2.54</v>
      </c>
      <c r="K22" s="22"/>
      <c r="L22" s="22" t="n">
        <v>415</v>
      </c>
      <c r="M22" s="23" t="n">
        <v>6.91</v>
      </c>
      <c r="N22" s="22"/>
      <c r="O22" s="22" t="n">
        <v>25992</v>
      </c>
      <c r="P22" s="23" t="n">
        <v>9.78</v>
      </c>
    </row>
    <row r="23" customFormat="false" ht="14.1" hidden="false" customHeight="true" outlineLevel="0" collapsed="false">
      <c r="A23" s="24" t="s">
        <v>19</v>
      </c>
      <c r="B23" s="19"/>
      <c r="C23" s="20" t="n">
        <v>21</v>
      </c>
      <c r="D23" s="21" t="n">
        <v>7.29</v>
      </c>
      <c r="E23" s="20"/>
      <c r="F23" s="20" t="n">
        <v>68011</v>
      </c>
      <c r="G23" s="21" t="n">
        <v>25.02</v>
      </c>
      <c r="H23" s="20"/>
      <c r="I23" s="20" t="n">
        <v>1</v>
      </c>
      <c r="J23" s="21" t="n">
        <v>0.85</v>
      </c>
      <c r="K23" s="20"/>
      <c r="L23" s="20" t="n">
        <v>1127</v>
      </c>
      <c r="M23" s="21" t="n">
        <v>18.76</v>
      </c>
      <c r="N23" s="20"/>
      <c r="O23" s="20" t="n">
        <v>66883</v>
      </c>
      <c r="P23" s="21" t="n">
        <v>25.17</v>
      </c>
    </row>
    <row r="24" customFormat="false" ht="14.1" hidden="false" customHeight="true" outlineLevel="0" collapsed="false">
      <c r="A24" s="17" t="s">
        <v>20</v>
      </c>
      <c r="B24" s="25"/>
      <c r="C24" s="22" t="n">
        <v>7</v>
      </c>
      <c r="D24" s="23" t="n">
        <v>2.42999999999998</v>
      </c>
      <c r="E24" s="22"/>
      <c r="F24" s="22" t="n">
        <v>73612</v>
      </c>
      <c r="G24" s="23" t="n">
        <v>27.08</v>
      </c>
      <c r="H24" s="22"/>
      <c r="I24" s="22" t="n">
        <v>0</v>
      </c>
      <c r="J24" s="23" t="n">
        <v>0</v>
      </c>
      <c r="K24" s="22"/>
      <c r="L24" s="22" t="n">
        <v>1334</v>
      </c>
      <c r="M24" s="23" t="n">
        <v>22.22</v>
      </c>
      <c r="N24" s="22"/>
      <c r="O24" s="22" t="n">
        <v>72278</v>
      </c>
      <c r="P24" s="23" t="n">
        <v>27.21</v>
      </c>
    </row>
    <row r="25" customFormat="false" ht="14.1" hidden="false" customHeight="true" outlineLevel="0" collapsed="false">
      <c r="A25" s="16"/>
      <c r="B25" s="26"/>
      <c r="C25" s="20"/>
      <c r="D25" s="20"/>
      <c r="E25" s="20"/>
      <c r="F25" s="20"/>
      <c r="G25" s="27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4.1" hidden="false" customHeight="true" outlineLevel="0" collapsed="false">
      <c r="A26" s="17" t="s">
        <v>21</v>
      </c>
      <c r="B26" s="2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4.1" hidden="false" customHeight="true" outlineLevel="0" collapsed="false">
      <c r="A27" s="16"/>
      <c r="B27" s="26"/>
      <c r="C27" s="28"/>
      <c r="D27" s="20"/>
      <c r="E27" s="20"/>
      <c r="F27" s="20"/>
      <c r="G27" s="20"/>
      <c r="H27" s="20"/>
      <c r="I27" s="20"/>
      <c r="J27" s="20"/>
      <c r="K27" s="20"/>
      <c r="L27" s="20"/>
      <c r="N27" s="20"/>
      <c r="O27" s="20"/>
      <c r="P27" s="20"/>
      <c r="Q27" s="19"/>
    </row>
    <row r="28" customFormat="false" ht="14.1" hidden="false" customHeight="true" outlineLevel="0" collapsed="false">
      <c r="A28" s="17" t="s">
        <v>14</v>
      </c>
      <c r="B28" s="25"/>
      <c r="C28" s="22" t="n">
        <v>401</v>
      </c>
      <c r="D28" s="23" t="n">
        <v>100</v>
      </c>
      <c r="E28" s="22"/>
      <c r="F28" s="22" t="n">
        <v>128662</v>
      </c>
      <c r="G28" s="23" t="n">
        <v>100</v>
      </c>
      <c r="H28" s="22"/>
      <c r="I28" s="22" t="n">
        <v>249</v>
      </c>
      <c r="J28" s="23" t="n">
        <v>100</v>
      </c>
      <c r="K28" s="22"/>
      <c r="L28" s="22" t="n">
        <v>100730</v>
      </c>
      <c r="M28" s="23" t="n">
        <v>100</v>
      </c>
      <c r="N28" s="22"/>
      <c r="O28" s="22" t="n">
        <v>27683</v>
      </c>
      <c r="P28" s="23" t="n">
        <v>100</v>
      </c>
    </row>
    <row r="29" customFormat="false" ht="14.1" hidden="false" customHeight="true" outlineLevel="0" collapsed="false">
      <c r="A29" s="16"/>
      <c r="B29" s="26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" hidden="false" customHeight="false" outlineLevel="0" collapsed="false">
      <c r="A30" s="17" t="s">
        <v>22</v>
      </c>
      <c r="B30" s="25"/>
      <c r="C30" s="22" t="n">
        <v>239</v>
      </c>
      <c r="D30" s="23" t="n">
        <v>59.6</v>
      </c>
      <c r="E30" s="22"/>
      <c r="F30" s="22" t="n">
        <v>16676</v>
      </c>
      <c r="G30" s="23" t="n">
        <v>12.96</v>
      </c>
      <c r="H30" s="22"/>
      <c r="I30" s="22" t="n">
        <v>176</v>
      </c>
      <c r="J30" s="23" t="n">
        <v>70.68</v>
      </c>
      <c r="K30" s="22"/>
      <c r="L30" s="22" t="n">
        <v>14169</v>
      </c>
      <c r="M30" s="23" t="n">
        <v>14.07</v>
      </c>
      <c r="N30" s="22"/>
      <c r="O30" s="22" t="n">
        <v>2331</v>
      </c>
      <c r="P30" s="23" t="n">
        <v>8.42</v>
      </c>
    </row>
    <row r="31" s="19" customFormat="true" ht="12" hidden="false" customHeight="false" outlineLevel="0" collapsed="false">
      <c r="A31" s="24" t="s">
        <v>23</v>
      </c>
      <c r="B31" s="26"/>
      <c r="C31" s="20" t="n">
        <v>78</v>
      </c>
      <c r="D31" s="21" t="n">
        <v>19.45</v>
      </c>
      <c r="E31" s="20"/>
      <c r="F31" s="20" t="n">
        <v>17424</v>
      </c>
      <c r="G31" s="21" t="n">
        <v>13.54</v>
      </c>
      <c r="H31" s="20"/>
      <c r="I31" s="20" t="n">
        <v>29</v>
      </c>
      <c r="J31" s="21" t="n">
        <v>11.65</v>
      </c>
      <c r="K31" s="20"/>
      <c r="L31" s="20" t="n">
        <v>14629</v>
      </c>
      <c r="M31" s="21" t="n">
        <v>14.52</v>
      </c>
      <c r="N31" s="20"/>
      <c r="O31" s="20" t="n">
        <v>2766</v>
      </c>
      <c r="P31" s="21" t="n">
        <v>9.99</v>
      </c>
    </row>
    <row r="32" customFormat="false" ht="12" hidden="false" customHeight="false" outlineLevel="0" collapsed="false">
      <c r="A32" s="17" t="s">
        <v>24</v>
      </c>
      <c r="B32" s="25"/>
      <c r="C32" s="22" t="n">
        <v>40</v>
      </c>
      <c r="D32" s="23" t="n">
        <v>9.98</v>
      </c>
      <c r="E32" s="22"/>
      <c r="F32" s="22" t="n">
        <v>19628</v>
      </c>
      <c r="G32" s="23" t="n">
        <v>15.26</v>
      </c>
      <c r="H32" s="22"/>
      <c r="I32" s="22" t="n">
        <v>15</v>
      </c>
      <c r="J32" s="23" t="n">
        <v>6.02</v>
      </c>
      <c r="K32" s="22"/>
      <c r="L32" s="22" t="n">
        <v>15065</v>
      </c>
      <c r="M32" s="23" t="n">
        <v>14.96</v>
      </c>
      <c r="N32" s="22"/>
      <c r="O32" s="22" t="n">
        <v>4548</v>
      </c>
      <c r="P32" s="23" t="n">
        <v>16.43</v>
      </c>
      <c r="R32" s="16"/>
      <c r="S32" s="16"/>
    </row>
    <row r="33" s="19" customFormat="true" ht="12" hidden="false" customHeight="false" outlineLevel="0" collapsed="false">
      <c r="A33" s="24" t="s">
        <v>25</v>
      </c>
      <c r="B33" s="26"/>
      <c r="C33" s="20" t="n">
        <v>16</v>
      </c>
      <c r="D33" s="21" t="n">
        <v>3.99</v>
      </c>
      <c r="E33" s="20"/>
      <c r="F33" s="20" t="n">
        <v>15913</v>
      </c>
      <c r="G33" s="21" t="n">
        <v>12.37</v>
      </c>
      <c r="H33" s="20"/>
      <c r="I33" s="20" t="n">
        <v>10</v>
      </c>
      <c r="J33" s="21" t="n">
        <v>4.02</v>
      </c>
      <c r="K33" s="20"/>
      <c r="L33" s="20" t="n">
        <v>10338</v>
      </c>
      <c r="M33" s="21" t="n">
        <v>10.26</v>
      </c>
      <c r="N33" s="20"/>
      <c r="O33" s="20" t="n">
        <v>5565</v>
      </c>
      <c r="P33" s="21" t="n">
        <v>20.1</v>
      </c>
      <c r="Q33" s="16"/>
    </row>
    <row r="34" customFormat="false" ht="12" hidden="false" customHeight="false" outlineLevel="0" collapsed="false">
      <c r="A34" s="17" t="s">
        <v>26</v>
      </c>
      <c r="B34" s="25"/>
      <c r="C34" s="22" t="n">
        <v>23</v>
      </c>
      <c r="D34" s="23" t="n">
        <v>5.74</v>
      </c>
      <c r="E34" s="22"/>
      <c r="F34" s="22" t="n">
        <v>35987</v>
      </c>
      <c r="G34" s="23" t="n">
        <v>27.97</v>
      </c>
      <c r="H34" s="22"/>
      <c r="I34" s="22" t="n">
        <v>12</v>
      </c>
      <c r="J34" s="23" t="n">
        <v>4.82</v>
      </c>
      <c r="K34" s="22"/>
      <c r="L34" s="22" t="n">
        <v>26677</v>
      </c>
      <c r="M34" s="23" t="n">
        <v>26.48</v>
      </c>
      <c r="N34" s="22"/>
      <c r="O34" s="22" t="n">
        <v>9298</v>
      </c>
      <c r="P34" s="23" t="n">
        <v>33.59</v>
      </c>
    </row>
    <row r="35" s="19" customFormat="true" ht="12" hidden="false" customHeight="false" outlineLevel="0" collapsed="false">
      <c r="A35" s="24" t="s">
        <v>27</v>
      </c>
      <c r="B35" s="26"/>
      <c r="C35" s="20" t="n">
        <v>5</v>
      </c>
      <c r="D35" s="21" t="n">
        <v>1.24000000000001</v>
      </c>
      <c r="E35" s="20"/>
      <c r="F35" s="20" t="n">
        <v>23034</v>
      </c>
      <c r="G35" s="21" t="n">
        <v>17.9</v>
      </c>
      <c r="H35" s="20"/>
      <c r="I35" s="20" t="n">
        <v>7</v>
      </c>
      <c r="J35" s="21" t="n">
        <v>2.81</v>
      </c>
      <c r="K35" s="20"/>
      <c r="L35" s="20" t="n">
        <v>19852</v>
      </c>
      <c r="M35" s="21" t="n">
        <v>19.71</v>
      </c>
      <c r="N35" s="20"/>
      <c r="O35" s="20" t="n">
        <v>3175</v>
      </c>
      <c r="P35" s="21" t="n">
        <v>11.47</v>
      </c>
    </row>
    <row r="36" customFormat="false" ht="12" hidden="false" customHeight="false" outlineLevel="0" collapsed="false">
      <c r="C36" s="29"/>
      <c r="D36" s="29"/>
      <c r="E36" s="29"/>
      <c r="F36" s="29"/>
      <c r="G36" s="30"/>
      <c r="H36" s="29"/>
      <c r="I36" s="29"/>
      <c r="J36" s="29"/>
      <c r="K36" s="29"/>
      <c r="L36" s="29"/>
      <c r="M36" s="29"/>
      <c r="N36" s="29"/>
      <c r="O36" s="29"/>
      <c r="P36" s="29"/>
    </row>
    <row r="43" s="3" customFormat="true" ht="32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3" customFormat="true" ht="15" hidden="false" customHeight="true" outlineLevel="0" collapsed="false">
      <c r="A44" s="2"/>
      <c r="B44" s="2"/>
      <c r="C44" s="2"/>
      <c r="D44" s="2"/>
      <c r="E44" s="2"/>
      <c r="F44" s="2"/>
      <c r="G44" s="2"/>
    </row>
    <row r="45" s="3" customFormat="true" ht="15" hidden="false" customHeight="false" outlineLevel="0" collapsed="false"/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</row>
  </sheetData>
  <mergeCells count="16">
    <mergeCell ref="A6:P6"/>
    <mergeCell ref="A7:P7"/>
    <mergeCell ref="A9:G9"/>
    <mergeCell ref="A10:G10"/>
    <mergeCell ref="A11:P11"/>
    <mergeCell ref="A12:A14"/>
    <mergeCell ref="C12:D13"/>
    <mergeCell ref="F12:P12"/>
    <mergeCell ref="F13:G13"/>
    <mergeCell ref="I13:J13"/>
    <mergeCell ref="L13:M13"/>
    <mergeCell ref="O13:P13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9.85"/>
    <col collapsed="false" customWidth="true" hidden="false" outlineLevel="0" max="2" min="2" style="31" width="1.7"/>
    <col collapsed="false" customWidth="true" hidden="false" outlineLevel="0" max="3" min="3" style="32" width="12.28"/>
    <col collapsed="false" customWidth="true" hidden="false" outlineLevel="0" max="4" min="4" style="33" width="6.28"/>
    <col collapsed="false" customWidth="true" hidden="false" outlineLevel="0" max="5" min="5" style="31" width="1.7"/>
    <col collapsed="false" customWidth="true" hidden="false" outlineLevel="0" max="6" min="6" style="32" width="10.85"/>
    <col collapsed="false" customWidth="true" hidden="false" outlineLevel="0" max="7" min="7" style="33" width="6.28"/>
    <col collapsed="false" customWidth="true" hidden="false" outlineLevel="0" max="8" min="8" style="31" width="1.7"/>
    <col collapsed="false" customWidth="true" hidden="false" outlineLevel="0" max="9" min="9" style="32" width="12.28"/>
    <col collapsed="false" customWidth="true" hidden="false" outlineLevel="0" max="10" min="10" style="33" width="6.28"/>
    <col collapsed="false" customWidth="true" hidden="false" outlineLevel="0" max="11" min="11" style="31" width="1.7"/>
    <col collapsed="false" customWidth="true" hidden="false" outlineLevel="0" max="12" min="12" style="32" width="10.28"/>
    <col collapsed="false" customWidth="false" hidden="false" outlineLevel="0" max="257" min="13" style="34" width="11.42"/>
  </cols>
  <sheetData>
    <row r="6" customFormat="false" ht="15" hidden="false" customHeight="true" outlineLevel="0" collapsed="false">
      <c r="A6" s="35" t="s">
        <v>8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" hidden="false" customHeight="true" outlineLevel="0" collapsed="false">
      <c r="A7" s="35" t="s">
        <v>8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114"/>
      <c r="B10" s="114"/>
      <c r="C10" s="115"/>
      <c r="D10" s="116"/>
      <c r="E10" s="114"/>
      <c r="F10" s="115"/>
      <c r="G10" s="116"/>
      <c r="H10" s="114"/>
      <c r="I10" s="115"/>
      <c r="J10" s="116"/>
      <c r="K10" s="114"/>
      <c r="L10" s="115"/>
    </row>
    <row r="11" customFormat="false" ht="12.75" hidden="false" customHeight="false" outlineLevel="0" collapsed="false">
      <c r="A11" s="42" t="s">
        <v>3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2.75" hidden="false" customHeight="true" outlineLevel="0" collapsed="false">
      <c r="A12" s="43" t="s">
        <v>85</v>
      </c>
      <c r="B12" s="44"/>
      <c r="C12" s="46" t="s">
        <v>31</v>
      </c>
      <c r="D12" s="46"/>
      <c r="E12" s="46"/>
      <c r="F12" s="46"/>
      <c r="G12" s="46"/>
      <c r="H12" s="46"/>
      <c r="I12" s="46"/>
      <c r="J12" s="46"/>
      <c r="K12" s="44"/>
      <c r="L12" s="46" t="s">
        <v>32</v>
      </c>
    </row>
    <row r="13" s="118" customFormat="true" ht="24.75" hidden="false" customHeight="true" outlineLevel="0" collapsed="false">
      <c r="A13" s="43"/>
      <c r="B13" s="47"/>
      <c r="C13" s="46" t="s">
        <v>6</v>
      </c>
      <c r="D13" s="46"/>
      <c r="E13" s="48"/>
      <c r="F13" s="46" t="s">
        <v>33</v>
      </c>
      <c r="G13" s="46"/>
      <c r="H13" s="47"/>
      <c r="I13" s="46" t="s">
        <v>34</v>
      </c>
      <c r="J13" s="46"/>
      <c r="K13" s="47"/>
      <c r="L13" s="46"/>
    </row>
    <row r="14" customFormat="false" ht="12.75" hidden="false" customHeight="false" outlineLevel="0" collapsed="false">
      <c r="A14" s="43"/>
      <c r="B14" s="50"/>
      <c r="C14" s="14" t="s">
        <v>10</v>
      </c>
      <c r="D14" s="51" t="s">
        <v>11</v>
      </c>
      <c r="E14" s="50"/>
      <c r="F14" s="14" t="s">
        <v>12</v>
      </c>
      <c r="G14" s="51" t="s">
        <v>11</v>
      </c>
      <c r="H14" s="52"/>
      <c r="I14" s="14" t="s">
        <v>12</v>
      </c>
      <c r="J14" s="51" t="s">
        <v>11</v>
      </c>
      <c r="K14" s="52"/>
      <c r="L14" s="46"/>
    </row>
    <row r="15" s="36" customFormat="true" ht="12" hidden="false" customHeight="fals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  <c r="N15" s="74"/>
      <c r="O15" s="74"/>
      <c r="P15" s="74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s="36" customFormat="true" ht="12" hidden="false" customHeight="false" outlineLevel="0" collapsed="false">
      <c r="A17" s="4" t="s">
        <v>14</v>
      </c>
      <c r="B17" s="29"/>
      <c r="C17" s="29" t="n">
        <v>1876510521</v>
      </c>
      <c r="D17" s="74" t="n">
        <v>100</v>
      </c>
      <c r="E17" s="29"/>
      <c r="F17" s="29" t="n">
        <v>63954814</v>
      </c>
      <c r="G17" s="74" t="n">
        <v>100</v>
      </c>
      <c r="H17" s="29"/>
      <c r="I17" s="29" t="n">
        <v>1812555707</v>
      </c>
      <c r="J17" s="74" t="n">
        <v>100</v>
      </c>
      <c r="K17" s="29"/>
      <c r="L17" s="29" t="n">
        <v>6906.93457864807</v>
      </c>
      <c r="M17" s="74"/>
      <c r="N17" s="74"/>
      <c r="O17" s="74"/>
      <c r="P17" s="74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149"/>
    </row>
    <row r="19" s="122" customFormat="true" ht="12.75" hidden="false" customHeight="false" outlineLevel="0" collapsed="false">
      <c r="A19" s="16" t="s">
        <v>86</v>
      </c>
      <c r="B19" s="19"/>
      <c r="C19" s="20" t="n">
        <v>1840100</v>
      </c>
      <c r="D19" s="21" t="n">
        <v>0.1</v>
      </c>
      <c r="E19" s="20"/>
      <c r="F19" s="20" t="n">
        <v>63011</v>
      </c>
      <c r="G19" s="21" t="n">
        <v>0.1</v>
      </c>
      <c r="H19" s="20"/>
      <c r="I19" s="20" t="n">
        <v>1777089</v>
      </c>
      <c r="J19" s="21" t="n">
        <v>0.1</v>
      </c>
      <c r="K19" s="20"/>
      <c r="L19" s="20" t="n">
        <v>9787.76595744681</v>
      </c>
    </row>
    <row r="20" s="36" customFormat="true" ht="12" hidden="false" customHeight="false" outlineLevel="0" collapsed="false">
      <c r="A20" s="17" t="s">
        <v>87</v>
      </c>
      <c r="B20" s="25"/>
      <c r="C20" s="22" t="n">
        <v>829146683</v>
      </c>
      <c r="D20" s="23" t="n">
        <v>44.19</v>
      </c>
      <c r="E20" s="22"/>
      <c r="F20" s="22" t="n">
        <v>29658042</v>
      </c>
      <c r="G20" s="23" t="n">
        <v>46.37</v>
      </c>
      <c r="H20" s="22"/>
      <c r="I20" s="22" t="n">
        <v>799488641</v>
      </c>
      <c r="J20" s="23" t="n">
        <v>44.11</v>
      </c>
      <c r="K20" s="22"/>
      <c r="L20" s="22" t="n">
        <v>7243.73325237629</v>
      </c>
      <c r="M20" s="74"/>
      <c r="N20" s="74"/>
      <c r="O20" s="74"/>
      <c r="P20" s="74"/>
    </row>
    <row r="21" s="122" customFormat="true" ht="12.75" hidden="false" customHeight="false" outlineLevel="0" collapsed="false">
      <c r="A21" s="16" t="s">
        <v>88</v>
      </c>
      <c r="B21" s="19"/>
      <c r="C21" s="20" t="n">
        <v>914754510</v>
      </c>
      <c r="D21" s="21" t="n">
        <v>48.75</v>
      </c>
      <c r="E21" s="20"/>
      <c r="F21" s="20" t="n">
        <v>27482326</v>
      </c>
      <c r="G21" s="21" t="n">
        <v>42.97</v>
      </c>
      <c r="H21" s="20"/>
      <c r="I21" s="20" t="n">
        <v>887272184</v>
      </c>
      <c r="J21" s="21" t="n">
        <v>48.95</v>
      </c>
      <c r="K21" s="20"/>
      <c r="L21" s="20" t="n">
        <v>6592.92033038314</v>
      </c>
    </row>
    <row r="22" s="36" customFormat="true" ht="12" hidden="false" customHeight="false" outlineLevel="0" collapsed="false">
      <c r="A22" s="17" t="s">
        <v>89</v>
      </c>
      <c r="B22" s="25"/>
      <c r="C22" s="22" t="n">
        <v>130769228</v>
      </c>
      <c r="D22" s="23" t="n">
        <v>6.96000000000001</v>
      </c>
      <c r="E22" s="22"/>
      <c r="F22" s="22" t="n">
        <v>6751435</v>
      </c>
      <c r="G22" s="23" t="n">
        <v>10.56</v>
      </c>
      <c r="H22" s="22"/>
      <c r="I22" s="22" t="n">
        <v>124017793</v>
      </c>
      <c r="J22" s="23" t="n">
        <v>6.84</v>
      </c>
      <c r="K22" s="22"/>
      <c r="L22" s="22" t="n">
        <v>7151.72152037189</v>
      </c>
      <c r="M22" s="74"/>
      <c r="N22" s="74"/>
      <c r="O22" s="74"/>
      <c r="P22" s="74"/>
    </row>
    <row r="23" s="122" customFormat="true" ht="12.75" hidden="false" customHeight="false" outlineLevel="0" collapsed="false">
      <c r="A23" s="16"/>
      <c r="B23" s="19"/>
      <c r="C23" s="20"/>
      <c r="D23" s="21"/>
      <c r="E23" s="20"/>
      <c r="F23" s="20"/>
      <c r="G23" s="21"/>
      <c r="H23" s="20"/>
      <c r="I23" s="20"/>
      <c r="J23" s="21"/>
      <c r="K23" s="20"/>
      <c r="L23" s="20"/>
    </row>
    <row r="24" s="36" customFormat="true" ht="12" hidden="false" customHeight="false" outlineLevel="0" collapsed="false">
      <c r="A24" s="17" t="s">
        <v>21</v>
      </c>
      <c r="B24" s="25"/>
      <c r="C24" s="22"/>
      <c r="D24" s="23"/>
      <c r="E24" s="22"/>
      <c r="F24" s="22"/>
      <c r="G24" s="23"/>
      <c r="H24" s="22"/>
      <c r="I24" s="22"/>
      <c r="J24" s="23"/>
      <c r="K24" s="22"/>
      <c r="L24" s="22"/>
      <c r="M24" s="74"/>
      <c r="N24" s="74"/>
      <c r="O24" s="74"/>
      <c r="P24" s="74"/>
    </row>
    <row r="25" s="122" customFormat="true" ht="12.75" hidden="false" customHeight="false" outlineLevel="0" collapsed="false">
      <c r="A25" s="16"/>
      <c r="B25" s="19"/>
      <c r="C25" s="20"/>
      <c r="D25" s="21"/>
      <c r="E25" s="20"/>
      <c r="F25" s="20"/>
      <c r="G25" s="21"/>
      <c r="H25" s="20"/>
      <c r="I25" s="20"/>
      <c r="J25" s="21"/>
      <c r="K25" s="20"/>
      <c r="L25" s="20"/>
    </row>
    <row r="26" s="36" customFormat="true" ht="12" hidden="false" customHeight="false" outlineLevel="0" collapsed="false">
      <c r="A26" s="17" t="s">
        <v>14</v>
      </c>
      <c r="B26" s="25"/>
      <c r="C26" s="22" t="n">
        <v>897463673</v>
      </c>
      <c r="D26" s="23" t="n">
        <v>100</v>
      </c>
      <c r="E26" s="22"/>
      <c r="F26" s="22" t="n">
        <v>705208330</v>
      </c>
      <c r="G26" s="23" t="n">
        <v>100</v>
      </c>
      <c r="H26" s="22"/>
      <c r="I26" s="22" t="n">
        <v>192255343</v>
      </c>
      <c r="J26" s="23" t="n">
        <v>100</v>
      </c>
      <c r="K26" s="22"/>
      <c r="L26" s="22" t="n">
        <v>6988.8848714694</v>
      </c>
      <c r="M26" s="74"/>
      <c r="N26" s="74"/>
      <c r="O26" s="74"/>
      <c r="P26" s="74"/>
    </row>
    <row r="27" s="122" customFormat="true" ht="12.75" hidden="false" customHeight="false" outlineLevel="0" collapsed="false">
      <c r="A27" s="16"/>
      <c r="B27" s="19"/>
      <c r="C27" s="20"/>
      <c r="D27" s="21"/>
      <c r="E27" s="20"/>
      <c r="F27" s="20"/>
      <c r="G27" s="21"/>
      <c r="H27" s="20"/>
      <c r="I27" s="20"/>
      <c r="J27" s="21"/>
      <c r="K27" s="20"/>
      <c r="L27" s="20"/>
    </row>
    <row r="28" s="36" customFormat="true" ht="12" hidden="false" customHeight="false" outlineLevel="0" collapsed="false">
      <c r="A28" s="17" t="s">
        <v>87</v>
      </c>
      <c r="B28" s="25"/>
      <c r="C28" s="22" t="n">
        <v>727510019</v>
      </c>
      <c r="D28" s="23" t="n">
        <v>81.06</v>
      </c>
      <c r="E28" s="22"/>
      <c r="F28" s="22" t="n">
        <v>556319445</v>
      </c>
      <c r="G28" s="23" t="n">
        <v>78.89</v>
      </c>
      <c r="H28" s="22"/>
      <c r="I28" s="22" t="n">
        <v>171190574</v>
      </c>
      <c r="J28" s="23" t="n">
        <v>89.04</v>
      </c>
      <c r="K28" s="22"/>
      <c r="L28" s="22" t="n">
        <v>6858.83735115821</v>
      </c>
      <c r="M28" s="74"/>
      <c r="N28" s="74"/>
      <c r="O28" s="74"/>
      <c r="P28" s="74"/>
    </row>
    <row r="29" s="122" customFormat="true" ht="12.75" hidden="false" customHeight="false" outlineLevel="0" collapsed="false">
      <c r="A29" s="16" t="s">
        <v>88</v>
      </c>
      <c r="B29" s="19"/>
      <c r="C29" s="20" t="n">
        <v>91807190</v>
      </c>
      <c r="D29" s="21" t="n">
        <v>10.23</v>
      </c>
      <c r="E29" s="20"/>
      <c r="F29" s="20" t="n">
        <v>75792313</v>
      </c>
      <c r="G29" s="21" t="n">
        <v>10.75</v>
      </c>
      <c r="H29" s="20"/>
      <c r="I29" s="20" t="n">
        <v>16014877</v>
      </c>
      <c r="J29" s="21" t="n">
        <v>8.33</v>
      </c>
      <c r="K29" s="20"/>
      <c r="L29" s="20" t="n">
        <v>8892.59879891515</v>
      </c>
      <c r="M29" s="150"/>
    </row>
    <row r="30" s="36" customFormat="true" ht="12" hidden="false" customHeight="false" outlineLevel="0" collapsed="false">
      <c r="A30" s="17" t="s">
        <v>89</v>
      </c>
      <c r="B30" s="25"/>
      <c r="C30" s="22" t="n">
        <v>78146464</v>
      </c>
      <c r="D30" s="23" t="n">
        <v>8.70999999999999</v>
      </c>
      <c r="E30" s="22"/>
      <c r="F30" s="22" t="n">
        <v>73096572</v>
      </c>
      <c r="G30" s="23" t="n">
        <v>10.36</v>
      </c>
      <c r="H30" s="22"/>
      <c r="I30" s="22" t="n">
        <v>5049892</v>
      </c>
      <c r="J30" s="23" t="n">
        <v>2.63</v>
      </c>
      <c r="K30" s="22"/>
      <c r="L30" s="22" t="n">
        <v>6501.3697171381</v>
      </c>
      <c r="M30" s="74"/>
      <c r="N30" s="74"/>
      <c r="O30" s="74"/>
      <c r="P30" s="74"/>
    </row>
  </sheetData>
  <mergeCells count="11">
    <mergeCell ref="A6:L6"/>
    <mergeCell ref="A7:L7"/>
    <mergeCell ref="A8:L8"/>
    <mergeCell ref="A9:L9"/>
    <mergeCell ref="A11:L11"/>
    <mergeCell ref="A12:A14"/>
    <mergeCell ref="C12:J12"/>
    <mergeCell ref="L12:L14"/>
    <mergeCell ref="C13:D13"/>
    <mergeCell ref="F13:G13"/>
    <mergeCell ref="I13:J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8.28"/>
    <col collapsed="false" customWidth="true" hidden="false" outlineLevel="0" max="2" min="2" style="31" width="1.7"/>
    <col collapsed="false" customWidth="true" hidden="false" outlineLevel="0" max="3" min="3" style="32" width="12.28"/>
    <col collapsed="false" customWidth="true" hidden="false" outlineLevel="0" max="4" min="4" style="33" width="6.28"/>
    <col collapsed="false" customWidth="true" hidden="false" outlineLevel="0" max="5" min="5" style="31" width="1.7"/>
    <col collapsed="false" customWidth="true" hidden="false" outlineLevel="0" max="6" min="6" style="32" width="12.28"/>
    <col collapsed="false" customWidth="true" hidden="false" outlineLevel="0" max="7" min="7" style="33" width="6.28"/>
    <col collapsed="false" customWidth="true" hidden="false" outlineLevel="0" max="8" min="8" style="31" width="1.7"/>
    <col collapsed="false" customWidth="true" hidden="false" outlineLevel="0" max="9" min="9" style="32" width="10.85"/>
    <col collapsed="false" customWidth="true" hidden="false" outlineLevel="0" max="10" min="10" style="33" width="6.28"/>
    <col collapsed="false" customWidth="true" hidden="false" outlineLevel="0" max="11" min="11" style="31" width="1.7"/>
    <col collapsed="false" customWidth="true" hidden="false" outlineLevel="0" max="12" min="12" style="32" width="10.85"/>
    <col collapsed="false" customWidth="true" hidden="false" outlineLevel="0" max="13" min="13" style="33" width="6.28"/>
    <col collapsed="false" customWidth="false" hidden="false" outlineLevel="0" max="257" min="14" style="34" width="11.42"/>
  </cols>
  <sheetData>
    <row r="6" customFormat="false" ht="15" hidden="false" customHeight="true" outlineLevel="0" collapsed="false">
      <c r="A6" s="35" t="s">
        <v>8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5" hidden="false" customHeight="false" outlineLevel="0" collapsed="false">
      <c r="A7" s="151" t="s">
        <v>84</v>
      </c>
      <c r="B7" s="151"/>
      <c r="C7" s="152"/>
      <c r="D7" s="153"/>
      <c r="E7" s="151"/>
      <c r="F7" s="152"/>
      <c r="G7" s="153"/>
      <c r="H7" s="151"/>
      <c r="I7" s="152"/>
      <c r="J7" s="153"/>
      <c r="K7" s="151"/>
      <c r="L7" s="152"/>
      <c r="M7" s="153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false" outlineLevel="0" collapsed="false">
      <c r="A10" s="114"/>
      <c r="B10" s="114"/>
      <c r="C10" s="115"/>
      <c r="D10" s="116"/>
      <c r="E10" s="114"/>
      <c r="F10" s="115"/>
      <c r="G10" s="116"/>
      <c r="H10" s="114"/>
      <c r="I10" s="115"/>
      <c r="J10" s="116"/>
      <c r="K10" s="114"/>
      <c r="L10" s="115"/>
      <c r="M10" s="116"/>
    </row>
    <row r="11" customFormat="false" ht="12.75" hidden="false" customHeight="false" outlineLevel="0" collapsed="false">
      <c r="A11" s="90" t="s">
        <v>3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2.75" hidden="false" customHeight="true" outlineLevel="0" collapsed="false">
      <c r="A12" s="43" t="s">
        <v>85</v>
      </c>
      <c r="B12" s="92"/>
      <c r="C12" s="126" t="s">
        <v>35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</row>
    <row r="13" customFormat="false" ht="28.5" hidden="false" customHeight="true" outlineLevel="0" collapsed="false">
      <c r="A13" s="43"/>
      <c r="B13" s="93"/>
      <c r="C13" s="96" t="s">
        <v>6</v>
      </c>
      <c r="D13" s="96"/>
      <c r="E13" s="58"/>
      <c r="F13" s="96" t="s">
        <v>90</v>
      </c>
      <c r="G13" s="96"/>
      <c r="H13" s="58"/>
      <c r="I13" s="96" t="s">
        <v>91</v>
      </c>
      <c r="J13" s="96"/>
      <c r="K13" s="58"/>
      <c r="L13" s="46" t="s">
        <v>92</v>
      </c>
      <c r="M13" s="46"/>
    </row>
    <row r="14" customFormat="false" ht="12.75" hidden="false" customHeight="false" outlineLevel="0" collapsed="false">
      <c r="A14" s="43"/>
      <c r="B14" s="95"/>
      <c r="C14" s="15" t="s">
        <v>39</v>
      </c>
      <c r="D14" s="154" t="s">
        <v>11</v>
      </c>
      <c r="E14" s="50"/>
      <c r="F14" s="15" t="s">
        <v>39</v>
      </c>
      <c r="G14" s="154" t="s">
        <v>11</v>
      </c>
      <c r="H14" s="50"/>
      <c r="I14" s="15" t="s">
        <v>39</v>
      </c>
      <c r="J14" s="154" t="s">
        <v>11</v>
      </c>
      <c r="K14" s="52"/>
      <c r="L14" s="15" t="s">
        <v>39</v>
      </c>
      <c r="M14" s="154" t="s">
        <v>11</v>
      </c>
    </row>
    <row r="15" s="36" customFormat="true" ht="12" hidden="false" customHeight="fals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  <row r="17" s="53" customFormat="true" ht="12" hidden="false" customHeight="false" outlineLevel="0" collapsed="false">
      <c r="A17" s="16" t="s">
        <v>14</v>
      </c>
      <c r="B17" s="19"/>
      <c r="C17" s="20" t="n">
        <f aca="false">SUM(C19:C22)</f>
        <v>1987203970</v>
      </c>
      <c r="D17" s="21" t="n">
        <v>100</v>
      </c>
      <c r="E17" s="20"/>
      <c r="F17" s="20" t="n">
        <f aca="false">SUM(F19:F22)</f>
        <v>1105403107</v>
      </c>
      <c r="G17" s="21" t="n">
        <v>100</v>
      </c>
      <c r="H17" s="20"/>
      <c r="I17" s="20" t="n">
        <f aca="false">SUM(I19:I22)</f>
        <v>771107414</v>
      </c>
      <c r="J17" s="21" t="n">
        <v>100</v>
      </c>
      <c r="K17" s="20"/>
      <c r="L17" s="20" t="n">
        <f aca="false">SUM(L19:L22)</f>
        <v>110693449</v>
      </c>
      <c r="M17" s="21" t="n">
        <v>100</v>
      </c>
    </row>
    <row r="18" customFormat="false" ht="12.75" hidden="false" customHeight="false" outlineLevel="0" collapsed="false">
      <c r="A18" s="17"/>
      <c r="B18" s="25"/>
      <c r="C18" s="22"/>
      <c r="D18" s="23"/>
      <c r="E18" s="22"/>
      <c r="F18" s="22"/>
      <c r="G18" s="23"/>
      <c r="H18" s="22"/>
      <c r="I18" s="22"/>
      <c r="J18" s="23"/>
      <c r="K18" s="22"/>
      <c r="L18" s="22"/>
      <c r="M18" s="23"/>
    </row>
    <row r="19" s="122" customFormat="true" ht="12.75" hidden="false" customHeight="false" outlineLevel="0" collapsed="false">
      <c r="A19" s="16" t="s">
        <v>86</v>
      </c>
      <c r="B19" s="19"/>
      <c r="C19" s="20" t="n">
        <v>1893535</v>
      </c>
      <c r="D19" s="21" t="n">
        <v>0.1</v>
      </c>
      <c r="E19" s="20"/>
      <c r="F19" s="20" t="n">
        <v>1072695</v>
      </c>
      <c r="G19" s="21" t="n">
        <v>0.1</v>
      </c>
      <c r="H19" s="20"/>
      <c r="I19" s="20" t="n">
        <v>767405</v>
      </c>
      <c r="J19" s="21" t="n">
        <v>0.1</v>
      </c>
      <c r="K19" s="20"/>
      <c r="L19" s="20" t="n">
        <v>53435</v>
      </c>
      <c r="M19" s="21" t="n">
        <v>0.05</v>
      </c>
    </row>
    <row r="20" s="36" customFormat="true" ht="12" hidden="false" customHeight="false" outlineLevel="0" collapsed="false">
      <c r="A20" s="17" t="s">
        <v>87</v>
      </c>
      <c r="B20" s="25"/>
      <c r="C20" s="22" t="n">
        <v>879245117</v>
      </c>
      <c r="D20" s="23" t="n">
        <v>44.29</v>
      </c>
      <c r="E20" s="22"/>
      <c r="F20" s="22" t="n">
        <v>488857665</v>
      </c>
      <c r="G20" s="23" t="n">
        <v>44.27</v>
      </c>
      <c r="H20" s="22"/>
      <c r="I20" s="22" t="n">
        <v>340289018</v>
      </c>
      <c r="J20" s="23" t="n">
        <v>44.17</v>
      </c>
      <c r="K20" s="22"/>
      <c r="L20" s="22" t="n">
        <v>50098434</v>
      </c>
      <c r="M20" s="23" t="n">
        <v>45.28</v>
      </c>
    </row>
    <row r="21" s="122" customFormat="true" ht="12.75" hidden="false" customHeight="false" outlineLevel="0" collapsed="false">
      <c r="A21" s="16" t="s">
        <v>88</v>
      </c>
      <c r="B21" s="19"/>
      <c r="C21" s="20" t="n">
        <v>970283204</v>
      </c>
      <c r="D21" s="21" t="n">
        <v>48.87</v>
      </c>
      <c r="E21" s="20"/>
      <c r="F21" s="20" t="n">
        <v>534112400</v>
      </c>
      <c r="G21" s="21" t="n">
        <v>48.37</v>
      </c>
      <c r="H21" s="20"/>
      <c r="I21" s="20" t="n">
        <v>380642110</v>
      </c>
      <c r="J21" s="21" t="n">
        <v>49.41</v>
      </c>
      <c r="K21" s="20"/>
      <c r="L21" s="20" t="n">
        <v>55528694</v>
      </c>
      <c r="M21" s="21" t="n">
        <v>50.19</v>
      </c>
    </row>
    <row r="22" s="36" customFormat="true" ht="12" hidden="false" customHeight="false" outlineLevel="0" collapsed="false">
      <c r="A22" s="17" t="s">
        <v>89</v>
      </c>
      <c r="B22" s="25"/>
      <c r="C22" s="22" t="n">
        <v>135782114</v>
      </c>
      <c r="D22" s="23" t="n">
        <v>6.74000000000001</v>
      </c>
      <c r="E22" s="22"/>
      <c r="F22" s="22" t="n">
        <v>81360347</v>
      </c>
      <c r="G22" s="23" t="n">
        <v>7.25999999999999</v>
      </c>
      <c r="H22" s="22"/>
      <c r="I22" s="22" t="n">
        <v>49408881</v>
      </c>
      <c r="J22" s="23" t="n">
        <v>6.31999999999999</v>
      </c>
      <c r="K22" s="22"/>
      <c r="L22" s="22" t="n">
        <v>5012886</v>
      </c>
      <c r="M22" s="23" t="n">
        <v>4.48</v>
      </c>
    </row>
    <row r="23" s="122" customFormat="true" ht="12.75" hidden="false" customHeight="false" outlineLevel="0" collapsed="false">
      <c r="A23" s="16"/>
      <c r="B23" s="19"/>
      <c r="C23" s="20"/>
      <c r="D23" s="21"/>
      <c r="E23" s="20"/>
      <c r="F23" s="20"/>
      <c r="G23" s="21"/>
      <c r="H23" s="20"/>
      <c r="I23" s="20"/>
      <c r="J23" s="21"/>
      <c r="K23" s="20"/>
      <c r="L23" s="20"/>
      <c r="M23" s="21"/>
    </row>
    <row r="24" s="36" customFormat="true" ht="12" hidden="false" customHeight="false" outlineLevel="0" collapsed="false">
      <c r="A24" s="17" t="s">
        <v>21</v>
      </c>
      <c r="B24" s="25"/>
      <c r="C24" s="22"/>
      <c r="D24" s="23"/>
      <c r="E24" s="22"/>
      <c r="F24" s="22"/>
      <c r="G24" s="23"/>
      <c r="H24" s="22"/>
      <c r="I24" s="22"/>
      <c r="J24" s="23"/>
      <c r="K24" s="22"/>
      <c r="L24" s="22"/>
      <c r="M24" s="23"/>
    </row>
    <row r="25" s="122" customFormat="true" ht="12.75" hidden="false" customHeight="false" outlineLevel="0" collapsed="false">
      <c r="A25" s="16"/>
      <c r="B25" s="19"/>
      <c r="C25" s="20"/>
      <c r="D25" s="21"/>
      <c r="E25" s="20"/>
      <c r="F25" s="20"/>
      <c r="G25" s="21"/>
      <c r="H25" s="20"/>
      <c r="I25" s="20"/>
      <c r="J25" s="21"/>
      <c r="K25" s="20"/>
      <c r="L25" s="20"/>
      <c r="M25" s="21"/>
    </row>
    <row r="26" s="36" customFormat="true" ht="12" hidden="false" customHeight="false" outlineLevel="0" collapsed="false">
      <c r="A26" s="17" t="s">
        <v>14</v>
      </c>
      <c r="B26" s="25"/>
      <c r="C26" s="22" t="n">
        <f aca="false">SUM(C28:C30)</f>
        <v>962135897</v>
      </c>
      <c r="D26" s="23" t="n">
        <v>100</v>
      </c>
      <c r="E26" s="22"/>
      <c r="F26" s="22" t="n">
        <f aca="false">SUM(F28:F30)</f>
        <v>586756086</v>
      </c>
      <c r="G26" s="23" t="n">
        <v>100</v>
      </c>
      <c r="H26" s="22"/>
      <c r="I26" s="22" t="n">
        <f aca="false">SUM(I28:I30)</f>
        <v>310707587</v>
      </c>
      <c r="J26" s="23" t="n">
        <v>100</v>
      </c>
      <c r="K26" s="22"/>
      <c r="L26" s="22" t="n">
        <f aca="false">SUM(L28:L30)</f>
        <v>64672224</v>
      </c>
      <c r="M26" s="23" t="n">
        <v>100</v>
      </c>
    </row>
    <row r="27" s="122" customFormat="true" ht="12.75" hidden="false" customHeight="false" outlineLevel="0" collapsed="false">
      <c r="A27" s="16"/>
      <c r="B27" s="19"/>
      <c r="C27" s="20"/>
      <c r="D27" s="21"/>
      <c r="E27" s="20"/>
      <c r="F27" s="20"/>
      <c r="G27" s="21"/>
      <c r="H27" s="20"/>
      <c r="I27" s="20"/>
      <c r="J27" s="21"/>
      <c r="K27" s="20"/>
      <c r="L27" s="20"/>
      <c r="M27" s="21"/>
    </row>
    <row r="28" s="36" customFormat="true" ht="12" hidden="false" customHeight="false" outlineLevel="0" collapsed="false">
      <c r="A28" s="17" t="s">
        <v>87</v>
      </c>
      <c r="B28" s="25"/>
      <c r="C28" s="22" t="n">
        <v>781749975</v>
      </c>
      <c r="D28" s="23" t="n">
        <v>81.25</v>
      </c>
      <c r="E28" s="22"/>
      <c r="F28" s="22" t="n">
        <v>471676147</v>
      </c>
      <c r="G28" s="23" t="n">
        <v>80.39</v>
      </c>
      <c r="H28" s="22"/>
      <c r="I28" s="22" t="n">
        <v>255833872</v>
      </c>
      <c r="J28" s="23" t="n">
        <v>82.34</v>
      </c>
      <c r="K28" s="22"/>
      <c r="L28" s="22" t="n">
        <v>54239956</v>
      </c>
      <c r="M28" s="23" t="n">
        <v>83.87</v>
      </c>
    </row>
    <row r="29" s="122" customFormat="true" ht="12.75" hidden="false" customHeight="false" outlineLevel="0" collapsed="false">
      <c r="A29" s="16" t="s">
        <v>88</v>
      </c>
      <c r="B29" s="19"/>
      <c r="C29" s="20" t="n">
        <v>98090096</v>
      </c>
      <c r="D29" s="21" t="n">
        <v>10.2</v>
      </c>
      <c r="E29" s="20"/>
      <c r="F29" s="20" t="n">
        <v>57588437</v>
      </c>
      <c r="G29" s="21" t="n">
        <v>9.81</v>
      </c>
      <c r="H29" s="20"/>
      <c r="I29" s="20" t="n">
        <v>34218753</v>
      </c>
      <c r="J29" s="21" t="n">
        <v>11.01</v>
      </c>
      <c r="K29" s="20"/>
      <c r="L29" s="20" t="n">
        <v>6282906</v>
      </c>
      <c r="M29" s="21" t="n">
        <v>9.71</v>
      </c>
    </row>
    <row r="30" s="36" customFormat="true" ht="12" hidden="false" customHeight="false" outlineLevel="0" collapsed="false">
      <c r="A30" s="17" t="s">
        <v>89</v>
      </c>
      <c r="B30" s="25"/>
      <c r="C30" s="22" t="n">
        <v>82295826</v>
      </c>
      <c r="D30" s="23" t="n">
        <v>8.55</v>
      </c>
      <c r="E30" s="22"/>
      <c r="F30" s="22" t="n">
        <v>57491502</v>
      </c>
      <c r="G30" s="23" t="n">
        <v>9.8</v>
      </c>
      <c r="H30" s="22"/>
      <c r="I30" s="22" t="n">
        <v>20654962</v>
      </c>
      <c r="J30" s="23" t="n">
        <v>6.64999999999999</v>
      </c>
      <c r="K30" s="22"/>
      <c r="L30" s="22" t="n">
        <v>4149362</v>
      </c>
      <c r="M30" s="23" t="n">
        <v>6.41999999999999</v>
      </c>
    </row>
    <row r="34" customFormat="false" ht="12.75" hidden="false" customHeight="false" outlineLevel="0" collapsed="false">
      <c r="E34" s="32"/>
      <c r="H34" s="32"/>
      <c r="K34" s="32"/>
    </row>
    <row r="36" customFormat="false" ht="12.75" hidden="false" customHeight="false" outlineLevel="0" collapsed="false">
      <c r="E36" s="32"/>
      <c r="H36" s="32"/>
      <c r="K36" s="32"/>
    </row>
    <row r="37" customFormat="false" ht="12.75" hidden="false" customHeight="false" outlineLevel="0" collapsed="false">
      <c r="E37" s="32"/>
      <c r="H37" s="32"/>
      <c r="K37" s="32"/>
    </row>
    <row r="38" customFormat="false" ht="12.75" hidden="false" customHeight="false" outlineLevel="0" collapsed="false">
      <c r="E38" s="32"/>
      <c r="K38" s="32"/>
    </row>
  </sheetData>
  <mergeCells count="10">
    <mergeCell ref="A6:M6"/>
    <mergeCell ref="A8:M8"/>
    <mergeCell ref="A9:M9"/>
    <mergeCell ref="A11:M11"/>
    <mergeCell ref="A12:A14"/>
    <mergeCell ref="C12:M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.7"/>
    <col collapsed="false" customWidth="true" hidden="false" outlineLevel="0" max="3" min="3" style="31" width="12.99"/>
    <col collapsed="false" customWidth="true" hidden="false" outlineLevel="0" max="4" min="4" style="31" width="6.41"/>
    <col collapsed="false" customWidth="true" hidden="false" outlineLevel="0" max="5" min="5" style="31" width="1.7"/>
    <col collapsed="false" customWidth="true" hidden="false" outlineLevel="0" max="6" min="6" style="32" width="10.85"/>
    <col collapsed="false" customWidth="true" hidden="false" outlineLevel="0" max="7" min="7" style="33" width="6.28"/>
    <col collapsed="false" customWidth="true" hidden="false" outlineLevel="0" max="8" min="8" style="31" width="1.7"/>
    <col collapsed="false" customWidth="true" hidden="false" outlineLevel="0" max="9" min="9" style="32" width="10.85"/>
    <col collapsed="false" customWidth="true" hidden="false" outlineLevel="0" max="10" min="10" style="33" width="6.28"/>
    <col collapsed="false" customWidth="true" hidden="false" outlineLevel="0" max="11" min="11" style="31" width="1.7"/>
    <col collapsed="false" customWidth="true" hidden="false" outlineLevel="0" max="12" min="12" style="32" width="10.85"/>
    <col collapsed="false" customWidth="true" hidden="false" outlineLevel="0" max="13" min="13" style="33" width="6.28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2" width="15.7"/>
    <col collapsed="false" customWidth="false" hidden="false" outlineLevel="0" max="257" min="17" style="34" width="11.42"/>
  </cols>
  <sheetData>
    <row r="6" customFormat="false" ht="15" hidden="false" customHeight="true" outlineLevel="0" collapsed="false">
      <c r="A6" s="35" t="s">
        <v>8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true" outlineLevel="0" collapsed="false">
      <c r="A7" s="35" t="s">
        <v>8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fals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134"/>
    </row>
    <row r="10" customFormat="false" ht="12.75" hidden="false" customHeight="false" outlineLevel="0" collapsed="false">
      <c r="A10" s="155"/>
      <c r="B10" s="155"/>
      <c r="C10" s="155"/>
      <c r="D10" s="155"/>
      <c r="E10" s="155"/>
      <c r="F10" s="156"/>
      <c r="G10" s="157"/>
      <c r="H10" s="155"/>
      <c r="I10" s="156"/>
      <c r="J10" s="157"/>
      <c r="K10" s="155"/>
      <c r="L10" s="156"/>
      <c r="M10" s="157"/>
      <c r="N10" s="155"/>
      <c r="O10" s="155"/>
      <c r="P10" s="156"/>
    </row>
    <row r="11" customFormat="false" ht="12.75" hidden="false" customHeight="false" outlineLevel="0" collapsed="false">
      <c r="A11" s="90" t="s">
        <v>4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2.75" hidden="false" customHeight="true" outlineLevel="0" collapsed="false">
      <c r="A12" s="69" t="s">
        <v>85</v>
      </c>
      <c r="B12" s="10"/>
      <c r="C12" s="11" t="s">
        <v>42</v>
      </c>
      <c r="D12" s="11"/>
      <c r="E12" s="10"/>
      <c r="F12" s="11" t="s">
        <v>93</v>
      </c>
      <c r="G12" s="11"/>
      <c r="H12" s="10"/>
      <c r="I12" s="11" t="s">
        <v>44</v>
      </c>
      <c r="J12" s="11"/>
      <c r="K12" s="10"/>
      <c r="L12" s="11" t="s">
        <v>45</v>
      </c>
      <c r="M12" s="11"/>
      <c r="N12" s="10"/>
      <c r="O12" s="14" t="s">
        <v>94</v>
      </c>
      <c r="P12" s="14"/>
    </row>
    <row r="13" customFormat="false" ht="15" hidden="false" customHeight="true" outlineLevel="0" collapsed="false">
      <c r="A13" s="69"/>
      <c r="B13" s="59"/>
      <c r="C13" s="11"/>
      <c r="D13" s="11"/>
      <c r="E13" s="59"/>
      <c r="F13" s="11"/>
      <c r="G13" s="11"/>
      <c r="H13" s="59"/>
      <c r="I13" s="11"/>
      <c r="J13" s="11"/>
      <c r="K13" s="59"/>
      <c r="L13" s="11"/>
      <c r="M13" s="11"/>
      <c r="N13" s="59"/>
      <c r="O13" s="11" t="s">
        <v>95</v>
      </c>
      <c r="P13" s="11" t="s">
        <v>48</v>
      </c>
    </row>
    <row r="14" customFormat="false" ht="16.5" hidden="false" customHeight="true" outlineLevel="0" collapsed="false">
      <c r="A14" s="69"/>
      <c r="B14" s="15"/>
      <c r="C14" s="15" t="s">
        <v>39</v>
      </c>
      <c r="D14" s="15" t="s">
        <v>11</v>
      </c>
      <c r="E14" s="15"/>
      <c r="F14" s="15" t="s">
        <v>39</v>
      </c>
      <c r="G14" s="154" t="s">
        <v>11</v>
      </c>
      <c r="H14" s="15"/>
      <c r="I14" s="15" t="s">
        <v>39</v>
      </c>
      <c r="J14" s="154" t="s">
        <v>11</v>
      </c>
      <c r="K14" s="15"/>
      <c r="L14" s="15" t="s">
        <v>39</v>
      </c>
      <c r="M14" s="154" t="s">
        <v>11</v>
      </c>
      <c r="N14" s="15"/>
      <c r="O14" s="11"/>
      <c r="P14" s="11"/>
    </row>
    <row r="15" s="36" customFormat="true" ht="13.5" hidden="false" customHeight="tru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  <c r="N15" s="74"/>
      <c r="O15" s="74"/>
      <c r="P15" s="29"/>
    </row>
    <row r="16" customFormat="false" ht="12.75" hidden="false" customHeight="false" outlineLevel="0" collapsed="false">
      <c r="A16" s="17"/>
      <c r="B16" s="25"/>
      <c r="C16" s="22"/>
      <c r="D16" s="23"/>
      <c r="E16" s="22"/>
      <c r="F16" s="22"/>
      <c r="G16" s="23"/>
      <c r="H16" s="22"/>
      <c r="I16" s="22"/>
      <c r="J16" s="23"/>
      <c r="K16" s="22"/>
      <c r="L16" s="22"/>
      <c r="M16" s="23"/>
      <c r="N16" s="17"/>
      <c r="O16" s="25"/>
      <c r="P16" s="22"/>
    </row>
    <row r="17" s="36" customFormat="true" ht="12" hidden="false" customHeight="false" outlineLevel="0" collapsed="false">
      <c r="A17" s="4" t="s">
        <v>14</v>
      </c>
      <c r="B17" s="29"/>
      <c r="C17" s="29" t="n">
        <f aca="false">SUM(C19:C22)</f>
        <v>2264197620</v>
      </c>
      <c r="D17" s="74" t="n">
        <v>100</v>
      </c>
      <c r="E17" s="29"/>
      <c r="F17" s="29" t="n">
        <f aca="false">SUM(F19:F22)</f>
        <v>332912239</v>
      </c>
      <c r="G17" s="74" t="n">
        <v>100</v>
      </c>
      <c r="H17" s="29"/>
      <c r="I17" s="29" t="n">
        <f aca="false">SUM(I19:I22)</f>
        <v>58601549</v>
      </c>
      <c r="J17" s="74" t="n">
        <v>100</v>
      </c>
      <c r="K17" s="29"/>
      <c r="L17" s="29" t="n">
        <f aca="false">SUM(L19:L22)</f>
        <v>274310690</v>
      </c>
      <c r="M17" s="74" t="n">
        <v>100</v>
      </c>
      <c r="N17" s="74"/>
      <c r="O17" s="74" t="n">
        <v>1.10677627593274</v>
      </c>
      <c r="P17" s="29" t="n">
        <v>1009.22613069024</v>
      </c>
      <c r="Q17" s="77"/>
    </row>
    <row r="18" customFormat="false" ht="9" hidden="false" customHeight="true" outlineLevel="0" collapsed="false">
      <c r="A18" s="17"/>
      <c r="B18" s="25"/>
      <c r="C18" s="22"/>
      <c r="D18" s="23"/>
      <c r="E18" s="22"/>
      <c r="F18" s="22"/>
      <c r="G18" s="23"/>
      <c r="H18" s="22"/>
      <c r="I18" s="22"/>
      <c r="J18" s="23"/>
      <c r="K18" s="22"/>
      <c r="L18" s="22"/>
      <c r="M18" s="23"/>
      <c r="N18" s="17"/>
      <c r="O18" s="105"/>
      <c r="P18" s="22"/>
    </row>
    <row r="19" customFormat="false" ht="12.75" hidden="false" customHeight="false" outlineLevel="0" collapsed="false">
      <c r="A19" s="36" t="s">
        <v>86</v>
      </c>
      <c r="B19" s="36"/>
      <c r="C19" s="55" t="n">
        <v>2189721</v>
      </c>
      <c r="D19" s="74" t="n">
        <v>0.1</v>
      </c>
      <c r="E19" s="36"/>
      <c r="F19" s="29" t="n">
        <v>359193</v>
      </c>
      <c r="G19" s="74" t="n">
        <v>0.11</v>
      </c>
      <c r="H19" s="36"/>
      <c r="I19" s="55" t="n">
        <v>131368</v>
      </c>
      <c r="J19" s="74" t="n">
        <v>0.22</v>
      </c>
      <c r="K19" s="36"/>
      <c r="L19" s="55" t="n">
        <v>227825</v>
      </c>
      <c r="M19" s="74" t="n">
        <v>0.08</v>
      </c>
      <c r="N19" s="158"/>
      <c r="O19" s="74" t="n">
        <v>1.0813955038834</v>
      </c>
      <c r="P19" s="29" t="n">
        <v>1211.83510638298</v>
      </c>
    </row>
    <row r="20" s="36" customFormat="true" ht="12" hidden="false" customHeight="false" outlineLevel="0" collapsed="false">
      <c r="A20" s="17" t="s">
        <v>87</v>
      </c>
      <c r="B20" s="25"/>
      <c r="C20" s="22" t="n">
        <v>1014550327</v>
      </c>
      <c r="D20" s="23" t="n">
        <v>44.85</v>
      </c>
      <c r="E20" s="22"/>
      <c r="F20" s="22" t="n">
        <v>160482167</v>
      </c>
      <c r="G20" s="23" t="n">
        <v>48.26</v>
      </c>
      <c r="H20" s="22"/>
      <c r="I20" s="22" t="n">
        <v>27958604</v>
      </c>
      <c r="J20" s="23" t="n">
        <v>47.82</v>
      </c>
      <c r="K20" s="22"/>
      <c r="L20" s="22" t="n">
        <v>132523563</v>
      </c>
      <c r="M20" s="23" t="n">
        <v>48.35</v>
      </c>
      <c r="N20" s="17"/>
      <c r="O20" s="105" t="n">
        <v>1.1183269022328</v>
      </c>
      <c r="P20" s="22" t="n">
        <v>1156.59282952671</v>
      </c>
    </row>
    <row r="21" customFormat="false" ht="12.75" hidden="false" customHeight="false" outlineLevel="0" collapsed="false">
      <c r="A21" s="36" t="s">
        <v>88</v>
      </c>
      <c r="B21" s="36"/>
      <c r="C21" s="55" t="n">
        <v>1097038772</v>
      </c>
      <c r="D21" s="74" t="n">
        <v>48.5</v>
      </c>
      <c r="E21" s="36"/>
      <c r="F21" s="55" t="n">
        <v>154227060</v>
      </c>
      <c r="G21" s="74" t="n">
        <v>46.38</v>
      </c>
      <c r="H21" s="55"/>
      <c r="I21" s="55" t="n">
        <v>27890038</v>
      </c>
      <c r="J21" s="74" t="n">
        <v>47.7</v>
      </c>
      <c r="K21" s="55"/>
      <c r="L21" s="55" t="n">
        <v>126337022</v>
      </c>
      <c r="M21" s="74" t="n">
        <v>46.09</v>
      </c>
      <c r="N21" s="158"/>
      <c r="O21" s="74" t="n">
        <v>1.09904646392034</v>
      </c>
      <c r="P21" s="29" t="n">
        <v>910.55022054372</v>
      </c>
    </row>
    <row r="22" s="36" customFormat="true" ht="12" hidden="false" customHeight="false" outlineLevel="0" collapsed="false">
      <c r="A22" s="17" t="s">
        <v>89</v>
      </c>
      <c r="B22" s="25"/>
      <c r="C22" s="22" t="n">
        <v>150418800</v>
      </c>
      <c r="D22" s="23" t="n">
        <v>6.55</v>
      </c>
      <c r="E22" s="22"/>
      <c r="F22" s="22" t="n">
        <v>17843819</v>
      </c>
      <c r="G22" s="23" t="n">
        <v>5.25</v>
      </c>
      <c r="H22" s="22"/>
      <c r="I22" s="22" t="n">
        <v>2621539</v>
      </c>
      <c r="J22" s="23" t="n">
        <v>4.25999999999999</v>
      </c>
      <c r="K22" s="22"/>
      <c r="L22" s="22" t="n">
        <v>15222280</v>
      </c>
      <c r="M22" s="23" t="n">
        <v>5.47999999999999</v>
      </c>
      <c r="N22" s="17"/>
      <c r="O22" s="105" t="n">
        <v>1.08681235458431</v>
      </c>
      <c r="P22" s="22" t="n">
        <v>832.4554303839</v>
      </c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55"/>
      <c r="G23" s="56"/>
      <c r="H23" s="36"/>
      <c r="I23" s="55"/>
      <c r="J23" s="56"/>
      <c r="K23" s="36"/>
      <c r="L23" s="55"/>
      <c r="M23" s="56"/>
      <c r="N23" s="158"/>
      <c r="O23" s="56"/>
      <c r="P23" s="159"/>
    </row>
    <row r="24" s="36" customFormat="true" ht="12" hidden="false" customHeight="false" outlineLevel="0" collapsed="false">
      <c r="A24" s="17" t="s">
        <v>21</v>
      </c>
      <c r="B24" s="25"/>
      <c r="C24" s="22"/>
      <c r="D24" s="23"/>
      <c r="E24" s="22"/>
      <c r="F24" s="22"/>
      <c r="G24" s="23"/>
      <c r="H24" s="22"/>
      <c r="I24" s="22"/>
      <c r="J24" s="23"/>
      <c r="K24" s="22"/>
      <c r="L24" s="22"/>
      <c r="M24" s="23"/>
      <c r="N24" s="17"/>
      <c r="O24" s="105"/>
      <c r="P24" s="22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160"/>
      <c r="G25" s="56"/>
      <c r="H25" s="36"/>
      <c r="I25" s="55"/>
      <c r="J25" s="56"/>
      <c r="K25" s="36"/>
      <c r="L25" s="160"/>
      <c r="M25" s="56"/>
      <c r="N25" s="158"/>
      <c r="O25" s="56"/>
      <c r="P25" s="159"/>
    </row>
    <row r="26" s="36" customFormat="true" ht="12" hidden="false" customHeight="false" outlineLevel="0" collapsed="false">
      <c r="A26" s="17" t="s">
        <v>14</v>
      </c>
      <c r="B26" s="25"/>
      <c r="C26" s="22" t="n">
        <v>1439818712</v>
      </c>
      <c r="D26" s="23" t="n">
        <v>100</v>
      </c>
      <c r="E26" s="22"/>
      <c r="F26" s="22" t="n">
        <v>528106112</v>
      </c>
      <c r="G26" s="23" t="n">
        <v>100</v>
      </c>
      <c r="H26" s="22"/>
      <c r="I26" s="22" t="n">
        <v>213977339</v>
      </c>
      <c r="J26" s="23" t="n">
        <v>100</v>
      </c>
      <c r="K26" s="22"/>
      <c r="L26" s="22" t="n">
        <v>314128773</v>
      </c>
      <c r="M26" s="23" t="n">
        <v>100</v>
      </c>
      <c r="N26" s="17"/>
      <c r="O26" s="105" t="n">
        <v>1.22421776061025</v>
      </c>
      <c r="P26" s="22" t="n">
        <v>2441.50388615131</v>
      </c>
    </row>
    <row r="27" customFormat="false" ht="9" hidden="false" customHeight="true" outlineLevel="0" collapsed="false">
      <c r="A27" s="36"/>
      <c r="B27" s="36"/>
      <c r="C27" s="36"/>
      <c r="D27" s="36"/>
      <c r="E27" s="36"/>
      <c r="F27" s="55"/>
      <c r="G27" s="56"/>
      <c r="H27" s="36"/>
      <c r="I27" s="55"/>
      <c r="J27" s="56"/>
      <c r="K27" s="36"/>
      <c r="L27" s="55"/>
      <c r="M27" s="56"/>
      <c r="N27" s="158"/>
      <c r="O27" s="161"/>
      <c r="P27" s="159"/>
    </row>
    <row r="28" s="36" customFormat="true" ht="12" hidden="false" customHeight="false" outlineLevel="0" collapsed="false">
      <c r="A28" s="17" t="s">
        <v>87</v>
      </c>
      <c r="B28" s="25"/>
      <c r="C28" s="22" t="n">
        <v>1133336570</v>
      </c>
      <c r="D28" s="23" t="n">
        <v>78.71</v>
      </c>
      <c r="E28" s="22"/>
      <c r="F28" s="22" t="n">
        <v>390882723</v>
      </c>
      <c r="G28" s="23" t="n">
        <v>74.02</v>
      </c>
      <c r="H28" s="22"/>
      <c r="I28" s="22" t="n">
        <v>149035927</v>
      </c>
      <c r="J28" s="23" t="n">
        <v>69.65</v>
      </c>
      <c r="K28" s="22"/>
      <c r="L28" s="22" t="n">
        <v>241846796</v>
      </c>
      <c r="M28" s="23" t="n">
        <v>76.99</v>
      </c>
      <c r="N28" s="17"/>
      <c r="O28" s="105" t="n">
        <v>1.21761252245524</v>
      </c>
      <c r="P28" s="22" t="n">
        <v>2274.749299272</v>
      </c>
    </row>
    <row r="29" customFormat="false" ht="12.75" hidden="false" customHeight="false" outlineLevel="0" collapsed="false">
      <c r="A29" s="36" t="s">
        <v>88</v>
      </c>
      <c r="B29" s="36"/>
      <c r="C29" s="29" t="n">
        <v>208625378</v>
      </c>
      <c r="D29" s="56" t="n">
        <v>14.49</v>
      </c>
      <c r="E29" s="36"/>
      <c r="F29" s="55" t="n">
        <v>116297637</v>
      </c>
      <c r="G29" s="56" t="n">
        <v>22.02</v>
      </c>
      <c r="H29" s="55"/>
      <c r="I29" s="29" t="n">
        <v>58363222</v>
      </c>
      <c r="J29" s="56" t="n">
        <v>27.28</v>
      </c>
      <c r="K29" s="55"/>
      <c r="L29" s="29" t="n">
        <v>57934415</v>
      </c>
      <c r="M29" s="56" t="n">
        <v>18.44</v>
      </c>
      <c r="N29" s="158"/>
      <c r="O29" s="161" t="n">
        <v>1.33346726465718</v>
      </c>
      <c r="P29" s="159" t="n">
        <v>5611.62485470748</v>
      </c>
    </row>
    <row r="30" s="36" customFormat="true" ht="12" hidden="false" customHeight="false" outlineLevel="0" collapsed="false">
      <c r="A30" s="17" t="s">
        <v>89</v>
      </c>
      <c r="B30" s="25"/>
      <c r="C30" s="22" t="n">
        <v>97856764</v>
      </c>
      <c r="D30" s="23" t="n">
        <v>6.80000000000001</v>
      </c>
      <c r="E30" s="22"/>
      <c r="F30" s="22" t="n">
        <v>20925752</v>
      </c>
      <c r="G30" s="23" t="n">
        <v>3.96000000000001</v>
      </c>
      <c r="H30" s="22"/>
      <c r="I30" s="22" t="n">
        <v>6578190</v>
      </c>
      <c r="J30" s="23" t="n">
        <v>3.06999999999999</v>
      </c>
      <c r="K30" s="22"/>
      <c r="L30" s="22" t="n">
        <v>14347562</v>
      </c>
      <c r="M30" s="23" t="n">
        <v>4.57000000000001</v>
      </c>
      <c r="N30" s="17"/>
      <c r="O30" s="105" t="n">
        <v>1.10107282650533</v>
      </c>
      <c r="P30" s="22" t="n">
        <v>1193.64076539102</v>
      </c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73"/>
      <c r="G31" s="141"/>
      <c r="H31" s="52"/>
      <c r="I31" s="73"/>
      <c r="J31" s="141"/>
      <c r="K31" s="52"/>
      <c r="L31" s="73"/>
      <c r="M31" s="141"/>
      <c r="N31" s="52"/>
      <c r="O31" s="162"/>
      <c r="P31" s="73"/>
    </row>
    <row r="32" customFormat="false" ht="21" hidden="false" customHeight="true" outlineLevel="0" collapsed="false">
      <c r="A32" s="110" t="s">
        <v>82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customFormat="false" ht="12.75" hidden="false" customHeight="true" outlineLevel="0" collapsed="false">
      <c r="A33" s="111" t="s">
        <v>51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customFormat="false" ht="30.75" hidden="false" customHeight="true" outlineLevel="0" collapsed="false">
      <c r="A34" s="112" t="s">
        <v>52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23.25" hidden="false" customHeight="true" outlineLevel="0" collapsed="false">
      <c r="A35" s="112" t="s">
        <v>53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customFormat="false" ht="12.75" hidden="false" customHeight="true" outlineLevel="0" collapsed="false">
      <c r="A36" s="113" t="s">
        <v>5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2.75" hidden="false" customHeight="true" outlineLevel="0" collapsed="false">
      <c r="A37" s="112" t="s">
        <v>5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</row>
    <row r="38" customFormat="false" ht="19.5" hidden="false" customHeight="true" outlineLevel="0" collapsed="false">
      <c r="A38" s="112" t="s">
        <v>56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customFormat="false" ht="12.75" hidden="false" customHeight="true" outlineLevel="0" collapsed="false">
      <c r="A39" s="113" t="s">
        <v>5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.75" hidden="false" customHeight="true" outlineLevel="0" collapsed="false">
      <c r="A40" s="113" t="s">
        <v>5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2.75" hidden="false" customHeight="true" outlineLevel="0" collapsed="false">
      <c r="A41" s="113" t="s">
        <v>5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true" outlineLevel="0" collapsed="false">
      <c r="A42" s="113" t="s">
        <v>6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2.75" hidden="false" customHeight="false" outlineLevel="0" collapsed="false">
      <c r="A43" s="113" t="s">
        <v>6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19">
    <mergeCell ref="A6:P6"/>
    <mergeCell ref="A7:P7"/>
    <mergeCell ref="A8:P8"/>
    <mergeCell ref="A9:O9"/>
    <mergeCell ref="A11:P11"/>
    <mergeCell ref="A12:A14"/>
    <mergeCell ref="C12:D13"/>
    <mergeCell ref="F12:G13"/>
    <mergeCell ref="I12:J13"/>
    <mergeCell ref="L12:M13"/>
    <mergeCell ref="O12:P12"/>
    <mergeCell ref="O13:O14"/>
    <mergeCell ref="P13:P14"/>
    <mergeCell ref="A32:P32"/>
    <mergeCell ref="A33:P33"/>
    <mergeCell ref="A34:P34"/>
    <mergeCell ref="A35:P35"/>
    <mergeCell ref="A37:P37"/>
    <mergeCell ref="A38:P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8.28"/>
    <col collapsed="false" customWidth="true" hidden="false" outlineLevel="0" max="2" min="2" style="31" width="1.7"/>
    <col collapsed="false" customWidth="true" hidden="false" outlineLevel="0" max="3" min="3" style="32" width="12.28"/>
    <col collapsed="false" customWidth="true" hidden="false" outlineLevel="0" max="4" min="4" style="33" width="9.28"/>
    <col collapsed="false" customWidth="true" hidden="false" outlineLevel="0" max="5" min="5" style="31" width="2.84"/>
    <col collapsed="false" customWidth="true" hidden="false" outlineLevel="0" max="6" min="6" style="32" width="10.85"/>
    <col collapsed="false" customWidth="true" hidden="false" outlineLevel="0" max="7" min="7" style="33" width="8.99"/>
    <col collapsed="false" customWidth="true" hidden="false" outlineLevel="0" max="8" min="8" style="31" width="3.14"/>
    <col collapsed="false" customWidth="true" hidden="false" outlineLevel="0" max="9" min="9" style="32" width="12.28"/>
    <col collapsed="false" customWidth="true" hidden="false" outlineLevel="0" max="10" min="10" style="33" width="9.28"/>
    <col collapsed="false" customWidth="true" hidden="false" outlineLevel="0" max="11" min="11" style="31" width="3.28"/>
    <col collapsed="false" customWidth="true" hidden="false" outlineLevel="0" max="12" min="12" style="32" width="9.28"/>
    <col collapsed="false" customWidth="false" hidden="false" outlineLevel="0" max="257" min="13" style="34" width="11.42"/>
  </cols>
  <sheetData>
    <row r="6" s="36" customFormat="true" ht="15" hidden="false" customHeight="tru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s="36" customFormat="true" ht="15" hidden="false" customHeight="true" outlineLevel="0" collapsed="false">
      <c r="A7" s="35" t="s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36" customFormat="tru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s="36" customFormat="true" ht="12" hidden="false" customHeight="fals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36" customFormat="true" ht="12" hidden="false" customHeight="false" outlineLevel="0" collapsed="false">
      <c r="A10" s="39"/>
      <c r="B10" s="39"/>
      <c r="C10" s="40"/>
      <c r="D10" s="41"/>
      <c r="E10" s="39"/>
      <c r="F10" s="40"/>
      <c r="G10" s="41"/>
      <c r="H10" s="39"/>
      <c r="I10" s="40"/>
      <c r="J10" s="41"/>
      <c r="K10" s="39"/>
      <c r="L10" s="40"/>
    </row>
    <row r="11" s="36" customFormat="true" ht="12" hidden="false" customHeight="false" outlineLevel="0" collapsed="false">
      <c r="A11" s="42" t="s">
        <v>3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s="36" customFormat="true" ht="12.75" hidden="false" customHeight="true" outlineLevel="0" collapsed="false">
      <c r="A12" s="43" t="s">
        <v>3</v>
      </c>
      <c r="B12" s="44"/>
      <c r="C12" s="45" t="s">
        <v>31</v>
      </c>
      <c r="D12" s="45"/>
      <c r="E12" s="45"/>
      <c r="F12" s="45"/>
      <c r="G12" s="45"/>
      <c r="H12" s="45"/>
      <c r="I12" s="45"/>
      <c r="J12" s="45"/>
      <c r="K12" s="44"/>
      <c r="L12" s="46" t="s">
        <v>32</v>
      </c>
    </row>
    <row r="13" s="49" customFormat="true" ht="24.75" hidden="false" customHeight="true" outlineLevel="0" collapsed="false">
      <c r="A13" s="43"/>
      <c r="B13" s="47"/>
      <c r="C13" s="46" t="s">
        <v>6</v>
      </c>
      <c r="D13" s="46"/>
      <c r="E13" s="48"/>
      <c r="F13" s="46" t="s">
        <v>33</v>
      </c>
      <c r="G13" s="46"/>
      <c r="H13" s="47"/>
      <c r="I13" s="46" t="s">
        <v>34</v>
      </c>
      <c r="J13" s="46"/>
      <c r="K13" s="47"/>
      <c r="L13" s="46"/>
    </row>
    <row r="14" s="36" customFormat="true" ht="12" hidden="false" customHeight="false" outlineLevel="0" collapsed="false">
      <c r="A14" s="43"/>
      <c r="B14" s="50"/>
      <c r="C14" s="14" t="s">
        <v>10</v>
      </c>
      <c r="D14" s="51" t="s">
        <v>11</v>
      </c>
      <c r="E14" s="50"/>
      <c r="F14" s="14" t="s">
        <v>12</v>
      </c>
      <c r="G14" s="51" t="s">
        <v>11</v>
      </c>
      <c r="H14" s="52"/>
      <c r="I14" s="14" t="s">
        <v>12</v>
      </c>
      <c r="J14" s="51" t="s">
        <v>11</v>
      </c>
      <c r="K14" s="52"/>
      <c r="L14" s="46"/>
    </row>
    <row r="15" s="36" customFormat="true" ht="12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36" customFormat="true" ht="14.25" hidden="false" customHeight="true" outlineLevel="0" collapsed="false">
      <c r="A16" s="17"/>
      <c r="B16" s="22"/>
      <c r="C16" s="22"/>
      <c r="D16" s="23"/>
      <c r="E16" s="22"/>
      <c r="F16" s="22"/>
      <c r="G16" s="23"/>
      <c r="H16" s="22"/>
      <c r="I16" s="22"/>
      <c r="J16" s="23"/>
      <c r="K16" s="22"/>
      <c r="L16" s="22"/>
      <c r="M16" s="53"/>
    </row>
    <row r="17" s="53" customFormat="true" ht="12" hidden="false" customHeight="false" outlineLevel="0" collapsed="false">
      <c r="A17" s="16" t="s">
        <v>14</v>
      </c>
      <c r="B17" s="20"/>
      <c r="C17" s="20" t="n">
        <v>1876510521</v>
      </c>
      <c r="D17" s="21" t="n">
        <v>100</v>
      </c>
      <c r="E17" s="20"/>
      <c r="F17" s="20" t="n">
        <v>63954814</v>
      </c>
      <c r="G17" s="21" t="n">
        <v>100</v>
      </c>
      <c r="H17" s="20"/>
      <c r="I17" s="20" t="n">
        <v>1812555707</v>
      </c>
      <c r="J17" s="21" t="n">
        <v>100</v>
      </c>
      <c r="K17" s="20"/>
      <c r="L17" s="20" t="n">
        <v>6906.93457864807</v>
      </c>
    </row>
    <row r="18" s="36" customFormat="true" ht="12" hidden="false" customHeight="false" outlineLevel="0" collapsed="false">
      <c r="A18" s="17"/>
      <c r="B18" s="22"/>
      <c r="C18" s="22"/>
      <c r="D18" s="23"/>
      <c r="E18" s="22"/>
      <c r="F18" s="22"/>
      <c r="G18" s="23"/>
      <c r="H18" s="22"/>
      <c r="I18" s="22"/>
      <c r="J18" s="23"/>
      <c r="K18" s="22"/>
      <c r="L18" s="22"/>
      <c r="M18" s="53"/>
    </row>
    <row r="19" s="53" customFormat="true" ht="12" hidden="false" customHeight="false" outlineLevel="0" collapsed="false">
      <c r="A19" s="24" t="s">
        <v>15</v>
      </c>
      <c r="B19" s="20"/>
      <c r="C19" s="20" t="n">
        <v>210824158</v>
      </c>
      <c r="D19" s="21" t="n">
        <v>11.23</v>
      </c>
      <c r="E19" s="20"/>
      <c r="F19" s="20" t="n">
        <v>13349069</v>
      </c>
      <c r="G19" s="21" t="n">
        <v>20.87</v>
      </c>
      <c r="H19" s="20"/>
      <c r="I19" s="20" t="n">
        <v>197475089</v>
      </c>
      <c r="J19" s="21" t="n">
        <v>10.89</v>
      </c>
      <c r="K19" s="20"/>
      <c r="L19" s="20" t="n">
        <v>7482.93312983602</v>
      </c>
    </row>
    <row r="20" s="36" customFormat="true" ht="12" hidden="false" customHeight="false" outlineLevel="0" collapsed="false">
      <c r="A20" s="17" t="s">
        <v>16</v>
      </c>
      <c r="B20" s="25"/>
      <c r="C20" s="22" t="n">
        <v>168765730</v>
      </c>
      <c r="D20" s="23" t="n">
        <v>8.99</v>
      </c>
      <c r="E20" s="22"/>
      <c r="F20" s="22" t="n">
        <v>9588191</v>
      </c>
      <c r="G20" s="23" t="n">
        <v>14.99</v>
      </c>
      <c r="H20" s="22"/>
      <c r="I20" s="22" t="n">
        <v>159177539</v>
      </c>
      <c r="J20" s="23" t="n">
        <v>8.78</v>
      </c>
      <c r="K20" s="22"/>
      <c r="L20" s="22" t="n">
        <v>6607.63987314514</v>
      </c>
      <c r="M20" s="53"/>
    </row>
    <row r="21" s="53" customFormat="true" ht="12" hidden="false" customHeight="false" outlineLevel="0" collapsed="false">
      <c r="A21" s="24" t="s">
        <v>17</v>
      </c>
      <c r="B21" s="20"/>
      <c r="C21" s="20" t="n">
        <v>357712161</v>
      </c>
      <c r="D21" s="21" t="n">
        <v>19.06</v>
      </c>
      <c r="E21" s="20"/>
      <c r="F21" s="20" t="n">
        <v>9159571</v>
      </c>
      <c r="G21" s="21" t="n">
        <v>14.32</v>
      </c>
      <c r="H21" s="20"/>
      <c r="I21" s="20" t="n">
        <v>348552590</v>
      </c>
      <c r="J21" s="21" t="n">
        <v>19.23</v>
      </c>
      <c r="K21" s="20"/>
      <c r="L21" s="20" t="n">
        <v>7162.6952003364</v>
      </c>
    </row>
    <row r="22" s="36" customFormat="true" ht="12" hidden="false" customHeight="false" outlineLevel="0" collapsed="false">
      <c r="A22" s="17" t="s">
        <v>18</v>
      </c>
      <c r="B22" s="25"/>
      <c r="C22" s="22" t="n">
        <v>175481763</v>
      </c>
      <c r="D22" s="23" t="n">
        <v>9.35</v>
      </c>
      <c r="E22" s="22"/>
      <c r="F22" s="22" t="n">
        <v>4669377</v>
      </c>
      <c r="G22" s="23" t="n">
        <v>7.3</v>
      </c>
      <c r="H22" s="22"/>
      <c r="I22" s="22" t="n">
        <v>170812386</v>
      </c>
      <c r="J22" s="23" t="n">
        <v>9.42</v>
      </c>
      <c r="K22" s="22"/>
      <c r="L22" s="22" t="n">
        <v>6645.2744726777</v>
      </c>
      <c r="M22" s="53"/>
    </row>
    <row r="23" s="53" customFormat="true" ht="12" hidden="false" customHeight="false" outlineLevel="0" collapsed="false">
      <c r="A23" s="24" t="s">
        <v>19</v>
      </c>
      <c r="B23" s="20"/>
      <c r="C23" s="20" t="n">
        <v>445536780</v>
      </c>
      <c r="D23" s="21" t="n">
        <v>23.74</v>
      </c>
      <c r="E23" s="20"/>
      <c r="F23" s="20" t="n">
        <v>12867542</v>
      </c>
      <c r="G23" s="21" t="n">
        <v>20.12</v>
      </c>
      <c r="H23" s="20"/>
      <c r="I23" s="20" t="n">
        <v>432669238</v>
      </c>
      <c r="J23" s="21" t="n">
        <v>23.87</v>
      </c>
      <c r="K23" s="20"/>
      <c r="L23" s="20" t="n">
        <v>6551.04808116454</v>
      </c>
    </row>
    <row r="24" s="36" customFormat="true" ht="12" hidden="false" customHeight="false" outlineLevel="0" collapsed="false">
      <c r="A24" s="17" t="s">
        <v>20</v>
      </c>
      <c r="B24" s="25"/>
      <c r="C24" s="22" t="n">
        <v>518189929</v>
      </c>
      <c r="D24" s="23" t="n">
        <v>27.63</v>
      </c>
      <c r="E24" s="22"/>
      <c r="F24" s="22" t="n">
        <v>14321064</v>
      </c>
      <c r="G24" s="23" t="n">
        <v>22.4</v>
      </c>
      <c r="H24" s="22"/>
      <c r="I24" s="22" t="n">
        <v>503868865</v>
      </c>
      <c r="J24" s="23" t="n">
        <v>27.81</v>
      </c>
      <c r="K24" s="22"/>
      <c r="L24" s="22" t="n">
        <v>7039.47629462588</v>
      </c>
      <c r="M24" s="53"/>
    </row>
    <row r="25" s="53" customFormat="true" ht="12" hidden="false" customHeight="false" outlineLevel="0" collapsed="false">
      <c r="A25" s="16"/>
      <c r="B25" s="20"/>
      <c r="C25" s="20"/>
      <c r="D25" s="21"/>
      <c r="E25" s="20"/>
      <c r="F25" s="20"/>
      <c r="G25" s="21"/>
      <c r="H25" s="20"/>
      <c r="I25" s="20"/>
      <c r="J25" s="21"/>
      <c r="K25" s="20"/>
      <c r="L25" s="20"/>
    </row>
    <row r="26" s="36" customFormat="true" ht="12" hidden="false" customHeight="false" outlineLevel="0" collapsed="false">
      <c r="A26" s="17" t="s">
        <v>21</v>
      </c>
      <c r="B26" s="22"/>
      <c r="C26" s="22"/>
      <c r="D26" s="23"/>
      <c r="E26" s="22"/>
      <c r="F26" s="22"/>
      <c r="G26" s="23"/>
      <c r="H26" s="22"/>
      <c r="I26" s="22"/>
      <c r="J26" s="23"/>
      <c r="K26" s="22"/>
      <c r="L26" s="22"/>
      <c r="M26" s="53"/>
    </row>
    <row r="27" s="53" customFormat="true" ht="12" hidden="false" customHeight="false" outlineLevel="0" collapsed="false">
      <c r="A27" s="16"/>
      <c r="B27" s="20"/>
      <c r="C27" s="20"/>
      <c r="D27" s="21"/>
      <c r="E27" s="20"/>
      <c r="F27" s="20"/>
      <c r="G27" s="21"/>
      <c r="H27" s="20"/>
      <c r="I27" s="20"/>
      <c r="J27" s="21"/>
      <c r="K27" s="20"/>
      <c r="L27" s="20"/>
    </row>
    <row r="28" s="36" customFormat="true" ht="12" hidden="false" customHeight="false" outlineLevel="0" collapsed="false">
      <c r="A28" s="17" t="s">
        <v>14</v>
      </c>
      <c r="B28" s="22"/>
      <c r="C28" s="22" t="n">
        <v>897463673</v>
      </c>
      <c r="D28" s="23" t="n">
        <v>100</v>
      </c>
      <c r="E28" s="22"/>
      <c r="F28" s="22" t="n">
        <v>705208330</v>
      </c>
      <c r="G28" s="23" t="n">
        <v>100</v>
      </c>
      <c r="H28" s="22"/>
      <c r="I28" s="22" t="n">
        <v>192255343</v>
      </c>
      <c r="J28" s="23" t="n">
        <v>100</v>
      </c>
      <c r="K28" s="22"/>
      <c r="L28" s="22" t="n">
        <v>6988.8848714694</v>
      </c>
      <c r="M28" s="54"/>
    </row>
    <row r="29" s="53" customFormat="true" ht="12" hidden="false" customHeight="false" outlineLevel="0" collapsed="false">
      <c r="A29" s="16"/>
      <c r="B29" s="20"/>
      <c r="C29" s="20"/>
      <c r="D29" s="21"/>
      <c r="E29" s="20"/>
      <c r="F29" s="20"/>
      <c r="G29" s="21"/>
      <c r="H29" s="20"/>
      <c r="I29" s="20"/>
      <c r="J29" s="21"/>
      <c r="K29" s="20"/>
      <c r="L29" s="20"/>
    </row>
    <row r="30" s="36" customFormat="true" ht="12" hidden="false" customHeight="false" outlineLevel="0" collapsed="false">
      <c r="A30" s="17" t="s">
        <v>22</v>
      </c>
      <c r="B30" s="22"/>
      <c r="C30" s="22" t="n">
        <v>107770323</v>
      </c>
      <c r="D30" s="23" t="n">
        <v>12.01</v>
      </c>
      <c r="E30" s="22"/>
      <c r="F30" s="22" t="n">
        <v>92977458</v>
      </c>
      <c r="G30" s="23" t="n">
        <v>13.18</v>
      </c>
      <c r="H30" s="22"/>
      <c r="I30" s="22" t="n">
        <v>14792865</v>
      </c>
      <c r="J30" s="23" t="n">
        <v>7.69</v>
      </c>
      <c r="K30" s="22"/>
      <c r="L30" s="22" t="n">
        <v>6531.53472727273</v>
      </c>
      <c r="M30" s="53"/>
    </row>
    <row r="31" s="53" customFormat="true" ht="12" hidden="false" customHeight="false" outlineLevel="0" collapsed="false">
      <c r="A31" s="24" t="s">
        <v>23</v>
      </c>
      <c r="B31" s="20"/>
      <c r="C31" s="20" t="n">
        <v>115727857</v>
      </c>
      <c r="D31" s="21" t="n">
        <v>12.89</v>
      </c>
      <c r="E31" s="20"/>
      <c r="F31" s="20" t="n">
        <v>96663979</v>
      </c>
      <c r="G31" s="21" t="n">
        <v>13.71</v>
      </c>
      <c r="H31" s="20"/>
      <c r="I31" s="20" t="n">
        <v>19063878</v>
      </c>
      <c r="J31" s="21" t="n">
        <v>9.92</v>
      </c>
      <c r="K31" s="20"/>
      <c r="L31" s="20" t="n">
        <v>6652.93802816901</v>
      </c>
    </row>
    <row r="32" s="36" customFormat="true" ht="12" hidden="false" customHeight="false" outlineLevel="0" collapsed="false">
      <c r="A32" s="17" t="s">
        <v>24</v>
      </c>
      <c r="B32" s="22"/>
      <c r="C32" s="22" t="n">
        <v>135859472</v>
      </c>
      <c r="D32" s="23" t="n">
        <v>15.14</v>
      </c>
      <c r="E32" s="22"/>
      <c r="F32" s="22" t="n">
        <v>106682807</v>
      </c>
      <c r="G32" s="23" t="n">
        <v>15.13</v>
      </c>
      <c r="H32" s="22"/>
      <c r="I32" s="22" t="n">
        <v>29176665</v>
      </c>
      <c r="J32" s="23" t="n">
        <v>15.18</v>
      </c>
      <c r="K32" s="22"/>
      <c r="L32" s="22" t="n">
        <v>6927.01126803651</v>
      </c>
      <c r="M32" s="53"/>
    </row>
    <row r="33" s="53" customFormat="true" ht="12" hidden="false" customHeight="false" outlineLevel="0" collapsed="false">
      <c r="A33" s="24" t="s">
        <v>25</v>
      </c>
      <c r="B33" s="20"/>
      <c r="C33" s="20" t="n">
        <v>109319017</v>
      </c>
      <c r="D33" s="21" t="n">
        <v>12.18</v>
      </c>
      <c r="E33" s="20"/>
      <c r="F33" s="20" t="n">
        <v>76271638</v>
      </c>
      <c r="G33" s="21" t="n">
        <v>10.82</v>
      </c>
      <c r="H33" s="20"/>
      <c r="I33" s="20" t="n">
        <v>33047379</v>
      </c>
      <c r="J33" s="21" t="n">
        <v>17.19</v>
      </c>
      <c r="K33" s="20"/>
      <c r="L33" s="20" t="n">
        <v>6874.1128717852</v>
      </c>
    </row>
    <row r="34" s="36" customFormat="true" ht="12" hidden="false" customHeight="false" outlineLevel="0" collapsed="false">
      <c r="A34" s="17" t="s">
        <v>26</v>
      </c>
      <c r="B34" s="22"/>
      <c r="C34" s="22" t="n">
        <v>251199669</v>
      </c>
      <c r="D34" s="23" t="n">
        <v>27.99</v>
      </c>
      <c r="E34" s="22"/>
      <c r="F34" s="22" t="n">
        <v>182396926</v>
      </c>
      <c r="G34" s="23" t="n">
        <v>25.86</v>
      </c>
      <c r="H34" s="22"/>
      <c r="I34" s="22" t="n">
        <v>68802743</v>
      </c>
      <c r="J34" s="23" t="n">
        <v>35.79</v>
      </c>
      <c r="K34" s="22"/>
      <c r="L34" s="22" t="n">
        <v>6982.61762334955</v>
      </c>
      <c r="M34" s="53"/>
    </row>
    <row r="35" s="53" customFormat="true" ht="12" hidden="false" customHeight="false" outlineLevel="0" collapsed="false">
      <c r="A35" s="24" t="s">
        <v>27</v>
      </c>
      <c r="B35" s="20"/>
      <c r="C35" s="20" t="n">
        <v>177587335</v>
      </c>
      <c r="D35" s="21" t="n">
        <v>19.79</v>
      </c>
      <c r="E35" s="20"/>
      <c r="F35" s="20" t="n">
        <v>150215522</v>
      </c>
      <c r="G35" s="21" t="n">
        <v>21.3</v>
      </c>
      <c r="H35" s="20"/>
      <c r="I35" s="20" t="n">
        <v>27371813</v>
      </c>
      <c r="J35" s="21" t="n">
        <v>14.23</v>
      </c>
      <c r="K35" s="20"/>
      <c r="L35" s="20" t="n">
        <v>7712.13510227125</v>
      </c>
    </row>
    <row r="36" s="36" customFormat="true" ht="12" hidden="false" customHeight="false" outlineLevel="0" collapsed="false">
      <c r="C36" s="55"/>
      <c r="D36" s="56"/>
      <c r="F36" s="55"/>
      <c r="G36" s="56"/>
      <c r="I36" s="55"/>
      <c r="J36" s="56"/>
      <c r="L36" s="57"/>
    </row>
    <row r="37" s="36" customFormat="true" ht="12" hidden="false" customHeight="false" outlineLevel="0" collapsed="false">
      <c r="C37" s="55"/>
      <c r="D37" s="56"/>
      <c r="F37" s="55"/>
      <c r="G37" s="56"/>
      <c r="I37" s="55"/>
      <c r="J37" s="56"/>
      <c r="L37" s="55"/>
    </row>
    <row r="38" s="36" customFormat="true" ht="12" hidden="false" customHeight="false" outlineLevel="0" collapsed="false">
      <c r="C38" s="55"/>
      <c r="D38" s="56"/>
      <c r="F38" s="55"/>
      <c r="G38" s="56"/>
      <c r="I38" s="55"/>
      <c r="J38" s="56"/>
      <c r="L38" s="55"/>
    </row>
    <row r="39" s="36" customFormat="true" ht="12" hidden="false" customHeight="false" outlineLevel="0" collapsed="false">
      <c r="C39" s="55"/>
      <c r="D39" s="56"/>
      <c r="F39" s="55"/>
      <c r="G39" s="56"/>
      <c r="I39" s="55"/>
      <c r="J39" s="56"/>
      <c r="L39" s="55"/>
    </row>
    <row r="40" s="36" customFormat="true" ht="12" hidden="false" customHeight="false" outlineLevel="0" collapsed="false">
      <c r="C40" s="55"/>
      <c r="D40" s="56"/>
      <c r="F40" s="55"/>
      <c r="G40" s="56"/>
      <c r="I40" s="55"/>
      <c r="J40" s="56"/>
      <c r="L40" s="55"/>
    </row>
    <row r="41" s="36" customFormat="true" ht="12" hidden="false" customHeight="false" outlineLevel="0" collapsed="false">
      <c r="C41" s="55"/>
      <c r="D41" s="56"/>
      <c r="F41" s="55"/>
      <c r="G41" s="56"/>
      <c r="I41" s="55"/>
      <c r="J41" s="56"/>
      <c r="L41" s="55"/>
    </row>
    <row r="42" s="36" customFormat="true" ht="12" hidden="false" customHeight="false" outlineLevel="0" collapsed="false">
      <c r="C42" s="55"/>
      <c r="D42" s="56"/>
      <c r="F42" s="55"/>
      <c r="G42" s="56"/>
      <c r="I42" s="55"/>
      <c r="J42" s="56"/>
      <c r="L42" s="55"/>
    </row>
    <row r="43" s="36" customFormat="true" ht="12" hidden="false" customHeight="false" outlineLevel="0" collapsed="false">
      <c r="C43" s="55"/>
      <c r="D43" s="56"/>
      <c r="F43" s="55"/>
      <c r="G43" s="56"/>
      <c r="I43" s="55"/>
      <c r="J43" s="56"/>
      <c r="L43" s="55"/>
    </row>
    <row r="44" s="36" customFormat="true" ht="12" hidden="false" customHeight="false" outlineLevel="0" collapsed="false">
      <c r="C44" s="55"/>
      <c r="D44" s="56"/>
      <c r="F44" s="55"/>
      <c r="G44" s="56"/>
      <c r="I44" s="55"/>
      <c r="J44" s="56"/>
      <c r="L44" s="55"/>
    </row>
    <row r="45" s="36" customFormat="true" ht="12" hidden="false" customHeight="false" outlineLevel="0" collapsed="false">
      <c r="A45" s="58"/>
      <c r="B45" s="58"/>
      <c r="C45" s="59"/>
      <c r="D45" s="60"/>
      <c r="E45" s="58"/>
      <c r="F45" s="59"/>
      <c r="G45" s="60"/>
      <c r="H45" s="58"/>
      <c r="I45" s="59"/>
      <c r="J45" s="60"/>
      <c r="K45" s="58"/>
      <c r="L45" s="59"/>
    </row>
    <row r="46" s="36" customFormat="tru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s="36" customFormat="tru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36" customFormat="true" ht="13.5" hidden="false" customHeight="false" outlineLevel="0" collapsed="false">
      <c r="C48" s="55"/>
      <c r="D48" s="56"/>
      <c r="F48" s="55"/>
      <c r="G48" s="56"/>
      <c r="I48" s="55"/>
      <c r="J48" s="56"/>
      <c r="L48" s="55"/>
    </row>
    <row r="49" s="36" customFormat="true" ht="13.5" hidden="false" customHeight="false" outlineLevel="0" collapsed="false">
      <c r="C49" s="55"/>
      <c r="D49" s="56"/>
      <c r="F49" s="55"/>
      <c r="G49" s="56"/>
      <c r="I49" s="55"/>
      <c r="J49" s="56"/>
      <c r="L49" s="55"/>
    </row>
    <row r="50" customFormat="false" ht="12.75" hidden="false" customHeight="false" outlineLevel="0" collapsed="false">
      <c r="A50" s="62"/>
      <c r="B50" s="62"/>
      <c r="C50" s="63"/>
      <c r="D50" s="64"/>
      <c r="E50" s="62"/>
      <c r="F50" s="63"/>
      <c r="G50" s="64"/>
      <c r="H50" s="62"/>
      <c r="I50" s="63"/>
      <c r="J50" s="64"/>
      <c r="K50" s="62"/>
      <c r="L50" s="63"/>
    </row>
  </sheetData>
  <mergeCells count="13">
    <mergeCell ref="A6:L6"/>
    <mergeCell ref="A7:L7"/>
    <mergeCell ref="A8:L8"/>
    <mergeCell ref="A9:L9"/>
    <mergeCell ref="A11:L11"/>
    <mergeCell ref="A12:A14"/>
    <mergeCell ref="C12:J12"/>
    <mergeCell ref="L12:L14"/>
    <mergeCell ref="C13:D13"/>
    <mergeCell ref="F13:G13"/>
    <mergeCell ref="I13:J13"/>
    <mergeCell ref="A46:L46"/>
    <mergeCell ref="A47:L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1.7"/>
    <col collapsed="false" customWidth="true" hidden="false" outlineLevel="0" max="3" min="3" style="32" width="12.28"/>
    <col collapsed="false" customWidth="true" hidden="false" outlineLevel="0" max="4" min="4" style="32" width="6.28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6.28"/>
    <col collapsed="false" customWidth="true" hidden="false" outlineLevel="0" max="8" min="8" style="32" width="1.7"/>
    <col collapsed="false" customWidth="true" hidden="false" outlineLevel="0" max="9" min="9" style="32" width="10.85"/>
    <col collapsed="false" customWidth="true" hidden="false" outlineLevel="0" max="10" min="10" style="32" width="6.28"/>
    <col collapsed="false" customWidth="true" hidden="false" outlineLevel="0" max="11" min="11" style="32" width="1.7"/>
    <col collapsed="false" customWidth="true" hidden="false" outlineLevel="0" max="12" min="12" style="32" width="10.85"/>
    <col collapsed="false" customWidth="true" hidden="false" outlineLevel="0" max="13" min="13" style="32" width="6.28"/>
    <col collapsed="false" customWidth="false" hidden="false" outlineLevel="0" max="257" min="14" style="65" width="11.42"/>
  </cols>
  <sheetData>
    <row r="6" customFormat="false" ht="15" hidden="false" customHeight="true" outlineLevel="0" collapsed="false">
      <c r="A6" s="37" t="s">
        <v>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5" hidden="false" customHeight="true" outlineLevel="0" collapsed="false">
      <c r="A7" s="37" t="s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66" t="s">
        <v>2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8" t="s">
        <v>3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true" outlineLevel="0" collapsed="false">
      <c r="A12" s="69" t="s">
        <v>3</v>
      </c>
      <c r="B12" s="8"/>
      <c r="C12" s="69"/>
      <c r="D12" s="69"/>
      <c r="E12" s="70"/>
      <c r="F12" s="14" t="s">
        <v>35</v>
      </c>
      <c r="G12" s="14"/>
      <c r="H12" s="14"/>
      <c r="I12" s="14"/>
      <c r="J12" s="14"/>
      <c r="K12" s="70"/>
      <c r="L12" s="70"/>
      <c r="M12" s="70"/>
    </row>
    <row r="13" customFormat="false" ht="29.25" hidden="false" customHeight="true" outlineLevel="0" collapsed="false">
      <c r="A13" s="69"/>
      <c r="B13" s="71"/>
      <c r="C13" s="11" t="s">
        <v>6</v>
      </c>
      <c r="D13" s="11"/>
      <c r="E13" s="59"/>
      <c r="F13" s="11" t="s">
        <v>36</v>
      </c>
      <c r="G13" s="11"/>
      <c r="H13" s="59"/>
      <c r="I13" s="11" t="s">
        <v>37</v>
      </c>
      <c r="J13" s="11"/>
      <c r="K13" s="59"/>
      <c r="L13" s="11" t="s">
        <v>38</v>
      </c>
      <c r="M13" s="11"/>
    </row>
    <row r="14" customFormat="false" ht="12.75" hidden="false" customHeight="false" outlineLevel="0" collapsed="false">
      <c r="A14" s="69"/>
      <c r="B14" s="72"/>
      <c r="C14" s="15" t="s">
        <v>39</v>
      </c>
      <c r="D14" s="15" t="s">
        <v>11</v>
      </c>
      <c r="E14" s="15"/>
      <c r="F14" s="15" t="s">
        <v>39</v>
      </c>
      <c r="G14" s="15" t="s">
        <v>11</v>
      </c>
      <c r="H14" s="15"/>
      <c r="I14" s="15" t="s">
        <v>39</v>
      </c>
      <c r="J14" s="15" t="s">
        <v>11</v>
      </c>
      <c r="K14" s="73"/>
      <c r="L14" s="15" t="s">
        <v>39</v>
      </c>
      <c r="M14" s="15" t="s">
        <v>11</v>
      </c>
    </row>
    <row r="15" s="36" customFormat="true" ht="12" hidden="false" customHeight="fals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6"/>
    </row>
    <row r="17" s="36" customFormat="true" ht="12" hidden="false" customHeight="false" outlineLevel="0" collapsed="false">
      <c r="A17" s="4" t="s">
        <v>14</v>
      </c>
      <c r="B17" s="29"/>
      <c r="C17" s="29" t="n">
        <v>1987203970</v>
      </c>
      <c r="D17" s="74" t="n">
        <v>100</v>
      </c>
      <c r="E17" s="29"/>
      <c r="F17" s="29" t="n">
        <v>1105403107</v>
      </c>
      <c r="G17" s="74" t="n">
        <v>100</v>
      </c>
      <c r="H17" s="29"/>
      <c r="I17" s="29" t="n">
        <v>771107414</v>
      </c>
      <c r="J17" s="74" t="n">
        <v>100</v>
      </c>
      <c r="K17" s="29"/>
      <c r="L17" s="29" t="n">
        <v>110693449</v>
      </c>
      <c r="M17" s="74" t="n">
        <v>100</v>
      </c>
      <c r="N17" s="77"/>
    </row>
    <row r="18" customFormat="false" ht="12.75" hidden="false" customHeight="false" outlineLevel="0" collapsed="false">
      <c r="A18" s="75"/>
      <c r="B18" s="75"/>
      <c r="C18" s="75"/>
      <c r="D18" s="78"/>
      <c r="E18" s="75"/>
      <c r="F18" s="75"/>
      <c r="G18" s="78"/>
      <c r="H18" s="75"/>
      <c r="I18" s="75"/>
      <c r="J18" s="78"/>
      <c r="K18" s="75"/>
      <c r="L18" s="75"/>
      <c r="M18" s="78"/>
    </row>
    <row r="19" customFormat="false" ht="12.75" hidden="false" customHeight="false" outlineLevel="0" collapsed="false">
      <c r="A19" s="24" t="s">
        <v>15</v>
      </c>
      <c r="B19" s="55"/>
      <c r="C19" s="55" t="n">
        <v>221818073</v>
      </c>
      <c r="D19" s="56" t="n">
        <v>11.16</v>
      </c>
      <c r="E19" s="55"/>
      <c r="F19" s="55" t="n">
        <v>123948830</v>
      </c>
      <c r="G19" s="56" t="n">
        <v>11.21</v>
      </c>
      <c r="H19" s="55"/>
      <c r="I19" s="55" t="n">
        <v>86875328</v>
      </c>
      <c r="J19" s="56" t="n">
        <v>11.27</v>
      </c>
      <c r="K19" s="55"/>
      <c r="L19" s="55" t="n">
        <v>10993915</v>
      </c>
      <c r="M19" s="79" t="n">
        <v>9.93</v>
      </c>
    </row>
    <row r="20" s="36" customFormat="true" ht="12" hidden="false" customHeight="false" outlineLevel="0" collapsed="false">
      <c r="A20" s="17" t="s">
        <v>16</v>
      </c>
      <c r="B20" s="25"/>
      <c r="C20" s="22" t="n">
        <v>178961188</v>
      </c>
      <c r="D20" s="23" t="n">
        <v>9.01</v>
      </c>
      <c r="E20" s="22"/>
      <c r="F20" s="22" t="n">
        <v>99482157</v>
      </c>
      <c r="G20" s="23" t="n">
        <v>9</v>
      </c>
      <c r="H20" s="22"/>
      <c r="I20" s="22" t="n">
        <v>69283573</v>
      </c>
      <c r="J20" s="23" t="n">
        <v>8.98</v>
      </c>
      <c r="K20" s="22"/>
      <c r="L20" s="22" t="n">
        <v>10195458</v>
      </c>
      <c r="M20" s="80" t="n">
        <v>9.21</v>
      </c>
    </row>
    <row r="21" customFormat="false" ht="12.75" hidden="false" customHeight="false" outlineLevel="0" collapsed="false">
      <c r="A21" s="24" t="s">
        <v>17</v>
      </c>
      <c r="B21" s="55"/>
      <c r="C21" s="55" t="n">
        <v>381576030</v>
      </c>
      <c r="D21" s="56" t="n">
        <v>19.2</v>
      </c>
      <c r="E21" s="55"/>
      <c r="F21" s="55" t="n">
        <v>211881376</v>
      </c>
      <c r="G21" s="56" t="n">
        <v>19.17</v>
      </c>
      <c r="H21" s="55"/>
      <c r="I21" s="55" t="n">
        <v>145830785</v>
      </c>
      <c r="J21" s="56" t="n">
        <v>18.91</v>
      </c>
      <c r="K21" s="55"/>
      <c r="L21" s="55" t="n">
        <v>23863869</v>
      </c>
      <c r="M21" s="81" t="n">
        <v>21.56</v>
      </c>
    </row>
    <row r="22" s="36" customFormat="true" ht="12" hidden="false" customHeight="false" outlineLevel="0" collapsed="false">
      <c r="A22" s="17" t="s">
        <v>18</v>
      </c>
      <c r="B22" s="25"/>
      <c r="C22" s="22" t="n">
        <v>185181842</v>
      </c>
      <c r="D22" s="23" t="n">
        <v>9.32</v>
      </c>
      <c r="E22" s="22"/>
      <c r="F22" s="22" t="n">
        <v>105724098</v>
      </c>
      <c r="G22" s="23" t="n">
        <v>9.56</v>
      </c>
      <c r="H22" s="22"/>
      <c r="I22" s="22" t="n">
        <v>69757665</v>
      </c>
      <c r="J22" s="23" t="n">
        <v>9.05</v>
      </c>
      <c r="K22" s="22"/>
      <c r="L22" s="22" t="n">
        <v>9700079</v>
      </c>
      <c r="M22" s="80" t="n">
        <v>8.76</v>
      </c>
    </row>
    <row r="23" customFormat="false" ht="12.75" hidden="false" customHeight="false" outlineLevel="0" collapsed="false">
      <c r="A23" s="24" t="s">
        <v>19</v>
      </c>
      <c r="B23" s="55"/>
      <c r="C23" s="55" t="n">
        <v>473187881</v>
      </c>
      <c r="D23" s="56" t="n">
        <v>23.81</v>
      </c>
      <c r="E23" s="55"/>
      <c r="F23" s="55" t="n">
        <v>260331503</v>
      </c>
      <c r="G23" s="56" t="n">
        <v>23.55</v>
      </c>
      <c r="H23" s="55"/>
      <c r="I23" s="55" t="n">
        <v>185205277</v>
      </c>
      <c r="J23" s="56" t="n">
        <v>24.02</v>
      </c>
      <c r="K23" s="55"/>
      <c r="L23" s="55" t="n">
        <v>27651101</v>
      </c>
      <c r="M23" s="81" t="n">
        <v>24.98</v>
      </c>
    </row>
    <row r="24" s="36" customFormat="true" ht="12" hidden="false" customHeight="false" outlineLevel="0" collapsed="false">
      <c r="A24" s="17" t="s">
        <v>20</v>
      </c>
      <c r="B24" s="25"/>
      <c r="C24" s="22" t="n">
        <v>546478956</v>
      </c>
      <c r="D24" s="23" t="n">
        <v>27.5</v>
      </c>
      <c r="E24" s="22"/>
      <c r="F24" s="22" t="n">
        <v>304035143</v>
      </c>
      <c r="G24" s="23" t="n">
        <v>27.51</v>
      </c>
      <c r="H24" s="22"/>
      <c r="I24" s="22" t="n">
        <v>214154786</v>
      </c>
      <c r="J24" s="23" t="n">
        <v>27.77</v>
      </c>
      <c r="K24" s="22"/>
      <c r="L24" s="22" t="n">
        <v>28289027</v>
      </c>
      <c r="M24" s="80" t="n">
        <v>25.56</v>
      </c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36" customFormat="true" ht="12" hidden="false" customHeight="false" outlineLevel="0" collapsed="false">
      <c r="A26" s="17" t="s">
        <v>21</v>
      </c>
      <c r="B26" s="22"/>
      <c r="C26" s="22"/>
      <c r="D26" s="23"/>
      <c r="E26" s="22"/>
      <c r="F26" s="22"/>
      <c r="G26" s="23"/>
      <c r="H26" s="22"/>
      <c r="I26" s="22"/>
      <c r="J26" s="23"/>
      <c r="K26" s="22"/>
      <c r="L26" s="22"/>
      <c r="M26" s="23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36" customFormat="true" ht="12" hidden="false" customHeight="false" outlineLevel="0" collapsed="false">
      <c r="A28" s="17" t="s">
        <v>14</v>
      </c>
      <c r="B28" s="22"/>
      <c r="C28" s="22" t="n">
        <v>962135897</v>
      </c>
      <c r="D28" s="23" t="n">
        <v>100</v>
      </c>
      <c r="E28" s="22"/>
      <c r="F28" s="22" t="n">
        <v>586756086</v>
      </c>
      <c r="G28" s="23" t="n">
        <v>100</v>
      </c>
      <c r="H28" s="22"/>
      <c r="I28" s="22" t="n">
        <v>310707587</v>
      </c>
      <c r="J28" s="23" t="n">
        <v>100</v>
      </c>
      <c r="K28" s="22"/>
      <c r="L28" s="22" t="n">
        <v>64672224</v>
      </c>
      <c r="M28" s="23" t="n">
        <v>100</v>
      </c>
      <c r="N28" s="77"/>
    </row>
    <row r="29" customFormat="false" ht="12.75" hidden="false" customHeight="false" outlineLevel="0" collapsed="false">
      <c r="A29" s="55"/>
      <c r="B29" s="55"/>
      <c r="C29" s="55"/>
      <c r="D29" s="56"/>
      <c r="E29" s="56"/>
      <c r="F29" s="55"/>
      <c r="G29" s="56"/>
      <c r="H29" s="55"/>
      <c r="I29" s="55"/>
      <c r="J29" s="56"/>
      <c r="K29" s="55"/>
      <c r="L29" s="55"/>
      <c r="M29" s="56"/>
    </row>
    <row r="30" s="36" customFormat="true" ht="12" hidden="false" customHeight="false" outlineLevel="0" collapsed="false">
      <c r="A30" s="17" t="s">
        <v>22</v>
      </c>
      <c r="B30" s="22"/>
      <c r="C30" s="22" t="n">
        <v>115075736</v>
      </c>
      <c r="D30" s="23" t="n">
        <v>11.96</v>
      </c>
      <c r="E30" s="22"/>
      <c r="F30" s="22" t="n">
        <v>71849689</v>
      </c>
      <c r="G30" s="23" t="n">
        <v>12.25</v>
      </c>
      <c r="H30" s="22"/>
      <c r="I30" s="22" t="n">
        <v>35920634</v>
      </c>
      <c r="J30" s="23" t="n">
        <v>11.56</v>
      </c>
      <c r="K30" s="22"/>
      <c r="L30" s="22" t="n">
        <v>7305413</v>
      </c>
      <c r="M30" s="23" t="n">
        <v>11.3</v>
      </c>
    </row>
    <row r="31" s="84" customFormat="true" ht="12.75" hidden="false" customHeight="false" outlineLevel="0" collapsed="false">
      <c r="A31" s="24" t="s">
        <v>23</v>
      </c>
      <c r="B31" s="82"/>
      <c r="C31" s="82" t="n">
        <v>123335881</v>
      </c>
      <c r="D31" s="83" t="n">
        <v>12.82</v>
      </c>
      <c r="E31" s="83"/>
      <c r="F31" s="20" t="n">
        <v>77284933</v>
      </c>
      <c r="G31" s="83" t="n">
        <v>13.17</v>
      </c>
      <c r="H31" s="82"/>
      <c r="I31" s="20" t="n">
        <v>38442924</v>
      </c>
      <c r="J31" s="83" t="n">
        <v>12.37</v>
      </c>
      <c r="K31" s="82"/>
      <c r="L31" s="20" t="n">
        <v>7608024</v>
      </c>
      <c r="M31" s="83" t="n">
        <v>11.76</v>
      </c>
    </row>
    <row r="32" s="36" customFormat="true" ht="12" hidden="false" customHeight="false" outlineLevel="0" collapsed="false">
      <c r="A32" s="17" t="s">
        <v>24</v>
      </c>
      <c r="B32" s="22"/>
      <c r="C32" s="22" t="n">
        <v>148499529</v>
      </c>
      <c r="D32" s="23" t="n">
        <v>15.43</v>
      </c>
      <c r="E32" s="22"/>
      <c r="F32" s="22" t="n">
        <v>87643743</v>
      </c>
      <c r="G32" s="23" t="n">
        <v>14.94</v>
      </c>
      <c r="H32" s="22"/>
      <c r="I32" s="22" t="n">
        <v>48215729</v>
      </c>
      <c r="J32" s="23" t="n">
        <v>15.52</v>
      </c>
      <c r="K32" s="22"/>
      <c r="L32" s="22" t="n">
        <v>12640057</v>
      </c>
      <c r="M32" s="23" t="n">
        <v>19.54</v>
      </c>
    </row>
    <row r="33" s="84" customFormat="true" ht="12.75" hidden="false" customHeight="false" outlineLevel="0" collapsed="false">
      <c r="A33" s="24" t="s">
        <v>25</v>
      </c>
      <c r="B33" s="82"/>
      <c r="C33" s="82" t="n">
        <v>117330864</v>
      </c>
      <c r="D33" s="83" t="n">
        <v>12.19</v>
      </c>
      <c r="E33" s="83"/>
      <c r="F33" s="20" t="n">
        <v>70956933</v>
      </c>
      <c r="G33" s="83" t="n">
        <v>12.09</v>
      </c>
      <c r="H33" s="82"/>
      <c r="I33" s="20" t="n">
        <v>38362084</v>
      </c>
      <c r="J33" s="83" t="n">
        <v>12.35</v>
      </c>
      <c r="K33" s="82"/>
      <c r="L33" s="20" t="n">
        <v>8011847</v>
      </c>
      <c r="M33" s="83" t="n">
        <v>12.39</v>
      </c>
    </row>
    <row r="34" s="36" customFormat="true" ht="12" hidden="false" customHeight="false" outlineLevel="0" collapsed="false">
      <c r="A34" s="17" t="s">
        <v>26</v>
      </c>
      <c r="B34" s="22"/>
      <c r="C34" s="22" t="n">
        <v>269050854</v>
      </c>
      <c r="D34" s="23" t="n">
        <v>27.96</v>
      </c>
      <c r="E34" s="22"/>
      <c r="F34" s="22" t="n">
        <v>164748469</v>
      </c>
      <c r="G34" s="23" t="n">
        <v>28.08</v>
      </c>
      <c r="H34" s="22"/>
      <c r="I34" s="22" t="n">
        <v>86451200</v>
      </c>
      <c r="J34" s="23" t="n">
        <v>27.82</v>
      </c>
      <c r="K34" s="22"/>
      <c r="L34" s="22" t="n">
        <v>17851185</v>
      </c>
      <c r="M34" s="23" t="n">
        <v>27.6</v>
      </c>
    </row>
    <row r="35" s="84" customFormat="true" ht="12.75" hidden="false" customHeight="false" outlineLevel="0" collapsed="false">
      <c r="A35" s="24" t="s">
        <v>27</v>
      </c>
      <c r="B35" s="82"/>
      <c r="C35" s="82" t="n">
        <v>188843033</v>
      </c>
      <c r="D35" s="83" t="n">
        <v>19.64</v>
      </c>
      <c r="E35" s="83"/>
      <c r="F35" s="20" t="n">
        <v>114272319</v>
      </c>
      <c r="G35" s="83" t="n">
        <v>19.47</v>
      </c>
      <c r="H35" s="82"/>
      <c r="I35" s="20" t="n">
        <v>63315016</v>
      </c>
      <c r="J35" s="83" t="n">
        <v>20.38</v>
      </c>
      <c r="K35" s="82"/>
      <c r="L35" s="20" t="n">
        <v>11255698</v>
      </c>
      <c r="M35" s="83" t="n">
        <v>17.41</v>
      </c>
    </row>
    <row r="36" customFormat="false" ht="12.75" hidden="false" customHeight="false" outlineLevel="0" collapsed="false">
      <c r="G36" s="33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</row>
    <row r="50" customFormat="false" ht="12.75" hidden="false" customHeight="false" outlineLevel="0" collapsed="false">
      <c r="Q50" s="65" t="s">
        <v>40</v>
      </c>
    </row>
  </sheetData>
  <mergeCells count="11">
    <mergeCell ref="A6:M6"/>
    <mergeCell ref="A7:M7"/>
    <mergeCell ref="A8:M8"/>
    <mergeCell ref="A9:M9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.7"/>
    <col collapsed="false" customWidth="true" hidden="false" outlineLevel="0" max="3" min="3" style="34" width="12.28"/>
    <col collapsed="false" customWidth="true" hidden="false" outlineLevel="0" max="4" min="4" style="34" width="7.42"/>
    <col collapsed="false" customWidth="true" hidden="false" outlineLevel="0" max="5" min="5" style="34" width="2.56"/>
    <col collapsed="false" customWidth="true" hidden="false" outlineLevel="0" max="6" min="6" style="65" width="10.85"/>
    <col collapsed="false" customWidth="true" hidden="false" outlineLevel="0" max="7" min="7" style="86" width="6.28"/>
    <col collapsed="false" customWidth="true" hidden="false" outlineLevel="0" max="8" min="8" style="34" width="1.7"/>
    <col collapsed="false" customWidth="true" hidden="false" outlineLevel="0" max="9" min="9" style="65" width="11.85"/>
    <col collapsed="false" customWidth="true" hidden="false" outlineLevel="0" max="10" min="10" style="86" width="6.28"/>
    <col collapsed="false" customWidth="true" hidden="false" outlineLevel="0" max="11" min="11" style="34" width="1.7"/>
    <col collapsed="false" customWidth="true" hidden="false" outlineLevel="0" max="12" min="12" style="65" width="11.56"/>
    <col collapsed="false" customWidth="true" hidden="false" outlineLevel="0" max="13" min="13" style="86" width="6.28"/>
    <col collapsed="false" customWidth="true" hidden="false" outlineLevel="0" max="14" min="14" style="34" width="1.7"/>
    <col collapsed="false" customWidth="true" hidden="false" outlineLevel="0" max="15" min="15" style="86" width="10.56"/>
    <col collapsed="false" customWidth="true" hidden="false" outlineLevel="0" max="16" min="16" style="65" width="16.7"/>
    <col collapsed="false" customWidth="false" hidden="false" outlineLevel="0" max="257" min="17" style="34" width="11.42"/>
  </cols>
  <sheetData>
    <row r="6" customFormat="false" ht="15" hidden="false" customHeight="tru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true" outlineLevel="0" collapsed="false">
      <c r="A7" s="35" t="s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false" outlineLevel="0" collapsed="false">
      <c r="A9" s="87" t="s">
        <v>2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9" hidden="false" customHeight="true" outlineLevel="0" collapsed="false">
      <c r="A10" s="88"/>
      <c r="B10" s="88"/>
      <c r="C10" s="88"/>
      <c r="D10" s="88"/>
      <c r="E10" s="88"/>
      <c r="F10" s="67"/>
      <c r="G10" s="89"/>
      <c r="H10" s="88"/>
      <c r="I10" s="67"/>
      <c r="J10" s="89"/>
      <c r="K10" s="88"/>
      <c r="L10" s="67"/>
      <c r="M10" s="89"/>
      <c r="N10" s="88"/>
      <c r="O10" s="89"/>
      <c r="P10" s="67"/>
    </row>
    <row r="11" customFormat="false" ht="12.75" hidden="false" customHeight="false" outlineLevel="0" collapsed="false">
      <c r="A11" s="90" t="s">
        <v>4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2.75" hidden="false" customHeight="true" outlineLevel="0" collapsed="false">
      <c r="A12" s="91" t="s">
        <v>3</v>
      </c>
      <c r="B12" s="92"/>
      <c r="C12" s="46" t="s">
        <v>42</v>
      </c>
      <c r="D12" s="46"/>
      <c r="E12" s="92"/>
      <c r="F12" s="46" t="s">
        <v>43</v>
      </c>
      <c r="G12" s="46"/>
      <c r="H12" s="44"/>
      <c r="I12" s="46" t="s">
        <v>44</v>
      </c>
      <c r="J12" s="46"/>
      <c r="K12" s="44"/>
      <c r="L12" s="46" t="s">
        <v>45</v>
      </c>
      <c r="M12" s="46"/>
      <c r="N12" s="44"/>
      <c r="O12" s="45" t="s">
        <v>46</v>
      </c>
      <c r="P12" s="45"/>
    </row>
    <row r="13" customFormat="false" ht="13.5" hidden="false" customHeight="true" outlineLevel="0" collapsed="false">
      <c r="A13" s="91"/>
      <c r="B13" s="93"/>
      <c r="C13" s="46"/>
      <c r="D13" s="46"/>
      <c r="E13" s="93"/>
      <c r="F13" s="46"/>
      <c r="G13" s="46"/>
      <c r="H13" s="58"/>
      <c r="I13" s="46"/>
      <c r="J13" s="46"/>
      <c r="K13" s="58"/>
      <c r="L13" s="46"/>
      <c r="M13" s="46"/>
      <c r="N13" s="58"/>
      <c r="O13" s="94" t="s">
        <v>47</v>
      </c>
      <c r="P13" s="11" t="s">
        <v>48</v>
      </c>
    </row>
    <row r="14" customFormat="false" ht="21" hidden="false" customHeight="true" outlineLevel="0" collapsed="false">
      <c r="A14" s="91"/>
      <c r="B14" s="95"/>
      <c r="C14" s="96" t="s">
        <v>39</v>
      </c>
      <c r="D14" s="96" t="s">
        <v>11</v>
      </c>
      <c r="E14" s="96"/>
      <c r="F14" s="97" t="s">
        <v>39</v>
      </c>
      <c r="G14" s="98" t="s">
        <v>11</v>
      </c>
      <c r="H14" s="99"/>
      <c r="I14" s="97" t="s">
        <v>39</v>
      </c>
      <c r="J14" s="98" t="s">
        <v>11</v>
      </c>
      <c r="K14" s="99"/>
      <c r="L14" s="97" t="s">
        <v>39</v>
      </c>
      <c r="M14" s="98" t="s">
        <v>11</v>
      </c>
      <c r="N14" s="99"/>
      <c r="O14" s="98" t="s">
        <v>49</v>
      </c>
      <c r="P14" s="11"/>
    </row>
    <row r="15" s="36" customFormat="true" ht="14.25" hidden="false" customHeight="tru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  <c r="N15" s="74"/>
      <c r="O15" s="74"/>
      <c r="P15" s="74"/>
    </row>
    <row r="16" customFormat="false" ht="12.75" hidden="false" customHeight="false" outlineLevel="0" collapsed="false">
      <c r="A16" s="76"/>
      <c r="B16" s="76"/>
      <c r="C16" s="100"/>
      <c r="D16" s="76"/>
      <c r="E16" s="76"/>
      <c r="F16" s="101"/>
      <c r="G16" s="78"/>
      <c r="H16" s="76"/>
      <c r="I16" s="75"/>
      <c r="J16" s="78"/>
      <c r="K16" s="76"/>
      <c r="L16" s="101"/>
      <c r="M16" s="78"/>
      <c r="N16" s="76"/>
      <c r="O16" s="78"/>
      <c r="P16" s="75"/>
    </row>
    <row r="17" s="36" customFormat="true" ht="12" hidden="false" customHeight="false" outlineLevel="0" collapsed="false">
      <c r="A17" s="4" t="s">
        <v>14</v>
      </c>
      <c r="B17" s="29"/>
      <c r="C17" s="29" t="n">
        <v>2264197620</v>
      </c>
      <c r="D17" s="74" t="n">
        <v>100</v>
      </c>
      <c r="E17" s="29"/>
      <c r="F17" s="29" t="n">
        <v>332912239</v>
      </c>
      <c r="G17" s="74" t="n">
        <v>100</v>
      </c>
      <c r="H17" s="29"/>
      <c r="I17" s="29" t="n">
        <v>58601549</v>
      </c>
      <c r="J17" s="74" t="n">
        <v>100</v>
      </c>
      <c r="K17" s="29"/>
      <c r="L17" s="29" t="n">
        <v>274310690</v>
      </c>
      <c r="M17" s="74" t="n">
        <v>100</v>
      </c>
      <c r="N17" s="74"/>
      <c r="O17" s="74" t="n">
        <v>1.10675115448254</v>
      </c>
      <c r="P17" s="29" t="n">
        <v>1009.22613069024</v>
      </c>
      <c r="Q17" s="77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5"/>
      <c r="G18" s="78"/>
      <c r="H18" s="76"/>
      <c r="I18" s="75"/>
      <c r="J18" s="78"/>
      <c r="K18" s="76"/>
      <c r="L18" s="75"/>
      <c r="M18" s="78"/>
      <c r="N18" s="76"/>
      <c r="O18" s="102"/>
      <c r="P18" s="103"/>
      <c r="Q18" s="104"/>
    </row>
    <row r="19" s="36" customFormat="true" ht="12" hidden="false" customHeight="false" outlineLevel="0" collapsed="false">
      <c r="A19" s="24" t="s">
        <v>15</v>
      </c>
      <c r="B19" s="29"/>
      <c r="C19" s="29" t="n">
        <v>267271334</v>
      </c>
      <c r="D19" s="74" t="n">
        <v>11.8</v>
      </c>
      <c r="E19" s="29"/>
      <c r="F19" s="29" t="n">
        <v>57212295</v>
      </c>
      <c r="G19" s="74" t="n">
        <v>17.19</v>
      </c>
      <c r="H19" s="29"/>
      <c r="I19" s="29" t="n">
        <v>13878266</v>
      </c>
      <c r="J19" s="74" t="n">
        <v>23.68</v>
      </c>
      <c r="K19" s="29"/>
      <c r="L19" s="29" t="n">
        <v>43334029</v>
      </c>
      <c r="M19" s="74" t="n">
        <v>15.8</v>
      </c>
      <c r="N19" s="74"/>
      <c r="O19" s="74" t="n">
        <v>1.13396472399175</v>
      </c>
      <c r="P19" s="29" t="n">
        <v>1533.62220413364</v>
      </c>
      <c r="Q19" s="77"/>
    </row>
    <row r="20" customFormat="false" ht="12.75" hidden="false" customHeight="false" outlineLevel="0" collapsed="false">
      <c r="A20" s="17" t="s">
        <v>16</v>
      </c>
      <c r="B20" s="25"/>
      <c r="C20" s="22" t="n">
        <v>203953076</v>
      </c>
      <c r="D20" s="23" t="n">
        <v>9.01</v>
      </c>
      <c r="E20" s="22"/>
      <c r="F20" s="22" t="n">
        <v>34299759</v>
      </c>
      <c r="G20" s="23" t="n">
        <v>10.3</v>
      </c>
      <c r="H20" s="22"/>
      <c r="I20" s="22" t="n">
        <v>4565214</v>
      </c>
      <c r="J20" s="23" t="n">
        <v>7.79</v>
      </c>
      <c r="K20" s="22"/>
      <c r="L20" s="22" t="n">
        <v>29734545</v>
      </c>
      <c r="M20" s="80" t="n">
        <v>10.84</v>
      </c>
      <c r="N20" s="17"/>
      <c r="O20" s="105" t="n">
        <v>1.11130101052164</v>
      </c>
      <c r="P20" s="22" t="n">
        <v>1163.64203811686</v>
      </c>
    </row>
    <row r="21" s="36" customFormat="true" ht="12" hidden="false" customHeight="false" outlineLevel="0" collapsed="false">
      <c r="A21" s="24" t="s">
        <v>17</v>
      </c>
      <c r="B21" s="29"/>
      <c r="C21" s="29" t="n">
        <v>439311960</v>
      </c>
      <c r="D21" s="74" t="n">
        <v>19.4</v>
      </c>
      <c r="E21" s="29"/>
      <c r="F21" s="29" t="n">
        <v>63634992</v>
      </c>
      <c r="G21" s="74" t="n">
        <v>19.11</v>
      </c>
      <c r="H21" s="29"/>
      <c r="I21" s="29" t="n">
        <v>8807190</v>
      </c>
      <c r="J21" s="74" t="n">
        <v>15.03</v>
      </c>
      <c r="K21" s="29"/>
      <c r="L21" s="29" t="n">
        <v>54827802</v>
      </c>
      <c r="M21" s="74" t="n">
        <v>19.99</v>
      </c>
      <c r="N21" s="74"/>
      <c r="O21" s="74" t="n">
        <v>1.12533515144427</v>
      </c>
      <c r="P21" s="29" t="n">
        <v>1097.41202137667</v>
      </c>
    </row>
    <row r="22" customFormat="false" ht="12.75" hidden="false" customHeight="false" outlineLevel="0" collapsed="false">
      <c r="A22" s="17" t="s">
        <v>18</v>
      </c>
      <c r="B22" s="25"/>
      <c r="C22" s="22" t="n">
        <v>208619737</v>
      </c>
      <c r="D22" s="23" t="n">
        <v>9.21</v>
      </c>
      <c r="E22" s="22"/>
      <c r="F22" s="22" t="n">
        <v>25202735</v>
      </c>
      <c r="G22" s="23" t="n">
        <v>7.57</v>
      </c>
      <c r="H22" s="22"/>
      <c r="I22" s="22" t="n">
        <v>3831334</v>
      </c>
      <c r="J22" s="23" t="n">
        <v>6.54</v>
      </c>
      <c r="K22" s="22"/>
      <c r="L22" s="22" t="n">
        <v>21371401</v>
      </c>
      <c r="M22" s="80" t="n">
        <v>7.79</v>
      </c>
      <c r="N22" s="17"/>
      <c r="O22" s="105" t="n">
        <v>1.10373118644385</v>
      </c>
      <c r="P22" s="22" t="n">
        <v>809.216243847028</v>
      </c>
    </row>
    <row r="23" s="36" customFormat="true" ht="12" hidden="false" customHeight="false" outlineLevel="0" collapsed="false">
      <c r="A23" s="24" t="s">
        <v>19</v>
      </c>
      <c r="B23" s="29"/>
      <c r="C23" s="29" t="n">
        <v>532626817</v>
      </c>
      <c r="D23" s="74" t="n">
        <v>23.52</v>
      </c>
      <c r="E23" s="29"/>
      <c r="F23" s="29" t="n">
        <v>72305686</v>
      </c>
      <c r="G23" s="74" t="n">
        <v>21.72</v>
      </c>
      <c r="H23" s="29"/>
      <c r="I23" s="29" t="n">
        <v>10126389</v>
      </c>
      <c r="J23" s="74" t="n">
        <v>17.28</v>
      </c>
      <c r="K23" s="29"/>
      <c r="L23" s="29" t="n">
        <v>62179297</v>
      </c>
      <c r="M23" s="74" t="n">
        <v>22.67</v>
      </c>
      <c r="N23" s="74"/>
      <c r="O23" s="74" t="n">
        <v>1.10202998351363</v>
      </c>
      <c r="P23" s="29" t="n">
        <v>914.253532516799</v>
      </c>
    </row>
    <row r="24" customFormat="false" ht="12.75" hidden="false" customHeight="false" outlineLevel="0" collapsed="false">
      <c r="A24" s="17" t="s">
        <v>20</v>
      </c>
      <c r="B24" s="25"/>
      <c r="C24" s="22" t="n">
        <v>612414696</v>
      </c>
      <c r="D24" s="23" t="n">
        <v>27.06</v>
      </c>
      <c r="E24" s="22"/>
      <c r="F24" s="22" t="n">
        <v>80256772</v>
      </c>
      <c r="G24" s="23" t="n">
        <v>24.11</v>
      </c>
      <c r="H24" s="22"/>
      <c r="I24" s="22" t="n">
        <v>17393156</v>
      </c>
      <c r="J24" s="23" t="n">
        <v>29.68</v>
      </c>
      <c r="K24" s="22"/>
      <c r="L24" s="22" t="n">
        <v>62863616</v>
      </c>
      <c r="M24" s="80" t="n">
        <v>22.91</v>
      </c>
      <c r="N24" s="17"/>
      <c r="O24" s="105" t="n">
        <v>1.08608793193872</v>
      </c>
      <c r="P24" s="22" t="n">
        <v>853.98598054665</v>
      </c>
    </row>
    <row r="25" s="36" customFormat="true" ht="12" hidden="false" customHeight="false" outlineLevel="0" collapsed="false">
      <c r="A25" s="4"/>
      <c r="B25" s="29"/>
      <c r="C25" s="29"/>
      <c r="D25" s="30"/>
      <c r="E25" s="29"/>
      <c r="F25" s="29"/>
      <c r="G25" s="30"/>
      <c r="H25" s="29"/>
      <c r="I25" s="29"/>
      <c r="J25" s="74"/>
      <c r="K25" s="29"/>
      <c r="L25" s="29"/>
      <c r="M25" s="30"/>
      <c r="N25" s="74"/>
      <c r="O25" s="74"/>
      <c r="P25" s="74"/>
    </row>
    <row r="26" customFormat="false" ht="12.75" hidden="false" customHeight="false" outlineLevel="0" collapsed="false">
      <c r="A26" s="76" t="s">
        <v>21</v>
      </c>
      <c r="B26" s="76"/>
      <c r="C26" s="76"/>
      <c r="D26" s="76"/>
      <c r="E26" s="76"/>
      <c r="F26" s="75"/>
      <c r="G26" s="78"/>
      <c r="H26" s="76"/>
      <c r="I26" s="75"/>
      <c r="J26" s="78"/>
      <c r="K26" s="76"/>
      <c r="L26" s="75"/>
      <c r="M26" s="78"/>
      <c r="N26" s="76"/>
      <c r="O26" s="78"/>
      <c r="P26" s="103"/>
    </row>
    <row r="27" s="36" customFormat="true" ht="12" hidden="false" customHeight="false" outlineLevel="0" collapsed="false">
      <c r="A27" s="4"/>
      <c r="B27" s="29"/>
      <c r="C27" s="30"/>
      <c r="D27" s="74"/>
      <c r="E27" s="29"/>
      <c r="F27" s="30"/>
      <c r="G27" s="74"/>
      <c r="H27" s="29"/>
      <c r="I27" s="29"/>
      <c r="J27" s="74"/>
      <c r="K27" s="29"/>
      <c r="L27" s="29"/>
      <c r="M27" s="74"/>
      <c r="N27" s="74"/>
      <c r="O27" s="74"/>
      <c r="P27" s="74"/>
    </row>
    <row r="28" customFormat="false" ht="12.75" hidden="false" customHeight="false" outlineLevel="0" collapsed="false">
      <c r="A28" s="76" t="s">
        <v>14</v>
      </c>
      <c r="B28" s="76"/>
      <c r="C28" s="75" t="n">
        <v>1439818712</v>
      </c>
      <c r="D28" s="78" t="n">
        <v>100</v>
      </c>
      <c r="E28" s="76"/>
      <c r="F28" s="75" t="n">
        <v>528106112</v>
      </c>
      <c r="G28" s="78" t="n">
        <v>100</v>
      </c>
      <c r="H28" s="76"/>
      <c r="I28" s="75" t="n">
        <v>213977339</v>
      </c>
      <c r="J28" s="78" t="n">
        <v>100</v>
      </c>
      <c r="K28" s="76"/>
      <c r="L28" s="75" t="n">
        <v>314128773</v>
      </c>
      <c r="M28" s="78" t="n">
        <v>100</v>
      </c>
      <c r="N28" s="76"/>
      <c r="O28" s="102" t="n">
        <v>1.22421776061025</v>
      </c>
      <c r="P28" s="103" t="n">
        <v>2441.50388615131</v>
      </c>
      <c r="Q28" s="104"/>
    </row>
    <row r="29" s="36" customFormat="true" ht="12" hidden="false" customHeight="false" outlineLevel="0" collapsed="false">
      <c r="A29" s="4"/>
      <c r="B29" s="29"/>
      <c r="C29" s="29"/>
      <c r="D29" s="74"/>
      <c r="E29" s="29"/>
      <c r="F29" s="29"/>
      <c r="G29" s="74"/>
      <c r="H29" s="29"/>
      <c r="I29" s="29"/>
      <c r="J29" s="74"/>
      <c r="K29" s="29"/>
      <c r="L29" s="29"/>
      <c r="M29" s="74"/>
      <c r="N29" s="74"/>
      <c r="O29" s="74"/>
      <c r="P29" s="74"/>
    </row>
    <row r="30" customFormat="false" ht="12.75" hidden="false" customHeight="false" outlineLevel="0" collapsed="false">
      <c r="A30" s="17" t="s">
        <v>22</v>
      </c>
      <c r="B30" s="76"/>
      <c r="C30" s="75" t="n">
        <v>187681576</v>
      </c>
      <c r="D30" s="78" t="n">
        <v>13.04</v>
      </c>
      <c r="E30" s="76"/>
      <c r="F30" s="75" t="n">
        <v>78743610</v>
      </c>
      <c r="G30" s="78" t="n">
        <v>14.91</v>
      </c>
      <c r="H30" s="76"/>
      <c r="I30" s="75" t="n">
        <v>31028119</v>
      </c>
      <c r="J30" s="78" t="n">
        <v>14.5</v>
      </c>
      <c r="K30" s="76"/>
      <c r="L30" s="75" t="n">
        <v>47715491</v>
      </c>
      <c r="M30" s="78" t="n">
        <v>15.19</v>
      </c>
      <c r="N30" s="76"/>
      <c r="O30" s="102" t="n">
        <v>1.28457648157196</v>
      </c>
      <c r="P30" s="103" t="n">
        <v>2861.32711681458</v>
      </c>
      <c r="Q30" s="104"/>
    </row>
    <row r="31" s="53" customFormat="true" ht="12" hidden="false" customHeight="false" outlineLevel="0" collapsed="false">
      <c r="A31" s="24" t="s">
        <v>23</v>
      </c>
      <c r="B31" s="20"/>
      <c r="C31" s="82" t="n">
        <v>179008098</v>
      </c>
      <c r="D31" s="21" t="n">
        <v>12.43</v>
      </c>
      <c r="E31" s="20"/>
      <c r="F31" s="20" t="n">
        <v>62210684</v>
      </c>
      <c r="G31" s="21" t="n">
        <v>11.78</v>
      </c>
      <c r="H31" s="20"/>
      <c r="I31" s="82" t="n">
        <v>23246275</v>
      </c>
      <c r="J31" s="21" t="n">
        <v>10.86</v>
      </c>
      <c r="K31" s="20"/>
      <c r="L31" s="82" t="n">
        <v>38964409</v>
      </c>
      <c r="M31" s="21" t="n">
        <v>12.4</v>
      </c>
      <c r="N31" s="21"/>
      <c r="O31" s="21" t="n">
        <v>1.22121343337316</v>
      </c>
      <c r="P31" s="20" t="n">
        <v>2236.24936868687</v>
      </c>
      <c r="Q31" s="54"/>
    </row>
    <row r="32" customFormat="false" ht="12.75" hidden="false" customHeight="false" outlineLevel="0" collapsed="false">
      <c r="A32" s="17" t="s">
        <v>24</v>
      </c>
      <c r="B32" s="76"/>
      <c r="C32" s="75" t="n">
        <v>266321350</v>
      </c>
      <c r="D32" s="78" t="n">
        <v>18.5</v>
      </c>
      <c r="E32" s="76"/>
      <c r="F32" s="75" t="n">
        <v>125099872</v>
      </c>
      <c r="G32" s="78" t="n">
        <v>23.69</v>
      </c>
      <c r="H32" s="76"/>
      <c r="I32" s="75" t="n">
        <v>58350167</v>
      </c>
      <c r="J32" s="78" t="n">
        <v>27.27</v>
      </c>
      <c r="K32" s="76"/>
      <c r="L32" s="75" t="n">
        <v>66749705</v>
      </c>
      <c r="M32" s="78" t="n">
        <v>21.25</v>
      </c>
      <c r="N32" s="76"/>
      <c r="O32" s="102" t="n">
        <v>1.28751144019085</v>
      </c>
      <c r="P32" s="103" t="n">
        <v>3400.73899531282</v>
      </c>
      <c r="Q32" s="104"/>
    </row>
    <row r="33" s="53" customFormat="true" ht="12" hidden="false" customHeight="false" outlineLevel="0" collapsed="false">
      <c r="A33" s="24" t="s">
        <v>25</v>
      </c>
      <c r="B33" s="20"/>
      <c r="C33" s="82" t="n">
        <v>162180390</v>
      </c>
      <c r="D33" s="21" t="n">
        <v>11.26</v>
      </c>
      <c r="E33" s="20"/>
      <c r="F33" s="20" t="n">
        <v>50060269</v>
      </c>
      <c r="G33" s="21" t="n">
        <v>9.48</v>
      </c>
      <c r="H33" s="20"/>
      <c r="I33" s="82" t="n">
        <v>18936242</v>
      </c>
      <c r="J33" s="21" t="n">
        <v>8.85</v>
      </c>
      <c r="K33" s="20"/>
      <c r="L33" s="82" t="n">
        <v>31124027</v>
      </c>
      <c r="M33" s="21" t="n">
        <v>9.91</v>
      </c>
      <c r="N33" s="21"/>
      <c r="O33" s="21" t="n">
        <v>1.19016536536705</v>
      </c>
      <c r="P33" s="20" t="n">
        <v>1955.88682209514</v>
      </c>
    </row>
    <row r="34" customFormat="false" ht="12.75" hidden="false" customHeight="false" outlineLevel="0" collapsed="false">
      <c r="A34" s="17" t="s">
        <v>26</v>
      </c>
      <c r="B34" s="76"/>
      <c r="C34" s="75" t="n">
        <v>361986569</v>
      </c>
      <c r="D34" s="78" t="n">
        <v>25.14</v>
      </c>
      <c r="E34" s="76"/>
      <c r="F34" s="75" t="n">
        <v>106204611</v>
      </c>
      <c r="G34" s="78" t="n">
        <v>20.11</v>
      </c>
      <c r="H34" s="76"/>
      <c r="I34" s="75" t="n">
        <v>39578228</v>
      </c>
      <c r="J34" s="78" t="n">
        <v>18.5</v>
      </c>
      <c r="K34" s="76"/>
      <c r="L34" s="75" t="n">
        <v>66626383</v>
      </c>
      <c r="M34" s="78" t="n">
        <v>21.21</v>
      </c>
      <c r="N34" s="76"/>
      <c r="O34" s="102" t="n">
        <v>1.17288548005337</v>
      </c>
      <c r="P34" s="103" t="n">
        <v>1851.40142273599</v>
      </c>
    </row>
    <row r="35" s="53" customFormat="true" ht="12" hidden="false" customHeight="false" outlineLevel="0" collapsed="false">
      <c r="A35" s="106" t="s">
        <v>27</v>
      </c>
      <c r="B35" s="107"/>
      <c r="C35" s="108" t="n">
        <v>282640729</v>
      </c>
      <c r="D35" s="109" t="n">
        <v>19.63</v>
      </c>
      <c r="E35" s="107"/>
      <c r="F35" s="107" t="n">
        <v>105787066</v>
      </c>
      <c r="G35" s="109" t="n">
        <v>20.03</v>
      </c>
      <c r="H35" s="107"/>
      <c r="I35" s="108" t="n">
        <v>42838308</v>
      </c>
      <c r="J35" s="109" t="n">
        <v>20.02</v>
      </c>
      <c r="K35" s="107"/>
      <c r="L35" s="108" t="n">
        <v>62948758</v>
      </c>
      <c r="M35" s="109" t="n">
        <v>20.04</v>
      </c>
      <c r="N35" s="109"/>
      <c r="O35" s="109" t="n">
        <v>1.21995464882949</v>
      </c>
      <c r="P35" s="107" t="n">
        <v>2732.86263783972</v>
      </c>
    </row>
    <row r="36" customFormat="false" ht="24" hidden="false" customHeight="true" outlineLevel="0" collapsed="false">
      <c r="A36" s="110" t="s">
        <v>50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customFormat="false" ht="12.75" hidden="false" customHeight="true" outlineLevel="0" collapsed="false">
      <c r="A37" s="111" t="s">
        <v>51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</row>
    <row r="38" customFormat="false" ht="25.5" hidden="false" customHeight="true" outlineLevel="0" collapsed="false">
      <c r="A38" s="112" t="s">
        <v>52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customFormat="false" ht="24" hidden="false" customHeight="true" outlineLevel="0" collapsed="false">
      <c r="A39" s="112" t="s">
        <v>53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customFormat="false" ht="12.75" hidden="false" customHeight="true" outlineLevel="0" collapsed="false">
      <c r="A40" s="113" t="s">
        <v>5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2.75" hidden="false" customHeight="true" outlineLevel="0" collapsed="false">
      <c r="A41" s="112" t="s">
        <v>55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</row>
    <row r="42" customFormat="false" ht="27" hidden="false" customHeight="true" outlineLevel="0" collapsed="false">
      <c r="A42" s="112" t="s">
        <v>56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12.75" hidden="false" customHeight="true" outlineLevel="0" collapsed="false">
      <c r="A43" s="113" t="s">
        <v>5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2.75" hidden="false" customHeight="true" outlineLevel="0" collapsed="false">
      <c r="A44" s="113" t="s">
        <v>5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2.75" hidden="false" customHeight="true" outlineLevel="0" collapsed="false">
      <c r="A45" s="113" t="s">
        <v>59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2.75" hidden="false" customHeight="true" outlineLevel="0" collapsed="false">
      <c r="A46" s="113" t="s">
        <v>60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2.75" hidden="false" customHeight="true" outlineLevel="0" collapsed="false">
      <c r="A47" s="113" t="s">
        <v>6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2.75" hidden="false" customHeight="true" outlineLevel="0" collapsed="false">
      <c r="F48" s="34"/>
      <c r="G48" s="34"/>
      <c r="I48" s="34"/>
      <c r="J48" s="34"/>
      <c r="L48" s="34"/>
      <c r="M48" s="34"/>
      <c r="O48" s="34"/>
      <c r="P48" s="34"/>
    </row>
    <row r="49" customFormat="false" ht="12.75" hidden="false" customHeight="false" outlineLevel="0" collapsed="false">
      <c r="F49" s="34"/>
      <c r="G49" s="34"/>
      <c r="I49" s="34"/>
      <c r="J49" s="34"/>
      <c r="L49" s="34"/>
      <c r="M49" s="34"/>
      <c r="O49" s="34"/>
      <c r="P49" s="34"/>
    </row>
  </sheetData>
  <mergeCells count="17">
    <mergeCell ref="A6:P6"/>
    <mergeCell ref="A7:P7"/>
    <mergeCell ref="A8:P8"/>
    <mergeCell ref="A11:P11"/>
    <mergeCell ref="A12:A14"/>
    <mergeCell ref="C12:D13"/>
    <mergeCell ref="F12:G13"/>
    <mergeCell ref="I12:J13"/>
    <mergeCell ref="L12:M13"/>
    <mergeCell ref="O12:P12"/>
    <mergeCell ref="P13:P14"/>
    <mergeCell ref="A36:P36"/>
    <mergeCell ref="A37:P37"/>
    <mergeCell ref="A38:P38"/>
    <mergeCell ref="A39:P39"/>
    <mergeCell ref="A41:P41"/>
    <mergeCell ref="A42:P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3.14"/>
    <col collapsed="false" customWidth="true" hidden="false" outlineLevel="0" max="2" min="2" style="31" width="1.7"/>
    <col collapsed="false" customWidth="true" hidden="false" outlineLevel="0" max="3" min="3" style="32" width="10.28"/>
    <col collapsed="false" customWidth="true" hidden="false" outlineLevel="0" max="4" min="4" style="33" width="6.28"/>
    <col collapsed="false" customWidth="true" hidden="false" outlineLevel="0" max="5" min="5" style="31" width="1.7"/>
    <col collapsed="false" customWidth="true" hidden="false" outlineLevel="0" max="6" min="6" style="32" width="10.28"/>
    <col collapsed="false" customWidth="true" hidden="false" outlineLevel="0" max="7" min="7" style="33" width="6.28"/>
    <col collapsed="false" customWidth="true" hidden="false" outlineLevel="0" max="8" min="8" style="31" width="1.7"/>
    <col collapsed="false" customWidth="true" hidden="false" outlineLevel="0" max="9" min="9" style="32" width="10.28"/>
    <col collapsed="false" customWidth="true" hidden="false" outlineLevel="0" max="10" min="10" style="33" width="6.28"/>
    <col collapsed="false" customWidth="true" hidden="false" outlineLevel="0" max="11" min="11" style="31" width="1.7"/>
    <col collapsed="false" customWidth="true" hidden="false" outlineLevel="0" max="12" min="12" style="32" width="10.28"/>
    <col collapsed="false" customWidth="true" hidden="false" outlineLevel="0" max="13" min="13" style="33" width="6.28"/>
    <col collapsed="false" customWidth="true" hidden="false" outlineLevel="0" max="14" min="14" style="31" width="1.7"/>
    <col collapsed="false" customWidth="true" hidden="false" outlineLevel="0" max="15" min="15" style="32" width="10.28"/>
    <col collapsed="false" customWidth="false" hidden="false" outlineLevel="0" max="257" min="16" style="34" width="11.42"/>
  </cols>
  <sheetData>
    <row r="6" customFormat="false" ht="15" hidden="false" customHeight="true" outlineLevel="0" collapsed="false">
      <c r="A6" s="35" t="s">
        <v>6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35" t="s">
        <v>6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false" outlineLevel="0" collapsed="false">
      <c r="A10" s="114"/>
      <c r="B10" s="114"/>
      <c r="C10" s="115"/>
      <c r="D10" s="116"/>
      <c r="E10" s="114"/>
      <c r="F10" s="115"/>
      <c r="G10" s="116"/>
      <c r="H10" s="114"/>
      <c r="I10" s="115"/>
      <c r="J10" s="116"/>
      <c r="K10" s="114"/>
      <c r="L10" s="115"/>
      <c r="M10" s="116"/>
      <c r="N10" s="114"/>
      <c r="O10" s="115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2.75" hidden="false" customHeight="true" outlineLevel="0" collapsed="false">
      <c r="A12" s="43" t="s">
        <v>64</v>
      </c>
      <c r="B12" s="92"/>
      <c r="C12" s="117" t="s">
        <v>4</v>
      </c>
      <c r="D12" s="117"/>
      <c r="E12" s="44"/>
      <c r="F12" s="45" t="s">
        <v>5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s="118" customFormat="true" ht="24.75" hidden="false" customHeight="true" outlineLevel="0" collapsed="false">
      <c r="A13" s="43"/>
      <c r="B13" s="96"/>
      <c r="C13" s="117"/>
      <c r="D13" s="117"/>
      <c r="E13" s="47"/>
      <c r="F13" s="46" t="s">
        <v>6</v>
      </c>
      <c r="G13" s="46"/>
      <c r="H13" s="48"/>
      <c r="I13" s="46" t="s">
        <v>7</v>
      </c>
      <c r="J13" s="46"/>
      <c r="K13" s="47"/>
      <c r="L13" s="46" t="s">
        <v>8</v>
      </c>
      <c r="M13" s="46"/>
      <c r="N13" s="47"/>
      <c r="O13" s="46" t="s">
        <v>9</v>
      </c>
      <c r="P13" s="46"/>
    </row>
    <row r="14" customFormat="false" ht="12.75" hidden="false" customHeight="false" outlineLevel="0" collapsed="false">
      <c r="A14" s="43"/>
      <c r="B14" s="91"/>
      <c r="C14" s="14" t="s">
        <v>10</v>
      </c>
      <c r="D14" s="51" t="s">
        <v>11</v>
      </c>
      <c r="E14" s="50"/>
      <c r="F14" s="14" t="s">
        <v>10</v>
      </c>
      <c r="G14" s="51" t="s">
        <v>11</v>
      </c>
      <c r="H14" s="50"/>
      <c r="I14" s="14" t="s">
        <v>12</v>
      </c>
      <c r="J14" s="51" t="s">
        <v>11</v>
      </c>
      <c r="K14" s="52"/>
      <c r="L14" s="14" t="s">
        <v>12</v>
      </c>
      <c r="M14" s="51" t="s">
        <v>11</v>
      </c>
      <c r="N14" s="52"/>
      <c r="O14" s="14" t="s">
        <v>12</v>
      </c>
      <c r="P14" s="51" t="s">
        <v>11</v>
      </c>
    </row>
    <row r="15" s="36" customFormat="true" ht="15" hidden="false" customHeight="tru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  <c r="N15" s="74"/>
      <c r="O15" s="29"/>
      <c r="P15" s="29"/>
    </row>
    <row r="16" customFormat="false" ht="12.75" hidden="false" customHeight="false" outlineLevel="0" collapsed="false">
      <c r="A16" s="76"/>
      <c r="B16" s="76"/>
      <c r="C16" s="75"/>
      <c r="D16" s="78"/>
      <c r="E16" s="76"/>
      <c r="F16" s="75"/>
      <c r="G16" s="78"/>
      <c r="H16" s="76"/>
      <c r="I16" s="75"/>
      <c r="J16" s="78"/>
      <c r="K16" s="76"/>
      <c r="L16" s="75"/>
      <c r="M16" s="78"/>
      <c r="N16" s="76"/>
      <c r="O16" s="75"/>
      <c r="P16" s="76"/>
    </row>
    <row r="17" s="36" customFormat="true" ht="12" hidden="false" customHeight="false" outlineLevel="0" collapsed="false">
      <c r="A17" s="4" t="s">
        <v>14</v>
      </c>
      <c r="B17" s="29"/>
      <c r="C17" s="29" t="n">
        <v>288</v>
      </c>
      <c r="D17" s="74" t="n">
        <v>100</v>
      </c>
      <c r="E17" s="29"/>
      <c r="F17" s="29" t="n">
        <v>271803</v>
      </c>
      <c r="G17" s="74" t="n">
        <v>100</v>
      </c>
      <c r="H17" s="29"/>
      <c r="I17" s="29" t="n">
        <v>118</v>
      </c>
      <c r="J17" s="74" t="n">
        <v>100</v>
      </c>
      <c r="K17" s="29"/>
      <c r="L17" s="29" t="n">
        <v>6006</v>
      </c>
      <c r="M17" s="74" t="n">
        <v>100</v>
      </c>
      <c r="N17" s="74"/>
      <c r="O17" s="29" t="n">
        <v>265679</v>
      </c>
      <c r="P17" s="74" t="n">
        <v>100</v>
      </c>
    </row>
    <row r="18" customFormat="false" ht="12.75" hidden="false" customHeight="false" outlineLevel="0" collapsed="false">
      <c r="A18" s="76"/>
      <c r="B18" s="76"/>
      <c r="C18" s="75"/>
      <c r="D18" s="78"/>
      <c r="E18" s="76"/>
      <c r="F18" s="75"/>
      <c r="G18" s="78"/>
      <c r="H18" s="76"/>
      <c r="I18" s="75"/>
      <c r="J18" s="78"/>
      <c r="K18" s="76"/>
      <c r="L18" s="75"/>
      <c r="M18" s="78"/>
      <c r="N18" s="76"/>
      <c r="O18" s="75"/>
      <c r="P18" s="102"/>
    </row>
    <row r="19" s="36" customFormat="true" ht="12" hidden="false" customHeight="false" outlineLevel="0" collapsed="false">
      <c r="A19" s="119" t="s">
        <v>65</v>
      </c>
      <c r="B19" s="29"/>
      <c r="C19" s="29" t="n">
        <v>134</v>
      </c>
      <c r="D19" s="74" t="n">
        <v>46.53</v>
      </c>
      <c r="E19" s="29"/>
      <c r="F19" s="29" t="n">
        <v>19255</v>
      </c>
      <c r="G19" s="74" t="n">
        <v>7.08</v>
      </c>
      <c r="H19" s="29"/>
      <c r="I19" s="29" t="n">
        <v>72</v>
      </c>
      <c r="J19" s="74" t="n">
        <v>61.02</v>
      </c>
      <c r="K19" s="29"/>
      <c r="L19" s="29" t="n">
        <v>571</v>
      </c>
      <c r="M19" s="74" t="n">
        <v>9.51</v>
      </c>
      <c r="N19" s="74"/>
      <c r="O19" s="29" t="n">
        <v>18612</v>
      </c>
      <c r="P19" s="74" t="n">
        <v>7.01</v>
      </c>
    </row>
    <row r="20" customFormat="false" ht="12.75" hidden="false" customHeight="false" outlineLevel="0" collapsed="false">
      <c r="A20" s="17" t="s">
        <v>66</v>
      </c>
      <c r="B20" s="25"/>
      <c r="C20" s="22" t="n">
        <v>53</v>
      </c>
      <c r="D20" s="23" t="n">
        <v>18.4</v>
      </c>
      <c r="E20" s="22"/>
      <c r="F20" s="22" t="n">
        <v>25317</v>
      </c>
      <c r="G20" s="23" t="n">
        <v>9.31</v>
      </c>
      <c r="H20" s="22"/>
      <c r="I20" s="22" t="n">
        <v>17</v>
      </c>
      <c r="J20" s="23" t="n">
        <v>14.41</v>
      </c>
      <c r="K20" s="22"/>
      <c r="L20" s="22" t="n">
        <v>448</v>
      </c>
      <c r="M20" s="80" t="n">
        <v>7.46</v>
      </c>
      <c r="N20" s="17"/>
      <c r="O20" s="105" t="n">
        <v>24852</v>
      </c>
      <c r="P20" s="23" t="n">
        <v>9.35</v>
      </c>
    </row>
    <row r="21" s="36" customFormat="true" ht="12" hidden="false" customHeight="false" outlineLevel="0" collapsed="false">
      <c r="A21" s="119" t="s">
        <v>67</v>
      </c>
      <c r="B21" s="29"/>
      <c r="C21" s="29" t="n">
        <v>31</v>
      </c>
      <c r="D21" s="74" t="n">
        <v>10.76</v>
      </c>
      <c r="E21" s="29"/>
      <c r="F21" s="29" t="n">
        <v>25804</v>
      </c>
      <c r="G21" s="74" t="n">
        <v>9.49</v>
      </c>
      <c r="H21" s="29"/>
      <c r="I21" s="29" t="n">
        <v>11</v>
      </c>
      <c r="J21" s="74" t="n">
        <v>9.32</v>
      </c>
      <c r="K21" s="29"/>
      <c r="L21" s="29" t="n">
        <v>1277</v>
      </c>
      <c r="M21" s="74" t="n">
        <v>21.26</v>
      </c>
      <c r="N21" s="74"/>
      <c r="O21" s="29" t="n">
        <v>24516</v>
      </c>
      <c r="P21" s="74" t="n">
        <v>9.23</v>
      </c>
    </row>
    <row r="22" customFormat="false" ht="12.75" hidden="false" customHeight="false" outlineLevel="0" collapsed="false">
      <c r="A22" s="17" t="s">
        <v>68</v>
      </c>
      <c r="B22" s="25"/>
      <c r="C22" s="22" t="n">
        <v>16</v>
      </c>
      <c r="D22" s="23" t="n">
        <v>5.56</v>
      </c>
      <c r="E22" s="22"/>
      <c r="F22" s="22" t="n">
        <v>17362</v>
      </c>
      <c r="G22" s="23" t="n">
        <v>6.39</v>
      </c>
      <c r="H22" s="22"/>
      <c r="I22" s="22" t="n">
        <v>4</v>
      </c>
      <c r="J22" s="23" t="n">
        <v>3.39</v>
      </c>
      <c r="K22" s="22"/>
      <c r="L22" s="22" t="n">
        <v>550</v>
      </c>
      <c r="M22" s="80" t="n">
        <v>9.16</v>
      </c>
      <c r="N22" s="17"/>
      <c r="O22" s="105" t="n">
        <v>16808</v>
      </c>
      <c r="P22" s="23" t="n">
        <v>6.33</v>
      </c>
    </row>
    <row r="23" s="36" customFormat="true" ht="12" hidden="false" customHeight="false" outlineLevel="0" collapsed="false">
      <c r="A23" s="119" t="s">
        <v>69</v>
      </c>
      <c r="B23" s="29"/>
      <c r="C23" s="29" t="n">
        <v>22</v>
      </c>
      <c r="D23" s="74" t="n">
        <v>7.64</v>
      </c>
      <c r="E23" s="29"/>
      <c r="F23" s="29" t="n">
        <v>37945</v>
      </c>
      <c r="G23" s="74" t="n">
        <v>13.96</v>
      </c>
      <c r="H23" s="29"/>
      <c r="I23" s="29" t="n">
        <v>7</v>
      </c>
      <c r="J23" s="74" t="n">
        <v>5.93</v>
      </c>
      <c r="K23" s="29"/>
      <c r="L23" s="29" t="n">
        <v>490</v>
      </c>
      <c r="M23" s="74" t="n">
        <v>8.16</v>
      </c>
      <c r="N23" s="74"/>
      <c r="O23" s="29" t="n">
        <v>37448</v>
      </c>
      <c r="P23" s="74" t="n">
        <v>14.1</v>
      </c>
    </row>
    <row r="24" customFormat="false" ht="12.75" hidden="false" customHeight="false" outlineLevel="0" collapsed="false">
      <c r="A24" s="17" t="s">
        <v>70</v>
      </c>
      <c r="B24" s="25"/>
      <c r="C24" s="22" t="n">
        <v>18</v>
      </c>
      <c r="D24" s="23" t="n">
        <v>6.25</v>
      </c>
      <c r="E24" s="22"/>
      <c r="F24" s="22" t="n">
        <v>50662</v>
      </c>
      <c r="G24" s="23" t="n">
        <v>18.64</v>
      </c>
      <c r="H24" s="22"/>
      <c r="I24" s="22" t="n">
        <v>5</v>
      </c>
      <c r="J24" s="23" t="n">
        <v>4.24</v>
      </c>
      <c r="K24" s="22"/>
      <c r="L24" s="22" t="n">
        <v>834</v>
      </c>
      <c r="M24" s="80" t="n">
        <v>13.89</v>
      </c>
      <c r="N24" s="17"/>
      <c r="O24" s="105" t="n">
        <v>49823</v>
      </c>
      <c r="P24" s="23" t="n">
        <v>18.75</v>
      </c>
    </row>
    <row r="25" s="36" customFormat="true" ht="12" hidden="false" customHeight="false" outlineLevel="0" collapsed="false">
      <c r="A25" s="119" t="s">
        <v>71</v>
      </c>
      <c r="B25" s="29"/>
      <c r="C25" s="29" t="n">
        <v>14</v>
      </c>
      <c r="D25" s="74" t="n">
        <v>4.85999999999999</v>
      </c>
      <c r="E25" s="29"/>
      <c r="F25" s="29" t="n">
        <v>95458</v>
      </c>
      <c r="G25" s="74" t="n">
        <v>35.13</v>
      </c>
      <c r="H25" s="29"/>
      <c r="I25" s="29" t="n">
        <v>2</v>
      </c>
      <c r="J25" s="74" t="n">
        <v>1.69000000000001</v>
      </c>
      <c r="K25" s="29"/>
      <c r="L25" s="29" t="n">
        <v>1836</v>
      </c>
      <c r="M25" s="74" t="n">
        <v>30.56</v>
      </c>
      <c r="N25" s="74"/>
      <c r="O25" s="29" t="n">
        <v>93620</v>
      </c>
      <c r="P25" s="74" t="n">
        <v>35.24</v>
      </c>
    </row>
    <row r="26" customFormat="false" ht="12.75" hidden="false" customHeight="false" outlineLevel="0" collapsed="false">
      <c r="A26" s="76"/>
      <c r="B26" s="76"/>
      <c r="C26" s="75"/>
      <c r="D26" s="78"/>
      <c r="E26" s="76"/>
      <c r="F26" s="75"/>
      <c r="G26" s="78"/>
      <c r="H26" s="76"/>
      <c r="I26" s="75"/>
      <c r="J26" s="78"/>
      <c r="K26" s="76"/>
      <c r="L26" s="75"/>
      <c r="M26" s="78"/>
      <c r="N26" s="76"/>
      <c r="O26" s="75"/>
      <c r="P26" s="102"/>
    </row>
    <row r="27" s="36" customFormat="true" ht="12" hidden="false" customHeight="false" outlineLevel="0" collapsed="false">
      <c r="A27" s="4" t="s">
        <v>21</v>
      </c>
      <c r="B27" s="29"/>
      <c r="C27" s="29"/>
      <c r="D27" s="74"/>
      <c r="E27" s="29"/>
      <c r="F27" s="29"/>
      <c r="G27" s="74"/>
      <c r="H27" s="29"/>
      <c r="I27" s="29"/>
      <c r="J27" s="74"/>
      <c r="K27" s="29"/>
      <c r="L27" s="29"/>
      <c r="M27" s="74"/>
      <c r="N27" s="74"/>
      <c r="O27" s="29"/>
      <c r="P27" s="74"/>
    </row>
    <row r="28" customFormat="false" ht="12.75" hidden="false" customHeight="false" outlineLevel="0" collapsed="false">
      <c r="A28" s="76"/>
      <c r="B28" s="76"/>
      <c r="C28" s="75"/>
      <c r="D28" s="78"/>
      <c r="E28" s="76"/>
      <c r="F28" s="75"/>
      <c r="G28" s="78"/>
      <c r="H28" s="76"/>
      <c r="I28" s="75"/>
      <c r="J28" s="78"/>
      <c r="K28" s="76"/>
      <c r="L28" s="75"/>
      <c r="M28" s="78"/>
      <c r="N28" s="76"/>
      <c r="O28" s="75"/>
      <c r="P28" s="102"/>
    </row>
    <row r="29" s="36" customFormat="true" ht="12" hidden="false" customHeight="false" outlineLevel="0" collapsed="false">
      <c r="A29" s="4" t="s">
        <v>14</v>
      </c>
      <c r="B29" s="29"/>
      <c r="C29" s="29" t="n">
        <v>401</v>
      </c>
      <c r="D29" s="74" t="n">
        <v>100</v>
      </c>
      <c r="E29" s="29"/>
      <c r="F29" s="29" t="n">
        <v>128662</v>
      </c>
      <c r="G29" s="74" t="n">
        <v>100</v>
      </c>
      <c r="H29" s="29"/>
      <c r="I29" s="29" t="n">
        <v>249</v>
      </c>
      <c r="J29" s="74" t="n">
        <v>100</v>
      </c>
      <c r="K29" s="29"/>
      <c r="L29" s="29" t="n">
        <v>100730</v>
      </c>
      <c r="M29" s="74" t="n">
        <v>100</v>
      </c>
      <c r="N29" s="74"/>
      <c r="O29" s="29" t="n">
        <v>27683</v>
      </c>
      <c r="P29" s="74" t="n">
        <v>100</v>
      </c>
    </row>
    <row r="30" customFormat="false" ht="12.75" hidden="false" customHeight="false" outlineLevel="0" collapsed="false">
      <c r="A30" s="76"/>
      <c r="B30" s="76"/>
      <c r="C30" s="75"/>
      <c r="D30" s="78"/>
      <c r="E30" s="76"/>
      <c r="F30" s="75"/>
      <c r="G30" s="78"/>
      <c r="H30" s="76"/>
      <c r="I30" s="75"/>
      <c r="J30" s="78"/>
      <c r="K30" s="76"/>
      <c r="L30" s="75"/>
      <c r="M30" s="78"/>
      <c r="N30" s="76"/>
      <c r="O30" s="75"/>
      <c r="P30" s="102"/>
    </row>
    <row r="31" s="36" customFormat="true" ht="12" hidden="false" customHeight="false" outlineLevel="0" collapsed="false">
      <c r="A31" s="119" t="s">
        <v>72</v>
      </c>
      <c r="B31" s="29"/>
      <c r="C31" s="29" t="n">
        <v>221</v>
      </c>
      <c r="D31" s="74" t="n">
        <v>55.11</v>
      </c>
      <c r="E31" s="29"/>
      <c r="F31" s="29" t="n">
        <v>15433</v>
      </c>
      <c r="G31" s="74" t="n">
        <v>11.99</v>
      </c>
      <c r="H31" s="29"/>
      <c r="I31" s="29" t="n">
        <v>170</v>
      </c>
      <c r="J31" s="74" t="n">
        <v>68.27</v>
      </c>
      <c r="K31" s="29"/>
      <c r="L31" s="29" t="n">
        <v>12886</v>
      </c>
      <c r="M31" s="74" t="n">
        <v>12.79</v>
      </c>
      <c r="N31" s="74"/>
      <c r="O31" s="29" t="n">
        <v>2377</v>
      </c>
      <c r="P31" s="74" t="n">
        <v>8.59</v>
      </c>
    </row>
    <row r="32" customFormat="false" ht="12.75" hidden="false" customHeight="false" outlineLevel="0" collapsed="false">
      <c r="A32" s="17" t="s">
        <v>73</v>
      </c>
      <c r="B32" s="25"/>
      <c r="C32" s="22" t="n">
        <v>74</v>
      </c>
      <c r="D32" s="23" t="n">
        <v>18.45</v>
      </c>
      <c r="E32" s="22"/>
      <c r="F32" s="22" t="n">
        <v>14684</v>
      </c>
      <c r="G32" s="23" t="n">
        <v>11.41</v>
      </c>
      <c r="H32" s="22"/>
      <c r="I32" s="22" t="n">
        <v>25</v>
      </c>
      <c r="J32" s="23" t="n">
        <v>10.04</v>
      </c>
      <c r="K32" s="22"/>
      <c r="L32" s="22" t="n">
        <v>12523</v>
      </c>
      <c r="M32" s="80" t="n">
        <v>12.43</v>
      </c>
      <c r="N32" s="17"/>
      <c r="O32" s="105" t="n">
        <v>2136</v>
      </c>
      <c r="P32" s="23" t="n">
        <v>7.72</v>
      </c>
    </row>
    <row r="33" s="36" customFormat="true" ht="12" hidden="false" customHeight="false" outlineLevel="0" collapsed="false">
      <c r="A33" s="119" t="s">
        <v>74</v>
      </c>
      <c r="B33" s="29"/>
      <c r="C33" s="29" t="n">
        <v>39</v>
      </c>
      <c r="D33" s="74" t="n">
        <v>9.73</v>
      </c>
      <c r="E33" s="29"/>
      <c r="F33" s="29" t="n">
        <v>13247</v>
      </c>
      <c r="G33" s="74" t="n">
        <v>10.3</v>
      </c>
      <c r="H33" s="29"/>
      <c r="I33" s="29" t="n">
        <v>12</v>
      </c>
      <c r="J33" s="74" t="n">
        <v>4.82</v>
      </c>
      <c r="K33" s="29"/>
      <c r="L33" s="29" t="n">
        <v>11067</v>
      </c>
      <c r="M33" s="74" t="n">
        <v>10.99</v>
      </c>
      <c r="N33" s="74"/>
      <c r="O33" s="29" t="n">
        <v>2168</v>
      </c>
      <c r="P33" s="74" t="n">
        <v>7.83</v>
      </c>
    </row>
    <row r="34" customFormat="false" ht="12.75" hidden="false" customHeight="false" outlineLevel="0" collapsed="false">
      <c r="A34" s="17" t="s">
        <v>75</v>
      </c>
      <c r="B34" s="25"/>
      <c r="C34" s="22" t="n">
        <v>19</v>
      </c>
      <c r="D34" s="23" t="n">
        <v>4.74</v>
      </c>
      <c r="E34" s="22"/>
      <c r="F34" s="22" t="n">
        <v>8586</v>
      </c>
      <c r="G34" s="23" t="n">
        <v>6.67</v>
      </c>
      <c r="H34" s="22"/>
      <c r="I34" s="22" t="n">
        <v>10</v>
      </c>
      <c r="J34" s="23" t="n">
        <v>4.02</v>
      </c>
      <c r="K34" s="22"/>
      <c r="L34" s="22" t="n">
        <v>5313</v>
      </c>
      <c r="M34" s="80" t="n">
        <v>5.27</v>
      </c>
      <c r="N34" s="17"/>
      <c r="O34" s="105" t="n">
        <v>3263</v>
      </c>
      <c r="P34" s="23" t="n">
        <v>11.79</v>
      </c>
    </row>
    <row r="35" s="36" customFormat="true" ht="12" hidden="false" customHeight="false" outlineLevel="0" collapsed="false">
      <c r="A35" s="119" t="s">
        <v>76</v>
      </c>
      <c r="B35" s="29"/>
      <c r="C35" s="29" t="n">
        <v>18</v>
      </c>
      <c r="D35" s="74" t="n">
        <v>4.49</v>
      </c>
      <c r="E35" s="29"/>
      <c r="F35" s="29" t="n">
        <v>17789</v>
      </c>
      <c r="G35" s="74" t="n">
        <v>13.83</v>
      </c>
      <c r="H35" s="29"/>
      <c r="I35" s="29" t="n">
        <v>19</v>
      </c>
      <c r="J35" s="74" t="n">
        <v>7.63</v>
      </c>
      <c r="K35" s="29"/>
      <c r="L35" s="29" t="n">
        <v>11571</v>
      </c>
      <c r="M35" s="74" t="n">
        <v>11.49</v>
      </c>
      <c r="N35" s="74"/>
      <c r="O35" s="29" t="n">
        <v>6199</v>
      </c>
      <c r="P35" s="74" t="n">
        <v>22.39</v>
      </c>
    </row>
    <row r="36" customFormat="false" ht="12.75" hidden="false" customHeight="false" outlineLevel="0" collapsed="false">
      <c r="A36" s="17" t="s">
        <v>77</v>
      </c>
      <c r="B36" s="25"/>
      <c r="C36" s="22" t="n">
        <v>15</v>
      </c>
      <c r="D36" s="23" t="n">
        <v>3.74</v>
      </c>
      <c r="E36" s="22"/>
      <c r="F36" s="22" t="n">
        <v>21836</v>
      </c>
      <c r="G36" s="23" t="n">
        <v>16.97</v>
      </c>
      <c r="H36" s="22"/>
      <c r="I36" s="22" t="n">
        <v>6</v>
      </c>
      <c r="J36" s="23" t="n">
        <v>2.41</v>
      </c>
      <c r="K36" s="22"/>
      <c r="L36" s="22" t="n">
        <v>17891</v>
      </c>
      <c r="M36" s="80" t="n">
        <v>17.76</v>
      </c>
      <c r="N36" s="17"/>
      <c r="O36" s="105" t="n">
        <v>3939</v>
      </c>
      <c r="P36" s="23" t="n">
        <v>14.23</v>
      </c>
    </row>
    <row r="37" customFormat="false" ht="12.75" hidden="false" customHeight="false" outlineLevel="0" collapsed="false">
      <c r="A37" s="119" t="s">
        <v>78</v>
      </c>
      <c r="C37" s="29" t="n">
        <v>15</v>
      </c>
      <c r="D37" s="33" t="n">
        <v>3.74000000000001</v>
      </c>
      <c r="F37" s="82" t="n">
        <v>37087</v>
      </c>
      <c r="G37" s="33" t="n">
        <v>28.83</v>
      </c>
      <c r="H37" s="32"/>
      <c r="I37" s="29" t="n">
        <v>7</v>
      </c>
      <c r="J37" s="33" t="n">
        <v>2.81000000000002</v>
      </c>
      <c r="K37" s="32"/>
      <c r="L37" s="29" t="n">
        <v>29479</v>
      </c>
      <c r="M37" s="33" t="n">
        <v>29.27</v>
      </c>
      <c r="N37" s="32"/>
      <c r="O37" s="29" t="n">
        <v>7601</v>
      </c>
      <c r="P37" s="33" t="n">
        <v>27.45</v>
      </c>
    </row>
    <row r="41" customFormat="false" ht="12.75" hidden="false" customHeight="false" outlineLevel="0" collapsed="false">
      <c r="H41" s="32"/>
      <c r="K41" s="32"/>
      <c r="N41" s="32"/>
    </row>
    <row r="43" customFormat="false" ht="12.75" hidden="false" customHeight="false" outlineLevel="0" collapsed="false">
      <c r="N43" s="32"/>
    </row>
    <row r="44" customFormat="false" ht="12.75" hidden="false" customHeight="false" outlineLevel="0" collapsed="false">
      <c r="N44" s="32"/>
    </row>
    <row r="45" customFormat="false" ht="12.75" hidden="false" customHeight="false" outlineLevel="0" collapsed="false">
      <c r="H45" s="32"/>
      <c r="N45" s="32"/>
    </row>
    <row r="46" customFormat="false" ht="12.75" hidden="false" customHeight="false" outlineLevel="0" collapsed="false">
      <c r="N46" s="32"/>
    </row>
    <row r="47" customFormat="false" ht="12.75" hidden="false" customHeight="false" outlineLevel="0" collapsed="false">
      <c r="A47" s="120"/>
      <c r="B47" s="120"/>
      <c r="C47" s="85"/>
      <c r="D47" s="121"/>
      <c r="E47" s="120"/>
      <c r="F47" s="85"/>
      <c r="G47" s="121"/>
      <c r="H47" s="120"/>
      <c r="I47" s="85"/>
      <c r="J47" s="121"/>
      <c r="K47" s="120"/>
      <c r="L47" s="85"/>
      <c r="M47" s="121"/>
      <c r="N47" s="120"/>
      <c r="O47" s="85"/>
    </row>
  </sheetData>
  <mergeCells count="12">
    <mergeCell ref="A6:O6"/>
    <mergeCell ref="A7:O7"/>
    <mergeCell ref="A8:O8"/>
    <mergeCell ref="A9:O9"/>
    <mergeCell ref="A11:P11"/>
    <mergeCell ref="A12:A14"/>
    <mergeCell ref="C12:D13"/>
    <mergeCell ref="F12:P12"/>
    <mergeCell ref="F13:G13"/>
    <mergeCell ref="I13:J13"/>
    <mergeCell ref="L13:M13"/>
    <mergeCell ref="O13:P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3.7"/>
    <col collapsed="false" customWidth="true" hidden="false" outlineLevel="0" max="2" min="2" style="31" width="1.7"/>
    <col collapsed="false" customWidth="true" hidden="false" outlineLevel="0" max="3" min="3" style="32" width="12.28"/>
    <col collapsed="false" customWidth="true" hidden="false" outlineLevel="0" max="4" min="4" style="33" width="6.28"/>
    <col collapsed="false" customWidth="true" hidden="false" outlineLevel="0" max="5" min="5" style="31" width="1.7"/>
    <col collapsed="false" customWidth="true" hidden="false" outlineLevel="0" max="6" min="6" style="32" width="10.85"/>
    <col collapsed="false" customWidth="true" hidden="false" outlineLevel="0" max="7" min="7" style="33" width="6.28"/>
    <col collapsed="false" customWidth="true" hidden="false" outlineLevel="0" max="8" min="8" style="31" width="1.7"/>
    <col collapsed="false" customWidth="true" hidden="false" outlineLevel="0" max="9" min="9" style="32" width="12.28"/>
    <col collapsed="false" customWidth="true" hidden="false" outlineLevel="0" max="10" min="10" style="33" width="6.28"/>
    <col collapsed="false" customWidth="true" hidden="false" outlineLevel="0" max="11" min="11" style="31" width="1.7"/>
    <col collapsed="false" customWidth="true" hidden="false" outlineLevel="0" max="12" min="12" style="32" width="10.28"/>
    <col collapsed="false" customWidth="false" hidden="false" outlineLevel="0" max="257" min="13" style="34" width="11.42"/>
  </cols>
  <sheetData>
    <row r="6" customFormat="false" ht="15" hidden="false" customHeight="true" outlineLevel="0" collapsed="false">
      <c r="A6" s="35" t="s">
        <v>6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" hidden="false" customHeight="true" outlineLevel="0" collapsed="false">
      <c r="A7" s="35" t="s">
        <v>6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114"/>
      <c r="B10" s="114"/>
      <c r="C10" s="115"/>
      <c r="D10" s="116"/>
      <c r="E10" s="114"/>
      <c r="F10" s="115"/>
      <c r="G10" s="116"/>
      <c r="H10" s="114"/>
      <c r="I10" s="115"/>
      <c r="J10" s="116"/>
      <c r="K10" s="114"/>
      <c r="L10" s="115"/>
    </row>
    <row r="11" customFormat="false" ht="12.75" hidden="false" customHeight="false" outlineLevel="0" collapsed="false">
      <c r="A11" s="42" t="s">
        <v>3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2.75" hidden="false" customHeight="true" outlineLevel="0" collapsed="false">
      <c r="A12" s="43" t="s">
        <v>64</v>
      </c>
      <c r="B12" s="44"/>
      <c r="C12" s="46" t="s">
        <v>31</v>
      </c>
      <c r="D12" s="46"/>
      <c r="E12" s="46"/>
      <c r="F12" s="46"/>
      <c r="G12" s="46"/>
      <c r="H12" s="46"/>
      <c r="I12" s="46"/>
      <c r="J12" s="46"/>
      <c r="K12" s="44"/>
      <c r="L12" s="46" t="s">
        <v>32</v>
      </c>
    </row>
    <row r="13" s="118" customFormat="true" ht="24.75" hidden="false" customHeight="true" outlineLevel="0" collapsed="false">
      <c r="A13" s="43"/>
      <c r="B13" s="47"/>
      <c r="C13" s="46" t="s">
        <v>6</v>
      </c>
      <c r="D13" s="46"/>
      <c r="E13" s="48"/>
      <c r="F13" s="46" t="s">
        <v>33</v>
      </c>
      <c r="G13" s="46"/>
      <c r="H13" s="47"/>
      <c r="I13" s="46" t="s">
        <v>34</v>
      </c>
      <c r="J13" s="46"/>
      <c r="K13" s="47"/>
      <c r="L13" s="46"/>
    </row>
    <row r="14" customFormat="false" ht="12.75" hidden="false" customHeight="false" outlineLevel="0" collapsed="false">
      <c r="A14" s="43"/>
      <c r="B14" s="50"/>
      <c r="C14" s="14" t="s">
        <v>10</v>
      </c>
      <c r="D14" s="51" t="s">
        <v>11</v>
      </c>
      <c r="E14" s="50"/>
      <c r="F14" s="14" t="s">
        <v>12</v>
      </c>
      <c r="G14" s="51" t="s">
        <v>11</v>
      </c>
      <c r="H14" s="52"/>
      <c r="I14" s="14" t="s">
        <v>12</v>
      </c>
      <c r="J14" s="51" t="s">
        <v>11</v>
      </c>
      <c r="K14" s="52"/>
      <c r="L14" s="46"/>
    </row>
    <row r="15" s="36" customFormat="true" ht="12" hidden="false" customHeight="fals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  <c r="N15" s="74"/>
      <c r="O15" s="74"/>
      <c r="P15" s="74"/>
    </row>
    <row r="16" s="122" customFormat="true" ht="12.75" hidden="false" customHeight="false" outlineLevel="0" collapsed="false">
      <c r="A16" s="76"/>
      <c r="B16" s="76"/>
      <c r="C16" s="75"/>
      <c r="D16" s="78"/>
      <c r="E16" s="76"/>
      <c r="F16" s="75"/>
      <c r="G16" s="78"/>
      <c r="H16" s="76"/>
      <c r="I16" s="75"/>
      <c r="J16" s="78"/>
      <c r="K16" s="76"/>
      <c r="L16" s="75"/>
      <c r="M16" s="83"/>
      <c r="N16" s="53"/>
      <c r="O16" s="82"/>
      <c r="P16" s="53"/>
    </row>
    <row r="17" s="36" customFormat="true" ht="12" hidden="false" customHeight="false" outlineLevel="0" collapsed="false">
      <c r="A17" s="4" t="s">
        <v>14</v>
      </c>
      <c r="B17" s="29"/>
      <c r="C17" s="29" t="n">
        <v>1876510521</v>
      </c>
      <c r="D17" s="74" t="n">
        <v>100</v>
      </c>
      <c r="E17" s="29"/>
      <c r="F17" s="29" t="n">
        <v>63954814</v>
      </c>
      <c r="G17" s="74" t="n">
        <v>100</v>
      </c>
      <c r="H17" s="29"/>
      <c r="I17" s="29" t="n">
        <v>1812555707</v>
      </c>
      <c r="J17" s="74" t="n">
        <v>100</v>
      </c>
      <c r="K17" s="29"/>
      <c r="L17" s="29" t="n">
        <v>6906.93457864807</v>
      </c>
      <c r="M17" s="74"/>
      <c r="N17" s="74"/>
      <c r="O17" s="74"/>
      <c r="P17" s="74"/>
    </row>
    <row r="18" s="122" customFormat="true" ht="12.75" hidden="false" customHeight="false" outlineLevel="0" collapsed="false">
      <c r="A18" s="76"/>
      <c r="B18" s="76"/>
      <c r="C18" s="75"/>
      <c r="D18" s="78"/>
      <c r="E18" s="76"/>
      <c r="F18" s="75"/>
      <c r="G18" s="78"/>
      <c r="H18" s="76"/>
      <c r="I18" s="75"/>
      <c r="J18" s="78"/>
      <c r="K18" s="76"/>
      <c r="L18" s="103"/>
      <c r="M18" s="83"/>
      <c r="N18" s="53"/>
      <c r="O18" s="82"/>
      <c r="P18" s="53"/>
    </row>
    <row r="19" s="36" customFormat="true" ht="12" hidden="false" customHeight="false" outlineLevel="0" collapsed="false">
      <c r="A19" s="119" t="s">
        <v>65</v>
      </c>
      <c r="B19" s="29"/>
      <c r="C19" s="29" t="n">
        <v>117799892</v>
      </c>
      <c r="D19" s="74" t="n">
        <v>6.28</v>
      </c>
      <c r="E19" s="29"/>
      <c r="F19" s="29" t="n">
        <v>6160207</v>
      </c>
      <c r="G19" s="74" t="n">
        <v>9.63</v>
      </c>
      <c r="H19" s="29"/>
      <c r="I19" s="29" t="n">
        <v>111639685</v>
      </c>
      <c r="J19" s="74" t="n">
        <v>6.16</v>
      </c>
      <c r="K19" s="29"/>
      <c r="L19" s="29" t="n">
        <v>6140.84825105562</v>
      </c>
      <c r="M19" s="74"/>
      <c r="N19" s="74"/>
      <c r="O19" s="74"/>
      <c r="P19" s="74"/>
    </row>
    <row r="20" s="36" customFormat="true" ht="12" hidden="false" customHeight="false" outlineLevel="0" collapsed="false">
      <c r="A20" s="17" t="s">
        <v>66</v>
      </c>
      <c r="B20" s="25"/>
      <c r="C20" s="22" t="n">
        <v>170119710</v>
      </c>
      <c r="D20" s="23" t="n">
        <v>9.07</v>
      </c>
      <c r="E20" s="22"/>
      <c r="F20" s="22" t="n">
        <v>4822167</v>
      </c>
      <c r="G20" s="23" t="n">
        <v>7.54</v>
      </c>
      <c r="H20" s="22"/>
      <c r="I20" s="22" t="n">
        <v>165297543</v>
      </c>
      <c r="J20" s="23" t="n">
        <v>9.12</v>
      </c>
      <c r="K20" s="22"/>
      <c r="L20" s="22" t="n">
        <v>6724.09920948617</v>
      </c>
      <c r="M20" s="74"/>
      <c r="N20" s="74"/>
      <c r="O20" s="74"/>
      <c r="P20" s="74"/>
    </row>
    <row r="21" s="36" customFormat="true" ht="12" hidden="false" customHeight="false" outlineLevel="0" collapsed="false">
      <c r="A21" s="119" t="s">
        <v>67</v>
      </c>
      <c r="B21" s="29"/>
      <c r="C21" s="29" t="n">
        <v>176264909</v>
      </c>
      <c r="D21" s="74" t="n">
        <v>9.39</v>
      </c>
      <c r="E21" s="29"/>
      <c r="F21" s="29" t="n">
        <v>9635733</v>
      </c>
      <c r="G21" s="74" t="n">
        <v>15.07</v>
      </c>
      <c r="H21" s="29"/>
      <c r="I21" s="29" t="n">
        <v>166629176</v>
      </c>
      <c r="J21" s="74" t="n">
        <v>9.19</v>
      </c>
      <c r="K21" s="29"/>
      <c r="L21" s="29" t="n">
        <v>6833.82735625945</v>
      </c>
      <c r="M21" s="74"/>
      <c r="N21" s="74"/>
      <c r="O21" s="74"/>
      <c r="P21" s="74"/>
    </row>
    <row r="22" customFormat="false" ht="12.75" hidden="false" customHeight="false" outlineLevel="0" collapsed="false">
      <c r="A22" s="17" t="s">
        <v>68</v>
      </c>
      <c r="B22" s="25"/>
      <c r="C22" s="22" t="n">
        <v>112951837</v>
      </c>
      <c r="D22" s="23" t="n">
        <v>6.02</v>
      </c>
      <c r="E22" s="22"/>
      <c r="F22" s="22" t="n">
        <v>7260995</v>
      </c>
      <c r="G22" s="23" t="n">
        <v>11.35</v>
      </c>
      <c r="H22" s="22"/>
      <c r="I22" s="22" t="n">
        <v>105690842</v>
      </c>
      <c r="J22" s="23" t="n">
        <v>5.83</v>
      </c>
      <c r="K22" s="22"/>
      <c r="L22" s="22" t="n">
        <v>6507.19189998848</v>
      </c>
    </row>
    <row r="23" s="36" customFormat="true" ht="12" hidden="false" customHeight="false" outlineLevel="0" collapsed="false">
      <c r="A23" s="119" t="s">
        <v>69</v>
      </c>
      <c r="B23" s="29"/>
      <c r="C23" s="29" t="n">
        <v>245706427</v>
      </c>
      <c r="D23" s="74" t="n">
        <v>13.09</v>
      </c>
      <c r="E23" s="29"/>
      <c r="F23" s="29" t="n">
        <v>6548346</v>
      </c>
      <c r="G23" s="74" t="n">
        <v>10.24</v>
      </c>
      <c r="H23" s="29"/>
      <c r="I23" s="29" t="n">
        <v>239158081</v>
      </c>
      <c r="J23" s="74" t="n">
        <v>13.19</v>
      </c>
      <c r="K23" s="29"/>
      <c r="L23" s="29" t="n">
        <v>6476.52556803205</v>
      </c>
      <c r="M23" s="74"/>
      <c r="N23" s="74"/>
      <c r="O23" s="74"/>
      <c r="P23" s="74"/>
    </row>
    <row r="24" customFormat="false" ht="12.75" hidden="false" customHeight="false" outlineLevel="0" collapsed="false">
      <c r="A24" s="17" t="s">
        <v>70</v>
      </c>
      <c r="B24" s="25"/>
      <c r="C24" s="22" t="n">
        <v>330095514</v>
      </c>
      <c r="D24" s="23" t="n">
        <v>17.59</v>
      </c>
      <c r="E24" s="22"/>
      <c r="F24" s="22" t="n">
        <v>9644702</v>
      </c>
      <c r="G24" s="23" t="n">
        <v>15.08</v>
      </c>
      <c r="H24" s="22"/>
      <c r="I24" s="22" t="n">
        <v>320450812</v>
      </c>
      <c r="J24" s="23" t="n">
        <v>17.68</v>
      </c>
      <c r="K24" s="22"/>
      <c r="L24" s="22" t="n">
        <v>6516.2862783031</v>
      </c>
    </row>
    <row r="25" s="36" customFormat="true" ht="12" hidden="false" customHeight="false" outlineLevel="0" collapsed="false">
      <c r="A25" s="119" t="s">
        <v>71</v>
      </c>
      <c r="B25" s="29"/>
      <c r="C25" s="29" t="n">
        <v>723572232</v>
      </c>
      <c r="D25" s="74" t="n">
        <v>38.56</v>
      </c>
      <c r="E25" s="29"/>
      <c r="F25" s="29" t="n">
        <v>19882664</v>
      </c>
      <c r="G25" s="74" t="n">
        <v>31.09</v>
      </c>
      <c r="H25" s="29"/>
      <c r="I25" s="29" t="n">
        <v>703689568</v>
      </c>
      <c r="J25" s="74" t="n">
        <v>38.83</v>
      </c>
      <c r="K25" s="29"/>
      <c r="L25" s="29" t="n">
        <v>7580.16501843781</v>
      </c>
      <c r="M25" s="30"/>
      <c r="N25" s="74"/>
      <c r="O25" s="74"/>
      <c r="P25" s="74"/>
    </row>
    <row r="26" customFormat="false" ht="12.75" hidden="false" customHeight="false" outlineLevel="0" collapsed="false">
      <c r="A26" s="76"/>
      <c r="B26" s="76"/>
      <c r="C26" s="75"/>
      <c r="D26" s="78"/>
      <c r="E26" s="76"/>
      <c r="F26" s="75"/>
      <c r="G26" s="78"/>
      <c r="H26" s="76"/>
      <c r="I26" s="75"/>
      <c r="J26" s="78"/>
      <c r="K26" s="76"/>
      <c r="L26" s="103"/>
    </row>
    <row r="27" s="36" customFormat="true" ht="12" hidden="false" customHeight="false" outlineLevel="0" collapsed="false">
      <c r="A27" s="4" t="s">
        <v>21</v>
      </c>
      <c r="B27" s="29"/>
      <c r="C27" s="29"/>
      <c r="D27" s="74"/>
      <c r="E27" s="29"/>
      <c r="F27" s="29"/>
      <c r="G27" s="74"/>
      <c r="H27" s="29"/>
      <c r="I27" s="29"/>
      <c r="J27" s="74"/>
      <c r="K27" s="29"/>
      <c r="L27" s="29"/>
      <c r="M27" s="74"/>
      <c r="N27" s="74"/>
      <c r="O27" s="74"/>
      <c r="P27" s="74"/>
    </row>
    <row r="28" customFormat="false" ht="12.75" hidden="false" customHeight="false" outlineLevel="0" collapsed="false">
      <c r="A28" s="76"/>
      <c r="B28" s="76"/>
      <c r="C28" s="75"/>
      <c r="D28" s="78"/>
      <c r="E28" s="76"/>
      <c r="F28" s="75"/>
      <c r="G28" s="78"/>
      <c r="H28" s="76"/>
      <c r="I28" s="75"/>
      <c r="J28" s="78"/>
      <c r="K28" s="76"/>
      <c r="L28" s="103"/>
    </row>
    <row r="29" s="36" customFormat="true" ht="12" hidden="false" customHeight="false" outlineLevel="0" collapsed="false">
      <c r="A29" s="4" t="s">
        <v>14</v>
      </c>
      <c r="B29" s="29"/>
      <c r="C29" s="29" t="n">
        <v>897463673</v>
      </c>
      <c r="D29" s="74" t="n">
        <v>100</v>
      </c>
      <c r="E29" s="29"/>
      <c r="F29" s="29" t="n">
        <v>705208330</v>
      </c>
      <c r="G29" s="74" t="n">
        <v>100</v>
      </c>
      <c r="H29" s="29"/>
      <c r="I29" s="29" t="n">
        <v>192255343</v>
      </c>
      <c r="J29" s="74" t="n">
        <v>100</v>
      </c>
      <c r="K29" s="29"/>
      <c r="L29" s="29" t="n">
        <v>6988.8848714694</v>
      </c>
      <c r="M29" s="74"/>
      <c r="N29" s="74"/>
      <c r="O29" s="74"/>
      <c r="P29" s="74"/>
    </row>
    <row r="30" customFormat="false" ht="12.75" hidden="false" customHeight="false" outlineLevel="0" collapsed="false">
      <c r="A30" s="76"/>
      <c r="B30" s="76"/>
      <c r="C30" s="75"/>
      <c r="D30" s="78"/>
      <c r="E30" s="76"/>
      <c r="F30" s="75"/>
      <c r="G30" s="78"/>
      <c r="H30" s="76"/>
      <c r="I30" s="75"/>
      <c r="J30" s="78"/>
      <c r="K30" s="76"/>
      <c r="L30" s="103"/>
    </row>
    <row r="31" s="36" customFormat="true" ht="12" hidden="false" customHeight="false" outlineLevel="0" collapsed="false">
      <c r="A31" s="119" t="s">
        <v>72</v>
      </c>
      <c r="B31" s="29"/>
      <c r="C31" s="29" t="n">
        <v>91941283</v>
      </c>
      <c r="D31" s="74" t="n">
        <v>10.24</v>
      </c>
      <c r="E31" s="29"/>
      <c r="F31" s="29" t="n">
        <v>78080211</v>
      </c>
      <c r="G31" s="74" t="n">
        <v>11.07</v>
      </c>
      <c r="H31" s="29"/>
      <c r="I31" s="29" t="n">
        <v>13861072</v>
      </c>
      <c r="J31" s="74" t="n">
        <v>7.21</v>
      </c>
      <c r="K31" s="29"/>
      <c r="L31" s="29" t="n">
        <v>6023.80154622289</v>
      </c>
      <c r="M31" s="74"/>
      <c r="N31" s="74"/>
      <c r="O31" s="74"/>
      <c r="P31" s="74"/>
    </row>
    <row r="32" customFormat="false" ht="12.75" hidden="false" customHeight="false" outlineLevel="0" collapsed="false">
      <c r="A32" s="17" t="s">
        <v>73</v>
      </c>
      <c r="B32" s="25"/>
      <c r="C32" s="22" t="n">
        <v>96585501</v>
      </c>
      <c r="D32" s="23" t="n">
        <v>10.76</v>
      </c>
      <c r="E32" s="22"/>
      <c r="F32" s="22" t="n">
        <v>83335507</v>
      </c>
      <c r="G32" s="23" t="n">
        <v>11.82</v>
      </c>
      <c r="H32" s="22"/>
      <c r="I32" s="22" t="n">
        <v>13249994</v>
      </c>
      <c r="J32" s="23" t="n">
        <v>6.89</v>
      </c>
      <c r="K32" s="22"/>
      <c r="L32" s="22" t="n">
        <v>6588.81922368511</v>
      </c>
    </row>
    <row r="33" s="36" customFormat="true" ht="12" hidden="false" customHeight="false" outlineLevel="0" collapsed="false">
      <c r="A33" s="119" t="s">
        <v>74</v>
      </c>
      <c r="B33" s="29"/>
      <c r="C33" s="29" t="n">
        <v>89145134</v>
      </c>
      <c r="D33" s="74" t="n">
        <v>9.93</v>
      </c>
      <c r="E33" s="29"/>
      <c r="F33" s="29" t="n">
        <v>73462154</v>
      </c>
      <c r="G33" s="74" t="n">
        <v>10.42</v>
      </c>
      <c r="H33" s="29"/>
      <c r="I33" s="29" t="n">
        <v>15682980</v>
      </c>
      <c r="J33" s="74" t="n">
        <v>8.16</v>
      </c>
      <c r="K33" s="29"/>
      <c r="L33" s="29" t="n">
        <v>6735.55980355119</v>
      </c>
      <c r="M33" s="74"/>
      <c r="N33" s="74"/>
      <c r="O33" s="74"/>
      <c r="P33" s="74"/>
    </row>
    <row r="34" customFormat="false" ht="12.75" hidden="false" customHeight="false" outlineLevel="0" collapsed="false">
      <c r="A34" s="17" t="s">
        <v>75</v>
      </c>
      <c r="B34" s="25"/>
      <c r="C34" s="22" t="n">
        <v>58331334</v>
      </c>
      <c r="D34" s="23" t="n">
        <v>6.5</v>
      </c>
      <c r="E34" s="22"/>
      <c r="F34" s="22" t="n">
        <v>37346512</v>
      </c>
      <c r="G34" s="23" t="n">
        <v>5.3</v>
      </c>
      <c r="H34" s="22"/>
      <c r="I34" s="22" t="n">
        <v>20984822</v>
      </c>
      <c r="J34" s="23" t="n">
        <v>10.92</v>
      </c>
      <c r="K34" s="22"/>
      <c r="L34" s="22" t="n">
        <v>6801.69472947761</v>
      </c>
    </row>
    <row r="35" s="36" customFormat="true" ht="12" hidden="false" customHeight="false" outlineLevel="0" collapsed="false">
      <c r="A35" s="119" t="s">
        <v>76</v>
      </c>
      <c r="B35" s="29"/>
      <c r="C35" s="29" t="n">
        <v>116603770</v>
      </c>
      <c r="D35" s="74" t="n">
        <v>12.99</v>
      </c>
      <c r="E35" s="29"/>
      <c r="F35" s="29" t="n">
        <v>81025326</v>
      </c>
      <c r="G35" s="74" t="n">
        <v>11.49</v>
      </c>
      <c r="H35" s="29"/>
      <c r="I35" s="29" t="n">
        <v>35578444</v>
      </c>
      <c r="J35" s="74" t="n">
        <v>18.51</v>
      </c>
      <c r="K35" s="29"/>
      <c r="L35" s="29" t="n">
        <v>6561.83286437817</v>
      </c>
      <c r="M35" s="74"/>
      <c r="N35" s="74"/>
      <c r="O35" s="74"/>
      <c r="P35" s="74"/>
    </row>
    <row r="36" customFormat="false" ht="12.75" hidden="false" customHeight="false" outlineLevel="0" collapsed="false">
      <c r="A36" s="17" t="s">
        <v>77</v>
      </c>
      <c r="B36" s="25"/>
      <c r="C36" s="22" t="n">
        <v>149732383</v>
      </c>
      <c r="D36" s="23" t="n">
        <v>16.68</v>
      </c>
      <c r="E36" s="22"/>
      <c r="F36" s="22" t="n">
        <v>115576390</v>
      </c>
      <c r="G36" s="23" t="n">
        <v>16.39</v>
      </c>
      <c r="H36" s="22"/>
      <c r="I36" s="22" t="n">
        <v>34155993</v>
      </c>
      <c r="J36" s="23" t="n">
        <v>17.77</v>
      </c>
      <c r="K36" s="22"/>
      <c r="L36" s="22" t="n">
        <v>6859.01891891892</v>
      </c>
    </row>
    <row r="37" customFormat="false" ht="12.75" hidden="false" customHeight="false" outlineLevel="0" collapsed="false">
      <c r="A37" s="119" t="s">
        <v>78</v>
      </c>
      <c r="C37" s="55" t="n">
        <v>295124268</v>
      </c>
      <c r="D37" s="33" t="n">
        <v>32.9</v>
      </c>
      <c r="F37" s="29" t="n">
        <v>236382230</v>
      </c>
      <c r="G37" s="33" t="n">
        <v>33.51</v>
      </c>
      <c r="I37" s="29" t="n">
        <v>58742038</v>
      </c>
      <c r="J37" s="33" t="n">
        <v>30.54</v>
      </c>
      <c r="L37" s="57" t="n">
        <v>7959.12265372168</v>
      </c>
      <c r="M37" s="104"/>
    </row>
    <row r="46" customFormat="false" ht="12.75" hidden="false" customHeight="false" outlineLevel="0" collapsed="false">
      <c r="A46" s="120"/>
      <c r="B46" s="120"/>
      <c r="C46" s="85"/>
      <c r="D46" s="121"/>
      <c r="E46" s="120"/>
      <c r="F46" s="85"/>
      <c r="G46" s="121"/>
      <c r="H46" s="120"/>
      <c r="I46" s="85"/>
      <c r="J46" s="121"/>
      <c r="K46" s="120"/>
      <c r="L46" s="85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49" customFormat="false" ht="12.75" hidden="false" customHeight="false" outlineLevel="0" collapsed="false">
      <c r="A49" s="62"/>
      <c r="B49" s="62"/>
      <c r="C49" s="63"/>
      <c r="D49" s="64"/>
      <c r="E49" s="62"/>
      <c r="F49" s="63"/>
      <c r="G49" s="64"/>
      <c r="H49" s="62"/>
      <c r="I49" s="63"/>
      <c r="J49" s="64"/>
      <c r="K49" s="62"/>
      <c r="L49" s="63"/>
    </row>
    <row r="50" customFormat="false" ht="12.75" hidden="false" customHeight="false" outlineLevel="0" collapsed="false">
      <c r="A50" s="62"/>
      <c r="B50" s="62"/>
      <c r="C50" s="63"/>
      <c r="D50" s="64"/>
      <c r="E50" s="62"/>
      <c r="F50" s="63"/>
      <c r="G50" s="64"/>
      <c r="H50" s="62"/>
      <c r="I50" s="63"/>
      <c r="J50" s="64"/>
      <c r="K50" s="62"/>
      <c r="L50" s="63"/>
    </row>
    <row r="51" customFormat="false" ht="12.75" hidden="false" customHeight="false" outlineLevel="0" collapsed="false">
      <c r="A51" s="62"/>
      <c r="B51" s="62"/>
      <c r="C51" s="63"/>
      <c r="D51" s="64"/>
      <c r="E51" s="62"/>
      <c r="F51" s="63"/>
      <c r="G51" s="64"/>
      <c r="H51" s="62"/>
      <c r="I51" s="63"/>
      <c r="J51" s="64"/>
      <c r="K51" s="62"/>
      <c r="L51" s="63"/>
    </row>
  </sheetData>
  <mergeCells count="13">
    <mergeCell ref="A6:L6"/>
    <mergeCell ref="A7:O7"/>
    <mergeCell ref="A8:L8"/>
    <mergeCell ref="A9:L9"/>
    <mergeCell ref="A11:L11"/>
    <mergeCell ref="A12:A14"/>
    <mergeCell ref="C12:J12"/>
    <mergeCell ref="L12:L14"/>
    <mergeCell ref="C13:D13"/>
    <mergeCell ref="F13:G13"/>
    <mergeCell ref="I13:J13"/>
    <mergeCell ref="A47:L47"/>
    <mergeCell ref="A48:L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2.56"/>
    <col collapsed="false" customWidth="true" hidden="false" outlineLevel="0" max="2" min="2" style="31" width="1.7"/>
    <col collapsed="false" customWidth="true" hidden="false" outlineLevel="0" max="3" min="3" style="31" width="12.28"/>
    <col collapsed="false" customWidth="true" hidden="false" outlineLevel="0" max="4" min="4" style="31" width="6.28"/>
    <col collapsed="false" customWidth="true" hidden="false" outlineLevel="0" max="5" min="5" style="31" width="1.7"/>
    <col collapsed="false" customWidth="true" hidden="false" outlineLevel="0" max="6" min="6" style="31" width="12.28"/>
    <col collapsed="false" customWidth="true" hidden="false" outlineLevel="0" max="7" min="7" style="31" width="6.28"/>
    <col collapsed="false" customWidth="true" hidden="false" outlineLevel="0" max="8" min="8" style="31" width="1.7"/>
    <col collapsed="false" customWidth="true" hidden="false" outlineLevel="0" max="9" min="9" style="31" width="10.85"/>
    <col collapsed="false" customWidth="true" hidden="false" outlineLevel="0" max="10" min="10" style="31" width="6.28"/>
    <col collapsed="false" customWidth="true" hidden="false" outlineLevel="0" max="11" min="11" style="31" width="1.7"/>
    <col collapsed="false" customWidth="true" hidden="false" outlineLevel="0" max="12" min="12" style="31" width="10.85"/>
    <col collapsed="false" customWidth="true" hidden="false" outlineLevel="0" max="13" min="13" style="31" width="6.28"/>
    <col collapsed="false" customWidth="true" hidden="false" outlineLevel="0" max="14" min="14" style="34" width="12.7"/>
    <col collapsed="false" customWidth="false" hidden="false" outlineLevel="0" max="257" min="15" style="34" width="11.42"/>
  </cols>
  <sheetData>
    <row r="6" customFormat="false" ht="15" hidden="false" customHeight="true" outlineLevel="0" collapsed="false">
      <c r="A6" s="35" t="s">
        <v>6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24"/>
      <c r="O6" s="124"/>
    </row>
    <row r="7" customFormat="false" ht="15" hidden="false" customHeight="true" outlineLevel="0" collapsed="false">
      <c r="A7" s="35" t="s">
        <v>6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24"/>
      <c r="O8" s="124"/>
    </row>
    <row r="9" customFormat="false" ht="12.75" hidden="false" customHeight="false" outlineLevel="0" collapsed="false">
      <c r="A9" s="38" t="s">
        <v>7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  <row r="11" customFormat="false" ht="12.75" hidden="false" customHeight="false" outlineLevel="0" collapsed="false">
      <c r="A11" s="90" t="s">
        <v>3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2.75" hidden="false" customHeight="true" outlineLevel="0" collapsed="false">
      <c r="A12" s="91" t="s">
        <v>64</v>
      </c>
      <c r="B12" s="92"/>
      <c r="C12" s="91"/>
      <c r="D12" s="91"/>
      <c r="E12" s="125"/>
      <c r="F12" s="126" t="s">
        <v>35</v>
      </c>
      <c r="G12" s="126"/>
      <c r="H12" s="126"/>
      <c r="I12" s="126"/>
      <c r="J12" s="126"/>
      <c r="K12" s="125"/>
      <c r="L12" s="125"/>
      <c r="M12" s="125"/>
    </row>
    <row r="13" customFormat="false" ht="30" hidden="false" customHeight="true" outlineLevel="0" collapsed="false">
      <c r="A13" s="91"/>
      <c r="B13" s="93"/>
      <c r="C13" s="46" t="s">
        <v>6</v>
      </c>
      <c r="D13" s="46"/>
      <c r="E13" s="58"/>
      <c r="F13" s="46" t="s">
        <v>36</v>
      </c>
      <c r="G13" s="46"/>
      <c r="H13" s="58"/>
      <c r="I13" s="46" t="s">
        <v>37</v>
      </c>
      <c r="J13" s="46"/>
      <c r="K13" s="58"/>
      <c r="L13" s="46" t="s">
        <v>38</v>
      </c>
      <c r="M13" s="46"/>
    </row>
    <row r="14" customFormat="false" ht="12.75" hidden="false" customHeight="false" outlineLevel="0" collapsed="false">
      <c r="A14" s="91"/>
      <c r="B14" s="95"/>
      <c r="C14" s="50" t="s">
        <v>39</v>
      </c>
      <c r="D14" s="50" t="s">
        <v>11</v>
      </c>
      <c r="E14" s="50"/>
      <c r="F14" s="50" t="s">
        <v>39</v>
      </c>
      <c r="G14" s="50" t="s">
        <v>11</v>
      </c>
      <c r="H14" s="50"/>
      <c r="I14" s="50" t="s">
        <v>39</v>
      </c>
      <c r="J14" s="50" t="s">
        <v>11</v>
      </c>
      <c r="K14" s="52"/>
      <c r="L14" s="50" t="s">
        <v>39</v>
      </c>
      <c r="M14" s="50" t="s">
        <v>11</v>
      </c>
    </row>
    <row r="15" s="36" customFormat="true" ht="12" hidden="false" customHeight="fals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</row>
    <row r="16" customFormat="false" ht="12.75" hidden="false" customHeight="false" outlineLevel="0" collapsed="false">
      <c r="A16" s="76"/>
      <c r="B16" s="76"/>
      <c r="C16" s="75"/>
      <c r="D16" s="78"/>
      <c r="E16" s="76"/>
      <c r="F16" s="75"/>
      <c r="G16" s="78"/>
      <c r="H16" s="76"/>
      <c r="I16" s="75"/>
      <c r="J16" s="78"/>
      <c r="K16" s="76"/>
      <c r="L16" s="75"/>
      <c r="M16" s="76"/>
    </row>
    <row r="17" s="53" customFormat="true" ht="12" hidden="false" customHeight="false" outlineLevel="0" collapsed="false">
      <c r="A17" s="53" t="s">
        <v>14</v>
      </c>
      <c r="C17" s="82" t="n">
        <v>1987203970</v>
      </c>
      <c r="D17" s="83" t="n">
        <v>100</v>
      </c>
      <c r="F17" s="82" t="n">
        <v>1105403107</v>
      </c>
      <c r="G17" s="83" t="n">
        <v>100</v>
      </c>
      <c r="I17" s="82" t="n">
        <v>771107414</v>
      </c>
      <c r="J17" s="83" t="n">
        <v>100</v>
      </c>
      <c r="L17" s="82" t="n">
        <v>110693449</v>
      </c>
      <c r="M17" s="127" t="n">
        <v>100</v>
      </c>
    </row>
    <row r="18" customFormat="false" ht="12.75" hidden="false" customHeight="false" outlineLevel="0" collapsed="false">
      <c r="A18" s="76"/>
      <c r="B18" s="76"/>
      <c r="C18" s="75"/>
      <c r="D18" s="78"/>
      <c r="E18" s="76"/>
      <c r="F18" s="75"/>
      <c r="G18" s="78"/>
      <c r="H18" s="76"/>
      <c r="I18" s="75"/>
      <c r="J18" s="78"/>
      <c r="K18" s="76"/>
      <c r="L18" s="75"/>
      <c r="M18" s="76"/>
    </row>
    <row r="19" s="36" customFormat="true" ht="12" hidden="false" customHeight="false" outlineLevel="0" collapsed="false">
      <c r="A19" s="119" t="s">
        <v>65</v>
      </c>
      <c r="B19" s="29"/>
      <c r="C19" s="29" t="n">
        <v>124118593</v>
      </c>
      <c r="D19" s="83" t="n">
        <v>6.25</v>
      </c>
      <c r="E19" s="29"/>
      <c r="F19" s="29" t="n">
        <v>69427724</v>
      </c>
      <c r="G19" s="83" t="n">
        <v>6.28</v>
      </c>
      <c r="H19" s="29"/>
      <c r="I19" s="29" t="n">
        <v>48372168</v>
      </c>
      <c r="J19" s="83" t="n">
        <v>6.27</v>
      </c>
      <c r="K19" s="29"/>
      <c r="L19" s="29" t="n">
        <v>6318701</v>
      </c>
      <c r="M19" s="128" t="n">
        <v>5.71</v>
      </c>
    </row>
    <row r="20" s="36" customFormat="true" ht="12" hidden="false" customHeight="false" outlineLevel="0" collapsed="false">
      <c r="A20" s="17" t="s">
        <v>66</v>
      </c>
      <c r="B20" s="25"/>
      <c r="C20" s="22" t="n">
        <v>179111815</v>
      </c>
      <c r="D20" s="23" t="n">
        <v>9.01</v>
      </c>
      <c r="E20" s="22"/>
      <c r="F20" s="22" t="n">
        <v>99684499</v>
      </c>
      <c r="G20" s="23" t="n">
        <v>9.02</v>
      </c>
      <c r="H20" s="22"/>
      <c r="I20" s="22" t="n">
        <v>70435211</v>
      </c>
      <c r="J20" s="23" t="n">
        <v>9.13</v>
      </c>
      <c r="K20" s="22"/>
      <c r="L20" s="22" t="n">
        <v>8992105</v>
      </c>
      <c r="M20" s="129" t="n">
        <v>8.12</v>
      </c>
    </row>
    <row r="21" s="36" customFormat="true" ht="12" hidden="false" customHeight="false" outlineLevel="0" collapsed="false">
      <c r="A21" s="119" t="s">
        <v>67</v>
      </c>
      <c r="B21" s="29"/>
      <c r="C21" s="29" t="n">
        <v>185015446</v>
      </c>
      <c r="D21" s="83" t="n">
        <v>9.31</v>
      </c>
      <c r="E21" s="29"/>
      <c r="F21" s="29" t="n">
        <v>103619768</v>
      </c>
      <c r="G21" s="83" t="n">
        <v>9.37</v>
      </c>
      <c r="H21" s="29"/>
      <c r="I21" s="29" t="n">
        <v>72645141</v>
      </c>
      <c r="J21" s="83" t="n">
        <v>9.42</v>
      </c>
      <c r="K21" s="29"/>
      <c r="L21" s="29" t="n">
        <v>8750537</v>
      </c>
      <c r="M21" s="128" t="n">
        <v>7.91</v>
      </c>
    </row>
    <row r="22" customFormat="false" ht="12.75" hidden="false" customHeight="false" outlineLevel="0" collapsed="false">
      <c r="A22" s="17" t="s">
        <v>68</v>
      </c>
      <c r="B22" s="25"/>
      <c r="C22" s="22" t="n">
        <v>121207485</v>
      </c>
      <c r="D22" s="23" t="n">
        <v>6.1</v>
      </c>
      <c r="E22" s="22"/>
      <c r="F22" s="22" t="n">
        <v>69047537</v>
      </c>
      <c r="G22" s="23" t="n">
        <v>6.25</v>
      </c>
      <c r="H22" s="22"/>
      <c r="I22" s="22" t="n">
        <v>43904300</v>
      </c>
      <c r="J22" s="23" t="n">
        <v>5.69</v>
      </c>
      <c r="K22" s="22"/>
      <c r="L22" s="22" t="n">
        <v>8255648</v>
      </c>
      <c r="M22" s="129" t="n">
        <v>7.46</v>
      </c>
      <c r="N22" s="65"/>
    </row>
    <row r="23" s="36" customFormat="true" ht="12" hidden="false" customHeight="false" outlineLevel="0" collapsed="false">
      <c r="A23" s="119" t="s">
        <v>69</v>
      </c>
      <c r="B23" s="29"/>
      <c r="C23" s="29" t="n">
        <v>262450932</v>
      </c>
      <c r="D23" s="83" t="n">
        <v>13.21</v>
      </c>
      <c r="E23" s="29"/>
      <c r="F23" s="29" t="n">
        <v>146447363</v>
      </c>
      <c r="G23" s="83" t="n">
        <v>13.25</v>
      </c>
      <c r="H23" s="29"/>
      <c r="I23" s="29" t="n">
        <v>99259064</v>
      </c>
      <c r="J23" s="83" t="n">
        <v>12.87</v>
      </c>
      <c r="K23" s="29"/>
      <c r="L23" s="29" t="n">
        <v>16744505</v>
      </c>
      <c r="M23" s="128" t="n">
        <v>15.13</v>
      </c>
    </row>
    <row r="24" customFormat="false" ht="12.75" hidden="false" customHeight="false" outlineLevel="0" collapsed="false">
      <c r="A24" s="17" t="s">
        <v>70</v>
      </c>
      <c r="B24" s="25"/>
      <c r="C24" s="22" t="n">
        <v>348987355</v>
      </c>
      <c r="D24" s="23" t="n">
        <v>17.56</v>
      </c>
      <c r="E24" s="22"/>
      <c r="F24" s="22" t="n">
        <v>192548823</v>
      </c>
      <c r="G24" s="23" t="n">
        <v>17.42</v>
      </c>
      <c r="H24" s="22"/>
      <c r="I24" s="22" t="n">
        <v>137546691</v>
      </c>
      <c r="J24" s="23" t="n">
        <v>17.84</v>
      </c>
      <c r="K24" s="22"/>
      <c r="L24" s="22" t="n">
        <v>18891841</v>
      </c>
      <c r="M24" s="129" t="n">
        <v>17.07</v>
      </c>
    </row>
    <row r="25" s="36" customFormat="true" ht="12" hidden="false" customHeight="false" outlineLevel="0" collapsed="false">
      <c r="A25" s="119" t="s">
        <v>71</v>
      </c>
      <c r="B25" s="29"/>
      <c r="C25" s="29" t="n">
        <v>766312344</v>
      </c>
      <c r="D25" s="74" t="n">
        <v>38.56</v>
      </c>
      <c r="E25" s="29"/>
      <c r="F25" s="29" t="n">
        <v>424627393</v>
      </c>
      <c r="G25" s="74" t="n">
        <v>38.41</v>
      </c>
      <c r="H25" s="29"/>
      <c r="I25" s="29" t="n">
        <v>298944839</v>
      </c>
      <c r="J25" s="74" t="n">
        <v>38.78</v>
      </c>
      <c r="K25" s="29"/>
      <c r="L25" s="29" t="n">
        <v>42740112</v>
      </c>
      <c r="M25" s="130" t="n">
        <v>38.6</v>
      </c>
    </row>
    <row r="26" customFormat="false" ht="12.75" hidden="false" customHeight="false" outlineLevel="0" collapsed="false">
      <c r="A26" s="76"/>
      <c r="B26" s="76"/>
      <c r="C26" s="75"/>
      <c r="D26" s="78"/>
      <c r="E26" s="76"/>
      <c r="F26" s="75"/>
      <c r="G26" s="78"/>
      <c r="H26" s="76"/>
      <c r="I26" s="75"/>
      <c r="J26" s="78"/>
      <c r="K26" s="76"/>
      <c r="L26" s="75"/>
      <c r="M26" s="76"/>
    </row>
    <row r="27" s="36" customFormat="true" ht="12" hidden="false" customHeight="false" outlineLevel="0" collapsed="false">
      <c r="A27" s="4" t="s">
        <v>21</v>
      </c>
      <c r="B27" s="29"/>
      <c r="C27" s="29"/>
      <c r="D27" s="74"/>
      <c r="E27" s="29"/>
      <c r="F27" s="29"/>
      <c r="G27" s="74"/>
      <c r="H27" s="29"/>
      <c r="I27" s="29"/>
      <c r="J27" s="74"/>
      <c r="K27" s="29"/>
      <c r="L27" s="29"/>
      <c r="M27" s="74"/>
    </row>
    <row r="28" customFormat="false" ht="12.75" hidden="false" customHeight="false" outlineLevel="0" collapsed="false">
      <c r="A28" s="76"/>
      <c r="B28" s="76"/>
      <c r="C28" s="75"/>
      <c r="D28" s="78"/>
      <c r="E28" s="76"/>
      <c r="F28" s="75"/>
      <c r="G28" s="78"/>
      <c r="H28" s="76"/>
      <c r="I28" s="75"/>
      <c r="J28" s="78"/>
      <c r="K28" s="76"/>
      <c r="L28" s="75"/>
      <c r="M28" s="76"/>
    </row>
    <row r="29" s="36" customFormat="true" ht="12" hidden="false" customHeight="false" outlineLevel="0" collapsed="false">
      <c r="A29" s="4" t="s">
        <v>14</v>
      </c>
      <c r="B29" s="29"/>
      <c r="C29" s="29" t="n">
        <v>962135897</v>
      </c>
      <c r="D29" s="74" t="n">
        <v>100</v>
      </c>
      <c r="E29" s="29"/>
      <c r="F29" s="29" t="n">
        <v>586756086</v>
      </c>
      <c r="G29" s="74" t="n">
        <v>100</v>
      </c>
      <c r="H29" s="29"/>
      <c r="I29" s="29" t="n">
        <v>310707587</v>
      </c>
      <c r="J29" s="74" t="n">
        <v>100</v>
      </c>
      <c r="K29" s="29"/>
      <c r="L29" s="29" t="n">
        <v>64672224</v>
      </c>
      <c r="M29" s="74" t="n">
        <v>100</v>
      </c>
    </row>
    <row r="30" customFormat="false" ht="12.75" hidden="false" customHeight="false" outlineLevel="0" collapsed="false">
      <c r="A30" s="76"/>
      <c r="B30" s="76"/>
      <c r="C30" s="75"/>
      <c r="D30" s="78"/>
      <c r="E30" s="76"/>
      <c r="F30" s="75"/>
      <c r="G30" s="78"/>
      <c r="H30" s="76"/>
      <c r="I30" s="75"/>
      <c r="J30" s="78"/>
      <c r="K30" s="76"/>
      <c r="L30" s="75"/>
      <c r="M30" s="76"/>
    </row>
    <row r="31" s="36" customFormat="true" ht="12" hidden="false" customHeight="false" outlineLevel="0" collapsed="false">
      <c r="A31" s="119" t="s">
        <v>72</v>
      </c>
      <c r="B31" s="29"/>
      <c r="C31" s="29" t="n">
        <v>97498073</v>
      </c>
      <c r="D31" s="74" t="n">
        <v>10.13</v>
      </c>
      <c r="E31" s="29"/>
      <c r="F31" s="29" t="n">
        <v>61528832</v>
      </c>
      <c r="G31" s="74" t="n">
        <v>10.49</v>
      </c>
      <c r="H31" s="29"/>
      <c r="I31" s="29" t="n">
        <v>30412451</v>
      </c>
      <c r="J31" s="74" t="n">
        <v>9.79</v>
      </c>
      <c r="K31" s="29"/>
      <c r="L31" s="29" t="n">
        <v>5556790</v>
      </c>
      <c r="M31" s="79" t="n">
        <v>8.59</v>
      </c>
    </row>
    <row r="32" customFormat="false" ht="12.75" hidden="false" customHeight="false" outlineLevel="0" collapsed="false">
      <c r="A32" s="17" t="s">
        <v>73</v>
      </c>
      <c r="B32" s="25"/>
      <c r="C32" s="22" t="n">
        <v>102569051</v>
      </c>
      <c r="D32" s="23" t="n">
        <v>10.66</v>
      </c>
      <c r="E32" s="22"/>
      <c r="F32" s="22" t="n">
        <v>65324016</v>
      </c>
      <c r="G32" s="23" t="n">
        <v>11.13</v>
      </c>
      <c r="H32" s="22"/>
      <c r="I32" s="22" t="n">
        <v>31261485</v>
      </c>
      <c r="J32" s="23" t="n">
        <v>10.06</v>
      </c>
      <c r="K32" s="22"/>
      <c r="L32" s="22" t="n">
        <v>5983550</v>
      </c>
      <c r="M32" s="80" t="n">
        <v>9.25</v>
      </c>
    </row>
    <row r="33" s="36" customFormat="true" ht="12" hidden="false" customHeight="false" outlineLevel="0" collapsed="false">
      <c r="A33" s="119" t="s">
        <v>74</v>
      </c>
      <c r="B33" s="29"/>
      <c r="C33" s="29" t="n">
        <v>95535082</v>
      </c>
      <c r="D33" s="74" t="n">
        <v>9.93</v>
      </c>
      <c r="E33" s="29"/>
      <c r="F33" s="29" t="n">
        <v>58302633</v>
      </c>
      <c r="G33" s="74" t="n">
        <v>9.94</v>
      </c>
      <c r="H33" s="29"/>
      <c r="I33" s="29" t="n">
        <v>30842501</v>
      </c>
      <c r="J33" s="74" t="n">
        <v>9.93</v>
      </c>
      <c r="K33" s="29"/>
      <c r="L33" s="29" t="n">
        <v>6389948</v>
      </c>
      <c r="M33" s="79" t="n">
        <v>9.88</v>
      </c>
    </row>
    <row r="34" customFormat="false" ht="12.75" hidden="false" customHeight="false" outlineLevel="0" collapsed="false">
      <c r="A34" s="17" t="s">
        <v>75</v>
      </c>
      <c r="B34" s="25"/>
      <c r="C34" s="22" t="n">
        <v>64383866</v>
      </c>
      <c r="D34" s="23" t="n">
        <v>6.69</v>
      </c>
      <c r="E34" s="22"/>
      <c r="F34" s="22" t="n">
        <v>37573149</v>
      </c>
      <c r="G34" s="23" t="n">
        <v>6.4</v>
      </c>
      <c r="H34" s="22"/>
      <c r="I34" s="22" t="n">
        <v>20758185</v>
      </c>
      <c r="J34" s="23" t="n">
        <v>6.68</v>
      </c>
      <c r="K34" s="22"/>
      <c r="L34" s="22" t="n">
        <v>6052532</v>
      </c>
      <c r="M34" s="80" t="n">
        <v>9.36</v>
      </c>
    </row>
    <row r="35" s="36" customFormat="true" ht="12" hidden="false" customHeight="false" outlineLevel="0" collapsed="false">
      <c r="A35" s="119" t="s">
        <v>76</v>
      </c>
      <c r="B35" s="29"/>
      <c r="C35" s="29" t="n">
        <v>127725574</v>
      </c>
      <c r="D35" s="74" t="n">
        <v>13.28</v>
      </c>
      <c r="E35" s="29"/>
      <c r="F35" s="29" t="n">
        <v>75562477</v>
      </c>
      <c r="G35" s="74" t="n">
        <v>12.88</v>
      </c>
      <c r="H35" s="29"/>
      <c r="I35" s="29" t="n">
        <v>41041293</v>
      </c>
      <c r="J35" s="74" t="n">
        <v>13.21</v>
      </c>
      <c r="K35" s="29"/>
      <c r="L35" s="29" t="n">
        <v>11121804</v>
      </c>
      <c r="M35" s="79" t="n">
        <v>17.2</v>
      </c>
    </row>
    <row r="36" customFormat="false" ht="12.75" hidden="false" customHeight="false" outlineLevel="0" collapsed="false">
      <c r="A36" s="17" t="s">
        <v>77</v>
      </c>
      <c r="B36" s="25"/>
      <c r="C36" s="22" t="n">
        <v>160543813</v>
      </c>
      <c r="D36" s="23" t="n">
        <v>16.69</v>
      </c>
      <c r="E36" s="22"/>
      <c r="F36" s="22" t="n">
        <v>100142911</v>
      </c>
      <c r="G36" s="23" t="n">
        <v>17.07</v>
      </c>
      <c r="H36" s="22"/>
      <c r="I36" s="22" t="n">
        <v>49589472</v>
      </c>
      <c r="J36" s="23" t="n">
        <v>15.96</v>
      </c>
      <c r="K36" s="22"/>
      <c r="L36" s="22" t="n">
        <v>10811430</v>
      </c>
      <c r="M36" s="80" t="n">
        <v>16.72</v>
      </c>
    </row>
    <row r="37" customFormat="false" ht="12.75" hidden="false" customHeight="false" outlineLevel="0" collapsed="false">
      <c r="A37" s="119" t="s">
        <v>78</v>
      </c>
      <c r="C37" s="55" t="n">
        <v>313880438</v>
      </c>
      <c r="D37" s="33" t="n">
        <v>32.62</v>
      </c>
      <c r="F37" s="29" t="n">
        <v>188322068</v>
      </c>
      <c r="G37" s="33" t="n">
        <v>32.09</v>
      </c>
      <c r="I37" s="29" t="n">
        <v>106802200</v>
      </c>
      <c r="J37" s="33" t="n">
        <v>34.37</v>
      </c>
      <c r="L37" s="29" t="n">
        <v>18756170</v>
      </c>
      <c r="M37" s="131" t="n">
        <v>29</v>
      </c>
    </row>
    <row r="38" customFormat="false" ht="12.75" hidden="false" customHeight="false" outlineLevel="0" collapsed="false">
      <c r="D38" s="33"/>
      <c r="G38" s="33"/>
    </row>
    <row r="39" customFormat="false" ht="12.75" hidden="false" customHeight="false" outlineLevel="0" collapsed="false">
      <c r="D39" s="33"/>
      <c r="G39" s="33"/>
    </row>
    <row r="40" customFormat="false" ht="12.75" hidden="false" customHeight="false" outlineLevel="0" collapsed="false">
      <c r="C40" s="32"/>
      <c r="D40" s="33"/>
      <c r="E40" s="32"/>
      <c r="F40" s="32"/>
      <c r="G40" s="33"/>
      <c r="H40" s="32"/>
      <c r="I40" s="32"/>
      <c r="J40" s="33"/>
      <c r="K40" s="32"/>
      <c r="L40" s="32"/>
      <c r="M40" s="33"/>
    </row>
    <row r="41" customFormat="false" ht="12.75" hidden="false" customHeight="false" outlineLevel="0" collapsed="false">
      <c r="C41" s="32"/>
      <c r="D41" s="33"/>
      <c r="G41" s="33"/>
    </row>
    <row r="42" customFormat="false" ht="12.75" hidden="false" customHeight="false" outlineLevel="0" collapsed="false">
      <c r="C42" s="32"/>
      <c r="D42" s="33"/>
      <c r="E42" s="32"/>
      <c r="F42" s="32"/>
      <c r="G42" s="33"/>
      <c r="H42" s="32"/>
      <c r="I42" s="32"/>
      <c r="J42" s="33"/>
      <c r="K42" s="32"/>
      <c r="L42" s="32"/>
      <c r="M42" s="33"/>
    </row>
    <row r="43" customFormat="false" ht="12.75" hidden="false" customHeight="false" outlineLevel="0" collapsed="false">
      <c r="C43" s="32"/>
      <c r="D43" s="33"/>
      <c r="E43" s="32"/>
      <c r="F43" s="32"/>
      <c r="G43" s="33"/>
      <c r="H43" s="32"/>
      <c r="I43" s="32"/>
      <c r="J43" s="33"/>
      <c r="K43" s="32"/>
      <c r="L43" s="32"/>
      <c r="M43" s="33"/>
    </row>
    <row r="44" customFormat="false" ht="12.75" hidden="false" customHeight="false" outlineLevel="0" collapsed="false">
      <c r="C44" s="32"/>
      <c r="D44" s="33"/>
      <c r="E44" s="32"/>
      <c r="F44" s="32"/>
      <c r="G44" s="33"/>
      <c r="H44" s="32"/>
      <c r="I44" s="32"/>
      <c r="J44" s="33"/>
      <c r="K44" s="32"/>
      <c r="L44" s="32"/>
      <c r="M44" s="33"/>
    </row>
    <row r="45" customFormat="false" ht="12.75" hidden="false" customHeight="false" outlineLevel="0" collapsed="false">
      <c r="C45" s="32"/>
      <c r="D45" s="33"/>
      <c r="E45" s="32"/>
      <c r="F45" s="32"/>
      <c r="G45" s="33"/>
      <c r="H45" s="32"/>
      <c r="I45" s="32"/>
      <c r="J45" s="33"/>
      <c r="K45" s="32"/>
      <c r="L45" s="32"/>
      <c r="M45" s="33"/>
    </row>
    <row r="46" customFormat="fals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</row>
    <row r="47" customFormat="false" ht="12.75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</row>
    <row r="48" customFormat="false" ht="12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</row>
    <row r="49" customFormat="false" ht="12.7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</row>
    <row r="50" customFormat="false" ht="12.75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</row>
  </sheetData>
  <mergeCells count="11">
    <mergeCell ref="A6:M6"/>
    <mergeCell ref="A7:O7"/>
    <mergeCell ref="A8:M8"/>
    <mergeCell ref="A9:M9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2.56"/>
    <col collapsed="false" customWidth="true" hidden="false" outlineLevel="0" max="2" min="2" style="34" width="1.7"/>
    <col collapsed="false" customWidth="true" hidden="false" outlineLevel="0" max="3" min="3" style="34" width="13.85"/>
    <col collapsed="false" customWidth="true" hidden="false" outlineLevel="0" max="4" min="4" style="34" width="6.99"/>
    <col collapsed="false" customWidth="true" hidden="false" outlineLevel="0" max="5" min="5" style="34" width="1.7"/>
    <col collapsed="false" customWidth="true" hidden="false" outlineLevel="0" max="6" min="6" style="65" width="10.85"/>
    <col collapsed="false" customWidth="true" hidden="false" outlineLevel="0" max="7" min="7" style="86" width="6.28"/>
    <col collapsed="false" customWidth="true" hidden="false" outlineLevel="0" max="8" min="8" style="34" width="1.7"/>
    <col collapsed="false" customWidth="true" hidden="false" outlineLevel="0" max="9" min="9" style="65" width="12.56"/>
    <col collapsed="false" customWidth="true" hidden="false" outlineLevel="0" max="10" min="10" style="86" width="6.28"/>
    <col collapsed="false" customWidth="true" hidden="false" outlineLevel="0" max="11" min="11" style="34" width="1.7"/>
    <col collapsed="false" customWidth="true" hidden="false" outlineLevel="0" max="12" min="12" style="65" width="10.85"/>
    <col collapsed="false" customWidth="true" hidden="false" outlineLevel="0" max="13" min="13" style="86" width="6.28"/>
    <col collapsed="false" customWidth="true" hidden="false" outlineLevel="0" max="14" min="14" style="34" width="1.7"/>
    <col collapsed="false" customWidth="true" hidden="false" outlineLevel="0" max="15" min="15" style="86" width="8.14"/>
    <col collapsed="false" customWidth="true" hidden="false" outlineLevel="0" max="16" min="16" style="65" width="16.13"/>
    <col collapsed="false" customWidth="false" hidden="false" outlineLevel="0" max="257" min="17" style="34" width="11.42"/>
  </cols>
  <sheetData>
    <row r="6" customFormat="false" ht="15" hidden="false" customHeight="true" outlineLevel="0" collapsed="false">
      <c r="A6" s="35" t="s">
        <v>6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true" outlineLevel="0" collapsed="false">
      <c r="A7" s="35" t="s">
        <v>6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false" outlineLevel="0" collapsed="false">
      <c r="A9" s="132" t="s">
        <v>79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4"/>
    </row>
    <row r="10" customFormat="false" ht="11.25" hidden="false" customHeight="true" outlineLevel="0" collapsed="false">
      <c r="A10" s="114"/>
      <c r="B10" s="114"/>
      <c r="C10" s="114"/>
      <c r="D10" s="114"/>
      <c r="E10" s="114"/>
      <c r="F10" s="115"/>
      <c r="G10" s="116"/>
      <c r="H10" s="114"/>
      <c r="I10" s="115"/>
      <c r="J10" s="116"/>
      <c r="K10" s="114"/>
      <c r="L10" s="115"/>
      <c r="M10" s="116"/>
      <c r="N10" s="114"/>
      <c r="O10" s="116"/>
      <c r="P10" s="115"/>
    </row>
    <row r="11" customFormat="false" ht="12.75" hidden="false" customHeight="false" outlineLevel="0" collapsed="false">
      <c r="A11" s="90" t="s">
        <v>4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22.5" hidden="false" customHeight="true" outlineLevel="0" collapsed="false">
      <c r="A12" s="43" t="s">
        <v>64</v>
      </c>
      <c r="B12" s="92"/>
      <c r="C12" s="46" t="s">
        <v>42</v>
      </c>
      <c r="D12" s="46"/>
      <c r="E12" s="92"/>
      <c r="F12" s="46" t="s">
        <v>43</v>
      </c>
      <c r="G12" s="46"/>
      <c r="H12" s="135"/>
      <c r="I12" s="46" t="s">
        <v>44</v>
      </c>
      <c r="J12" s="46"/>
      <c r="K12" s="135"/>
      <c r="L12" s="46" t="s">
        <v>45</v>
      </c>
      <c r="M12" s="46"/>
      <c r="N12" s="44"/>
      <c r="O12" s="45" t="s">
        <v>46</v>
      </c>
      <c r="P12" s="45"/>
    </row>
    <row r="13" customFormat="false" ht="13.5" hidden="false" customHeight="true" outlineLevel="0" collapsed="false">
      <c r="A13" s="43"/>
      <c r="B13" s="93"/>
      <c r="C13" s="46"/>
      <c r="D13" s="46"/>
      <c r="E13" s="93"/>
      <c r="F13" s="46"/>
      <c r="G13" s="46"/>
      <c r="H13" s="136"/>
      <c r="I13" s="46"/>
      <c r="J13" s="46"/>
      <c r="K13" s="136"/>
      <c r="L13" s="46"/>
      <c r="M13" s="46"/>
      <c r="N13" s="58"/>
      <c r="O13" s="137" t="s">
        <v>80</v>
      </c>
      <c r="P13" s="11" t="s">
        <v>81</v>
      </c>
    </row>
    <row r="14" customFormat="false" ht="30.75" hidden="false" customHeight="true" outlineLevel="0" collapsed="false">
      <c r="A14" s="43"/>
      <c r="B14" s="95"/>
      <c r="C14" s="96" t="s">
        <v>39</v>
      </c>
      <c r="D14" s="96" t="s">
        <v>11</v>
      </c>
      <c r="E14" s="96"/>
      <c r="F14" s="97" t="s">
        <v>39</v>
      </c>
      <c r="G14" s="98" t="s">
        <v>11</v>
      </c>
      <c r="H14" s="99"/>
      <c r="I14" s="97" t="s">
        <v>39</v>
      </c>
      <c r="J14" s="98" t="s">
        <v>11</v>
      </c>
      <c r="K14" s="99"/>
      <c r="L14" s="97" t="s">
        <v>39</v>
      </c>
      <c r="M14" s="98" t="s">
        <v>11</v>
      </c>
      <c r="N14" s="52"/>
      <c r="O14" s="137"/>
      <c r="P14" s="11"/>
    </row>
    <row r="15" s="36" customFormat="true" ht="13.5" hidden="false" customHeight="tru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  <c r="N15" s="74"/>
      <c r="O15" s="74"/>
      <c r="P15" s="29"/>
    </row>
    <row r="16" customFormat="false" ht="12.75" hidden="false" customHeight="false" outlineLevel="0" collapsed="false">
      <c r="A16" s="76"/>
      <c r="B16" s="76"/>
      <c r="C16" s="75"/>
      <c r="D16" s="78"/>
      <c r="E16" s="76"/>
      <c r="F16" s="75"/>
      <c r="G16" s="78"/>
      <c r="H16" s="76"/>
      <c r="I16" s="101"/>
      <c r="J16" s="78"/>
      <c r="K16" s="76"/>
      <c r="L16" s="75"/>
      <c r="M16" s="76"/>
      <c r="N16" s="76"/>
      <c r="O16" s="78"/>
      <c r="P16" s="75"/>
    </row>
    <row r="17" s="36" customFormat="true" ht="12" hidden="false" customHeight="false" outlineLevel="0" collapsed="false">
      <c r="A17" s="4" t="s">
        <v>14</v>
      </c>
      <c r="B17" s="29"/>
      <c r="C17" s="29" t="n">
        <v>2264197620</v>
      </c>
      <c r="D17" s="74" t="n">
        <v>100</v>
      </c>
      <c r="E17" s="29"/>
      <c r="F17" s="29" t="n">
        <v>332912239</v>
      </c>
      <c r="G17" s="74" t="n">
        <v>100</v>
      </c>
      <c r="H17" s="29"/>
      <c r="I17" s="29" t="n">
        <v>58601549</v>
      </c>
      <c r="J17" s="74" t="n">
        <v>100</v>
      </c>
      <c r="K17" s="29"/>
      <c r="L17" s="29" t="n">
        <v>274310690</v>
      </c>
      <c r="M17" s="74" t="n">
        <v>100</v>
      </c>
      <c r="N17" s="74"/>
      <c r="O17" s="74" t="n">
        <v>1.10675115448254</v>
      </c>
      <c r="P17" s="29" t="n">
        <v>1009.22613069024</v>
      </c>
    </row>
    <row r="18" customFormat="false" ht="12.75" hidden="false" customHeight="false" outlineLevel="0" collapsed="false">
      <c r="A18" s="76"/>
      <c r="B18" s="76"/>
      <c r="C18" s="75"/>
      <c r="D18" s="78"/>
      <c r="E18" s="76"/>
      <c r="F18" s="75"/>
      <c r="G18" s="78"/>
      <c r="H18" s="76"/>
      <c r="I18" s="75"/>
      <c r="J18" s="78"/>
      <c r="K18" s="76"/>
      <c r="L18" s="75"/>
      <c r="M18" s="76"/>
      <c r="N18" s="76"/>
      <c r="O18" s="102"/>
      <c r="P18" s="103"/>
    </row>
    <row r="19" s="36" customFormat="true" ht="12" hidden="false" customHeight="false" outlineLevel="0" collapsed="false">
      <c r="A19" s="119" t="s">
        <v>65</v>
      </c>
      <c r="B19" s="29"/>
      <c r="C19" s="29" t="n">
        <v>151359068</v>
      </c>
      <c r="D19" s="74" t="n">
        <v>6.68</v>
      </c>
      <c r="E19" s="29"/>
      <c r="F19" s="29" t="n">
        <v>32682132</v>
      </c>
      <c r="G19" s="74" t="n">
        <v>9.82</v>
      </c>
      <c r="H19" s="29"/>
      <c r="I19" s="29" t="n">
        <v>7521873</v>
      </c>
      <c r="J19" s="74" t="n">
        <v>12.84</v>
      </c>
      <c r="K19" s="29"/>
      <c r="L19" s="29" t="n">
        <v>25160259</v>
      </c>
      <c r="M19" s="74" t="n">
        <v>9.17</v>
      </c>
      <c r="N19" s="74"/>
      <c r="O19" s="74" t="n">
        <v>1.14979134151652</v>
      </c>
      <c r="P19" s="29" t="n">
        <v>1306.68704232667</v>
      </c>
    </row>
    <row r="20" s="36" customFormat="true" ht="12" hidden="false" customHeight="false" outlineLevel="0" collapsed="false">
      <c r="A20" s="17" t="s">
        <v>66</v>
      </c>
      <c r="B20" s="25"/>
      <c r="C20" s="22" t="n">
        <v>203159896</v>
      </c>
      <c r="D20" s="23" t="n">
        <v>8.97</v>
      </c>
      <c r="E20" s="22"/>
      <c r="F20" s="22" t="n">
        <v>28857055</v>
      </c>
      <c r="G20" s="23" t="n">
        <v>8.67</v>
      </c>
      <c r="H20" s="22"/>
      <c r="I20" s="22" t="n">
        <v>4617299</v>
      </c>
      <c r="J20" s="23" t="n">
        <v>7.88</v>
      </c>
      <c r="K20" s="22"/>
      <c r="L20" s="22" t="n">
        <v>24239756</v>
      </c>
      <c r="M20" s="129" t="n">
        <v>8.84</v>
      </c>
      <c r="N20" s="17"/>
      <c r="O20" s="105" t="n">
        <v>1.10575777337064</v>
      </c>
      <c r="P20" s="22" t="n">
        <v>957.449776829798</v>
      </c>
    </row>
    <row r="21" s="36" customFormat="true" ht="12" hidden="false" customHeight="false" outlineLevel="0" collapsed="false">
      <c r="A21" s="119" t="s">
        <v>67</v>
      </c>
      <c r="B21" s="29"/>
      <c r="C21" s="29" t="n">
        <v>209209243</v>
      </c>
      <c r="D21" s="74" t="n">
        <v>9.24</v>
      </c>
      <c r="E21" s="29"/>
      <c r="F21" s="29" t="n">
        <v>33562342</v>
      </c>
      <c r="G21" s="74" t="n">
        <v>10.08</v>
      </c>
      <c r="H21" s="29"/>
      <c r="I21" s="29" t="n">
        <v>5238838</v>
      </c>
      <c r="J21" s="74" t="n">
        <v>8.94</v>
      </c>
      <c r="K21" s="29"/>
      <c r="L21" s="29" t="n">
        <v>28323504</v>
      </c>
      <c r="M21" s="74" t="n">
        <v>10.33</v>
      </c>
      <c r="N21" s="74"/>
      <c r="O21" s="74" t="n">
        <v>1.09962960413548</v>
      </c>
      <c r="P21" s="29" t="n">
        <v>1097.6400558053</v>
      </c>
    </row>
    <row r="22" customFormat="false" ht="12.75" hidden="false" customHeight="false" outlineLevel="0" collapsed="false">
      <c r="A22" s="17" t="s">
        <v>68</v>
      </c>
      <c r="B22" s="25"/>
      <c r="C22" s="22" t="n">
        <v>146000699</v>
      </c>
      <c r="D22" s="23" t="n">
        <v>6.45</v>
      </c>
      <c r="E22" s="22"/>
      <c r="F22" s="22" t="n">
        <v>28278221</v>
      </c>
      <c r="G22" s="23" t="n">
        <v>8.49</v>
      </c>
      <c r="H22" s="22"/>
      <c r="I22" s="22" t="n">
        <v>6020100</v>
      </c>
      <c r="J22" s="23" t="n">
        <v>10.27</v>
      </c>
      <c r="K22" s="22"/>
      <c r="L22" s="22" t="n">
        <v>22258121</v>
      </c>
      <c r="M22" s="129" t="n">
        <v>8.11</v>
      </c>
      <c r="N22" s="17"/>
      <c r="O22" s="105" t="n">
        <v>1.14755537488195</v>
      </c>
      <c r="P22" s="22" t="n">
        <v>1282.00213109089</v>
      </c>
      <c r="Q22" s="120"/>
      <c r="R22" s="120"/>
      <c r="S22" s="138"/>
    </row>
    <row r="23" s="36" customFormat="true" ht="12" hidden="false" customHeight="false" outlineLevel="0" collapsed="false">
      <c r="A23" s="119" t="s">
        <v>69</v>
      </c>
      <c r="B23" s="29"/>
      <c r="C23" s="29" t="n">
        <v>302955993</v>
      </c>
      <c r="D23" s="74" t="n">
        <v>13.38</v>
      </c>
      <c r="E23" s="29"/>
      <c r="F23" s="29" t="n">
        <v>43792179</v>
      </c>
      <c r="G23" s="74" t="n">
        <v>13.15</v>
      </c>
      <c r="H23" s="29"/>
      <c r="I23" s="29" t="n">
        <v>6188673</v>
      </c>
      <c r="J23" s="74" t="n">
        <v>10.56</v>
      </c>
      <c r="K23" s="29"/>
      <c r="L23" s="29" t="n">
        <v>37603506</v>
      </c>
      <c r="M23" s="74" t="n">
        <v>13.71</v>
      </c>
      <c r="N23" s="74"/>
      <c r="O23" s="74" t="n">
        <v>1.12774135816646</v>
      </c>
      <c r="P23" s="29" t="n">
        <v>991.000289893267</v>
      </c>
    </row>
    <row r="24" customFormat="false" ht="12.75" hidden="false" customHeight="false" outlineLevel="0" collapsed="false">
      <c r="A24" s="17" t="s">
        <v>70</v>
      </c>
      <c r="B24" s="25"/>
      <c r="C24" s="22" t="n">
        <v>388868640</v>
      </c>
      <c r="D24" s="23" t="n">
        <v>17.17</v>
      </c>
      <c r="E24" s="22"/>
      <c r="F24" s="22" t="n">
        <v>49525954</v>
      </c>
      <c r="G24" s="23" t="n">
        <v>14.88</v>
      </c>
      <c r="H24" s="22"/>
      <c r="I24" s="22" t="n">
        <v>7472388</v>
      </c>
      <c r="J24" s="23" t="n">
        <v>12.75</v>
      </c>
      <c r="K24" s="22"/>
      <c r="L24" s="22" t="n">
        <v>42053566</v>
      </c>
      <c r="M24" s="129" t="n">
        <v>15.33</v>
      </c>
      <c r="N24" s="17"/>
      <c r="O24" s="105" t="n">
        <v>1.09091881379716</v>
      </c>
      <c r="P24" s="22" t="n">
        <v>830.081046938534</v>
      </c>
      <c r="Q24" s="120"/>
      <c r="R24" s="120"/>
      <c r="S24" s="138"/>
    </row>
    <row r="25" s="36" customFormat="true" ht="12" hidden="false" customHeight="false" outlineLevel="0" collapsed="false">
      <c r="A25" s="119" t="s">
        <v>71</v>
      </c>
      <c r="B25" s="29"/>
      <c r="C25" s="29" t="n">
        <v>862644081</v>
      </c>
      <c r="D25" s="74" t="n">
        <v>38.11</v>
      </c>
      <c r="E25" s="29"/>
      <c r="F25" s="29" t="n">
        <v>116214356</v>
      </c>
      <c r="G25" s="74" t="n">
        <v>34.91</v>
      </c>
      <c r="H25" s="29"/>
      <c r="I25" s="29" t="n">
        <v>21542378</v>
      </c>
      <c r="J25" s="74" t="n">
        <v>36.76</v>
      </c>
      <c r="K25" s="29"/>
      <c r="L25" s="29" t="n">
        <v>94671978</v>
      </c>
      <c r="M25" s="74" t="n">
        <v>34.51</v>
      </c>
      <c r="N25" s="74"/>
      <c r="O25" s="74" t="n">
        <v>1.09492785523979</v>
      </c>
      <c r="P25" s="29" t="n">
        <v>991.765781809801</v>
      </c>
    </row>
    <row r="26" customFormat="false" ht="11.25" hidden="false" customHeight="true" outlineLevel="0" collapsed="false">
      <c r="A26" s="76"/>
      <c r="B26" s="76"/>
      <c r="C26" s="75"/>
      <c r="D26" s="78"/>
      <c r="E26" s="76"/>
      <c r="F26" s="75"/>
      <c r="G26" s="78"/>
      <c r="H26" s="76"/>
      <c r="I26" s="75"/>
      <c r="J26" s="78"/>
      <c r="K26" s="76"/>
      <c r="L26" s="75"/>
      <c r="M26" s="76"/>
      <c r="N26" s="76"/>
      <c r="O26" s="78"/>
      <c r="P26" s="75"/>
      <c r="Q26" s="120"/>
      <c r="R26" s="120"/>
      <c r="S26" s="138"/>
    </row>
    <row r="27" s="36" customFormat="true" ht="12" hidden="false" customHeight="false" outlineLevel="0" collapsed="false">
      <c r="A27" s="4" t="s">
        <v>21</v>
      </c>
      <c r="B27" s="29"/>
      <c r="C27" s="29"/>
      <c r="D27" s="74"/>
      <c r="E27" s="29"/>
      <c r="F27" s="29"/>
      <c r="G27" s="74"/>
      <c r="H27" s="29"/>
      <c r="I27" s="29"/>
      <c r="J27" s="74"/>
      <c r="K27" s="29"/>
      <c r="L27" s="29"/>
      <c r="M27" s="74"/>
      <c r="N27" s="74"/>
      <c r="O27" s="74"/>
      <c r="P27" s="29"/>
    </row>
    <row r="28" customFormat="false" ht="12.75" hidden="false" customHeight="false" outlineLevel="0" collapsed="false">
      <c r="A28" s="76"/>
      <c r="B28" s="76"/>
      <c r="C28" s="75"/>
      <c r="D28" s="78"/>
      <c r="E28" s="76"/>
      <c r="F28" s="75"/>
      <c r="G28" s="78"/>
      <c r="H28" s="76"/>
      <c r="I28" s="101"/>
      <c r="J28" s="78"/>
      <c r="K28" s="76"/>
      <c r="L28" s="75"/>
      <c r="M28" s="76"/>
      <c r="N28" s="76"/>
      <c r="O28" s="78"/>
      <c r="P28" s="75"/>
      <c r="Q28" s="120"/>
      <c r="R28" s="120"/>
      <c r="S28" s="138"/>
    </row>
    <row r="29" s="36" customFormat="true" ht="12" hidden="false" customHeight="false" outlineLevel="0" collapsed="false">
      <c r="A29" s="4" t="s">
        <v>14</v>
      </c>
      <c r="B29" s="29"/>
      <c r="C29" s="29" t="n">
        <v>1439818712</v>
      </c>
      <c r="D29" s="74" t="n">
        <v>100</v>
      </c>
      <c r="E29" s="29"/>
      <c r="F29" s="29" t="n">
        <v>528106112</v>
      </c>
      <c r="G29" s="74" t="n">
        <v>100</v>
      </c>
      <c r="H29" s="29"/>
      <c r="I29" s="29" t="n">
        <v>213977339</v>
      </c>
      <c r="J29" s="74" t="n">
        <v>100</v>
      </c>
      <c r="K29" s="29"/>
      <c r="L29" s="29" t="n">
        <v>314128773</v>
      </c>
      <c r="M29" s="74" t="n">
        <v>100</v>
      </c>
      <c r="N29" s="74"/>
      <c r="O29" s="74" t="n">
        <v>1.22421776061025</v>
      </c>
      <c r="P29" s="29" t="n">
        <v>2441.50388615131</v>
      </c>
      <c r="Q29" s="77"/>
    </row>
    <row r="30" customFormat="false" ht="9" hidden="false" customHeight="true" outlineLevel="0" collapsed="false">
      <c r="A30" s="76"/>
      <c r="B30" s="76"/>
      <c r="C30" s="75"/>
      <c r="D30" s="78"/>
      <c r="E30" s="76"/>
      <c r="F30" s="75"/>
      <c r="G30" s="78"/>
      <c r="H30" s="76"/>
      <c r="I30" s="75"/>
      <c r="J30" s="78"/>
      <c r="K30" s="76"/>
      <c r="L30" s="75"/>
      <c r="M30" s="76"/>
      <c r="N30" s="76"/>
      <c r="O30" s="78"/>
      <c r="P30" s="75"/>
    </row>
    <row r="31" s="36" customFormat="true" ht="12" hidden="false" customHeight="false" outlineLevel="0" collapsed="false">
      <c r="A31" s="119" t="s">
        <v>72</v>
      </c>
      <c r="B31" s="29"/>
      <c r="C31" s="29" t="n">
        <v>137875736</v>
      </c>
      <c r="D31" s="74" t="n">
        <v>9.58</v>
      </c>
      <c r="E31" s="29"/>
      <c r="F31" s="29" t="n">
        <v>45496615</v>
      </c>
      <c r="G31" s="74" t="n">
        <v>8.62</v>
      </c>
      <c r="H31" s="29"/>
      <c r="I31" s="29" t="n">
        <v>17698818</v>
      </c>
      <c r="J31" s="74" t="n">
        <v>8.27</v>
      </c>
      <c r="K31" s="29"/>
      <c r="L31" s="29" t="n">
        <v>27797797</v>
      </c>
      <c r="M31" s="74" t="n">
        <v>8.85</v>
      </c>
      <c r="N31" s="74"/>
      <c r="O31" s="74" t="n">
        <v>1.19687028706356</v>
      </c>
      <c r="P31" s="29" t="n">
        <v>1801.19205598393</v>
      </c>
    </row>
    <row r="32" customFormat="false" ht="12.75" hidden="false" customHeight="false" outlineLevel="0" collapsed="false">
      <c r="A32" s="17" t="s">
        <v>73</v>
      </c>
      <c r="B32" s="25"/>
      <c r="C32" s="22" t="n">
        <v>145240822</v>
      </c>
      <c r="D32" s="23" t="n">
        <v>10.09</v>
      </c>
      <c r="E32" s="22"/>
      <c r="F32" s="22" t="n">
        <v>48124614</v>
      </c>
      <c r="G32" s="23" t="n">
        <v>9.11</v>
      </c>
      <c r="H32" s="22"/>
      <c r="I32" s="22" t="n">
        <v>18220251</v>
      </c>
      <c r="J32" s="23" t="n">
        <v>8.52</v>
      </c>
      <c r="K32" s="22"/>
      <c r="L32" s="22" t="n">
        <v>29904363</v>
      </c>
      <c r="M32" s="129" t="n">
        <v>9.52</v>
      </c>
      <c r="N32" s="17"/>
      <c r="O32" s="105" t="n">
        <v>1.20243117225729</v>
      </c>
      <c r="P32" s="22" t="n">
        <v>2036.52703622991</v>
      </c>
    </row>
    <row r="33" s="36" customFormat="true" ht="12" hidden="false" customHeight="false" outlineLevel="0" collapsed="false">
      <c r="A33" s="119" t="s">
        <v>74</v>
      </c>
      <c r="B33" s="29"/>
      <c r="C33" s="29" t="n">
        <v>137474741</v>
      </c>
      <c r="D33" s="74" t="n">
        <v>9.55</v>
      </c>
      <c r="E33" s="29"/>
      <c r="F33" s="29" t="n">
        <v>47135037</v>
      </c>
      <c r="G33" s="74" t="n">
        <v>8.93</v>
      </c>
      <c r="H33" s="29"/>
      <c r="I33" s="29" t="n">
        <v>15075595</v>
      </c>
      <c r="J33" s="74" t="n">
        <v>7.05</v>
      </c>
      <c r="K33" s="29"/>
      <c r="L33" s="29" t="n">
        <v>32059442</v>
      </c>
      <c r="M33" s="74" t="n">
        <v>10.21</v>
      </c>
      <c r="N33" s="74"/>
      <c r="O33" s="74" t="n">
        <v>1.24287044188329</v>
      </c>
      <c r="P33" s="29" t="n">
        <v>2420.12848192043</v>
      </c>
    </row>
    <row r="34" customFormat="false" ht="12.75" hidden="false" customHeight="false" outlineLevel="0" collapsed="false">
      <c r="A34" s="17" t="s">
        <v>75</v>
      </c>
      <c r="B34" s="25"/>
      <c r="C34" s="22" t="n">
        <v>109484314</v>
      </c>
      <c r="D34" s="23" t="n">
        <v>7.6</v>
      </c>
      <c r="E34" s="22"/>
      <c r="F34" s="22" t="n">
        <v>47699584</v>
      </c>
      <c r="G34" s="23" t="n">
        <v>9.03</v>
      </c>
      <c r="H34" s="22"/>
      <c r="I34" s="22" t="n">
        <v>18864781</v>
      </c>
      <c r="J34" s="23" t="n">
        <v>8.82</v>
      </c>
      <c r="K34" s="22"/>
      <c r="L34" s="22" t="n">
        <v>28834803</v>
      </c>
      <c r="M34" s="129" t="n">
        <v>9.18</v>
      </c>
      <c r="N34" s="17"/>
      <c r="O34" s="105" t="n">
        <v>1.31514826901631</v>
      </c>
      <c r="P34" s="22" t="n">
        <v>3358.35115303983</v>
      </c>
    </row>
    <row r="35" s="36" customFormat="true" ht="12" hidden="false" customHeight="false" outlineLevel="0" collapsed="false">
      <c r="A35" s="119" t="s">
        <v>76</v>
      </c>
      <c r="B35" s="29"/>
      <c r="C35" s="29" t="n">
        <v>183817525</v>
      </c>
      <c r="D35" s="74" t="n">
        <v>12.77</v>
      </c>
      <c r="E35" s="29"/>
      <c r="F35" s="29" t="n">
        <v>61798091</v>
      </c>
      <c r="G35" s="74" t="n">
        <v>11.7</v>
      </c>
      <c r="H35" s="29"/>
      <c r="I35" s="29" t="n">
        <v>25026905</v>
      </c>
      <c r="J35" s="74" t="n">
        <v>11.7</v>
      </c>
      <c r="K35" s="29"/>
      <c r="L35" s="29" t="n">
        <v>36771186</v>
      </c>
      <c r="M35" s="74" t="n">
        <v>11.71</v>
      </c>
      <c r="N35" s="74"/>
      <c r="O35" s="74" t="n">
        <v>1.20336852274587</v>
      </c>
      <c r="P35" s="29" t="n">
        <v>2067.0743718028</v>
      </c>
    </row>
    <row r="36" customFormat="false" ht="12.75" hidden="false" customHeight="false" outlineLevel="0" collapsed="false">
      <c r="A36" s="17" t="s">
        <v>77</v>
      </c>
      <c r="B36" s="25"/>
      <c r="C36" s="22" t="n">
        <v>221468152</v>
      </c>
      <c r="D36" s="23" t="n">
        <v>15.38</v>
      </c>
      <c r="E36" s="22"/>
      <c r="F36" s="22" t="n">
        <v>69363562</v>
      </c>
      <c r="G36" s="23" t="n">
        <v>13.13</v>
      </c>
      <c r="H36" s="22"/>
      <c r="I36" s="22" t="n">
        <v>25003297</v>
      </c>
      <c r="J36" s="23" t="n">
        <v>11.69</v>
      </c>
      <c r="K36" s="22"/>
      <c r="L36" s="22" t="n">
        <v>44360265</v>
      </c>
      <c r="M36" s="129" t="n">
        <v>14.12</v>
      </c>
      <c r="N36" s="17"/>
      <c r="O36" s="105" t="n">
        <v>1.19359526537492</v>
      </c>
      <c r="P36" s="22" t="n">
        <v>2031.51973804726</v>
      </c>
    </row>
    <row r="37" customFormat="false" ht="12.75" hidden="false" customHeight="false" outlineLevel="0" collapsed="false">
      <c r="A37" s="139" t="s">
        <v>78</v>
      </c>
      <c r="B37" s="52"/>
      <c r="C37" s="140" t="n">
        <v>504457422</v>
      </c>
      <c r="D37" s="141" t="n">
        <v>35.03</v>
      </c>
      <c r="E37" s="52"/>
      <c r="F37" s="73" t="n">
        <v>208488609</v>
      </c>
      <c r="G37" s="141" t="n">
        <v>39.48</v>
      </c>
      <c r="H37" s="52"/>
      <c r="I37" s="140" t="n">
        <v>94087692</v>
      </c>
      <c r="J37" s="141" t="n">
        <v>43.95</v>
      </c>
      <c r="K37" s="52"/>
      <c r="L37" s="140" t="n">
        <v>114400917</v>
      </c>
      <c r="M37" s="141" t="n">
        <v>36.41</v>
      </c>
      <c r="N37" s="52"/>
      <c r="O37" s="142" t="n">
        <v>1.23651183733396</v>
      </c>
      <c r="P37" s="143" t="n">
        <v>3084.66354787392</v>
      </c>
    </row>
    <row r="38" customFormat="false" ht="21" hidden="false" customHeight="true" outlineLevel="0" collapsed="false">
      <c r="A38" s="110" t="s">
        <v>8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customFormat="false" ht="12.75" hidden="false" customHeight="true" outlineLevel="0" collapsed="false">
      <c r="A39" s="111" t="s">
        <v>51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</row>
    <row r="40" customFormat="false" ht="29.25" hidden="false" customHeight="true" outlineLevel="0" collapsed="false">
      <c r="A40" s="112" t="s">
        <v>52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20.25" hidden="false" customHeight="true" outlineLevel="0" collapsed="false">
      <c r="A41" s="112" t="s">
        <v>53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</row>
    <row r="42" customFormat="false" ht="12.75" hidden="false" customHeight="false" outlineLevel="0" collapsed="false">
      <c r="A42" s="113" t="s">
        <v>54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21.75" hidden="false" customHeight="true" outlineLevel="0" collapsed="false">
      <c r="A43" s="112" t="s">
        <v>55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customFormat="false" ht="15" hidden="false" customHeight="true" outlineLevel="0" collapsed="false">
      <c r="A44" s="112" t="s">
        <v>56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</row>
    <row r="45" customFormat="false" ht="12.75" hidden="false" customHeight="true" outlineLevel="0" collapsed="false">
      <c r="A45" s="113" t="s">
        <v>5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2.75" hidden="false" customHeight="true" outlineLevel="0" collapsed="false">
      <c r="A46" s="113" t="s">
        <v>5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2.75" hidden="false" customHeight="true" outlineLevel="0" collapsed="false">
      <c r="A47" s="113" t="s">
        <v>5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2.75" hidden="false" customHeight="true" outlineLevel="0" collapsed="false">
      <c r="A48" s="113" t="s">
        <v>6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2.75" hidden="false" customHeight="false" outlineLevel="0" collapsed="false">
      <c r="A49" s="113" t="s">
        <v>61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3"/>
      <c r="G50" s="64"/>
      <c r="H50" s="62"/>
      <c r="I50" s="63"/>
      <c r="J50" s="64"/>
      <c r="K50" s="62"/>
      <c r="L50" s="63"/>
      <c r="M50" s="64"/>
      <c r="N50" s="62"/>
      <c r="O50" s="64"/>
      <c r="P50" s="63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3"/>
      <c r="G51" s="64"/>
      <c r="H51" s="62"/>
      <c r="I51" s="63"/>
      <c r="J51" s="64"/>
      <c r="K51" s="62"/>
      <c r="L51" s="63"/>
      <c r="M51" s="64"/>
      <c r="N51" s="62"/>
      <c r="O51" s="64"/>
      <c r="P51" s="63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3"/>
      <c r="G52" s="64"/>
      <c r="H52" s="62"/>
      <c r="I52" s="63"/>
      <c r="J52" s="64"/>
      <c r="K52" s="62"/>
      <c r="L52" s="63"/>
      <c r="M52" s="64"/>
      <c r="N52" s="62"/>
      <c r="O52" s="64"/>
      <c r="P52" s="63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3"/>
      <c r="G53" s="64"/>
      <c r="H53" s="62"/>
      <c r="I53" s="63"/>
      <c r="J53" s="64"/>
      <c r="K53" s="62"/>
      <c r="L53" s="63"/>
      <c r="M53" s="64"/>
      <c r="N53" s="62"/>
      <c r="O53" s="64"/>
      <c r="P53" s="63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3"/>
      <c r="G54" s="64"/>
      <c r="H54" s="62"/>
      <c r="I54" s="63"/>
      <c r="J54" s="64"/>
      <c r="K54" s="62"/>
      <c r="L54" s="63"/>
      <c r="M54" s="64"/>
      <c r="N54" s="62"/>
      <c r="O54" s="64"/>
      <c r="P54" s="63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3"/>
      <c r="G55" s="64"/>
      <c r="H55" s="62"/>
      <c r="I55" s="63"/>
      <c r="J55" s="64"/>
      <c r="K55" s="62"/>
      <c r="L55" s="63"/>
      <c r="M55" s="64"/>
      <c r="N55" s="62"/>
      <c r="O55" s="64"/>
      <c r="P55" s="63"/>
    </row>
  </sheetData>
  <mergeCells count="18">
    <mergeCell ref="A6:P6"/>
    <mergeCell ref="A7:P7"/>
    <mergeCell ref="A8:P8"/>
    <mergeCell ref="A11:P11"/>
    <mergeCell ref="A12:A14"/>
    <mergeCell ref="C12:D13"/>
    <mergeCell ref="F12:G13"/>
    <mergeCell ref="I12:J13"/>
    <mergeCell ref="L12:M13"/>
    <mergeCell ref="O12:P12"/>
    <mergeCell ref="O13:O14"/>
    <mergeCell ref="P13:P14"/>
    <mergeCell ref="A38:P38"/>
    <mergeCell ref="A39:P39"/>
    <mergeCell ref="A40:P40"/>
    <mergeCell ref="A41:P41"/>
    <mergeCell ref="A43:P43"/>
    <mergeCell ref="A44:P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8.28"/>
    <col collapsed="false" customWidth="true" hidden="false" outlineLevel="0" max="2" min="2" style="31" width="1.7"/>
    <col collapsed="false" customWidth="true" hidden="false" outlineLevel="0" max="3" min="3" style="32" width="10.28"/>
    <col collapsed="false" customWidth="true" hidden="false" outlineLevel="0" max="4" min="4" style="33" width="6.28"/>
    <col collapsed="false" customWidth="true" hidden="false" outlineLevel="0" max="5" min="5" style="31" width="1.7"/>
    <col collapsed="false" customWidth="true" hidden="false" outlineLevel="0" max="6" min="6" style="32" width="10.28"/>
    <col collapsed="false" customWidth="true" hidden="false" outlineLevel="0" max="7" min="7" style="33" width="6.28"/>
    <col collapsed="false" customWidth="true" hidden="false" outlineLevel="0" max="8" min="8" style="31" width="1.7"/>
    <col collapsed="false" customWidth="true" hidden="false" outlineLevel="0" max="9" min="9" style="32" width="10.28"/>
    <col collapsed="false" customWidth="true" hidden="false" outlineLevel="0" max="10" min="10" style="33" width="6.28"/>
    <col collapsed="false" customWidth="true" hidden="false" outlineLevel="0" max="11" min="11" style="31" width="1.7"/>
    <col collapsed="false" customWidth="true" hidden="false" outlineLevel="0" max="12" min="12" style="32" width="10.28"/>
    <col collapsed="false" customWidth="true" hidden="false" outlineLevel="0" max="13" min="13" style="33" width="6.28"/>
    <col collapsed="false" customWidth="true" hidden="false" outlineLevel="0" max="14" min="14" style="31" width="1.7"/>
    <col collapsed="false" customWidth="true" hidden="false" outlineLevel="0" max="15" min="15" style="32" width="10.28"/>
    <col collapsed="false" customWidth="false" hidden="false" outlineLevel="0" max="257" min="16" style="34" width="11.42"/>
  </cols>
  <sheetData>
    <row r="6" customFormat="false" ht="15" hidden="false" customHeight="true" outlineLevel="0" collapsed="false">
      <c r="A6" s="35" t="s">
        <v>8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35" t="s">
        <v>8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true" outlineLevel="0" collapsed="false">
      <c r="A8" s="37" t="n">
        <v>20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false" outlineLevel="0" collapsed="false">
      <c r="A10" s="114"/>
      <c r="B10" s="114"/>
      <c r="C10" s="115"/>
      <c r="D10" s="116"/>
      <c r="E10" s="114"/>
      <c r="F10" s="115"/>
      <c r="G10" s="116"/>
      <c r="H10" s="114"/>
      <c r="I10" s="115"/>
      <c r="J10" s="116"/>
      <c r="K10" s="114"/>
      <c r="L10" s="115"/>
      <c r="M10" s="116"/>
      <c r="N10" s="114"/>
      <c r="O10" s="115"/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</row>
    <row r="12" customFormat="false" ht="12.75" hidden="false" customHeight="true" outlineLevel="0" collapsed="false">
      <c r="A12" s="43" t="s">
        <v>85</v>
      </c>
      <c r="B12" s="92"/>
      <c r="C12" s="117" t="s">
        <v>4</v>
      </c>
      <c r="D12" s="117"/>
      <c r="E12" s="44"/>
      <c r="F12" s="126" t="s">
        <v>5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</row>
    <row r="13" s="118" customFormat="true" ht="24.75" hidden="false" customHeight="true" outlineLevel="0" collapsed="false">
      <c r="A13" s="43"/>
      <c r="B13" s="96"/>
      <c r="C13" s="117"/>
      <c r="D13" s="117"/>
      <c r="E13" s="47"/>
      <c r="F13" s="96" t="s">
        <v>6</v>
      </c>
      <c r="G13" s="96"/>
      <c r="H13" s="47"/>
      <c r="I13" s="96" t="s">
        <v>7</v>
      </c>
      <c r="J13" s="96"/>
      <c r="K13" s="47"/>
      <c r="L13" s="96" t="s">
        <v>8</v>
      </c>
      <c r="M13" s="96"/>
      <c r="N13" s="47"/>
      <c r="O13" s="96" t="s">
        <v>9</v>
      </c>
      <c r="P13" s="96"/>
    </row>
    <row r="14" customFormat="false" ht="12.75" hidden="false" customHeight="false" outlineLevel="0" collapsed="false">
      <c r="A14" s="43"/>
      <c r="B14" s="91"/>
      <c r="C14" s="14" t="s">
        <v>10</v>
      </c>
      <c r="D14" s="51" t="s">
        <v>11</v>
      </c>
      <c r="E14" s="50"/>
      <c r="F14" s="14" t="s">
        <v>10</v>
      </c>
      <c r="G14" s="51" t="s">
        <v>11</v>
      </c>
      <c r="H14" s="50"/>
      <c r="I14" s="14" t="s">
        <v>12</v>
      </c>
      <c r="J14" s="51" t="s">
        <v>11</v>
      </c>
      <c r="K14" s="52"/>
      <c r="L14" s="14" t="s">
        <v>12</v>
      </c>
      <c r="M14" s="51" t="s">
        <v>11</v>
      </c>
      <c r="N14" s="52"/>
      <c r="O14" s="14" t="s">
        <v>12</v>
      </c>
      <c r="P14" s="51" t="s">
        <v>11</v>
      </c>
    </row>
    <row r="15" s="36" customFormat="true" ht="15" hidden="false" customHeight="true" outlineLevel="0" collapsed="false">
      <c r="A15" s="4" t="s">
        <v>13</v>
      </c>
      <c r="B15" s="29"/>
      <c r="C15" s="29"/>
      <c r="D15" s="74"/>
      <c r="E15" s="29"/>
      <c r="F15" s="29"/>
      <c r="G15" s="74"/>
      <c r="H15" s="29"/>
      <c r="I15" s="29"/>
      <c r="J15" s="74"/>
      <c r="K15" s="29"/>
      <c r="L15" s="29"/>
      <c r="M15" s="74"/>
      <c r="N15" s="74"/>
      <c r="O15" s="74"/>
      <c r="P15" s="74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s="36" customFormat="true" ht="12" hidden="false" customHeight="false" outlineLevel="0" collapsed="false">
      <c r="A17" s="4" t="s">
        <v>14</v>
      </c>
      <c r="B17" s="29"/>
      <c r="C17" s="29" t="n">
        <v>288</v>
      </c>
      <c r="D17" s="74" t="n">
        <v>100</v>
      </c>
      <c r="E17" s="29"/>
      <c r="F17" s="29" t="n">
        <v>271803</v>
      </c>
      <c r="G17" s="74" t="n">
        <v>100</v>
      </c>
      <c r="H17" s="29"/>
      <c r="I17" s="29" t="n">
        <v>118</v>
      </c>
      <c r="J17" s="74" t="n">
        <v>100</v>
      </c>
      <c r="K17" s="29"/>
      <c r="L17" s="29" t="n">
        <v>6006</v>
      </c>
      <c r="M17" s="74" t="n">
        <v>100</v>
      </c>
      <c r="N17" s="74"/>
      <c r="O17" s="29" t="n">
        <v>265679</v>
      </c>
      <c r="P17" s="74" t="n">
        <v>100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5"/>
      <c r="P18" s="102"/>
    </row>
    <row r="19" s="122" customFormat="true" ht="12.75" hidden="false" customHeight="false" outlineLevel="0" collapsed="false">
      <c r="A19" s="53" t="s">
        <v>86</v>
      </c>
      <c r="B19" s="53"/>
      <c r="C19" s="82" t="n">
        <v>3</v>
      </c>
      <c r="D19" s="21" t="n">
        <v>1.04</v>
      </c>
      <c r="E19" s="53"/>
      <c r="F19" s="20" t="n">
        <v>188</v>
      </c>
      <c r="G19" s="21" t="n">
        <v>0.07</v>
      </c>
      <c r="H19" s="53"/>
      <c r="I19" s="82" t="n">
        <v>0</v>
      </c>
      <c r="J19" s="21" t="n">
        <v>0</v>
      </c>
      <c r="K19" s="53"/>
      <c r="L19" s="82" t="n">
        <v>6</v>
      </c>
      <c r="M19" s="21" t="n">
        <v>0.1</v>
      </c>
      <c r="N19" s="53"/>
      <c r="O19" s="82" t="n">
        <v>182</v>
      </c>
      <c r="P19" s="21" t="n">
        <v>0.07</v>
      </c>
    </row>
    <row r="20" s="36" customFormat="true" ht="12" hidden="false" customHeight="false" outlineLevel="0" collapsed="false">
      <c r="A20" s="17" t="s">
        <v>87</v>
      </c>
      <c r="B20" s="25"/>
      <c r="C20" s="22" t="n">
        <v>206</v>
      </c>
      <c r="D20" s="23" t="n">
        <v>71.53</v>
      </c>
      <c r="E20" s="22"/>
      <c r="F20" s="22" t="n">
        <v>114581</v>
      </c>
      <c r="G20" s="23" t="n">
        <v>42.16</v>
      </c>
      <c r="H20" s="22"/>
      <c r="I20" s="22" t="n">
        <v>117</v>
      </c>
      <c r="J20" s="23" t="n">
        <v>99.15</v>
      </c>
      <c r="K20" s="22"/>
      <c r="L20" s="22" t="n">
        <v>2503</v>
      </c>
      <c r="M20" s="129" t="n">
        <v>41.67</v>
      </c>
      <c r="N20" s="17"/>
      <c r="O20" s="25" t="n">
        <v>111961</v>
      </c>
      <c r="P20" s="23" t="n">
        <v>42.14</v>
      </c>
    </row>
    <row r="21" s="138" customFormat="true" ht="12.75" hidden="false" customHeight="false" outlineLevel="0" collapsed="false">
      <c r="A21" s="145" t="s">
        <v>88</v>
      </c>
      <c r="B21" s="145"/>
      <c r="C21" s="146" t="n">
        <v>69</v>
      </c>
      <c r="D21" s="21" t="n">
        <v>23.96</v>
      </c>
      <c r="E21" s="145"/>
      <c r="F21" s="145" t="n">
        <v>138748</v>
      </c>
      <c r="G21" s="21" t="n">
        <v>51.05</v>
      </c>
      <c r="H21" s="145"/>
      <c r="I21" s="146" t="n">
        <v>0</v>
      </c>
      <c r="J21" s="21" t="n">
        <v>0</v>
      </c>
      <c r="K21" s="145"/>
      <c r="L21" s="146" t="n">
        <v>2488</v>
      </c>
      <c r="M21" s="21" t="n">
        <v>41.43</v>
      </c>
      <c r="N21" s="145"/>
      <c r="O21" s="146" t="n">
        <v>136260</v>
      </c>
      <c r="P21" s="21" t="n">
        <v>51.29</v>
      </c>
    </row>
    <row r="22" s="36" customFormat="true" ht="12" hidden="false" customHeight="false" outlineLevel="0" collapsed="false">
      <c r="A22" s="17" t="s">
        <v>89</v>
      </c>
      <c r="B22" s="25"/>
      <c r="C22" s="22" t="n">
        <v>10</v>
      </c>
      <c r="D22" s="23" t="n">
        <v>3.47</v>
      </c>
      <c r="E22" s="22"/>
      <c r="F22" s="22" t="n">
        <v>18286</v>
      </c>
      <c r="G22" s="23" t="n">
        <v>6.72</v>
      </c>
      <c r="H22" s="22"/>
      <c r="I22" s="22" t="n">
        <v>1</v>
      </c>
      <c r="J22" s="23" t="n">
        <v>0.849999999999994</v>
      </c>
      <c r="K22" s="22"/>
      <c r="L22" s="22" t="n">
        <v>1009</v>
      </c>
      <c r="M22" s="129" t="n">
        <v>16.8</v>
      </c>
      <c r="N22" s="17"/>
      <c r="O22" s="25" t="n">
        <v>17276</v>
      </c>
      <c r="P22" s="23" t="n">
        <v>6.5</v>
      </c>
    </row>
    <row r="23" customFormat="false" ht="12.75" hidden="false" customHeight="false" outlineLevel="0" collapsed="false">
      <c r="A23" s="53"/>
      <c r="B23" s="53"/>
      <c r="C23" s="53"/>
      <c r="D23" s="8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82"/>
      <c r="P23" s="147"/>
    </row>
    <row r="24" s="36" customFormat="true" ht="12" hidden="false" customHeight="false" outlineLevel="0" collapsed="false">
      <c r="A24" s="17" t="s">
        <v>21</v>
      </c>
      <c r="B24" s="25"/>
      <c r="C24" s="22"/>
      <c r="D24" s="23"/>
      <c r="E24" s="22"/>
      <c r="F24" s="22"/>
      <c r="G24" s="23"/>
      <c r="H24" s="22"/>
      <c r="I24" s="22"/>
      <c r="J24" s="23"/>
      <c r="K24" s="22"/>
      <c r="L24" s="22"/>
      <c r="M24" s="129"/>
      <c r="N24" s="17"/>
      <c r="O24" s="25"/>
      <c r="P24" s="2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82"/>
      <c r="P25" s="147"/>
    </row>
    <row r="26" s="36" customFormat="true" ht="12" hidden="false" customHeight="false" outlineLevel="0" collapsed="false">
      <c r="A26" s="17" t="s">
        <v>14</v>
      </c>
      <c r="B26" s="25"/>
      <c r="C26" s="22" t="n">
        <v>401</v>
      </c>
      <c r="D26" s="23" t="n">
        <v>100</v>
      </c>
      <c r="E26" s="22"/>
      <c r="F26" s="22" t="n">
        <v>128662</v>
      </c>
      <c r="G26" s="23" t="n">
        <v>100</v>
      </c>
      <c r="H26" s="22"/>
      <c r="I26" s="22" t="n">
        <v>249</v>
      </c>
      <c r="J26" s="23" t="n">
        <v>100</v>
      </c>
      <c r="K26" s="22"/>
      <c r="L26" s="22" t="n">
        <v>100730</v>
      </c>
      <c r="M26" s="129" t="n">
        <v>100</v>
      </c>
      <c r="N26" s="17"/>
      <c r="O26" s="25" t="n">
        <v>27683</v>
      </c>
      <c r="P26" s="23" t="n">
        <v>100</v>
      </c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82"/>
      <c r="P27" s="147"/>
    </row>
    <row r="28" s="36" customFormat="true" ht="12" hidden="false" customHeight="false" outlineLevel="0" collapsed="false">
      <c r="A28" s="17" t="s">
        <v>87</v>
      </c>
      <c r="B28" s="25"/>
      <c r="C28" s="22" t="n">
        <v>355</v>
      </c>
      <c r="D28" s="23" t="n">
        <v>88.53</v>
      </c>
      <c r="E28" s="22"/>
      <c r="F28" s="22" t="n">
        <v>106318</v>
      </c>
      <c r="G28" s="23" t="n">
        <v>82.63</v>
      </c>
      <c r="H28" s="22"/>
      <c r="I28" s="22" t="n">
        <v>249</v>
      </c>
      <c r="J28" s="23" t="n">
        <v>100</v>
      </c>
      <c r="K28" s="22"/>
      <c r="L28" s="22" t="n">
        <v>80837</v>
      </c>
      <c r="M28" s="129" t="n">
        <v>80.25</v>
      </c>
      <c r="N28" s="17"/>
      <c r="O28" s="25" t="n">
        <v>25232</v>
      </c>
      <c r="P28" s="23" t="n">
        <v>91.15</v>
      </c>
    </row>
    <row r="29" customFormat="false" ht="12.75" hidden="false" customHeight="false" outlineLevel="0" collapsed="false">
      <c r="A29" s="16" t="s">
        <v>88</v>
      </c>
      <c r="B29" s="19"/>
      <c r="C29" s="20" t="n">
        <v>14</v>
      </c>
      <c r="D29" s="21" t="n">
        <v>3.49</v>
      </c>
      <c r="E29" s="20"/>
      <c r="F29" s="20" t="n">
        <v>10324</v>
      </c>
      <c r="G29" s="21" t="n">
        <v>8.02</v>
      </c>
      <c r="H29" s="20"/>
      <c r="I29" s="20" t="n">
        <v>0</v>
      </c>
      <c r="J29" s="21" t="n">
        <v>0</v>
      </c>
      <c r="K29" s="20"/>
      <c r="L29" s="20" t="n">
        <v>8852</v>
      </c>
      <c r="M29" s="148" t="n">
        <v>8.79</v>
      </c>
      <c r="N29" s="16"/>
      <c r="O29" s="19" t="n">
        <v>1472</v>
      </c>
      <c r="P29" s="21" t="n">
        <v>5.32</v>
      </c>
      <c r="Q29" s="53"/>
    </row>
    <row r="30" s="36" customFormat="true" ht="12" hidden="false" customHeight="false" outlineLevel="0" collapsed="false">
      <c r="A30" s="17" t="s">
        <v>89</v>
      </c>
      <c r="B30" s="25"/>
      <c r="C30" s="22" t="n">
        <v>32</v>
      </c>
      <c r="D30" s="23" t="n">
        <v>7.98</v>
      </c>
      <c r="E30" s="22"/>
      <c r="F30" s="22" t="n">
        <v>12020</v>
      </c>
      <c r="G30" s="23" t="n">
        <v>9.35000000000001</v>
      </c>
      <c r="H30" s="22"/>
      <c r="I30" s="22" t="n">
        <v>0</v>
      </c>
      <c r="J30" s="23" t="n">
        <v>0</v>
      </c>
      <c r="K30" s="22"/>
      <c r="L30" s="22" t="n">
        <v>11041</v>
      </c>
      <c r="M30" s="129" t="n">
        <v>10.96</v>
      </c>
      <c r="N30" s="17"/>
      <c r="O30" s="25" t="n">
        <v>979</v>
      </c>
      <c r="P30" s="23" t="n">
        <v>3.54</v>
      </c>
    </row>
  </sheetData>
  <mergeCells count="12">
    <mergeCell ref="A6:O6"/>
    <mergeCell ref="A7:O7"/>
    <mergeCell ref="A8:O8"/>
    <mergeCell ref="A9:O9"/>
    <mergeCell ref="A11:P11"/>
    <mergeCell ref="A12:A14"/>
    <mergeCell ref="C12:D13"/>
    <mergeCell ref="F12:P12"/>
    <mergeCell ref="F13:G13"/>
    <mergeCell ref="I13:J13"/>
    <mergeCell ref="L13:M13"/>
    <mergeCell ref="O13:P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3:21:50Z</dcterms:created>
  <dc:creator>LMHA</dc:creator>
  <dc:description/>
  <dc:language>en-US</dc:language>
  <cp:lastModifiedBy>LMHA</cp:lastModifiedBy>
  <cp:lastPrinted>2006-12-28T14:30:40Z</cp:lastPrinted>
  <dcterms:modified xsi:type="dcterms:W3CDTF">2007-01-12T20:17:21Z</dcterms:modified>
  <cp:revision>0</cp:revision>
  <dc:subject/>
  <dc:title/>
</cp:coreProperties>
</file>