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1 Parte 1" sheetId="1" state="visible" r:id="rId2"/>
    <sheet name="C1 Parte 2 " sheetId="2" state="visible" r:id="rId3"/>
    <sheet name="C1 Parte 3" sheetId="3" state="visible" r:id="rId4"/>
    <sheet name="C1-1 Parte 1" sheetId="4" state="visible" r:id="rId5"/>
    <sheet name="C1-1 Parte 2" sheetId="5" state="visible" r:id="rId6"/>
    <sheet name="C1-2" sheetId="6" state="visible" r:id="rId7"/>
    <sheet name="C1-3" sheetId="7" state="visible" r:id="rId8"/>
    <sheet name="C1-4" sheetId="8" state="visible" r:id="rId9"/>
    <sheet name="C2" sheetId="9" state="visible" r:id="rId10"/>
    <sheet name="C2-1" sheetId="10" state="visible" r:id="rId11"/>
    <sheet name="C2-2" sheetId="11" state="visible" r:id="rId12"/>
    <sheet name="C2-3" sheetId="12" state="visible" r:id="rId13"/>
    <sheet name="C2-4" sheetId="13" state="visible" r:id="rId14"/>
  </sheets>
  <definedNames>
    <definedName function="false" hidden="false" localSheetId="0" name="_xlnm.Print_Area" vbProcedure="false">'C1 Parte 1'!$A$16:$Q$66</definedName>
    <definedName function="false" hidden="false" localSheetId="0" name="_xlnm.Print_Titles" vbProcedure="false">'C1 Parte 1'!$A:$B,'C1 Parte 1'!$1:$13</definedName>
    <definedName function="false" hidden="false" localSheetId="1" name="_xlnm.Print_Area" vbProcedure="false">'C1 Parte 2 '!$A$1:$M$63</definedName>
    <definedName function="false" hidden="false" localSheetId="1" name="_xlnm.Print_Titles" vbProcedure="false">'C1 Parte 2 '!$A:$B,'C1 Parte 2 '!$1:$13</definedName>
    <definedName function="false" hidden="false" localSheetId="2" name="_xlnm.Print_Area" vbProcedure="false">'C1 Parte 3'!$A$15:$S$64</definedName>
    <definedName function="false" hidden="false" localSheetId="2" name="_xlnm.Print_Titles" vbProcedure="false">'C1 Parte 3'!$A:$B,'C1 Parte 3'!$1:$12</definedName>
    <definedName function="false" hidden="false" localSheetId="3" name="_xlnm.Print_Area" vbProcedure="false">'C1-1 Parte 1'!$A$15:$S$62</definedName>
    <definedName function="false" hidden="false" localSheetId="3" name="_xlnm.Print_Titles" vbProcedure="false">'C1-1 Parte 1'!$B:$B,'C1-1 Parte 1'!$2:$12</definedName>
    <definedName function="false" hidden="false" localSheetId="4" name="_xlnm.Print_Area" vbProcedure="false">'C1-1 Parte 2'!$B$15:$Y$64</definedName>
    <definedName function="false" hidden="false" localSheetId="4" name="_xlnm.Print_Titles" vbProcedure="false">'C1-1 Parte 2'!$B:$B,'C1-1 Parte 2'!$2:$12</definedName>
    <definedName function="false" hidden="false" localSheetId="5" name="_xlnm.Print_Area" vbProcedure="false">'C1-2'!$B$15:$Q$52</definedName>
    <definedName function="false" hidden="false" localSheetId="5" name="_xlnm.Print_Titles" vbProcedure="false">'C1-2'!$B:$B,'C1-2'!$2:$13</definedName>
    <definedName function="false" hidden="false" localSheetId="6" name="_xlnm.Print_Area" vbProcedure="false">'C1-3'!$B$1:$S$61</definedName>
    <definedName function="false" hidden="false" localSheetId="6" name="_xlnm.Print_Titles" vbProcedure="false">'C1-3'!$B:$B,'C1-3'!$2:$13</definedName>
    <definedName function="false" hidden="false" localSheetId="7" name="_xlnm.Print_Area" vbProcedure="false">'C1-4'!$B$1:$S$63</definedName>
    <definedName function="false" hidden="false" localSheetId="7" name="_xlnm.Print_Titles" vbProcedure="false">'C1-4'!$B:$B,'C1-4'!$2:$13</definedName>
    <definedName function="false" hidden="false" localSheetId="8" name="_xlnm.Print_Area" vbProcedure="false">C2!$B$1:$P$63</definedName>
    <definedName function="false" hidden="false" localSheetId="8" name="_xlnm.Print_Titles" vbProcedure="false">C2!$B:$B,C2!$2:$13</definedName>
    <definedName function="false" hidden="false" localSheetId="9" name="_xlnm.Print_Area" vbProcedure="false">'C2-1'!$B$14:$V$60</definedName>
    <definedName function="false" hidden="false" localSheetId="9" name="_xlnm.Print_Titles" vbProcedure="false">'C2-1'!$B:$B,'C2-1'!$2:$13</definedName>
    <definedName function="false" hidden="false" localSheetId="10" name="_xlnm.Print_Area" vbProcedure="false">'C2-2'!$B$15:$V$60</definedName>
    <definedName function="false" hidden="false" localSheetId="10" name="_xlnm.Print_Titles" vbProcedure="false">'C2-2'!$B:$B,'C2-2'!$2:$13</definedName>
    <definedName function="false" hidden="false" localSheetId="11" name="_xlnm.Print_Area" vbProcedure="false">'C2-3'!$B$14:$S$60</definedName>
    <definedName function="false" hidden="false" localSheetId="11" name="_xlnm.Print_Titles" vbProcedure="false">'C2-3'!$B:$B,'C2-3'!$2:$13</definedName>
    <definedName function="false" hidden="false" localSheetId="12" name="_xlnm.Print_Area" vbProcedure="false">'C2-4'!$B$1:$V$61</definedName>
    <definedName function="false" hidden="false" localSheetId="12" name="_xlnm.Print_Titles" vbProcedure="false">'C2-4'!$B:$B,'C2-4'!$2:$13</definedName>
    <definedName function="false" hidden="false" localSheetId="0" name="IDX" vbProcedure="false">#REF!</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5" name="IDX" vbProcedure="false">#REF!</definedName>
    <definedName function="false" hidden="false" localSheetId="8" name="IDX" vbProcedure="false">#REF!</definedName>
    <definedName function="false" hidden="false" localSheetId="9" name="IDX" vbProcedure="false">#REF!</definedName>
    <definedName function="false" hidden="false" localSheetId="10" name="IDX" vbProcedure="false">#REF!</definedName>
    <definedName function="false" hidden="false" localSheetId="11" name="IDX" vbProcedure="false">#REF!</definedName>
    <definedName function="false" hidden="false" localSheetId="12"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79">
  <si>
    <r>
      <rPr>
        <b val="true"/>
        <sz val="11"/>
        <color rgb="FF333333"/>
        <rFont val="Arial"/>
        <family val="2"/>
      </rPr>
      <t xml:space="preserve">1. Colombia. Variables principales, remuneración promedio y productividad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actividad económica y organización jurídica</t>
    </r>
  </si>
  <si>
    <t xml:space="preserve">Total nacional 2006</t>
  </si>
  <si>
    <t xml:space="preserve">Valores en miles de pesos de 2005</t>
  </si>
  <si>
    <t xml:space="preserve">SECCION</t>
  </si>
  <si>
    <t xml:space="preserve">Descripción actividad económica</t>
  </si>
  <si>
    <t xml:space="preserve">Empresas</t>
  </si>
  <si>
    <r>
      <rPr>
        <b val="true"/>
        <sz val="9"/>
        <color rgb="FF333333"/>
        <rFont val="Arial"/>
        <family val="2"/>
      </rPr>
      <t xml:space="preserve">Personal ocupado </t>
    </r>
    <r>
      <rPr>
        <b val="true"/>
        <vertAlign val="superscript"/>
        <sz val="11"/>
        <color rgb="FF333333"/>
        <rFont val="Arial"/>
        <family val="2"/>
      </rPr>
      <t xml:space="preserve">2</t>
    </r>
  </si>
  <si>
    <r>
      <rPr>
        <b val="true"/>
        <sz val="9"/>
        <color rgb="FF333333"/>
        <rFont val="Arial"/>
        <family val="2"/>
      </rPr>
      <t xml:space="preserve">Personal temporal contratado a través de agencias</t>
    </r>
    <r>
      <rPr>
        <b val="true"/>
        <vertAlign val="superscript"/>
        <sz val="11"/>
        <color rgb="FF333333"/>
        <rFont val="Arial"/>
        <family val="2"/>
      </rPr>
      <t xml:space="preserve">4</t>
    </r>
  </si>
  <si>
    <r>
      <rPr>
        <b val="true"/>
        <sz val="9"/>
        <color rgb="FF333333"/>
        <rFont val="Arial"/>
        <family val="2"/>
      </rPr>
      <t xml:space="preserve">Total remuneración</t>
    </r>
    <r>
      <rPr>
        <b val="true"/>
        <vertAlign val="superscript"/>
        <sz val="11"/>
        <color rgb="FF333333"/>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color rgb="FF333333"/>
        <rFont val="Arial"/>
        <family val="2"/>
      </rPr>
      <t xml:space="preserve">Remunerado</t>
    </r>
    <r>
      <rPr>
        <b val="true"/>
        <vertAlign val="superscript"/>
        <sz val="11"/>
        <color rgb="FF333333"/>
        <rFont val="Arial"/>
        <family val="2"/>
      </rPr>
      <t xml:space="preserve">3</t>
    </r>
  </si>
  <si>
    <t xml:space="preserve">Número</t>
  </si>
  <si>
    <t xml:space="preserve">%</t>
  </si>
  <si>
    <t xml:space="preserve">Valor</t>
  </si>
  <si>
    <t xml:space="preserve">H</t>
  </si>
  <si>
    <t xml:space="preserve">Hoteles y restaurantes</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I</t>
  </si>
  <si>
    <r>
      <rPr>
        <b val="true"/>
        <sz val="9"/>
        <rFont val="Arial"/>
        <family val="2"/>
      </rPr>
      <t xml:space="preserve">Almacenamiento, comunicaciones y actividades auxiliares de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t xml:space="preserve">K</t>
  </si>
  <si>
    <r>
      <rPr>
        <b val="true"/>
        <sz val="9"/>
        <rFont val="Arial"/>
        <family val="2"/>
      </rPr>
      <t xml:space="preserve">Actividades inmobiliarias, empresariales y de alquiler</t>
    </r>
    <r>
      <rPr>
        <b val="true"/>
        <vertAlign val="superscript"/>
        <sz val="9"/>
        <rFont val="Arial"/>
        <family val="2"/>
      </rPr>
      <t xml:space="preserve">12</t>
    </r>
  </si>
  <si>
    <t xml:space="preserve">M</t>
  </si>
  <si>
    <t xml:space="preserve">Educación superior privada (8050) *</t>
  </si>
  <si>
    <t xml:space="preserve">nd</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t>
  </si>
  <si>
    <r>
      <rPr>
        <b val="true"/>
        <sz val="9"/>
        <rFont val="Arial"/>
        <family val="2"/>
      </rPr>
      <t xml:space="preserve">Entretenimiento y otros servicios</t>
    </r>
    <r>
      <rPr>
        <b val="true"/>
        <vertAlign val="superscript"/>
        <sz val="9"/>
        <rFont val="Arial"/>
        <family val="2"/>
      </rPr>
      <t xml:space="preserve">13</t>
    </r>
  </si>
  <si>
    <t xml:space="preserve">Fuente: DANE - Encuesta Anual de Servicios</t>
  </si>
  <si>
    <r>
      <rPr>
        <vertAlign val="superscript"/>
        <sz val="9"/>
        <rFont val="Arial"/>
        <family val="2"/>
      </rPr>
      <t xml:space="preserve">1</t>
    </r>
    <r>
      <rPr>
        <sz val="9"/>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9"/>
        <rFont val="Arial"/>
        <family val="2"/>
      </rPr>
      <t xml:space="preserve">2</t>
    </r>
    <r>
      <rPr>
        <sz val="9"/>
        <rFont val="Arial"/>
        <family val="2"/>
      </rPr>
      <t xml:space="preserve"> Incluye propietarios, socios y familiares, personal permanente, temporal suministrado por otras empresas, personal temporal en misión en otras empresas (sólo para empresas temporales) y aprendices o estudiantes por convenio. Para educación superior privada, no hay dato disponibles de personal, se presentará en próxima publicación.</t>
    </r>
  </si>
  <si>
    <r>
      <rPr>
        <vertAlign val="superscript"/>
        <sz val="9"/>
        <rFont val="Arial"/>
        <family val="2"/>
      </rPr>
      <t xml:space="preserve">3</t>
    </r>
    <r>
      <rPr>
        <sz val="9"/>
        <rFont val="Arial"/>
        <family val="2"/>
      </rPr>
      <t xml:space="preserve"> Incluye personal permanente, temporal contratado  directamente por la empresa,  personal en misión en otras empresas (solo para empresas de servicios temporales) y aprendices o estudiantes por convenio. No se incluye el personal contratado a través de agencias especiales para evitar duplicidad de los datos.</t>
    </r>
  </si>
  <si>
    <r>
      <rPr>
        <vertAlign val="superscript"/>
        <sz val="9"/>
        <rFont val="Arial"/>
        <family val="2"/>
      </rPr>
      <t xml:space="preserve">4 </t>
    </r>
    <r>
      <rPr>
        <sz val="9"/>
        <rFont val="Arial"/>
        <family val="2"/>
      </rPr>
      <t xml:space="preserve">Dentro del total de personal ocupado no se contempla el personal contratado a través de agencias especiales para evitar duplicidad de los datos.</t>
    </r>
  </si>
  <si>
    <r>
      <rPr>
        <vertAlign val="superscript"/>
        <sz val="9"/>
        <rFont val="Arial"/>
        <family val="2"/>
      </rPr>
      <t xml:space="preserve">5</t>
    </r>
    <r>
      <rPr>
        <sz val="9"/>
        <rFont val="Arial"/>
        <family val="2"/>
      </rPr>
      <t xml:space="preserve"> Sueldos y salarios más prestaciones.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9"/>
        <rFont val="Arial"/>
        <family val="2"/>
      </rPr>
      <t xml:space="preserve">6</t>
    </r>
    <r>
      <rPr>
        <sz val="9"/>
        <rFont val="Arial"/>
        <family val="2"/>
      </rPr>
      <t xml:space="preserve"> Remuneración laboral promedio = total remuneración / personal remunerado. En este cálculo no se incluye el personal contratado a través de agencias especializadas.</t>
    </r>
  </si>
  <si>
    <r>
      <rPr>
        <vertAlign val="superscript"/>
        <sz val="9"/>
        <rFont val="Arial"/>
        <family val="2"/>
      </rPr>
      <t xml:space="preserve">7 </t>
    </r>
    <r>
      <rPr>
        <sz val="9"/>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9"/>
        <rFont val="Arial"/>
        <family val="2"/>
      </rPr>
      <t xml:space="preserve">8</t>
    </r>
    <r>
      <rPr>
        <sz val="9"/>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9"/>
        <rFont val="Arial"/>
        <family val="2"/>
      </rPr>
      <t xml:space="preserve">9 </t>
    </r>
    <r>
      <rPr>
        <sz val="9"/>
        <rFont val="Arial"/>
        <family val="2"/>
      </rPr>
      <t xml:space="preserve">Dentro de otro tipo de organización jurídica se incluye:  organizaciones de economía solidaría, sociedades limitadas, organizaciones de economía solidaria y otras.</t>
    </r>
  </si>
  <si>
    <r>
      <rPr>
        <vertAlign val="superscript"/>
        <sz val="9"/>
        <rFont val="Arial"/>
        <family val="2"/>
      </rPr>
      <t xml:space="preserve">10 </t>
    </r>
    <r>
      <rPr>
        <sz val="9"/>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9"/>
        <rFont val="Arial"/>
        <family val="2"/>
      </rPr>
      <t xml:space="preserve">11 </t>
    </r>
    <r>
      <rPr>
        <sz val="9"/>
        <rFont val="Arial"/>
        <family val="2"/>
      </rPr>
      <t xml:space="preserve">Esta actividad incluye: actividades complementarias y auxiliares al transporte, actividades de agencias de viaje y correo y telecomunicaciones.</t>
    </r>
  </si>
  <si>
    <r>
      <rPr>
        <vertAlign val="superscript"/>
        <sz val="9"/>
        <rFont val="Arial"/>
        <family val="2"/>
      </rPr>
      <t xml:space="preserve">12</t>
    </r>
    <r>
      <rPr>
        <sz val="9"/>
        <rFont val="Arial"/>
        <family val="2"/>
      </rPr>
      <t xml:space="preserve"> Esta actividad incluye: actividades inmobiliarias; alquiler , maquinaria y equipo sin operarios y de efectos personales y enseres domésticos; informática y actividades conexas; actividades de investigación y desarrollo; y otras actividades empresariales.</t>
    </r>
  </si>
  <si>
    <r>
      <rPr>
        <vertAlign val="superscript"/>
        <sz val="9"/>
        <rFont val="Arial"/>
        <family val="2"/>
      </rPr>
      <t xml:space="preserve">13</t>
    </r>
    <r>
      <rPr>
        <sz val="9"/>
        <rFont val="Arial"/>
        <family val="2"/>
      </rPr>
      <t xml:space="preserve"> Esta actividad incluye: actividades de cinematografía, radio y televisión, agencias de noticias y otras actividades de entretenimiento; y otras actividades de servicios dentro de las que se encuentran lavado y limpieza de prendas de tela y piel, </t>
    </r>
    <r>
      <rPr>
        <sz val="8"/>
        <rFont val="Arial"/>
        <family val="2"/>
      </rPr>
      <t xml:space="preserve">peluquería y otros tratamientos de belleza, pompas fúnebres y actividades conexas, y otras actividades.</t>
    </r>
  </si>
  <si>
    <r>
      <rPr>
        <vertAlign val="superscript"/>
        <sz val="9"/>
        <rFont val="Arial"/>
        <family val="2"/>
      </rPr>
      <t xml:space="preserve">* </t>
    </r>
    <r>
      <rPr>
        <sz val="9"/>
        <rFont val="Arial"/>
        <family val="2"/>
      </rPr>
      <t xml:space="preserve">El personal ocupado para educación superior privada no está disponible (ND) en esta publicación.</t>
    </r>
  </si>
  <si>
    <t xml:space="preserve">(conclusión)</t>
  </si>
  <si>
    <t xml:space="preserve">Gastos de personal</t>
  </si>
  <si>
    <r>
      <rPr>
        <b val="true"/>
        <sz val="9"/>
        <color rgb="FF333333"/>
        <rFont val="Arial"/>
        <family val="2"/>
      </rPr>
      <t xml:space="preserve">Sueldos y salarios causados</t>
    </r>
    <r>
      <rPr>
        <b val="true"/>
        <vertAlign val="superscript"/>
        <sz val="11"/>
        <rFont val="Arial"/>
        <family val="2"/>
      </rPr>
      <t xml:space="preserve">14</t>
    </r>
  </si>
  <si>
    <r>
      <rPr>
        <b val="true"/>
        <sz val="9"/>
        <color rgb="FF333333"/>
        <rFont val="Arial"/>
        <family val="2"/>
      </rPr>
      <t xml:space="preserve">Prestaciones Causadas</t>
    </r>
    <r>
      <rPr>
        <b val="true"/>
        <vertAlign val="superscript"/>
        <sz val="11"/>
        <rFont val="Arial"/>
        <family val="2"/>
      </rPr>
      <t xml:space="preserve">15</t>
    </r>
  </si>
  <si>
    <r>
      <rPr>
        <b val="true"/>
        <sz val="9"/>
        <color rgb="FF333333"/>
        <rFont val="Arial"/>
        <family val="2"/>
      </rPr>
      <t xml:space="preserve">Otros Gastos de Personal</t>
    </r>
    <r>
      <rPr>
        <b val="true"/>
        <vertAlign val="superscript"/>
        <sz val="11"/>
        <rFont val="Arial"/>
        <family val="2"/>
      </rPr>
      <t xml:space="preserve">16</t>
    </r>
  </si>
  <si>
    <r>
      <rPr>
        <vertAlign val="superscript"/>
        <sz val="9"/>
        <rFont val="Arial"/>
        <family val="2"/>
      </rPr>
      <t xml:space="preserve">8 </t>
    </r>
    <r>
      <rPr>
        <sz val="9"/>
        <rFont val="Arial"/>
        <family val="2"/>
      </rPr>
      <t xml:space="preserve">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9"/>
        <rFont val="Arial"/>
        <family val="2"/>
      </rPr>
      <t xml:space="preserve">13</t>
    </r>
    <r>
      <rPr>
        <sz val="9"/>
        <rFont val="Arial"/>
        <family val="2"/>
      </rPr>
      <t xml:space="preserve"> Esta actividad incluye: actividades de cinematografía, radio y televisión, agencias de noticias y otras actividades de entretenimiento; y otras actividades de servicios dentro de las que se encuentran lavado y limpieza de prendas de tela y piel, peluquería y otros tratamientos de belleza, pompas fúnebres y actividades conexas, y otras actividades.</t>
    </r>
  </si>
  <si>
    <r>
      <rPr>
        <vertAlign val="superscript"/>
        <sz val="9"/>
        <rFont val="Arial"/>
        <family val="2"/>
      </rPr>
      <t xml:space="preserve">14</t>
    </r>
    <r>
      <rPr>
        <sz val="9"/>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9"/>
        <rFont val="Arial"/>
        <family val="2"/>
      </rPr>
      <t xml:space="preserve">15</t>
    </r>
    <r>
      <rPr>
        <sz val="9"/>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9"/>
        <rFont val="Arial"/>
        <family val="2"/>
      </rPr>
      <t xml:space="preserve">16</t>
    </r>
    <r>
      <rPr>
        <sz val="9"/>
        <rFont val="Arial"/>
        <family val="2"/>
      </rPr>
      <t xml:space="preserve"> Incluye aportes al SENA, ICBF y otros gastos de personal.</t>
    </r>
  </si>
  <si>
    <t xml:space="preserve">Ingresos</t>
  </si>
  <si>
    <r>
      <rPr>
        <b val="true"/>
        <sz val="9"/>
        <color rgb="FF333333"/>
        <rFont val="Arial"/>
        <family val="2"/>
      </rPr>
      <t xml:space="preserve">Producción Bruta</t>
    </r>
    <r>
      <rPr>
        <b val="true"/>
        <vertAlign val="superscript"/>
        <sz val="11"/>
        <rFont val="Arial"/>
        <family val="2"/>
      </rPr>
      <t xml:space="preserve">17</t>
    </r>
  </si>
  <si>
    <r>
      <rPr>
        <b val="true"/>
        <sz val="9"/>
        <rFont val="Arial"/>
        <family val="2"/>
      </rPr>
      <t xml:space="preserve">Consumo Intermedio</t>
    </r>
    <r>
      <rPr>
        <b val="true"/>
        <vertAlign val="superscript"/>
        <sz val="11"/>
        <rFont val="Arial"/>
        <family val="2"/>
      </rPr>
      <t xml:space="preserve">17</t>
    </r>
  </si>
  <si>
    <r>
      <rPr>
        <b val="true"/>
        <sz val="9"/>
        <rFont val="Arial"/>
        <family val="2"/>
      </rPr>
      <t xml:space="preserve">Valor Agregado</t>
    </r>
    <r>
      <rPr>
        <b val="true"/>
        <vertAlign val="superscript"/>
        <sz val="11"/>
        <rFont val="Arial"/>
        <family val="2"/>
      </rPr>
      <t xml:space="preserve">17</t>
    </r>
  </si>
  <si>
    <r>
      <rPr>
        <b val="true"/>
        <sz val="9"/>
        <color rgb="FF333333"/>
        <rFont val="Arial"/>
        <family val="2"/>
      </rPr>
      <t xml:space="preserve">Inversión Neta</t>
    </r>
    <r>
      <rPr>
        <b val="true"/>
        <vertAlign val="superscript"/>
        <sz val="11"/>
        <color rgb="FF333333"/>
        <rFont val="Arial"/>
        <family val="2"/>
      </rPr>
      <t xml:space="preserve">18</t>
    </r>
  </si>
  <si>
    <t xml:space="preserve">Productividad</t>
  </si>
  <si>
    <r>
      <rPr>
        <b val="true"/>
        <sz val="9"/>
        <color rgb="FF333333"/>
        <rFont val="Arial"/>
        <family val="2"/>
      </rPr>
      <t xml:space="preserve">Total</t>
    </r>
    <r>
      <rPr>
        <b val="true"/>
        <vertAlign val="superscript"/>
        <sz val="11"/>
        <color rgb="FF333333"/>
        <rFont val="Arial"/>
        <family val="2"/>
      </rPr>
      <t xml:space="preserve">19</t>
    </r>
    <r>
      <rPr>
        <b val="true"/>
        <sz val="9"/>
        <color rgb="FF333333"/>
        <rFont val="Arial"/>
        <family val="2"/>
      </rPr>
      <t xml:space="preserve"> (Relación)</t>
    </r>
  </si>
  <si>
    <r>
      <rPr>
        <b val="true"/>
        <sz val="9"/>
        <color rgb="FF333333"/>
        <rFont val="Arial"/>
        <family val="2"/>
      </rPr>
      <t xml:space="preserve">Laboral por pesona ocupada</t>
    </r>
    <r>
      <rPr>
        <vertAlign val="superscript"/>
        <sz val="9"/>
        <color rgb="FF333333"/>
        <rFont val="Arial"/>
        <family val="2"/>
      </rPr>
      <t xml:space="preserve">20</t>
    </r>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9"/>
        <rFont val="Arial"/>
        <family val="2"/>
      </rPr>
      <t xml:space="preserve">17</t>
    </r>
    <r>
      <rPr>
        <sz val="8"/>
        <rFont val="Arial"/>
        <family val="2"/>
      </rPr>
      <t xml:space="preserve">  </t>
    </r>
    <r>
      <rPr>
        <sz val="9"/>
        <rFont val="Arial"/>
        <family val="2"/>
      </rPr>
      <t xml:space="preserve">No incluye impuestos indirectos.</t>
    </r>
  </si>
  <si>
    <r>
      <rPr>
        <vertAlign val="superscript"/>
        <sz val="9"/>
        <rFont val="Arial"/>
        <family val="2"/>
      </rPr>
      <t xml:space="preserve">18</t>
    </r>
    <r>
      <rPr>
        <sz val="8"/>
        <rFont val="Arial"/>
        <family val="2"/>
      </rPr>
      <t xml:space="preserve"> </t>
    </r>
    <r>
      <rPr>
        <sz val="9"/>
        <rFont val="Arial"/>
        <family val="2"/>
      </rPr>
      <t xml:space="preserve">Inversión neta es igual a las adquisiciones más traslados de cuenta recibidos más mejoras y reformas, menos: ventas, retiros, traslados enviados y la depreciación causada.</t>
    </r>
  </si>
  <si>
    <r>
      <rPr>
        <vertAlign val="superscript"/>
        <sz val="9"/>
        <rFont val="Arial"/>
        <family val="2"/>
      </rPr>
      <t xml:space="preserve">19</t>
    </r>
    <r>
      <rPr>
        <vertAlign val="superscript"/>
        <sz val="8"/>
        <rFont val="Arial"/>
        <family val="2"/>
      </rPr>
      <t xml:space="preserve"> </t>
    </r>
    <r>
      <rPr>
        <sz val="9"/>
        <rFont val="Arial"/>
        <family val="2"/>
      </rPr>
      <t xml:space="preserve">Productividad total (relación) = Ingresos / (consumo intermedio + total gastos de personal).</t>
    </r>
  </si>
  <si>
    <r>
      <rPr>
        <vertAlign val="superscript"/>
        <sz val="9"/>
        <rFont val="Arial"/>
        <family val="2"/>
      </rPr>
      <t xml:space="preserve">20</t>
    </r>
    <r>
      <rPr>
        <sz val="8"/>
        <rFont val="Arial"/>
        <family val="2"/>
      </rPr>
      <t xml:space="preserve"> </t>
    </r>
    <r>
      <rPr>
        <sz val="9"/>
        <rFont val="Arial"/>
        <family val="2"/>
      </rPr>
      <t xml:space="preserve">Productividad laboral por persona ocupada = valor agregado / total de personal ocupado. Para este cálculo no se incluye personal contratado a través de agencias especializadas.</t>
    </r>
  </si>
  <si>
    <t xml:space="preserve">* El dato de personal para educación superior privada no está disponible (ND), se publicará en próxima entrega.</t>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según actividad económica y organización jurídica</t>
  </si>
  <si>
    <t xml:space="preserve">Personal ocupado</t>
  </si>
  <si>
    <t xml:space="preserve">Total Mujeres</t>
  </si>
  <si>
    <r>
      <rPr>
        <b val="true"/>
        <sz val="9"/>
        <color rgb="FF333333"/>
        <rFont val="Arial"/>
        <family val="2"/>
      </rPr>
      <t xml:space="preserve">Total propietarios socios y familiares sin remuneración</t>
    </r>
    <r>
      <rPr>
        <b val="true"/>
        <vertAlign val="superscript"/>
        <sz val="11"/>
        <color rgb="FF333333"/>
        <rFont val="Arial"/>
        <family val="2"/>
      </rPr>
      <t xml:space="preserve">21</t>
    </r>
  </si>
  <si>
    <t xml:space="preserve">Propietarios, socios y familiares sin remuneración mujeres</t>
  </si>
  <si>
    <r>
      <rPr>
        <b val="true"/>
        <sz val="9"/>
        <color rgb="FF333333"/>
        <rFont val="Arial"/>
        <family val="2"/>
      </rPr>
      <t xml:space="preserve">Total permanente</t>
    </r>
    <r>
      <rPr>
        <b val="true"/>
        <vertAlign val="superscript"/>
        <sz val="11"/>
        <color rgb="FF333333"/>
        <rFont val="Arial"/>
        <family val="2"/>
      </rPr>
      <t xml:space="preserve">22</t>
    </r>
  </si>
  <si>
    <t xml:space="preserve">Permanente mujeres</t>
  </si>
  <si>
    <r>
      <rPr>
        <vertAlign val="superscript"/>
        <sz val="8"/>
        <rFont val="Arial"/>
        <family val="2"/>
      </rPr>
      <t xml:space="preserve">1</t>
    </r>
    <r>
      <rPr>
        <sz val="8"/>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8"/>
        <rFont val="Arial"/>
        <family val="2"/>
      </rPr>
      <t xml:space="preserve">7 </t>
    </r>
    <r>
      <rPr>
        <sz val="8"/>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8"/>
        <rFont val="Arial"/>
        <family val="2"/>
      </rPr>
      <t xml:space="preserve">8 </t>
    </r>
    <r>
      <rPr>
        <sz val="8"/>
        <rFont val="Arial"/>
        <family val="2"/>
      </rPr>
      <t xml:space="preserve">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8"/>
        <rFont val="Arial"/>
        <family val="2"/>
      </rPr>
      <t xml:space="preserve">9 </t>
    </r>
    <r>
      <rPr>
        <sz val="8"/>
        <rFont val="Arial"/>
        <family val="2"/>
      </rPr>
      <t xml:space="preserve">Dentro de otro tipo de organización jurídica se incluye:  organizaciones de economía solidaría, sociedades limitadas, organizaciones de economía solidaria y otras.</t>
    </r>
  </si>
  <si>
    <r>
      <rPr>
        <vertAlign val="superscript"/>
        <sz val="8"/>
        <rFont val="Arial"/>
        <family val="2"/>
      </rPr>
      <t xml:space="preserve">10 </t>
    </r>
    <r>
      <rPr>
        <sz val="8"/>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8"/>
        <rFont val="Arial"/>
        <family val="2"/>
      </rPr>
      <t xml:space="preserve">11 </t>
    </r>
    <r>
      <rPr>
        <sz val="8"/>
        <rFont val="Arial"/>
        <family val="2"/>
      </rPr>
      <t xml:space="preserve">Esta actividad incluye: actividades complementarias y auxiliares al transporte, actividades de agencias de viaje y correo y telecomunicaciones.</t>
    </r>
  </si>
  <si>
    <r>
      <rPr>
        <vertAlign val="superscript"/>
        <sz val="8"/>
        <rFont val="Arial"/>
        <family val="2"/>
      </rPr>
      <t xml:space="preserve">12</t>
    </r>
    <r>
      <rPr>
        <sz val="8"/>
        <rFont val="Arial"/>
        <family val="2"/>
      </rPr>
      <t xml:space="preserve"> Esta actividad incluye: actividades inmobiliarias; alquiler , maquinaria y equipo sin operarios y de efectos personales y enseres domésticos; informática y actividades conexas; actividades de investigación y desarrollo; y otras actividades empresariales.</t>
    </r>
  </si>
  <si>
    <r>
      <rPr>
        <vertAlign val="superscript"/>
        <sz val="8"/>
        <rFont val="Arial"/>
        <family val="2"/>
      </rPr>
      <t xml:space="preserve">13</t>
    </r>
    <r>
      <rPr>
        <sz val="8"/>
        <rFont val="Arial"/>
        <family val="2"/>
      </rPr>
      <t xml:space="preserve"> Esta actividad incluye: actividades de cinematografía, radio y televisión, agencias de noticias y otras actividades de entretenimiento; y otras actividades de servicios dentro de las que se encuentran lavado y limpieza de prendas de tela y piel, peluquería y otros tratamientos de belleza, pompas fúnebres y actividades conexas, y otras actividades.</t>
    </r>
  </si>
  <si>
    <r>
      <rPr>
        <vertAlign val="superscript"/>
        <sz val="8"/>
        <rFont val="Arial"/>
        <family val="2"/>
      </rPr>
      <t xml:space="preserve">21</t>
    </r>
    <r>
      <rPr>
        <sz val="8"/>
        <rFont val="Arial"/>
        <family val="2"/>
      </rPr>
      <t xml:space="preserve">  Son propietarios y socios quienes trabajan en la empresa sin percibir, por su actividad, un salario determinado y que derivan sus ingresos de las ganancias.</t>
    </r>
  </si>
  <si>
    <r>
      <rPr>
        <vertAlign val="superscript"/>
        <sz val="8"/>
        <rFont val="Arial"/>
        <family val="2"/>
      </rPr>
      <t xml:space="preserve">22</t>
    </r>
    <r>
      <rPr>
        <sz val="8"/>
        <rFont val="Arial"/>
        <family val="2"/>
      </rPr>
      <t xml:space="preserve">  Personal permanente son las personas contratadas para desempeñar labores por tiempo indefinido, para desarrollar actividades de servicios, exclusivamente.</t>
    </r>
  </si>
  <si>
    <t xml:space="preserve">(Conclusión)</t>
  </si>
  <si>
    <r>
      <rPr>
        <b val="true"/>
        <sz val="9"/>
        <rFont val="Arial"/>
        <family val="2"/>
      </rPr>
      <t xml:space="preserve">Total temporal contratado directamente por la empresa </t>
    </r>
    <r>
      <rPr>
        <b val="true"/>
        <vertAlign val="superscript"/>
        <sz val="9"/>
        <rFont val="Arial"/>
        <family val="2"/>
      </rPr>
      <t xml:space="preserve">23</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4</t>
    </r>
  </si>
  <si>
    <t xml:space="preserve">temporal en misión mujeres</t>
  </si>
  <si>
    <r>
      <rPr>
        <b val="true"/>
        <sz val="9"/>
        <rFont val="Arial"/>
        <family val="2"/>
      </rPr>
      <t xml:space="preserve">Total personal con agencias </t>
    </r>
    <r>
      <rPr>
        <b val="true"/>
        <vertAlign val="superscript"/>
        <sz val="9"/>
        <rFont val="Arial"/>
        <family val="2"/>
      </rPr>
      <t xml:space="preserve">25</t>
    </r>
  </si>
  <si>
    <t xml:space="preserve">Total personal con agencias Mujeres</t>
  </si>
  <si>
    <r>
      <rPr>
        <b val="true"/>
        <sz val="9"/>
        <rFont val="Arial"/>
        <family val="2"/>
      </rPr>
      <t xml:space="preserve">Total aprendiz o estudiantes por convenio </t>
    </r>
    <r>
      <rPr>
        <b val="true"/>
        <vertAlign val="superscript"/>
        <sz val="9"/>
        <rFont val="Arial"/>
        <family val="2"/>
      </rPr>
      <t xml:space="preserve">26</t>
    </r>
  </si>
  <si>
    <t xml:space="preserve">aprendiz o estudiantes por convenio mujeres</t>
  </si>
  <si>
    <t xml:space="preserve">FUENTE: DANE - Encuesta Anual de Servicios. </t>
  </si>
  <si>
    <r>
      <rPr>
        <vertAlign val="superscript"/>
        <sz val="8"/>
        <rFont val="Arial"/>
        <family val="2"/>
      </rPr>
      <t xml:space="preserve">23</t>
    </r>
    <r>
      <rPr>
        <sz val="8"/>
        <rFont val="Arial"/>
        <family val="2"/>
      </rPr>
      <t xml:space="preserve"> Corresponde al promedio anual de las personas ocupadas, clasificadas por sexo, utilizando el mismo cálculo del promedio del año. </t>
    </r>
  </si>
  <si>
    <r>
      <rPr>
        <vertAlign val="superscript"/>
        <sz val="8"/>
        <rFont val="Arial"/>
        <family val="2"/>
      </rPr>
      <t xml:space="preserve">24</t>
    </r>
    <r>
      <rPr>
        <sz val="8"/>
        <rFont val="Arial"/>
        <family val="2"/>
      </rPr>
      <t xml:space="preserve"> Corresponde al personal temporal de las empresas especializadas en este servicio, quienes van a prestar su fuerza de trabajo a entidades usuarias del servicio.</t>
    </r>
  </si>
  <si>
    <r>
      <rPr>
        <vertAlign val="superscript"/>
        <sz val="8"/>
        <rFont val="Arial"/>
        <family val="2"/>
      </rPr>
      <t xml:space="preserve">25</t>
    </r>
    <r>
      <rPr>
        <sz val="8"/>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l personal ocupado mediante este tipo de contratación no se incluye en el total de personal ocupado para evitar duplicicdad de los datos.</t>
    </r>
  </si>
  <si>
    <r>
      <rPr>
        <vertAlign val="superscript"/>
        <sz val="8"/>
        <rFont val="Arial"/>
        <family val="2"/>
      </rPr>
      <t xml:space="preserve">26</t>
    </r>
    <r>
      <rPr>
        <sz val="8"/>
        <rFont val="Arial"/>
        <family val="2"/>
      </rPr>
      <t xml:space="preserve">  Se refiere a los empleados vinculados a través de contrato de aprendizaje, por tiempo definido, no mayor a dos años.</t>
    </r>
  </si>
  <si>
    <r>
      <rPr>
        <b val="true"/>
        <sz val="11"/>
        <color rgb="FF333333"/>
        <rFont val="Arial"/>
        <family val="2"/>
      </rPr>
      <t xml:space="preserve">1-2. Colombia. Remuneración de asalariados por tipo de contratación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r>
      <rPr>
        <b val="true"/>
        <sz val="9"/>
        <color rgb="FF333333"/>
        <rFont val="Arial"/>
        <family val="2"/>
      </rPr>
      <t xml:space="preserve">Remuneraciones del personal aprendiz</t>
    </r>
    <r>
      <rPr>
        <b val="true"/>
        <vertAlign val="superscript"/>
        <sz val="11"/>
        <color rgb="FF333333"/>
        <rFont val="Arial"/>
        <family val="2"/>
      </rPr>
      <t xml:space="preserve">27</t>
    </r>
  </si>
  <si>
    <t xml:space="preserve">Sueldos y salarios</t>
  </si>
  <si>
    <t xml:space="preserve">Prestaciones</t>
  </si>
  <si>
    <t xml:space="preserve">Valor  *</t>
  </si>
  <si>
    <t xml:space="preserve">na</t>
  </si>
  <si>
    <r>
      <rPr>
        <vertAlign val="superscript"/>
        <sz val="9"/>
        <rFont val="Arial"/>
        <family val="2"/>
      </rPr>
      <t xml:space="preserve">1</t>
    </r>
    <r>
      <rPr>
        <sz val="8"/>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8"/>
        <rFont val="Arial"/>
        <family val="2"/>
      </rPr>
      <t xml:space="preserve">9</t>
    </r>
    <r>
      <rPr>
        <sz val="8"/>
        <rFont val="Arial"/>
        <family val="2"/>
      </rPr>
      <t xml:space="preserve"> Dentro de otro tipo de organización jurídica se incluye:  organizaciones de economía solidaría, sociedades limitadas, organizaciones de economía solidaria y otras.</t>
    </r>
  </si>
  <si>
    <r>
      <rPr>
        <vertAlign val="superscript"/>
        <sz val="8"/>
        <rFont val="Arial"/>
        <family val="2"/>
      </rPr>
      <t xml:space="preserve">27</t>
    </r>
    <r>
      <rPr>
        <sz val="8"/>
        <rFont val="Arial"/>
        <family val="2"/>
      </rPr>
      <t xml:space="preserve">  Comprende los sueldos, salarios y prestaciones del personal aprendiz o estudiantes por convenio.</t>
    </r>
  </si>
  <si>
    <t xml:space="preserve">*  La diferencia entre los valores totales de Remuneraciones de este cuadro con el cuadro 'C1 Parte1', obedecen a redondeos de las cifras.</t>
  </si>
  <si>
    <r>
      <rPr>
        <b val="true"/>
        <sz val="9"/>
        <color rgb="FF333333"/>
        <rFont val="Arial"/>
        <family val="2"/>
      </rPr>
      <t xml:space="preserve">1-3. Colombia. Componentes del consumo intermedio en las empresas de servicios</t>
    </r>
    <r>
      <rPr>
        <b val="true"/>
        <vertAlign val="superscript"/>
        <sz val="9"/>
        <color rgb="FF333333"/>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28</t>
    </r>
  </si>
  <si>
    <t xml:space="preserve">Valor </t>
  </si>
  <si>
    <r>
      <rPr>
        <vertAlign val="superscript"/>
        <sz val="8"/>
        <rFont val="Arial"/>
        <family val="2"/>
      </rPr>
      <t xml:space="preserve">28  </t>
    </r>
    <r>
      <rPr>
        <sz val="8"/>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b val="true"/>
        <sz val="11"/>
        <color rgb="FF333333"/>
        <rFont val="Arial"/>
        <family val="2"/>
      </rPr>
      <t xml:space="preserve">1-4. Colombia</t>
    </r>
    <r>
      <rPr>
        <b val="true"/>
        <vertAlign val="superscript"/>
        <sz val="9"/>
        <color rgb="FF333333"/>
        <rFont val="Arial"/>
        <family val="2"/>
      </rPr>
      <t xml:space="preserve">1</t>
    </r>
    <r>
      <rPr>
        <b val="true"/>
        <sz val="9"/>
        <color rgb="FF333333"/>
        <rFont val="Arial"/>
        <family val="2"/>
      </rPr>
      <t xml:space="preserve">. </t>
    </r>
    <r>
      <rPr>
        <b val="true"/>
        <sz val="11"/>
        <color rgb="FF333333"/>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29</t>
    </r>
  </si>
  <si>
    <r>
      <rPr>
        <b val="true"/>
        <sz val="9"/>
        <rFont val="Arial"/>
        <family val="2"/>
      </rPr>
      <t xml:space="preserve">Costo de mercancias vendidas</t>
    </r>
    <r>
      <rPr>
        <vertAlign val="superscript"/>
        <sz val="10"/>
        <rFont val="Arial"/>
        <family val="2"/>
      </rPr>
      <t xml:space="preserve">30</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1</t>
    </r>
  </si>
  <si>
    <r>
      <rPr>
        <vertAlign val="superscript"/>
        <sz val="9"/>
        <rFont val="Arial"/>
        <family val="2"/>
      </rPr>
      <t xml:space="preserve">1</t>
    </r>
    <r>
      <rPr>
        <sz val="9"/>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9"/>
        <rFont val="Arial"/>
        <family val="2"/>
      </rPr>
      <t xml:space="preserve">29  </t>
    </r>
    <r>
      <rPr>
        <sz val="9"/>
        <rFont val="Arial"/>
        <family val="2"/>
      </rPr>
      <t xml:space="preserve">En estos gastos no se contempla las remuneraciones del personal contratado a través de agencias especializadas ya que se incluyen en consumo intermedio.</t>
    </r>
  </si>
  <si>
    <r>
      <rPr>
        <vertAlign val="superscript"/>
        <sz val="9"/>
        <rFont val="Arial"/>
        <family val="2"/>
      </rPr>
      <t xml:space="preserve">30  </t>
    </r>
    <r>
      <rPr>
        <sz val="9"/>
        <rFont val="Arial"/>
        <family val="2"/>
      </rPr>
      <t xml:space="preserve">Incluye costos de mercancías vendidas asociadas a la prestación del servicio y otras mercancías</t>
    </r>
  </si>
  <si>
    <r>
      <rPr>
        <vertAlign val="superscript"/>
        <sz val="9"/>
        <rFont val="Arial"/>
        <family val="2"/>
      </rPr>
      <t xml:space="preserve">31  </t>
    </r>
    <r>
      <rPr>
        <sz val="9"/>
        <rFont val="Arial"/>
        <family val="2"/>
      </rPr>
      <t xml:space="preserve">Incluye gastos en depreciación causada, amortizaciones en intangibles y otros.</t>
    </r>
  </si>
  <si>
    <r>
      <rPr>
        <b val="true"/>
        <sz val="11"/>
        <color rgb="FF333333"/>
        <rFont val="Arial"/>
        <family val="2"/>
      </rPr>
      <t xml:space="preserve">2. Colombia. Inversión neta en activos fijos de los servicios investigados</t>
    </r>
    <r>
      <rPr>
        <b val="true"/>
        <vertAlign val="superscript"/>
        <sz val="11"/>
        <color rgb="FF333333"/>
        <rFont val="Arial"/>
        <family val="2"/>
      </rPr>
      <t xml:space="preserve">1</t>
    </r>
    <r>
      <rPr>
        <b val="true"/>
        <sz val="11"/>
        <color rgb="FF333333"/>
        <rFont val="Arial"/>
        <family val="2"/>
      </rPr>
      <t xml:space="preserve">,</t>
    </r>
  </si>
  <si>
    <r>
      <rPr>
        <b val="true"/>
        <sz val="9"/>
        <color rgb="FF333333"/>
        <rFont val="Arial"/>
        <family val="2"/>
      </rPr>
      <t xml:space="preserve">Inversión Neta</t>
    </r>
    <r>
      <rPr>
        <vertAlign val="superscript"/>
        <sz val="10"/>
        <color rgb="FF333333"/>
        <rFont val="Arial"/>
        <family val="2"/>
      </rPr>
      <t xml:space="preserve">18</t>
    </r>
  </si>
  <si>
    <r>
      <rPr>
        <b val="true"/>
        <sz val="9"/>
        <color rgb="FF333333"/>
        <rFont val="Arial"/>
        <family val="2"/>
      </rPr>
      <t xml:space="preserve">Total adquisiciones y traslados recibidos</t>
    </r>
    <r>
      <rPr>
        <b val="true"/>
        <vertAlign val="superscript"/>
        <sz val="11"/>
        <color rgb="FF333333"/>
        <rFont val="Arial"/>
        <family val="2"/>
      </rPr>
      <t xml:space="preserve">32</t>
    </r>
  </si>
  <si>
    <t xml:space="preserve">Total mejoras y reformas</t>
  </si>
  <si>
    <r>
      <rPr>
        <b val="true"/>
        <sz val="9"/>
        <color rgb="FF333333"/>
        <rFont val="Arial"/>
        <family val="2"/>
      </rPr>
      <t xml:space="preserve">Total ventas, retiros y traslados enviados</t>
    </r>
    <r>
      <rPr>
        <b val="true"/>
        <vertAlign val="superscript"/>
        <sz val="11"/>
        <color rgb="FF333333"/>
        <rFont val="Arial"/>
        <family val="2"/>
      </rPr>
      <t xml:space="preserve">33</t>
    </r>
  </si>
  <si>
    <t xml:space="preserve">Total depreciación causada en el año</t>
  </si>
  <si>
    <t xml:space="preserve">FUENTE: DANE - Encuesta Anual de Servicios.  </t>
  </si>
  <si>
    <r>
      <rPr>
        <vertAlign val="superscript"/>
        <sz val="8"/>
        <rFont val="Arial"/>
        <family val="2"/>
      </rPr>
      <t xml:space="preserve">18</t>
    </r>
    <r>
      <rPr>
        <sz val="8"/>
        <rFont val="Arial"/>
        <family val="2"/>
      </rPr>
      <t xml:space="preserve"> Inversión neta es igual a las adquisiciones más traslados de cuenta recibidos más mejoras y reformas, menos: ventas, retiros, traslados enviados y la depreciación causada.</t>
    </r>
  </si>
  <si>
    <r>
      <rPr>
        <vertAlign val="superscript"/>
        <sz val="8"/>
        <rFont val="Arial"/>
        <family val="2"/>
      </rPr>
      <t xml:space="preserve">32</t>
    </r>
    <r>
      <rPr>
        <sz val="8"/>
        <rFont val="Arial"/>
        <family val="2"/>
      </rPr>
      <t xml:space="preserve">  Corresponde a la entrada de activos fijos por compras y recibidos por traslado de cuentas. </t>
    </r>
  </si>
  <si>
    <r>
      <rPr>
        <vertAlign val="superscript"/>
        <sz val="8"/>
        <rFont val="Arial"/>
        <family val="2"/>
      </rPr>
      <t xml:space="preserve">33</t>
    </r>
    <r>
      <rPr>
        <sz val="8"/>
        <rFont val="Arial"/>
        <family val="2"/>
      </rPr>
      <t xml:space="preserve">  Corresponde al monto de activos fijos que hayan sido retirados o vendidos antes de la fecha de cierre y ciclo contable a 31 de diciembre</t>
    </r>
  </si>
  <si>
    <r>
      <rPr>
        <b val="true"/>
        <sz val="11"/>
        <color rgb="FF333333"/>
        <rFont val="Arial"/>
        <family val="2"/>
      </rPr>
      <t xml:space="preserve">2-1. Colombia. Adquisiciones y traslados recibidos por clase de activos fijos de los servicios investigados</t>
    </r>
    <r>
      <rPr>
        <b val="true"/>
        <vertAlign val="superscript"/>
        <sz val="11"/>
        <color rgb="FF333333"/>
        <rFont val="Arial"/>
        <family val="2"/>
      </rPr>
      <t xml:space="preserve">1</t>
    </r>
  </si>
  <si>
    <t xml:space="preserve">Adquisiciones y traslados recibidos</t>
  </si>
  <si>
    <t xml:space="preserve">No depreciables</t>
  </si>
  <si>
    <t xml:space="preserve">Construcciones y edificaciones</t>
  </si>
  <si>
    <t xml:space="preserve">Maquinaria y equipo</t>
  </si>
  <si>
    <t xml:space="preserve">Muebles y equipo de oficina</t>
  </si>
  <si>
    <t xml:space="preserve">Equipo de computo y comunicación</t>
  </si>
  <si>
    <t xml:space="preserve">Otros activos fijos depreciables</t>
  </si>
  <si>
    <r>
      <rPr>
        <b val="true"/>
        <sz val="11"/>
        <color rgb="FF333333"/>
        <rFont val="Arial"/>
        <family val="2"/>
      </rPr>
      <t xml:space="preserve">2-2. Colombia. Ventas, retiros, traslados enviados por clase de activos fijos de los servicios investigados</t>
    </r>
    <r>
      <rPr>
        <b val="true"/>
        <vertAlign val="superscript"/>
        <sz val="11"/>
        <color rgb="FF333333"/>
        <rFont val="Arial"/>
        <family val="2"/>
      </rPr>
      <t xml:space="preserve">1</t>
    </r>
  </si>
  <si>
    <t xml:space="preserve">Ventas, retiros y tralados enviados</t>
  </si>
  <si>
    <t xml:space="preserve">Total </t>
  </si>
  <si>
    <r>
      <rPr>
        <vertAlign val="superscript"/>
        <sz val="9"/>
        <rFont val="Arial"/>
        <family val="2"/>
      </rPr>
      <t xml:space="preserve">1</t>
    </r>
    <r>
      <rPr>
        <sz val="9"/>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b val="true"/>
        <sz val="11"/>
        <color rgb="FF333333"/>
        <rFont val="Arial"/>
        <family val="2"/>
      </rPr>
      <t xml:space="preserve">2-3. Colombia. Valor de la depreciación  por clase de activos fijos de los servicios investigados</t>
    </r>
    <r>
      <rPr>
        <b val="true"/>
        <vertAlign val="superscript"/>
        <sz val="11"/>
        <color rgb="FF333333"/>
        <rFont val="Arial"/>
        <family val="2"/>
      </rPr>
      <t xml:space="preserve">1</t>
    </r>
  </si>
  <si>
    <t xml:space="preserve">Depreciación causada en el año</t>
  </si>
  <si>
    <t xml:space="preserve">Equipo de computación y comunicación</t>
  </si>
  <si>
    <r>
      <rPr>
        <b val="true"/>
        <sz val="11"/>
        <color rgb="FF333333"/>
        <rFont val="Arial"/>
        <family val="2"/>
      </rPr>
      <t xml:space="preserve">2-4. Colombia. Valor de la inversión bruta por clase de activos fijos de los servicios investigados</t>
    </r>
    <r>
      <rPr>
        <b val="true"/>
        <vertAlign val="superscript"/>
        <sz val="11"/>
        <color rgb="FF333333"/>
        <rFont val="Arial"/>
        <family val="2"/>
      </rPr>
      <t xml:space="preserve">1</t>
    </r>
  </si>
  <si>
    <r>
      <rPr>
        <b val="true"/>
        <sz val="9"/>
        <rFont val="Arial"/>
        <family val="2"/>
      </rPr>
      <t xml:space="preserve">Inversión Bruta</t>
    </r>
    <r>
      <rPr>
        <b val="true"/>
        <vertAlign val="superscript"/>
        <sz val="9"/>
        <rFont val="Arial"/>
        <family val="2"/>
      </rPr>
      <t xml:space="preserve">34</t>
    </r>
  </si>
  <si>
    <t xml:space="preserve">Total no depreciables</t>
  </si>
  <si>
    <t xml:space="preserve">Construcciones</t>
  </si>
  <si>
    <t xml:space="preserve">Maquinaria</t>
  </si>
  <si>
    <t xml:space="preserve">Muebles</t>
  </si>
  <si>
    <t xml:space="preserve">Equipo de computación</t>
  </si>
  <si>
    <t xml:space="preserve">Inversion bruta Otros depreciables</t>
  </si>
  <si>
    <t xml:space="preserve">FUENTE: DANE - Encuesta Anual de Servicios</t>
  </si>
  <si>
    <r>
      <rPr>
        <vertAlign val="superscript"/>
        <sz val="9"/>
        <rFont val="Arial"/>
        <family val="2"/>
      </rPr>
      <t xml:space="preserve">10</t>
    </r>
    <r>
      <rPr>
        <sz val="9"/>
        <rFont val="Arial"/>
        <family val="2"/>
      </rPr>
      <t xml:space="preserve"> Dentro de otro tipo de organización jurídica se incluye:  organizaciones de economía solidaria,  empresas unipersonales, sociedades en comandita simple, empresas industriales y comerciales del estado, personas naturales y otras.</t>
    </r>
  </si>
  <si>
    <r>
      <rPr>
        <vertAlign val="superscript"/>
        <sz val="9"/>
        <rFont val="Arial"/>
        <family val="2"/>
      </rPr>
      <t xml:space="preserve">11</t>
    </r>
    <r>
      <rPr>
        <sz val="9"/>
        <rFont val="Arial"/>
        <family val="2"/>
      </rPr>
      <t xml:space="preserve"> Esta actividad incluye: actividades complementarias y auxiliares al transporte, actividades de agencias de viaje y correo y telecomunicaciones.</t>
    </r>
  </si>
  <si>
    <r>
      <rPr>
        <vertAlign val="superscript"/>
        <sz val="9"/>
        <rFont val="Arial"/>
        <family val="2"/>
      </rPr>
      <t xml:space="preserve">34</t>
    </r>
    <r>
      <rPr>
        <sz val="9"/>
        <rFont val="Arial"/>
        <family val="2"/>
      </rPr>
      <t xml:space="preserve"> Inversión bruta es igual a las adquisiciones más traslados de cuenta recibidos más mejoras y reformas, menos: ventas, retiros, traslados enviados.</t>
    </r>
  </si>
</sst>
</file>

<file path=xl/styles.xml><?xml version="1.0" encoding="utf-8"?>
<styleSheet xmlns="http://schemas.openxmlformats.org/spreadsheetml/2006/main">
  <numFmts count="8">
    <numFmt numFmtId="164" formatCode="General"/>
    <numFmt numFmtId="165" formatCode="#,##0"/>
    <numFmt numFmtId="166" formatCode="0.00"/>
    <numFmt numFmtId="167" formatCode="_ * #,##0.00_ ;_ * \-#,##0.00_ ;_ * \-??_ ;_ @_ "/>
    <numFmt numFmtId="168" formatCode="General"/>
    <numFmt numFmtId="169" formatCode="#,##0.00"/>
    <numFmt numFmtId="170" formatCode="0"/>
    <numFmt numFmtId="171" formatCode="_ * #,##0_ ;_ * \-#,##0_ ;_ * \-??_ ;_ @_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2"/>
      <color rgb="FF000080"/>
      <name val="Arial"/>
      <family val="2"/>
    </font>
    <font>
      <sz val="9"/>
      <color rgb="FF000080"/>
      <name val="Arial"/>
      <family val="2"/>
    </font>
    <font>
      <sz val="9"/>
      <name val="Arial"/>
      <family val="2"/>
    </font>
    <font>
      <sz val="11"/>
      <name val="Arial"/>
      <family val="2"/>
    </font>
    <font>
      <b val="true"/>
      <sz val="11"/>
      <color rgb="FF333333"/>
      <name val="Arial"/>
      <family val="2"/>
    </font>
    <font>
      <b val="true"/>
      <vertAlign val="superscript"/>
      <sz val="11"/>
      <color rgb="FF333333"/>
      <name val="Arial"/>
      <family val="2"/>
    </font>
    <font>
      <b val="true"/>
      <sz val="11"/>
      <name val="Arial"/>
      <family val="2"/>
    </font>
    <font>
      <sz val="8"/>
      <color rgb="FF333333"/>
      <name val="Arial"/>
      <family val="2"/>
    </font>
    <font>
      <sz val="9"/>
      <color rgb="FF333333"/>
      <name val="Arial"/>
      <family val="2"/>
    </font>
    <font>
      <b val="true"/>
      <sz val="8"/>
      <name val="Arial"/>
      <family val="2"/>
    </font>
    <font>
      <b val="true"/>
      <sz val="9"/>
      <color rgb="FF333333"/>
      <name val="Arial"/>
      <family val="2"/>
    </font>
    <font>
      <b val="true"/>
      <sz val="9"/>
      <name val="Arial"/>
      <family val="2"/>
    </font>
    <font>
      <b val="true"/>
      <vertAlign val="superscript"/>
      <sz val="11"/>
      <name val="Arial"/>
      <family val="2"/>
    </font>
    <font>
      <b val="true"/>
      <sz val="8"/>
      <color rgb="FF333333"/>
      <name val="Arial"/>
      <family val="2"/>
    </font>
    <font>
      <vertAlign val="superscript"/>
      <sz val="9"/>
      <name val="Arial"/>
      <family val="2"/>
    </font>
    <font>
      <b val="true"/>
      <vertAlign val="superscript"/>
      <sz val="10"/>
      <name val="Arial"/>
      <family val="2"/>
    </font>
    <font>
      <b val="true"/>
      <sz val="12"/>
      <color rgb="FF000080"/>
      <name val="Arial"/>
      <family val="2"/>
    </font>
    <font>
      <b val="true"/>
      <vertAlign val="superscript"/>
      <sz val="9"/>
      <name val="Arial"/>
      <family val="2"/>
    </font>
    <font>
      <sz val="8"/>
      <name val="Arial"/>
      <family val="2"/>
    </font>
    <font>
      <b val="true"/>
      <sz val="5"/>
      <color rgb="FF333333"/>
      <name val="Arial"/>
      <family val="2"/>
    </font>
    <font>
      <sz val="12"/>
      <color rgb="FF333333"/>
      <name val="Arial"/>
      <family val="2"/>
    </font>
    <font>
      <vertAlign val="superscript"/>
      <sz val="9"/>
      <color rgb="FF333333"/>
      <name val="Arial"/>
      <family val="2"/>
    </font>
    <font>
      <vertAlign val="superscript"/>
      <sz val="8"/>
      <name val="Arial"/>
      <family val="2"/>
    </font>
    <font>
      <sz val="7"/>
      <name val="Arial"/>
      <family val="2"/>
    </font>
    <font>
      <sz val="12"/>
      <name val="Arial"/>
      <family val="2"/>
    </font>
    <font>
      <sz val="12"/>
      <color rgb="FFFF0000"/>
      <name val="Arial"/>
      <family val="2"/>
    </font>
    <font>
      <sz val="9"/>
      <color rgb="FFFF0000"/>
      <name val="Arial"/>
      <family val="2"/>
    </font>
    <font>
      <b val="true"/>
      <sz val="9"/>
      <color rgb="FFFF0000"/>
      <name val="Arial"/>
      <family val="2"/>
    </font>
    <font>
      <b val="true"/>
      <vertAlign val="superscript"/>
      <sz val="9"/>
      <color rgb="FF333333"/>
      <name val="Arial"/>
      <family val="2"/>
    </font>
    <font>
      <sz val="10"/>
      <name val="Arial"/>
      <family val="2"/>
    </font>
    <font>
      <b val="true"/>
      <sz val="5"/>
      <name val="Arial"/>
      <family val="2"/>
    </font>
    <font>
      <vertAlign val="superscript"/>
      <sz val="10"/>
      <name val="Arial"/>
      <family val="2"/>
    </font>
    <font>
      <b val="true"/>
      <sz val="10"/>
      <name val="Arial"/>
      <family val="2"/>
    </font>
    <font>
      <b val="true"/>
      <sz val="5"/>
      <color rgb="FF000080"/>
      <name val="Arial"/>
      <family val="2"/>
    </font>
    <font>
      <vertAlign val="superscript"/>
      <sz val="10"/>
      <color rgb="FF333333"/>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CCFFCC"/>
      </patternFill>
    </fill>
    <fill>
      <patternFill patternType="solid">
        <fgColor rgb="FFEDB253"/>
        <bgColor rgb="FFF8AE2A"/>
      </patternFill>
    </fill>
    <fill>
      <patternFill patternType="solid">
        <fgColor rgb="FF7FE036"/>
        <bgColor rgb="FFCCCC00"/>
      </patternFill>
    </fill>
    <fill>
      <patternFill patternType="solid">
        <fgColor rgb="FFC0C0C0"/>
        <bgColor rgb="FF99CCFF"/>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true" indent="0" shrinkToFit="false"/>
      <protection locked="true" hidden="false"/>
    </xf>
    <xf numFmtId="164" fontId="27" fillId="18" borderId="0" xfId="0" applyFont="true" applyBorder="true" applyAlignment="true" applyProtection="false">
      <alignment horizontal="left" vertical="bottom" textRotation="0" wrapText="true" indent="0" shrinkToFit="false"/>
      <protection locked="true" hidden="false"/>
    </xf>
    <xf numFmtId="164" fontId="25" fillId="18" borderId="0" xfId="0" applyFont="true" applyBorder="false" applyAlignment="true" applyProtection="false">
      <alignment horizontal="left" vertical="bottom" textRotation="0" wrapText="tru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255" wrapText="false" indent="0" shrinkToFit="true"/>
      <protection locked="true" hidden="false"/>
    </xf>
    <xf numFmtId="164" fontId="31" fillId="18" borderId="10" xfId="0" applyFont="true" applyBorder="true" applyAlignment="true" applyProtection="false">
      <alignment horizontal="center" vertical="center" textRotation="0" wrapText="true" indent="0" shrinkToFit="false"/>
      <protection locked="true" hidden="false"/>
    </xf>
    <xf numFmtId="164" fontId="31" fillId="18" borderId="11" xfId="0" applyFont="true" applyBorder="true" applyAlignment="true" applyProtection="false">
      <alignment horizontal="center" vertical="center" textRotation="0" wrapText="true" indent="0" shrinkToFit="false"/>
      <protection locked="true" hidden="false"/>
    </xf>
    <xf numFmtId="164" fontId="31" fillId="18" borderId="10" xfId="0" applyFont="true" applyBorder="true" applyAlignment="true" applyProtection="false">
      <alignment horizontal="center" vertical="bottom" textRotation="0" wrapText="false" indent="0" shrinkToFit="false"/>
      <protection locked="true" hidden="false"/>
    </xf>
    <xf numFmtId="164" fontId="31" fillId="18" borderId="11" xfId="0" applyFont="true" applyBorder="true" applyAlignment="true" applyProtection="false">
      <alignment horizontal="general" vertical="bottom" textRotation="0" wrapText="false" indent="0" shrinkToFit="false"/>
      <protection locked="true" hidden="false"/>
    </xf>
    <xf numFmtId="164" fontId="31" fillId="18" borderId="10" xfId="0" applyFont="true" applyBorder="true" applyAlignment="true" applyProtection="false">
      <alignment horizontal="center" vertical="bottom" textRotation="0" wrapText="true" indent="0" shrinkToFit="false"/>
      <protection locked="true" hidden="false"/>
    </xf>
    <xf numFmtId="164" fontId="31" fillId="18"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bottom" textRotation="0" wrapText="false" indent="0" shrinkToFit="false"/>
      <protection locked="true" hidden="false"/>
    </xf>
    <xf numFmtId="164" fontId="31" fillId="18" borderId="0" xfId="0" applyFont="true" applyBorder="true" applyAlignment="true" applyProtection="false">
      <alignment horizontal="center" vertical="bottom" textRotation="0" wrapText="false" indent="0" shrinkToFit="false"/>
      <protection locked="true" hidden="false"/>
    </xf>
    <xf numFmtId="164" fontId="31" fillId="18"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4" fillId="18" borderId="0" xfId="0" applyFont="true" applyBorder="true" applyAlignment="true" applyProtection="false">
      <alignment horizontal="center" vertical="center" textRotation="0" wrapText="true" indent="0" shrinkToFit="false"/>
      <protection locked="true" hidden="false"/>
    </xf>
    <xf numFmtId="165" fontId="34" fillId="18" borderId="0" xfId="0" applyFont="true" applyBorder="true" applyAlignment="true" applyProtection="false">
      <alignment horizontal="right" vertical="center" textRotation="0" wrapText="true" indent="0" shrinkToFit="false"/>
      <protection locked="true" hidden="false"/>
    </xf>
    <xf numFmtId="165" fontId="31" fillId="18" borderId="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5" fontId="23" fillId="18" borderId="0" xfId="0" applyFont="true" applyBorder="true" applyAlignment="true" applyProtection="false">
      <alignment horizontal="right" vertical="center" textRotation="0" wrapText="true" indent="0" shrinkToFit="false"/>
      <protection locked="true" hidden="false"/>
    </xf>
    <xf numFmtId="164" fontId="23" fillId="18" borderId="0" xfId="0" applyFont="true" applyBorder="true" applyAlignment="true" applyProtection="false">
      <alignment horizontal="right" vertical="center" textRotation="0" wrapText="true" indent="0" shrinkToFit="false"/>
      <protection locked="true" hidden="false"/>
    </xf>
    <xf numFmtId="164" fontId="23" fillId="18" borderId="0" xfId="0" applyFont="true" applyBorder="true" applyAlignment="true" applyProtection="false">
      <alignment horizontal="center" vertical="center" textRotation="0" wrapText="true" indent="0" shrinkToFit="false"/>
      <protection locked="true" hidden="false"/>
    </xf>
    <xf numFmtId="165" fontId="23" fillId="18" borderId="0" xfId="0" applyFont="true" applyBorder="true" applyAlignment="true" applyProtection="fals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bottom" textRotation="0" wrapText="false" indent="0" shrinkToFit="false"/>
      <protection locked="true" hidden="false"/>
    </xf>
    <xf numFmtId="165" fontId="32" fillId="18"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true" applyProtection="false">
      <alignment horizontal="right" vertical="bottom" textRotation="0" wrapText="false" indent="0" shrinkToFit="false"/>
      <protection locked="true" hidden="false"/>
    </xf>
    <xf numFmtId="166" fontId="32"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5" fontId="32" fillId="2"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5" fontId="23" fillId="2" borderId="0" xfId="15" applyFont="true" applyBorder="true" applyAlignment="true" applyProtection="true">
      <alignment horizontal="right" vertical="bottom" textRotation="0" wrapText="false" indent="0" shrinkToFit="false"/>
      <protection locked="true" hidden="false"/>
    </xf>
    <xf numFmtId="165" fontId="23" fillId="18"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tru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18"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5" fontId="23" fillId="2" borderId="12" xfId="0" applyFont="true" applyBorder="true" applyAlignment="true" applyProtection="false">
      <alignment horizontal="right" vertical="bottom" textRotation="0" wrapText="fals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right" vertical="bottom" textRotation="0" wrapText="false" indent="0" shrinkToFit="false"/>
      <protection locked="true" hidden="false"/>
    </xf>
    <xf numFmtId="165" fontId="23" fillId="2" borderId="12"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25" fillId="18" borderId="0" xfId="0" applyFont="true" applyBorder="fals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255" wrapText="true" indent="0" shrinkToFit="false"/>
      <protection locked="true" hidden="false"/>
    </xf>
    <xf numFmtId="164" fontId="28" fillId="18" borderId="11" xfId="0" applyFont="true" applyBorder="true" applyAlignment="false" applyProtection="false">
      <alignment horizontal="general" vertical="bottom" textRotation="0" wrapText="false" indent="0" shrinkToFit="false"/>
      <protection locked="true" hidden="false"/>
    </xf>
    <xf numFmtId="164" fontId="31" fillId="18" borderId="10" xfId="0" applyFont="true" applyBorder="true" applyAlignment="true" applyProtection="false">
      <alignment horizontal="center" vertical="center" textRotation="0" wrapText="false" indent="0" shrinkToFit="false"/>
      <protection locked="true" hidden="false"/>
    </xf>
    <xf numFmtId="164" fontId="31" fillId="18" borderId="11"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255" wrapText="true" indent="0" shrinkToFit="false"/>
      <protection locked="true" hidden="false"/>
    </xf>
    <xf numFmtId="164" fontId="23" fillId="18"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9" fillId="18" borderId="0" xfId="0" applyFont="true" applyBorder="false" applyAlignment="true" applyProtection="false">
      <alignment horizontal="justify" vertical="center" textRotation="0" wrapText="true" indent="0" shrinkToFit="false"/>
      <protection locked="true" hidden="false"/>
    </xf>
    <xf numFmtId="164" fontId="39" fillId="18" borderId="0" xfId="0" applyFont="true" applyBorder="false" applyAlignment="true" applyProtection="false">
      <alignment horizontal="left" vertical="center" textRotation="0" wrapText="true" indent="0" shrinkToFit="false"/>
      <protection locked="true" hidden="false"/>
    </xf>
    <xf numFmtId="164" fontId="41" fillId="18" borderId="0" xfId="0" applyFont="true" applyBorder="false" applyAlignment="false" applyProtection="false">
      <alignment horizontal="general" vertical="bottom" textRotation="0" wrapText="false" indent="0" shrinkToFit="false"/>
      <protection locked="true" hidden="false"/>
    </xf>
    <xf numFmtId="168" fontId="29" fillId="18" borderId="0" xfId="0" applyFont="true" applyBorder="false" applyAlignment="true" applyProtection="false">
      <alignment horizontal="right" vertical="bottom" textRotation="0" wrapText="false" indent="0" shrinkToFit="false"/>
      <protection locked="true" hidden="false"/>
    </xf>
    <xf numFmtId="164" fontId="29" fillId="18" borderId="11"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false" indent="0" shrinkToFit="false"/>
      <protection locked="true" hidden="false"/>
    </xf>
    <xf numFmtId="164" fontId="32" fillId="18" borderId="11" xfId="0" applyFont="true" applyBorder="true" applyAlignment="true" applyProtection="false">
      <alignment horizontal="center" vertical="center" textRotation="0" wrapText="false" indent="0" shrinkToFit="false"/>
      <protection locked="true" hidden="false"/>
    </xf>
    <xf numFmtId="164" fontId="41" fillId="18" borderId="11"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41" fillId="18"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31" fillId="1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32" fillId="2" borderId="0"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9" fillId="18" borderId="11" xfId="0" applyFont="true" applyBorder="true" applyAlignment="true" applyProtection="false">
      <alignment horizontal="general" vertical="center" textRotation="0" wrapText="true" indent="0" shrinkToFit="false"/>
      <protection locked="true" hidden="false"/>
    </xf>
    <xf numFmtId="164" fontId="39" fillId="18" borderId="11" xfId="0" applyFont="true" applyBorder="true" applyAlignment="true" applyProtection="false">
      <alignment horizontal="left" vertical="center" textRotation="0" wrapText="true" indent="0" shrinkToFit="false"/>
      <protection locked="true" hidden="false"/>
    </xf>
    <xf numFmtId="164" fontId="35" fillId="18" borderId="0" xfId="0" applyFont="true" applyBorder="true" applyAlignment="true" applyProtection="false">
      <alignment horizontal="justify" vertical="center" textRotation="0" wrapText="true" indent="0" shrinkToFit="false"/>
      <protection locked="true" hidden="false"/>
    </xf>
    <xf numFmtId="164" fontId="23" fillId="18" borderId="0" xfId="0" applyFont="true" applyBorder="true" applyAlignment="true" applyProtection="false">
      <alignment horizontal="justify" vertical="center" textRotation="0" wrapText="true" indent="0" shrinkToFit="false"/>
      <protection locked="true" hidden="false"/>
    </xf>
    <xf numFmtId="164" fontId="31" fillId="18"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2" fillId="2" borderId="0" xfId="15"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5" fontId="23" fillId="2"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5" fillId="18"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255"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7" fillId="18" borderId="0" xfId="0" applyFont="true" applyBorder="true" applyAlignment="false" applyProtection="false">
      <alignment horizontal="general" vertical="bottom" textRotation="0" wrapText="false" indent="0" shrinkToFit="false"/>
      <protection locked="true" hidden="false"/>
    </xf>
    <xf numFmtId="164" fontId="32" fillId="18" borderId="12" xfId="0" applyFont="true" applyBorder="tru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bottom" textRotation="0" wrapText="false" indent="0" shrinkToFit="false"/>
      <protection locked="true" hidden="false"/>
    </xf>
    <xf numFmtId="164" fontId="48" fillId="18"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255" wrapText="true" indent="0" shrinkToFit="false"/>
      <protection locked="true" hidden="false"/>
    </xf>
    <xf numFmtId="164" fontId="48" fillId="18"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70" fontId="48" fillId="2"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right" vertical="bottom" textRotation="0" wrapText="false" indent="0" shrinkToFit="false"/>
      <protection locked="true" hidden="false"/>
    </xf>
    <xf numFmtId="165" fontId="47" fillId="2" borderId="0" xfId="0" applyFont="true" applyBorder="true" applyAlignment="true" applyProtection="false">
      <alignment horizontal="right" vertical="bottom" textRotation="0" wrapText="false" indent="0" shrinkToFit="false"/>
      <protection locked="true" hidden="false"/>
    </xf>
    <xf numFmtId="170" fontId="23" fillId="2" borderId="12" xfId="0" applyFont="true" applyBorder="true" applyAlignment="true" applyProtection="false">
      <alignment horizontal="right" vertical="bottom" textRotation="0" wrapText="false" indent="0" shrinkToFit="false"/>
      <protection locked="true" hidden="false"/>
    </xf>
    <xf numFmtId="164" fontId="23" fillId="18" borderId="11" xfId="0" applyFont="true" applyBorder="true" applyAlignment="true" applyProtection="false">
      <alignment horizontal="general" vertical="center" textRotation="0" wrapText="true" indent="0" shrinkToFit="false"/>
      <protection locked="true" hidden="false"/>
    </xf>
    <xf numFmtId="164" fontId="43" fillId="18" borderId="0" xfId="0" applyFont="true" applyBorder="true" applyAlignment="true" applyProtection="false">
      <alignment horizontal="justify" vertical="center" textRotation="0" wrapText="true" indent="0" shrinkToFit="false"/>
      <protection locked="true" hidden="false"/>
    </xf>
    <xf numFmtId="164" fontId="39" fillId="18"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21"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21" fillId="18"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5" fillId="18" borderId="0" xfId="0" applyFont="true" applyBorder="true" applyAlignment="true" applyProtection="false">
      <alignment horizontal="left" vertical="center" textRotation="0" wrapText="true" indent="0" shrinkToFit="false"/>
      <protection locked="true" hidden="false"/>
    </xf>
    <xf numFmtId="164" fontId="43" fillId="18"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bottom" textRotation="0" wrapText="false" indent="0" shrinkToFit="false"/>
      <protection locked="true" hidden="false"/>
    </xf>
    <xf numFmtId="164" fontId="39" fillId="18" borderId="0" xfId="0" applyFont="true" applyBorder="true" applyAlignment="true" applyProtection="false">
      <alignment horizontal="general" vertical="bottom" textRotation="0" wrapText="false" indent="0" shrinkToFit="false"/>
      <protection locked="true" hidden="false"/>
    </xf>
    <xf numFmtId="164" fontId="39" fillId="18" borderId="12" xfId="0" applyFont="true" applyBorder="true" applyAlignment="true" applyProtection="false">
      <alignment horizontal="general" vertical="bottom" textRotation="0" wrapText="false" indent="0" shrinkToFit="false"/>
      <protection locked="true" hidden="false"/>
    </xf>
    <xf numFmtId="168" fontId="39" fillId="18" borderId="12" xfId="0" applyFont="true" applyBorder="true" applyAlignment="true" applyProtection="false">
      <alignment horizontal="right" vertical="bottom" textRotation="0" wrapText="false" indent="0" shrinkToFit="false"/>
      <protection locked="true" hidden="false"/>
    </xf>
    <xf numFmtId="164" fontId="32" fillId="18" borderId="11" xfId="0" applyFont="true" applyBorder="true" applyAlignment="false" applyProtection="false">
      <alignment horizontal="general" vertical="bottom" textRotation="0" wrapText="false" indent="0" shrinkToFit="false"/>
      <protection locked="true" hidden="false"/>
    </xf>
    <xf numFmtId="164" fontId="32" fillId="18" borderId="11" xfId="0" applyFont="true" applyBorder="tru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center" textRotation="0" wrapText="false" indent="0" shrinkToFit="false"/>
      <protection locked="true" hidden="false"/>
    </xf>
    <xf numFmtId="164" fontId="32" fillId="18" borderId="12" xfId="0" applyFont="true" applyBorder="true" applyAlignment="true" applyProtection="false">
      <alignment horizontal="general"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43" fillId="18" borderId="0" xfId="0" applyFont="true" applyBorder="true" applyAlignment="true" applyProtection="false">
      <alignment horizontal="justify" vertical="bottom" textRotation="0" wrapText="true" indent="0" shrinkToFit="false"/>
      <protection locked="true" hidden="false"/>
    </xf>
    <xf numFmtId="164" fontId="39" fillId="18" borderId="0" xfId="0" applyFont="true" applyBorder="false" applyAlignment="true" applyProtection="false">
      <alignment horizontal="general"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8" fontId="50" fillId="18" borderId="0" xfId="0" applyFont="true" applyBorder="fals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center" vertical="bottom" textRotation="255" wrapText="true" indent="0" shrinkToFit="false"/>
      <protection locked="true" hidden="false"/>
    </xf>
    <xf numFmtId="164" fontId="53" fillId="18"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18"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255" wrapText="true" indent="0" shrinkToFit="false"/>
      <protection locked="true" hidden="false"/>
    </xf>
    <xf numFmtId="164" fontId="24" fillId="18" borderId="0" xfId="0" applyFont="true" applyBorder="true" applyAlignment="true" applyProtection="false">
      <alignment horizontal="general" vertical="center" textRotation="0" wrapText="true" indent="0" shrinkToFit="false"/>
      <protection locked="true" hidden="false"/>
    </xf>
    <xf numFmtId="164" fontId="24" fillId="1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71" fontId="39" fillId="0" borderId="0" xfId="15" applyFont="true" applyBorder="true" applyAlignment="true" applyProtection="true">
      <alignment horizontal="right" vertical="bottom" textRotation="0" wrapText="false" indent="0" shrinkToFit="false"/>
      <protection locked="true" hidden="false"/>
    </xf>
    <xf numFmtId="164" fontId="50" fillId="18" borderId="0" xfId="0" applyFont="true" applyBorder="true" applyAlignment="true" applyProtection="false">
      <alignment horizontal="justify" vertical="center" textRotation="0" wrapText="true" indent="0" shrinkToFit="false"/>
      <protection locked="true" hidden="false"/>
    </xf>
    <xf numFmtId="164" fontId="54" fillId="18" borderId="10" xfId="0" applyFont="true" applyBorder="true" applyAlignment="true" applyProtection="false">
      <alignment horizontal="center" vertical="bottom" textRotation="255" wrapText="false" indent="0" shrinkToFit="false"/>
      <protection locked="true" hidden="false"/>
    </xf>
    <xf numFmtId="164" fontId="31" fillId="18" borderId="12" xfId="0" applyFont="true" applyBorder="true" applyAlignment="true" applyProtection="false">
      <alignment horizontal="right" vertical="center" textRotation="0" wrapText="true" indent="0" shrinkToFit="false"/>
      <protection locked="true" hidden="false"/>
    </xf>
    <xf numFmtId="164" fontId="54" fillId="18" borderId="0" xfId="0" applyFont="true" applyBorder="true" applyAlignment="true" applyProtection="false">
      <alignment horizontal="center" vertical="bottom" textRotation="255" wrapText="false" indent="0" shrinkToFit="false"/>
      <protection locked="true" hidden="false"/>
    </xf>
    <xf numFmtId="164" fontId="39" fillId="18" borderId="11" xfId="0" applyFont="true" applyBorder="true" applyAlignment="true" applyProtection="false">
      <alignment horizontal="general" vertical="center" textRotation="0" wrapText="false" indent="0" shrinkToFit="false"/>
      <protection locked="true" hidden="false"/>
    </xf>
    <xf numFmtId="168" fontId="23" fillId="18" borderId="0" xfId="0" applyFont="true" applyBorder="false" applyAlignment="true" applyProtection="false">
      <alignment horizontal="right" vertical="bottom" textRotation="0" wrapText="false" indent="0" shrinkToFit="false"/>
      <protection locked="true" hidden="false"/>
    </xf>
    <xf numFmtId="164" fontId="51" fillId="18" borderId="10" xfId="0" applyFont="true" applyBorder="true" applyAlignment="true" applyProtection="false">
      <alignment horizontal="center" vertical="bottom" textRotation="255" wrapText="true" indent="0" shrinkToFit="false"/>
      <protection locked="true" hidden="false"/>
    </xf>
    <xf numFmtId="164" fontId="32" fillId="18" borderId="10" xfId="0" applyFont="true" applyBorder="true" applyAlignment="true" applyProtection="false">
      <alignment horizontal="center" vertical="bottom" textRotation="0" wrapText="false" indent="0" shrinkToFit="false"/>
      <protection locked="true" hidden="false"/>
    </xf>
    <xf numFmtId="164" fontId="51" fillId="18" borderId="0" xfId="0" applyFont="true" applyBorder="true" applyAlignment="true" applyProtection="false">
      <alignment horizontal="center" vertical="bottom" textRotation="255" wrapText="true" indent="0" shrinkToFit="false"/>
      <protection locked="true" hidden="false"/>
    </xf>
    <xf numFmtId="164" fontId="23" fillId="18" borderId="11" xfId="0" applyFont="true" applyBorder="true" applyAlignment="true" applyProtection="false">
      <alignment horizontal="left" vertical="center" textRotation="0" wrapText="true" indent="0" shrinkToFit="false"/>
      <protection locked="true" hidden="false"/>
    </xf>
    <xf numFmtId="164" fontId="35" fillId="18" borderId="0" xfId="0" applyFont="true" applyBorder="true" applyAlignment="true" applyProtection="false">
      <alignment horizontal="justify" vertical="bottom" textRotation="0" wrapText="true" indent="0" shrinkToFit="false"/>
      <protection locked="true" hidden="false"/>
    </xf>
    <xf numFmtId="164" fontId="54" fillId="18" borderId="10" xfId="0" applyFont="true" applyBorder="true" applyAlignment="true" applyProtection="false">
      <alignment horizontal="center" vertical="bottom" textRotation="255" wrapText="true" indent="0" shrinkToFit="false"/>
      <protection locked="true" hidden="false"/>
    </xf>
    <xf numFmtId="164" fontId="54" fillId="18" borderId="0" xfId="0" applyFont="true" applyBorder="true" applyAlignment="true" applyProtection="false">
      <alignment horizontal="center" vertical="bottom" textRotation="255" wrapText="true" indent="0" shrinkToFit="false"/>
      <protection locked="true" hidden="false"/>
    </xf>
    <xf numFmtId="165" fontId="29" fillId="18" borderId="0" xfId="0" applyFont="true" applyBorder="true" applyAlignment="true" applyProtection="false">
      <alignment horizontal="right" vertical="bottom" textRotation="0" wrapText="false" indent="0" shrinkToFit="false"/>
      <protection locked="true" hidden="false"/>
    </xf>
    <xf numFmtId="165" fontId="31" fillId="18" borderId="12" xfId="0" applyFont="true" applyBorder="true" applyAlignment="true" applyProtection="false">
      <alignment horizontal="center" vertical="center" textRotation="0" wrapText="true" indent="0" shrinkToFit="false"/>
      <protection locked="true" hidden="false"/>
    </xf>
    <xf numFmtId="165" fontId="23" fillId="18" borderId="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false" applyProtection="false">
      <alignment horizontal="general" vertical="bottom" textRotation="0" wrapText="false" indent="0" shrinkToFit="false"/>
      <protection locked="true" hidden="false"/>
    </xf>
    <xf numFmtId="164" fontId="21" fillId="18" borderId="12" xfId="0" applyFont="true" applyBorder="true" applyAlignment="false" applyProtection="false">
      <alignment horizontal="general" vertical="bottom" textRotation="0" wrapText="false" indent="0" shrinkToFit="false"/>
      <protection locked="true" hidden="false"/>
    </xf>
    <xf numFmtId="165" fontId="39" fillId="2" borderId="12" xfId="0" applyFont="true" applyBorder="true" applyAlignment="true" applyProtection="false">
      <alignment horizontal="right" vertical="bottom" textRotation="0" wrapText="false" indent="0" shrinkToFit="false"/>
      <protection locked="true" hidden="false"/>
    </xf>
    <xf numFmtId="166" fontId="39" fillId="2" borderId="12" xfId="0" applyFont="true" applyBorder="true" applyAlignment="true" applyProtection="false">
      <alignment horizontal="right" vertical="bottom" textRotation="0" wrapText="false" indent="0" shrinkToFit="false"/>
      <protection locked="true" hidden="false"/>
    </xf>
    <xf numFmtId="164" fontId="39" fillId="2" borderId="12" xfId="0" applyFont="true" applyBorder="true" applyAlignment="true" applyProtection="false">
      <alignment horizontal="center" vertical="bottom" textRotation="0" wrapText="false" indent="0" shrinkToFit="false"/>
      <protection locked="true" hidden="false"/>
    </xf>
    <xf numFmtId="164" fontId="39" fillId="2" borderId="12"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99CCFF"/>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0"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5</xdr:col>
      <xdr:colOff>816120</xdr:colOff>
      <xdr:row>4</xdr:row>
      <xdr:rowOff>142920</xdr:rowOff>
    </xdr:to>
    <xdr:pic>
      <xdr:nvPicPr>
        <xdr:cNvPr id="11" name="Picture 1" descr="F:\Pagina_DANEWEB\CABEZOTES_NEW\banner para excel del dane.gif"/>
        <xdr:cNvPicPr/>
      </xdr:nvPicPr>
      <xdr:blipFill>
        <a:blip r:embed="rId1"/>
        <a:stretch/>
      </xdr:blipFill>
      <xdr:spPr>
        <a:xfrm>
          <a:off x="261000" y="38160"/>
          <a:ext cx="441864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38160</xdr:rowOff>
    </xdr:from>
    <xdr:to>
      <xdr:col>5</xdr:col>
      <xdr:colOff>835920</xdr:colOff>
      <xdr:row>4</xdr:row>
      <xdr:rowOff>76680</xdr:rowOff>
    </xdr:to>
    <xdr:pic>
      <xdr:nvPicPr>
        <xdr:cNvPr id="12" name="Picture 1" descr="F:\Pagina_DANEWEB\CABEZOTES_NEW\banner para excel del dane.gif"/>
        <xdr:cNvPicPr/>
      </xdr:nvPicPr>
      <xdr:blipFill>
        <a:blip r:embed="rId1"/>
        <a:stretch/>
      </xdr:blipFill>
      <xdr:spPr>
        <a:xfrm>
          <a:off x="301680" y="228600"/>
          <a:ext cx="4417200" cy="61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9720</xdr:rowOff>
    </xdr:from>
    <xdr:to>
      <xdr:col>5</xdr:col>
      <xdr:colOff>664560</xdr:colOff>
      <xdr:row>3</xdr:row>
      <xdr:rowOff>237240</xdr:rowOff>
    </xdr:to>
    <xdr:pic>
      <xdr:nvPicPr>
        <xdr:cNvPr id="13" name="Picture 1" descr="F:\Pagina_DANEWEB\CABEZOTES_NEW\banner para excel del dane.gif"/>
        <xdr:cNvPicPr/>
      </xdr:nvPicPr>
      <xdr:blipFill>
        <a:blip r:embed="rId1"/>
        <a:stretch/>
      </xdr:blipFill>
      <xdr:spPr>
        <a:xfrm>
          <a:off x="251640" y="200160"/>
          <a:ext cx="4416480" cy="60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19080</xdr:rowOff>
    </xdr:from>
    <xdr:to>
      <xdr:col>5</xdr:col>
      <xdr:colOff>775440</xdr:colOff>
      <xdr:row>4</xdr:row>
      <xdr:rowOff>142920</xdr:rowOff>
    </xdr:to>
    <xdr:pic>
      <xdr:nvPicPr>
        <xdr:cNvPr id="14" name="Picture 1" descr="F:\Pagina_DANEWEB\CABEZOTES_NEW\banner para excel del dane.gif"/>
        <xdr:cNvPicPr/>
      </xdr:nvPicPr>
      <xdr:blipFill>
        <a:blip r:embed="rId1"/>
        <a:stretch/>
      </xdr:blipFill>
      <xdr:spPr>
        <a:xfrm>
          <a:off x="260280" y="114480"/>
          <a:ext cx="44280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191520</xdr:colOff>
      <xdr:row>3</xdr:row>
      <xdr:rowOff>152280</xdr:rowOff>
    </xdr:to>
    <xdr:pic>
      <xdr:nvPicPr>
        <xdr:cNvPr id="1"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41480</xdr:colOff>
      <xdr:row>4</xdr:row>
      <xdr:rowOff>28440</xdr:rowOff>
    </xdr:to>
    <xdr:pic>
      <xdr:nvPicPr>
        <xdr:cNvPr id="2"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725400</xdr:colOff>
      <xdr:row>3</xdr:row>
      <xdr:rowOff>124200</xdr:rowOff>
    </xdr:to>
    <xdr:pic>
      <xdr:nvPicPr>
        <xdr:cNvPr id="3" name="Picture 1" descr="F:\Pagina_DANEWEB\CABEZOTES_NEW\banner para excel del dane.gif"/>
        <xdr:cNvPicPr/>
      </xdr:nvPicPr>
      <xdr:blipFill>
        <a:blip r:embed="rId1"/>
        <a:stretch/>
      </xdr:blipFill>
      <xdr:spPr>
        <a:xfrm>
          <a:off x="200520" y="0"/>
          <a:ext cx="4417920" cy="609840"/>
        </a:xfrm>
        <a:prstGeom prst="rect">
          <a:avLst/>
        </a:prstGeom>
        <a:ln w="0">
          <a:noFill/>
        </a:ln>
      </xdr:spPr>
    </xdr:pic>
    <xdr:clientData/>
  </xdr:twoCellAnchor>
  <xdr:twoCellAnchor editAs="oneCell">
    <xdr:from>
      <xdr:col>1</xdr:col>
      <xdr:colOff>0</xdr:colOff>
      <xdr:row>0</xdr:row>
      <xdr:rowOff>0</xdr:rowOff>
    </xdr:from>
    <xdr:to>
      <xdr:col>5</xdr:col>
      <xdr:colOff>685080</xdr:colOff>
      <xdr:row>3</xdr:row>
      <xdr:rowOff>152640</xdr:rowOff>
    </xdr:to>
    <xdr:pic>
      <xdr:nvPicPr>
        <xdr:cNvPr id="4" name="Picture 1" descr="F:\Pagina_DANEWEB\CABEZOTES_NEW\banner para excel del dane.gif"/>
        <xdr:cNvPicPr/>
      </xdr:nvPicPr>
      <xdr:blipFill>
        <a:blip r:embed="rId2"/>
        <a:stretch/>
      </xdr:blipFill>
      <xdr:spPr>
        <a:xfrm>
          <a:off x="150480" y="0"/>
          <a:ext cx="44276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412560</xdr:colOff>
      <xdr:row>3</xdr:row>
      <xdr:rowOff>190440</xdr:rowOff>
    </xdr:to>
    <xdr:pic>
      <xdr:nvPicPr>
        <xdr:cNvPr id="5" name="Picture 1" descr="F:\Pagina_DANEWEB\CABEZOTES_NEW\banner para excel del dane.gif"/>
        <xdr:cNvPicPr/>
      </xdr:nvPicPr>
      <xdr:blipFill>
        <a:blip r:embed="rId1"/>
        <a:stretch/>
      </xdr:blipFill>
      <xdr:spPr>
        <a:xfrm>
          <a:off x="251640" y="152640"/>
          <a:ext cx="441612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7</xdr:col>
      <xdr:colOff>60480</xdr:colOff>
      <xdr:row>4</xdr:row>
      <xdr:rowOff>85320</xdr:rowOff>
    </xdr:to>
    <xdr:pic>
      <xdr:nvPicPr>
        <xdr:cNvPr id="6" name="Picture 1" descr="F:\Pagina_DANEWEB\CABEZOTES_NEW\banner para excel del dane.gif"/>
        <xdr:cNvPicPr/>
      </xdr:nvPicPr>
      <xdr:blipFill>
        <a:blip r:embed="rId1"/>
        <a:stretch/>
      </xdr:blipFill>
      <xdr:spPr>
        <a:xfrm>
          <a:off x="250200" y="237960"/>
          <a:ext cx="441576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5</xdr:col>
      <xdr:colOff>101160</xdr:colOff>
      <xdr:row>4</xdr:row>
      <xdr:rowOff>28080</xdr:rowOff>
    </xdr:to>
    <xdr:pic>
      <xdr:nvPicPr>
        <xdr:cNvPr id="7" name="Picture 1" descr="F:\Pagina_DANEWEB\CABEZOTES_NEW\banner para excel del dane.gif"/>
        <xdr:cNvPicPr/>
      </xdr:nvPicPr>
      <xdr:blipFill>
        <a:blip r:embed="rId1"/>
        <a:stretch/>
      </xdr:blipFill>
      <xdr:spPr>
        <a:xfrm>
          <a:off x="291600" y="180720"/>
          <a:ext cx="442728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604800</xdr:colOff>
      <xdr:row>5</xdr:row>
      <xdr:rowOff>28440</xdr:rowOff>
    </xdr:to>
    <xdr:pic>
      <xdr:nvPicPr>
        <xdr:cNvPr id="8" name="Picture 1" descr="F:\Pagina_DANEWEB\CABEZOTES_NEW\banner para excel del dane.gif"/>
        <xdr:cNvPicPr/>
      </xdr:nvPicPr>
      <xdr:blipFill>
        <a:blip r:embed="rId1"/>
        <a:stretch/>
      </xdr:blipFill>
      <xdr:spPr>
        <a:xfrm>
          <a:off x="281880" y="228240"/>
          <a:ext cx="44179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73760</xdr:colOff>
      <xdr:row>5</xdr:row>
      <xdr:rowOff>75960</xdr:rowOff>
    </xdr:to>
    <xdr:pic>
      <xdr:nvPicPr>
        <xdr:cNvPr id="9" name="Picture 1" descr="F:\Pagina_DANEWEB\CABEZOTES_NEW\banner para excel del dane.gif"/>
        <xdr:cNvPicPr/>
      </xdr:nvPicPr>
      <xdr:blipFill>
        <a:blip r:embed="rId1"/>
        <a:stretch/>
      </xdr:blipFill>
      <xdr:spPr>
        <a:xfrm>
          <a:off x="290880" y="276480"/>
          <a:ext cx="4418280" cy="60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5</xdr:col>
      <xdr:colOff>544320</xdr:colOff>
      <xdr:row>4</xdr:row>
      <xdr:rowOff>95040</xdr:rowOff>
    </xdr:to>
    <xdr:pic>
      <xdr:nvPicPr>
        <xdr:cNvPr id="10" name="Picture 1" descr="F:\Pagina_DANEWEB\CABEZOTES_NEW\banner para excel del dane.gif"/>
        <xdr:cNvPicPr/>
      </xdr:nvPicPr>
      <xdr:blipFill>
        <a:blip r:embed="rId1"/>
        <a:stretch/>
      </xdr:blipFill>
      <xdr:spPr>
        <a:xfrm>
          <a:off x="221040" y="142920"/>
          <a:ext cx="441828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pane xSplit="2" ySplit="9" topLeftCell="C14" activePane="bottomRight" state="frozen"/>
      <selection pane="topLeft" activeCell="A5" activeCellId="0" sqref="A5"/>
      <selection pane="topRight" activeCell="C5" activeCellId="0" sqref="C5"/>
      <selection pane="bottomLeft" activeCell="A14" activeCellId="0" sqref="A14"/>
      <selection pane="bottomRight" activeCell="L28" activeCellId="0" sqref="L28"/>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40.7"/>
    <col collapsed="false" customWidth="true" hidden="false" outlineLevel="0" max="3" min="3" style="1" width="8.56"/>
    <col collapsed="false" customWidth="true" hidden="false" outlineLevel="0" max="4" min="4" style="1" width="8.14"/>
    <col collapsed="false" customWidth="true" hidden="false" outlineLevel="0" max="5" min="5" style="1" width="2.42"/>
    <col collapsed="false" customWidth="true" hidden="false" outlineLevel="0" max="6" min="6" style="1" width="9.56"/>
    <col collapsed="false" customWidth="true" hidden="false" outlineLevel="0" max="7" min="7" style="1" width="8.14"/>
    <col collapsed="false" customWidth="true" hidden="false" outlineLevel="0" max="8" min="8" style="1" width="2.28"/>
    <col collapsed="false" customWidth="true" hidden="false" outlineLevel="0" max="9" min="9" style="1" width="8.7"/>
    <col collapsed="false" customWidth="true" hidden="false" outlineLevel="0" max="10" min="10" style="1" width="8.14"/>
    <col collapsed="false" customWidth="true" hidden="false" outlineLevel="0" max="11" min="11" style="1" width="2.56"/>
    <col collapsed="false" customWidth="true" hidden="false" outlineLevel="0" max="12" min="12" style="1" width="10.85"/>
    <col collapsed="false" customWidth="true" hidden="false" outlineLevel="0" max="13" min="13" style="1" width="6.7"/>
    <col collapsed="false" customWidth="true" hidden="false" outlineLevel="0" max="14" min="14" style="1" width="2.56"/>
    <col collapsed="false" customWidth="true" hidden="false" outlineLevel="0" max="15" min="15" style="1" width="13.56"/>
    <col collapsed="false" customWidth="true" hidden="false" outlineLevel="0" max="16" min="16" style="1" width="8.14"/>
    <col collapsed="false" customWidth="true" hidden="false" outlineLevel="0" max="17" min="17" style="1" width="13.14"/>
    <col collapsed="false" customWidth="true" hidden="false" outlineLevel="0" max="18" min="18" style="1" width="6.85"/>
    <col collapsed="false" customWidth="true" hidden="false" outlineLevel="0" max="19" min="19" style="2" width="7.7"/>
    <col collapsed="false" customWidth="false" hidden="false" outlineLevel="0" max="20" min="20" style="2" width="11.42"/>
    <col collapsed="false" customWidth="false" hidden="false" outlineLevel="0" max="257" min="21" style="1" width="11.42"/>
  </cols>
  <sheetData>
    <row r="1" s="3" customFormat="true" ht="12" hidden="false" customHeight="true" outlineLevel="0" collapsed="false"/>
    <row r="2" s="3" customFormat="true" ht="12" hidden="false" customHeight="false" outlineLevel="0" collapsed="false"/>
    <row r="3" s="3" customFormat="true" ht="12" hidden="false" customHeight="false" outlineLevel="0" collapsed="false"/>
    <row r="4" s="3" customFormat="true" ht="12" hidden="false" customHeight="false" outlineLevel="0" collapsed="false"/>
    <row r="5" s="4" customFormat="true" ht="15" hidden="false" customHeight="true" outlineLevel="0" collapsed="false">
      <c r="B5" s="5" t="s">
        <v>0</v>
      </c>
      <c r="C5" s="5"/>
      <c r="D5" s="5"/>
      <c r="E5" s="5"/>
      <c r="F5" s="5"/>
      <c r="G5" s="5"/>
      <c r="H5" s="5"/>
      <c r="I5" s="5"/>
      <c r="J5" s="5"/>
      <c r="K5" s="5"/>
      <c r="L5" s="5"/>
      <c r="M5" s="5"/>
      <c r="N5" s="5"/>
      <c r="O5" s="5"/>
      <c r="P5" s="5"/>
      <c r="Q5" s="5"/>
      <c r="S5" s="3"/>
      <c r="T5" s="3"/>
    </row>
    <row r="6" s="4" customFormat="true" ht="15" hidden="false" customHeight="true" outlineLevel="0" collapsed="false">
      <c r="B6" s="6" t="s">
        <v>1</v>
      </c>
      <c r="C6" s="6"/>
      <c r="D6" s="6"/>
      <c r="E6" s="6"/>
      <c r="F6" s="6"/>
      <c r="G6" s="6"/>
      <c r="H6" s="6"/>
      <c r="I6" s="6"/>
      <c r="J6" s="6"/>
      <c r="K6" s="6"/>
      <c r="L6" s="6"/>
      <c r="M6" s="6"/>
      <c r="N6" s="6"/>
      <c r="O6" s="6"/>
      <c r="P6" s="6"/>
      <c r="Q6" s="6"/>
      <c r="S6" s="3"/>
      <c r="T6" s="3"/>
    </row>
    <row r="7" s="4" customFormat="true" ht="15" hidden="false" customHeight="true" outlineLevel="0" collapsed="false">
      <c r="B7" s="5" t="s">
        <v>2</v>
      </c>
      <c r="C7" s="5"/>
      <c r="D7" s="5"/>
      <c r="E7" s="5"/>
      <c r="F7" s="5"/>
      <c r="G7" s="5"/>
      <c r="H7" s="5"/>
      <c r="I7" s="5"/>
      <c r="J7" s="5"/>
      <c r="K7" s="5"/>
      <c r="L7" s="5"/>
      <c r="M7" s="5"/>
      <c r="N7" s="5"/>
      <c r="O7" s="5"/>
      <c r="P7" s="5"/>
      <c r="Q7" s="5"/>
      <c r="S7" s="3"/>
      <c r="T7" s="3"/>
    </row>
    <row r="8" s="4" customFormat="true" ht="15" hidden="false" customHeight="true" outlineLevel="0" collapsed="false">
      <c r="B8" s="5"/>
      <c r="C8" s="5"/>
      <c r="D8" s="5"/>
      <c r="E8" s="5"/>
      <c r="F8" s="5"/>
      <c r="G8" s="5"/>
      <c r="H8" s="5"/>
      <c r="I8" s="5"/>
      <c r="J8" s="5"/>
      <c r="K8" s="5"/>
      <c r="L8" s="5"/>
      <c r="M8" s="5"/>
      <c r="N8" s="5"/>
      <c r="O8" s="5"/>
      <c r="P8" s="5"/>
      <c r="Q8" s="5"/>
      <c r="S8" s="3"/>
      <c r="T8" s="3"/>
    </row>
    <row r="9" s="4" customFormat="true" ht="6.75" hidden="false" customHeight="true" outlineLevel="0" collapsed="false">
      <c r="B9" s="7"/>
      <c r="C9" s="7"/>
      <c r="D9" s="7"/>
      <c r="E9" s="7"/>
      <c r="F9" s="7"/>
      <c r="G9" s="7"/>
      <c r="H9" s="7"/>
      <c r="I9" s="7"/>
      <c r="J9" s="7"/>
      <c r="K9" s="7"/>
      <c r="L9" s="7"/>
      <c r="M9" s="7"/>
      <c r="N9" s="7"/>
      <c r="O9" s="7"/>
      <c r="P9" s="7"/>
      <c r="Q9" s="7"/>
      <c r="S9" s="3"/>
      <c r="T9" s="3"/>
    </row>
    <row r="10" s="8" customFormat="true" ht="11.25" hidden="false" customHeight="true" outlineLevel="0" collapsed="false">
      <c r="C10" s="9"/>
      <c r="D10" s="10"/>
      <c r="E10" s="10"/>
      <c r="F10" s="10"/>
      <c r="G10" s="10"/>
      <c r="H10" s="10"/>
      <c r="I10" s="10"/>
      <c r="J10" s="10"/>
      <c r="K10" s="10"/>
      <c r="L10" s="10"/>
      <c r="M10" s="10"/>
      <c r="N10" s="10"/>
      <c r="O10" s="10"/>
      <c r="P10" s="10"/>
      <c r="Q10" s="11" t="s">
        <v>3</v>
      </c>
    </row>
    <row r="11" s="20" customFormat="true" ht="21" hidden="false" customHeight="true" outlineLevel="0" collapsed="false">
      <c r="A11" s="12" t="s">
        <v>4</v>
      </c>
      <c r="B11" s="13" t="s">
        <v>5</v>
      </c>
      <c r="C11" s="13" t="s">
        <v>6</v>
      </c>
      <c r="D11" s="13"/>
      <c r="E11" s="14"/>
      <c r="F11" s="15" t="s">
        <v>7</v>
      </c>
      <c r="G11" s="15"/>
      <c r="H11" s="15"/>
      <c r="I11" s="15"/>
      <c r="J11" s="15"/>
      <c r="K11" s="16"/>
      <c r="L11" s="17" t="s">
        <v>8</v>
      </c>
      <c r="M11" s="17"/>
      <c r="N11" s="18"/>
      <c r="O11" s="13" t="s">
        <v>9</v>
      </c>
      <c r="P11" s="13"/>
      <c r="Q11" s="19" t="s">
        <v>10</v>
      </c>
    </row>
    <row r="12" s="20" customFormat="true" ht="24" hidden="false" customHeight="true" outlineLevel="0" collapsed="false">
      <c r="A12" s="12"/>
      <c r="B12" s="13"/>
      <c r="C12" s="13"/>
      <c r="D12" s="13"/>
      <c r="E12" s="21"/>
      <c r="F12" s="22" t="s">
        <v>11</v>
      </c>
      <c r="G12" s="22"/>
      <c r="H12" s="23"/>
      <c r="I12" s="22" t="s">
        <v>12</v>
      </c>
      <c r="J12" s="22"/>
      <c r="K12" s="23"/>
      <c r="L12" s="17"/>
      <c r="M12" s="17"/>
      <c r="N12" s="23"/>
      <c r="O12" s="13"/>
      <c r="P12" s="13"/>
      <c r="Q12" s="19"/>
    </row>
    <row r="13" s="20" customFormat="true" ht="21.75" hidden="false" customHeight="true" outlineLevel="0" collapsed="false">
      <c r="A13" s="12"/>
      <c r="B13" s="13"/>
      <c r="C13" s="24" t="s">
        <v>13</v>
      </c>
      <c r="D13" s="24" t="s">
        <v>14</v>
      </c>
      <c r="E13" s="24"/>
      <c r="F13" s="24" t="s">
        <v>13</v>
      </c>
      <c r="G13" s="24" t="s">
        <v>14</v>
      </c>
      <c r="H13" s="22"/>
      <c r="I13" s="24" t="s">
        <v>13</v>
      </c>
      <c r="J13" s="24" t="s">
        <v>14</v>
      </c>
      <c r="K13" s="22"/>
      <c r="L13" s="24" t="s">
        <v>13</v>
      </c>
      <c r="M13" s="24" t="s">
        <v>14</v>
      </c>
      <c r="N13" s="22"/>
      <c r="O13" s="24" t="s">
        <v>15</v>
      </c>
      <c r="P13" s="24" t="s">
        <v>14</v>
      </c>
      <c r="Q13" s="19"/>
    </row>
    <row r="14" s="20" customFormat="true" ht="12.75" hidden="false" customHeight="false" outlineLevel="0" collapsed="false">
      <c r="A14" s="25"/>
      <c r="B14" s="26"/>
      <c r="C14" s="27"/>
      <c r="D14" s="27"/>
      <c r="E14" s="27"/>
      <c r="F14" s="27"/>
      <c r="G14" s="27"/>
      <c r="H14" s="27"/>
      <c r="I14" s="27"/>
      <c r="J14" s="27"/>
      <c r="K14" s="27"/>
      <c r="L14" s="27"/>
      <c r="M14" s="27"/>
      <c r="N14" s="27"/>
      <c r="O14" s="27"/>
      <c r="P14" s="27"/>
      <c r="Q14" s="28"/>
      <c r="R14" s="29"/>
    </row>
    <row r="15" s="30" customFormat="true" ht="12" hidden="false" customHeight="true" outlineLevel="0" collapsed="false">
      <c r="B15" s="31"/>
      <c r="C15" s="32"/>
      <c r="D15" s="33"/>
      <c r="E15" s="34"/>
      <c r="F15" s="35"/>
      <c r="G15" s="33"/>
      <c r="H15" s="36"/>
      <c r="I15" s="35"/>
      <c r="J15" s="33"/>
      <c r="K15" s="36"/>
      <c r="L15" s="36"/>
      <c r="M15" s="36"/>
      <c r="N15" s="36"/>
      <c r="O15" s="35"/>
      <c r="P15" s="33"/>
      <c r="Q15" s="37"/>
    </row>
    <row r="16" s="20" customFormat="true" ht="12" hidden="false" customHeight="true" outlineLevel="0" collapsed="false">
      <c r="A16" s="38" t="s">
        <v>16</v>
      </c>
      <c r="B16" s="39" t="s">
        <v>17</v>
      </c>
      <c r="C16" s="40" t="n">
        <v>524</v>
      </c>
      <c r="D16" s="41" t="n">
        <v>100</v>
      </c>
      <c r="E16" s="42"/>
      <c r="F16" s="40" t="n">
        <v>50931</v>
      </c>
      <c r="G16" s="41" t="n">
        <v>100</v>
      </c>
      <c r="H16" s="43"/>
      <c r="I16" s="40" t="n">
        <v>50734</v>
      </c>
      <c r="J16" s="41" t="n">
        <v>100</v>
      </c>
      <c r="K16" s="43"/>
      <c r="L16" s="40" t="n">
        <v>10797</v>
      </c>
      <c r="M16" s="41" t="n">
        <v>100</v>
      </c>
      <c r="N16" s="43"/>
      <c r="O16" s="40" t="n">
        <v>565232107</v>
      </c>
      <c r="P16" s="41" t="n">
        <v>100</v>
      </c>
      <c r="Q16" s="44" t="n">
        <v>11141.0909252178</v>
      </c>
      <c r="S16" s="3"/>
    </row>
    <row r="17" s="20" customFormat="true" ht="12" hidden="false" customHeight="true" outlineLevel="0" collapsed="false">
      <c r="A17" s="38"/>
      <c r="B17" s="45"/>
      <c r="C17" s="32"/>
      <c r="D17" s="33"/>
      <c r="E17" s="34"/>
      <c r="F17" s="35"/>
      <c r="G17" s="33"/>
      <c r="H17" s="36"/>
      <c r="I17" s="35"/>
      <c r="J17" s="33"/>
      <c r="K17" s="36"/>
      <c r="L17" s="37"/>
      <c r="M17" s="33"/>
      <c r="N17" s="36"/>
      <c r="O17" s="35"/>
      <c r="P17" s="33"/>
      <c r="Q17" s="37"/>
      <c r="S17" s="8"/>
      <c r="T17" s="30"/>
    </row>
    <row r="18" s="20" customFormat="true" ht="12" hidden="false" customHeight="true" outlineLevel="0" collapsed="false">
      <c r="A18" s="38"/>
      <c r="B18" s="46" t="s">
        <v>18</v>
      </c>
      <c r="C18" s="47" t="n">
        <v>182</v>
      </c>
      <c r="D18" s="48" t="n">
        <v>34.7328244274809</v>
      </c>
      <c r="E18" s="49"/>
      <c r="F18" s="47" t="n">
        <v>30046</v>
      </c>
      <c r="G18" s="48" t="n">
        <v>58.9935402799867</v>
      </c>
      <c r="H18" s="50"/>
      <c r="I18" s="47" t="n">
        <v>30046</v>
      </c>
      <c r="J18" s="48" t="n">
        <v>59.2226120550321</v>
      </c>
      <c r="K18" s="50"/>
      <c r="L18" s="47" t="n">
        <v>7084</v>
      </c>
      <c r="M18" s="48" t="n">
        <v>65.6108178197648</v>
      </c>
      <c r="N18" s="50"/>
      <c r="O18" s="47" t="n">
        <v>350151517</v>
      </c>
      <c r="P18" s="48" t="n">
        <v>61.948270925098</v>
      </c>
      <c r="Q18" s="51" t="n">
        <v>11653.8479997337</v>
      </c>
      <c r="S18" s="3"/>
      <c r="T18" s="52"/>
    </row>
    <row r="19" s="20" customFormat="true" ht="12" hidden="false" customHeight="true" outlineLevel="0" collapsed="false">
      <c r="A19" s="38"/>
      <c r="B19" s="45" t="s">
        <v>19</v>
      </c>
      <c r="C19" s="53" t="n">
        <v>217</v>
      </c>
      <c r="D19" s="54" t="n">
        <v>41.412213740458</v>
      </c>
      <c r="E19" s="55"/>
      <c r="F19" s="53" t="n">
        <v>14206</v>
      </c>
      <c r="G19" s="54" t="n">
        <v>27.89263906069</v>
      </c>
      <c r="H19" s="56"/>
      <c r="I19" s="53" t="n">
        <v>14057</v>
      </c>
      <c r="J19" s="54" t="n">
        <v>27.7072574604802</v>
      </c>
      <c r="K19" s="56"/>
      <c r="L19" s="53" t="n">
        <v>2525</v>
      </c>
      <c r="M19" s="54" t="n">
        <v>23.3861257756784</v>
      </c>
      <c r="N19" s="56"/>
      <c r="O19" s="53" t="n">
        <v>143208909</v>
      </c>
      <c r="P19" s="54" t="n">
        <v>25.336301180782</v>
      </c>
      <c r="Q19" s="57" t="n">
        <v>10187.729174077</v>
      </c>
      <c r="S19" s="3"/>
      <c r="T19" s="52"/>
    </row>
    <row r="20" s="20" customFormat="true" ht="13.5" hidden="false" customHeight="false" outlineLevel="0" collapsed="false">
      <c r="A20" s="38"/>
      <c r="B20" s="46" t="s">
        <v>20</v>
      </c>
      <c r="C20" s="47" t="n">
        <v>125</v>
      </c>
      <c r="D20" s="48" t="n">
        <v>23.8549618320611</v>
      </c>
      <c r="E20" s="49"/>
      <c r="F20" s="47" t="n">
        <v>6679</v>
      </c>
      <c r="G20" s="48" t="n">
        <v>13.1138206593234</v>
      </c>
      <c r="H20" s="50"/>
      <c r="I20" s="47" t="n">
        <v>6631</v>
      </c>
      <c r="J20" s="48" t="n">
        <v>13.0701304844877</v>
      </c>
      <c r="K20" s="50"/>
      <c r="L20" s="47" t="n">
        <v>1188</v>
      </c>
      <c r="M20" s="48" t="n">
        <v>11.0030564045568</v>
      </c>
      <c r="N20" s="50"/>
      <c r="O20" s="47" t="n">
        <v>71871681</v>
      </c>
      <c r="P20" s="48" t="n">
        <v>12.71542789412</v>
      </c>
      <c r="Q20" s="51" t="n">
        <v>10838.7394058211</v>
      </c>
      <c r="S20" s="3"/>
      <c r="T20" s="52"/>
    </row>
    <row r="21" s="38" customFormat="true" ht="12" hidden="false" customHeight="true" outlineLevel="0" collapsed="false">
      <c r="B21" s="45"/>
      <c r="C21" s="53"/>
      <c r="D21" s="54"/>
      <c r="E21" s="55"/>
      <c r="F21" s="53"/>
      <c r="G21" s="54"/>
      <c r="H21" s="56"/>
      <c r="I21" s="53"/>
      <c r="J21" s="54"/>
      <c r="K21" s="56"/>
      <c r="L21" s="53"/>
      <c r="M21" s="54"/>
      <c r="N21" s="56"/>
      <c r="O21" s="53"/>
      <c r="P21" s="54"/>
      <c r="Q21" s="57"/>
      <c r="S21" s="3"/>
      <c r="T21" s="20"/>
    </row>
    <row r="22" s="59" customFormat="true" ht="28.5" hidden="false" customHeight="true" outlineLevel="0" collapsed="false">
      <c r="A22" s="38" t="s">
        <v>21</v>
      </c>
      <c r="B22" s="58" t="s">
        <v>22</v>
      </c>
      <c r="C22" s="40" t="n">
        <v>548</v>
      </c>
      <c r="D22" s="41" t="n">
        <v>100</v>
      </c>
      <c r="E22" s="42"/>
      <c r="F22" s="40" t="n">
        <v>73277</v>
      </c>
      <c r="G22" s="41" t="n">
        <v>100</v>
      </c>
      <c r="H22" s="43"/>
      <c r="I22" s="40" t="n">
        <v>73137</v>
      </c>
      <c r="J22" s="41" t="n">
        <v>100</v>
      </c>
      <c r="K22" s="43"/>
      <c r="L22" s="40" t="n">
        <v>28693</v>
      </c>
      <c r="M22" s="41" t="n">
        <v>100</v>
      </c>
      <c r="N22" s="43"/>
      <c r="O22" s="40" t="n">
        <v>1686464002</v>
      </c>
      <c r="P22" s="41" t="n">
        <v>100</v>
      </c>
      <c r="Q22" s="44" t="n">
        <v>23058.9715465496</v>
      </c>
      <c r="S22" s="3"/>
      <c r="T22" s="52"/>
    </row>
    <row r="23" customFormat="false" ht="12" hidden="false" customHeight="true" outlineLevel="0" collapsed="false">
      <c r="A23" s="38"/>
      <c r="B23" s="45"/>
      <c r="C23" s="53"/>
      <c r="D23" s="54"/>
      <c r="E23" s="55"/>
      <c r="F23" s="53"/>
      <c r="G23" s="54"/>
      <c r="H23" s="56"/>
      <c r="I23" s="53"/>
      <c r="J23" s="54"/>
      <c r="K23" s="56"/>
      <c r="L23" s="53"/>
      <c r="M23" s="54"/>
      <c r="N23" s="56"/>
      <c r="O23" s="53"/>
      <c r="P23" s="54"/>
      <c r="Q23" s="57"/>
      <c r="S23" s="60"/>
      <c r="T23" s="38"/>
    </row>
    <row r="24" customFormat="false" ht="12" hidden="false" customHeight="true" outlineLevel="0" collapsed="false">
      <c r="A24" s="38"/>
      <c r="B24" s="46" t="s">
        <v>18</v>
      </c>
      <c r="C24" s="47" t="n">
        <v>267</v>
      </c>
      <c r="D24" s="48" t="n">
        <v>48.7226277372263</v>
      </c>
      <c r="E24" s="49"/>
      <c r="F24" s="47" t="n">
        <v>49883</v>
      </c>
      <c r="G24" s="48" t="n">
        <v>68.0745663714399</v>
      </c>
      <c r="H24" s="50"/>
      <c r="I24" s="47" t="n">
        <v>49864</v>
      </c>
      <c r="J24" s="48" t="n">
        <v>68.1788971382474</v>
      </c>
      <c r="K24" s="50"/>
      <c r="L24" s="47" t="n">
        <v>23184</v>
      </c>
      <c r="M24" s="48" t="n">
        <v>80.8001951695536</v>
      </c>
      <c r="N24" s="50"/>
      <c r="O24" s="47" t="n">
        <v>1144999250</v>
      </c>
      <c r="P24" s="48" t="n">
        <v>67.8934888999783</v>
      </c>
      <c r="Q24" s="51" t="n">
        <v>22962.4428445371</v>
      </c>
      <c r="T24" s="52"/>
    </row>
    <row r="25" customFormat="false" ht="12" hidden="false" customHeight="true" outlineLevel="0" collapsed="false">
      <c r="A25" s="38"/>
      <c r="B25" s="45" t="s">
        <v>19</v>
      </c>
      <c r="C25" s="53" t="n">
        <v>229</v>
      </c>
      <c r="D25" s="54" t="n">
        <v>41.7883211678832</v>
      </c>
      <c r="E25" s="55"/>
      <c r="F25" s="53" t="n">
        <v>12401</v>
      </c>
      <c r="G25" s="54" t="n">
        <v>16.9234548357602</v>
      </c>
      <c r="H25" s="56"/>
      <c r="I25" s="53" t="n">
        <v>12290</v>
      </c>
      <c r="J25" s="54" t="n">
        <v>16.8040800142199</v>
      </c>
      <c r="K25" s="56"/>
      <c r="L25" s="53" t="n">
        <v>2777</v>
      </c>
      <c r="M25" s="54" t="n">
        <v>9.67831875370299</v>
      </c>
      <c r="N25" s="56"/>
      <c r="O25" s="53" t="n">
        <v>186093883</v>
      </c>
      <c r="P25" s="54" t="n">
        <v>11.0345600486763</v>
      </c>
      <c r="Q25" s="57" t="n">
        <v>15141.8944670464</v>
      </c>
      <c r="T25" s="52"/>
    </row>
    <row r="26" customFormat="false" ht="15" hidden="false" customHeight="false" outlineLevel="0" collapsed="false">
      <c r="A26" s="38"/>
      <c r="B26" s="61" t="s">
        <v>23</v>
      </c>
      <c r="C26" s="62" t="n">
        <v>52</v>
      </c>
      <c r="D26" s="54" t="n">
        <v>9.48905109489051</v>
      </c>
      <c r="E26" s="55"/>
      <c r="F26" s="53" t="n">
        <v>10993</v>
      </c>
      <c r="G26" s="54" t="n">
        <v>15.0019787927999</v>
      </c>
      <c r="H26" s="56"/>
      <c r="I26" s="53" t="n">
        <v>10983</v>
      </c>
      <c r="J26" s="54" t="n">
        <v>15.0170228475327</v>
      </c>
      <c r="K26" s="56"/>
      <c r="L26" s="53" t="n">
        <v>2732</v>
      </c>
      <c r="M26" s="54" t="n">
        <v>9.52148607674346</v>
      </c>
      <c r="N26" s="56"/>
      <c r="O26" s="53" t="n">
        <v>355370869</v>
      </c>
      <c r="P26" s="54" t="n">
        <v>21.0719510513454</v>
      </c>
      <c r="Q26" s="57" t="n">
        <v>32356.4480560867</v>
      </c>
      <c r="T26" s="52"/>
    </row>
    <row r="27" s="63" customFormat="true" ht="12" hidden="false" customHeight="true" outlineLevel="0" collapsed="false">
      <c r="A27" s="38"/>
      <c r="B27" s="46"/>
      <c r="C27" s="47"/>
      <c r="D27" s="48"/>
      <c r="E27" s="49"/>
      <c r="F27" s="47"/>
      <c r="G27" s="48"/>
      <c r="H27" s="50"/>
      <c r="I27" s="47"/>
      <c r="J27" s="48"/>
      <c r="K27" s="50"/>
      <c r="L27" s="47"/>
      <c r="M27" s="48"/>
      <c r="N27" s="50"/>
      <c r="O27" s="47"/>
      <c r="P27" s="48"/>
      <c r="Q27" s="51"/>
      <c r="S27" s="2"/>
      <c r="T27" s="2"/>
    </row>
    <row r="28" s="59" customFormat="true" ht="28.5" hidden="false" customHeight="true" outlineLevel="0" collapsed="false">
      <c r="A28" s="38" t="s">
        <v>24</v>
      </c>
      <c r="B28" s="64" t="s">
        <v>25</v>
      </c>
      <c r="C28" s="65" t="n">
        <v>1997</v>
      </c>
      <c r="D28" s="66" t="n">
        <v>100</v>
      </c>
      <c r="E28" s="67"/>
      <c r="F28" s="65" t="n">
        <v>601340</v>
      </c>
      <c r="G28" s="66" t="n">
        <v>100</v>
      </c>
      <c r="H28" s="68"/>
      <c r="I28" s="65" t="n">
        <v>600448</v>
      </c>
      <c r="J28" s="66" t="n">
        <v>100</v>
      </c>
      <c r="K28" s="68"/>
      <c r="L28" s="65" t="n">
        <v>12880</v>
      </c>
      <c r="M28" s="66" t="n">
        <v>100</v>
      </c>
      <c r="N28" s="68"/>
      <c r="O28" s="65" t="n">
        <v>6993132053</v>
      </c>
      <c r="P28" s="66" t="n">
        <v>100</v>
      </c>
      <c r="Q28" s="69" t="n">
        <v>11646.5240170673</v>
      </c>
      <c r="S28" s="2"/>
      <c r="T28" s="52"/>
    </row>
    <row r="29" s="63" customFormat="true" ht="12" hidden="false" customHeight="true" outlineLevel="0" collapsed="false">
      <c r="A29" s="38"/>
      <c r="B29" s="46"/>
      <c r="C29" s="47"/>
      <c r="D29" s="48"/>
      <c r="E29" s="49"/>
      <c r="F29" s="47"/>
      <c r="G29" s="48"/>
      <c r="H29" s="50"/>
      <c r="I29" s="47"/>
      <c r="J29" s="48"/>
      <c r="K29" s="50"/>
      <c r="L29" s="47"/>
      <c r="M29" s="48"/>
      <c r="N29" s="50"/>
      <c r="O29" s="47"/>
      <c r="P29" s="48"/>
      <c r="Q29" s="51"/>
      <c r="S29" s="70"/>
      <c r="T29" s="70"/>
    </row>
    <row r="30" customFormat="false" ht="12" hidden="false" customHeight="true" outlineLevel="0" collapsed="false">
      <c r="A30" s="38"/>
      <c r="B30" s="45" t="s">
        <v>18</v>
      </c>
      <c r="C30" s="53" t="n">
        <v>648</v>
      </c>
      <c r="D30" s="54" t="n">
        <v>32.4486730095143</v>
      </c>
      <c r="E30" s="55"/>
      <c r="F30" s="53" t="n">
        <v>252068</v>
      </c>
      <c r="G30" s="54" t="n">
        <v>41.9177170984801</v>
      </c>
      <c r="H30" s="56"/>
      <c r="I30" s="53" t="n">
        <v>251967</v>
      </c>
      <c r="J30" s="54" t="n">
        <v>41.9631675015988</v>
      </c>
      <c r="K30" s="56"/>
      <c r="L30" s="53" t="n">
        <v>9039</v>
      </c>
      <c r="M30" s="54" t="n">
        <v>70.1785714285714</v>
      </c>
      <c r="N30" s="56"/>
      <c r="O30" s="53" t="n">
        <v>2968129626</v>
      </c>
      <c r="P30" s="54" t="n">
        <v>42.4434946102111</v>
      </c>
      <c r="Q30" s="57" t="n">
        <v>11779.8347640762</v>
      </c>
      <c r="T30" s="52"/>
    </row>
    <row r="31" customFormat="false" ht="14.25" hidden="false" customHeight="true" outlineLevel="0" collapsed="false">
      <c r="A31" s="38"/>
      <c r="B31" s="46" t="s">
        <v>19</v>
      </c>
      <c r="C31" s="47" t="n">
        <v>1128</v>
      </c>
      <c r="D31" s="48" t="n">
        <v>56.484727090636</v>
      </c>
      <c r="E31" s="49"/>
      <c r="F31" s="47" t="n">
        <v>291991</v>
      </c>
      <c r="G31" s="48" t="n">
        <v>48.5567233179233</v>
      </c>
      <c r="H31" s="50"/>
      <c r="I31" s="47" t="n">
        <v>291286</v>
      </c>
      <c r="J31" s="48" t="n">
        <v>48.5114447878917</v>
      </c>
      <c r="K31" s="50"/>
      <c r="L31" s="47" t="n">
        <v>3143</v>
      </c>
      <c r="M31" s="48" t="n">
        <v>24.4021739130435</v>
      </c>
      <c r="N31" s="50"/>
      <c r="O31" s="47" t="n">
        <v>3180392546</v>
      </c>
      <c r="P31" s="48" t="n">
        <v>45.4788000840859</v>
      </c>
      <c r="Q31" s="51" t="n">
        <v>10918.4531560048</v>
      </c>
      <c r="S31" s="70"/>
      <c r="T31" s="52"/>
    </row>
    <row r="32" customFormat="false" ht="15" hidden="false" customHeight="false" outlineLevel="0" collapsed="false">
      <c r="A32" s="38"/>
      <c r="B32" s="46" t="s">
        <v>20</v>
      </c>
      <c r="C32" s="47" t="n">
        <v>221</v>
      </c>
      <c r="D32" s="48" t="n">
        <v>11.0665998998498</v>
      </c>
      <c r="E32" s="49"/>
      <c r="F32" s="47" t="n">
        <v>57281</v>
      </c>
      <c r="G32" s="48" t="n">
        <v>9.52555958359663</v>
      </c>
      <c r="H32" s="50"/>
      <c r="I32" s="47" t="n">
        <v>57195</v>
      </c>
      <c r="J32" s="48" t="n">
        <v>9.52538771050949</v>
      </c>
      <c r="K32" s="50"/>
      <c r="L32" s="47" t="n">
        <v>698</v>
      </c>
      <c r="M32" s="48" t="n">
        <v>5.41925465838509</v>
      </c>
      <c r="N32" s="50"/>
      <c r="O32" s="47" t="n">
        <v>844609881</v>
      </c>
      <c r="P32" s="48" t="n">
        <v>12.077705305703</v>
      </c>
      <c r="Q32" s="51" t="n">
        <v>14767.1978494624</v>
      </c>
      <c r="T32" s="52"/>
    </row>
    <row r="33" s="63" customFormat="true" ht="12" hidden="false" customHeight="true" outlineLevel="0" collapsed="false">
      <c r="A33" s="38"/>
      <c r="B33" s="45"/>
      <c r="C33" s="53"/>
      <c r="D33" s="54"/>
      <c r="E33" s="55"/>
      <c r="F33" s="53"/>
      <c r="G33" s="54"/>
      <c r="H33" s="56"/>
      <c r="I33" s="53"/>
      <c r="J33" s="54"/>
      <c r="K33" s="56"/>
      <c r="L33" s="53"/>
      <c r="M33" s="54"/>
      <c r="N33" s="56"/>
      <c r="O33" s="53"/>
      <c r="P33" s="54"/>
      <c r="Q33" s="57"/>
      <c r="S33" s="2"/>
      <c r="T33" s="2"/>
    </row>
    <row r="34" s="63" customFormat="true" ht="15" hidden="false" customHeight="false" outlineLevel="0" collapsed="false">
      <c r="A34" s="38" t="s">
        <v>26</v>
      </c>
      <c r="B34" s="39" t="s">
        <v>27</v>
      </c>
      <c r="C34" s="40" t="n">
        <v>145</v>
      </c>
      <c r="D34" s="41" t="n">
        <v>100</v>
      </c>
      <c r="E34" s="42"/>
      <c r="F34" s="40" t="s">
        <v>28</v>
      </c>
      <c r="G34" s="40" t="s">
        <v>28</v>
      </c>
      <c r="H34" s="43"/>
      <c r="I34" s="40" t="s">
        <v>28</v>
      </c>
      <c r="J34" s="40" t="s">
        <v>28</v>
      </c>
      <c r="K34" s="43"/>
      <c r="L34" s="40" t="s">
        <v>28</v>
      </c>
      <c r="M34" s="40" t="s">
        <v>28</v>
      </c>
      <c r="N34" s="43"/>
      <c r="O34" s="40" t="n">
        <v>1015917124</v>
      </c>
      <c r="P34" s="41" t="n">
        <v>100</v>
      </c>
      <c r="Q34" s="40" t="s">
        <v>28</v>
      </c>
      <c r="S34" s="2"/>
      <c r="T34" s="52"/>
    </row>
    <row r="35" s="63" customFormat="true" ht="12" hidden="false" customHeight="true" outlineLevel="0" collapsed="false">
      <c r="A35" s="38"/>
      <c r="B35" s="45"/>
      <c r="C35" s="53"/>
      <c r="D35" s="54"/>
      <c r="E35" s="55"/>
      <c r="F35" s="53"/>
      <c r="G35" s="53"/>
      <c r="H35" s="56"/>
      <c r="I35" s="53"/>
      <c r="J35" s="53"/>
      <c r="K35" s="56"/>
      <c r="L35" s="53"/>
      <c r="M35" s="53"/>
      <c r="N35" s="56"/>
      <c r="O35" s="53"/>
      <c r="P35" s="54"/>
      <c r="Q35" s="53"/>
      <c r="S35" s="70"/>
      <c r="T35" s="70"/>
    </row>
    <row r="36" s="63" customFormat="true" ht="12" hidden="false" customHeight="true" outlineLevel="0" collapsed="false">
      <c r="A36" s="38"/>
      <c r="B36" s="46" t="s">
        <v>29</v>
      </c>
      <c r="C36" s="47" t="n">
        <v>135</v>
      </c>
      <c r="D36" s="48" t="n">
        <v>93.1034482758621</v>
      </c>
      <c r="E36" s="49"/>
      <c r="F36" s="47" t="s">
        <v>28</v>
      </c>
      <c r="G36" s="47" t="s">
        <v>28</v>
      </c>
      <c r="H36" s="50"/>
      <c r="I36" s="47" t="s">
        <v>28</v>
      </c>
      <c r="J36" s="47" t="s">
        <v>28</v>
      </c>
      <c r="K36" s="50"/>
      <c r="L36" s="47" t="s">
        <v>28</v>
      </c>
      <c r="M36" s="47" t="s">
        <v>28</v>
      </c>
      <c r="N36" s="50"/>
      <c r="O36" s="47" t="n">
        <v>976627270</v>
      </c>
      <c r="P36" s="48" t="n">
        <v>96.1325729164498</v>
      </c>
      <c r="Q36" s="47" t="s">
        <v>28</v>
      </c>
      <c r="S36" s="70"/>
      <c r="T36" s="52"/>
    </row>
    <row r="37" s="63" customFormat="true" ht="15" hidden="false" customHeight="false" outlineLevel="0" collapsed="false">
      <c r="A37" s="38"/>
      <c r="B37" s="61" t="s">
        <v>30</v>
      </c>
      <c r="C37" s="53" t="n">
        <v>10</v>
      </c>
      <c r="D37" s="54" t="n">
        <v>6.89655172413793</v>
      </c>
      <c r="E37" s="55"/>
      <c r="F37" s="53" t="s">
        <v>28</v>
      </c>
      <c r="G37" s="53" t="s">
        <v>28</v>
      </c>
      <c r="H37" s="56"/>
      <c r="I37" s="53" t="s">
        <v>28</v>
      </c>
      <c r="J37" s="53" t="s">
        <v>28</v>
      </c>
      <c r="K37" s="56"/>
      <c r="L37" s="53" t="s">
        <v>28</v>
      </c>
      <c r="M37" s="53" t="s">
        <v>28</v>
      </c>
      <c r="N37" s="56"/>
      <c r="O37" s="53" t="n">
        <v>39289854</v>
      </c>
      <c r="P37" s="54" t="n">
        <v>3.86742708355017</v>
      </c>
      <c r="Q37" s="53" t="s">
        <v>28</v>
      </c>
      <c r="S37" s="70"/>
      <c r="T37" s="52"/>
    </row>
    <row r="38" s="63" customFormat="true" ht="12" hidden="false" customHeight="true" outlineLevel="0" collapsed="false">
      <c r="A38" s="38"/>
      <c r="B38" s="46"/>
      <c r="C38" s="47"/>
      <c r="D38" s="48"/>
      <c r="E38" s="49"/>
      <c r="F38" s="47"/>
      <c r="G38" s="48"/>
      <c r="H38" s="50"/>
      <c r="I38" s="47"/>
      <c r="J38" s="48"/>
      <c r="K38" s="50"/>
      <c r="L38" s="47"/>
      <c r="M38" s="48"/>
      <c r="N38" s="50"/>
      <c r="O38" s="47"/>
      <c r="P38" s="48"/>
      <c r="Q38" s="51"/>
      <c r="S38" s="70"/>
      <c r="T38" s="70"/>
    </row>
    <row r="39" s="71" customFormat="true" ht="24.75" hidden="false" customHeight="false" outlineLevel="0" collapsed="false">
      <c r="A39" s="38" t="s">
        <v>31</v>
      </c>
      <c r="B39" s="64" t="s">
        <v>32</v>
      </c>
      <c r="C39" s="65" t="n">
        <v>651</v>
      </c>
      <c r="D39" s="66" t="n">
        <v>100</v>
      </c>
      <c r="E39" s="67"/>
      <c r="F39" s="65" t="n">
        <v>82277</v>
      </c>
      <c r="G39" s="66" t="n">
        <v>100</v>
      </c>
      <c r="H39" s="68"/>
      <c r="I39" s="65" t="n">
        <v>82017</v>
      </c>
      <c r="J39" s="66" t="n">
        <v>100</v>
      </c>
      <c r="K39" s="68"/>
      <c r="L39" s="65" t="n">
        <v>14513</v>
      </c>
      <c r="M39" s="66" t="n">
        <v>100</v>
      </c>
      <c r="N39" s="68"/>
      <c r="O39" s="65" t="n">
        <v>1313956372</v>
      </c>
      <c r="P39" s="66" t="n">
        <v>100</v>
      </c>
      <c r="Q39" s="69" t="n">
        <v>16020.5368643086</v>
      </c>
      <c r="S39" s="70"/>
      <c r="T39" s="52"/>
    </row>
    <row r="40" s="63" customFormat="true" ht="12" hidden="false" customHeight="true" outlineLevel="0" collapsed="false">
      <c r="A40" s="38"/>
      <c r="B40" s="46"/>
      <c r="C40" s="47"/>
      <c r="D40" s="48"/>
      <c r="E40" s="49"/>
      <c r="F40" s="47"/>
      <c r="G40" s="48"/>
      <c r="H40" s="50"/>
      <c r="I40" s="47"/>
      <c r="J40" s="48"/>
      <c r="K40" s="50"/>
      <c r="L40" s="47"/>
      <c r="M40" s="48"/>
      <c r="N40" s="50"/>
      <c r="O40" s="47"/>
      <c r="P40" s="48"/>
      <c r="Q40" s="51"/>
      <c r="S40" s="70"/>
      <c r="T40" s="70"/>
    </row>
    <row r="41" s="63" customFormat="true" ht="12" hidden="false" customHeight="true" outlineLevel="0" collapsed="false">
      <c r="A41" s="38"/>
      <c r="B41" s="45" t="s">
        <v>18</v>
      </c>
      <c r="C41" s="53" t="n">
        <v>273</v>
      </c>
      <c r="D41" s="54" t="n">
        <v>41.9354838709677</v>
      </c>
      <c r="E41" s="55"/>
      <c r="F41" s="53" t="n">
        <v>31101</v>
      </c>
      <c r="G41" s="54" t="n">
        <v>37.8003573295089</v>
      </c>
      <c r="H41" s="56"/>
      <c r="I41" s="53" t="n">
        <v>31070</v>
      </c>
      <c r="J41" s="54" t="n">
        <v>37.8823902361706</v>
      </c>
      <c r="K41" s="56"/>
      <c r="L41" s="53" t="n">
        <v>8809</v>
      </c>
      <c r="M41" s="54" t="n">
        <v>60.6973058637084</v>
      </c>
      <c r="N41" s="56"/>
      <c r="O41" s="53" t="n">
        <v>464068571</v>
      </c>
      <c r="P41" s="54" t="n">
        <v>35.318415503677</v>
      </c>
      <c r="Q41" s="57" t="n">
        <v>14936.2269391696</v>
      </c>
      <c r="S41" s="70"/>
      <c r="T41" s="52"/>
    </row>
    <row r="42" s="63" customFormat="true" ht="12" hidden="false" customHeight="true" outlineLevel="0" collapsed="false">
      <c r="A42" s="38"/>
      <c r="B42" s="46" t="s">
        <v>19</v>
      </c>
      <c r="C42" s="47" t="n">
        <v>255</v>
      </c>
      <c r="D42" s="48" t="n">
        <v>39.1705069124424</v>
      </c>
      <c r="E42" s="49"/>
      <c r="F42" s="47" t="n">
        <v>13388</v>
      </c>
      <c r="G42" s="48" t="n">
        <v>16.2718621242875</v>
      </c>
      <c r="H42" s="50"/>
      <c r="I42" s="47" t="n">
        <v>13187</v>
      </c>
      <c r="J42" s="48" t="n">
        <v>16.0783739956351</v>
      </c>
      <c r="K42" s="50"/>
      <c r="L42" s="47" t="n">
        <v>2195</v>
      </c>
      <c r="M42" s="48" t="n">
        <v>15.1243712533591</v>
      </c>
      <c r="N42" s="50"/>
      <c r="O42" s="47" t="n">
        <v>188311770</v>
      </c>
      <c r="P42" s="48" t="n">
        <v>14.3316607775467</v>
      </c>
      <c r="Q42" s="51" t="n">
        <v>14280.1069234853</v>
      </c>
      <c r="S42" s="70"/>
      <c r="T42" s="52"/>
    </row>
    <row r="43" s="63" customFormat="true" ht="12" hidden="false" customHeight="true" outlineLevel="0" collapsed="false">
      <c r="A43" s="38"/>
      <c r="B43" s="45" t="s">
        <v>29</v>
      </c>
      <c r="C43" s="53" t="n">
        <v>59</v>
      </c>
      <c r="D43" s="54" t="n">
        <v>9.06298003072197</v>
      </c>
      <c r="E43" s="55"/>
      <c r="F43" s="53" t="n">
        <v>27784</v>
      </c>
      <c r="G43" s="54" t="n">
        <v>33.768853993218</v>
      </c>
      <c r="H43" s="56"/>
      <c r="I43" s="53" t="n">
        <v>27784</v>
      </c>
      <c r="J43" s="54" t="n">
        <v>33.8759037760464</v>
      </c>
      <c r="K43" s="56"/>
      <c r="L43" s="53" t="n">
        <v>3210</v>
      </c>
      <c r="M43" s="54" t="n">
        <v>22.118101012885</v>
      </c>
      <c r="N43" s="56"/>
      <c r="O43" s="53" t="n">
        <v>515155745</v>
      </c>
      <c r="P43" s="54" t="n">
        <v>39.2064573815241</v>
      </c>
      <c r="Q43" s="57" t="n">
        <v>18541.4535344083</v>
      </c>
      <c r="S43" s="70"/>
      <c r="T43" s="52"/>
    </row>
    <row r="44" s="63" customFormat="true" ht="15" hidden="false" customHeight="false" outlineLevel="0" collapsed="false">
      <c r="A44" s="38"/>
      <c r="B44" s="46" t="s">
        <v>33</v>
      </c>
      <c r="C44" s="47" t="n">
        <v>64</v>
      </c>
      <c r="D44" s="48" t="n">
        <v>9.8310291858679</v>
      </c>
      <c r="E44" s="49"/>
      <c r="F44" s="47" t="n">
        <v>10004</v>
      </c>
      <c r="G44" s="48" t="n">
        <v>12.1589265529856</v>
      </c>
      <c r="H44" s="50"/>
      <c r="I44" s="47" t="n">
        <v>9976</v>
      </c>
      <c r="J44" s="48" t="n">
        <v>12.163331992148</v>
      </c>
      <c r="K44" s="50"/>
      <c r="L44" s="47" t="n">
        <v>299</v>
      </c>
      <c r="M44" s="48" t="n">
        <v>2.06022187004754</v>
      </c>
      <c r="N44" s="50"/>
      <c r="O44" s="47" t="n">
        <v>146420286</v>
      </c>
      <c r="P44" s="48" t="n">
        <v>11.1434663372522</v>
      </c>
      <c r="Q44" s="51" t="n">
        <v>14677.2540096231</v>
      </c>
      <c r="S44" s="70"/>
      <c r="T44" s="52"/>
    </row>
    <row r="45" s="63" customFormat="true" ht="12" hidden="false" customHeight="true" outlineLevel="0" collapsed="false">
      <c r="A45" s="38"/>
      <c r="B45" s="45"/>
      <c r="C45" s="53"/>
      <c r="D45" s="54"/>
      <c r="E45" s="55"/>
      <c r="F45" s="57"/>
      <c r="G45" s="54"/>
      <c r="H45" s="56"/>
      <c r="I45" s="57"/>
      <c r="J45" s="54"/>
      <c r="K45" s="56"/>
      <c r="L45" s="53"/>
      <c r="M45" s="54"/>
      <c r="N45" s="56"/>
      <c r="O45" s="57"/>
      <c r="P45" s="54"/>
      <c r="Q45" s="57"/>
      <c r="S45" s="70"/>
      <c r="T45" s="70"/>
    </row>
    <row r="46" s="71" customFormat="true" ht="15.75" hidden="false" customHeight="false" outlineLevel="0" collapsed="false">
      <c r="A46" s="38" t="s">
        <v>34</v>
      </c>
      <c r="B46" s="39" t="s">
        <v>35</v>
      </c>
      <c r="C46" s="40" t="n">
        <v>186</v>
      </c>
      <c r="D46" s="41" t="n">
        <v>100</v>
      </c>
      <c r="E46" s="42"/>
      <c r="F46" s="40" t="n">
        <v>18991</v>
      </c>
      <c r="G46" s="41" t="n">
        <v>100</v>
      </c>
      <c r="H46" s="43"/>
      <c r="I46" s="40" t="n">
        <v>18929</v>
      </c>
      <c r="J46" s="41" t="n">
        <v>100</v>
      </c>
      <c r="K46" s="43"/>
      <c r="L46" s="40" t="n">
        <v>2213</v>
      </c>
      <c r="M46" s="41" t="n">
        <v>100</v>
      </c>
      <c r="N46" s="43"/>
      <c r="O46" s="40" t="n">
        <v>265658854</v>
      </c>
      <c r="P46" s="41" t="n">
        <v>100</v>
      </c>
      <c r="Q46" s="44" t="n">
        <v>14034.489619103</v>
      </c>
      <c r="S46" s="70"/>
      <c r="T46" s="52"/>
    </row>
    <row r="47" s="63" customFormat="true" ht="12" hidden="false" customHeight="true" outlineLevel="0" collapsed="false">
      <c r="A47" s="38"/>
      <c r="B47" s="45"/>
      <c r="C47" s="53"/>
      <c r="D47" s="54"/>
      <c r="E47" s="55"/>
      <c r="F47" s="57"/>
      <c r="G47" s="54"/>
      <c r="H47" s="56"/>
      <c r="I47" s="57"/>
      <c r="J47" s="54"/>
      <c r="K47" s="56"/>
      <c r="L47" s="53"/>
      <c r="M47" s="54"/>
      <c r="N47" s="56"/>
      <c r="O47" s="57"/>
      <c r="P47" s="54"/>
      <c r="Q47" s="57"/>
      <c r="S47" s="70"/>
      <c r="T47" s="70"/>
    </row>
    <row r="48" s="63" customFormat="true" ht="12" hidden="false" customHeight="true" outlineLevel="0" collapsed="false">
      <c r="A48" s="38"/>
      <c r="B48" s="46" t="s">
        <v>18</v>
      </c>
      <c r="C48" s="47" t="n">
        <v>71</v>
      </c>
      <c r="D48" s="48" t="n">
        <v>38.1720430107527</v>
      </c>
      <c r="E48" s="49"/>
      <c r="F48" s="47" t="n">
        <v>8713</v>
      </c>
      <c r="G48" s="48" t="n">
        <v>45.8796271918277</v>
      </c>
      <c r="H48" s="50"/>
      <c r="I48" s="47" t="n">
        <v>8713</v>
      </c>
      <c r="J48" s="48" t="n">
        <v>46.0299012097839</v>
      </c>
      <c r="K48" s="50"/>
      <c r="L48" s="47" t="n">
        <v>1322</v>
      </c>
      <c r="M48" s="48" t="n">
        <v>59.7379123361952</v>
      </c>
      <c r="N48" s="50"/>
      <c r="O48" s="47" t="n">
        <v>139825775</v>
      </c>
      <c r="P48" s="48" t="n">
        <v>52.6335835959</v>
      </c>
      <c r="Q48" s="51" t="n">
        <v>16047.9484678067</v>
      </c>
      <c r="S48" s="70"/>
      <c r="T48" s="52"/>
    </row>
    <row r="49" s="63" customFormat="true" ht="12" hidden="false" customHeight="true" outlineLevel="0" collapsed="false">
      <c r="A49" s="38"/>
      <c r="B49" s="45" t="s">
        <v>19</v>
      </c>
      <c r="C49" s="53" t="n">
        <v>78</v>
      </c>
      <c r="D49" s="54" t="n">
        <v>41.9354838709677</v>
      </c>
      <c r="E49" s="55"/>
      <c r="F49" s="53" t="n">
        <v>3622</v>
      </c>
      <c r="G49" s="54" t="n">
        <v>19.0721920909905</v>
      </c>
      <c r="H49" s="56"/>
      <c r="I49" s="53" t="n">
        <v>3577</v>
      </c>
      <c r="J49" s="54" t="n">
        <v>18.8969306355328</v>
      </c>
      <c r="K49" s="56"/>
      <c r="L49" s="53" t="n">
        <v>681</v>
      </c>
      <c r="M49" s="54" t="n">
        <v>30.7727067329417</v>
      </c>
      <c r="N49" s="56"/>
      <c r="O49" s="53" t="n">
        <v>44726050</v>
      </c>
      <c r="P49" s="54" t="n">
        <v>16.8358966119759</v>
      </c>
      <c r="Q49" s="57" t="n">
        <v>12503.7880905787</v>
      </c>
      <c r="S49" s="70"/>
      <c r="T49" s="52"/>
    </row>
    <row r="50" s="63" customFormat="true" ht="15" hidden="false" customHeight="false" outlineLevel="0" collapsed="false">
      <c r="A50" s="38"/>
      <c r="B50" s="61" t="s">
        <v>20</v>
      </c>
      <c r="C50" s="53" t="n">
        <v>37</v>
      </c>
      <c r="D50" s="54" t="n">
        <v>19.8924731182796</v>
      </c>
      <c r="E50" s="55"/>
      <c r="F50" s="53" t="n">
        <v>6656</v>
      </c>
      <c r="G50" s="54" t="n">
        <v>35.0481807171818</v>
      </c>
      <c r="H50" s="56"/>
      <c r="I50" s="53" t="n">
        <v>6639</v>
      </c>
      <c r="J50" s="54" t="n">
        <v>35.0731681546833</v>
      </c>
      <c r="K50" s="56"/>
      <c r="L50" s="53" t="n">
        <v>210</v>
      </c>
      <c r="M50" s="54" t="n">
        <v>9.48938093086308</v>
      </c>
      <c r="N50" s="56"/>
      <c r="O50" s="53" t="n">
        <v>81107029</v>
      </c>
      <c r="P50" s="54" t="n">
        <v>30.5305197921241</v>
      </c>
      <c r="Q50" s="57" t="n">
        <v>12216.7538785962</v>
      </c>
      <c r="S50" s="70"/>
      <c r="T50" s="52"/>
    </row>
    <row r="51" s="63" customFormat="true" ht="9.75" hidden="false" customHeight="true" outlineLevel="0" collapsed="false">
      <c r="A51" s="72"/>
      <c r="B51" s="73"/>
      <c r="C51" s="73"/>
      <c r="D51" s="74"/>
      <c r="E51" s="75"/>
      <c r="F51" s="73"/>
      <c r="G51" s="74"/>
      <c r="H51" s="76"/>
      <c r="I51" s="73"/>
      <c r="J51" s="74"/>
      <c r="K51" s="76"/>
      <c r="L51" s="76"/>
      <c r="M51" s="76"/>
      <c r="N51" s="76"/>
      <c r="O51" s="73"/>
      <c r="P51" s="74"/>
      <c r="Q51" s="77"/>
      <c r="S51" s="70"/>
      <c r="T51" s="70"/>
    </row>
    <row r="52" s="63" customFormat="true" ht="12.75" hidden="false" customHeight="true" outlineLevel="0" collapsed="false">
      <c r="B52" s="45" t="s">
        <v>36</v>
      </c>
      <c r="C52" s="53"/>
      <c r="D52" s="54"/>
      <c r="E52" s="55"/>
      <c r="F52" s="57"/>
      <c r="G52" s="78"/>
      <c r="H52" s="56"/>
      <c r="I52" s="57"/>
      <c r="J52" s="78"/>
      <c r="K52" s="56"/>
      <c r="L52" s="56"/>
      <c r="M52" s="56"/>
      <c r="N52" s="56"/>
      <c r="O52" s="57"/>
      <c r="P52" s="78"/>
      <c r="Q52" s="57"/>
      <c r="S52" s="70"/>
      <c r="T52" s="70"/>
    </row>
    <row r="53" customFormat="false" ht="102.75" hidden="false" customHeight="true" outlineLevel="0" collapsed="false">
      <c r="B53" s="79" t="s">
        <v>37</v>
      </c>
      <c r="C53" s="79"/>
      <c r="D53" s="79"/>
      <c r="E53" s="79"/>
      <c r="F53" s="79"/>
      <c r="G53" s="79"/>
      <c r="H53" s="79"/>
      <c r="I53" s="79"/>
      <c r="J53" s="79"/>
      <c r="K53" s="79"/>
      <c r="L53" s="79"/>
      <c r="M53" s="79"/>
      <c r="N53" s="79"/>
      <c r="O53" s="79"/>
      <c r="P53" s="79"/>
      <c r="Q53" s="79"/>
    </row>
    <row r="54" customFormat="false" ht="26.25" hidden="false" customHeight="true" outlineLevel="0" collapsed="false">
      <c r="B54" s="80" t="s">
        <v>38</v>
      </c>
      <c r="C54" s="80"/>
      <c r="D54" s="80"/>
      <c r="E54" s="80"/>
      <c r="F54" s="80"/>
      <c r="G54" s="80"/>
      <c r="H54" s="80"/>
      <c r="I54" s="80"/>
      <c r="J54" s="80"/>
      <c r="K54" s="80"/>
      <c r="L54" s="80"/>
      <c r="M54" s="80"/>
      <c r="N54" s="80"/>
      <c r="O54" s="80"/>
      <c r="P54" s="80"/>
      <c r="Q54" s="80"/>
    </row>
    <row r="55" customFormat="false" ht="30" hidden="false" customHeight="true" outlineLevel="0" collapsed="false">
      <c r="B55" s="80" t="s">
        <v>39</v>
      </c>
      <c r="C55" s="80"/>
      <c r="D55" s="80"/>
      <c r="E55" s="80"/>
      <c r="F55" s="80"/>
      <c r="G55" s="80"/>
      <c r="H55" s="80"/>
      <c r="I55" s="80"/>
      <c r="J55" s="80"/>
      <c r="K55" s="80"/>
      <c r="L55" s="80"/>
      <c r="M55" s="80"/>
      <c r="N55" s="80"/>
      <c r="O55" s="80"/>
      <c r="P55" s="80"/>
      <c r="Q55" s="80"/>
    </row>
    <row r="56" customFormat="false" ht="16.5" hidden="false" customHeight="true" outlineLevel="0" collapsed="false">
      <c r="B56" s="80" t="s">
        <v>40</v>
      </c>
      <c r="C56" s="80"/>
      <c r="D56" s="80"/>
      <c r="E56" s="80"/>
      <c r="F56" s="80"/>
      <c r="G56" s="80"/>
      <c r="H56" s="80"/>
      <c r="I56" s="80"/>
      <c r="J56" s="80"/>
      <c r="K56" s="80"/>
      <c r="L56" s="80"/>
      <c r="M56" s="80"/>
      <c r="N56" s="80"/>
      <c r="O56" s="80"/>
      <c r="P56" s="80"/>
      <c r="Q56" s="80"/>
    </row>
    <row r="57" customFormat="false" ht="24.75" hidden="false" customHeight="true" outlineLevel="0" collapsed="false">
      <c r="B57" s="80" t="s">
        <v>41</v>
      </c>
      <c r="C57" s="80"/>
      <c r="D57" s="80"/>
      <c r="E57" s="80"/>
      <c r="F57" s="80"/>
      <c r="G57" s="80"/>
      <c r="H57" s="80"/>
      <c r="I57" s="80"/>
      <c r="J57" s="80"/>
      <c r="K57" s="80"/>
      <c r="L57" s="80"/>
      <c r="M57" s="80"/>
      <c r="N57" s="80"/>
      <c r="O57" s="80"/>
      <c r="P57" s="80"/>
      <c r="Q57" s="80"/>
    </row>
    <row r="58" customFormat="false" ht="15" hidden="false" customHeight="true" outlineLevel="0" collapsed="false">
      <c r="B58" s="80" t="s">
        <v>42</v>
      </c>
      <c r="C58" s="80"/>
      <c r="D58" s="80"/>
      <c r="E58" s="80"/>
      <c r="F58" s="80"/>
      <c r="G58" s="80"/>
      <c r="H58" s="80"/>
      <c r="I58" s="80"/>
      <c r="J58" s="80"/>
      <c r="K58" s="80"/>
      <c r="L58" s="80"/>
      <c r="M58" s="80"/>
      <c r="N58" s="80"/>
      <c r="O58" s="80"/>
      <c r="P58" s="80"/>
      <c r="Q58" s="80"/>
    </row>
    <row r="59" customFormat="false" ht="36" hidden="false" customHeight="true" outlineLevel="0" collapsed="false">
      <c r="B59" s="80" t="s">
        <v>43</v>
      </c>
      <c r="C59" s="80"/>
      <c r="D59" s="80"/>
      <c r="E59" s="80"/>
      <c r="F59" s="80"/>
      <c r="G59" s="80"/>
      <c r="H59" s="80"/>
      <c r="I59" s="80"/>
      <c r="J59" s="80"/>
      <c r="K59" s="80"/>
      <c r="L59" s="80"/>
      <c r="M59" s="80"/>
      <c r="N59" s="80"/>
      <c r="O59" s="80"/>
      <c r="P59" s="80"/>
      <c r="Q59" s="80"/>
    </row>
    <row r="60" customFormat="false" ht="38.25" hidden="false" customHeight="true" outlineLevel="0" collapsed="false">
      <c r="B60" s="80" t="s">
        <v>44</v>
      </c>
      <c r="C60" s="80"/>
      <c r="D60" s="80"/>
      <c r="E60" s="80"/>
      <c r="F60" s="80"/>
      <c r="G60" s="80"/>
      <c r="H60" s="80"/>
      <c r="I60" s="80"/>
      <c r="J60" s="80"/>
      <c r="K60" s="80"/>
      <c r="L60" s="80"/>
      <c r="M60" s="80"/>
      <c r="N60" s="80"/>
      <c r="O60" s="80"/>
      <c r="P60" s="80"/>
      <c r="Q60" s="80"/>
    </row>
    <row r="61" customFormat="false" ht="15" hidden="false" customHeight="true" outlineLevel="0" collapsed="false">
      <c r="B61" s="80" t="s">
        <v>45</v>
      </c>
      <c r="C61" s="80"/>
      <c r="D61" s="80"/>
      <c r="E61" s="80"/>
      <c r="F61" s="80"/>
      <c r="G61" s="80"/>
      <c r="H61" s="80"/>
      <c r="I61" s="80"/>
      <c r="J61" s="80"/>
      <c r="K61" s="80"/>
      <c r="L61" s="80"/>
      <c r="M61" s="80"/>
      <c r="N61" s="80"/>
      <c r="O61" s="80"/>
      <c r="P61" s="80"/>
      <c r="Q61" s="80"/>
    </row>
    <row r="62" customFormat="false" ht="24.75" hidden="false" customHeight="true" outlineLevel="0" collapsed="false">
      <c r="B62" s="80" t="s">
        <v>46</v>
      </c>
      <c r="C62" s="80"/>
      <c r="D62" s="80"/>
      <c r="E62" s="80"/>
      <c r="F62" s="80"/>
      <c r="G62" s="80"/>
      <c r="H62" s="80"/>
      <c r="I62" s="80"/>
      <c r="J62" s="80"/>
      <c r="K62" s="80"/>
      <c r="L62" s="80"/>
      <c r="M62" s="80"/>
      <c r="N62" s="80"/>
      <c r="O62" s="80"/>
      <c r="P62" s="80"/>
      <c r="Q62" s="80"/>
    </row>
    <row r="63" customFormat="false" ht="14.25" hidden="false" customHeight="true" outlineLevel="0" collapsed="false">
      <c r="B63" s="80" t="s">
        <v>47</v>
      </c>
      <c r="C63" s="80"/>
      <c r="D63" s="80"/>
      <c r="E63" s="80"/>
      <c r="F63" s="80"/>
      <c r="G63" s="80"/>
      <c r="H63" s="80"/>
      <c r="I63" s="80"/>
      <c r="J63" s="80"/>
      <c r="K63" s="80"/>
      <c r="L63" s="80"/>
      <c r="M63" s="80"/>
      <c r="N63" s="80"/>
      <c r="O63" s="80"/>
      <c r="P63" s="80"/>
      <c r="Q63" s="80"/>
    </row>
    <row r="64" s="63" customFormat="true" ht="27" hidden="false" customHeight="true" outlineLevel="0" collapsed="false">
      <c r="B64" s="80" t="s">
        <v>48</v>
      </c>
      <c r="C64" s="80"/>
      <c r="D64" s="80"/>
      <c r="E64" s="80"/>
      <c r="F64" s="80"/>
      <c r="G64" s="80"/>
      <c r="H64" s="80"/>
      <c r="I64" s="80"/>
      <c r="J64" s="80"/>
      <c r="K64" s="80"/>
      <c r="L64" s="80"/>
      <c r="M64" s="80"/>
      <c r="N64" s="80"/>
      <c r="O64" s="80"/>
      <c r="P64" s="80"/>
      <c r="Q64" s="80"/>
      <c r="S64" s="70"/>
      <c r="T64" s="70"/>
    </row>
    <row r="65" customFormat="false" ht="24" hidden="false" customHeight="true" outlineLevel="0" collapsed="false">
      <c r="B65" s="80" t="s">
        <v>49</v>
      </c>
      <c r="C65" s="80"/>
      <c r="D65" s="80"/>
      <c r="E65" s="80"/>
      <c r="F65" s="80"/>
      <c r="G65" s="80"/>
      <c r="H65" s="80"/>
      <c r="I65" s="80"/>
      <c r="J65" s="80"/>
      <c r="K65" s="80"/>
      <c r="L65" s="80"/>
      <c r="M65" s="80"/>
      <c r="N65" s="80"/>
      <c r="O65" s="80"/>
      <c r="P65" s="80"/>
      <c r="Q65" s="80"/>
    </row>
    <row r="66" customFormat="false" ht="18.75" hidden="false" customHeight="true" outlineLevel="0" collapsed="false">
      <c r="B66" s="80" t="s">
        <v>50</v>
      </c>
      <c r="C66" s="80"/>
      <c r="D66" s="80"/>
      <c r="E66" s="80"/>
      <c r="F66" s="80"/>
      <c r="G66" s="80"/>
      <c r="H66" s="80"/>
      <c r="I66" s="80"/>
      <c r="J66" s="80"/>
      <c r="K66" s="80"/>
      <c r="L66" s="80"/>
      <c r="M66" s="80"/>
      <c r="N66" s="80"/>
      <c r="O66" s="80"/>
      <c r="P66" s="80"/>
      <c r="Q66" s="80"/>
    </row>
  </sheetData>
  <mergeCells count="27">
    <mergeCell ref="B5:Q5"/>
    <mergeCell ref="B6:Q6"/>
    <mergeCell ref="B7:Q7"/>
    <mergeCell ref="B8:Q8"/>
    <mergeCell ref="A11:A13"/>
    <mergeCell ref="B11:B13"/>
    <mergeCell ref="C11:D12"/>
    <mergeCell ref="F11:J11"/>
    <mergeCell ref="L11:M12"/>
    <mergeCell ref="O11:P12"/>
    <mergeCell ref="Q11:Q13"/>
    <mergeCell ref="F12:G12"/>
    <mergeCell ref="I12:J12"/>
    <mergeCell ref="B53:Q53"/>
    <mergeCell ref="B54:Q54"/>
    <mergeCell ref="B55:Q55"/>
    <mergeCell ref="B56:Q56"/>
    <mergeCell ref="B57:Q57"/>
    <mergeCell ref="B58:Q58"/>
    <mergeCell ref="B59:Q59"/>
    <mergeCell ref="B60:Q60"/>
    <mergeCell ref="B61:Q61"/>
    <mergeCell ref="B62:Q62"/>
    <mergeCell ref="B63:Q63"/>
    <mergeCell ref="B64:Q64"/>
    <mergeCell ref="B65:Q65"/>
    <mergeCell ref="B66:Q66"/>
  </mergeCells>
  <printOptions headings="false" gridLines="false" gridLinesSet="true" horizontalCentered="true" verticalCentered="true"/>
  <pageMargins left="0.354166666666667" right="0.354166666666667" top="0.270138888888889"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B9" activeCellId="0" sqref="B9:V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0.7"/>
    <col collapsed="false" customWidth="true" hidden="false" outlineLevel="0" max="3" min="3" style="1" width="13.28"/>
    <col collapsed="false" customWidth="true" hidden="false" outlineLevel="0" max="4" min="4" style="1" width="6.41"/>
    <col collapsed="false" customWidth="true" hidden="false" outlineLevel="0" max="5" min="5" style="1" width="1.28"/>
    <col collapsed="false" customWidth="true" hidden="false" outlineLevel="0" max="6" min="6" style="1" width="13.28"/>
    <col collapsed="false" customWidth="true" hidden="false" outlineLevel="0" max="7" min="7" style="1" width="6.41"/>
    <col collapsed="false" customWidth="true" hidden="false" outlineLevel="0" max="8" min="8" style="1" width="1.85"/>
    <col collapsed="false" customWidth="true" hidden="false" outlineLevel="0" max="9" min="9" style="1" width="13.56"/>
    <col collapsed="false" customWidth="true" hidden="false" outlineLevel="0" max="10" min="10" style="1" width="6.41"/>
    <col collapsed="false" customWidth="true" hidden="false" outlineLevel="0" max="11" min="11" style="1" width="1.56"/>
    <col collapsed="false" customWidth="true" hidden="false" outlineLevel="0" max="12" min="12" style="1" width="12.42"/>
    <col collapsed="false" customWidth="true" hidden="false" outlineLevel="0" max="13" min="13" style="1" width="6.41"/>
    <col collapsed="false" customWidth="true" hidden="false" outlineLevel="0" max="14" min="14" style="1" width="1.41"/>
    <col collapsed="false" customWidth="true" hidden="false" outlineLevel="0" max="15" min="15" style="1" width="12.28"/>
    <col collapsed="false" customWidth="true" hidden="false" outlineLevel="0" max="16" min="16" style="1" width="6.41"/>
    <col collapsed="false" customWidth="true" hidden="false" outlineLevel="0" max="17" min="17" style="1" width="1.56"/>
    <col collapsed="false" customWidth="true" hidden="false" outlineLevel="0" max="18" min="18" style="1" width="13.28"/>
    <col collapsed="false" customWidth="true" hidden="false" outlineLevel="0" max="19" min="19" style="1" width="6.41"/>
    <col collapsed="false" customWidth="true" hidden="false" outlineLevel="0" max="20" min="20" style="1" width="1.7"/>
    <col collapsed="false" customWidth="true" hidden="false" outlineLevel="0" max="21" min="21" style="1" width="13.28"/>
    <col collapsed="false" customWidth="true" hidden="false" outlineLevel="0" max="22" min="22" style="1" width="6.7"/>
    <col collapsed="false" customWidth="false" hidden="false" outlineLevel="0" max="257" min="23" style="1" width="11.42"/>
  </cols>
  <sheetData>
    <row r="1" customFormat="false" ht="8.25" hidden="false" customHeight="true" outlineLevel="0" collapsed="false">
      <c r="B1" s="3"/>
      <c r="C1" s="3"/>
      <c r="D1" s="3"/>
      <c r="E1" s="3"/>
      <c r="F1" s="3"/>
      <c r="G1" s="3"/>
      <c r="H1" s="3"/>
      <c r="I1" s="3"/>
      <c r="J1" s="3"/>
      <c r="K1" s="3"/>
      <c r="L1" s="3"/>
    </row>
    <row r="2" customFormat="false" ht="7.5" hidden="false" customHeight="true" outlineLevel="0" collapsed="false">
      <c r="B2" s="3"/>
      <c r="C2" s="3"/>
      <c r="D2" s="3"/>
      <c r="E2" s="3"/>
      <c r="F2" s="3"/>
      <c r="G2" s="3"/>
      <c r="H2" s="3"/>
      <c r="I2" s="3"/>
      <c r="J2" s="3"/>
      <c r="K2" s="3"/>
      <c r="L2" s="3"/>
    </row>
    <row r="3" customFormat="false" ht="15" hidden="false" customHeight="false" outlineLevel="0" collapsed="false">
      <c r="B3" s="3"/>
      <c r="C3" s="3"/>
      <c r="D3" s="3"/>
      <c r="E3" s="3"/>
      <c r="F3" s="3"/>
      <c r="G3" s="3"/>
      <c r="H3" s="3"/>
      <c r="I3" s="3"/>
      <c r="J3" s="3"/>
      <c r="K3" s="3"/>
      <c r="L3" s="3"/>
    </row>
    <row r="4" customFormat="false" ht="9" hidden="false" customHeight="true" outlineLevel="0" collapsed="false">
      <c r="B4" s="3"/>
      <c r="C4" s="3"/>
      <c r="D4" s="3"/>
      <c r="E4" s="3"/>
      <c r="F4" s="3"/>
      <c r="G4" s="3"/>
      <c r="H4" s="3"/>
      <c r="I4" s="3"/>
      <c r="J4" s="3"/>
      <c r="K4" s="3"/>
      <c r="L4" s="3"/>
    </row>
    <row r="5" customFormat="false" ht="14.25" hidden="false" customHeight="true" outlineLevel="0" collapsed="false">
      <c r="B5" s="3"/>
      <c r="C5" s="3"/>
      <c r="D5" s="3"/>
      <c r="E5" s="3"/>
      <c r="F5" s="3"/>
      <c r="G5" s="3"/>
      <c r="H5" s="3"/>
      <c r="I5" s="3"/>
      <c r="J5" s="3"/>
      <c r="K5" s="3"/>
      <c r="L5" s="3"/>
    </row>
    <row r="6" customFormat="false" ht="15.75" hidden="false" customHeight="true" outlineLevel="0" collapsed="false">
      <c r="B6" s="5" t="s">
        <v>152</v>
      </c>
      <c r="C6" s="5"/>
      <c r="D6" s="5"/>
      <c r="E6" s="5"/>
      <c r="F6" s="5"/>
      <c r="G6" s="5"/>
      <c r="H6" s="5"/>
      <c r="I6" s="5"/>
      <c r="J6" s="5"/>
      <c r="K6" s="5"/>
      <c r="L6" s="5"/>
      <c r="M6" s="5"/>
      <c r="N6" s="5"/>
      <c r="O6" s="5"/>
      <c r="P6" s="5"/>
      <c r="Q6" s="5"/>
      <c r="R6" s="5"/>
      <c r="S6" s="5"/>
      <c r="T6" s="5"/>
      <c r="U6" s="5"/>
      <c r="V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c r="Q8" s="5"/>
      <c r="R8" s="5"/>
      <c r="S8" s="5"/>
      <c r="T8" s="5"/>
      <c r="U8" s="5"/>
      <c r="V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row>
    <row r="10" customFormat="false" ht="11.25" hidden="false" customHeight="true" outlineLevel="0" collapsed="false">
      <c r="B10" s="10"/>
      <c r="C10" s="10"/>
      <c r="D10" s="10"/>
      <c r="E10" s="10"/>
      <c r="F10" s="10"/>
      <c r="G10" s="10"/>
      <c r="H10" s="10"/>
      <c r="I10" s="10"/>
      <c r="J10" s="10"/>
      <c r="K10" s="10"/>
      <c r="L10" s="11"/>
      <c r="M10" s="97"/>
      <c r="N10" s="97"/>
      <c r="O10" s="11"/>
      <c r="V10" s="224" t="str">
        <f aca="false">+'C1 Parte 1'!Q10</f>
        <v>Valores en miles de pesos de 2005</v>
      </c>
    </row>
    <row r="11" customFormat="false" ht="15.75" hidden="false" customHeight="true" outlineLevel="0" collapsed="false">
      <c r="A11" s="225" t="s">
        <v>4</v>
      </c>
      <c r="B11" s="13" t="s">
        <v>5</v>
      </c>
      <c r="C11" s="226" t="s">
        <v>153</v>
      </c>
      <c r="D11" s="226"/>
      <c r="E11" s="226"/>
      <c r="F11" s="226"/>
      <c r="G11" s="226"/>
      <c r="H11" s="226"/>
      <c r="I11" s="226"/>
      <c r="J11" s="226"/>
      <c r="K11" s="226"/>
      <c r="L11" s="226"/>
      <c r="M11" s="226"/>
      <c r="N11" s="226"/>
      <c r="O11" s="226"/>
      <c r="P11" s="226"/>
      <c r="Q11" s="226"/>
      <c r="R11" s="226"/>
      <c r="S11" s="226"/>
      <c r="T11" s="226"/>
      <c r="U11" s="226"/>
      <c r="V11" s="226"/>
    </row>
    <row r="12" customFormat="false" ht="29.25" hidden="false" customHeight="true" outlineLevel="0" collapsed="false">
      <c r="A12" s="225"/>
      <c r="B12" s="13"/>
      <c r="C12" s="24" t="s">
        <v>11</v>
      </c>
      <c r="D12" s="24"/>
      <c r="E12" s="103"/>
      <c r="F12" s="24" t="s">
        <v>154</v>
      </c>
      <c r="G12" s="24"/>
      <c r="H12" s="87"/>
      <c r="I12" s="24" t="s">
        <v>155</v>
      </c>
      <c r="J12" s="24"/>
      <c r="K12" s="87"/>
      <c r="L12" s="24" t="s">
        <v>156</v>
      </c>
      <c r="M12" s="24"/>
      <c r="N12" s="105"/>
      <c r="O12" s="24" t="s">
        <v>157</v>
      </c>
      <c r="P12" s="24"/>
      <c r="Q12" s="105"/>
      <c r="R12" s="24" t="s">
        <v>158</v>
      </c>
      <c r="S12" s="24"/>
      <c r="T12" s="105"/>
      <c r="U12" s="24" t="s">
        <v>159</v>
      </c>
      <c r="V12" s="24"/>
    </row>
    <row r="13" customFormat="false" ht="15" hidden="false" customHeight="false" outlineLevel="0" collapsed="false">
      <c r="A13" s="225"/>
      <c r="B13" s="13"/>
      <c r="C13" s="24" t="s">
        <v>15</v>
      </c>
      <c r="D13" s="24" t="s">
        <v>14</v>
      </c>
      <c r="E13" s="24"/>
      <c r="F13" s="24" t="s">
        <v>15</v>
      </c>
      <c r="G13" s="24" t="s">
        <v>14</v>
      </c>
      <c r="H13" s="22"/>
      <c r="I13" s="24" t="s">
        <v>15</v>
      </c>
      <c r="J13" s="24" t="s">
        <v>14</v>
      </c>
      <c r="K13" s="22"/>
      <c r="L13" s="24" t="s">
        <v>15</v>
      </c>
      <c r="M13" s="24" t="s">
        <v>14</v>
      </c>
      <c r="N13" s="22"/>
      <c r="O13" s="24" t="s">
        <v>15</v>
      </c>
      <c r="P13" s="24" t="s">
        <v>14</v>
      </c>
      <c r="Q13" s="22"/>
      <c r="R13" s="24" t="s">
        <v>15</v>
      </c>
      <c r="S13" s="24" t="s">
        <v>14</v>
      </c>
      <c r="T13" s="22"/>
      <c r="U13" s="24" t="s">
        <v>15</v>
      </c>
      <c r="V13" s="24" t="s">
        <v>14</v>
      </c>
    </row>
    <row r="14" customFormat="false" ht="16.5" hidden="false" customHeight="true" outlineLevel="0" collapsed="false">
      <c r="A14" s="227"/>
      <c r="B14" s="21"/>
      <c r="C14" s="29"/>
      <c r="D14" s="21"/>
      <c r="E14" s="21"/>
      <c r="F14" s="29"/>
      <c r="G14" s="21"/>
      <c r="H14" s="21"/>
      <c r="I14" s="29"/>
      <c r="J14" s="21"/>
      <c r="K14" s="23"/>
      <c r="L14" s="29"/>
      <c r="M14" s="21"/>
      <c r="N14" s="23"/>
      <c r="O14" s="29"/>
      <c r="P14" s="21"/>
      <c r="Q14" s="23"/>
      <c r="R14" s="29"/>
      <c r="S14" s="21"/>
      <c r="T14" s="23"/>
      <c r="U14" s="29"/>
      <c r="V14" s="21"/>
    </row>
    <row r="15" customFormat="false" ht="15.75" hidden="false" customHeight="true" outlineLevel="0" collapsed="false">
      <c r="B15" s="31"/>
      <c r="C15" s="89"/>
      <c r="D15" s="34"/>
      <c r="E15" s="34"/>
      <c r="F15" s="31"/>
      <c r="G15" s="34"/>
      <c r="H15" s="30"/>
      <c r="I15" s="31"/>
      <c r="J15" s="34"/>
      <c r="K15" s="30"/>
      <c r="L15" s="31"/>
      <c r="M15" s="34"/>
      <c r="N15" s="30"/>
      <c r="O15" s="31"/>
      <c r="P15" s="34"/>
      <c r="Q15" s="30"/>
      <c r="R15" s="31"/>
      <c r="S15" s="34"/>
      <c r="T15" s="30"/>
      <c r="U15" s="31"/>
      <c r="V15" s="34"/>
    </row>
    <row r="16" customFormat="false" ht="18.75" hidden="false" customHeight="true" outlineLevel="0" collapsed="false">
      <c r="A16" s="38" t="s">
        <v>16</v>
      </c>
      <c r="B16" s="39" t="s">
        <v>17</v>
      </c>
      <c r="C16" s="40" t="n">
        <v>225967809</v>
      </c>
      <c r="D16" s="41" t="n">
        <v>100</v>
      </c>
      <c r="E16" s="42"/>
      <c r="F16" s="40" t="n">
        <v>23463998</v>
      </c>
      <c r="G16" s="41" t="n">
        <v>100</v>
      </c>
      <c r="H16" s="43"/>
      <c r="I16" s="40" t="n">
        <v>85140316</v>
      </c>
      <c r="J16" s="41" t="n">
        <v>100</v>
      </c>
      <c r="K16" s="43"/>
      <c r="L16" s="40" t="n">
        <v>60603192</v>
      </c>
      <c r="M16" s="41" t="n">
        <v>100</v>
      </c>
      <c r="N16" s="43"/>
      <c r="O16" s="40" t="n">
        <v>11955239</v>
      </c>
      <c r="P16" s="41" t="n">
        <v>100</v>
      </c>
      <c r="Q16" s="43"/>
      <c r="R16" s="40" t="n">
        <v>18743683</v>
      </c>
      <c r="S16" s="41" t="n">
        <v>100</v>
      </c>
      <c r="T16" s="43"/>
      <c r="U16" s="40" t="n">
        <v>26061381</v>
      </c>
      <c r="V16" s="41" t="n">
        <v>100</v>
      </c>
    </row>
    <row r="17" customFormat="false" ht="15" hidden="false" customHeight="true" outlineLevel="0" collapsed="false">
      <c r="A17" s="38"/>
      <c r="B17" s="45"/>
      <c r="C17" s="53"/>
      <c r="D17" s="54"/>
      <c r="E17" s="55"/>
      <c r="F17" s="53"/>
      <c r="G17" s="54"/>
      <c r="H17" s="56"/>
      <c r="I17" s="53"/>
      <c r="J17" s="54"/>
      <c r="K17" s="56"/>
      <c r="L17" s="53"/>
      <c r="M17" s="54"/>
      <c r="N17" s="56"/>
      <c r="O17" s="53"/>
      <c r="P17" s="54"/>
      <c r="Q17" s="56"/>
      <c r="R17" s="53"/>
      <c r="S17" s="54"/>
      <c r="T17" s="56"/>
      <c r="U17" s="53"/>
      <c r="V17" s="54"/>
    </row>
    <row r="18" customFormat="false" ht="15" hidden="false" customHeight="false" outlineLevel="0" collapsed="false">
      <c r="A18" s="38"/>
      <c r="B18" s="46" t="s">
        <v>18</v>
      </c>
      <c r="C18" s="47" t="n">
        <v>178969178</v>
      </c>
      <c r="D18" s="48" t="n">
        <v>79.2011830322256</v>
      </c>
      <c r="E18" s="49"/>
      <c r="F18" s="47" t="n">
        <v>11988674</v>
      </c>
      <c r="G18" s="48" t="n">
        <v>51.0939099125392</v>
      </c>
      <c r="H18" s="50"/>
      <c r="I18" s="47" t="n">
        <v>71401367</v>
      </c>
      <c r="J18" s="48" t="n">
        <v>83.8631688893426</v>
      </c>
      <c r="K18" s="50"/>
      <c r="L18" s="47" t="n">
        <v>46796893</v>
      </c>
      <c r="M18" s="48" t="n">
        <v>77.2185283573842</v>
      </c>
      <c r="N18" s="50"/>
      <c r="O18" s="47" t="n">
        <v>10263419</v>
      </c>
      <c r="P18" s="48" t="n">
        <v>85.8487145259078</v>
      </c>
      <c r="Q18" s="50"/>
      <c r="R18" s="47" t="n">
        <v>16778008</v>
      </c>
      <c r="S18" s="48" t="n">
        <v>89.5128668149157</v>
      </c>
      <c r="T18" s="50"/>
      <c r="U18" s="47" t="n">
        <v>21740817</v>
      </c>
      <c r="V18" s="48" t="n">
        <v>83.4215846044383</v>
      </c>
    </row>
    <row r="19" customFormat="false" ht="15" hidden="false" customHeight="false" outlineLevel="0" collapsed="false">
      <c r="A19" s="38"/>
      <c r="B19" s="45" t="s">
        <v>19</v>
      </c>
      <c r="C19" s="53" t="n">
        <v>23124662</v>
      </c>
      <c r="D19" s="54" t="n">
        <v>10.2336089827733</v>
      </c>
      <c r="E19" s="55"/>
      <c r="F19" s="53" t="n">
        <v>6262407</v>
      </c>
      <c r="G19" s="54" t="n">
        <v>26.6894286301934</v>
      </c>
      <c r="H19" s="56"/>
      <c r="I19" s="53" t="n">
        <v>4434068</v>
      </c>
      <c r="J19" s="54" t="n">
        <v>5.20795342126755</v>
      </c>
      <c r="K19" s="56"/>
      <c r="L19" s="53" t="n">
        <v>7276288</v>
      </c>
      <c r="M19" s="54" t="n">
        <v>12.0064434889832</v>
      </c>
      <c r="N19" s="56"/>
      <c r="O19" s="53" t="n">
        <v>891168</v>
      </c>
      <c r="P19" s="54" t="n">
        <v>7.45420480510678</v>
      </c>
      <c r="Q19" s="56"/>
      <c r="R19" s="53" t="n">
        <v>933023</v>
      </c>
      <c r="S19" s="54" t="n">
        <v>4.97779972057786</v>
      </c>
      <c r="T19" s="56"/>
      <c r="U19" s="53" t="n">
        <v>3327708</v>
      </c>
      <c r="V19" s="54" t="n">
        <v>12.7687324014027</v>
      </c>
    </row>
    <row r="20" customFormat="false" ht="15" hidden="false" customHeight="false" outlineLevel="0" collapsed="false">
      <c r="A20" s="38"/>
      <c r="B20" s="46" t="s">
        <v>20</v>
      </c>
      <c r="C20" s="47" t="n">
        <v>23873969</v>
      </c>
      <c r="D20" s="48" t="n">
        <v>10.5652079850011</v>
      </c>
      <c r="E20" s="49"/>
      <c r="F20" s="47" t="n">
        <v>5212917</v>
      </c>
      <c r="G20" s="48" t="n">
        <v>22.2166614572674</v>
      </c>
      <c r="H20" s="50"/>
      <c r="I20" s="47" t="n">
        <v>9304881</v>
      </c>
      <c r="J20" s="48" t="n">
        <v>10.9288776893898</v>
      </c>
      <c r="K20" s="50"/>
      <c r="L20" s="47" t="n">
        <v>6530011</v>
      </c>
      <c r="M20" s="48" t="n">
        <v>10.7750281536326</v>
      </c>
      <c r="N20" s="50"/>
      <c r="O20" s="47" t="n">
        <v>800652</v>
      </c>
      <c r="P20" s="48" t="n">
        <v>6.69708066898537</v>
      </c>
      <c r="Q20" s="50"/>
      <c r="R20" s="47" t="n">
        <v>1032652</v>
      </c>
      <c r="S20" s="48" t="n">
        <v>5.50933346450642</v>
      </c>
      <c r="T20" s="50"/>
      <c r="U20" s="47" t="n">
        <v>992856</v>
      </c>
      <c r="V20" s="48" t="n">
        <v>3.80968299415906</v>
      </c>
    </row>
    <row r="21" customFormat="false" ht="13.5" hidden="false" customHeight="true" outlineLevel="0" collapsed="false">
      <c r="A21" s="38"/>
      <c r="B21" s="45"/>
      <c r="C21" s="53"/>
      <c r="D21" s="54"/>
      <c r="E21" s="55"/>
      <c r="F21" s="53"/>
      <c r="G21" s="54"/>
      <c r="H21" s="56"/>
      <c r="I21" s="53"/>
      <c r="J21" s="54"/>
      <c r="K21" s="56"/>
      <c r="L21" s="53"/>
      <c r="M21" s="54"/>
      <c r="N21" s="56"/>
      <c r="O21" s="53"/>
      <c r="P21" s="54"/>
      <c r="Q21" s="56"/>
      <c r="R21" s="53"/>
      <c r="S21" s="54"/>
      <c r="T21" s="56"/>
      <c r="U21" s="53"/>
      <c r="V21" s="54"/>
    </row>
    <row r="22" customFormat="false" ht="26.25" hidden="false" customHeight="true" outlineLevel="0" collapsed="false">
      <c r="A22" s="38" t="s">
        <v>21</v>
      </c>
      <c r="B22" s="58" t="s">
        <v>22</v>
      </c>
      <c r="C22" s="40" t="n">
        <v>5845584123</v>
      </c>
      <c r="D22" s="41" t="n">
        <v>100</v>
      </c>
      <c r="E22" s="42"/>
      <c r="F22" s="40" t="n">
        <v>2477992478</v>
      </c>
      <c r="G22" s="41" t="n">
        <v>100</v>
      </c>
      <c r="H22" s="43"/>
      <c r="I22" s="40" t="n">
        <v>54752674</v>
      </c>
      <c r="J22" s="41" t="n">
        <v>100</v>
      </c>
      <c r="K22" s="43"/>
      <c r="L22" s="40" t="n">
        <v>306837750</v>
      </c>
      <c r="M22" s="41" t="n">
        <v>100</v>
      </c>
      <c r="N22" s="43"/>
      <c r="O22" s="40" t="n">
        <v>40706729</v>
      </c>
      <c r="P22" s="41" t="n">
        <v>100</v>
      </c>
      <c r="Q22" s="43"/>
      <c r="R22" s="40" t="n">
        <v>2131390977</v>
      </c>
      <c r="S22" s="41" t="n">
        <v>100</v>
      </c>
      <c r="T22" s="43"/>
      <c r="U22" s="40" t="n">
        <v>833903515</v>
      </c>
      <c r="V22" s="41" t="n">
        <v>100</v>
      </c>
    </row>
    <row r="23" customFormat="false" ht="14.25" hidden="false" customHeight="true" outlineLevel="0" collapsed="false">
      <c r="A23" s="38"/>
      <c r="B23" s="45"/>
      <c r="C23" s="53"/>
      <c r="D23" s="54"/>
      <c r="E23" s="55"/>
      <c r="F23" s="53"/>
      <c r="G23" s="54"/>
      <c r="H23" s="56"/>
      <c r="I23" s="53"/>
      <c r="J23" s="54"/>
      <c r="K23" s="56"/>
      <c r="L23" s="53"/>
      <c r="M23" s="54"/>
      <c r="N23" s="56"/>
      <c r="O23" s="53"/>
      <c r="P23" s="54"/>
      <c r="Q23" s="56"/>
      <c r="R23" s="53"/>
      <c r="S23" s="54"/>
      <c r="T23" s="56"/>
      <c r="U23" s="53"/>
      <c r="V23" s="54"/>
    </row>
    <row r="24" customFormat="false" ht="15" hidden="false" customHeight="false" outlineLevel="0" collapsed="false">
      <c r="A24" s="38"/>
      <c r="B24" s="46" t="s">
        <v>18</v>
      </c>
      <c r="C24" s="47" t="n">
        <v>4752282198</v>
      </c>
      <c r="D24" s="48" t="n">
        <v>81.2969602011491</v>
      </c>
      <c r="E24" s="49"/>
      <c r="F24" s="47" t="n">
        <v>1886859633</v>
      </c>
      <c r="G24" s="48" t="n">
        <v>76.1446876756823</v>
      </c>
      <c r="H24" s="50"/>
      <c r="I24" s="47" t="n">
        <v>37818659</v>
      </c>
      <c r="J24" s="48" t="n">
        <v>69.0718027762443</v>
      </c>
      <c r="K24" s="50"/>
      <c r="L24" s="47" t="n">
        <v>127974315</v>
      </c>
      <c r="M24" s="48" t="n">
        <v>41.7074871002672</v>
      </c>
      <c r="N24" s="50"/>
      <c r="O24" s="47" t="n">
        <v>33939414</v>
      </c>
      <c r="P24" s="48" t="n">
        <v>83.3754389845472</v>
      </c>
      <c r="Q24" s="50"/>
      <c r="R24" s="47" t="n">
        <v>1864737750</v>
      </c>
      <c r="S24" s="48" t="n">
        <v>87.4892391927396</v>
      </c>
      <c r="T24" s="50"/>
      <c r="U24" s="47" t="n">
        <v>800952427</v>
      </c>
      <c r="V24" s="48" t="n">
        <v>96.0485730774261</v>
      </c>
    </row>
    <row r="25" customFormat="false" ht="15" hidden="false" customHeight="false" outlineLevel="0" collapsed="false">
      <c r="A25" s="38"/>
      <c r="B25" s="45" t="s">
        <v>19</v>
      </c>
      <c r="C25" s="53" t="n">
        <v>43141914</v>
      </c>
      <c r="D25" s="54" t="n">
        <v>0.738025714663041</v>
      </c>
      <c r="E25" s="55"/>
      <c r="F25" s="53" t="n">
        <v>2911820</v>
      </c>
      <c r="G25" s="54" t="n">
        <v>0.117507217065895</v>
      </c>
      <c r="H25" s="56"/>
      <c r="I25" s="53" t="n">
        <v>1636036</v>
      </c>
      <c r="J25" s="54" t="n">
        <v>2.98804767051195</v>
      </c>
      <c r="K25" s="56"/>
      <c r="L25" s="53" t="n">
        <v>3908052</v>
      </c>
      <c r="M25" s="54" t="n">
        <v>1.27365423582985</v>
      </c>
      <c r="N25" s="56"/>
      <c r="O25" s="53" t="n">
        <v>1549741</v>
      </c>
      <c r="P25" s="54" t="n">
        <v>3.80708801240208</v>
      </c>
      <c r="Q25" s="56"/>
      <c r="R25" s="53" t="n">
        <v>24771985</v>
      </c>
      <c r="S25" s="54" t="n">
        <v>1.16224499715521</v>
      </c>
      <c r="T25" s="56"/>
      <c r="U25" s="53" t="n">
        <v>8364280</v>
      </c>
      <c r="V25" s="54" t="n">
        <v>1.00302731065956</v>
      </c>
    </row>
    <row r="26" customFormat="false" ht="15" hidden="false" customHeight="false" outlineLevel="0" collapsed="false">
      <c r="A26" s="38"/>
      <c r="B26" s="61" t="s">
        <v>23</v>
      </c>
      <c r="C26" s="53" t="n">
        <v>1050160011</v>
      </c>
      <c r="D26" s="54" t="n">
        <v>17.9650140841879</v>
      </c>
      <c r="E26" s="55"/>
      <c r="F26" s="53" t="n">
        <v>588221025</v>
      </c>
      <c r="G26" s="54" t="n">
        <v>23.7378051072518</v>
      </c>
      <c r="H26" s="56"/>
      <c r="I26" s="53" t="n">
        <v>15297979</v>
      </c>
      <c r="J26" s="54" t="n">
        <v>27.9401495532437</v>
      </c>
      <c r="K26" s="56"/>
      <c r="L26" s="53" t="n">
        <v>174955383</v>
      </c>
      <c r="M26" s="54" t="n">
        <v>57.018858663903</v>
      </c>
      <c r="N26" s="56"/>
      <c r="O26" s="53" t="n">
        <v>5217574</v>
      </c>
      <c r="P26" s="54" t="n">
        <v>12.8174730030507</v>
      </c>
      <c r="Q26" s="56"/>
      <c r="R26" s="53" t="n">
        <v>241881242</v>
      </c>
      <c r="S26" s="54" t="n">
        <v>11.3485158101052</v>
      </c>
      <c r="T26" s="56"/>
      <c r="U26" s="53" t="n">
        <v>24586808</v>
      </c>
      <c r="V26" s="54" t="n">
        <v>2.94839961191434</v>
      </c>
    </row>
    <row r="27" customFormat="false" ht="9.75" hidden="false" customHeight="true" outlineLevel="0" collapsed="false">
      <c r="A27" s="38"/>
      <c r="B27" s="46"/>
      <c r="C27" s="47"/>
      <c r="D27" s="48"/>
      <c r="E27" s="49"/>
      <c r="F27" s="47"/>
      <c r="G27" s="48"/>
      <c r="H27" s="50"/>
      <c r="I27" s="47"/>
      <c r="J27" s="48"/>
      <c r="K27" s="50"/>
      <c r="L27" s="47"/>
      <c r="M27" s="48"/>
      <c r="N27" s="50"/>
      <c r="O27" s="47"/>
      <c r="P27" s="48"/>
      <c r="Q27" s="50"/>
      <c r="R27" s="47"/>
      <c r="S27" s="48"/>
      <c r="T27" s="50"/>
      <c r="U27" s="47"/>
      <c r="V27" s="48"/>
    </row>
    <row r="28" customFormat="false" ht="25.5" hidden="false" customHeight="false" outlineLevel="0" collapsed="false">
      <c r="A28" s="38" t="s">
        <v>24</v>
      </c>
      <c r="B28" s="64" t="s">
        <v>25</v>
      </c>
      <c r="C28" s="65" t="n">
        <v>2756897132</v>
      </c>
      <c r="D28" s="66" t="n">
        <v>100</v>
      </c>
      <c r="E28" s="67"/>
      <c r="F28" s="65" t="n">
        <v>502997915</v>
      </c>
      <c r="G28" s="66" t="n">
        <v>100</v>
      </c>
      <c r="H28" s="68"/>
      <c r="I28" s="65" t="n">
        <v>1052832694</v>
      </c>
      <c r="J28" s="66" t="n">
        <v>100</v>
      </c>
      <c r="K28" s="68"/>
      <c r="L28" s="65" t="n">
        <v>51599448</v>
      </c>
      <c r="M28" s="66" t="n">
        <v>100</v>
      </c>
      <c r="N28" s="68"/>
      <c r="O28" s="65" t="n">
        <v>443901279</v>
      </c>
      <c r="P28" s="66" t="n">
        <v>100</v>
      </c>
      <c r="Q28" s="68"/>
      <c r="R28" s="65" t="n">
        <v>289907865</v>
      </c>
      <c r="S28" s="66" t="n">
        <v>100</v>
      </c>
      <c r="T28" s="68"/>
      <c r="U28" s="65" t="n">
        <v>415657931</v>
      </c>
      <c r="V28" s="66" t="n">
        <v>100</v>
      </c>
    </row>
    <row r="29" customFormat="false" ht="9" hidden="false" customHeight="true" outlineLevel="0" collapsed="false">
      <c r="A29" s="38"/>
      <c r="B29" s="46"/>
      <c r="C29" s="47"/>
      <c r="D29" s="48"/>
      <c r="E29" s="49"/>
      <c r="F29" s="47"/>
      <c r="G29" s="48"/>
      <c r="H29" s="50"/>
      <c r="I29" s="47"/>
      <c r="J29" s="48"/>
      <c r="K29" s="50"/>
      <c r="L29" s="47"/>
      <c r="M29" s="48"/>
      <c r="N29" s="50"/>
      <c r="O29" s="47"/>
      <c r="P29" s="48"/>
      <c r="Q29" s="50"/>
      <c r="R29" s="47"/>
      <c r="S29" s="48"/>
      <c r="T29" s="50"/>
      <c r="U29" s="47"/>
      <c r="V29" s="48"/>
    </row>
    <row r="30" customFormat="false" ht="15" hidden="false" customHeight="false" outlineLevel="0" collapsed="false">
      <c r="A30" s="38"/>
      <c r="B30" s="45" t="s">
        <v>18</v>
      </c>
      <c r="C30" s="53" t="n">
        <v>431460055</v>
      </c>
      <c r="D30" s="54" t="n">
        <v>15.6502050799043</v>
      </c>
      <c r="E30" s="55"/>
      <c r="F30" s="53" t="n">
        <v>35420956</v>
      </c>
      <c r="G30" s="54" t="n">
        <v>7.04196875249473</v>
      </c>
      <c r="H30" s="56"/>
      <c r="I30" s="53" t="n">
        <v>24725247</v>
      </c>
      <c r="J30" s="54" t="n">
        <v>2.34844977183051</v>
      </c>
      <c r="K30" s="56"/>
      <c r="L30" s="53" t="n">
        <v>25752286</v>
      </c>
      <c r="M30" s="54" t="n">
        <v>49.9080649079812</v>
      </c>
      <c r="N30" s="56"/>
      <c r="O30" s="53" t="n">
        <v>51849086</v>
      </c>
      <c r="P30" s="54" t="n">
        <v>11.6803191278933</v>
      </c>
      <c r="Q30" s="56"/>
      <c r="R30" s="53" t="n">
        <v>108592301</v>
      </c>
      <c r="S30" s="54" t="n">
        <v>37.4575215474061</v>
      </c>
      <c r="T30" s="56"/>
      <c r="U30" s="53" t="n">
        <v>185120179</v>
      </c>
      <c r="V30" s="54" t="n">
        <v>44.5366646931609</v>
      </c>
    </row>
    <row r="31" customFormat="false" ht="15" hidden="false" customHeight="false" outlineLevel="0" collapsed="false">
      <c r="A31" s="38"/>
      <c r="B31" s="46" t="s">
        <v>19</v>
      </c>
      <c r="C31" s="47" t="n">
        <v>2258426469</v>
      </c>
      <c r="D31" s="48" t="n">
        <v>81.9191417331418</v>
      </c>
      <c r="E31" s="49"/>
      <c r="F31" s="47" t="n">
        <v>461709692</v>
      </c>
      <c r="G31" s="48" t="n">
        <v>91.7915717404117</v>
      </c>
      <c r="H31" s="50"/>
      <c r="I31" s="47" t="n">
        <v>1021978435</v>
      </c>
      <c r="J31" s="48" t="n">
        <v>97.0694053123696</v>
      </c>
      <c r="K31" s="50"/>
      <c r="L31" s="47" t="n">
        <v>14790207</v>
      </c>
      <c r="M31" s="48" t="n">
        <v>28.6634984932397</v>
      </c>
      <c r="N31" s="50"/>
      <c r="O31" s="47" t="n">
        <v>383718341</v>
      </c>
      <c r="P31" s="48" t="n">
        <v>86.4422697461973</v>
      </c>
      <c r="Q31" s="50"/>
      <c r="R31" s="47" t="n">
        <v>174302551</v>
      </c>
      <c r="S31" s="48" t="n">
        <v>60.1234295592498</v>
      </c>
      <c r="T31" s="50"/>
      <c r="U31" s="47" t="n">
        <v>201927243</v>
      </c>
      <c r="V31" s="48" t="n">
        <v>48.5801491900319</v>
      </c>
    </row>
    <row r="32" customFormat="false" ht="15" hidden="false" customHeight="false" outlineLevel="0" collapsed="false">
      <c r="A32" s="38"/>
      <c r="B32" s="46" t="s">
        <v>20</v>
      </c>
      <c r="C32" s="47" t="n">
        <v>67010608</v>
      </c>
      <c r="D32" s="48" t="n">
        <v>2.43065318695395</v>
      </c>
      <c r="E32" s="49"/>
      <c r="F32" s="47" t="n">
        <v>5867267</v>
      </c>
      <c r="G32" s="48" t="n">
        <v>1.16645950709358</v>
      </c>
      <c r="H32" s="50"/>
      <c r="I32" s="47" t="n">
        <v>6129012</v>
      </c>
      <c r="J32" s="48" t="n">
        <v>0.582144915799889</v>
      </c>
      <c r="K32" s="50"/>
      <c r="L32" s="47" t="n">
        <v>11056955</v>
      </c>
      <c r="M32" s="48" t="n">
        <v>21.4284365987791</v>
      </c>
      <c r="N32" s="50"/>
      <c r="O32" s="47" t="n">
        <v>8333852</v>
      </c>
      <c r="P32" s="48" t="n">
        <v>1.87741112590937</v>
      </c>
      <c r="Q32" s="50"/>
      <c r="R32" s="47" t="n">
        <v>7013013</v>
      </c>
      <c r="S32" s="48" t="n">
        <v>2.4190488933441</v>
      </c>
      <c r="T32" s="50"/>
      <c r="U32" s="47" t="n">
        <v>28610509</v>
      </c>
      <c r="V32" s="48" t="n">
        <v>6.88318611680719</v>
      </c>
    </row>
    <row r="33" customFormat="false" ht="9.75" hidden="false" customHeight="true" outlineLevel="0" collapsed="false">
      <c r="A33" s="38"/>
      <c r="B33" s="45"/>
      <c r="C33" s="53"/>
      <c r="D33" s="54"/>
      <c r="E33" s="55"/>
      <c r="F33" s="57"/>
      <c r="G33" s="54"/>
      <c r="H33" s="56"/>
      <c r="I33" s="57"/>
      <c r="J33" s="54"/>
      <c r="K33" s="56"/>
      <c r="L33" s="57"/>
      <c r="M33" s="54"/>
      <c r="N33" s="56"/>
      <c r="O33" s="57"/>
      <c r="P33" s="54"/>
      <c r="Q33" s="56"/>
      <c r="R33" s="57"/>
      <c r="S33" s="54"/>
      <c r="T33" s="56"/>
      <c r="U33" s="57"/>
      <c r="V33" s="54"/>
    </row>
    <row r="34" customFormat="false" ht="15" hidden="false" customHeight="false" outlineLevel="0" collapsed="false">
      <c r="A34" s="38" t="s">
        <v>26</v>
      </c>
      <c r="B34" s="39" t="s">
        <v>27</v>
      </c>
      <c r="C34" s="40" t="n">
        <v>398280143</v>
      </c>
      <c r="D34" s="41" t="n">
        <v>100</v>
      </c>
      <c r="E34" s="42"/>
      <c r="F34" s="40" t="n">
        <v>173643689</v>
      </c>
      <c r="G34" s="41" t="n">
        <v>100</v>
      </c>
      <c r="H34" s="43"/>
      <c r="I34" s="40" t="n">
        <v>82655690</v>
      </c>
      <c r="J34" s="41" t="n">
        <v>100</v>
      </c>
      <c r="K34" s="43"/>
      <c r="L34" s="40" t="n">
        <v>23660585</v>
      </c>
      <c r="M34" s="41" t="n">
        <v>100</v>
      </c>
      <c r="N34" s="43"/>
      <c r="O34" s="40" t="n">
        <v>29182563</v>
      </c>
      <c r="P34" s="41" t="n">
        <v>100</v>
      </c>
      <c r="Q34" s="43"/>
      <c r="R34" s="40" t="n">
        <v>76546125</v>
      </c>
      <c r="S34" s="41" t="n">
        <v>100</v>
      </c>
      <c r="T34" s="43"/>
      <c r="U34" s="40" t="n">
        <v>12591491</v>
      </c>
      <c r="V34" s="41" t="n">
        <v>100</v>
      </c>
    </row>
    <row r="35" customFormat="false" ht="9.75" hidden="false" customHeight="true" outlineLevel="0" collapsed="false">
      <c r="A35" s="38"/>
      <c r="B35" s="45"/>
      <c r="C35" s="53"/>
      <c r="D35" s="54"/>
      <c r="E35" s="55"/>
      <c r="F35" s="57"/>
      <c r="G35" s="54"/>
      <c r="H35" s="56"/>
      <c r="I35" s="57"/>
      <c r="J35" s="54"/>
      <c r="K35" s="56"/>
      <c r="L35" s="57"/>
      <c r="M35" s="54"/>
      <c r="N35" s="56"/>
      <c r="O35" s="57"/>
      <c r="P35" s="54"/>
      <c r="Q35" s="56"/>
      <c r="R35" s="57"/>
      <c r="S35" s="54"/>
      <c r="T35" s="56"/>
      <c r="U35" s="57"/>
      <c r="V35" s="54"/>
    </row>
    <row r="36" customFormat="false" ht="15" hidden="false" customHeight="false" outlineLevel="0" collapsed="false">
      <c r="A36" s="38"/>
      <c r="B36" s="46" t="s">
        <v>29</v>
      </c>
      <c r="C36" s="47" t="n">
        <v>372772315</v>
      </c>
      <c r="D36" s="48" t="n">
        <v>93.5955059652572</v>
      </c>
      <c r="E36" s="49"/>
      <c r="F36" s="47" t="n">
        <v>168716393</v>
      </c>
      <c r="G36" s="48" t="n">
        <v>97.1624099739093</v>
      </c>
      <c r="H36" s="50"/>
      <c r="I36" s="47" t="n">
        <v>68273964</v>
      </c>
      <c r="J36" s="48" t="n">
        <v>82.6004404536457</v>
      </c>
      <c r="K36" s="50"/>
      <c r="L36" s="47" t="n">
        <v>22539367</v>
      </c>
      <c r="M36" s="48" t="n">
        <v>95.2612414274626</v>
      </c>
      <c r="N36" s="50"/>
      <c r="O36" s="47" t="n">
        <v>28461699</v>
      </c>
      <c r="P36" s="48" t="n">
        <v>97.5298125802042</v>
      </c>
      <c r="Q36" s="50"/>
      <c r="R36" s="47" t="n">
        <v>73447777</v>
      </c>
      <c r="S36" s="48" t="n">
        <v>95.9523124129406</v>
      </c>
      <c r="T36" s="50"/>
      <c r="U36" s="47" t="n">
        <v>11333115</v>
      </c>
      <c r="V36" s="48" t="n">
        <v>90.0061398606408</v>
      </c>
    </row>
    <row r="37" customFormat="false" ht="15" hidden="false" customHeight="false" outlineLevel="0" collapsed="false">
      <c r="A37" s="38"/>
      <c r="B37" s="61" t="s">
        <v>30</v>
      </c>
      <c r="C37" s="53" t="n">
        <v>25507828</v>
      </c>
      <c r="D37" s="54" t="n">
        <v>6.40449403474278</v>
      </c>
      <c r="E37" s="55"/>
      <c r="F37" s="53" t="n">
        <v>4927296</v>
      </c>
      <c r="G37" s="54" t="n">
        <v>2.83759002609073</v>
      </c>
      <c r="H37" s="56"/>
      <c r="I37" s="53" t="n">
        <v>14381726</v>
      </c>
      <c r="J37" s="54" t="n">
        <v>17.3995595463543</v>
      </c>
      <c r="K37" s="56"/>
      <c r="L37" s="53" t="n">
        <v>1121218</v>
      </c>
      <c r="M37" s="54" t="n">
        <v>4.73875857253741</v>
      </c>
      <c r="N37" s="56"/>
      <c r="O37" s="53" t="n">
        <v>720864</v>
      </c>
      <c r="P37" s="54" t="n">
        <v>2.47018741979586</v>
      </c>
      <c r="Q37" s="56"/>
      <c r="R37" s="53" t="n">
        <v>3098348</v>
      </c>
      <c r="S37" s="54" t="n">
        <v>4.04768758705944</v>
      </c>
      <c r="T37" s="56"/>
      <c r="U37" s="53" t="n">
        <v>1258376</v>
      </c>
      <c r="V37" s="54" t="n">
        <v>9.99386013935919</v>
      </c>
    </row>
    <row r="38" customFormat="false" ht="7.5" hidden="false" customHeight="true" outlineLevel="0" collapsed="false">
      <c r="A38" s="38"/>
      <c r="B38" s="46"/>
      <c r="C38" s="47"/>
      <c r="D38" s="48"/>
      <c r="E38" s="49"/>
      <c r="F38" s="47"/>
      <c r="G38" s="48"/>
      <c r="H38" s="50"/>
      <c r="I38" s="47"/>
      <c r="J38" s="48"/>
      <c r="K38" s="50"/>
      <c r="L38" s="47"/>
      <c r="M38" s="48"/>
      <c r="N38" s="50"/>
      <c r="O38" s="47"/>
      <c r="P38" s="48"/>
      <c r="Q38" s="50"/>
      <c r="R38" s="47"/>
      <c r="S38" s="48"/>
      <c r="T38" s="50"/>
      <c r="U38" s="47"/>
      <c r="V38" s="48"/>
    </row>
    <row r="39" customFormat="false" ht="24" hidden="false" customHeight="false" outlineLevel="0" collapsed="false">
      <c r="A39" s="38" t="s">
        <v>31</v>
      </c>
      <c r="B39" s="64" t="s">
        <v>32</v>
      </c>
      <c r="C39" s="65" t="n">
        <v>475511115</v>
      </c>
      <c r="D39" s="66" t="n">
        <v>100</v>
      </c>
      <c r="E39" s="67"/>
      <c r="F39" s="65" t="n">
        <v>99493684</v>
      </c>
      <c r="G39" s="66" t="n">
        <v>100</v>
      </c>
      <c r="H39" s="68"/>
      <c r="I39" s="65" t="n">
        <v>151450716</v>
      </c>
      <c r="J39" s="66" t="n">
        <v>100</v>
      </c>
      <c r="K39" s="68"/>
      <c r="L39" s="65" t="n">
        <v>78925810</v>
      </c>
      <c r="M39" s="66" t="n">
        <v>100</v>
      </c>
      <c r="N39" s="68"/>
      <c r="O39" s="65" t="n">
        <v>22949557</v>
      </c>
      <c r="P39" s="66" t="n">
        <v>100</v>
      </c>
      <c r="Q39" s="68"/>
      <c r="R39" s="65" t="n">
        <v>35740206</v>
      </c>
      <c r="S39" s="66" t="n">
        <v>100</v>
      </c>
      <c r="T39" s="68"/>
      <c r="U39" s="65" t="n">
        <v>86951142</v>
      </c>
      <c r="V39" s="66" t="n">
        <v>100</v>
      </c>
    </row>
    <row r="40" customFormat="false" ht="8.25" hidden="false" customHeight="true" outlineLevel="0" collapsed="false">
      <c r="A40" s="38"/>
      <c r="B40" s="46"/>
      <c r="C40" s="47"/>
      <c r="D40" s="48"/>
      <c r="E40" s="49"/>
      <c r="F40" s="47"/>
      <c r="G40" s="48"/>
      <c r="H40" s="50"/>
      <c r="I40" s="47"/>
      <c r="J40" s="48"/>
      <c r="K40" s="50"/>
      <c r="L40" s="47"/>
      <c r="M40" s="48"/>
      <c r="N40" s="50"/>
      <c r="O40" s="47"/>
      <c r="P40" s="48"/>
      <c r="Q40" s="50"/>
      <c r="R40" s="47"/>
      <c r="S40" s="48"/>
      <c r="T40" s="50"/>
      <c r="U40" s="47"/>
      <c r="V40" s="48"/>
    </row>
    <row r="41" customFormat="false" ht="21" hidden="false" customHeight="true" outlineLevel="0" collapsed="false">
      <c r="A41" s="38"/>
      <c r="B41" s="45" t="s">
        <v>18</v>
      </c>
      <c r="C41" s="53" t="n">
        <v>238674444</v>
      </c>
      <c r="D41" s="54" t="n">
        <v>50.1932418551352</v>
      </c>
      <c r="E41" s="55"/>
      <c r="F41" s="53" t="n">
        <v>49232005</v>
      </c>
      <c r="G41" s="54" t="n">
        <v>49.4825430325808</v>
      </c>
      <c r="H41" s="56"/>
      <c r="I41" s="53" t="n">
        <v>66743363</v>
      </c>
      <c r="J41" s="54" t="n">
        <v>44.0693611511219</v>
      </c>
      <c r="K41" s="56"/>
      <c r="L41" s="53" t="n">
        <v>50230443</v>
      </c>
      <c r="M41" s="54" t="n">
        <v>63.6426068988079</v>
      </c>
      <c r="N41" s="56"/>
      <c r="O41" s="53" t="n">
        <v>9724369</v>
      </c>
      <c r="P41" s="54" t="n">
        <v>42.372796128483</v>
      </c>
      <c r="Q41" s="56"/>
      <c r="R41" s="53" t="n">
        <v>12201144</v>
      </c>
      <c r="S41" s="54" t="n">
        <v>34.1384266223871</v>
      </c>
      <c r="T41" s="56"/>
      <c r="U41" s="53" t="n">
        <v>50543120</v>
      </c>
      <c r="V41" s="54" t="n">
        <v>58.1281842163729</v>
      </c>
    </row>
    <row r="42" customFormat="false" ht="21" hidden="false" customHeight="true" outlineLevel="0" collapsed="false">
      <c r="A42" s="38"/>
      <c r="B42" s="46" t="s">
        <v>19</v>
      </c>
      <c r="C42" s="47" t="n">
        <v>26219066</v>
      </c>
      <c r="D42" s="48" t="n">
        <v>5.51387026988843</v>
      </c>
      <c r="E42" s="49"/>
      <c r="F42" s="47" t="n">
        <v>5383021</v>
      </c>
      <c r="G42" s="48" t="n">
        <v>5.41041479577739</v>
      </c>
      <c r="H42" s="50"/>
      <c r="I42" s="47" t="n">
        <v>4098222</v>
      </c>
      <c r="J42" s="48" t="n">
        <v>2.70597730287389</v>
      </c>
      <c r="K42" s="50"/>
      <c r="L42" s="47" t="n">
        <v>6647409</v>
      </c>
      <c r="M42" s="48" t="n">
        <v>8.42235131954933</v>
      </c>
      <c r="N42" s="50"/>
      <c r="O42" s="47" t="n">
        <v>1852148</v>
      </c>
      <c r="P42" s="48" t="n">
        <v>8.07051743961768</v>
      </c>
      <c r="Q42" s="50"/>
      <c r="R42" s="47" t="n">
        <v>3902499</v>
      </c>
      <c r="S42" s="48" t="n">
        <v>10.9190724865995</v>
      </c>
      <c r="T42" s="50"/>
      <c r="U42" s="47" t="n">
        <v>4335767</v>
      </c>
      <c r="V42" s="48" t="n">
        <v>4.98644054611727</v>
      </c>
    </row>
    <row r="43" customFormat="false" ht="21" hidden="false" customHeight="true" outlineLevel="0" collapsed="false">
      <c r="A43" s="38"/>
      <c r="B43" s="45" t="s">
        <v>29</v>
      </c>
      <c r="C43" s="53" t="n">
        <v>137272881</v>
      </c>
      <c r="D43" s="54" t="n">
        <v>28.8684904873359</v>
      </c>
      <c r="E43" s="55"/>
      <c r="F43" s="53" t="n">
        <v>40573862</v>
      </c>
      <c r="G43" s="54" t="n">
        <v>40.7803393831512</v>
      </c>
      <c r="H43" s="56"/>
      <c r="I43" s="53" t="n">
        <v>41109640</v>
      </c>
      <c r="J43" s="54" t="n">
        <v>27.1439060083414</v>
      </c>
      <c r="K43" s="56"/>
      <c r="L43" s="53" t="n">
        <v>21614772</v>
      </c>
      <c r="M43" s="54" t="n">
        <v>27.3861896380918</v>
      </c>
      <c r="N43" s="56"/>
      <c r="O43" s="53" t="n">
        <v>5791923</v>
      </c>
      <c r="P43" s="54" t="n">
        <v>25.2376244125322</v>
      </c>
      <c r="Q43" s="56"/>
      <c r="R43" s="53" t="n">
        <v>7287274</v>
      </c>
      <c r="S43" s="54" t="n">
        <v>20.3895691032111</v>
      </c>
      <c r="T43" s="56"/>
      <c r="U43" s="53" t="n">
        <v>20895410</v>
      </c>
      <c r="V43" s="54" t="n">
        <v>24.0312082387601</v>
      </c>
    </row>
    <row r="44" customFormat="false" ht="21" hidden="false" customHeight="true" outlineLevel="0" collapsed="false">
      <c r="A44" s="38"/>
      <c r="B44" s="46" t="s">
        <v>33</v>
      </c>
      <c r="C44" s="47" t="n">
        <v>73344724</v>
      </c>
      <c r="D44" s="48" t="n">
        <v>15.4243973876405</v>
      </c>
      <c r="E44" s="49"/>
      <c r="F44" s="47" t="n">
        <v>4304796</v>
      </c>
      <c r="G44" s="48" t="n">
        <v>4.32670278849057</v>
      </c>
      <c r="H44" s="50"/>
      <c r="I44" s="47" t="n">
        <v>39499491</v>
      </c>
      <c r="J44" s="48" t="n">
        <v>26.0807555376628</v>
      </c>
      <c r="K44" s="50"/>
      <c r="L44" s="47" t="n">
        <v>433186</v>
      </c>
      <c r="M44" s="48" t="n">
        <v>0.548852143551013</v>
      </c>
      <c r="N44" s="50"/>
      <c r="O44" s="47" t="n">
        <v>5581117</v>
      </c>
      <c r="P44" s="48" t="n">
        <v>24.3190620193671</v>
      </c>
      <c r="Q44" s="50"/>
      <c r="R44" s="47" t="n">
        <v>12349289</v>
      </c>
      <c r="S44" s="48" t="n">
        <v>34.5529317878022</v>
      </c>
      <c r="T44" s="50"/>
      <c r="U44" s="47" t="n">
        <v>11176845</v>
      </c>
      <c r="V44" s="48" t="n">
        <v>12.8541669987497</v>
      </c>
    </row>
    <row r="45" customFormat="false" ht="12.75" hidden="false" customHeight="true" outlineLevel="0" collapsed="false">
      <c r="A45" s="38"/>
      <c r="B45" s="45"/>
      <c r="C45" s="53"/>
      <c r="D45" s="54"/>
      <c r="E45" s="55"/>
      <c r="F45" s="53"/>
      <c r="G45" s="54"/>
      <c r="H45" s="56"/>
      <c r="I45" s="53"/>
      <c r="J45" s="54"/>
      <c r="K45" s="56"/>
      <c r="L45" s="53"/>
      <c r="M45" s="54"/>
      <c r="N45" s="56"/>
      <c r="O45" s="53"/>
      <c r="P45" s="54"/>
      <c r="Q45" s="56"/>
      <c r="R45" s="53"/>
      <c r="S45" s="54"/>
      <c r="T45" s="56"/>
      <c r="U45" s="53"/>
      <c r="V45" s="54"/>
    </row>
    <row r="46" customFormat="false" ht="15" hidden="false" customHeight="false" outlineLevel="0" collapsed="false">
      <c r="A46" s="38" t="s">
        <v>34</v>
      </c>
      <c r="B46" s="39" t="s">
        <v>35</v>
      </c>
      <c r="C46" s="40" t="n">
        <v>164816537</v>
      </c>
      <c r="D46" s="41" t="n">
        <v>100</v>
      </c>
      <c r="E46" s="42"/>
      <c r="F46" s="40" t="n">
        <v>59294170</v>
      </c>
      <c r="G46" s="41" t="n">
        <v>100</v>
      </c>
      <c r="H46" s="43"/>
      <c r="I46" s="40" t="n">
        <v>29240390</v>
      </c>
      <c r="J46" s="41" t="n">
        <v>100</v>
      </c>
      <c r="K46" s="43"/>
      <c r="L46" s="40" t="n">
        <v>42420282</v>
      </c>
      <c r="M46" s="41" t="n">
        <v>100</v>
      </c>
      <c r="N46" s="43"/>
      <c r="O46" s="40" t="n">
        <v>13473697</v>
      </c>
      <c r="P46" s="41" t="n">
        <v>100</v>
      </c>
      <c r="Q46" s="43"/>
      <c r="R46" s="40" t="n">
        <v>14093897</v>
      </c>
      <c r="S46" s="41" t="n">
        <v>100</v>
      </c>
      <c r="T46" s="43"/>
      <c r="U46" s="40" t="n">
        <v>6294101</v>
      </c>
      <c r="V46" s="41" t="n">
        <v>100</v>
      </c>
    </row>
    <row r="47" customFormat="false" ht="12.75" hidden="false" customHeight="true" outlineLevel="0" collapsed="false">
      <c r="A47" s="38"/>
      <c r="B47" s="45"/>
      <c r="C47" s="53"/>
      <c r="D47" s="54"/>
      <c r="E47" s="55"/>
      <c r="F47" s="53"/>
      <c r="G47" s="54"/>
      <c r="H47" s="56"/>
      <c r="I47" s="53"/>
      <c r="J47" s="54"/>
      <c r="K47" s="56"/>
      <c r="L47" s="53"/>
      <c r="M47" s="54"/>
      <c r="N47" s="56"/>
      <c r="O47" s="53"/>
      <c r="P47" s="54"/>
      <c r="Q47" s="56"/>
      <c r="R47" s="53"/>
      <c r="S47" s="54"/>
      <c r="T47" s="56"/>
      <c r="U47" s="53"/>
      <c r="V47" s="54"/>
    </row>
    <row r="48" customFormat="false" ht="15" hidden="false" customHeight="false" outlineLevel="0" collapsed="false">
      <c r="A48" s="38"/>
      <c r="B48" s="46" t="s">
        <v>18</v>
      </c>
      <c r="C48" s="47" t="n">
        <v>120357360</v>
      </c>
      <c r="D48" s="48" t="n">
        <v>73.025050878238</v>
      </c>
      <c r="E48" s="49"/>
      <c r="F48" s="47" t="n">
        <v>42750557</v>
      </c>
      <c r="G48" s="48" t="n">
        <v>72.0990900117162</v>
      </c>
      <c r="H48" s="50"/>
      <c r="I48" s="47" t="n">
        <v>24652875</v>
      </c>
      <c r="J48" s="48" t="n">
        <v>84.3110334711678</v>
      </c>
      <c r="K48" s="50"/>
      <c r="L48" s="47" t="n">
        <v>35296559</v>
      </c>
      <c r="M48" s="48" t="n">
        <v>83.2067995210404</v>
      </c>
      <c r="N48" s="50"/>
      <c r="O48" s="47" t="n">
        <v>7656204</v>
      </c>
      <c r="P48" s="48" t="n">
        <v>56.8233351247249</v>
      </c>
      <c r="Q48" s="50"/>
      <c r="R48" s="47" t="n">
        <v>5731853</v>
      </c>
      <c r="S48" s="48" t="n">
        <v>40.6690427778775</v>
      </c>
      <c r="T48" s="50"/>
      <c r="U48" s="47" t="n">
        <v>4269312</v>
      </c>
      <c r="V48" s="48" t="n">
        <v>67.8303700560255</v>
      </c>
    </row>
    <row r="49" customFormat="false" ht="15" hidden="false" customHeight="false" outlineLevel="0" collapsed="false">
      <c r="A49" s="38"/>
      <c r="B49" s="45" t="s">
        <v>19</v>
      </c>
      <c r="C49" s="53" t="n">
        <v>30200291</v>
      </c>
      <c r="D49" s="54" t="n">
        <v>18.3235806004103</v>
      </c>
      <c r="E49" s="55"/>
      <c r="F49" s="53" t="n">
        <v>10014671</v>
      </c>
      <c r="G49" s="54" t="n">
        <v>16.8898072103885</v>
      </c>
      <c r="H49" s="56"/>
      <c r="I49" s="53" t="n">
        <v>4432042</v>
      </c>
      <c r="J49" s="54" t="n">
        <v>15.1572602143815</v>
      </c>
      <c r="K49" s="56"/>
      <c r="L49" s="53" t="n">
        <v>5265033</v>
      </c>
      <c r="M49" s="54" t="n">
        <v>12.4115935862944</v>
      </c>
      <c r="N49" s="56"/>
      <c r="O49" s="53" t="n">
        <v>5460783</v>
      </c>
      <c r="P49" s="54" t="n">
        <v>40.5292103570386</v>
      </c>
      <c r="Q49" s="56"/>
      <c r="R49" s="53" t="n">
        <v>3510047</v>
      </c>
      <c r="S49" s="54" t="n">
        <v>24.9047300402437</v>
      </c>
      <c r="T49" s="56"/>
      <c r="U49" s="53" t="n">
        <v>1517715</v>
      </c>
      <c r="V49" s="54" t="n">
        <v>24.1132927482416</v>
      </c>
    </row>
    <row r="50" customFormat="false" ht="15" hidden="false" customHeight="false" outlineLevel="0" collapsed="false">
      <c r="A50" s="38"/>
      <c r="B50" s="61" t="s">
        <v>20</v>
      </c>
      <c r="C50" s="53" t="n">
        <v>14258886</v>
      </c>
      <c r="D50" s="54" t="n">
        <v>8.65136852135171</v>
      </c>
      <c r="E50" s="55"/>
      <c r="F50" s="53" t="n">
        <v>6528942</v>
      </c>
      <c r="G50" s="54" t="n">
        <v>11.0111027778954</v>
      </c>
      <c r="H50" s="56"/>
      <c r="I50" s="53" t="n">
        <v>155473</v>
      </c>
      <c r="J50" s="54" t="n">
        <v>0.531706314450662</v>
      </c>
      <c r="K50" s="56"/>
      <c r="L50" s="53" t="n">
        <v>1858690</v>
      </c>
      <c r="M50" s="54" t="n">
        <v>4.38160689266517</v>
      </c>
      <c r="N50" s="56"/>
      <c r="O50" s="53" t="n">
        <v>356710</v>
      </c>
      <c r="P50" s="54" t="n">
        <v>2.64745451823653</v>
      </c>
      <c r="Q50" s="56"/>
      <c r="R50" s="53" t="n">
        <v>4851997</v>
      </c>
      <c r="S50" s="54" t="n">
        <v>34.4262271818788</v>
      </c>
      <c r="T50" s="56"/>
      <c r="U50" s="53" t="n">
        <v>507074</v>
      </c>
      <c r="V50" s="54" t="n">
        <v>8.05633719573296</v>
      </c>
    </row>
    <row r="51" customFormat="false" ht="10.5" hidden="false" customHeight="true" outlineLevel="0" collapsed="false">
      <c r="A51" s="72"/>
      <c r="B51" s="73"/>
      <c r="C51" s="73"/>
      <c r="D51" s="74"/>
      <c r="E51" s="75"/>
      <c r="F51" s="73"/>
      <c r="G51" s="74"/>
      <c r="H51" s="76"/>
      <c r="I51" s="73"/>
      <c r="J51" s="74"/>
      <c r="K51" s="76"/>
      <c r="L51" s="73"/>
      <c r="M51" s="74"/>
      <c r="N51" s="76"/>
      <c r="O51" s="73"/>
      <c r="P51" s="74"/>
      <c r="Q51" s="76"/>
      <c r="R51" s="73"/>
      <c r="S51" s="74"/>
      <c r="T51" s="76"/>
      <c r="U51" s="73"/>
      <c r="V51" s="74"/>
    </row>
    <row r="52" customFormat="false" ht="15.75" hidden="false" customHeight="true" outlineLevel="0" collapsed="false">
      <c r="B52" s="228" t="s">
        <v>69</v>
      </c>
      <c r="C52" s="228"/>
      <c r="D52" s="154"/>
      <c r="E52" s="154"/>
      <c r="F52" s="154"/>
      <c r="G52" s="154"/>
      <c r="H52" s="154"/>
      <c r="I52" s="154"/>
      <c r="J52" s="154"/>
      <c r="K52" s="154"/>
      <c r="L52" s="154"/>
      <c r="M52" s="154"/>
      <c r="N52" s="154"/>
      <c r="O52" s="154"/>
      <c r="P52" s="2"/>
      <c r="Q52" s="2"/>
      <c r="R52" s="2"/>
      <c r="S52" s="2"/>
      <c r="T52" s="2"/>
      <c r="U52" s="2"/>
      <c r="V52" s="2"/>
    </row>
    <row r="53" customFormat="false" ht="100.5" hidden="false" customHeight="true" outlineLevel="0" collapsed="false">
      <c r="B53" s="116" t="s">
        <v>138</v>
      </c>
      <c r="C53" s="116"/>
      <c r="D53" s="116"/>
      <c r="E53" s="116"/>
      <c r="F53" s="116"/>
      <c r="G53" s="116"/>
      <c r="H53" s="116"/>
      <c r="I53" s="116"/>
      <c r="J53" s="116"/>
      <c r="K53" s="116"/>
      <c r="L53" s="116"/>
      <c r="M53" s="116"/>
      <c r="N53" s="116"/>
      <c r="O53" s="116"/>
      <c r="P53" s="116"/>
      <c r="Q53" s="116"/>
      <c r="R53" s="116"/>
      <c r="S53" s="116"/>
      <c r="T53" s="116"/>
      <c r="U53" s="116"/>
      <c r="V53" s="116"/>
    </row>
    <row r="54" customFormat="false" ht="27.75" hidden="false" customHeight="true" outlineLevel="0" collapsed="false">
      <c r="B54" s="229" t="s">
        <v>43</v>
      </c>
      <c r="C54" s="229"/>
      <c r="D54" s="229"/>
      <c r="E54" s="229"/>
      <c r="F54" s="229"/>
      <c r="G54" s="229"/>
      <c r="H54" s="229"/>
      <c r="I54" s="229"/>
      <c r="J54" s="229"/>
      <c r="K54" s="229"/>
      <c r="L54" s="229"/>
      <c r="M54" s="229"/>
      <c r="N54" s="229"/>
      <c r="O54" s="229"/>
      <c r="P54" s="229"/>
      <c r="Q54" s="229"/>
      <c r="R54" s="229"/>
      <c r="S54" s="229"/>
      <c r="T54" s="229"/>
      <c r="U54" s="229"/>
      <c r="V54" s="229"/>
    </row>
    <row r="55" customFormat="false" ht="26.25" hidden="false" customHeight="true" outlineLevel="0" collapsed="false">
      <c r="B55" s="229" t="s">
        <v>56</v>
      </c>
      <c r="C55" s="229"/>
      <c r="D55" s="229"/>
      <c r="E55" s="229"/>
      <c r="F55" s="229"/>
      <c r="G55" s="229"/>
      <c r="H55" s="229"/>
      <c r="I55" s="229"/>
      <c r="J55" s="229"/>
      <c r="K55" s="229"/>
      <c r="L55" s="229"/>
      <c r="M55" s="229"/>
      <c r="N55" s="229"/>
      <c r="O55" s="229"/>
      <c r="P55" s="229"/>
      <c r="Q55" s="229"/>
      <c r="R55" s="229"/>
      <c r="S55" s="229"/>
      <c r="T55" s="229"/>
      <c r="U55" s="229"/>
      <c r="V55" s="229"/>
    </row>
    <row r="56" customFormat="false" ht="15" hidden="false" customHeight="true" outlineLevel="0" collapsed="false">
      <c r="B56" s="229" t="s">
        <v>45</v>
      </c>
      <c r="C56" s="229"/>
      <c r="D56" s="229"/>
      <c r="E56" s="229"/>
      <c r="F56" s="229"/>
      <c r="G56" s="229"/>
      <c r="H56" s="229"/>
      <c r="I56" s="229"/>
      <c r="J56" s="229"/>
      <c r="K56" s="229"/>
      <c r="L56" s="229"/>
      <c r="M56" s="229"/>
      <c r="N56" s="229"/>
      <c r="O56" s="229"/>
      <c r="P56" s="229"/>
      <c r="Q56" s="229"/>
      <c r="R56" s="229"/>
      <c r="S56" s="229"/>
      <c r="T56" s="229"/>
      <c r="U56" s="229"/>
      <c r="V56" s="229"/>
    </row>
    <row r="57" customFormat="false" ht="15" hidden="false" customHeight="true" outlineLevel="0" collapsed="false">
      <c r="B57" s="229" t="s">
        <v>46</v>
      </c>
      <c r="C57" s="229"/>
      <c r="D57" s="229"/>
      <c r="E57" s="229"/>
      <c r="F57" s="229"/>
      <c r="G57" s="229"/>
      <c r="H57" s="229"/>
      <c r="I57" s="229"/>
      <c r="J57" s="229"/>
      <c r="K57" s="229"/>
      <c r="L57" s="229"/>
      <c r="M57" s="229"/>
      <c r="N57" s="229"/>
      <c r="O57" s="229"/>
      <c r="P57" s="229"/>
      <c r="Q57" s="229"/>
      <c r="R57" s="229"/>
      <c r="S57" s="229"/>
      <c r="T57" s="229"/>
      <c r="U57" s="229"/>
      <c r="V57" s="229"/>
    </row>
    <row r="58" customFormat="false" ht="15" hidden="false" customHeight="true" outlineLevel="0" collapsed="false">
      <c r="B58" s="229" t="s">
        <v>47</v>
      </c>
      <c r="C58" s="229"/>
      <c r="D58" s="229"/>
      <c r="E58" s="229"/>
      <c r="F58" s="229"/>
      <c r="G58" s="229"/>
      <c r="H58" s="229"/>
      <c r="I58" s="229"/>
      <c r="J58" s="229"/>
      <c r="K58" s="229"/>
      <c r="L58" s="229"/>
      <c r="M58" s="229"/>
      <c r="N58" s="229"/>
      <c r="O58" s="229"/>
      <c r="P58" s="229"/>
      <c r="Q58" s="229"/>
      <c r="R58" s="229"/>
      <c r="S58" s="229"/>
      <c r="T58" s="229"/>
      <c r="U58" s="229"/>
      <c r="V58" s="229"/>
    </row>
    <row r="59" customFormat="false" ht="24" hidden="false" customHeight="true" outlineLevel="0" collapsed="false">
      <c r="B59" s="116" t="s">
        <v>48</v>
      </c>
      <c r="C59" s="116"/>
      <c r="D59" s="116"/>
      <c r="E59" s="116"/>
      <c r="F59" s="116"/>
      <c r="G59" s="116"/>
      <c r="H59" s="116"/>
      <c r="I59" s="116"/>
      <c r="J59" s="116"/>
      <c r="K59" s="116"/>
      <c r="L59" s="116"/>
      <c r="M59" s="116"/>
      <c r="N59" s="116"/>
      <c r="O59" s="116"/>
      <c r="P59" s="116"/>
      <c r="Q59" s="116"/>
      <c r="R59" s="116"/>
      <c r="S59" s="116"/>
      <c r="T59" s="116"/>
      <c r="U59" s="116"/>
      <c r="V59" s="116"/>
    </row>
    <row r="60" customFormat="false" ht="26.25" hidden="false" customHeight="true" outlineLevel="0" collapsed="false">
      <c r="B60" s="116" t="s">
        <v>57</v>
      </c>
      <c r="C60" s="116"/>
      <c r="D60" s="116"/>
      <c r="E60" s="116"/>
      <c r="F60" s="116"/>
      <c r="G60" s="116"/>
      <c r="H60" s="116"/>
      <c r="I60" s="116"/>
      <c r="J60" s="116"/>
      <c r="K60" s="116"/>
      <c r="L60" s="116"/>
      <c r="M60" s="116"/>
      <c r="N60" s="116"/>
      <c r="O60" s="116"/>
      <c r="P60" s="116"/>
      <c r="Q60" s="116"/>
      <c r="R60" s="116"/>
      <c r="S60" s="116"/>
      <c r="T60" s="116"/>
      <c r="U60" s="116"/>
      <c r="V60" s="116"/>
    </row>
    <row r="61" customFormat="false" ht="15" hidden="false" customHeight="false" outlineLevel="0" collapsed="false">
      <c r="B61" s="95"/>
      <c r="C61" s="95"/>
      <c r="D61" s="95"/>
      <c r="E61" s="95"/>
      <c r="F61" s="95"/>
      <c r="G61" s="95"/>
      <c r="H61" s="95"/>
      <c r="I61" s="95"/>
      <c r="J61" s="95"/>
      <c r="K61" s="95"/>
      <c r="L61" s="95"/>
      <c r="M61" s="95"/>
      <c r="N61" s="95"/>
      <c r="O61" s="95"/>
      <c r="P61" s="95"/>
    </row>
  </sheetData>
  <mergeCells count="23">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2:C52"/>
    <mergeCell ref="B53:V53"/>
    <mergeCell ref="B54:V54"/>
    <mergeCell ref="B55:V55"/>
    <mergeCell ref="B56:V56"/>
    <mergeCell ref="B57:V57"/>
    <mergeCell ref="B58:V58"/>
    <mergeCell ref="B59:V59"/>
    <mergeCell ref="B60:V60"/>
  </mergeCells>
  <printOptions headings="false" gridLines="false" gridLinesSet="true" horizontalCentered="true" verticalCentered="false"/>
  <pageMargins left="0" right="0" top="0.590277777777778" bottom="0.8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B9" activeCellId="0" sqref="B9:V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1.7"/>
    <col collapsed="false" customWidth="true" hidden="false" outlineLevel="0" max="3" min="3" style="1" width="12.28"/>
    <col collapsed="false" customWidth="true" hidden="false" outlineLevel="0" max="4" min="4" style="1" width="6.41"/>
    <col collapsed="false" customWidth="true" hidden="false" outlineLevel="0" max="5" min="5" style="1" width="1.56"/>
    <col collapsed="false" customWidth="true" hidden="false" outlineLevel="0" max="6" min="6" style="1" width="12.28"/>
    <col collapsed="false" customWidth="true" hidden="false" outlineLevel="0" max="7" min="7" style="1" width="6.41"/>
    <col collapsed="false" customWidth="true" hidden="false" outlineLevel="0" max="8" min="8" style="1" width="1.41"/>
    <col collapsed="false" customWidth="true" hidden="false" outlineLevel="0" max="9" min="9" style="1" width="10.85"/>
    <col collapsed="false" customWidth="true" hidden="false" outlineLevel="0" max="10" min="10" style="1" width="6.41"/>
    <col collapsed="false" customWidth="true" hidden="false" outlineLevel="0" max="11" min="11" style="1" width="1.99"/>
    <col collapsed="false" customWidth="true" hidden="false" outlineLevel="0" max="12" min="12" style="1" width="10.85"/>
    <col collapsed="false" customWidth="true" hidden="false" outlineLevel="0" max="13" min="13" style="1" width="6.41"/>
    <col collapsed="false" customWidth="true" hidden="false" outlineLevel="0" max="14" min="14" style="1" width="2.13"/>
    <col collapsed="false" customWidth="true" hidden="false" outlineLevel="0" max="15" min="15" style="1" width="10.85"/>
    <col collapsed="false" customWidth="true" hidden="false" outlineLevel="0" max="16" min="16" style="1" width="6.41"/>
    <col collapsed="false" customWidth="true" hidden="false" outlineLevel="0" max="17" min="17" style="1" width="1.7"/>
    <col collapsed="false" customWidth="true" hidden="false" outlineLevel="0" max="18" min="18" style="1" width="12.14"/>
    <col collapsed="false" customWidth="true" hidden="false" outlineLevel="0" max="19" min="19" style="1" width="6.41"/>
    <col collapsed="false" customWidth="true" hidden="false" outlineLevel="0" max="20" min="20" style="1" width="2.13"/>
    <col collapsed="false" customWidth="true" hidden="false" outlineLevel="0" max="21" min="21" style="1" width="12.14"/>
    <col collapsed="false" customWidth="true" hidden="false" outlineLevel="0" max="22" min="22" style="1" width="7.42"/>
    <col collapsed="false" customWidth="false" hidden="false" outlineLevel="0" max="257" min="23" style="1" width="11.42"/>
  </cols>
  <sheetData>
    <row r="1" customFormat="false" ht="15" hidden="false" customHeight="false" outlineLevel="0" collapsed="false">
      <c r="B1" s="3"/>
      <c r="C1" s="3"/>
      <c r="D1" s="3"/>
      <c r="E1" s="3"/>
      <c r="F1" s="3"/>
      <c r="G1" s="3"/>
      <c r="H1" s="3"/>
      <c r="I1" s="3"/>
      <c r="J1" s="3"/>
      <c r="K1" s="3"/>
      <c r="L1" s="3"/>
      <c r="M1" s="3"/>
    </row>
    <row r="2" customFormat="false" ht="15" hidden="false" customHeight="fals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26.25" hidden="false" customHeight="true" outlineLevel="0" collapsed="false">
      <c r="B5" s="3"/>
      <c r="C5" s="3"/>
      <c r="D5" s="3"/>
      <c r="E5" s="3"/>
      <c r="F5" s="3"/>
      <c r="G5" s="3"/>
      <c r="H5" s="3"/>
      <c r="I5" s="3"/>
      <c r="J5" s="3"/>
      <c r="K5" s="3"/>
      <c r="L5" s="3"/>
      <c r="M5" s="3"/>
    </row>
    <row r="6" customFormat="false" ht="15.75" hidden="false" customHeight="true" outlineLevel="0" collapsed="false">
      <c r="B6" s="5" t="s">
        <v>160</v>
      </c>
      <c r="C6" s="5"/>
      <c r="D6" s="5"/>
      <c r="E6" s="5"/>
      <c r="F6" s="5"/>
      <c r="G6" s="5"/>
      <c r="H6" s="5"/>
      <c r="I6" s="5"/>
      <c r="J6" s="5"/>
      <c r="K6" s="5"/>
      <c r="L6" s="5"/>
      <c r="M6" s="5"/>
      <c r="N6" s="5"/>
      <c r="O6" s="5"/>
      <c r="P6" s="5"/>
      <c r="Q6" s="5"/>
      <c r="R6" s="5"/>
      <c r="S6" s="5"/>
      <c r="T6" s="5"/>
      <c r="U6" s="5"/>
      <c r="V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c r="Q8" s="5"/>
      <c r="R8" s="5"/>
      <c r="S8" s="5"/>
      <c r="T8" s="5"/>
      <c r="U8" s="5"/>
      <c r="V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row>
    <row r="10" customFormat="false" ht="15" hidden="false" customHeight="false" outlineLevel="0" collapsed="false">
      <c r="B10" s="9"/>
      <c r="C10" s="10"/>
      <c r="D10" s="10"/>
      <c r="E10" s="10"/>
      <c r="F10" s="10"/>
      <c r="G10" s="10"/>
      <c r="H10" s="10"/>
      <c r="I10" s="10"/>
      <c r="J10" s="10"/>
      <c r="K10" s="10"/>
      <c r="L10" s="10"/>
      <c r="M10" s="11"/>
      <c r="N10" s="97"/>
      <c r="O10" s="97"/>
      <c r="P10" s="11"/>
      <c r="V10" s="202" t="str">
        <f aca="false">+'C1 Parte 1'!Q10</f>
        <v>Valores en miles de pesos de 2005</v>
      </c>
    </row>
    <row r="11" customFormat="false" ht="15" hidden="false" customHeight="true" outlineLevel="0" collapsed="false">
      <c r="A11" s="230" t="s">
        <v>4</v>
      </c>
      <c r="B11" s="13" t="s">
        <v>5</v>
      </c>
      <c r="C11" s="226" t="s">
        <v>161</v>
      </c>
      <c r="D11" s="226"/>
      <c r="E11" s="226"/>
      <c r="F11" s="226"/>
      <c r="G11" s="226"/>
      <c r="H11" s="226"/>
      <c r="I11" s="226"/>
      <c r="J11" s="226"/>
      <c r="K11" s="226"/>
      <c r="L11" s="226"/>
      <c r="M11" s="226"/>
      <c r="N11" s="226"/>
      <c r="O11" s="226"/>
      <c r="P11" s="226"/>
      <c r="Q11" s="226"/>
      <c r="R11" s="226"/>
      <c r="S11" s="226"/>
      <c r="T11" s="226"/>
      <c r="U11" s="226"/>
      <c r="V11" s="226"/>
    </row>
    <row r="12" customFormat="false" ht="44.25" hidden="false" customHeight="true" outlineLevel="0" collapsed="false">
      <c r="A12" s="230"/>
      <c r="B12" s="13"/>
      <c r="C12" s="13" t="s">
        <v>162</v>
      </c>
      <c r="D12" s="13"/>
      <c r="E12" s="99"/>
      <c r="F12" s="13" t="s">
        <v>154</v>
      </c>
      <c r="G12" s="13"/>
      <c r="H12" s="85"/>
      <c r="I12" s="13" t="s">
        <v>155</v>
      </c>
      <c r="J12" s="13"/>
      <c r="K12" s="85"/>
      <c r="L12" s="13" t="s">
        <v>156</v>
      </c>
      <c r="M12" s="13"/>
      <c r="N12" s="102"/>
      <c r="O12" s="13" t="s">
        <v>157</v>
      </c>
      <c r="P12" s="13"/>
      <c r="Q12" s="102"/>
      <c r="R12" s="13" t="s">
        <v>158</v>
      </c>
      <c r="S12" s="13"/>
      <c r="T12" s="102"/>
      <c r="U12" s="13" t="s">
        <v>159</v>
      </c>
      <c r="V12" s="13"/>
    </row>
    <row r="13" customFormat="false" ht="15" hidden="false" customHeight="false" outlineLevel="0" collapsed="false">
      <c r="A13" s="230"/>
      <c r="B13" s="13"/>
      <c r="C13" s="24" t="s">
        <v>15</v>
      </c>
      <c r="D13" s="24" t="s">
        <v>14</v>
      </c>
      <c r="E13" s="24"/>
      <c r="F13" s="24" t="s">
        <v>15</v>
      </c>
      <c r="G13" s="24" t="s">
        <v>14</v>
      </c>
      <c r="H13" s="22"/>
      <c r="I13" s="24" t="s">
        <v>15</v>
      </c>
      <c r="J13" s="24" t="s">
        <v>14</v>
      </c>
      <c r="K13" s="22"/>
      <c r="L13" s="24" t="s">
        <v>15</v>
      </c>
      <c r="M13" s="24" t="s">
        <v>14</v>
      </c>
      <c r="N13" s="22"/>
      <c r="O13" s="24" t="s">
        <v>15</v>
      </c>
      <c r="P13" s="24" t="s">
        <v>14</v>
      </c>
      <c r="Q13" s="22"/>
      <c r="R13" s="24" t="s">
        <v>15</v>
      </c>
      <c r="S13" s="24" t="s">
        <v>14</v>
      </c>
      <c r="T13" s="22"/>
      <c r="U13" s="24" t="s">
        <v>15</v>
      </c>
      <c r="V13" s="24" t="s">
        <v>14</v>
      </c>
    </row>
    <row r="14" customFormat="false" ht="10.5" hidden="false" customHeight="true" outlineLevel="0" collapsed="false">
      <c r="A14" s="231"/>
      <c r="B14" s="21"/>
      <c r="C14" s="29"/>
      <c r="D14" s="21"/>
      <c r="E14" s="21"/>
      <c r="F14" s="29"/>
      <c r="G14" s="21"/>
      <c r="H14" s="21"/>
      <c r="I14" s="29"/>
      <c r="J14" s="21"/>
      <c r="K14" s="23"/>
      <c r="L14" s="29"/>
      <c r="M14" s="21"/>
      <c r="N14" s="23"/>
      <c r="O14" s="29"/>
      <c r="P14" s="21"/>
      <c r="Q14" s="23"/>
      <c r="R14" s="29"/>
      <c r="S14" s="21"/>
      <c r="T14" s="23"/>
      <c r="U14" s="29"/>
      <c r="V14" s="21"/>
    </row>
    <row r="15" customFormat="false" ht="16.5" hidden="false" customHeight="true" outlineLevel="0" collapsed="false">
      <c r="B15" s="31"/>
      <c r="C15" s="89"/>
      <c r="D15" s="34"/>
      <c r="E15" s="34"/>
      <c r="F15" s="31"/>
      <c r="G15" s="34"/>
      <c r="H15" s="30"/>
      <c r="I15" s="31"/>
      <c r="J15" s="34"/>
      <c r="K15" s="30"/>
      <c r="L15" s="31"/>
      <c r="M15" s="34"/>
      <c r="N15" s="30"/>
      <c r="O15" s="31"/>
      <c r="P15" s="34"/>
      <c r="Q15" s="30"/>
      <c r="R15" s="31"/>
      <c r="S15" s="34"/>
      <c r="T15" s="30"/>
      <c r="U15" s="31"/>
      <c r="V15" s="34"/>
    </row>
    <row r="16" customFormat="false" ht="18.75" hidden="false" customHeight="true" outlineLevel="0" collapsed="false">
      <c r="A16" s="38" t="s">
        <v>16</v>
      </c>
      <c r="B16" s="39" t="s">
        <v>17</v>
      </c>
      <c r="C16" s="40" t="n">
        <v>91835921</v>
      </c>
      <c r="D16" s="41" t="n">
        <v>100</v>
      </c>
      <c r="E16" s="42"/>
      <c r="F16" s="40" t="n">
        <v>25965948</v>
      </c>
      <c r="G16" s="41" t="n">
        <v>100</v>
      </c>
      <c r="H16" s="43"/>
      <c r="I16" s="40" t="n">
        <v>12861164</v>
      </c>
      <c r="J16" s="41" t="n">
        <v>100</v>
      </c>
      <c r="K16" s="43"/>
      <c r="L16" s="40" t="n">
        <v>43879748</v>
      </c>
      <c r="M16" s="41" t="n">
        <v>100</v>
      </c>
      <c r="N16" s="43"/>
      <c r="O16" s="40" t="n">
        <v>2396684</v>
      </c>
      <c r="P16" s="41" t="n">
        <v>100</v>
      </c>
      <c r="Q16" s="43"/>
      <c r="R16" s="40" t="n">
        <v>1861494</v>
      </c>
      <c r="S16" s="41" t="n">
        <v>100</v>
      </c>
      <c r="T16" s="43"/>
      <c r="U16" s="40" t="n">
        <v>4870883</v>
      </c>
      <c r="V16" s="41" t="n">
        <v>100</v>
      </c>
    </row>
    <row r="17" customFormat="false" ht="15" hidden="false" customHeight="false" outlineLevel="0" collapsed="false">
      <c r="A17" s="38"/>
      <c r="B17" s="45"/>
      <c r="C17" s="53"/>
      <c r="D17" s="54"/>
      <c r="E17" s="55"/>
      <c r="F17" s="53"/>
      <c r="G17" s="54"/>
      <c r="H17" s="56"/>
      <c r="I17" s="53"/>
      <c r="J17" s="54"/>
      <c r="K17" s="56"/>
      <c r="L17" s="53"/>
      <c r="M17" s="54"/>
      <c r="N17" s="56"/>
      <c r="O17" s="53"/>
      <c r="P17" s="54"/>
      <c r="Q17" s="56"/>
      <c r="R17" s="53"/>
      <c r="S17" s="54"/>
      <c r="T17" s="56"/>
      <c r="U17" s="53"/>
      <c r="V17" s="54"/>
    </row>
    <row r="18" customFormat="false" ht="15" hidden="false" customHeight="false" outlineLevel="0" collapsed="false">
      <c r="A18" s="38"/>
      <c r="B18" s="46" t="s">
        <v>18</v>
      </c>
      <c r="C18" s="47" t="n">
        <v>71167143</v>
      </c>
      <c r="D18" s="48" t="n">
        <v>77.4937978789367</v>
      </c>
      <c r="E18" s="49"/>
      <c r="F18" s="47" t="n">
        <v>20294176</v>
      </c>
      <c r="G18" s="48" t="n">
        <v>78.156884547408</v>
      </c>
      <c r="H18" s="50"/>
      <c r="I18" s="47" t="n">
        <v>1559307</v>
      </c>
      <c r="J18" s="48" t="n">
        <v>12.1241514376148</v>
      </c>
      <c r="K18" s="50"/>
      <c r="L18" s="47" t="n">
        <v>42957111</v>
      </c>
      <c r="M18" s="48" t="n">
        <v>97.8973511880697</v>
      </c>
      <c r="N18" s="50"/>
      <c r="O18" s="47" t="n">
        <v>1901255</v>
      </c>
      <c r="P18" s="48" t="n">
        <v>79.3285639658795</v>
      </c>
      <c r="Q18" s="50"/>
      <c r="R18" s="47" t="n">
        <v>1271444</v>
      </c>
      <c r="S18" s="48" t="n">
        <v>68.3023420972617</v>
      </c>
      <c r="T18" s="50"/>
      <c r="U18" s="47" t="n">
        <v>3183850</v>
      </c>
      <c r="V18" s="48" t="n">
        <v>65.3649451239129</v>
      </c>
    </row>
    <row r="19" customFormat="false" ht="17.25" hidden="false" customHeight="true" outlineLevel="0" collapsed="false">
      <c r="A19" s="38"/>
      <c r="B19" s="45" t="s">
        <v>19</v>
      </c>
      <c r="C19" s="53" t="n">
        <v>7125653</v>
      </c>
      <c r="D19" s="54" t="n">
        <v>7.75911312524432</v>
      </c>
      <c r="E19" s="55"/>
      <c r="F19" s="53" t="n">
        <v>986980</v>
      </c>
      <c r="G19" s="54" t="n">
        <v>3.80105513574933</v>
      </c>
      <c r="H19" s="56"/>
      <c r="I19" s="53" t="n">
        <v>3540110</v>
      </c>
      <c r="J19" s="54" t="n">
        <v>27.5255801107894</v>
      </c>
      <c r="K19" s="56"/>
      <c r="L19" s="53" t="n">
        <v>490815</v>
      </c>
      <c r="M19" s="54" t="n">
        <v>1.11854562154733</v>
      </c>
      <c r="N19" s="56"/>
      <c r="O19" s="53" t="n">
        <v>255486</v>
      </c>
      <c r="P19" s="54" t="n">
        <v>10.659978537012</v>
      </c>
      <c r="Q19" s="56"/>
      <c r="R19" s="53" t="n">
        <v>451601</v>
      </c>
      <c r="S19" s="54" t="n">
        <v>24.2601372875765</v>
      </c>
      <c r="T19" s="56"/>
      <c r="U19" s="53" t="n">
        <v>1400661</v>
      </c>
      <c r="V19" s="54" t="n">
        <v>28.7557923275924</v>
      </c>
    </row>
    <row r="20" customFormat="false" ht="15" hidden="false" customHeight="false" outlineLevel="0" collapsed="false">
      <c r="A20" s="38"/>
      <c r="B20" s="46" t="s">
        <v>20</v>
      </c>
      <c r="C20" s="47" t="n">
        <v>13543125</v>
      </c>
      <c r="D20" s="48" t="n">
        <v>14.747088995819</v>
      </c>
      <c r="E20" s="49"/>
      <c r="F20" s="47" t="n">
        <v>4684792</v>
      </c>
      <c r="G20" s="48" t="n">
        <v>18.0420603168427</v>
      </c>
      <c r="H20" s="50"/>
      <c r="I20" s="47" t="n">
        <v>7761747</v>
      </c>
      <c r="J20" s="48" t="n">
        <v>60.3502684515958</v>
      </c>
      <c r="K20" s="50"/>
      <c r="L20" s="47" t="n">
        <v>431822</v>
      </c>
      <c r="M20" s="48" t="n">
        <v>0.984103190382953</v>
      </c>
      <c r="N20" s="50"/>
      <c r="O20" s="47" t="n">
        <v>239943</v>
      </c>
      <c r="P20" s="48" t="n">
        <v>10.0114574971085</v>
      </c>
      <c r="Q20" s="50"/>
      <c r="R20" s="47" t="n">
        <v>138449</v>
      </c>
      <c r="S20" s="48" t="n">
        <v>7.4375206151618</v>
      </c>
      <c r="T20" s="50"/>
      <c r="U20" s="47" t="n">
        <v>286372</v>
      </c>
      <c r="V20" s="48" t="n">
        <v>5.8792625484948</v>
      </c>
    </row>
    <row r="21" customFormat="false" ht="15" hidden="false" customHeight="false" outlineLevel="0" collapsed="false">
      <c r="A21" s="38"/>
      <c r="B21" s="45"/>
      <c r="C21" s="53"/>
      <c r="D21" s="54"/>
      <c r="E21" s="55"/>
      <c r="F21" s="53"/>
      <c r="G21" s="54"/>
      <c r="H21" s="56"/>
      <c r="I21" s="53"/>
      <c r="J21" s="54"/>
      <c r="K21" s="56"/>
      <c r="L21" s="53"/>
      <c r="M21" s="54"/>
      <c r="N21" s="56"/>
      <c r="O21" s="53"/>
      <c r="P21" s="54"/>
      <c r="Q21" s="56"/>
      <c r="R21" s="53"/>
      <c r="S21" s="54"/>
      <c r="T21" s="56"/>
      <c r="U21" s="53"/>
      <c r="V21" s="54"/>
    </row>
    <row r="22" customFormat="false" ht="38.25" hidden="false" customHeight="false" outlineLevel="0" collapsed="false">
      <c r="A22" s="38" t="s">
        <v>21</v>
      </c>
      <c r="B22" s="58" t="s">
        <v>22</v>
      </c>
      <c r="C22" s="40" t="n">
        <v>2578856942</v>
      </c>
      <c r="D22" s="41" t="n">
        <v>100</v>
      </c>
      <c r="E22" s="42"/>
      <c r="F22" s="40" t="n">
        <v>2245055140</v>
      </c>
      <c r="G22" s="41" t="n">
        <v>100</v>
      </c>
      <c r="H22" s="43"/>
      <c r="I22" s="40" t="n">
        <v>12438049</v>
      </c>
      <c r="J22" s="41" t="n">
        <v>100</v>
      </c>
      <c r="K22" s="43"/>
      <c r="L22" s="40" t="n">
        <v>115169865</v>
      </c>
      <c r="M22" s="41" t="n">
        <v>100</v>
      </c>
      <c r="N22" s="43"/>
      <c r="O22" s="40" t="n">
        <v>5224983</v>
      </c>
      <c r="P22" s="41" t="n">
        <v>100</v>
      </c>
      <c r="Q22" s="43"/>
      <c r="R22" s="40" t="n">
        <v>131410326</v>
      </c>
      <c r="S22" s="41" t="n">
        <v>100</v>
      </c>
      <c r="T22" s="43"/>
      <c r="U22" s="40" t="n">
        <v>69558579</v>
      </c>
      <c r="V22" s="41" t="n">
        <v>100</v>
      </c>
    </row>
    <row r="23" customFormat="false" ht="15" hidden="false" customHeight="false" outlineLevel="0" collapsed="false">
      <c r="A23" s="38"/>
      <c r="B23" s="45"/>
      <c r="C23" s="53"/>
      <c r="D23" s="54"/>
      <c r="E23" s="55"/>
      <c r="F23" s="53"/>
      <c r="G23" s="54"/>
      <c r="H23" s="56"/>
      <c r="I23" s="53"/>
      <c r="J23" s="54"/>
      <c r="K23" s="56"/>
      <c r="L23" s="53"/>
      <c r="M23" s="54"/>
      <c r="N23" s="56"/>
      <c r="O23" s="53"/>
      <c r="P23" s="54"/>
      <c r="Q23" s="56"/>
      <c r="R23" s="53"/>
      <c r="S23" s="54"/>
      <c r="T23" s="56"/>
      <c r="U23" s="53"/>
      <c r="V23" s="54"/>
    </row>
    <row r="24" customFormat="false" ht="20.25" hidden="false" customHeight="true" outlineLevel="0" collapsed="false">
      <c r="A24" s="38"/>
      <c r="B24" s="46" t="s">
        <v>18</v>
      </c>
      <c r="C24" s="47" t="n">
        <v>1850468179</v>
      </c>
      <c r="D24" s="48" t="n">
        <v>71.7553637374275</v>
      </c>
      <c r="E24" s="49"/>
      <c r="F24" s="47" t="n">
        <v>1645592982</v>
      </c>
      <c r="G24" s="48" t="n">
        <v>73.2985552417212</v>
      </c>
      <c r="H24" s="50"/>
      <c r="I24" s="47" t="n">
        <v>11592066</v>
      </c>
      <c r="J24" s="48" t="n">
        <v>93.1984268593893</v>
      </c>
      <c r="K24" s="50"/>
      <c r="L24" s="47" t="n">
        <v>9593280</v>
      </c>
      <c r="M24" s="48" t="n">
        <v>8.32967894856871</v>
      </c>
      <c r="N24" s="50"/>
      <c r="O24" s="47" t="n">
        <v>3892612</v>
      </c>
      <c r="P24" s="48" t="n">
        <v>74.4999935884959</v>
      </c>
      <c r="Q24" s="50"/>
      <c r="R24" s="47" t="n">
        <v>118083506</v>
      </c>
      <c r="S24" s="48" t="n">
        <v>89.8586203948691</v>
      </c>
      <c r="T24" s="50"/>
      <c r="U24" s="47" t="n">
        <v>61713733</v>
      </c>
      <c r="V24" s="48" t="n">
        <v>88.7219576466621</v>
      </c>
    </row>
    <row r="25" customFormat="false" ht="15" hidden="false" customHeight="false" outlineLevel="0" collapsed="false">
      <c r="A25" s="38"/>
      <c r="B25" s="45" t="s">
        <v>19</v>
      </c>
      <c r="C25" s="53" t="n">
        <v>22402715</v>
      </c>
      <c r="D25" s="54" t="n">
        <v>0.868707163826849</v>
      </c>
      <c r="E25" s="55"/>
      <c r="F25" s="53" t="n">
        <v>1074264</v>
      </c>
      <c r="G25" s="54" t="n">
        <v>0.0478502278567644</v>
      </c>
      <c r="H25" s="56"/>
      <c r="I25" s="53" t="n">
        <v>601639</v>
      </c>
      <c r="J25" s="54" t="n">
        <v>4.83708498012831</v>
      </c>
      <c r="K25" s="56"/>
      <c r="L25" s="53" t="n">
        <v>5882316</v>
      </c>
      <c r="M25" s="54" t="n">
        <v>5.10751315024985</v>
      </c>
      <c r="N25" s="56"/>
      <c r="O25" s="53" t="n">
        <v>1085892</v>
      </c>
      <c r="P25" s="54" t="n">
        <v>20.7826896278897</v>
      </c>
      <c r="Q25" s="56"/>
      <c r="R25" s="53" t="n">
        <v>8516961</v>
      </c>
      <c r="S25" s="54" t="n">
        <v>6.48119615805534</v>
      </c>
      <c r="T25" s="56"/>
      <c r="U25" s="53" t="n">
        <v>5241643</v>
      </c>
      <c r="V25" s="54" t="n">
        <v>7.5355809094375</v>
      </c>
    </row>
    <row r="26" customFormat="false" ht="15" hidden="false" customHeight="false" outlineLevel="0" collapsed="false">
      <c r="A26" s="38"/>
      <c r="B26" s="61" t="s">
        <v>23</v>
      </c>
      <c r="C26" s="53" t="n">
        <v>705986048</v>
      </c>
      <c r="D26" s="54" t="n">
        <v>27.3759290987456</v>
      </c>
      <c r="E26" s="55"/>
      <c r="F26" s="53" t="n">
        <v>598387894</v>
      </c>
      <c r="G26" s="54" t="n">
        <v>26.6535945304221</v>
      </c>
      <c r="H26" s="56"/>
      <c r="I26" s="53" t="n">
        <v>244344</v>
      </c>
      <c r="J26" s="54" t="n">
        <v>1.9644881604824</v>
      </c>
      <c r="K26" s="56"/>
      <c r="L26" s="53" t="n">
        <v>99694269</v>
      </c>
      <c r="M26" s="54" t="n">
        <v>86.5628079011814</v>
      </c>
      <c r="N26" s="56"/>
      <c r="O26" s="53" t="n">
        <v>246479</v>
      </c>
      <c r="P26" s="54" t="n">
        <v>4.71731678361442</v>
      </c>
      <c r="Q26" s="56"/>
      <c r="R26" s="53" t="n">
        <v>4809859</v>
      </c>
      <c r="S26" s="54" t="n">
        <v>3.66018344707554</v>
      </c>
      <c r="T26" s="56"/>
      <c r="U26" s="53" t="n">
        <v>2603203</v>
      </c>
      <c r="V26" s="54" t="n">
        <v>3.7424614439004</v>
      </c>
    </row>
    <row r="27" customFormat="false" ht="15" hidden="false" customHeight="false" outlineLevel="0" collapsed="false">
      <c r="A27" s="38"/>
      <c r="B27" s="46"/>
      <c r="C27" s="47"/>
      <c r="D27" s="48"/>
      <c r="E27" s="49"/>
      <c r="F27" s="47"/>
      <c r="G27" s="48"/>
      <c r="H27" s="50"/>
      <c r="I27" s="47"/>
      <c r="J27" s="48"/>
      <c r="K27" s="50"/>
      <c r="L27" s="47"/>
      <c r="M27" s="48"/>
      <c r="N27" s="50"/>
      <c r="O27" s="47"/>
      <c r="P27" s="48"/>
      <c r="Q27" s="50"/>
      <c r="R27" s="47"/>
      <c r="S27" s="48"/>
      <c r="T27" s="50"/>
      <c r="U27" s="47"/>
      <c r="V27" s="48"/>
    </row>
    <row r="28" customFormat="false" ht="33.75" hidden="false" customHeight="true" outlineLevel="0" collapsed="false">
      <c r="A28" s="38" t="s">
        <v>24</v>
      </c>
      <c r="B28" s="64" t="s">
        <v>25</v>
      </c>
      <c r="C28" s="65" t="n">
        <v>2039871706</v>
      </c>
      <c r="D28" s="66" t="n">
        <v>100</v>
      </c>
      <c r="E28" s="67"/>
      <c r="F28" s="65" t="n">
        <v>36654030</v>
      </c>
      <c r="G28" s="66" t="n">
        <v>100</v>
      </c>
      <c r="H28" s="68"/>
      <c r="I28" s="65" t="n">
        <v>26633129</v>
      </c>
      <c r="J28" s="66" t="n">
        <v>100</v>
      </c>
      <c r="K28" s="68"/>
      <c r="L28" s="65" t="n">
        <v>15403243</v>
      </c>
      <c r="M28" s="66" t="n">
        <v>100</v>
      </c>
      <c r="N28" s="68"/>
      <c r="O28" s="65" t="n">
        <v>150220847</v>
      </c>
      <c r="P28" s="66" t="n">
        <v>100</v>
      </c>
      <c r="Q28" s="68"/>
      <c r="R28" s="65" t="n">
        <v>123363442</v>
      </c>
      <c r="S28" s="66" t="n">
        <v>100</v>
      </c>
      <c r="T28" s="68"/>
      <c r="U28" s="65" t="n">
        <v>1687597015</v>
      </c>
      <c r="V28" s="66" t="n">
        <v>100</v>
      </c>
    </row>
    <row r="29" customFormat="false" ht="15" hidden="false" customHeight="false" outlineLevel="0" collapsed="false">
      <c r="A29" s="38"/>
      <c r="B29" s="46"/>
      <c r="C29" s="47"/>
      <c r="D29" s="48"/>
      <c r="E29" s="49"/>
      <c r="F29" s="47"/>
      <c r="G29" s="48"/>
      <c r="H29" s="50"/>
      <c r="I29" s="47"/>
      <c r="J29" s="48"/>
      <c r="K29" s="50"/>
      <c r="L29" s="47"/>
      <c r="M29" s="48"/>
      <c r="N29" s="50"/>
      <c r="O29" s="47"/>
      <c r="P29" s="48"/>
      <c r="Q29" s="50"/>
      <c r="R29" s="47"/>
      <c r="S29" s="48"/>
      <c r="T29" s="50"/>
      <c r="U29" s="47"/>
      <c r="V29" s="48"/>
    </row>
    <row r="30" customFormat="false" ht="15" hidden="false" customHeight="false" outlineLevel="0" collapsed="false">
      <c r="A30" s="38"/>
      <c r="B30" s="45" t="s">
        <v>18</v>
      </c>
      <c r="C30" s="53" t="n">
        <v>201039461</v>
      </c>
      <c r="D30" s="54" t="n">
        <v>9.85549534358805</v>
      </c>
      <c r="E30" s="55"/>
      <c r="F30" s="53" t="n">
        <v>29687082</v>
      </c>
      <c r="G30" s="54" t="n">
        <v>80.9926821143541</v>
      </c>
      <c r="H30" s="56"/>
      <c r="I30" s="53" t="n">
        <v>13763278</v>
      </c>
      <c r="J30" s="54" t="n">
        <v>51.6772850835514</v>
      </c>
      <c r="K30" s="56"/>
      <c r="L30" s="53" t="n">
        <v>10779858</v>
      </c>
      <c r="M30" s="54" t="n">
        <v>69.9843403106736</v>
      </c>
      <c r="N30" s="56"/>
      <c r="O30" s="53" t="n">
        <v>4542381</v>
      </c>
      <c r="P30" s="54" t="n">
        <v>3.02380201597452</v>
      </c>
      <c r="Q30" s="56"/>
      <c r="R30" s="53" t="n">
        <v>9405712</v>
      </c>
      <c r="S30" s="54" t="n">
        <v>7.62439167350729</v>
      </c>
      <c r="T30" s="56"/>
      <c r="U30" s="53" t="n">
        <v>132861150</v>
      </c>
      <c r="V30" s="54" t="n">
        <v>7.87280072310391</v>
      </c>
    </row>
    <row r="31" customFormat="false" ht="15" hidden="false" customHeight="false" outlineLevel="0" collapsed="false">
      <c r="A31" s="38"/>
      <c r="B31" s="46" t="s">
        <v>19</v>
      </c>
      <c r="C31" s="47" t="n">
        <v>1822617932</v>
      </c>
      <c r="D31" s="48" t="n">
        <v>89.3496354030022</v>
      </c>
      <c r="E31" s="49"/>
      <c r="F31" s="47" t="n">
        <v>3488835</v>
      </c>
      <c r="G31" s="48" t="n">
        <v>9.51828489254797</v>
      </c>
      <c r="H31" s="50"/>
      <c r="I31" s="47" t="n">
        <v>9149368</v>
      </c>
      <c r="J31" s="48" t="n">
        <v>34.353334901055</v>
      </c>
      <c r="K31" s="50"/>
      <c r="L31" s="47" t="n">
        <v>4212781</v>
      </c>
      <c r="M31" s="48" t="n">
        <v>27.3499613036034</v>
      </c>
      <c r="N31" s="50"/>
      <c r="O31" s="47" t="n">
        <v>144799489</v>
      </c>
      <c r="P31" s="48" t="n">
        <v>96.3910748020213</v>
      </c>
      <c r="Q31" s="50"/>
      <c r="R31" s="47" t="n">
        <v>107720943</v>
      </c>
      <c r="S31" s="48" t="n">
        <v>87.3199882020153</v>
      </c>
      <c r="T31" s="50"/>
      <c r="U31" s="47" t="n">
        <v>1553246516</v>
      </c>
      <c r="V31" s="48" t="n">
        <v>92.0389466320548</v>
      </c>
    </row>
    <row r="32" customFormat="false" ht="15" hidden="false" customHeight="false" outlineLevel="0" collapsed="false">
      <c r="A32" s="38"/>
      <c r="B32" s="46" t="s">
        <v>20</v>
      </c>
      <c r="C32" s="47" t="n">
        <v>16214313</v>
      </c>
      <c r="D32" s="48" t="n">
        <v>0.794869253409803</v>
      </c>
      <c r="E32" s="49"/>
      <c r="F32" s="47" t="n">
        <v>3478113</v>
      </c>
      <c r="G32" s="48" t="n">
        <v>9.48903299309789</v>
      </c>
      <c r="H32" s="50"/>
      <c r="I32" s="47" t="n">
        <v>3720483</v>
      </c>
      <c r="J32" s="48" t="n">
        <v>13.9693800153936</v>
      </c>
      <c r="K32" s="50"/>
      <c r="L32" s="47" t="n">
        <v>410604</v>
      </c>
      <c r="M32" s="48" t="n">
        <v>2.66569838572306</v>
      </c>
      <c r="N32" s="50"/>
      <c r="O32" s="47" t="n">
        <v>878977</v>
      </c>
      <c r="P32" s="48" t="n">
        <v>0.58512318200416</v>
      </c>
      <c r="Q32" s="50"/>
      <c r="R32" s="47" t="n">
        <v>6236787</v>
      </c>
      <c r="S32" s="48" t="n">
        <v>5.0556201244774</v>
      </c>
      <c r="T32" s="50"/>
      <c r="U32" s="47" t="n">
        <v>1489349</v>
      </c>
      <c r="V32" s="48" t="n">
        <v>0.0882526448412804</v>
      </c>
    </row>
    <row r="33" customFormat="false" ht="15" hidden="false" customHeight="false" outlineLevel="0" collapsed="false">
      <c r="A33" s="38"/>
      <c r="B33" s="45"/>
      <c r="C33" s="53"/>
      <c r="D33" s="54"/>
      <c r="E33" s="55"/>
      <c r="F33" s="57"/>
      <c r="G33" s="54"/>
      <c r="H33" s="56"/>
      <c r="I33" s="57"/>
      <c r="J33" s="54"/>
      <c r="K33" s="56"/>
      <c r="L33" s="57"/>
      <c r="M33" s="54"/>
      <c r="N33" s="56"/>
      <c r="O33" s="57"/>
      <c r="P33" s="54"/>
      <c r="Q33" s="56"/>
      <c r="R33" s="57"/>
      <c r="S33" s="54"/>
      <c r="T33" s="56"/>
      <c r="U33" s="57"/>
      <c r="V33" s="54"/>
    </row>
    <row r="34" customFormat="false" ht="21.75" hidden="false" customHeight="true" outlineLevel="0" collapsed="false">
      <c r="A34" s="38" t="s">
        <v>26</v>
      </c>
      <c r="B34" s="39" t="s">
        <v>27</v>
      </c>
      <c r="C34" s="40" t="n">
        <v>123126203</v>
      </c>
      <c r="D34" s="41" t="n">
        <v>100</v>
      </c>
      <c r="E34" s="42"/>
      <c r="F34" s="40" t="n">
        <v>65112635</v>
      </c>
      <c r="G34" s="41" t="n">
        <v>100</v>
      </c>
      <c r="H34" s="43"/>
      <c r="I34" s="40" t="n">
        <v>28756141</v>
      </c>
      <c r="J34" s="41" t="n">
        <v>100</v>
      </c>
      <c r="K34" s="43"/>
      <c r="L34" s="40" t="n">
        <v>5018773</v>
      </c>
      <c r="M34" s="41" t="n">
        <v>100</v>
      </c>
      <c r="N34" s="43"/>
      <c r="O34" s="40" t="n">
        <v>3750242</v>
      </c>
      <c r="P34" s="41" t="n">
        <v>100</v>
      </c>
      <c r="Q34" s="43"/>
      <c r="R34" s="40" t="n">
        <v>17430639</v>
      </c>
      <c r="S34" s="41" t="n">
        <v>100</v>
      </c>
      <c r="T34" s="43"/>
      <c r="U34" s="40" t="n">
        <v>3057773</v>
      </c>
      <c r="V34" s="41" t="n">
        <v>100</v>
      </c>
    </row>
    <row r="35" customFormat="false" ht="15" hidden="false" customHeight="false" outlineLevel="0" collapsed="false">
      <c r="A35" s="38"/>
      <c r="B35" s="45"/>
      <c r="C35" s="53"/>
      <c r="D35" s="54"/>
      <c r="E35" s="55"/>
      <c r="F35" s="57"/>
      <c r="G35" s="54"/>
      <c r="H35" s="56"/>
      <c r="I35" s="57"/>
      <c r="J35" s="54"/>
      <c r="K35" s="56"/>
      <c r="L35" s="57"/>
      <c r="M35" s="54"/>
      <c r="N35" s="56"/>
      <c r="O35" s="57"/>
      <c r="P35" s="54"/>
      <c r="Q35" s="56"/>
      <c r="R35" s="57"/>
      <c r="S35" s="54"/>
      <c r="T35" s="56"/>
      <c r="U35" s="57"/>
      <c r="V35" s="54"/>
    </row>
    <row r="36" customFormat="false" ht="18.75" hidden="false" customHeight="true" outlineLevel="0" collapsed="false">
      <c r="A36" s="38"/>
      <c r="B36" s="46" t="s">
        <v>29</v>
      </c>
      <c r="C36" s="47" t="n">
        <v>121485874</v>
      </c>
      <c r="D36" s="48" t="n">
        <v>98.6677661131157</v>
      </c>
      <c r="E36" s="49"/>
      <c r="F36" s="47" t="n">
        <v>64137779</v>
      </c>
      <c r="G36" s="48" t="n">
        <v>98.5028159281221</v>
      </c>
      <c r="H36" s="50"/>
      <c r="I36" s="47" t="n">
        <v>28383637</v>
      </c>
      <c r="J36" s="48" t="n">
        <v>98.7046106082176</v>
      </c>
      <c r="K36" s="50"/>
      <c r="L36" s="47" t="n">
        <v>5018773</v>
      </c>
      <c r="M36" s="48" t="n">
        <v>100</v>
      </c>
      <c r="N36" s="50"/>
      <c r="O36" s="47" t="n">
        <v>3745534</v>
      </c>
      <c r="P36" s="48" t="n">
        <v>99.8744614347554</v>
      </c>
      <c r="Q36" s="50"/>
      <c r="R36" s="47" t="n">
        <v>17175181</v>
      </c>
      <c r="S36" s="48" t="n">
        <v>98.5344312391531</v>
      </c>
      <c r="T36" s="50"/>
      <c r="U36" s="47" t="n">
        <v>3024970</v>
      </c>
      <c r="V36" s="48" t="n">
        <v>98.9272257947205</v>
      </c>
    </row>
    <row r="37" customFormat="false" ht="18.75" hidden="false" customHeight="true" outlineLevel="0" collapsed="false">
      <c r="A37" s="38"/>
      <c r="B37" s="61" t="s">
        <v>30</v>
      </c>
      <c r="C37" s="53" t="n">
        <v>1640329</v>
      </c>
      <c r="D37" s="54" t="n">
        <v>1.33223388688434</v>
      </c>
      <c r="E37" s="55"/>
      <c r="F37" s="53" t="n">
        <v>974856</v>
      </c>
      <c r="G37" s="54" t="n">
        <v>1.49718407187791</v>
      </c>
      <c r="H37" s="56"/>
      <c r="I37" s="53" t="n">
        <v>372504</v>
      </c>
      <c r="J37" s="54" t="n">
        <v>1.29538939178244</v>
      </c>
      <c r="K37" s="56"/>
      <c r="L37" s="53" t="n">
        <v>0</v>
      </c>
      <c r="M37" s="54" t="n">
        <v>0</v>
      </c>
      <c r="N37" s="56"/>
      <c r="O37" s="53" t="n">
        <v>4708</v>
      </c>
      <c r="P37" s="54" t="n">
        <v>0.12553856524459</v>
      </c>
      <c r="Q37" s="56"/>
      <c r="R37" s="53" t="n">
        <v>255458</v>
      </c>
      <c r="S37" s="54" t="n">
        <v>1.46556876084692</v>
      </c>
      <c r="T37" s="56"/>
      <c r="U37" s="53" t="n">
        <v>32803</v>
      </c>
      <c r="V37" s="54" t="n">
        <v>1.07277420527946</v>
      </c>
    </row>
    <row r="38" customFormat="false" ht="20.25" hidden="false" customHeight="true" outlineLevel="0" collapsed="false">
      <c r="A38" s="38"/>
      <c r="B38" s="46"/>
      <c r="C38" s="47"/>
      <c r="D38" s="48"/>
      <c r="E38" s="49"/>
      <c r="F38" s="47"/>
      <c r="G38" s="48"/>
      <c r="H38" s="50"/>
      <c r="I38" s="47"/>
      <c r="J38" s="48"/>
      <c r="K38" s="50"/>
      <c r="L38" s="47"/>
      <c r="M38" s="48"/>
      <c r="N38" s="50"/>
      <c r="O38" s="47"/>
      <c r="P38" s="48"/>
      <c r="Q38" s="50"/>
      <c r="R38" s="47"/>
      <c r="S38" s="48"/>
      <c r="T38" s="50"/>
      <c r="U38" s="47"/>
      <c r="V38" s="48"/>
    </row>
    <row r="39" customFormat="false" ht="28.5" hidden="false" customHeight="true" outlineLevel="0" collapsed="false">
      <c r="A39" s="38" t="s">
        <v>31</v>
      </c>
      <c r="B39" s="64" t="s">
        <v>32</v>
      </c>
      <c r="C39" s="65" t="n">
        <v>213699920</v>
      </c>
      <c r="D39" s="66" t="n">
        <v>100</v>
      </c>
      <c r="E39" s="67"/>
      <c r="F39" s="65" t="n">
        <v>135552246</v>
      </c>
      <c r="G39" s="66" t="n">
        <v>100</v>
      </c>
      <c r="H39" s="68"/>
      <c r="I39" s="65" t="n">
        <v>36152512</v>
      </c>
      <c r="J39" s="66" t="n">
        <v>100</v>
      </c>
      <c r="K39" s="68"/>
      <c r="L39" s="65" t="n">
        <v>19610479</v>
      </c>
      <c r="M39" s="66" t="n">
        <v>100</v>
      </c>
      <c r="N39" s="68"/>
      <c r="O39" s="65" t="n">
        <v>3711530</v>
      </c>
      <c r="P39" s="66" t="n">
        <v>100</v>
      </c>
      <c r="Q39" s="68"/>
      <c r="R39" s="65" t="n">
        <v>5964754</v>
      </c>
      <c r="S39" s="66" t="n">
        <v>100</v>
      </c>
      <c r="T39" s="68"/>
      <c r="U39" s="65" t="n">
        <v>12708399</v>
      </c>
      <c r="V39" s="66" t="n">
        <v>100</v>
      </c>
    </row>
    <row r="40" customFormat="false" ht="5.25" hidden="false" customHeight="true" outlineLevel="0" collapsed="false">
      <c r="A40" s="38"/>
      <c r="B40" s="46"/>
      <c r="C40" s="47"/>
      <c r="D40" s="48"/>
      <c r="E40" s="49"/>
      <c r="F40" s="47"/>
      <c r="G40" s="48"/>
      <c r="H40" s="50"/>
      <c r="I40" s="47"/>
      <c r="J40" s="48"/>
      <c r="K40" s="50"/>
      <c r="L40" s="47"/>
      <c r="M40" s="48"/>
      <c r="N40" s="50"/>
      <c r="O40" s="47"/>
      <c r="P40" s="48"/>
      <c r="Q40" s="50"/>
      <c r="R40" s="47"/>
      <c r="S40" s="48"/>
      <c r="T40" s="50"/>
      <c r="U40" s="47"/>
      <c r="V40" s="48"/>
    </row>
    <row r="41" customFormat="false" ht="10.5" hidden="false" customHeight="true" outlineLevel="0" collapsed="false">
      <c r="A41" s="38"/>
      <c r="B41" s="45" t="s">
        <v>18</v>
      </c>
      <c r="C41" s="53" t="n">
        <v>107556707</v>
      </c>
      <c r="D41" s="54" t="n">
        <v>50.330719356376</v>
      </c>
      <c r="E41" s="55"/>
      <c r="F41" s="53" t="n">
        <v>50063550</v>
      </c>
      <c r="G41" s="54" t="n">
        <v>36.9330287599956</v>
      </c>
      <c r="H41" s="56"/>
      <c r="I41" s="53" t="n">
        <v>35611891</v>
      </c>
      <c r="J41" s="54" t="n">
        <v>98.5046101360813</v>
      </c>
      <c r="K41" s="56"/>
      <c r="L41" s="53" t="n">
        <v>9910262</v>
      </c>
      <c r="M41" s="54" t="n">
        <v>50.5355427575226</v>
      </c>
      <c r="N41" s="56"/>
      <c r="O41" s="53" t="n">
        <v>1446979</v>
      </c>
      <c r="P41" s="54" t="n">
        <v>38.9860515744181</v>
      </c>
      <c r="Q41" s="56"/>
      <c r="R41" s="53" t="n">
        <v>1635627</v>
      </c>
      <c r="S41" s="54" t="n">
        <v>27.4215332266846</v>
      </c>
      <c r="T41" s="56"/>
      <c r="U41" s="53" t="n">
        <v>8888398</v>
      </c>
      <c r="V41" s="54" t="n">
        <v>69.9411310582867</v>
      </c>
    </row>
    <row r="42" customFormat="false" ht="15" hidden="false" customHeight="false" outlineLevel="0" collapsed="false">
      <c r="A42" s="38"/>
      <c r="B42" s="46" t="s">
        <v>19</v>
      </c>
      <c r="C42" s="47" t="n">
        <v>1967732</v>
      </c>
      <c r="D42" s="48" t="n">
        <v>0.920792108859938</v>
      </c>
      <c r="E42" s="49"/>
      <c r="F42" s="47" t="n">
        <v>676816</v>
      </c>
      <c r="G42" s="48" t="n">
        <v>0.499302682155484</v>
      </c>
      <c r="H42" s="50"/>
      <c r="I42" s="47" t="n">
        <v>136006</v>
      </c>
      <c r="J42" s="48" t="n">
        <v>0.376200691116568</v>
      </c>
      <c r="K42" s="50"/>
      <c r="L42" s="47" t="n">
        <v>212399</v>
      </c>
      <c r="M42" s="48" t="n">
        <v>1.0830893013883</v>
      </c>
      <c r="N42" s="50"/>
      <c r="O42" s="47" t="n">
        <v>222886</v>
      </c>
      <c r="P42" s="48" t="n">
        <v>6.00523234353488</v>
      </c>
      <c r="Q42" s="50"/>
      <c r="R42" s="47" t="n">
        <v>468189</v>
      </c>
      <c r="S42" s="48" t="n">
        <v>7.84925916475348</v>
      </c>
      <c r="T42" s="50"/>
      <c r="U42" s="47" t="n">
        <v>251436</v>
      </c>
      <c r="V42" s="48" t="n">
        <v>1.97850256354085</v>
      </c>
    </row>
    <row r="43" customFormat="false" ht="15" hidden="false" customHeight="false" outlineLevel="0" collapsed="false">
      <c r="A43" s="38"/>
      <c r="B43" s="45" t="s">
        <v>29</v>
      </c>
      <c r="C43" s="53" t="n">
        <v>78457370</v>
      </c>
      <c r="D43" s="54" t="n">
        <v>36.7138041043722</v>
      </c>
      <c r="E43" s="55"/>
      <c r="F43" s="53" t="n">
        <v>62769770</v>
      </c>
      <c r="G43" s="54" t="n">
        <v>46.3066985994463</v>
      </c>
      <c r="H43" s="56"/>
      <c r="I43" s="53" t="n">
        <v>191000</v>
      </c>
      <c r="J43" s="54" t="n">
        <v>0.528317368375398</v>
      </c>
      <c r="K43" s="56"/>
      <c r="L43" s="53" t="n">
        <v>8410578</v>
      </c>
      <c r="M43" s="54" t="n">
        <v>42.8881823845302</v>
      </c>
      <c r="N43" s="56"/>
      <c r="O43" s="53" t="n">
        <v>676073</v>
      </c>
      <c r="P43" s="54" t="n">
        <v>18.2154798694878</v>
      </c>
      <c r="Q43" s="56"/>
      <c r="R43" s="53" t="n">
        <v>3127586</v>
      </c>
      <c r="S43" s="54" t="n">
        <v>52.4344507753379</v>
      </c>
      <c r="T43" s="56"/>
      <c r="U43" s="53" t="n">
        <v>3282363</v>
      </c>
      <c r="V43" s="54" t="n">
        <v>25.828296703621</v>
      </c>
    </row>
    <row r="44" customFormat="false" ht="15" hidden="false" customHeight="false" outlineLevel="0" collapsed="false">
      <c r="A44" s="38"/>
      <c r="B44" s="46" t="s">
        <v>33</v>
      </c>
      <c r="C44" s="47" t="n">
        <v>25718111</v>
      </c>
      <c r="D44" s="48" t="n">
        <v>12.0346844303919</v>
      </c>
      <c r="E44" s="49"/>
      <c r="F44" s="47" t="n">
        <v>22042110</v>
      </c>
      <c r="G44" s="48" t="n">
        <v>16.2609699584026</v>
      </c>
      <c r="H44" s="50"/>
      <c r="I44" s="47" t="n">
        <v>213615</v>
      </c>
      <c r="J44" s="48" t="n">
        <v>0.590871804426758</v>
      </c>
      <c r="K44" s="50"/>
      <c r="L44" s="47" t="n">
        <v>1077240</v>
      </c>
      <c r="M44" s="48" t="n">
        <v>5.49318555655882</v>
      </c>
      <c r="N44" s="50"/>
      <c r="O44" s="47" t="n">
        <v>1365592</v>
      </c>
      <c r="P44" s="48" t="n">
        <v>36.7932362125592</v>
      </c>
      <c r="Q44" s="50"/>
      <c r="R44" s="47" t="n">
        <v>733352</v>
      </c>
      <c r="S44" s="48" t="n">
        <v>12.294756833224</v>
      </c>
      <c r="T44" s="50"/>
      <c r="U44" s="47" t="n">
        <v>286202</v>
      </c>
      <c r="V44" s="48" t="n">
        <v>2.25206967455145</v>
      </c>
    </row>
    <row r="45" customFormat="false" ht="9" hidden="false" customHeight="true" outlineLevel="0" collapsed="false">
      <c r="A45" s="38"/>
      <c r="B45" s="45"/>
      <c r="C45" s="53"/>
      <c r="D45" s="54"/>
      <c r="E45" s="55"/>
      <c r="F45" s="53"/>
      <c r="G45" s="54"/>
      <c r="H45" s="56"/>
      <c r="I45" s="53"/>
      <c r="J45" s="54"/>
      <c r="K45" s="56"/>
      <c r="L45" s="53"/>
      <c r="M45" s="54"/>
      <c r="N45" s="56"/>
      <c r="O45" s="53"/>
      <c r="P45" s="54"/>
      <c r="Q45" s="56"/>
      <c r="R45" s="53"/>
      <c r="S45" s="54"/>
      <c r="T45" s="56"/>
      <c r="U45" s="53"/>
      <c r="V45" s="54"/>
    </row>
    <row r="46" customFormat="false" ht="15" hidden="false" customHeight="false" outlineLevel="0" collapsed="false">
      <c r="A46" s="38" t="s">
        <v>34</v>
      </c>
      <c r="B46" s="39" t="s">
        <v>35</v>
      </c>
      <c r="C46" s="40" t="n">
        <v>87533720</v>
      </c>
      <c r="D46" s="41" t="n">
        <v>100</v>
      </c>
      <c r="E46" s="42"/>
      <c r="F46" s="40" t="n">
        <v>69631667</v>
      </c>
      <c r="G46" s="41" t="n">
        <v>100</v>
      </c>
      <c r="H46" s="43"/>
      <c r="I46" s="40" t="n">
        <v>1945666</v>
      </c>
      <c r="J46" s="41" t="n">
        <v>100</v>
      </c>
      <c r="K46" s="43"/>
      <c r="L46" s="40" t="n">
        <v>9254275</v>
      </c>
      <c r="M46" s="41" t="n">
        <v>100</v>
      </c>
      <c r="N46" s="43"/>
      <c r="O46" s="40" t="n">
        <v>1902647</v>
      </c>
      <c r="P46" s="41" t="n">
        <v>100</v>
      </c>
      <c r="Q46" s="43"/>
      <c r="R46" s="40" t="n">
        <v>2504647</v>
      </c>
      <c r="S46" s="41" t="n">
        <v>100</v>
      </c>
      <c r="T46" s="43"/>
      <c r="U46" s="40" t="n">
        <v>2294818</v>
      </c>
      <c r="V46" s="41" t="n">
        <v>100</v>
      </c>
    </row>
    <row r="47" customFormat="false" ht="8.25" hidden="false" customHeight="true" outlineLevel="0" collapsed="false">
      <c r="A47" s="38"/>
      <c r="B47" s="45"/>
      <c r="C47" s="53"/>
      <c r="D47" s="54"/>
      <c r="E47" s="55"/>
      <c r="F47" s="53"/>
      <c r="G47" s="54"/>
      <c r="H47" s="56"/>
      <c r="I47" s="53"/>
      <c r="J47" s="54"/>
      <c r="K47" s="56"/>
      <c r="L47" s="53"/>
      <c r="M47" s="54"/>
      <c r="N47" s="56"/>
      <c r="O47" s="53"/>
      <c r="P47" s="54"/>
      <c r="Q47" s="56"/>
      <c r="R47" s="53"/>
      <c r="S47" s="54"/>
      <c r="T47" s="56"/>
      <c r="U47" s="53"/>
      <c r="V47" s="54"/>
    </row>
    <row r="48" customFormat="false" ht="15" hidden="false" customHeight="false" outlineLevel="0" collapsed="false">
      <c r="A48" s="38"/>
      <c r="B48" s="46" t="s">
        <v>18</v>
      </c>
      <c r="C48" s="47" t="n">
        <v>75005671</v>
      </c>
      <c r="D48" s="48" t="n">
        <v>85.6877452483454</v>
      </c>
      <c r="E48" s="49"/>
      <c r="F48" s="47" t="n">
        <v>60633219</v>
      </c>
      <c r="G48" s="48" t="n">
        <v>87.0770751474326</v>
      </c>
      <c r="H48" s="50"/>
      <c r="I48" s="47" t="n">
        <v>390020</v>
      </c>
      <c r="J48" s="48" t="n">
        <v>20.0455782236006</v>
      </c>
      <c r="K48" s="50"/>
      <c r="L48" s="47" t="n">
        <v>8617946</v>
      </c>
      <c r="M48" s="48" t="n">
        <v>93.1239454198195</v>
      </c>
      <c r="N48" s="50"/>
      <c r="O48" s="47" t="n">
        <v>1089192</v>
      </c>
      <c r="P48" s="48" t="n">
        <v>57.246141822419</v>
      </c>
      <c r="Q48" s="50"/>
      <c r="R48" s="47" t="n">
        <v>2177797</v>
      </c>
      <c r="S48" s="48" t="n">
        <v>86.9502568625439</v>
      </c>
      <c r="T48" s="50"/>
      <c r="U48" s="47" t="n">
        <v>2097497</v>
      </c>
      <c r="V48" s="48" t="n">
        <v>91.4014531871373</v>
      </c>
    </row>
    <row r="49" customFormat="false" ht="15" hidden="false" customHeight="false" outlineLevel="0" collapsed="false">
      <c r="A49" s="38"/>
      <c r="B49" s="45" t="s">
        <v>19</v>
      </c>
      <c r="C49" s="53" t="n">
        <v>11153767</v>
      </c>
      <c r="D49" s="54" t="n">
        <v>12.7422517859403</v>
      </c>
      <c r="E49" s="55"/>
      <c r="F49" s="53" t="n">
        <v>8029520</v>
      </c>
      <c r="G49" s="54" t="n">
        <v>11.5314200362315</v>
      </c>
      <c r="H49" s="56"/>
      <c r="I49" s="53" t="n">
        <v>1444885</v>
      </c>
      <c r="J49" s="54" t="n">
        <v>74.2617180955005</v>
      </c>
      <c r="K49" s="56"/>
      <c r="L49" s="53" t="n">
        <v>564155</v>
      </c>
      <c r="M49" s="54" t="n">
        <v>6.09615556053824</v>
      </c>
      <c r="N49" s="56"/>
      <c r="O49" s="53" t="n">
        <v>771440</v>
      </c>
      <c r="P49" s="54" t="n">
        <v>40.5456188142099</v>
      </c>
      <c r="Q49" s="56"/>
      <c r="R49" s="53" t="n">
        <v>209593</v>
      </c>
      <c r="S49" s="54" t="n">
        <v>8.36816525442508</v>
      </c>
      <c r="T49" s="56"/>
      <c r="U49" s="53" t="n">
        <v>134174</v>
      </c>
      <c r="V49" s="54" t="n">
        <v>5.84682532558138</v>
      </c>
    </row>
    <row r="50" customFormat="false" ht="15" hidden="false" customHeight="false" outlineLevel="0" collapsed="false">
      <c r="A50" s="38"/>
      <c r="B50" s="61" t="s">
        <v>20</v>
      </c>
      <c r="C50" s="53" t="n">
        <v>1374282</v>
      </c>
      <c r="D50" s="54" t="n">
        <v>1.57000296571424</v>
      </c>
      <c r="E50" s="55"/>
      <c r="F50" s="53" t="n">
        <v>968928</v>
      </c>
      <c r="G50" s="54" t="n">
        <v>1.39150481633594</v>
      </c>
      <c r="H50" s="56"/>
      <c r="I50" s="53" t="n">
        <v>110761</v>
      </c>
      <c r="J50" s="54" t="n">
        <v>5.69270368089898</v>
      </c>
      <c r="K50" s="56"/>
      <c r="L50" s="53" t="n">
        <v>72174</v>
      </c>
      <c r="M50" s="54" t="n">
        <v>0.779899019642274</v>
      </c>
      <c r="N50" s="56"/>
      <c r="O50" s="53" t="n">
        <v>42015</v>
      </c>
      <c r="P50" s="54" t="n">
        <v>2.20823936337114</v>
      </c>
      <c r="Q50" s="56"/>
      <c r="R50" s="53" t="n">
        <v>117257</v>
      </c>
      <c r="S50" s="54" t="n">
        <v>4.68157788303102</v>
      </c>
      <c r="T50" s="56"/>
      <c r="U50" s="53" t="n">
        <v>63147</v>
      </c>
      <c r="V50" s="54" t="n">
        <v>2.75172148728134</v>
      </c>
    </row>
    <row r="51" customFormat="false" ht="9.75" hidden="false" customHeight="true" outlineLevel="0" collapsed="false">
      <c r="A51" s="72"/>
      <c r="B51" s="73"/>
      <c r="C51" s="73"/>
      <c r="D51" s="74"/>
      <c r="E51" s="75"/>
      <c r="F51" s="73"/>
      <c r="G51" s="74"/>
      <c r="H51" s="76"/>
      <c r="I51" s="73"/>
      <c r="J51" s="74"/>
      <c r="K51" s="76"/>
      <c r="L51" s="73"/>
      <c r="M51" s="74"/>
      <c r="N51" s="76"/>
      <c r="O51" s="73"/>
      <c r="P51" s="74"/>
      <c r="Q51" s="76"/>
      <c r="R51" s="73"/>
      <c r="S51" s="74"/>
      <c r="T51" s="76"/>
      <c r="U51" s="73"/>
      <c r="V51" s="74"/>
    </row>
    <row r="52" customFormat="false" ht="15" hidden="false" customHeight="true" outlineLevel="0" collapsed="false">
      <c r="B52" s="115" t="s">
        <v>69</v>
      </c>
      <c r="C52" s="115"/>
      <c r="D52" s="114"/>
      <c r="E52" s="114"/>
      <c r="F52" s="114"/>
      <c r="G52" s="114"/>
      <c r="H52" s="114"/>
      <c r="I52" s="114"/>
      <c r="J52" s="114"/>
      <c r="K52" s="114"/>
      <c r="L52" s="114"/>
      <c r="M52" s="114"/>
      <c r="N52" s="114"/>
      <c r="O52" s="114"/>
      <c r="P52" s="114"/>
      <c r="Q52" s="114"/>
      <c r="R52" s="114"/>
      <c r="S52" s="114"/>
      <c r="T52" s="114"/>
      <c r="U52" s="114"/>
      <c r="V52" s="114"/>
    </row>
    <row r="53" customFormat="false" ht="102" hidden="false" customHeight="true" outlineLevel="0" collapsed="false">
      <c r="B53" s="116" t="s">
        <v>163</v>
      </c>
      <c r="C53" s="116"/>
      <c r="D53" s="116"/>
      <c r="E53" s="116"/>
      <c r="F53" s="116"/>
      <c r="G53" s="116"/>
      <c r="H53" s="116"/>
      <c r="I53" s="116"/>
      <c r="J53" s="116"/>
      <c r="K53" s="116"/>
      <c r="L53" s="116"/>
      <c r="M53" s="116"/>
      <c r="N53" s="116"/>
      <c r="O53" s="116"/>
      <c r="P53" s="116"/>
      <c r="Q53" s="116"/>
      <c r="R53" s="116"/>
      <c r="S53" s="116"/>
      <c r="T53" s="116"/>
      <c r="U53" s="116"/>
      <c r="V53" s="116"/>
    </row>
    <row r="54" customFormat="false" ht="25.5" hidden="false" customHeight="true" outlineLevel="0" collapsed="false">
      <c r="B54" s="116" t="s">
        <v>43</v>
      </c>
      <c r="C54" s="116"/>
      <c r="D54" s="116"/>
      <c r="E54" s="116"/>
      <c r="F54" s="116"/>
      <c r="G54" s="116"/>
      <c r="H54" s="116"/>
      <c r="I54" s="116"/>
      <c r="J54" s="116"/>
      <c r="K54" s="116"/>
      <c r="L54" s="116"/>
      <c r="M54" s="116"/>
      <c r="N54" s="116"/>
      <c r="O54" s="116"/>
      <c r="P54" s="116"/>
      <c r="Q54" s="116"/>
      <c r="R54" s="116"/>
      <c r="S54" s="116"/>
      <c r="T54" s="116"/>
      <c r="U54" s="116"/>
      <c r="V54" s="116"/>
    </row>
    <row r="55" customFormat="false" ht="33.75" hidden="false" customHeight="true" outlineLevel="0" collapsed="false">
      <c r="B55" s="116" t="s">
        <v>56</v>
      </c>
      <c r="C55" s="116"/>
      <c r="D55" s="116"/>
      <c r="E55" s="116"/>
      <c r="F55" s="116"/>
      <c r="G55" s="116"/>
      <c r="H55" s="116"/>
      <c r="I55" s="116"/>
      <c r="J55" s="116"/>
      <c r="K55" s="116"/>
      <c r="L55" s="116"/>
      <c r="M55" s="116"/>
      <c r="N55" s="116"/>
      <c r="O55" s="116"/>
      <c r="P55" s="116"/>
      <c r="Q55" s="116"/>
      <c r="R55" s="116"/>
      <c r="S55" s="116"/>
      <c r="T55" s="116"/>
      <c r="U55" s="116"/>
      <c r="V55" s="116"/>
    </row>
    <row r="56" customFormat="false" ht="15" hidden="false" customHeight="true" outlineLevel="0" collapsed="false">
      <c r="B56" s="116" t="s">
        <v>45</v>
      </c>
      <c r="C56" s="116"/>
      <c r="D56" s="116"/>
      <c r="E56" s="116"/>
      <c r="F56" s="116"/>
      <c r="G56" s="116"/>
      <c r="H56" s="116"/>
      <c r="I56" s="116"/>
      <c r="J56" s="116"/>
      <c r="K56" s="116"/>
      <c r="L56" s="116"/>
      <c r="M56" s="116"/>
      <c r="N56" s="116"/>
      <c r="O56" s="116"/>
      <c r="P56" s="116"/>
      <c r="Q56" s="116"/>
      <c r="R56" s="116"/>
      <c r="S56" s="116"/>
      <c r="T56" s="116"/>
      <c r="U56" s="116"/>
      <c r="V56" s="116"/>
    </row>
    <row r="57" customFormat="false" ht="23.25" hidden="false" customHeight="true" outlineLevel="0" collapsed="false">
      <c r="B57" s="116" t="s">
        <v>46</v>
      </c>
      <c r="C57" s="116"/>
      <c r="D57" s="116"/>
      <c r="E57" s="116"/>
      <c r="F57" s="116"/>
      <c r="G57" s="116"/>
      <c r="H57" s="116"/>
      <c r="I57" s="116"/>
      <c r="J57" s="116"/>
      <c r="K57" s="116"/>
      <c r="L57" s="116"/>
      <c r="M57" s="116"/>
      <c r="N57" s="116"/>
      <c r="O57" s="116"/>
      <c r="P57" s="116"/>
      <c r="Q57" s="116"/>
      <c r="R57" s="116"/>
      <c r="S57" s="116"/>
      <c r="T57" s="116"/>
      <c r="U57" s="116"/>
      <c r="V57" s="116"/>
    </row>
    <row r="58" customFormat="false" ht="15" hidden="false" customHeight="true" outlineLevel="0" collapsed="false">
      <c r="B58" s="116" t="s">
        <v>47</v>
      </c>
      <c r="C58" s="116"/>
      <c r="D58" s="116"/>
      <c r="E58" s="116"/>
      <c r="F58" s="116"/>
      <c r="G58" s="116"/>
      <c r="H58" s="116"/>
      <c r="I58" s="116"/>
      <c r="J58" s="116"/>
      <c r="K58" s="116"/>
      <c r="L58" s="116"/>
      <c r="M58" s="116"/>
      <c r="N58" s="116"/>
      <c r="O58" s="116"/>
      <c r="P58" s="116"/>
      <c r="Q58" s="116"/>
      <c r="R58" s="116"/>
      <c r="S58" s="116"/>
      <c r="T58" s="116"/>
      <c r="U58" s="116"/>
      <c r="V58" s="116"/>
    </row>
    <row r="59" customFormat="false" ht="25.5" hidden="false" customHeight="true" outlineLevel="0" collapsed="false">
      <c r="B59" s="116" t="s">
        <v>48</v>
      </c>
      <c r="C59" s="116"/>
      <c r="D59" s="116"/>
      <c r="E59" s="116"/>
      <c r="F59" s="116"/>
      <c r="G59" s="116"/>
      <c r="H59" s="116"/>
      <c r="I59" s="116"/>
      <c r="J59" s="116"/>
      <c r="K59" s="116"/>
      <c r="L59" s="116"/>
      <c r="M59" s="116"/>
      <c r="N59" s="116"/>
      <c r="O59" s="116"/>
      <c r="P59" s="116"/>
      <c r="Q59" s="116"/>
      <c r="R59" s="116"/>
      <c r="S59" s="116"/>
      <c r="T59" s="116"/>
      <c r="U59" s="116"/>
      <c r="V59" s="116"/>
    </row>
    <row r="60" customFormat="false" ht="25.5" hidden="false" customHeight="true" outlineLevel="0" collapsed="false">
      <c r="B60" s="116" t="s">
        <v>57</v>
      </c>
      <c r="C60" s="116"/>
      <c r="D60" s="116"/>
      <c r="E60" s="116"/>
      <c r="F60" s="116"/>
      <c r="G60" s="116"/>
      <c r="H60" s="116"/>
      <c r="I60" s="116"/>
      <c r="J60" s="116"/>
      <c r="K60" s="116"/>
      <c r="L60" s="116"/>
      <c r="M60" s="116"/>
      <c r="N60" s="116"/>
      <c r="O60" s="116"/>
      <c r="P60" s="116"/>
      <c r="Q60" s="116"/>
      <c r="R60" s="116"/>
      <c r="S60" s="116"/>
      <c r="T60" s="116"/>
      <c r="U60" s="116"/>
      <c r="V60" s="116"/>
    </row>
    <row r="61" customFormat="false" ht="15" hidden="false" customHeight="true" outlineLevel="0" collapsed="false">
      <c r="B61" s="156"/>
      <c r="C61" s="156"/>
      <c r="D61" s="156"/>
      <c r="E61" s="156"/>
      <c r="F61" s="156"/>
      <c r="G61" s="156"/>
      <c r="H61" s="156"/>
      <c r="I61" s="156"/>
      <c r="J61" s="156"/>
      <c r="K61" s="156"/>
      <c r="L61" s="156"/>
      <c r="M61" s="156"/>
      <c r="N61" s="156"/>
      <c r="O61" s="156"/>
      <c r="P61" s="156"/>
      <c r="Q61" s="156"/>
      <c r="R61" s="156"/>
      <c r="S61" s="156"/>
      <c r="T61" s="156"/>
      <c r="U61" s="156"/>
      <c r="V61" s="156"/>
    </row>
  </sheetData>
  <mergeCells count="24">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2:C52"/>
    <mergeCell ref="B53:V53"/>
    <mergeCell ref="B54:V54"/>
    <mergeCell ref="B55:V55"/>
    <mergeCell ref="B56:V56"/>
    <mergeCell ref="B57:V57"/>
    <mergeCell ref="B58:V58"/>
    <mergeCell ref="B59:V59"/>
    <mergeCell ref="B60:V60"/>
    <mergeCell ref="B61:V61"/>
  </mergeCells>
  <printOptions headings="false" gridLines="false" gridLinesSet="true" horizontalCentered="true" verticalCentered="false"/>
  <pageMargins left="0.170138888888889" right="0.170138888888889" top="0.45" bottom="0.6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B9" activeCellId="0" sqref="B9:S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1.7"/>
    <col collapsed="false" customWidth="true" hidden="false" outlineLevel="0" max="3" min="3" style="1" width="13.85"/>
    <col collapsed="false" customWidth="true" hidden="false" outlineLevel="0" max="4" min="4" style="1" width="6.41"/>
    <col collapsed="false" customWidth="true" hidden="false" outlineLevel="0" max="5" min="5" style="1" width="1.7"/>
    <col collapsed="false" customWidth="true" hidden="false" outlineLevel="0" max="6" min="6" style="1" width="11.28"/>
    <col collapsed="false" customWidth="true" hidden="false" outlineLevel="0" max="7" min="7" style="1" width="6.41"/>
    <col collapsed="false" customWidth="true" hidden="false" outlineLevel="0" max="8" min="8" style="1" width="2.42"/>
    <col collapsed="false" customWidth="true" hidden="false" outlineLevel="0" max="9" min="9" style="1" width="11.13"/>
    <col collapsed="false" customWidth="true" hidden="false" outlineLevel="0" max="10" min="10" style="1" width="6.41"/>
    <col collapsed="false" customWidth="true" hidden="false" outlineLevel="0" max="11" min="11" style="1" width="2.84"/>
    <col collapsed="false" customWidth="true" hidden="false" outlineLevel="0" max="12" min="12" style="173" width="11.28"/>
    <col collapsed="false" customWidth="true" hidden="false" outlineLevel="0" max="13" min="13" style="1" width="6.41"/>
    <col collapsed="false" customWidth="true" hidden="false" outlineLevel="0" max="14" min="14" style="1" width="3.28"/>
    <col collapsed="false" customWidth="true" hidden="false" outlineLevel="0" max="15" min="15" style="1" width="12.42"/>
    <col collapsed="false" customWidth="true" hidden="false" outlineLevel="0" max="16" min="16" style="1" width="6.41"/>
    <col collapsed="false" customWidth="true" hidden="false" outlineLevel="0" max="17" min="17" style="1" width="2.7"/>
    <col collapsed="false" customWidth="true" hidden="false" outlineLevel="0" max="18" min="18" style="1" width="11.7"/>
    <col collapsed="false" customWidth="true" hidden="false" outlineLevel="0" max="19" min="19" style="1" width="6.56"/>
    <col collapsed="false" customWidth="false" hidden="false" outlineLevel="0" max="257" min="20" style="1" width="11.42"/>
  </cols>
  <sheetData>
    <row r="1" customFormat="false" ht="15" hidden="false" customHeight="false" outlineLevel="0" collapsed="false">
      <c r="B1" s="3"/>
      <c r="C1" s="3"/>
      <c r="D1" s="3"/>
      <c r="E1" s="3"/>
      <c r="F1" s="3"/>
      <c r="G1" s="3"/>
      <c r="H1" s="3"/>
      <c r="I1" s="3"/>
      <c r="J1" s="3"/>
      <c r="K1" s="3"/>
      <c r="L1" s="52"/>
    </row>
    <row r="2" customFormat="false" ht="15" hidden="false" customHeight="false" outlineLevel="0" collapsed="false">
      <c r="B2" s="3"/>
      <c r="C2" s="3"/>
      <c r="D2" s="3"/>
      <c r="E2" s="3"/>
      <c r="F2" s="3"/>
      <c r="G2" s="3"/>
      <c r="H2" s="3"/>
      <c r="I2" s="3"/>
      <c r="J2" s="3"/>
      <c r="K2" s="3"/>
      <c r="L2" s="52"/>
    </row>
    <row r="3" customFormat="false" ht="15" hidden="false" customHeight="false" outlineLevel="0" collapsed="false">
      <c r="B3" s="3"/>
      <c r="C3" s="3"/>
      <c r="D3" s="3"/>
      <c r="E3" s="3"/>
      <c r="F3" s="3"/>
      <c r="G3" s="3"/>
      <c r="H3" s="3"/>
      <c r="I3" s="3"/>
      <c r="J3" s="3"/>
      <c r="K3" s="3"/>
      <c r="L3" s="52"/>
    </row>
    <row r="4" customFormat="false" ht="31.5" hidden="false" customHeight="true" outlineLevel="0" collapsed="false">
      <c r="B4" s="3"/>
      <c r="C4" s="3"/>
      <c r="D4" s="3"/>
      <c r="E4" s="3"/>
      <c r="F4" s="3"/>
      <c r="G4" s="3"/>
      <c r="H4" s="3"/>
      <c r="I4" s="3"/>
      <c r="J4" s="3"/>
      <c r="K4" s="3"/>
      <c r="L4" s="52"/>
    </row>
    <row r="5" customFormat="false" ht="15" hidden="false" customHeight="false" outlineLevel="0" collapsed="false">
      <c r="B5" s="3"/>
      <c r="C5" s="3"/>
      <c r="D5" s="3"/>
      <c r="E5" s="3"/>
      <c r="F5" s="3"/>
      <c r="G5" s="3"/>
      <c r="H5" s="3"/>
      <c r="I5" s="3"/>
      <c r="J5" s="3"/>
      <c r="K5" s="3"/>
      <c r="L5" s="52"/>
    </row>
    <row r="6" customFormat="false" ht="15.75" hidden="false" customHeight="true" outlineLevel="0" collapsed="false">
      <c r="B6" s="5" t="s">
        <v>164</v>
      </c>
      <c r="C6" s="5"/>
      <c r="D6" s="5"/>
      <c r="E6" s="5"/>
      <c r="F6" s="5"/>
      <c r="G6" s="5"/>
      <c r="H6" s="5"/>
      <c r="I6" s="5"/>
      <c r="J6" s="5"/>
      <c r="K6" s="5"/>
      <c r="L6" s="5"/>
      <c r="M6" s="5"/>
      <c r="N6" s="5"/>
      <c r="O6" s="5"/>
      <c r="P6" s="5"/>
      <c r="Q6" s="5"/>
      <c r="R6" s="5"/>
      <c r="S6" s="5"/>
    </row>
    <row r="7" customFormat="false" ht="15.75" hidden="false" customHeight="true" outlineLevel="0" collapsed="false">
      <c r="B7" s="5" t="s">
        <v>77</v>
      </c>
      <c r="C7" s="5"/>
      <c r="D7" s="5"/>
      <c r="E7" s="5"/>
      <c r="F7" s="5"/>
      <c r="G7" s="5"/>
      <c r="H7" s="5"/>
      <c r="I7" s="5"/>
      <c r="J7" s="5"/>
      <c r="K7" s="5"/>
      <c r="L7" s="5"/>
      <c r="M7" s="5"/>
      <c r="N7" s="5"/>
      <c r="O7" s="5"/>
      <c r="P7" s="5"/>
      <c r="Q7" s="5"/>
      <c r="R7" s="5"/>
      <c r="S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c r="Q8" s="5"/>
      <c r="R8" s="5"/>
      <c r="S8" s="5"/>
    </row>
    <row r="9" customFormat="false" ht="15.75" hidden="false" customHeight="true" outlineLevel="0" collapsed="false">
      <c r="B9" s="5"/>
      <c r="C9" s="5"/>
      <c r="D9" s="5"/>
      <c r="E9" s="5"/>
      <c r="F9" s="5"/>
      <c r="G9" s="5"/>
      <c r="H9" s="5"/>
      <c r="I9" s="5"/>
      <c r="J9" s="5"/>
      <c r="K9" s="5"/>
      <c r="L9" s="5"/>
      <c r="M9" s="5"/>
      <c r="N9" s="5"/>
      <c r="O9" s="5"/>
      <c r="P9" s="5"/>
      <c r="Q9" s="5"/>
      <c r="R9" s="5"/>
      <c r="S9" s="5"/>
    </row>
    <row r="10" customFormat="false" ht="15" hidden="false" customHeight="false" outlineLevel="0" collapsed="false">
      <c r="B10" s="10"/>
      <c r="C10" s="10"/>
      <c r="D10" s="10"/>
      <c r="E10" s="10"/>
      <c r="F10" s="10"/>
      <c r="G10" s="10"/>
      <c r="H10" s="10"/>
      <c r="I10" s="10"/>
      <c r="J10" s="10"/>
      <c r="K10" s="10"/>
      <c r="L10" s="232"/>
      <c r="M10" s="97"/>
      <c r="N10" s="97"/>
      <c r="O10" s="11"/>
      <c r="S10" s="202" t="str">
        <f aca="false">+'C1 Parte 1'!Q10</f>
        <v>Valores en miles de pesos de 2005</v>
      </c>
    </row>
    <row r="11" customFormat="false" ht="14.25" hidden="false" customHeight="true" outlineLevel="0" collapsed="false">
      <c r="A11" s="225" t="s">
        <v>4</v>
      </c>
      <c r="B11" s="13" t="s">
        <v>5</v>
      </c>
      <c r="C11" s="226" t="s">
        <v>165</v>
      </c>
      <c r="D11" s="226"/>
      <c r="E11" s="226"/>
      <c r="F11" s="226"/>
      <c r="G11" s="226"/>
      <c r="H11" s="226"/>
      <c r="I11" s="226"/>
      <c r="J11" s="226"/>
      <c r="K11" s="226"/>
      <c r="L11" s="226"/>
      <c r="M11" s="226"/>
      <c r="N11" s="226"/>
      <c r="O11" s="226"/>
      <c r="P11" s="226"/>
      <c r="Q11" s="226"/>
      <c r="R11" s="226"/>
      <c r="S11" s="226"/>
    </row>
    <row r="12" customFormat="false" ht="40.5" hidden="false" customHeight="true" outlineLevel="0" collapsed="false">
      <c r="A12" s="225"/>
      <c r="B12" s="13"/>
      <c r="C12" s="13" t="s">
        <v>11</v>
      </c>
      <c r="D12" s="13"/>
      <c r="E12" s="99"/>
      <c r="F12" s="13" t="s">
        <v>155</v>
      </c>
      <c r="G12" s="13"/>
      <c r="H12" s="85"/>
      <c r="I12" s="13" t="s">
        <v>156</v>
      </c>
      <c r="J12" s="13"/>
      <c r="K12" s="85"/>
      <c r="L12" s="13" t="s">
        <v>157</v>
      </c>
      <c r="M12" s="13"/>
      <c r="N12" s="102"/>
      <c r="O12" s="13" t="s">
        <v>166</v>
      </c>
      <c r="P12" s="13"/>
      <c r="Q12" s="102"/>
      <c r="R12" s="13" t="s">
        <v>159</v>
      </c>
      <c r="S12" s="13"/>
    </row>
    <row r="13" customFormat="false" ht="15" hidden="false" customHeight="false" outlineLevel="0" collapsed="false">
      <c r="A13" s="225"/>
      <c r="B13" s="13"/>
      <c r="C13" s="24" t="s">
        <v>15</v>
      </c>
      <c r="D13" s="24" t="s">
        <v>14</v>
      </c>
      <c r="E13" s="24"/>
      <c r="F13" s="24" t="s">
        <v>15</v>
      </c>
      <c r="G13" s="24" t="s">
        <v>14</v>
      </c>
      <c r="H13" s="22"/>
      <c r="I13" s="24" t="s">
        <v>15</v>
      </c>
      <c r="J13" s="24" t="s">
        <v>14</v>
      </c>
      <c r="K13" s="22"/>
      <c r="L13" s="233" t="s">
        <v>15</v>
      </c>
      <c r="M13" s="24" t="s">
        <v>14</v>
      </c>
      <c r="N13" s="22"/>
      <c r="O13" s="24" t="s">
        <v>15</v>
      </c>
      <c r="P13" s="24" t="s">
        <v>14</v>
      </c>
      <c r="Q13" s="22"/>
      <c r="R13" s="24" t="s">
        <v>15</v>
      </c>
      <c r="S13" s="24" t="s">
        <v>14</v>
      </c>
    </row>
    <row r="14" customFormat="false" ht="17.25" hidden="false" customHeight="true" outlineLevel="0" collapsed="false">
      <c r="A14" s="227"/>
      <c r="B14" s="21"/>
      <c r="C14" s="29"/>
      <c r="D14" s="21"/>
      <c r="E14" s="21"/>
      <c r="F14" s="29"/>
      <c r="G14" s="21"/>
      <c r="H14" s="21"/>
      <c r="I14" s="29"/>
      <c r="J14" s="21"/>
      <c r="K14" s="23"/>
      <c r="L14" s="29"/>
      <c r="M14" s="21"/>
      <c r="N14" s="23"/>
      <c r="O14" s="29"/>
      <c r="P14" s="21"/>
      <c r="Q14" s="23"/>
      <c r="R14" s="29"/>
      <c r="S14" s="21"/>
    </row>
    <row r="15" customFormat="false" ht="15" hidden="false" customHeight="true" outlineLevel="0" collapsed="false">
      <c r="B15" s="31"/>
      <c r="C15" s="89"/>
      <c r="D15" s="34"/>
      <c r="E15" s="34"/>
      <c r="F15" s="31"/>
      <c r="G15" s="34"/>
      <c r="H15" s="30"/>
      <c r="I15" s="31"/>
      <c r="J15" s="34"/>
      <c r="K15" s="30"/>
      <c r="L15" s="234"/>
      <c r="M15" s="34"/>
      <c r="N15" s="30"/>
      <c r="O15" s="31"/>
      <c r="P15" s="34"/>
      <c r="Q15" s="30"/>
      <c r="R15" s="31"/>
      <c r="S15" s="34"/>
    </row>
    <row r="16" customFormat="false" ht="19.5" hidden="false" customHeight="true" outlineLevel="0" collapsed="false">
      <c r="A16" s="38" t="s">
        <v>16</v>
      </c>
      <c r="B16" s="39" t="s">
        <v>17</v>
      </c>
      <c r="C16" s="40" t="n">
        <v>69556475</v>
      </c>
      <c r="D16" s="41" t="n">
        <v>100</v>
      </c>
      <c r="E16" s="42"/>
      <c r="F16" s="40" t="n">
        <v>30780525</v>
      </c>
      <c r="G16" s="41" t="n">
        <v>100</v>
      </c>
      <c r="H16" s="43"/>
      <c r="I16" s="40" t="n">
        <v>15272670</v>
      </c>
      <c r="J16" s="41" t="n">
        <v>100</v>
      </c>
      <c r="K16" s="43"/>
      <c r="L16" s="40" t="n">
        <v>4689387</v>
      </c>
      <c r="M16" s="41" t="n">
        <v>100</v>
      </c>
      <c r="N16" s="43"/>
      <c r="O16" s="40" t="n">
        <v>6024079</v>
      </c>
      <c r="P16" s="41" t="n">
        <v>100</v>
      </c>
      <c r="Q16" s="43"/>
      <c r="R16" s="40" t="n">
        <v>12789814</v>
      </c>
      <c r="S16" s="41" t="n">
        <v>100</v>
      </c>
    </row>
    <row r="17" customFormat="false" ht="15" hidden="false" customHeight="false" outlineLevel="0" collapsed="false">
      <c r="A17" s="38"/>
      <c r="B17" s="45"/>
      <c r="C17" s="53"/>
      <c r="D17" s="54"/>
      <c r="E17" s="55"/>
      <c r="F17" s="53"/>
      <c r="G17" s="54"/>
      <c r="H17" s="56"/>
      <c r="I17" s="53"/>
      <c r="J17" s="54"/>
      <c r="K17" s="56"/>
      <c r="L17" s="53"/>
      <c r="M17" s="54"/>
      <c r="N17" s="56"/>
      <c r="O17" s="53"/>
      <c r="P17" s="54"/>
      <c r="Q17" s="56"/>
      <c r="R17" s="53"/>
      <c r="S17" s="54"/>
    </row>
    <row r="18" customFormat="false" ht="15" hidden="false" customHeight="false" outlineLevel="0" collapsed="false">
      <c r="A18" s="38"/>
      <c r="B18" s="46" t="s">
        <v>18</v>
      </c>
      <c r="C18" s="47" t="n">
        <v>42896229</v>
      </c>
      <c r="D18" s="48" t="n">
        <v>61.671079507695</v>
      </c>
      <c r="E18" s="49"/>
      <c r="F18" s="47" t="n">
        <v>20260602</v>
      </c>
      <c r="G18" s="48" t="n">
        <v>65.8227954201561</v>
      </c>
      <c r="H18" s="50"/>
      <c r="I18" s="47" t="n">
        <v>6854513</v>
      </c>
      <c r="J18" s="48" t="n">
        <v>44.8809081843581</v>
      </c>
      <c r="K18" s="50"/>
      <c r="L18" s="47" t="n">
        <v>2915198</v>
      </c>
      <c r="M18" s="48" t="n">
        <v>62.1658651759814</v>
      </c>
      <c r="N18" s="50"/>
      <c r="O18" s="47" t="n">
        <v>3511961</v>
      </c>
      <c r="P18" s="48" t="n">
        <v>58.2987208501084</v>
      </c>
      <c r="Q18" s="50"/>
      <c r="R18" s="47" t="n">
        <v>9353955</v>
      </c>
      <c r="S18" s="48" t="n">
        <v>73.1359736740503</v>
      </c>
    </row>
    <row r="19" customFormat="false" ht="15" hidden="false" customHeight="false" outlineLevel="0" collapsed="false">
      <c r="A19" s="38"/>
      <c r="B19" s="45" t="s">
        <v>19</v>
      </c>
      <c r="C19" s="53" t="n">
        <v>12219227</v>
      </c>
      <c r="D19" s="54" t="n">
        <v>17.5673465338777</v>
      </c>
      <c r="E19" s="55"/>
      <c r="F19" s="53" t="n">
        <v>3329484</v>
      </c>
      <c r="G19" s="54" t="n">
        <v>10.8168525390649</v>
      </c>
      <c r="H19" s="56"/>
      <c r="I19" s="53" t="n">
        <v>3990544</v>
      </c>
      <c r="J19" s="54" t="n">
        <v>26.1286598872365</v>
      </c>
      <c r="K19" s="56"/>
      <c r="L19" s="53" t="n">
        <v>960540</v>
      </c>
      <c r="M19" s="54" t="n">
        <v>20.4832742531167</v>
      </c>
      <c r="N19" s="56"/>
      <c r="O19" s="53" t="n">
        <v>1383182</v>
      </c>
      <c r="P19" s="54" t="n">
        <v>22.9608874651212</v>
      </c>
      <c r="Q19" s="56"/>
      <c r="R19" s="53" t="n">
        <v>2555477</v>
      </c>
      <c r="S19" s="54" t="n">
        <v>19.9805642208714</v>
      </c>
    </row>
    <row r="20" customFormat="false" ht="15" hidden="false" customHeight="false" outlineLevel="0" collapsed="false">
      <c r="A20" s="38"/>
      <c r="B20" s="46" t="s">
        <v>20</v>
      </c>
      <c r="C20" s="47" t="n">
        <v>14441019</v>
      </c>
      <c r="D20" s="48" t="n">
        <v>20.7615739584273</v>
      </c>
      <c r="E20" s="49"/>
      <c r="F20" s="47" t="n">
        <v>7190439</v>
      </c>
      <c r="G20" s="48" t="n">
        <v>23.360352040779</v>
      </c>
      <c r="H20" s="50"/>
      <c r="I20" s="47" t="n">
        <v>4427613</v>
      </c>
      <c r="J20" s="48" t="n">
        <v>28.9904319284054</v>
      </c>
      <c r="K20" s="50"/>
      <c r="L20" s="47" t="n">
        <v>813649</v>
      </c>
      <c r="M20" s="48" t="n">
        <v>17.3508605709019</v>
      </c>
      <c r="N20" s="50"/>
      <c r="O20" s="47" t="n">
        <v>1128936</v>
      </c>
      <c r="P20" s="48" t="n">
        <v>18.7403916847704</v>
      </c>
      <c r="Q20" s="50"/>
      <c r="R20" s="47" t="n">
        <v>880382</v>
      </c>
      <c r="S20" s="48" t="n">
        <v>6.88346210507831</v>
      </c>
    </row>
    <row r="21" customFormat="false" ht="12" hidden="false" customHeight="true" outlineLevel="0" collapsed="false">
      <c r="A21" s="38"/>
      <c r="B21" s="45"/>
      <c r="C21" s="53"/>
      <c r="D21" s="54"/>
      <c r="E21" s="55"/>
      <c r="F21" s="53"/>
      <c r="G21" s="54"/>
      <c r="H21" s="56"/>
      <c r="I21" s="53"/>
      <c r="J21" s="54"/>
      <c r="K21" s="56"/>
      <c r="L21" s="53"/>
      <c r="M21" s="54"/>
      <c r="N21" s="56"/>
      <c r="O21" s="53"/>
      <c r="P21" s="54"/>
      <c r="Q21" s="56"/>
      <c r="R21" s="53"/>
      <c r="S21" s="54"/>
    </row>
    <row r="22" customFormat="false" ht="38.25" hidden="false" customHeight="false" outlineLevel="0" collapsed="false">
      <c r="A22" s="38" t="s">
        <v>21</v>
      </c>
      <c r="B22" s="58" t="s">
        <v>22</v>
      </c>
      <c r="C22" s="40" t="n">
        <v>1653121887</v>
      </c>
      <c r="D22" s="41" t="n">
        <v>100</v>
      </c>
      <c r="E22" s="42"/>
      <c r="F22" s="40" t="n">
        <v>39793426</v>
      </c>
      <c r="G22" s="41" t="n">
        <v>100</v>
      </c>
      <c r="H22" s="43"/>
      <c r="I22" s="40" t="n">
        <v>440488796</v>
      </c>
      <c r="J22" s="41" t="n">
        <v>100</v>
      </c>
      <c r="K22" s="43"/>
      <c r="L22" s="40" t="n">
        <v>29796714</v>
      </c>
      <c r="M22" s="41" t="n">
        <v>100</v>
      </c>
      <c r="N22" s="43"/>
      <c r="O22" s="40" t="n">
        <v>827897317</v>
      </c>
      <c r="P22" s="41" t="n">
        <v>100</v>
      </c>
      <c r="Q22" s="43"/>
      <c r="R22" s="40" t="n">
        <v>315145634</v>
      </c>
      <c r="S22" s="41" t="n">
        <v>100</v>
      </c>
    </row>
    <row r="23" customFormat="false" ht="15" hidden="false" customHeight="false" outlineLevel="0" collapsed="false">
      <c r="A23" s="38"/>
      <c r="B23" s="45"/>
      <c r="C23" s="53"/>
      <c r="D23" s="54"/>
      <c r="E23" s="55"/>
      <c r="F23" s="53"/>
      <c r="G23" s="54"/>
      <c r="H23" s="56"/>
      <c r="I23" s="53"/>
      <c r="J23" s="54"/>
      <c r="K23" s="56"/>
      <c r="L23" s="53"/>
      <c r="M23" s="54"/>
      <c r="N23" s="56"/>
      <c r="O23" s="53"/>
      <c r="P23" s="54"/>
      <c r="Q23" s="56"/>
      <c r="R23" s="53"/>
      <c r="S23" s="54"/>
    </row>
    <row r="24" customFormat="false" ht="15" hidden="false" customHeight="false" outlineLevel="0" collapsed="false">
      <c r="A24" s="38"/>
      <c r="B24" s="46" t="s">
        <v>18</v>
      </c>
      <c r="C24" s="47" t="n">
        <v>1098929735</v>
      </c>
      <c r="D24" s="48" t="n">
        <v>66.4760259749679</v>
      </c>
      <c r="E24" s="49"/>
      <c r="F24" s="47" t="n">
        <v>27120365</v>
      </c>
      <c r="G24" s="48" t="n">
        <v>68.1528778145415</v>
      </c>
      <c r="H24" s="50"/>
      <c r="I24" s="47" t="n">
        <v>60503740</v>
      </c>
      <c r="J24" s="48" t="n">
        <v>13.7355911318117</v>
      </c>
      <c r="K24" s="50"/>
      <c r="L24" s="47" t="n">
        <v>21742239</v>
      </c>
      <c r="M24" s="48" t="n">
        <v>72.9685796896933</v>
      </c>
      <c r="N24" s="50"/>
      <c r="O24" s="47" t="n">
        <v>710631854</v>
      </c>
      <c r="P24" s="48" t="n">
        <v>85.8357479131678</v>
      </c>
      <c r="Q24" s="50"/>
      <c r="R24" s="47" t="n">
        <v>278931537</v>
      </c>
      <c r="S24" s="48" t="n">
        <v>88.5087740101772</v>
      </c>
    </row>
    <row r="25" customFormat="false" ht="15" hidden="false" customHeight="false" outlineLevel="0" collapsed="false">
      <c r="A25" s="38"/>
      <c r="B25" s="45" t="s">
        <v>19</v>
      </c>
      <c r="C25" s="53" t="n">
        <v>40290549</v>
      </c>
      <c r="D25" s="54" t="n">
        <v>2.4372400678281</v>
      </c>
      <c r="E25" s="55"/>
      <c r="F25" s="53" t="n">
        <v>2173552</v>
      </c>
      <c r="G25" s="54" t="n">
        <v>5.46208813485926</v>
      </c>
      <c r="H25" s="56"/>
      <c r="I25" s="53" t="n">
        <v>3623102</v>
      </c>
      <c r="J25" s="54" t="n">
        <v>0.822518536884648</v>
      </c>
      <c r="K25" s="56"/>
      <c r="L25" s="53" t="n">
        <v>2617866</v>
      </c>
      <c r="M25" s="54" t="n">
        <v>8.78575402643392</v>
      </c>
      <c r="N25" s="56"/>
      <c r="O25" s="53" t="n">
        <v>26391658</v>
      </c>
      <c r="P25" s="54" t="n">
        <v>3.18779363793976</v>
      </c>
      <c r="Q25" s="56"/>
      <c r="R25" s="53" t="n">
        <v>5484371</v>
      </c>
      <c r="S25" s="54" t="n">
        <v>1.74026558146765</v>
      </c>
    </row>
    <row r="26" customFormat="false" ht="15" hidden="false" customHeight="false" outlineLevel="0" collapsed="false">
      <c r="A26" s="38"/>
      <c r="B26" s="61" t="s">
        <v>23</v>
      </c>
      <c r="C26" s="53" t="n">
        <v>513901603</v>
      </c>
      <c r="D26" s="54" t="n">
        <v>31.086733957204</v>
      </c>
      <c r="E26" s="55"/>
      <c r="F26" s="53" t="n">
        <v>10499509</v>
      </c>
      <c r="G26" s="54" t="n">
        <v>26.3850340505992</v>
      </c>
      <c r="H26" s="56"/>
      <c r="I26" s="53" t="n">
        <v>376361954</v>
      </c>
      <c r="J26" s="54" t="n">
        <v>85.4418903313037</v>
      </c>
      <c r="K26" s="56"/>
      <c r="L26" s="53" t="n">
        <v>5436609</v>
      </c>
      <c r="M26" s="54" t="n">
        <v>18.2456662838728</v>
      </c>
      <c r="N26" s="56"/>
      <c r="O26" s="53" t="n">
        <v>90873805</v>
      </c>
      <c r="P26" s="54" t="n">
        <v>10.9764584488924</v>
      </c>
      <c r="Q26" s="56"/>
      <c r="R26" s="53" t="n">
        <v>30729726</v>
      </c>
      <c r="S26" s="54" t="n">
        <v>9.75096040835521</v>
      </c>
    </row>
    <row r="27" customFormat="false" ht="15" hidden="false" customHeight="true" outlineLevel="0" collapsed="false">
      <c r="A27" s="38"/>
      <c r="B27" s="46"/>
      <c r="C27" s="47"/>
      <c r="D27" s="48"/>
      <c r="E27" s="49"/>
      <c r="F27" s="47"/>
      <c r="G27" s="48"/>
      <c r="H27" s="50"/>
      <c r="I27" s="47"/>
      <c r="J27" s="48"/>
      <c r="K27" s="50"/>
      <c r="L27" s="47"/>
      <c r="M27" s="48"/>
      <c r="N27" s="50"/>
      <c r="O27" s="47"/>
      <c r="P27" s="48"/>
      <c r="Q27" s="50"/>
      <c r="R27" s="47"/>
      <c r="S27" s="48"/>
    </row>
    <row r="28" customFormat="false" ht="25.5" hidden="false" customHeight="false" outlineLevel="0" collapsed="false">
      <c r="A28" s="38" t="s">
        <v>24</v>
      </c>
      <c r="B28" s="64" t="s">
        <v>25</v>
      </c>
      <c r="C28" s="65" t="n">
        <v>217473842</v>
      </c>
      <c r="D28" s="66" t="n">
        <v>100</v>
      </c>
      <c r="E28" s="67"/>
      <c r="F28" s="65" t="n">
        <v>29374247</v>
      </c>
      <c r="G28" s="66" t="n">
        <v>100</v>
      </c>
      <c r="H28" s="68"/>
      <c r="I28" s="65" t="n">
        <v>31744144</v>
      </c>
      <c r="J28" s="66" t="n">
        <v>100</v>
      </c>
      <c r="K28" s="68"/>
      <c r="L28" s="65" t="n">
        <v>18969076</v>
      </c>
      <c r="M28" s="66" t="n">
        <v>100</v>
      </c>
      <c r="N28" s="68"/>
      <c r="O28" s="65" t="n">
        <v>77107906</v>
      </c>
      <c r="P28" s="66" t="n">
        <v>100</v>
      </c>
      <c r="Q28" s="68"/>
      <c r="R28" s="65" t="n">
        <v>60278469</v>
      </c>
      <c r="S28" s="66" t="n">
        <v>100</v>
      </c>
    </row>
    <row r="29" customFormat="false" ht="15" hidden="false" customHeight="false" outlineLevel="0" collapsed="false">
      <c r="A29" s="38"/>
      <c r="B29" s="46"/>
      <c r="C29" s="47"/>
      <c r="D29" s="48"/>
      <c r="E29" s="49"/>
      <c r="F29" s="47"/>
      <c r="G29" s="48"/>
      <c r="H29" s="50"/>
      <c r="I29" s="47"/>
      <c r="J29" s="48"/>
      <c r="K29" s="50"/>
      <c r="L29" s="47"/>
      <c r="M29" s="48"/>
      <c r="N29" s="50"/>
      <c r="O29" s="47"/>
      <c r="P29" s="48"/>
      <c r="Q29" s="50"/>
      <c r="R29" s="47"/>
      <c r="S29" s="48"/>
    </row>
    <row r="30" customFormat="false" ht="15" hidden="false" customHeight="false" outlineLevel="0" collapsed="false">
      <c r="A30" s="38"/>
      <c r="B30" s="45" t="s">
        <v>18</v>
      </c>
      <c r="C30" s="53" t="n">
        <v>117359855</v>
      </c>
      <c r="D30" s="54" t="n">
        <v>53.9650442189733</v>
      </c>
      <c r="E30" s="55"/>
      <c r="F30" s="53" t="n">
        <v>14721341</v>
      </c>
      <c r="G30" s="54" t="n">
        <v>50.1164880924437</v>
      </c>
      <c r="H30" s="56"/>
      <c r="I30" s="53" t="n">
        <v>17802012</v>
      </c>
      <c r="J30" s="54" t="n">
        <v>56.0796725216468</v>
      </c>
      <c r="K30" s="56"/>
      <c r="L30" s="53" t="n">
        <v>10126792</v>
      </c>
      <c r="M30" s="54" t="n">
        <v>53.3857948589589</v>
      </c>
      <c r="N30" s="56"/>
      <c r="O30" s="53" t="n">
        <v>32305755</v>
      </c>
      <c r="P30" s="54" t="n">
        <v>41.8968127600301</v>
      </c>
      <c r="Q30" s="56"/>
      <c r="R30" s="53" t="n">
        <v>42403955</v>
      </c>
      <c r="S30" s="54" t="n">
        <v>70.3467684290389</v>
      </c>
    </row>
    <row r="31" customFormat="false" ht="15" hidden="false" customHeight="false" outlineLevel="0" collapsed="false">
      <c r="A31" s="38"/>
      <c r="B31" s="46" t="s">
        <v>19</v>
      </c>
      <c r="C31" s="47" t="n">
        <v>64181160</v>
      </c>
      <c r="D31" s="48" t="n">
        <v>29.5121286356821</v>
      </c>
      <c r="E31" s="49"/>
      <c r="F31" s="47" t="n">
        <v>7809536</v>
      </c>
      <c r="G31" s="48" t="n">
        <v>26.586335983353</v>
      </c>
      <c r="H31" s="50"/>
      <c r="I31" s="47" t="n">
        <v>11634823</v>
      </c>
      <c r="J31" s="48" t="n">
        <v>36.6518719169117</v>
      </c>
      <c r="K31" s="50"/>
      <c r="L31" s="47" t="n">
        <v>5802986</v>
      </c>
      <c r="M31" s="48" t="n">
        <v>30.5918221846968</v>
      </c>
      <c r="N31" s="50"/>
      <c r="O31" s="47" t="n">
        <v>23098176</v>
      </c>
      <c r="P31" s="48" t="n">
        <v>29.9556520183546</v>
      </c>
      <c r="Q31" s="50"/>
      <c r="R31" s="47" t="n">
        <v>15835639</v>
      </c>
      <c r="S31" s="48" t="n">
        <v>26.2708049204103</v>
      </c>
    </row>
    <row r="32" customFormat="false" ht="15" hidden="false" customHeight="false" outlineLevel="0" collapsed="false">
      <c r="A32" s="38"/>
      <c r="B32" s="46" t="s">
        <v>20</v>
      </c>
      <c r="C32" s="47" t="n">
        <v>35932827</v>
      </c>
      <c r="D32" s="48" t="n">
        <v>16.5228271453447</v>
      </c>
      <c r="E32" s="49"/>
      <c r="F32" s="47" t="n">
        <v>6843370</v>
      </c>
      <c r="G32" s="48" t="n">
        <v>23.2971759242033</v>
      </c>
      <c r="H32" s="50"/>
      <c r="I32" s="47" t="n">
        <v>2307309</v>
      </c>
      <c r="J32" s="48" t="n">
        <v>7.26845556144151</v>
      </c>
      <c r="K32" s="50"/>
      <c r="L32" s="47" t="n">
        <v>3039298</v>
      </c>
      <c r="M32" s="48" t="n">
        <v>16.0223829563443</v>
      </c>
      <c r="N32" s="50"/>
      <c r="O32" s="47" t="n">
        <v>21703975</v>
      </c>
      <c r="P32" s="48" t="n">
        <v>28.1475352216153</v>
      </c>
      <c r="Q32" s="50"/>
      <c r="R32" s="47" t="n">
        <v>2038875</v>
      </c>
      <c r="S32" s="48" t="n">
        <v>3.3824266505508</v>
      </c>
    </row>
    <row r="33" customFormat="false" ht="15" hidden="false" customHeight="false" outlineLevel="0" collapsed="false">
      <c r="A33" s="38"/>
      <c r="B33" s="45"/>
      <c r="C33" s="53"/>
      <c r="D33" s="54"/>
      <c r="E33" s="55"/>
      <c r="F33" s="57"/>
      <c r="G33" s="54"/>
      <c r="H33" s="56"/>
      <c r="I33" s="57"/>
      <c r="J33" s="54"/>
      <c r="K33" s="56"/>
      <c r="L33" s="57"/>
      <c r="M33" s="54"/>
      <c r="N33" s="56"/>
      <c r="O33" s="57"/>
      <c r="P33" s="54"/>
      <c r="Q33" s="56"/>
      <c r="R33" s="57"/>
      <c r="S33" s="54"/>
    </row>
    <row r="34" customFormat="false" ht="24" hidden="false" customHeight="true" outlineLevel="0" collapsed="false">
      <c r="A34" s="38" t="s">
        <v>26</v>
      </c>
      <c r="B34" s="39" t="s">
        <v>27</v>
      </c>
      <c r="C34" s="40" t="n">
        <v>178015051</v>
      </c>
      <c r="D34" s="41" t="n">
        <v>100</v>
      </c>
      <c r="E34" s="42"/>
      <c r="F34" s="40" t="n">
        <v>77943744</v>
      </c>
      <c r="G34" s="41" t="n">
        <v>100</v>
      </c>
      <c r="H34" s="43"/>
      <c r="I34" s="40" t="n">
        <v>24358491</v>
      </c>
      <c r="J34" s="41" t="n">
        <v>100</v>
      </c>
      <c r="K34" s="43"/>
      <c r="L34" s="40" t="n">
        <v>18368133</v>
      </c>
      <c r="M34" s="41" t="n">
        <v>100</v>
      </c>
      <c r="N34" s="43"/>
      <c r="O34" s="40" t="n">
        <v>43088095</v>
      </c>
      <c r="P34" s="41" t="n">
        <v>100</v>
      </c>
      <c r="Q34" s="43"/>
      <c r="R34" s="40" t="n">
        <v>14256588</v>
      </c>
      <c r="S34" s="41" t="n">
        <v>100</v>
      </c>
    </row>
    <row r="35" customFormat="false" ht="17.25" hidden="false" customHeight="true" outlineLevel="0" collapsed="false">
      <c r="A35" s="38"/>
      <c r="B35" s="45"/>
      <c r="C35" s="53"/>
      <c r="D35" s="54"/>
      <c r="E35" s="55"/>
      <c r="F35" s="57"/>
      <c r="G35" s="54"/>
      <c r="H35" s="56"/>
      <c r="I35" s="57"/>
      <c r="J35" s="54"/>
      <c r="K35" s="56"/>
      <c r="L35" s="57"/>
      <c r="M35" s="54"/>
      <c r="N35" s="56"/>
      <c r="O35" s="57"/>
      <c r="P35" s="54"/>
      <c r="Q35" s="56"/>
      <c r="R35" s="57"/>
      <c r="S35" s="54"/>
    </row>
    <row r="36" customFormat="false" ht="21.75" hidden="false" customHeight="true" outlineLevel="0" collapsed="false">
      <c r="A36" s="38"/>
      <c r="B36" s="46" t="s">
        <v>29</v>
      </c>
      <c r="C36" s="47" t="n">
        <v>164487104</v>
      </c>
      <c r="D36" s="48" t="n">
        <v>92.4006723453962</v>
      </c>
      <c r="E36" s="49"/>
      <c r="F36" s="47" t="n">
        <v>72783144</v>
      </c>
      <c r="G36" s="48" t="n">
        <v>93.3790709360844</v>
      </c>
      <c r="H36" s="50"/>
      <c r="I36" s="47" t="n">
        <v>23689790</v>
      </c>
      <c r="J36" s="48" t="n">
        <v>97.254751946662</v>
      </c>
      <c r="K36" s="50"/>
      <c r="L36" s="47" t="n">
        <v>16796869</v>
      </c>
      <c r="M36" s="48" t="n">
        <v>91.4457065396902</v>
      </c>
      <c r="N36" s="50"/>
      <c r="O36" s="47" t="n">
        <v>38693464</v>
      </c>
      <c r="P36" s="48" t="n">
        <v>89.8008231740113</v>
      </c>
      <c r="Q36" s="50"/>
      <c r="R36" s="47" t="n">
        <v>12523837</v>
      </c>
      <c r="S36" s="48" t="n">
        <v>87.8459628629234</v>
      </c>
    </row>
    <row r="37" customFormat="false" ht="21" hidden="false" customHeight="true" outlineLevel="0" collapsed="false">
      <c r="A37" s="38"/>
      <c r="B37" s="61" t="s">
        <v>30</v>
      </c>
      <c r="C37" s="53" t="n">
        <v>13527947</v>
      </c>
      <c r="D37" s="54" t="n">
        <v>7.59932765460377</v>
      </c>
      <c r="E37" s="55"/>
      <c r="F37" s="53" t="n">
        <v>5160600</v>
      </c>
      <c r="G37" s="54" t="n">
        <v>6.62092906391564</v>
      </c>
      <c r="H37" s="56"/>
      <c r="I37" s="53" t="n">
        <v>668701</v>
      </c>
      <c r="J37" s="54" t="n">
        <v>2.74524805333795</v>
      </c>
      <c r="K37" s="56"/>
      <c r="L37" s="53" t="n">
        <v>1571264</v>
      </c>
      <c r="M37" s="54" t="n">
        <v>8.55429346030977</v>
      </c>
      <c r="N37" s="56"/>
      <c r="O37" s="53" t="n">
        <v>4394631</v>
      </c>
      <c r="P37" s="54" t="n">
        <v>10.1991768259887</v>
      </c>
      <c r="Q37" s="56"/>
      <c r="R37" s="53" t="n">
        <v>1732751</v>
      </c>
      <c r="S37" s="54" t="n">
        <v>12.1540371370766</v>
      </c>
    </row>
    <row r="38" customFormat="false" ht="15" hidden="false" customHeight="false" outlineLevel="0" collapsed="false">
      <c r="A38" s="38"/>
      <c r="B38" s="46"/>
      <c r="C38" s="47"/>
      <c r="D38" s="48"/>
      <c r="E38" s="49"/>
      <c r="F38" s="47"/>
      <c r="G38" s="48"/>
      <c r="H38" s="50"/>
      <c r="I38" s="47"/>
      <c r="J38" s="48"/>
      <c r="K38" s="50"/>
      <c r="L38" s="47"/>
      <c r="M38" s="48"/>
      <c r="N38" s="50"/>
      <c r="O38" s="47"/>
      <c r="P38" s="48"/>
      <c r="Q38" s="50"/>
      <c r="R38" s="47"/>
      <c r="S38" s="48"/>
    </row>
    <row r="39" customFormat="false" ht="30.75" hidden="false" customHeight="true" outlineLevel="0" collapsed="false">
      <c r="A39" s="38" t="s">
        <v>31</v>
      </c>
      <c r="B39" s="64" t="s">
        <v>32</v>
      </c>
      <c r="C39" s="65" t="n">
        <v>186830913</v>
      </c>
      <c r="D39" s="66" t="n">
        <v>100</v>
      </c>
      <c r="E39" s="67"/>
      <c r="F39" s="65" t="n">
        <v>42900112</v>
      </c>
      <c r="G39" s="66" t="n">
        <v>100</v>
      </c>
      <c r="H39" s="68"/>
      <c r="I39" s="65" t="n">
        <v>49208397</v>
      </c>
      <c r="J39" s="66" t="n">
        <v>100</v>
      </c>
      <c r="K39" s="68"/>
      <c r="L39" s="65" t="n">
        <v>15492669</v>
      </c>
      <c r="M39" s="66" t="n">
        <v>100</v>
      </c>
      <c r="N39" s="68"/>
      <c r="O39" s="65" t="n">
        <v>31892395</v>
      </c>
      <c r="P39" s="66" t="n">
        <v>100</v>
      </c>
      <c r="Q39" s="68"/>
      <c r="R39" s="65" t="n">
        <v>47337340</v>
      </c>
      <c r="S39" s="66" t="n">
        <v>100</v>
      </c>
    </row>
    <row r="40" customFormat="false" ht="8.25" hidden="false" customHeight="true" outlineLevel="0" collapsed="false">
      <c r="A40" s="38"/>
      <c r="B40" s="46"/>
      <c r="C40" s="47"/>
      <c r="D40" s="48"/>
      <c r="E40" s="49"/>
      <c r="F40" s="47"/>
      <c r="G40" s="48"/>
      <c r="H40" s="50"/>
      <c r="I40" s="47"/>
      <c r="J40" s="48"/>
      <c r="K40" s="50"/>
      <c r="L40" s="47"/>
      <c r="M40" s="48"/>
      <c r="N40" s="50"/>
      <c r="O40" s="47"/>
      <c r="P40" s="48"/>
      <c r="Q40" s="50"/>
      <c r="R40" s="47"/>
      <c r="S40" s="48"/>
    </row>
    <row r="41" customFormat="false" ht="15" hidden="false" customHeight="false" outlineLevel="0" collapsed="false">
      <c r="A41" s="38"/>
      <c r="B41" s="45" t="s">
        <v>18</v>
      </c>
      <c r="C41" s="53" t="n">
        <v>83230963</v>
      </c>
      <c r="D41" s="54" t="n">
        <v>44.5488177858447</v>
      </c>
      <c r="E41" s="55"/>
      <c r="F41" s="53" t="n">
        <v>19116852</v>
      </c>
      <c r="G41" s="54" t="n">
        <v>44.5613102362064</v>
      </c>
      <c r="H41" s="56"/>
      <c r="I41" s="53" t="n">
        <v>27218795</v>
      </c>
      <c r="J41" s="54" t="n">
        <v>55.3133137013181</v>
      </c>
      <c r="K41" s="56"/>
      <c r="L41" s="53" t="n">
        <v>5565542</v>
      </c>
      <c r="M41" s="54" t="n">
        <v>35.9237133382247</v>
      </c>
      <c r="N41" s="56"/>
      <c r="O41" s="53" t="n">
        <v>10112304</v>
      </c>
      <c r="P41" s="54" t="n">
        <v>31.7075716640284</v>
      </c>
      <c r="Q41" s="56"/>
      <c r="R41" s="53" t="n">
        <v>21217470</v>
      </c>
      <c r="S41" s="54" t="n">
        <v>44.8218467704354</v>
      </c>
    </row>
    <row r="42" customFormat="false" ht="15" hidden="false" customHeight="false" outlineLevel="0" collapsed="false">
      <c r="A42" s="38"/>
      <c r="B42" s="46" t="s">
        <v>19</v>
      </c>
      <c r="C42" s="47" t="n">
        <v>23512200</v>
      </c>
      <c r="D42" s="48" t="n">
        <v>12.5847482209756</v>
      </c>
      <c r="E42" s="49"/>
      <c r="F42" s="47" t="n">
        <v>5208578</v>
      </c>
      <c r="G42" s="48" t="n">
        <v>12.1411757619654</v>
      </c>
      <c r="H42" s="50"/>
      <c r="I42" s="47" t="n">
        <v>6341598</v>
      </c>
      <c r="J42" s="48" t="n">
        <v>12.8872273567456</v>
      </c>
      <c r="K42" s="50"/>
      <c r="L42" s="47" t="n">
        <v>2361668</v>
      </c>
      <c r="M42" s="48" t="n">
        <v>15.2437775569852</v>
      </c>
      <c r="N42" s="50"/>
      <c r="O42" s="47" t="n">
        <v>3894687</v>
      </c>
      <c r="P42" s="48" t="n">
        <v>12.2119615036751</v>
      </c>
      <c r="Q42" s="50"/>
      <c r="R42" s="47" t="n">
        <v>5705669</v>
      </c>
      <c r="S42" s="48" t="n">
        <v>12.0532100029279</v>
      </c>
    </row>
    <row r="43" customFormat="false" ht="15" hidden="false" customHeight="false" outlineLevel="0" collapsed="false">
      <c r="A43" s="38"/>
      <c r="B43" s="45" t="s">
        <v>29</v>
      </c>
      <c r="C43" s="53" t="n">
        <v>52156938</v>
      </c>
      <c r="D43" s="54" t="n">
        <v>27.9166531718442</v>
      </c>
      <c r="E43" s="55"/>
      <c r="F43" s="53" t="n">
        <v>13969199</v>
      </c>
      <c r="G43" s="54" t="n">
        <v>32.5621504204931</v>
      </c>
      <c r="H43" s="56"/>
      <c r="I43" s="53" t="n">
        <v>14866043</v>
      </c>
      <c r="J43" s="54" t="n">
        <v>30.2103785254374</v>
      </c>
      <c r="K43" s="56"/>
      <c r="L43" s="53" t="n">
        <v>4734738</v>
      </c>
      <c r="M43" s="54" t="n">
        <v>30.5611512128737</v>
      </c>
      <c r="N43" s="56"/>
      <c r="O43" s="53" t="n">
        <v>6271314</v>
      </c>
      <c r="P43" s="54" t="n">
        <v>19.6639794534089</v>
      </c>
      <c r="Q43" s="56"/>
      <c r="R43" s="53" t="n">
        <v>12315644</v>
      </c>
      <c r="S43" s="54" t="n">
        <v>26.0167639330812</v>
      </c>
    </row>
    <row r="44" customFormat="false" ht="15" hidden="false" customHeight="false" outlineLevel="0" collapsed="false">
      <c r="A44" s="38"/>
      <c r="B44" s="46" t="s">
        <v>33</v>
      </c>
      <c r="C44" s="47" t="n">
        <v>27930812</v>
      </c>
      <c r="D44" s="48" t="n">
        <v>14.9497808213355</v>
      </c>
      <c r="E44" s="49"/>
      <c r="F44" s="47" t="n">
        <v>4605483</v>
      </c>
      <c r="G44" s="48" t="n">
        <v>10.7353635813352</v>
      </c>
      <c r="H44" s="50"/>
      <c r="I44" s="47" t="n">
        <v>781961</v>
      </c>
      <c r="J44" s="48" t="n">
        <v>1.58908041649883</v>
      </c>
      <c r="K44" s="50"/>
      <c r="L44" s="47" t="n">
        <v>2830721</v>
      </c>
      <c r="M44" s="48" t="n">
        <v>18.2713578919165</v>
      </c>
      <c r="N44" s="50"/>
      <c r="O44" s="47" t="n">
        <v>11614090</v>
      </c>
      <c r="P44" s="48" t="n">
        <v>36.4164873788877</v>
      </c>
      <c r="Q44" s="50"/>
      <c r="R44" s="47" t="n">
        <v>8098557</v>
      </c>
      <c r="S44" s="48" t="n">
        <v>17.1081792935556</v>
      </c>
    </row>
    <row r="45" customFormat="false" ht="9" hidden="false" customHeight="true" outlineLevel="0" collapsed="false">
      <c r="A45" s="38"/>
      <c r="B45" s="45"/>
      <c r="C45" s="53"/>
      <c r="D45" s="54"/>
      <c r="E45" s="55"/>
      <c r="F45" s="53"/>
      <c r="G45" s="54"/>
      <c r="H45" s="56"/>
      <c r="I45" s="53"/>
      <c r="J45" s="54"/>
      <c r="K45" s="56"/>
      <c r="L45" s="53"/>
      <c r="M45" s="54"/>
      <c r="N45" s="56"/>
      <c r="O45" s="53"/>
      <c r="P45" s="54"/>
      <c r="Q45" s="56"/>
      <c r="R45" s="53"/>
      <c r="S45" s="54"/>
    </row>
    <row r="46" customFormat="false" ht="15" hidden="false" customHeight="false" outlineLevel="0" collapsed="false">
      <c r="A46" s="38" t="s">
        <v>34</v>
      </c>
      <c r="B46" s="39" t="s">
        <v>35</v>
      </c>
      <c r="C46" s="40" t="n">
        <v>87337755</v>
      </c>
      <c r="D46" s="41" t="n">
        <v>100</v>
      </c>
      <c r="E46" s="42"/>
      <c r="F46" s="40" t="n">
        <v>10018142</v>
      </c>
      <c r="G46" s="41" t="n">
        <v>100</v>
      </c>
      <c r="H46" s="43"/>
      <c r="I46" s="40" t="n">
        <v>43957526</v>
      </c>
      <c r="J46" s="41" t="n">
        <v>100</v>
      </c>
      <c r="K46" s="43"/>
      <c r="L46" s="40" t="n">
        <v>12720836</v>
      </c>
      <c r="M46" s="41" t="n">
        <v>100</v>
      </c>
      <c r="N46" s="43"/>
      <c r="O46" s="40" t="n">
        <v>15701244</v>
      </c>
      <c r="P46" s="41" t="n">
        <v>100</v>
      </c>
      <c r="Q46" s="43"/>
      <c r="R46" s="40" t="n">
        <v>4940007</v>
      </c>
      <c r="S46" s="41" t="n">
        <v>100</v>
      </c>
    </row>
    <row r="47" customFormat="false" ht="7.5" hidden="false" customHeight="true" outlineLevel="0" collapsed="false">
      <c r="A47" s="38"/>
      <c r="B47" s="45"/>
      <c r="C47" s="53"/>
      <c r="D47" s="54"/>
      <c r="E47" s="55"/>
      <c r="F47" s="53"/>
      <c r="G47" s="54"/>
      <c r="H47" s="56"/>
      <c r="I47" s="53"/>
      <c r="J47" s="54"/>
      <c r="K47" s="56"/>
      <c r="L47" s="53"/>
      <c r="M47" s="54"/>
      <c r="N47" s="56"/>
      <c r="O47" s="53"/>
      <c r="P47" s="54"/>
      <c r="Q47" s="56"/>
      <c r="R47" s="53"/>
      <c r="S47" s="54"/>
    </row>
    <row r="48" customFormat="false" ht="15" hidden="false" customHeight="false" outlineLevel="0" collapsed="false">
      <c r="A48" s="38"/>
      <c r="B48" s="46" t="s">
        <v>18</v>
      </c>
      <c r="C48" s="47" t="n">
        <v>61109210</v>
      </c>
      <c r="D48" s="48" t="n">
        <v>69.9688353564847</v>
      </c>
      <c r="E48" s="49"/>
      <c r="F48" s="47" t="n">
        <v>6101604</v>
      </c>
      <c r="G48" s="48" t="n">
        <v>60.9055451599708</v>
      </c>
      <c r="H48" s="50"/>
      <c r="I48" s="47" t="n">
        <v>39916500</v>
      </c>
      <c r="J48" s="48" t="n">
        <v>90.8069758066002</v>
      </c>
      <c r="K48" s="50"/>
      <c r="L48" s="47" t="n">
        <v>3238010</v>
      </c>
      <c r="M48" s="48" t="n">
        <v>25.4543805139851</v>
      </c>
      <c r="N48" s="50"/>
      <c r="O48" s="47" t="n">
        <v>8146488</v>
      </c>
      <c r="P48" s="48" t="n">
        <v>51.8843475077516</v>
      </c>
      <c r="Q48" s="50"/>
      <c r="R48" s="47" t="n">
        <v>3706608</v>
      </c>
      <c r="S48" s="48" t="n">
        <v>75.0324442860101</v>
      </c>
    </row>
    <row r="49" customFormat="false" ht="15" hidden="false" customHeight="false" outlineLevel="0" collapsed="false">
      <c r="A49" s="38"/>
      <c r="B49" s="45" t="s">
        <v>19</v>
      </c>
      <c r="C49" s="53" t="n">
        <v>21472459</v>
      </c>
      <c r="D49" s="54" t="n">
        <v>24.585540354226</v>
      </c>
      <c r="E49" s="55"/>
      <c r="F49" s="53" t="n">
        <v>2761663</v>
      </c>
      <c r="G49" s="54" t="n">
        <v>27.5666186404625</v>
      </c>
      <c r="H49" s="56"/>
      <c r="I49" s="53" t="n">
        <v>2876861</v>
      </c>
      <c r="J49" s="54" t="n">
        <v>6.54463811270907</v>
      </c>
      <c r="K49" s="56"/>
      <c r="L49" s="53" t="n">
        <v>9157870</v>
      </c>
      <c r="M49" s="54" t="n">
        <v>71.9911018426776</v>
      </c>
      <c r="N49" s="56"/>
      <c r="O49" s="53" t="n">
        <v>6010750</v>
      </c>
      <c r="P49" s="54" t="n">
        <v>38.2819985473763</v>
      </c>
      <c r="Q49" s="56"/>
      <c r="R49" s="53" t="n">
        <v>665315</v>
      </c>
      <c r="S49" s="54" t="n">
        <v>13.4678958956941</v>
      </c>
    </row>
    <row r="50" customFormat="false" ht="15" hidden="false" customHeight="false" outlineLevel="0" collapsed="false">
      <c r="A50" s="38"/>
      <c r="B50" s="61" t="s">
        <v>20</v>
      </c>
      <c r="C50" s="53" t="n">
        <v>4756086</v>
      </c>
      <c r="D50" s="54" t="n">
        <v>5.44562428928932</v>
      </c>
      <c r="E50" s="55"/>
      <c r="F50" s="53" t="n">
        <v>1154875</v>
      </c>
      <c r="G50" s="54" t="n">
        <v>11.5278361995667</v>
      </c>
      <c r="H50" s="56"/>
      <c r="I50" s="53" t="n">
        <v>1164165</v>
      </c>
      <c r="J50" s="54" t="n">
        <v>2.64838608069071</v>
      </c>
      <c r="K50" s="56"/>
      <c r="L50" s="53" t="n">
        <v>324956</v>
      </c>
      <c r="M50" s="54" t="n">
        <v>2.55451764333728</v>
      </c>
      <c r="N50" s="56"/>
      <c r="O50" s="53" t="n">
        <v>1544006</v>
      </c>
      <c r="P50" s="54" t="n">
        <v>9.83365394487214</v>
      </c>
      <c r="Q50" s="56"/>
      <c r="R50" s="53" t="n">
        <v>568084</v>
      </c>
      <c r="S50" s="54" t="n">
        <v>11.4996598182958</v>
      </c>
    </row>
    <row r="51" customFormat="false" ht="6" hidden="false" customHeight="true" outlineLevel="0" collapsed="false">
      <c r="A51" s="72"/>
      <c r="B51" s="73"/>
      <c r="C51" s="73"/>
      <c r="D51" s="74"/>
      <c r="E51" s="75"/>
      <c r="F51" s="73"/>
      <c r="G51" s="74"/>
      <c r="H51" s="76"/>
      <c r="I51" s="73"/>
      <c r="J51" s="74"/>
      <c r="K51" s="76"/>
      <c r="L51" s="73"/>
      <c r="M51" s="74"/>
      <c r="N51" s="76"/>
      <c r="O51" s="73"/>
      <c r="P51" s="74"/>
      <c r="Q51" s="76"/>
      <c r="R51" s="73"/>
      <c r="S51" s="74"/>
    </row>
    <row r="52" customFormat="false" ht="11.25" hidden="false" customHeight="true" outlineLevel="0" collapsed="false">
      <c r="B52" s="115" t="s">
        <v>69</v>
      </c>
      <c r="C52" s="115"/>
      <c r="D52" s="115"/>
      <c r="E52" s="115"/>
      <c r="F52" s="115"/>
      <c r="G52" s="115"/>
      <c r="H52" s="115"/>
      <c r="I52" s="115"/>
      <c r="J52" s="115"/>
      <c r="K52" s="115"/>
      <c r="L52" s="115"/>
      <c r="M52" s="115"/>
      <c r="N52" s="115"/>
      <c r="O52" s="115"/>
      <c r="P52" s="115"/>
      <c r="Q52" s="115"/>
      <c r="R52" s="115"/>
      <c r="S52" s="115"/>
    </row>
    <row r="53" customFormat="false" ht="93" hidden="false" customHeight="true" outlineLevel="0" collapsed="false">
      <c r="B53" s="155" t="s">
        <v>84</v>
      </c>
      <c r="C53" s="155"/>
      <c r="D53" s="155"/>
      <c r="E53" s="155"/>
      <c r="F53" s="155"/>
      <c r="G53" s="155"/>
      <c r="H53" s="155"/>
      <c r="I53" s="155"/>
      <c r="J53" s="155"/>
      <c r="K53" s="155"/>
      <c r="L53" s="155"/>
      <c r="M53" s="155"/>
      <c r="N53" s="155"/>
      <c r="O53" s="155"/>
      <c r="P53" s="155"/>
      <c r="Q53" s="155"/>
      <c r="R53" s="155"/>
      <c r="S53" s="155"/>
    </row>
    <row r="54" customFormat="false" ht="27" hidden="false" customHeight="true" outlineLevel="0" collapsed="false">
      <c r="B54" s="155" t="s">
        <v>85</v>
      </c>
      <c r="C54" s="155"/>
      <c r="D54" s="155"/>
      <c r="E54" s="155"/>
      <c r="F54" s="155"/>
      <c r="G54" s="155"/>
      <c r="H54" s="155"/>
      <c r="I54" s="155"/>
      <c r="J54" s="155"/>
      <c r="K54" s="155"/>
      <c r="L54" s="155"/>
      <c r="M54" s="155"/>
      <c r="N54" s="155"/>
      <c r="O54" s="155"/>
      <c r="P54" s="155"/>
      <c r="Q54" s="155"/>
      <c r="R54" s="155"/>
      <c r="S54" s="155"/>
    </row>
    <row r="55" customFormat="false" ht="27.75" hidden="false" customHeight="true" outlineLevel="0" collapsed="false">
      <c r="B55" s="155" t="s">
        <v>86</v>
      </c>
      <c r="C55" s="155"/>
      <c r="D55" s="155"/>
      <c r="E55" s="155"/>
      <c r="F55" s="155"/>
      <c r="G55" s="155"/>
      <c r="H55" s="155"/>
      <c r="I55" s="155"/>
      <c r="J55" s="155"/>
      <c r="K55" s="155"/>
      <c r="L55" s="155"/>
      <c r="M55" s="155"/>
      <c r="N55" s="155"/>
      <c r="O55" s="155"/>
      <c r="P55" s="155"/>
      <c r="Q55" s="155"/>
      <c r="R55" s="155"/>
      <c r="S55" s="155"/>
      <c r="T55" s="180"/>
      <c r="U55" s="180"/>
      <c r="V55" s="180"/>
    </row>
    <row r="56" customFormat="false" ht="15" hidden="false" customHeight="true" outlineLevel="0" collapsed="false">
      <c r="B56" s="155" t="s">
        <v>87</v>
      </c>
      <c r="C56" s="155"/>
      <c r="D56" s="155"/>
      <c r="E56" s="155"/>
      <c r="F56" s="155"/>
      <c r="G56" s="155"/>
      <c r="H56" s="155"/>
      <c r="I56" s="155"/>
      <c r="J56" s="155"/>
      <c r="K56" s="155"/>
      <c r="L56" s="155"/>
      <c r="M56" s="155"/>
      <c r="N56" s="155"/>
      <c r="O56" s="155"/>
      <c r="P56" s="155"/>
      <c r="Q56" s="155"/>
      <c r="R56" s="155"/>
      <c r="S56" s="155"/>
      <c r="T56" s="180"/>
      <c r="U56" s="180"/>
      <c r="V56" s="180"/>
    </row>
    <row r="57" customFormat="false" ht="23.25" hidden="false" customHeight="true" outlineLevel="0" collapsed="false">
      <c r="B57" s="155" t="s">
        <v>88</v>
      </c>
      <c r="C57" s="155"/>
      <c r="D57" s="155"/>
      <c r="E57" s="155"/>
      <c r="F57" s="155"/>
      <c r="G57" s="155"/>
      <c r="H57" s="155"/>
      <c r="I57" s="155"/>
      <c r="J57" s="155"/>
      <c r="K57" s="155"/>
      <c r="L57" s="155"/>
      <c r="M57" s="155"/>
      <c r="N57" s="155"/>
      <c r="O57" s="155"/>
      <c r="P57" s="155"/>
      <c r="Q57" s="155"/>
      <c r="R57" s="155"/>
      <c r="S57" s="155"/>
      <c r="T57" s="180"/>
      <c r="U57" s="180"/>
      <c r="V57" s="180"/>
    </row>
    <row r="58" customFormat="false" ht="15" hidden="false" customHeight="true" outlineLevel="0" collapsed="false">
      <c r="B58" s="155" t="s">
        <v>89</v>
      </c>
      <c r="C58" s="155"/>
      <c r="D58" s="155"/>
      <c r="E58" s="155"/>
      <c r="F58" s="155"/>
      <c r="G58" s="155"/>
      <c r="H58" s="155"/>
      <c r="I58" s="155"/>
      <c r="J58" s="155"/>
      <c r="K58" s="155"/>
      <c r="L58" s="155"/>
      <c r="M58" s="155"/>
      <c r="N58" s="155"/>
      <c r="O58" s="155"/>
      <c r="P58" s="155"/>
      <c r="Q58" s="155"/>
      <c r="R58" s="155"/>
      <c r="S58" s="155"/>
      <c r="T58" s="180"/>
      <c r="U58" s="180"/>
      <c r="V58" s="180"/>
    </row>
    <row r="59" customFormat="false" ht="24.75" hidden="false" customHeight="true" outlineLevel="0" collapsed="false">
      <c r="B59" s="155" t="s">
        <v>90</v>
      </c>
      <c r="C59" s="155"/>
      <c r="D59" s="155"/>
      <c r="E59" s="155"/>
      <c r="F59" s="155"/>
      <c r="G59" s="155"/>
      <c r="H59" s="155"/>
      <c r="I59" s="155"/>
      <c r="J59" s="155"/>
      <c r="K59" s="155"/>
      <c r="L59" s="155"/>
      <c r="M59" s="155"/>
      <c r="N59" s="155"/>
      <c r="O59" s="155"/>
      <c r="P59" s="155"/>
      <c r="Q59" s="155"/>
      <c r="R59" s="155"/>
      <c r="S59" s="155"/>
      <c r="T59" s="180"/>
      <c r="U59" s="180"/>
      <c r="V59" s="180"/>
    </row>
    <row r="60" customFormat="false" ht="27.75" hidden="false" customHeight="true" outlineLevel="0" collapsed="false">
      <c r="B60" s="155" t="s">
        <v>91</v>
      </c>
      <c r="C60" s="155"/>
      <c r="D60" s="155"/>
      <c r="E60" s="155"/>
      <c r="F60" s="155"/>
      <c r="G60" s="155"/>
      <c r="H60" s="155"/>
      <c r="I60" s="155"/>
      <c r="J60" s="155"/>
      <c r="K60" s="155"/>
      <c r="L60" s="155"/>
      <c r="M60" s="155"/>
      <c r="N60" s="155"/>
      <c r="O60" s="155"/>
      <c r="P60" s="155"/>
      <c r="Q60" s="155"/>
      <c r="R60" s="155"/>
      <c r="S60" s="155"/>
      <c r="T60" s="180"/>
      <c r="U60" s="180"/>
      <c r="V60" s="180"/>
    </row>
    <row r="61" customFormat="false" ht="15" hidden="false" customHeight="true" outlineLevel="0" collapsed="false">
      <c r="B61" s="117"/>
      <c r="C61" s="117"/>
      <c r="D61" s="117"/>
      <c r="E61" s="117"/>
      <c r="F61" s="117"/>
      <c r="G61" s="117"/>
      <c r="H61" s="117"/>
      <c r="I61" s="117"/>
      <c r="J61" s="117"/>
      <c r="K61" s="117"/>
      <c r="L61" s="117"/>
      <c r="M61" s="117"/>
      <c r="N61" s="117"/>
      <c r="O61" s="117"/>
      <c r="P61" s="117"/>
      <c r="Q61" s="117"/>
      <c r="R61" s="117"/>
      <c r="S61" s="117"/>
    </row>
  </sheetData>
  <mergeCells count="23">
    <mergeCell ref="B6:S6"/>
    <mergeCell ref="B7:S7"/>
    <mergeCell ref="B8:S8"/>
    <mergeCell ref="B9:S9"/>
    <mergeCell ref="A11:A13"/>
    <mergeCell ref="B11:B13"/>
    <mergeCell ref="C11:S11"/>
    <mergeCell ref="C12:D12"/>
    <mergeCell ref="F12:G12"/>
    <mergeCell ref="I12:J12"/>
    <mergeCell ref="L12:M12"/>
    <mergeCell ref="O12:P12"/>
    <mergeCell ref="R12:S12"/>
    <mergeCell ref="B52:S52"/>
    <mergeCell ref="B53:S53"/>
    <mergeCell ref="B54:S54"/>
    <mergeCell ref="B55:S55"/>
    <mergeCell ref="B56:S56"/>
    <mergeCell ref="B57:S57"/>
    <mergeCell ref="B58:S58"/>
    <mergeCell ref="B59:S59"/>
    <mergeCell ref="B60:S60"/>
    <mergeCell ref="B61:S61"/>
  </mergeCells>
  <printOptions headings="false" gridLines="false" gridLinesSet="true" horizontalCentered="true" verticalCentered="false"/>
  <pageMargins left="0.259722222222222" right="0.279861111111111" top="0.309722222222222" bottom="0.3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D14" activePane="bottomRight" state="frozen"/>
      <selection pane="topLeft" activeCell="A2" activeCellId="0" sqref="A2"/>
      <selection pane="topRight" activeCell="D2" activeCellId="0" sqref="D2"/>
      <selection pane="bottomLeft" activeCell="A14" activeCellId="0" sqref="A14"/>
      <selection pane="bottomRight" activeCell="B9" activeCellId="0" sqref="B9:V9"/>
    </sheetView>
  </sheetViews>
  <sheetFormatPr defaultColWidth="11.41796875" defaultRowHeight="15" zeroHeight="false" outlineLevelRow="0" outlineLevelCol="0"/>
  <cols>
    <col collapsed="false" customWidth="true" hidden="false" outlineLevel="0" max="1" min="1" style="133" width="3.14"/>
    <col collapsed="false" customWidth="true" hidden="false" outlineLevel="0" max="2" min="2" style="1" width="31.7"/>
    <col collapsed="false" customWidth="true" hidden="false" outlineLevel="0" max="3" min="3" style="1" width="12.7"/>
    <col collapsed="false" customWidth="true" hidden="false" outlineLevel="0" max="4" min="4" style="1" width="6.56"/>
    <col collapsed="false" customWidth="true" hidden="false" outlineLevel="0" max="5" min="5" style="1" width="1.41"/>
    <col collapsed="false" customWidth="true" hidden="false" outlineLevel="0" max="6" min="6" style="1" width="12.99"/>
    <col collapsed="false" customWidth="true" hidden="false" outlineLevel="0" max="7" min="7" style="1" width="6.7"/>
    <col collapsed="false" customWidth="true" hidden="false" outlineLevel="0" max="8" min="8" style="1" width="1.99"/>
    <col collapsed="false" customWidth="true" hidden="false" outlineLevel="0" max="9" min="9" style="1" width="13.14"/>
    <col collapsed="false" customWidth="true" hidden="false" outlineLevel="0" max="10" min="10" style="1" width="6.7"/>
    <col collapsed="false" customWidth="true" hidden="false" outlineLevel="0" max="11" min="11" style="1" width="1.7"/>
    <col collapsed="false" customWidth="true" hidden="false" outlineLevel="0" max="12" min="12" style="1" width="12.7"/>
    <col collapsed="false" customWidth="true" hidden="false" outlineLevel="0" max="13" min="13" style="1" width="6.56"/>
    <col collapsed="false" customWidth="true" hidden="false" outlineLevel="0" max="14" min="14" style="1" width="2.13"/>
    <col collapsed="false" customWidth="true" hidden="false" outlineLevel="0" max="15" min="15" style="1" width="14.41"/>
    <col collapsed="false" customWidth="true" hidden="false" outlineLevel="0" max="16" min="16" style="1" width="6.7"/>
    <col collapsed="false" customWidth="true" hidden="false" outlineLevel="0" max="17" min="17" style="1" width="2.13"/>
    <col collapsed="false" customWidth="true" hidden="false" outlineLevel="0" max="18" min="18" style="1" width="14.85"/>
    <col collapsed="false" customWidth="true" hidden="false" outlineLevel="0" max="19" min="19" style="1" width="6.7"/>
    <col collapsed="false" customWidth="true" hidden="false" outlineLevel="0" max="20" min="20" style="1" width="2.56"/>
    <col collapsed="false" customWidth="true" hidden="false" outlineLevel="0" max="21" min="21" style="1" width="13.28"/>
    <col collapsed="false" customWidth="true" hidden="false" outlineLevel="0" max="22" min="22" style="1" width="6.56"/>
    <col collapsed="false" customWidth="false" hidden="false" outlineLevel="0" max="257" min="23" style="1" width="11.42"/>
  </cols>
  <sheetData>
    <row r="1" customFormat="false" ht="7.5" hidden="false" customHeight="true" outlineLevel="0" collapsed="false">
      <c r="B1" s="3"/>
      <c r="C1" s="3"/>
      <c r="D1" s="3"/>
      <c r="E1" s="3"/>
      <c r="F1" s="3"/>
      <c r="G1" s="3"/>
      <c r="H1" s="3"/>
      <c r="I1" s="3"/>
      <c r="J1" s="3"/>
      <c r="K1" s="3"/>
      <c r="L1" s="3"/>
    </row>
    <row r="2" customFormat="false" ht="8.25" hidden="false" customHeight="true" outlineLevel="0" collapsed="false">
      <c r="B2" s="3"/>
      <c r="C2" s="3"/>
      <c r="D2" s="3"/>
      <c r="E2" s="3"/>
      <c r="F2" s="3"/>
      <c r="G2" s="3"/>
      <c r="H2" s="3"/>
      <c r="I2" s="3"/>
      <c r="J2" s="3"/>
      <c r="K2" s="3"/>
      <c r="L2" s="3"/>
    </row>
    <row r="3" customFormat="false" ht="15" hidden="false" customHeight="false" outlineLevel="0" collapsed="false">
      <c r="B3" s="3"/>
      <c r="C3" s="3"/>
      <c r="D3" s="3"/>
      <c r="E3" s="3"/>
      <c r="F3" s="3"/>
      <c r="G3" s="3"/>
      <c r="H3" s="3"/>
      <c r="I3" s="3"/>
      <c r="J3" s="3"/>
      <c r="K3" s="3"/>
      <c r="L3" s="3"/>
    </row>
    <row r="4" customFormat="false" ht="15" hidden="false" customHeight="false" outlineLevel="0" collapsed="false">
      <c r="B4" s="3"/>
      <c r="C4" s="3"/>
      <c r="D4" s="3"/>
      <c r="E4" s="3"/>
      <c r="F4" s="3"/>
      <c r="G4" s="3"/>
      <c r="H4" s="3"/>
      <c r="I4" s="3"/>
      <c r="J4" s="3"/>
      <c r="K4" s="3"/>
      <c r="L4" s="3"/>
    </row>
    <row r="5" customFormat="false" ht="15" hidden="false" customHeight="false" outlineLevel="0" collapsed="false">
      <c r="B5" s="3"/>
      <c r="C5" s="3"/>
      <c r="D5" s="3"/>
      <c r="E5" s="3"/>
      <c r="F5" s="3"/>
      <c r="G5" s="3"/>
      <c r="H5" s="3"/>
      <c r="I5" s="3"/>
      <c r="J5" s="3"/>
      <c r="K5" s="3"/>
      <c r="L5" s="3"/>
    </row>
    <row r="6" customFormat="false" ht="15.75" hidden="false" customHeight="true" outlineLevel="0" collapsed="false">
      <c r="B6" s="5" t="s">
        <v>167</v>
      </c>
      <c r="C6" s="5"/>
      <c r="D6" s="5"/>
      <c r="E6" s="5"/>
      <c r="F6" s="5"/>
      <c r="G6" s="5"/>
      <c r="H6" s="5"/>
      <c r="I6" s="5"/>
      <c r="J6" s="5"/>
      <c r="K6" s="5"/>
      <c r="L6" s="5"/>
      <c r="M6" s="5"/>
      <c r="N6" s="5"/>
      <c r="O6" s="5"/>
      <c r="P6" s="5"/>
      <c r="Q6" s="5"/>
      <c r="R6" s="5"/>
      <c r="S6" s="5"/>
      <c r="T6" s="5"/>
      <c r="U6" s="5"/>
      <c r="V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c r="Q8" s="5"/>
      <c r="R8" s="5"/>
      <c r="S8" s="5"/>
      <c r="T8" s="5"/>
      <c r="U8" s="5"/>
      <c r="V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row>
    <row r="10" customFormat="false" ht="12.75" hidden="false" customHeight="true" outlineLevel="0" collapsed="false">
      <c r="B10" s="9"/>
      <c r="C10" s="10"/>
      <c r="D10" s="10"/>
      <c r="E10" s="10"/>
      <c r="F10" s="10"/>
      <c r="G10" s="10"/>
      <c r="H10" s="10"/>
      <c r="I10" s="10"/>
      <c r="J10" s="10"/>
      <c r="K10" s="10"/>
      <c r="L10" s="10"/>
      <c r="M10" s="97"/>
      <c r="N10" s="97"/>
      <c r="O10" s="97"/>
      <c r="P10" s="97"/>
      <c r="V10" s="202" t="str">
        <f aca="false">+'C1 Parte 1'!Q10</f>
        <v>Valores en miles de pesos de 2005</v>
      </c>
    </row>
    <row r="11" customFormat="false" ht="15" hidden="false" customHeight="true" outlineLevel="0" collapsed="false">
      <c r="A11" s="225" t="s">
        <v>4</v>
      </c>
      <c r="B11" s="13" t="s">
        <v>5</v>
      </c>
      <c r="C11" s="226" t="s">
        <v>168</v>
      </c>
      <c r="D11" s="226"/>
      <c r="E11" s="226"/>
      <c r="F11" s="226"/>
      <c r="G11" s="226"/>
      <c r="H11" s="226"/>
      <c r="I11" s="226"/>
      <c r="J11" s="226"/>
      <c r="K11" s="226"/>
      <c r="L11" s="226"/>
      <c r="M11" s="226"/>
      <c r="N11" s="226"/>
      <c r="O11" s="226"/>
      <c r="P11" s="226"/>
      <c r="Q11" s="226"/>
      <c r="R11" s="226"/>
      <c r="S11" s="226"/>
      <c r="T11" s="226"/>
      <c r="U11" s="226"/>
      <c r="V11" s="226"/>
    </row>
    <row r="12" customFormat="false" ht="34.5" hidden="false" customHeight="true" outlineLevel="0" collapsed="false">
      <c r="A12" s="225"/>
      <c r="B12" s="13"/>
      <c r="C12" s="13" t="s">
        <v>11</v>
      </c>
      <c r="D12" s="13"/>
      <c r="E12" s="99"/>
      <c r="F12" s="13" t="s">
        <v>169</v>
      </c>
      <c r="G12" s="13"/>
      <c r="H12" s="85"/>
      <c r="I12" s="13" t="s">
        <v>170</v>
      </c>
      <c r="J12" s="13"/>
      <c r="K12" s="85"/>
      <c r="L12" s="13" t="s">
        <v>171</v>
      </c>
      <c r="M12" s="13"/>
      <c r="N12" s="102"/>
      <c r="O12" s="13" t="s">
        <v>172</v>
      </c>
      <c r="P12" s="13"/>
      <c r="Q12" s="102"/>
      <c r="R12" s="13" t="s">
        <v>173</v>
      </c>
      <c r="S12" s="13"/>
      <c r="T12" s="235"/>
      <c r="U12" s="13" t="s">
        <v>174</v>
      </c>
      <c r="V12" s="13"/>
    </row>
    <row r="13" customFormat="false" ht="19.5" hidden="false" customHeight="true" outlineLevel="0" collapsed="false">
      <c r="A13" s="225"/>
      <c r="B13" s="13"/>
      <c r="C13" s="221" t="s">
        <v>15</v>
      </c>
      <c r="D13" s="24"/>
      <c r="E13" s="24"/>
      <c r="F13" s="221" t="s">
        <v>15</v>
      </c>
      <c r="G13" s="24"/>
      <c r="H13" s="22"/>
      <c r="I13" s="221" t="s">
        <v>15</v>
      </c>
      <c r="J13" s="24"/>
      <c r="K13" s="22"/>
      <c r="L13" s="221" t="s">
        <v>15</v>
      </c>
      <c r="M13" s="24"/>
      <c r="N13" s="22"/>
      <c r="O13" s="221" t="s">
        <v>15</v>
      </c>
      <c r="P13" s="24"/>
      <c r="Q13" s="22"/>
      <c r="R13" s="221" t="s">
        <v>15</v>
      </c>
      <c r="S13" s="24"/>
      <c r="T13" s="236"/>
      <c r="U13" s="221" t="s">
        <v>15</v>
      </c>
      <c r="V13" s="24"/>
    </row>
    <row r="14" customFormat="false" ht="15.75" hidden="false" customHeight="true" outlineLevel="0" collapsed="false">
      <c r="A14" s="227"/>
      <c r="B14" s="21"/>
      <c r="C14" s="29"/>
      <c r="D14" s="21"/>
      <c r="E14" s="21"/>
      <c r="F14" s="29"/>
      <c r="G14" s="21"/>
      <c r="H14" s="21"/>
      <c r="I14" s="29"/>
      <c r="J14" s="21"/>
      <c r="K14" s="23"/>
      <c r="L14" s="29"/>
      <c r="M14" s="21"/>
      <c r="N14" s="23"/>
      <c r="O14" s="29"/>
      <c r="P14" s="21"/>
      <c r="Q14" s="23"/>
      <c r="R14" s="29"/>
      <c r="S14" s="21"/>
      <c r="T14" s="86"/>
      <c r="U14" s="29"/>
      <c r="V14" s="21"/>
    </row>
    <row r="15" customFormat="false" ht="18" hidden="false" customHeight="true" outlineLevel="0" collapsed="false">
      <c r="B15" s="31"/>
      <c r="C15" s="89"/>
      <c r="D15" s="34"/>
      <c r="E15" s="34"/>
      <c r="F15" s="31"/>
      <c r="G15" s="34"/>
      <c r="H15" s="30"/>
      <c r="I15" s="31"/>
      <c r="J15" s="34"/>
      <c r="K15" s="30"/>
      <c r="L15" s="31"/>
      <c r="M15" s="34"/>
      <c r="N15" s="30"/>
      <c r="O15" s="31"/>
      <c r="P15" s="34"/>
      <c r="Q15" s="30"/>
      <c r="R15" s="31"/>
      <c r="S15" s="34"/>
      <c r="T15" s="31"/>
      <c r="V15" s="34"/>
    </row>
    <row r="16" customFormat="false" ht="19.5" hidden="false" customHeight="true" outlineLevel="0" collapsed="false">
      <c r="A16" s="38" t="s">
        <v>16</v>
      </c>
      <c r="B16" s="39" t="s">
        <v>17</v>
      </c>
      <c r="C16" s="40" t="n">
        <v>146140852</v>
      </c>
      <c r="D16" s="41"/>
      <c r="E16" s="42"/>
      <c r="F16" s="40" t="n">
        <v>-615068</v>
      </c>
      <c r="G16" s="41"/>
      <c r="H16" s="43"/>
      <c r="I16" s="40" t="n">
        <v>81297449</v>
      </c>
      <c r="J16" s="41"/>
      <c r="K16" s="43"/>
      <c r="L16" s="40" t="n">
        <v>17724734</v>
      </c>
      <c r="M16" s="41"/>
      <c r="N16" s="43"/>
      <c r="O16" s="40" t="n">
        <v>9571256</v>
      </c>
      <c r="P16" s="41"/>
      <c r="Q16" s="43"/>
      <c r="R16" s="40" t="n">
        <v>16909818</v>
      </c>
      <c r="S16" s="41"/>
      <c r="T16" s="43"/>
      <c r="U16" s="40" t="n">
        <v>21252663</v>
      </c>
      <c r="V16" s="41"/>
    </row>
    <row r="17" customFormat="false" ht="19.5" hidden="false" customHeight="true" outlineLevel="0" collapsed="false">
      <c r="A17" s="38"/>
      <c r="B17" s="45"/>
      <c r="C17" s="53"/>
      <c r="D17" s="54"/>
      <c r="E17" s="55"/>
      <c r="F17" s="53"/>
      <c r="G17" s="54"/>
      <c r="H17" s="56"/>
      <c r="I17" s="53"/>
      <c r="J17" s="54"/>
      <c r="K17" s="56"/>
      <c r="L17" s="53"/>
      <c r="M17" s="54"/>
      <c r="N17" s="56"/>
      <c r="O17" s="53"/>
      <c r="P17" s="54"/>
      <c r="Q17" s="56"/>
      <c r="R17" s="53"/>
      <c r="S17" s="54"/>
      <c r="T17" s="56"/>
      <c r="U17" s="53"/>
      <c r="V17" s="54"/>
    </row>
    <row r="18" customFormat="false" ht="15" hidden="false" customHeight="false" outlineLevel="0" collapsed="false">
      <c r="A18" s="38"/>
      <c r="B18" s="46" t="s">
        <v>18</v>
      </c>
      <c r="C18" s="47" t="n">
        <v>114421519</v>
      </c>
      <c r="D18" s="48"/>
      <c r="E18" s="49"/>
      <c r="F18" s="47" t="n">
        <v>-6494106</v>
      </c>
      <c r="G18" s="48"/>
      <c r="H18" s="50"/>
      <c r="I18" s="47" t="n">
        <v>73880526</v>
      </c>
      <c r="J18" s="48"/>
      <c r="K18" s="50"/>
      <c r="L18" s="47" t="n">
        <v>4598749</v>
      </c>
      <c r="M18" s="48"/>
      <c r="N18" s="50"/>
      <c r="O18" s="47" t="n">
        <v>8365597</v>
      </c>
      <c r="P18" s="48"/>
      <c r="Q18" s="50"/>
      <c r="R18" s="47" t="n">
        <v>15513786</v>
      </c>
      <c r="S18" s="48"/>
      <c r="T18" s="50"/>
      <c r="U18" s="47" t="n">
        <v>18556967</v>
      </c>
      <c r="V18" s="48"/>
    </row>
    <row r="19" customFormat="false" ht="15" hidden="false" customHeight="false" outlineLevel="0" collapsed="false">
      <c r="A19" s="38"/>
      <c r="B19" s="45" t="s">
        <v>19</v>
      </c>
      <c r="C19" s="53" t="n">
        <v>17050955</v>
      </c>
      <c r="D19" s="54"/>
      <c r="E19" s="55"/>
      <c r="F19" s="53" t="n">
        <v>5275427</v>
      </c>
      <c r="G19" s="54"/>
      <c r="H19" s="56"/>
      <c r="I19" s="53" t="n">
        <v>1842567</v>
      </c>
      <c r="J19" s="54"/>
      <c r="K19" s="56"/>
      <c r="L19" s="53" t="n">
        <v>6815886</v>
      </c>
      <c r="M19" s="54"/>
      <c r="N19" s="56"/>
      <c r="O19" s="53" t="n">
        <v>638726</v>
      </c>
      <c r="P19" s="54"/>
      <c r="Q19" s="56"/>
      <c r="R19" s="53" t="n">
        <v>491587</v>
      </c>
      <c r="S19" s="54"/>
      <c r="T19" s="56"/>
      <c r="U19" s="53" t="n">
        <v>1986762</v>
      </c>
      <c r="V19" s="54"/>
    </row>
    <row r="20" s="63" customFormat="true" ht="15" hidden="false" customHeight="false" outlineLevel="0" collapsed="false">
      <c r="A20" s="38"/>
      <c r="B20" s="46" t="s">
        <v>20</v>
      </c>
      <c r="C20" s="47" t="n">
        <v>14668378</v>
      </c>
      <c r="D20" s="48"/>
      <c r="E20" s="49"/>
      <c r="F20" s="47" t="n">
        <v>603611</v>
      </c>
      <c r="G20" s="48"/>
      <c r="H20" s="50"/>
      <c r="I20" s="47" t="n">
        <v>5574356</v>
      </c>
      <c r="J20" s="48"/>
      <c r="K20" s="50"/>
      <c r="L20" s="47" t="n">
        <v>6310099</v>
      </c>
      <c r="M20" s="48"/>
      <c r="N20" s="50"/>
      <c r="O20" s="47" t="n">
        <v>566933</v>
      </c>
      <c r="P20" s="48"/>
      <c r="Q20" s="50"/>
      <c r="R20" s="47" t="n">
        <v>904445</v>
      </c>
      <c r="S20" s="48"/>
      <c r="T20" s="50"/>
      <c r="U20" s="47" t="n">
        <v>708934</v>
      </c>
      <c r="V20" s="48"/>
    </row>
    <row r="21" s="63" customFormat="true" ht="15" hidden="false" customHeight="false" outlineLevel="0" collapsed="false">
      <c r="A21" s="38"/>
      <c r="B21" s="45"/>
      <c r="C21" s="53"/>
      <c r="D21" s="54"/>
      <c r="E21" s="55"/>
      <c r="F21" s="53"/>
      <c r="G21" s="54"/>
      <c r="H21" s="56"/>
      <c r="I21" s="53"/>
      <c r="J21" s="54"/>
      <c r="K21" s="56"/>
      <c r="L21" s="53"/>
      <c r="M21" s="54"/>
      <c r="N21" s="56"/>
      <c r="O21" s="53"/>
      <c r="P21" s="54"/>
      <c r="Q21" s="56"/>
      <c r="R21" s="53"/>
      <c r="S21" s="54"/>
      <c r="T21" s="56"/>
      <c r="U21" s="53"/>
      <c r="V21" s="54"/>
    </row>
    <row r="22" s="63" customFormat="true" ht="38.25" hidden="false" customHeight="false" outlineLevel="0" collapsed="false">
      <c r="A22" s="38" t="s">
        <v>21</v>
      </c>
      <c r="B22" s="58" t="s">
        <v>22</v>
      </c>
      <c r="C22" s="40" t="n">
        <v>3281262670</v>
      </c>
      <c r="D22" s="41"/>
      <c r="E22" s="42"/>
      <c r="F22" s="40" t="n">
        <v>232946882</v>
      </c>
      <c r="G22" s="41"/>
      <c r="H22" s="43"/>
      <c r="I22" s="40" t="n">
        <v>52767144</v>
      </c>
      <c r="J22" s="41"/>
      <c r="K22" s="43"/>
      <c r="L22" s="40" t="n">
        <v>193614565</v>
      </c>
      <c r="M22" s="41"/>
      <c r="N22" s="43"/>
      <c r="O22" s="40" t="n">
        <v>35564584</v>
      </c>
      <c r="P22" s="41"/>
      <c r="Q22" s="43"/>
      <c r="R22" s="40" t="n">
        <v>2001409074</v>
      </c>
      <c r="S22" s="41"/>
      <c r="T22" s="43"/>
      <c r="U22" s="40" t="n">
        <v>764960421</v>
      </c>
      <c r="V22" s="41"/>
    </row>
    <row r="23" s="63" customFormat="true" ht="15" hidden="false" customHeight="false" outlineLevel="0" collapsed="false">
      <c r="A23" s="38"/>
      <c r="B23" s="45"/>
      <c r="C23" s="53"/>
      <c r="D23" s="54"/>
      <c r="E23" s="55"/>
      <c r="F23" s="53"/>
      <c r="G23" s="54"/>
      <c r="H23" s="56"/>
      <c r="I23" s="53"/>
      <c r="J23" s="54"/>
      <c r="K23" s="56"/>
      <c r="L23" s="53"/>
      <c r="M23" s="54"/>
      <c r="N23" s="56"/>
      <c r="O23" s="53"/>
      <c r="P23" s="54"/>
      <c r="Q23" s="56"/>
      <c r="R23" s="53"/>
      <c r="S23" s="54"/>
      <c r="T23" s="56"/>
      <c r="U23" s="53"/>
      <c r="V23" s="54"/>
    </row>
    <row r="24" s="63" customFormat="true" ht="15" hidden="false" customHeight="false" outlineLevel="0" collapsed="false">
      <c r="A24" s="38"/>
      <c r="B24" s="46" t="s">
        <v>18</v>
      </c>
      <c r="C24" s="47" t="n">
        <v>2910763803</v>
      </c>
      <c r="D24" s="48"/>
      <c r="E24" s="49"/>
      <c r="F24" s="47" t="n">
        <v>241276195</v>
      </c>
      <c r="G24" s="48"/>
      <c r="H24" s="50"/>
      <c r="I24" s="47" t="n">
        <v>31100000</v>
      </c>
      <c r="J24" s="48"/>
      <c r="K24" s="50"/>
      <c r="L24" s="47" t="n">
        <v>120327715</v>
      </c>
      <c r="M24" s="48"/>
      <c r="N24" s="50"/>
      <c r="O24" s="47" t="n">
        <v>30129640</v>
      </c>
      <c r="P24" s="48"/>
      <c r="Q24" s="50"/>
      <c r="R24" s="47" t="n">
        <v>1748076074</v>
      </c>
      <c r="S24" s="48"/>
      <c r="T24" s="50"/>
      <c r="U24" s="47" t="n">
        <v>739854179</v>
      </c>
      <c r="V24" s="48"/>
    </row>
    <row r="25" s="63" customFormat="true" ht="15.75" hidden="false" customHeight="true" outlineLevel="0" collapsed="false">
      <c r="A25" s="38"/>
      <c r="B25" s="45" t="s">
        <v>19</v>
      </c>
      <c r="C25" s="53" t="n">
        <v>20787081</v>
      </c>
      <c r="D25" s="54"/>
      <c r="E25" s="55"/>
      <c r="F25" s="53" t="n">
        <v>1837556</v>
      </c>
      <c r="G25" s="54"/>
      <c r="H25" s="56"/>
      <c r="I25" s="53" t="n">
        <v>1082279</v>
      </c>
      <c r="J25" s="54"/>
      <c r="K25" s="56"/>
      <c r="L25" s="53" t="n">
        <v>-1974264</v>
      </c>
      <c r="M25" s="54"/>
      <c r="N25" s="56"/>
      <c r="O25" s="53" t="n">
        <v>463849</v>
      </c>
      <c r="P25" s="54"/>
      <c r="Q25" s="56"/>
      <c r="R25" s="53" t="n">
        <v>16255024</v>
      </c>
      <c r="S25" s="54"/>
      <c r="T25" s="56"/>
      <c r="U25" s="53" t="n">
        <v>3122637</v>
      </c>
      <c r="V25" s="54"/>
    </row>
    <row r="26" s="63" customFormat="true" ht="15" hidden="false" customHeight="true" outlineLevel="0" collapsed="false">
      <c r="A26" s="38"/>
      <c r="B26" s="61" t="s">
        <v>23</v>
      </c>
      <c r="C26" s="53" t="n">
        <v>349711786</v>
      </c>
      <c r="D26" s="54"/>
      <c r="E26" s="55"/>
      <c r="F26" s="53" t="n">
        <v>-10166869</v>
      </c>
      <c r="G26" s="54"/>
      <c r="H26" s="56"/>
      <c r="I26" s="53" t="n">
        <v>20584865</v>
      </c>
      <c r="J26" s="54"/>
      <c r="K26" s="56"/>
      <c r="L26" s="53" t="n">
        <v>75261114</v>
      </c>
      <c r="M26" s="54"/>
      <c r="N26" s="56"/>
      <c r="O26" s="53" t="n">
        <v>4971095</v>
      </c>
      <c r="P26" s="54"/>
      <c r="Q26" s="56"/>
      <c r="R26" s="53" t="n">
        <v>237077976</v>
      </c>
      <c r="S26" s="54"/>
      <c r="T26" s="56"/>
      <c r="U26" s="53" t="n">
        <v>21983605</v>
      </c>
      <c r="V26" s="54"/>
    </row>
    <row r="27" s="63" customFormat="true" ht="15" hidden="false" customHeight="true" outlineLevel="0" collapsed="false">
      <c r="A27" s="38"/>
      <c r="B27" s="46"/>
      <c r="C27" s="47"/>
      <c r="D27" s="48"/>
      <c r="E27" s="49"/>
      <c r="F27" s="47"/>
      <c r="G27" s="48"/>
      <c r="H27" s="50"/>
      <c r="I27" s="47"/>
      <c r="J27" s="48"/>
      <c r="K27" s="50"/>
      <c r="L27" s="47"/>
      <c r="M27" s="48"/>
      <c r="N27" s="50"/>
      <c r="O27" s="47"/>
      <c r="P27" s="48"/>
      <c r="Q27" s="50"/>
      <c r="R27" s="47"/>
      <c r="S27" s="48"/>
      <c r="T27" s="50"/>
      <c r="U27" s="47"/>
      <c r="V27" s="48"/>
    </row>
    <row r="28" s="63" customFormat="true" ht="29.25" hidden="false" customHeight="true" outlineLevel="0" collapsed="false">
      <c r="A28" s="38" t="s">
        <v>24</v>
      </c>
      <c r="B28" s="64" t="s">
        <v>25</v>
      </c>
      <c r="C28" s="65" t="n">
        <v>721742699</v>
      </c>
      <c r="D28" s="66"/>
      <c r="E28" s="67"/>
      <c r="F28" s="65" t="n">
        <v>467263444</v>
      </c>
      <c r="G28" s="66"/>
      <c r="H28" s="68"/>
      <c r="I28" s="65" t="n">
        <v>1028024021</v>
      </c>
      <c r="J28" s="66"/>
      <c r="K28" s="68"/>
      <c r="L28" s="65" t="n">
        <v>36357221</v>
      </c>
      <c r="M28" s="66"/>
      <c r="N28" s="68"/>
      <c r="O28" s="65" t="n">
        <v>294206470</v>
      </c>
      <c r="P28" s="66"/>
      <c r="Q28" s="68"/>
      <c r="R28" s="65" t="n">
        <v>167388300</v>
      </c>
      <c r="S28" s="66"/>
      <c r="T28" s="68"/>
      <c r="U28" s="65" t="n">
        <v>-1271496757</v>
      </c>
      <c r="V28" s="66"/>
    </row>
    <row r="29" s="63" customFormat="true" ht="15" hidden="false" customHeight="true" outlineLevel="0" collapsed="false">
      <c r="A29" s="38"/>
      <c r="B29" s="46"/>
      <c r="C29" s="47"/>
      <c r="D29" s="48"/>
      <c r="E29" s="49"/>
      <c r="F29" s="47"/>
      <c r="G29" s="48"/>
      <c r="H29" s="50"/>
      <c r="I29" s="47"/>
      <c r="J29" s="48"/>
      <c r="K29" s="50"/>
      <c r="L29" s="47"/>
      <c r="M29" s="48"/>
      <c r="N29" s="50"/>
      <c r="O29" s="47"/>
      <c r="P29" s="48"/>
      <c r="Q29" s="50"/>
      <c r="R29" s="47"/>
      <c r="S29" s="48"/>
      <c r="T29" s="50"/>
      <c r="U29" s="47"/>
      <c r="V29" s="48"/>
    </row>
    <row r="30" s="63" customFormat="true" ht="15" hidden="false" customHeight="false" outlineLevel="0" collapsed="false">
      <c r="A30" s="38"/>
      <c r="B30" s="45" t="s">
        <v>18</v>
      </c>
      <c r="C30" s="53" t="n">
        <v>232178093</v>
      </c>
      <c r="D30" s="54"/>
      <c r="E30" s="55"/>
      <c r="F30" s="53" t="n">
        <v>5798524</v>
      </c>
      <c r="G30" s="54"/>
      <c r="H30" s="56"/>
      <c r="I30" s="53" t="n">
        <v>11316689</v>
      </c>
      <c r="J30" s="54"/>
      <c r="K30" s="56"/>
      <c r="L30" s="53" t="n">
        <v>15128536</v>
      </c>
      <c r="M30" s="54"/>
      <c r="N30" s="56"/>
      <c r="O30" s="53" t="n">
        <v>47765148</v>
      </c>
      <c r="P30" s="54"/>
      <c r="Q30" s="56"/>
      <c r="R30" s="53" t="n">
        <v>99909398</v>
      </c>
      <c r="S30" s="54"/>
      <c r="T30" s="56"/>
      <c r="U30" s="53" t="n">
        <v>52259798</v>
      </c>
      <c r="V30" s="54"/>
    </row>
    <row r="31" s="63" customFormat="true" ht="15" hidden="false" customHeight="false" outlineLevel="0" collapsed="false">
      <c r="A31" s="38"/>
      <c r="B31" s="46" t="s">
        <v>19</v>
      </c>
      <c r="C31" s="47" t="n">
        <v>437278917</v>
      </c>
      <c r="D31" s="48"/>
      <c r="E31" s="49"/>
      <c r="F31" s="47" t="n">
        <v>458221069</v>
      </c>
      <c r="G31" s="48"/>
      <c r="H31" s="50"/>
      <c r="I31" s="47" t="n">
        <v>1013664106</v>
      </c>
      <c r="J31" s="48"/>
      <c r="K31" s="50"/>
      <c r="L31" s="47" t="n">
        <v>10582334</v>
      </c>
      <c r="M31" s="48"/>
      <c r="N31" s="50"/>
      <c r="O31" s="47" t="n">
        <v>238986447</v>
      </c>
      <c r="P31" s="48"/>
      <c r="Q31" s="50"/>
      <c r="R31" s="47" t="n">
        <v>66702676</v>
      </c>
      <c r="S31" s="48"/>
      <c r="T31" s="50"/>
      <c r="U31" s="47" t="n">
        <v>-1350877715</v>
      </c>
      <c r="V31" s="48"/>
    </row>
    <row r="32" s="63" customFormat="true" ht="15" hidden="false" customHeight="false" outlineLevel="0" collapsed="false">
      <c r="A32" s="38"/>
      <c r="B32" s="46" t="s">
        <v>20</v>
      </c>
      <c r="C32" s="47" t="n">
        <v>52285689</v>
      </c>
      <c r="D32" s="48"/>
      <c r="E32" s="49"/>
      <c r="F32" s="47" t="n">
        <v>3243851</v>
      </c>
      <c r="G32" s="48"/>
      <c r="H32" s="50"/>
      <c r="I32" s="47" t="n">
        <v>3043226</v>
      </c>
      <c r="J32" s="48"/>
      <c r="K32" s="50"/>
      <c r="L32" s="47" t="n">
        <v>10646351</v>
      </c>
      <c r="M32" s="48"/>
      <c r="N32" s="50"/>
      <c r="O32" s="47" t="n">
        <v>7454875</v>
      </c>
      <c r="P32" s="48"/>
      <c r="Q32" s="50"/>
      <c r="R32" s="47" t="n">
        <v>776226</v>
      </c>
      <c r="S32" s="48"/>
      <c r="T32" s="50"/>
      <c r="U32" s="47" t="n">
        <v>27121160</v>
      </c>
      <c r="V32" s="48"/>
    </row>
    <row r="33" s="63" customFormat="true" ht="15" hidden="false" customHeight="false" outlineLevel="0" collapsed="false">
      <c r="A33" s="38"/>
      <c r="B33" s="45"/>
      <c r="C33" s="53"/>
      <c r="D33" s="54"/>
      <c r="E33" s="55"/>
      <c r="F33" s="57"/>
      <c r="G33" s="54"/>
      <c r="H33" s="56"/>
      <c r="I33" s="57"/>
      <c r="J33" s="54"/>
      <c r="K33" s="56"/>
      <c r="L33" s="57"/>
      <c r="M33" s="54"/>
      <c r="N33" s="56"/>
      <c r="O33" s="57"/>
      <c r="P33" s="54"/>
      <c r="Q33" s="56"/>
      <c r="R33" s="57"/>
      <c r="S33" s="54"/>
      <c r="T33" s="56"/>
      <c r="U33" s="57"/>
      <c r="V33" s="54"/>
    </row>
    <row r="34" s="63" customFormat="true" ht="21" hidden="false" customHeight="true" outlineLevel="0" collapsed="false">
      <c r="A34" s="38" t="s">
        <v>26</v>
      </c>
      <c r="B34" s="39" t="s">
        <v>27</v>
      </c>
      <c r="C34" s="40" t="n">
        <v>290940923</v>
      </c>
      <c r="D34" s="41"/>
      <c r="E34" s="42"/>
      <c r="F34" s="40" t="n">
        <v>112546402</v>
      </c>
      <c r="G34" s="41"/>
      <c r="H34" s="43"/>
      <c r="I34" s="40" t="n">
        <v>64986537</v>
      </c>
      <c r="J34" s="41"/>
      <c r="K34" s="43"/>
      <c r="L34" s="40" t="n">
        <v>18774017</v>
      </c>
      <c r="M34" s="41"/>
      <c r="N34" s="43"/>
      <c r="O34" s="40" t="n">
        <v>25540231</v>
      </c>
      <c r="P34" s="41"/>
      <c r="Q34" s="43"/>
      <c r="R34" s="40" t="n">
        <v>59425544</v>
      </c>
      <c r="S34" s="41"/>
      <c r="T34" s="43"/>
      <c r="U34" s="40" t="n">
        <v>9668192</v>
      </c>
      <c r="V34" s="41"/>
    </row>
    <row r="35" s="63" customFormat="true" ht="15" hidden="false" customHeight="false" outlineLevel="0" collapsed="false">
      <c r="A35" s="38"/>
      <c r="B35" s="45"/>
      <c r="C35" s="53"/>
      <c r="D35" s="54"/>
      <c r="E35" s="55"/>
      <c r="F35" s="57"/>
      <c r="G35" s="54"/>
      <c r="H35" s="56"/>
      <c r="I35" s="57"/>
      <c r="J35" s="54"/>
      <c r="K35" s="56"/>
      <c r="L35" s="57"/>
      <c r="M35" s="54"/>
      <c r="N35" s="56"/>
      <c r="O35" s="57"/>
      <c r="P35" s="54"/>
      <c r="Q35" s="56"/>
      <c r="R35" s="57"/>
      <c r="S35" s="54"/>
      <c r="T35" s="56"/>
      <c r="U35" s="57"/>
      <c r="V35" s="54"/>
    </row>
    <row r="36" s="63" customFormat="true" ht="18.75" hidden="false" customHeight="true" outlineLevel="0" collapsed="false">
      <c r="A36" s="38"/>
      <c r="B36" s="46" t="s">
        <v>29</v>
      </c>
      <c r="C36" s="47" t="n">
        <v>266726455</v>
      </c>
      <c r="D36" s="48"/>
      <c r="E36" s="49"/>
      <c r="F36" s="47" t="n">
        <v>108593962</v>
      </c>
      <c r="G36" s="48"/>
      <c r="H36" s="50"/>
      <c r="I36" s="47" t="n">
        <v>50630346</v>
      </c>
      <c r="J36" s="48"/>
      <c r="K36" s="50"/>
      <c r="L36" s="47" t="n">
        <v>17652799</v>
      </c>
      <c r="M36" s="48"/>
      <c r="N36" s="50"/>
      <c r="O36" s="47" t="n">
        <v>24824075</v>
      </c>
      <c r="P36" s="48"/>
      <c r="Q36" s="50"/>
      <c r="R36" s="47" t="n">
        <v>56582654</v>
      </c>
      <c r="S36" s="48"/>
      <c r="T36" s="50"/>
      <c r="U36" s="47" t="n">
        <v>8442619</v>
      </c>
      <c r="V36" s="48"/>
    </row>
    <row r="37" s="63" customFormat="true" ht="21" hidden="false" customHeight="true" outlineLevel="0" collapsed="false">
      <c r="A37" s="38"/>
      <c r="B37" s="61" t="s">
        <v>30</v>
      </c>
      <c r="C37" s="53" t="n">
        <v>24214468</v>
      </c>
      <c r="D37" s="54"/>
      <c r="E37" s="55"/>
      <c r="F37" s="53" t="n">
        <v>3952440</v>
      </c>
      <c r="G37" s="54"/>
      <c r="H37" s="56"/>
      <c r="I37" s="53" t="n">
        <v>14356191</v>
      </c>
      <c r="J37" s="54"/>
      <c r="K37" s="56"/>
      <c r="L37" s="53" t="n">
        <v>1121218</v>
      </c>
      <c r="M37" s="54"/>
      <c r="N37" s="56"/>
      <c r="O37" s="53" t="n">
        <v>716156</v>
      </c>
      <c r="P37" s="54"/>
      <c r="Q37" s="56"/>
      <c r="R37" s="53" t="n">
        <v>2842890</v>
      </c>
      <c r="S37" s="54"/>
      <c r="T37" s="56"/>
      <c r="U37" s="53" t="n">
        <v>1225573</v>
      </c>
      <c r="V37" s="54"/>
    </row>
    <row r="38" s="63" customFormat="true" ht="21" hidden="false" customHeight="true" outlineLevel="0" collapsed="false">
      <c r="A38" s="38"/>
      <c r="B38" s="46"/>
      <c r="C38" s="47"/>
      <c r="D38" s="48"/>
      <c r="E38" s="49"/>
      <c r="F38" s="47"/>
      <c r="G38" s="48"/>
      <c r="H38" s="50"/>
      <c r="I38" s="47"/>
      <c r="J38" s="48"/>
      <c r="K38" s="50"/>
      <c r="L38" s="47"/>
      <c r="M38" s="48"/>
      <c r="N38" s="50"/>
      <c r="O38" s="47"/>
      <c r="P38" s="48"/>
      <c r="Q38" s="50"/>
      <c r="R38" s="47"/>
      <c r="S38" s="48"/>
      <c r="T38" s="50"/>
      <c r="U38" s="47"/>
      <c r="V38" s="48"/>
    </row>
    <row r="39" s="63" customFormat="true" ht="33" hidden="false" customHeight="true" outlineLevel="0" collapsed="false">
      <c r="A39" s="38" t="s">
        <v>31</v>
      </c>
      <c r="B39" s="64" t="s">
        <v>32</v>
      </c>
      <c r="C39" s="65" t="n">
        <v>276092478</v>
      </c>
      <c r="D39" s="66"/>
      <c r="E39" s="67"/>
      <c r="F39" s="65" t="n">
        <v>-33244517</v>
      </c>
      <c r="G39" s="66"/>
      <c r="H39" s="68"/>
      <c r="I39" s="65" t="n">
        <v>125719533</v>
      </c>
      <c r="J39" s="66"/>
      <c r="K39" s="68"/>
      <c r="L39" s="65" t="n">
        <v>59981176</v>
      </c>
      <c r="M39" s="66"/>
      <c r="N39" s="68"/>
      <c r="O39" s="65" t="n">
        <v>19298016</v>
      </c>
      <c r="P39" s="66"/>
      <c r="Q39" s="68"/>
      <c r="R39" s="65" t="n">
        <v>29853663</v>
      </c>
      <c r="S39" s="66"/>
      <c r="T39" s="68"/>
      <c r="U39" s="65" t="n">
        <v>74484607</v>
      </c>
      <c r="V39" s="66"/>
    </row>
    <row r="40" s="63" customFormat="true" ht="15" hidden="false" customHeight="false" outlineLevel="0" collapsed="false">
      <c r="A40" s="38"/>
      <c r="B40" s="46"/>
      <c r="C40" s="47"/>
      <c r="D40" s="48"/>
      <c r="E40" s="49"/>
      <c r="F40" s="47"/>
      <c r="G40" s="48"/>
      <c r="H40" s="50"/>
      <c r="I40" s="47"/>
      <c r="J40" s="48"/>
      <c r="K40" s="50"/>
      <c r="L40" s="47"/>
      <c r="M40" s="48"/>
      <c r="N40" s="50"/>
      <c r="O40" s="47"/>
      <c r="P40" s="48"/>
      <c r="Q40" s="50"/>
      <c r="R40" s="47"/>
      <c r="S40" s="48"/>
      <c r="T40" s="50"/>
      <c r="U40" s="47"/>
      <c r="V40" s="48"/>
    </row>
    <row r="41" s="63" customFormat="true" ht="15" hidden="false" customHeight="false" outlineLevel="0" collapsed="false">
      <c r="A41" s="38"/>
      <c r="B41" s="45" t="s">
        <v>18</v>
      </c>
      <c r="C41" s="53" t="n">
        <v>138688698</v>
      </c>
      <c r="D41" s="54"/>
      <c r="E41" s="55"/>
      <c r="F41" s="53" t="n">
        <v>1829766</v>
      </c>
      <c r="G41" s="54"/>
      <c r="H41" s="56"/>
      <c r="I41" s="53" t="n">
        <v>35374652</v>
      </c>
      <c r="J41" s="54"/>
      <c r="K41" s="56"/>
      <c r="L41" s="53" t="n">
        <v>40655772</v>
      </c>
      <c r="M41" s="54"/>
      <c r="N41" s="56"/>
      <c r="O41" s="53" t="n">
        <v>8324371</v>
      </c>
      <c r="P41" s="54"/>
      <c r="Q41" s="56"/>
      <c r="R41" s="53" t="n">
        <v>10637664</v>
      </c>
      <c r="S41" s="54"/>
      <c r="T41" s="56"/>
      <c r="U41" s="53" t="n">
        <v>41866473</v>
      </c>
      <c r="V41" s="54"/>
    </row>
    <row r="42" s="63" customFormat="true" ht="15" hidden="false" customHeight="false" outlineLevel="0" collapsed="false">
      <c r="A42" s="38"/>
      <c r="B42" s="46" t="s">
        <v>19</v>
      </c>
      <c r="C42" s="47" t="n">
        <v>24842032</v>
      </c>
      <c r="D42" s="48"/>
      <c r="E42" s="49"/>
      <c r="F42" s="47" t="n">
        <v>4727881</v>
      </c>
      <c r="G42" s="48"/>
      <c r="H42" s="50"/>
      <c r="I42" s="47" t="n">
        <v>4159819</v>
      </c>
      <c r="J42" s="48"/>
      <c r="K42" s="50"/>
      <c r="L42" s="47" t="n">
        <v>6765264</v>
      </c>
      <c r="M42" s="48"/>
      <c r="N42" s="50"/>
      <c r="O42" s="47" t="n">
        <v>1642270</v>
      </c>
      <c r="P42" s="48"/>
      <c r="Q42" s="50"/>
      <c r="R42" s="47" t="n">
        <v>3434804</v>
      </c>
      <c r="S42" s="48"/>
      <c r="T42" s="50"/>
      <c r="U42" s="47" t="n">
        <v>4111994</v>
      </c>
      <c r="V42" s="48"/>
    </row>
    <row r="43" s="63" customFormat="true" ht="15" hidden="false" customHeight="false" outlineLevel="0" collapsed="false">
      <c r="A43" s="38"/>
      <c r="B43" s="45" t="s">
        <v>29</v>
      </c>
      <c r="C43" s="53" t="n">
        <v>63954876</v>
      </c>
      <c r="D43" s="54"/>
      <c r="E43" s="55"/>
      <c r="F43" s="53" t="n">
        <v>-22195908</v>
      </c>
      <c r="G43" s="54"/>
      <c r="H43" s="56"/>
      <c r="I43" s="53" t="n">
        <v>46058005</v>
      </c>
      <c r="J43" s="54"/>
      <c r="K43" s="56"/>
      <c r="L43" s="53" t="n">
        <v>13204194</v>
      </c>
      <c r="M43" s="54"/>
      <c r="N43" s="56"/>
      <c r="O43" s="53" t="n">
        <v>5115850</v>
      </c>
      <c r="P43" s="54"/>
      <c r="Q43" s="56"/>
      <c r="R43" s="53" t="n">
        <v>4159688</v>
      </c>
      <c r="S43" s="54"/>
      <c r="T43" s="56"/>
      <c r="U43" s="53" t="n">
        <v>17613047</v>
      </c>
      <c r="V43" s="54"/>
    </row>
    <row r="44" s="63" customFormat="true" ht="15" hidden="false" customHeight="false" outlineLevel="0" collapsed="false">
      <c r="A44" s="38"/>
      <c r="B44" s="46" t="s">
        <v>33</v>
      </c>
      <c r="C44" s="47" t="n">
        <v>48606872</v>
      </c>
      <c r="D44" s="48"/>
      <c r="E44" s="49"/>
      <c r="F44" s="47" t="n">
        <v>-17606256</v>
      </c>
      <c r="G44" s="48"/>
      <c r="H44" s="50"/>
      <c r="I44" s="47" t="n">
        <v>40127057</v>
      </c>
      <c r="J44" s="48"/>
      <c r="K44" s="50"/>
      <c r="L44" s="47" t="n">
        <v>-644054</v>
      </c>
      <c r="M44" s="48"/>
      <c r="N44" s="50"/>
      <c r="O44" s="47" t="n">
        <v>4215525</v>
      </c>
      <c r="P44" s="48"/>
      <c r="Q44" s="50"/>
      <c r="R44" s="47" t="n">
        <v>11621507</v>
      </c>
      <c r="S44" s="48"/>
      <c r="T44" s="50"/>
      <c r="U44" s="47" t="n">
        <v>10893093</v>
      </c>
      <c r="V44" s="48"/>
    </row>
    <row r="45" s="63" customFormat="true" ht="15" hidden="false" customHeight="false" outlineLevel="0" collapsed="false">
      <c r="A45" s="38"/>
      <c r="B45" s="45"/>
      <c r="C45" s="53"/>
      <c r="D45" s="54"/>
      <c r="E45" s="55"/>
      <c r="F45" s="53"/>
      <c r="G45" s="54"/>
      <c r="H45" s="56"/>
      <c r="I45" s="53"/>
      <c r="J45" s="54"/>
      <c r="K45" s="56"/>
      <c r="L45" s="53"/>
      <c r="M45" s="54"/>
      <c r="N45" s="56"/>
      <c r="O45" s="53"/>
      <c r="P45" s="54"/>
      <c r="Q45" s="56"/>
      <c r="R45" s="53"/>
      <c r="S45" s="54"/>
      <c r="T45" s="56"/>
      <c r="U45" s="53"/>
      <c r="V45" s="54"/>
    </row>
    <row r="46" s="63" customFormat="true" ht="15" hidden="false" customHeight="false" outlineLevel="0" collapsed="false">
      <c r="A46" s="38" t="s">
        <v>34</v>
      </c>
      <c r="B46" s="39" t="s">
        <v>35</v>
      </c>
      <c r="C46" s="40" t="n">
        <v>81442112</v>
      </c>
      <c r="D46" s="41"/>
      <c r="E46" s="42"/>
      <c r="F46" s="40" t="n">
        <v>-9656972</v>
      </c>
      <c r="G46" s="41"/>
      <c r="H46" s="43"/>
      <c r="I46" s="40" t="n">
        <v>29995770</v>
      </c>
      <c r="J46" s="41"/>
      <c r="K46" s="43"/>
      <c r="L46" s="40" t="n">
        <v>33365311</v>
      </c>
      <c r="M46" s="41"/>
      <c r="N46" s="43"/>
      <c r="O46" s="40" t="n">
        <v>11622309</v>
      </c>
      <c r="P46" s="41"/>
      <c r="Q46" s="43"/>
      <c r="R46" s="40" t="n">
        <v>11745627</v>
      </c>
      <c r="S46" s="41"/>
      <c r="T46" s="43"/>
      <c r="U46" s="40" t="n">
        <v>4370067</v>
      </c>
      <c r="V46" s="41"/>
    </row>
    <row r="47" s="63" customFormat="true" ht="15" hidden="false" customHeight="false" outlineLevel="0" collapsed="false">
      <c r="A47" s="38"/>
      <c r="B47" s="45"/>
      <c r="C47" s="53"/>
      <c r="D47" s="54"/>
      <c r="E47" s="55"/>
      <c r="F47" s="53"/>
      <c r="G47" s="54"/>
      <c r="H47" s="56"/>
      <c r="I47" s="53"/>
      <c r="J47" s="54"/>
      <c r="K47" s="56"/>
      <c r="L47" s="53"/>
      <c r="M47" s="54"/>
      <c r="N47" s="56"/>
      <c r="O47" s="53"/>
      <c r="P47" s="54"/>
      <c r="Q47" s="56"/>
      <c r="R47" s="53"/>
      <c r="S47" s="54"/>
      <c r="T47" s="56"/>
      <c r="U47" s="53"/>
      <c r="V47" s="54"/>
    </row>
    <row r="48" s="63" customFormat="true" ht="15" hidden="false" customHeight="false" outlineLevel="0" collapsed="false">
      <c r="A48" s="38"/>
      <c r="B48" s="46" t="s">
        <v>18</v>
      </c>
      <c r="C48" s="47" t="n">
        <v>47770969</v>
      </c>
      <c r="D48" s="48"/>
      <c r="E48" s="49"/>
      <c r="F48" s="47" t="n">
        <v>-17882662</v>
      </c>
      <c r="G48" s="48"/>
      <c r="H48" s="50"/>
      <c r="I48" s="47" t="n">
        <v>25952384</v>
      </c>
      <c r="J48" s="48"/>
      <c r="K48" s="50"/>
      <c r="L48" s="47" t="n">
        <v>26868761</v>
      </c>
      <c r="M48" s="48"/>
      <c r="N48" s="50"/>
      <c r="O48" s="47" t="n">
        <v>6598467</v>
      </c>
      <c r="P48" s="48"/>
      <c r="Q48" s="50"/>
      <c r="R48" s="47" t="n">
        <v>3691420</v>
      </c>
      <c r="S48" s="48"/>
      <c r="T48" s="50"/>
      <c r="U48" s="47" t="n">
        <v>2542599</v>
      </c>
      <c r="V48" s="48"/>
    </row>
    <row r="49" s="63" customFormat="true" ht="15" hidden="false" customHeight="false" outlineLevel="0" collapsed="false">
      <c r="A49" s="38"/>
      <c r="B49" s="45" t="s">
        <v>19</v>
      </c>
      <c r="C49" s="53" t="n">
        <v>20465023</v>
      </c>
      <c r="D49" s="54"/>
      <c r="E49" s="55"/>
      <c r="F49" s="53" t="n">
        <v>2441318</v>
      </c>
      <c r="G49" s="54"/>
      <c r="H49" s="56"/>
      <c r="I49" s="53" t="n">
        <v>3930064</v>
      </c>
      <c r="J49" s="54"/>
      <c r="K49" s="56"/>
      <c r="L49" s="53" t="n">
        <v>4708090</v>
      </c>
      <c r="M49" s="54"/>
      <c r="N49" s="56"/>
      <c r="O49" s="53" t="n">
        <v>4690553</v>
      </c>
      <c r="P49" s="54"/>
      <c r="Q49" s="56"/>
      <c r="R49" s="53" t="n">
        <v>3311457</v>
      </c>
      <c r="S49" s="54"/>
      <c r="T49" s="56"/>
      <c r="U49" s="53" t="n">
        <v>1383541</v>
      </c>
      <c r="V49" s="54"/>
    </row>
    <row r="50" s="63" customFormat="true" ht="15" hidden="false" customHeight="false" outlineLevel="0" collapsed="false">
      <c r="A50" s="38"/>
      <c r="B50" s="61" t="s">
        <v>20</v>
      </c>
      <c r="C50" s="53" t="n">
        <v>13206120</v>
      </c>
      <c r="D50" s="54"/>
      <c r="E50" s="55"/>
      <c r="F50" s="53" t="n">
        <v>5784372</v>
      </c>
      <c r="G50" s="54"/>
      <c r="H50" s="56"/>
      <c r="I50" s="53" t="n">
        <v>113322</v>
      </c>
      <c r="J50" s="54"/>
      <c r="K50" s="56"/>
      <c r="L50" s="53" t="n">
        <v>1788460</v>
      </c>
      <c r="M50" s="54"/>
      <c r="N50" s="56"/>
      <c r="O50" s="53" t="n">
        <v>333289</v>
      </c>
      <c r="P50" s="54"/>
      <c r="Q50" s="56"/>
      <c r="R50" s="53" t="n">
        <v>4742750</v>
      </c>
      <c r="S50" s="54"/>
      <c r="T50" s="56"/>
      <c r="U50" s="53" t="n">
        <v>443927</v>
      </c>
      <c r="V50" s="54"/>
    </row>
    <row r="51" s="63" customFormat="true" ht="15" hidden="false" customHeight="false" outlineLevel="0" collapsed="false">
      <c r="A51" s="72"/>
      <c r="B51" s="73"/>
      <c r="C51" s="237"/>
      <c r="D51" s="238"/>
      <c r="E51" s="239"/>
      <c r="F51" s="237"/>
      <c r="G51" s="238"/>
      <c r="H51" s="240"/>
      <c r="I51" s="237"/>
      <c r="J51" s="238"/>
      <c r="K51" s="240"/>
      <c r="L51" s="237"/>
      <c r="M51" s="238"/>
      <c r="N51" s="240"/>
      <c r="O51" s="237"/>
      <c r="P51" s="238"/>
      <c r="Q51" s="240"/>
      <c r="R51" s="237"/>
      <c r="S51" s="238"/>
      <c r="T51" s="240"/>
      <c r="U51" s="237"/>
      <c r="V51" s="238"/>
    </row>
    <row r="52" customFormat="false" ht="10.5" hidden="false" customHeight="true" outlineLevel="0" collapsed="false">
      <c r="B52" s="115" t="s">
        <v>175</v>
      </c>
      <c r="C52" s="115"/>
      <c r="D52" s="154"/>
      <c r="E52" s="154"/>
      <c r="F52" s="154"/>
      <c r="G52" s="154"/>
      <c r="H52" s="154"/>
      <c r="I52" s="154"/>
      <c r="J52" s="154"/>
      <c r="K52" s="154"/>
      <c r="L52" s="154"/>
      <c r="M52" s="154"/>
      <c r="N52" s="154"/>
      <c r="O52" s="154"/>
      <c r="P52" s="154"/>
      <c r="Q52" s="154"/>
      <c r="R52" s="154"/>
      <c r="S52" s="154"/>
      <c r="T52" s="154"/>
      <c r="U52" s="154"/>
      <c r="V52" s="154"/>
    </row>
    <row r="53" customFormat="false" ht="99.75" hidden="false" customHeight="true" outlineLevel="0" collapsed="false">
      <c r="B53" s="116" t="s">
        <v>163</v>
      </c>
      <c r="C53" s="116"/>
      <c r="D53" s="116"/>
      <c r="E53" s="116"/>
      <c r="F53" s="116"/>
      <c r="G53" s="116"/>
      <c r="H53" s="116"/>
      <c r="I53" s="116"/>
      <c r="J53" s="116"/>
      <c r="K53" s="116"/>
      <c r="L53" s="116"/>
      <c r="M53" s="116"/>
      <c r="N53" s="116"/>
      <c r="O53" s="116"/>
      <c r="P53" s="116"/>
      <c r="Q53" s="116"/>
      <c r="R53" s="116"/>
      <c r="S53" s="116"/>
      <c r="T53" s="116"/>
      <c r="U53" s="116"/>
      <c r="V53" s="116"/>
    </row>
    <row r="54" customFormat="false" ht="25.5" hidden="false" customHeight="true" outlineLevel="0" collapsed="false">
      <c r="B54" s="116" t="s">
        <v>43</v>
      </c>
      <c r="C54" s="116"/>
      <c r="D54" s="116"/>
      <c r="E54" s="116"/>
      <c r="F54" s="116"/>
      <c r="G54" s="116"/>
      <c r="H54" s="116"/>
      <c r="I54" s="116"/>
      <c r="J54" s="116"/>
      <c r="K54" s="116"/>
      <c r="L54" s="116"/>
      <c r="M54" s="116"/>
      <c r="N54" s="116"/>
      <c r="O54" s="116"/>
      <c r="P54" s="116"/>
      <c r="Q54" s="116"/>
      <c r="R54" s="116"/>
      <c r="S54" s="116"/>
      <c r="T54" s="116"/>
      <c r="U54" s="116"/>
      <c r="V54" s="116"/>
    </row>
    <row r="55" customFormat="false" ht="26.25" hidden="false" customHeight="true" outlineLevel="0" collapsed="false">
      <c r="B55" s="116" t="s">
        <v>44</v>
      </c>
      <c r="C55" s="116"/>
      <c r="D55" s="116"/>
      <c r="E55" s="116"/>
      <c r="F55" s="116"/>
      <c r="G55" s="116"/>
      <c r="H55" s="116"/>
      <c r="I55" s="116"/>
      <c r="J55" s="116"/>
      <c r="K55" s="116"/>
      <c r="L55" s="116"/>
      <c r="M55" s="116"/>
      <c r="N55" s="116"/>
      <c r="O55" s="116"/>
      <c r="P55" s="116"/>
      <c r="Q55" s="116"/>
      <c r="R55" s="116"/>
      <c r="S55" s="116"/>
      <c r="T55" s="116"/>
      <c r="U55" s="116"/>
      <c r="V55" s="116"/>
    </row>
    <row r="56" customFormat="false" ht="15" hidden="false" customHeight="true" outlineLevel="0" collapsed="false">
      <c r="B56" s="116" t="s">
        <v>45</v>
      </c>
      <c r="C56" s="116"/>
      <c r="D56" s="116"/>
      <c r="E56" s="116"/>
      <c r="F56" s="116"/>
      <c r="G56" s="116"/>
      <c r="H56" s="116"/>
      <c r="I56" s="116"/>
      <c r="J56" s="116"/>
      <c r="K56" s="116"/>
      <c r="L56" s="116"/>
      <c r="M56" s="116"/>
      <c r="N56" s="116"/>
      <c r="O56" s="116"/>
      <c r="P56" s="116"/>
      <c r="Q56" s="116"/>
      <c r="R56" s="116"/>
      <c r="S56" s="116"/>
      <c r="T56" s="116"/>
      <c r="U56" s="116"/>
      <c r="V56" s="116"/>
    </row>
    <row r="57" customFormat="false" ht="15" hidden="false" customHeight="true" outlineLevel="0" collapsed="false">
      <c r="B57" s="116" t="s">
        <v>176</v>
      </c>
      <c r="C57" s="116"/>
      <c r="D57" s="116"/>
      <c r="E57" s="116"/>
      <c r="F57" s="116"/>
      <c r="G57" s="116"/>
      <c r="H57" s="116"/>
      <c r="I57" s="116"/>
      <c r="J57" s="116"/>
      <c r="K57" s="116"/>
      <c r="L57" s="116"/>
      <c r="M57" s="116"/>
      <c r="N57" s="116"/>
      <c r="O57" s="116"/>
      <c r="P57" s="116"/>
      <c r="Q57" s="116"/>
      <c r="R57" s="116"/>
      <c r="S57" s="116"/>
      <c r="T57" s="116"/>
      <c r="U57" s="116"/>
      <c r="V57" s="116"/>
    </row>
    <row r="58" customFormat="false" ht="16.5" hidden="false" customHeight="true" outlineLevel="0" collapsed="false">
      <c r="B58" s="116" t="s">
        <v>177</v>
      </c>
      <c r="C58" s="116"/>
      <c r="D58" s="116"/>
      <c r="E58" s="116"/>
      <c r="F58" s="116"/>
      <c r="G58" s="116"/>
      <c r="H58" s="116"/>
      <c r="I58" s="116"/>
      <c r="J58" s="116"/>
      <c r="K58" s="116"/>
      <c r="L58" s="116"/>
      <c r="M58" s="116"/>
      <c r="N58" s="116"/>
      <c r="O58" s="116"/>
      <c r="P58" s="116"/>
      <c r="Q58" s="116"/>
      <c r="R58" s="116"/>
      <c r="S58" s="116"/>
      <c r="T58" s="116"/>
      <c r="U58" s="116"/>
      <c r="V58" s="116"/>
    </row>
    <row r="59" customFormat="false" ht="11.25" hidden="false" customHeight="true" outlineLevel="0" collapsed="false">
      <c r="B59" s="116" t="s">
        <v>48</v>
      </c>
      <c r="C59" s="116"/>
      <c r="D59" s="116"/>
      <c r="E59" s="116"/>
      <c r="F59" s="116"/>
      <c r="G59" s="116"/>
      <c r="H59" s="116"/>
      <c r="I59" s="116"/>
      <c r="J59" s="116"/>
      <c r="K59" s="116"/>
      <c r="L59" s="116"/>
      <c r="M59" s="116"/>
      <c r="N59" s="116"/>
      <c r="O59" s="116"/>
      <c r="P59" s="116"/>
      <c r="Q59" s="116"/>
      <c r="R59" s="116"/>
      <c r="S59" s="116"/>
      <c r="T59" s="116"/>
      <c r="U59" s="116"/>
      <c r="V59" s="116"/>
    </row>
    <row r="60" customFormat="false" ht="29.25" hidden="false" customHeight="true" outlineLevel="0" collapsed="false">
      <c r="B60" s="116" t="s">
        <v>57</v>
      </c>
      <c r="C60" s="116"/>
      <c r="D60" s="116"/>
      <c r="E60" s="116"/>
      <c r="F60" s="116"/>
      <c r="G60" s="116"/>
      <c r="H60" s="116"/>
      <c r="I60" s="116"/>
      <c r="J60" s="116"/>
      <c r="K60" s="116"/>
      <c r="L60" s="116"/>
      <c r="M60" s="116"/>
      <c r="N60" s="116"/>
      <c r="O60" s="116"/>
      <c r="P60" s="116"/>
      <c r="Q60" s="116"/>
      <c r="R60" s="116"/>
      <c r="S60" s="116"/>
      <c r="T60" s="116"/>
      <c r="U60" s="116"/>
      <c r="V60" s="116"/>
    </row>
    <row r="61" customFormat="false" ht="15" hidden="false" customHeight="true" outlineLevel="0" collapsed="false">
      <c r="B61" s="116" t="s">
        <v>178</v>
      </c>
      <c r="C61" s="116"/>
      <c r="D61" s="116"/>
      <c r="E61" s="116"/>
      <c r="F61" s="116"/>
      <c r="G61" s="116"/>
      <c r="H61" s="116"/>
      <c r="I61" s="116"/>
      <c r="J61" s="116"/>
      <c r="K61" s="116"/>
      <c r="L61" s="116"/>
      <c r="M61" s="116"/>
      <c r="N61" s="116"/>
      <c r="O61" s="116"/>
      <c r="P61" s="116"/>
      <c r="Q61" s="116"/>
      <c r="R61" s="116"/>
      <c r="S61" s="116"/>
      <c r="T61" s="116"/>
      <c r="U61" s="116"/>
      <c r="V61" s="116"/>
    </row>
    <row r="62" customFormat="false" ht="15" hidden="false" customHeight="true" outlineLevel="0" collapsed="false">
      <c r="B62" s="156"/>
      <c r="C62" s="156"/>
      <c r="D62" s="156"/>
      <c r="E62" s="156"/>
      <c r="F62" s="156"/>
      <c r="G62" s="156"/>
      <c r="H62" s="156"/>
      <c r="I62" s="156"/>
      <c r="J62" s="156"/>
      <c r="K62" s="156"/>
      <c r="L62" s="156"/>
      <c r="M62" s="156"/>
      <c r="N62" s="156"/>
      <c r="O62" s="156"/>
      <c r="P62" s="156"/>
      <c r="Q62" s="156"/>
      <c r="R62" s="156"/>
      <c r="S62" s="156"/>
      <c r="T62" s="156"/>
      <c r="U62" s="156"/>
      <c r="V62" s="156"/>
    </row>
    <row r="63" customFormat="false" ht="15" hidden="false" customHeight="false" outlineLevel="0" collapsed="false">
      <c r="B63" s="95"/>
      <c r="C63" s="95"/>
      <c r="D63" s="95"/>
      <c r="E63" s="95"/>
      <c r="F63" s="95"/>
      <c r="G63" s="95"/>
      <c r="H63" s="95"/>
      <c r="I63" s="95"/>
      <c r="J63" s="95"/>
      <c r="K63" s="95"/>
      <c r="L63" s="95"/>
      <c r="M63" s="95"/>
      <c r="N63" s="95"/>
      <c r="O63" s="95"/>
      <c r="P63" s="95"/>
      <c r="Q63" s="95"/>
      <c r="R63" s="95"/>
      <c r="S63" s="95"/>
      <c r="T63" s="95"/>
      <c r="U63" s="95"/>
      <c r="V63" s="95"/>
    </row>
    <row r="64" customFormat="false" ht="15" hidden="false" customHeight="false" outlineLevel="0" collapsed="false">
      <c r="B64" s="95"/>
      <c r="C64" s="95"/>
      <c r="D64" s="95"/>
      <c r="E64" s="95"/>
      <c r="F64" s="95"/>
      <c r="G64" s="95"/>
      <c r="H64" s="95"/>
      <c r="I64" s="95"/>
      <c r="J64" s="95"/>
      <c r="K64" s="95"/>
      <c r="L64" s="95"/>
      <c r="M64" s="95"/>
      <c r="N64" s="95"/>
      <c r="O64" s="95"/>
      <c r="P64" s="95"/>
      <c r="Q64" s="95"/>
      <c r="R64" s="95"/>
      <c r="S64" s="95"/>
      <c r="T64" s="95"/>
      <c r="U64" s="95"/>
      <c r="V64" s="95"/>
    </row>
    <row r="65" customFormat="false" ht="15" hidden="false" customHeight="false" outlineLevel="0" collapsed="false">
      <c r="B65" s="95"/>
      <c r="C65" s="95"/>
      <c r="D65" s="95"/>
      <c r="E65" s="95"/>
      <c r="F65" s="95"/>
      <c r="G65" s="95"/>
      <c r="H65" s="95"/>
      <c r="I65" s="95"/>
      <c r="J65" s="95"/>
      <c r="K65" s="95"/>
      <c r="L65" s="95"/>
      <c r="M65" s="95"/>
      <c r="N65" s="95"/>
      <c r="O65" s="95"/>
      <c r="P65" s="95"/>
      <c r="Q65" s="95"/>
      <c r="R65" s="95"/>
      <c r="S65" s="95"/>
      <c r="T65" s="95"/>
      <c r="U65" s="95"/>
      <c r="V65" s="95"/>
    </row>
    <row r="66" customFormat="false" ht="15" hidden="false" customHeight="false" outlineLevel="0" collapsed="false">
      <c r="B66" s="95"/>
      <c r="C66" s="95"/>
      <c r="D66" s="95"/>
      <c r="E66" s="95"/>
      <c r="F66" s="95"/>
      <c r="G66" s="95"/>
      <c r="H66" s="95"/>
      <c r="I66" s="95"/>
      <c r="J66" s="95"/>
      <c r="K66" s="95"/>
      <c r="L66" s="95"/>
      <c r="M66" s="95"/>
      <c r="N66" s="95"/>
      <c r="O66" s="95"/>
      <c r="P66" s="95"/>
      <c r="Q66" s="95"/>
      <c r="R66" s="95"/>
      <c r="S66" s="95"/>
      <c r="T66" s="95"/>
      <c r="U66" s="95"/>
      <c r="V66" s="95"/>
    </row>
    <row r="67" customFormat="false" ht="15" hidden="false" customHeight="false" outlineLevel="0" collapsed="false">
      <c r="B67" s="95"/>
      <c r="C67" s="95"/>
      <c r="D67" s="95"/>
      <c r="E67" s="95"/>
      <c r="F67" s="95"/>
      <c r="G67" s="95"/>
      <c r="H67" s="95"/>
      <c r="I67" s="95"/>
      <c r="J67" s="95"/>
      <c r="K67" s="95"/>
      <c r="L67" s="95"/>
      <c r="M67" s="95"/>
      <c r="N67" s="95"/>
      <c r="O67" s="95"/>
      <c r="P67" s="95"/>
      <c r="Q67" s="95"/>
      <c r="R67" s="95"/>
      <c r="S67" s="95"/>
      <c r="T67" s="95"/>
      <c r="U67" s="95"/>
      <c r="V67" s="95"/>
    </row>
    <row r="68" customFormat="false" ht="15" hidden="false" customHeight="false" outlineLevel="0" collapsed="false">
      <c r="B68" s="95"/>
      <c r="C68" s="95"/>
      <c r="D68" s="95"/>
      <c r="E68" s="95"/>
      <c r="F68" s="95"/>
      <c r="G68" s="95"/>
      <c r="H68" s="95"/>
      <c r="I68" s="95"/>
      <c r="J68" s="95"/>
      <c r="K68" s="95"/>
      <c r="L68" s="95"/>
      <c r="M68" s="95"/>
      <c r="N68" s="95"/>
      <c r="O68" s="95"/>
      <c r="P68" s="95"/>
      <c r="Q68" s="95"/>
      <c r="R68" s="95"/>
      <c r="S68" s="95"/>
      <c r="T68" s="95"/>
      <c r="U68" s="95"/>
      <c r="V68" s="95"/>
    </row>
    <row r="69" customFormat="false" ht="15" hidden="false" customHeight="false" outlineLevel="0" collapsed="false">
      <c r="B69" s="95"/>
      <c r="C69" s="95"/>
      <c r="D69" s="95"/>
      <c r="E69" s="95"/>
      <c r="F69" s="95"/>
      <c r="G69" s="95"/>
      <c r="H69" s="95"/>
      <c r="I69" s="95"/>
      <c r="J69" s="95"/>
      <c r="K69" s="95"/>
      <c r="L69" s="95"/>
      <c r="M69" s="95"/>
      <c r="N69" s="95"/>
      <c r="O69" s="95"/>
      <c r="P69" s="95"/>
      <c r="Q69" s="95"/>
      <c r="R69" s="95"/>
      <c r="S69" s="95"/>
      <c r="T69" s="95"/>
      <c r="U69" s="95"/>
      <c r="V69" s="95"/>
    </row>
    <row r="70" customFormat="false" ht="15" hidden="false" customHeight="false" outlineLevel="0" collapsed="false">
      <c r="B70" s="95"/>
      <c r="C70" s="95"/>
      <c r="D70" s="95"/>
      <c r="E70" s="95"/>
      <c r="F70" s="95"/>
      <c r="G70" s="95"/>
      <c r="H70" s="95"/>
      <c r="I70" s="95"/>
      <c r="J70" s="95"/>
      <c r="K70" s="95"/>
      <c r="L70" s="95"/>
      <c r="M70" s="95"/>
      <c r="N70" s="95"/>
      <c r="O70" s="95"/>
      <c r="P70" s="95"/>
      <c r="Q70" s="95"/>
      <c r="R70" s="95"/>
      <c r="S70" s="95"/>
    </row>
    <row r="71" customFormat="false" ht="15" hidden="false" customHeight="false" outlineLevel="0" collapsed="false">
      <c r="B71" s="95"/>
      <c r="C71" s="95"/>
      <c r="D71" s="95"/>
      <c r="E71" s="95"/>
      <c r="F71" s="95"/>
      <c r="G71" s="95"/>
      <c r="H71" s="95"/>
      <c r="I71" s="95"/>
      <c r="J71" s="95"/>
      <c r="K71" s="95"/>
      <c r="L71" s="95"/>
      <c r="M71" s="95"/>
      <c r="N71" s="95"/>
      <c r="O71" s="95"/>
      <c r="P71" s="95"/>
      <c r="Q71" s="95"/>
      <c r="R71" s="95"/>
      <c r="S71" s="95"/>
    </row>
    <row r="72" customFormat="false" ht="15" hidden="false" customHeight="false" outlineLevel="0" collapsed="false">
      <c r="B72" s="95"/>
      <c r="C72" s="95"/>
      <c r="D72" s="95"/>
      <c r="E72" s="95"/>
      <c r="F72" s="95"/>
      <c r="G72" s="95"/>
      <c r="H72" s="95"/>
      <c r="I72" s="95"/>
      <c r="J72" s="95"/>
      <c r="K72" s="95"/>
      <c r="L72" s="95"/>
      <c r="M72" s="95"/>
      <c r="N72" s="95"/>
      <c r="O72" s="95"/>
      <c r="P72" s="95"/>
      <c r="Q72" s="95"/>
      <c r="R72" s="95"/>
      <c r="S72" s="95"/>
    </row>
  </sheetData>
  <mergeCells count="25">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2:C52"/>
    <mergeCell ref="B53:V53"/>
    <mergeCell ref="B54:V54"/>
    <mergeCell ref="B55:V55"/>
    <mergeCell ref="B56:V56"/>
    <mergeCell ref="B57:V57"/>
    <mergeCell ref="B58:V58"/>
    <mergeCell ref="B59:V59"/>
    <mergeCell ref="B60:V60"/>
    <mergeCell ref="B61:V61"/>
    <mergeCell ref="B62:V62"/>
  </mergeCells>
  <printOptions headings="false" gridLines="false" gridLinesSet="true" horizontalCentered="true" verticalCentered="true"/>
  <pageMargins left="0.170138888888889" right="0.170138888888889" top="0.65" bottom="0.9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B8" activeCellId="0" sqref="B8:M8"/>
    </sheetView>
  </sheetViews>
  <sheetFormatPr defaultColWidth="11.41796875" defaultRowHeight="15" zeroHeight="false" outlineLevelRow="0" outlineLevelCol="0"/>
  <cols>
    <col collapsed="false" customWidth="true" hidden="false" outlineLevel="0" max="1" min="1" style="63" width="3.14"/>
    <col collapsed="false" customWidth="true" hidden="false" outlineLevel="0" max="2" min="2" style="1" width="47.14"/>
    <col collapsed="false" customWidth="true" hidden="false" outlineLevel="0" max="3" min="3" style="1" width="13.56"/>
    <col collapsed="false" customWidth="true" hidden="false" outlineLevel="0" max="4" min="4" style="1" width="8.56"/>
    <col collapsed="false" customWidth="true" hidden="false" outlineLevel="0" max="5" min="5" style="1" width="2.13"/>
    <col collapsed="false" customWidth="true" hidden="false" outlineLevel="0" max="6" min="6" style="1" width="13.56"/>
    <col collapsed="false" customWidth="true" hidden="false" outlineLevel="0" max="7" min="7" style="1" width="8.14"/>
    <col collapsed="false" customWidth="true" hidden="false" outlineLevel="0" max="8" min="8" style="1" width="2.13"/>
    <col collapsed="false" customWidth="true" hidden="false" outlineLevel="0" max="9" min="9" style="1" width="13.56"/>
    <col collapsed="false" customWidth="true" hidden="false" outlineLevel="0" max="10" min="10" style="1" width="8.14"/>
    <col collapsed="false" customWidth="true" hidden="false" outlineLevel="0" max="11" min="11" style="1" width="2.13"/>
    <col collapsed="false" customWidth="true" hidden="false" outlineLevel="0" max="12" min="12" style="1" width="14.56"/>
    <col collapsed="false" customWidth="true" hidden="false" outlineLevel="0" max="13" min="13" style="1" width="10.13"/>
    <col collapsed="false" customWidth="false" hidden="false" outlineLevel="0" max="257" min="14" style="1" width="11.42"/>
  </cols>
  <sheetData>
    <row r="1" customFormat="false" ht="12" hidden="false" customHeight="true" outlineLevel="0" collapsed="false">
      <c r="A1" s="3"/>
      <c r="B1" s="3"/>
      <c r="C1" s="3"/>
      <c r="D1" s="3"/>
      <c r="E1" s="3"/>
      <c r="F1" s="3"/>
      <c r="G1" s="3"/>
      <c r="H1" s="3"/>
      <c r="I1" s="3"/>
      <c r="J1" s="3"/>
      <c r="K1" s="3"/>
      <c r="L1" s="3"/>
      <c r="M1" s="3"/>
      <c r="N1" s="3"/>
    </row>
    <row r="2" customFormat="false" ht="12" hidden="false" customHeight="true" outlineLevel="0" collapsed="false">
      <c r="A2" s="3"/>
      <c r="B2" s="3"/>
      <c r="C2" s="3"/>
      <c r="D2" s="3"/>
      <c r="E2" s="3"/>
      <c r="F2" s="3"/>
      <c r="G2" s="3"/>
      <c r="H2" s="3"/>
      <c r="I2" s="3"/>
      <c r="J2" s="3"/>
      <c r="K2" s="3"/>
      <c r="L2" s="3"/>
      <c r="M2" s="3"/>
      <c r="N2" s="3"/>
    </row>
    <row r="3" customFormat="false" ht="12" hidden="false" customHeight="true" outlineLevel="0" collapsed="false">
      <c r="A3" s="3"/>
      <c r="B3" s="3"/>
      <c r="C3" s="3"/>
      <c r="D3" s="3"/>
      <c r="E3" s="3"/>
      <c r="F3" s="3"/>
      <c r="G3" s="3"/>
      <c r="H3" s="3"/>
      <c r="I3" s="3"/>
      <c r="J3" s="3"/>
      <c r="K3" s="3"/>
      <c r="L3" s="3"/>
      <c r="M3" s="3"/>
      <c r="N3" s="3"/>
    </row>
    <row r="4" customFormat="false" ht="12"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4"/>
      <c r="B5" s="5" t="s">
        <v>0</v>
      </c>
      <c r="C5" s="5"/>
      <c r="D5" s="5"/>
      <c r="E5" s="5"/>
      <c r="F5" s="5"/>
      <c r="G5" s="5"/>
      <c r="H5" s="5"/>
      <c r="I5" s="5"/>
      <c r="J5" s="5"/>
      <c r="K5" s="5"/>
      <c r="L5" s="5"/>
      <c r="M5" s="5"/>
      <c r="N5" s="81"/>
    </row>
    <row r="6" customFormat="false" ht="15" hidden="false" customHeight="true" outlineLevel="0" collapsed="false">
      <c r="A6" s="4"/>
      <c r="B6" s="6" t="s">
        <v>1</v>
      </c>
      <c r="C6" s="6"/>
      <c r="D6" s="6"/>
      <c r="E6" s="6"/>
      <c r="F6" s="6"/>
      <c r="G6" s="6"/>
      <c r="H6" s="6"/>
      <c r="I6" s="6"/>
      <c r="J6" s="6"/>
      <c r="K6" s="6"/>
      <c r="L6" s="6"/>
      <c r="M6" s="6"/>
      <c r="N6" s="81"/>
    </row>
    <row r="7" customFormat="false" ht="15" hidden="false" customHeight="true" outlineLevel="0" collapsed="false">
      <c r="A7" s="4"/>
      <c r="B7" s="5" t="str">
        <f aca="false">+'C1 Parte 1'!B7:Q7</f>
        <v>Total nacional 2006</v>
      </c>
      <c r="C7" s="5"/>
      <c r="D7" s="5"/>
      <c r="E7" s="5"/>
      <c r="F7" s="5"/>
      <c r="G7" s="5"/>
      <c r="H7" s="5"/>
      <c r="I7" s="5"/>
      <c r="J7" s="5"/>
      <c r="K7" s="5"/>
      <c r="L7" s="5"/>
      <c r="M7" s="5"/>
      <c r="N7" s="81"/>
    </row>
    <row r="8" customFormat="false" ht="15" hidden="false" customHeight="true" outlineLevel="0" collapsed="false">
      <c r="A8" s="4"/>
      <c r="B8" s="5"/>
      <c r="C8" s="5"/>
      <c r="D8" s="5"/>
      <c r="E8" s="5"/>
      <c r="F8" s="5"/>
      <c r="G8" s="5"/>
      <c r="H8" s="5"/>
      <c r="I8" s="5"/>
      <c r="J8" s="5"/>
      <c r="K8" s="5"/>
      <c r="L8" s="5"/>
      <c r="M8" s="5"/>
      <c r="N8" s="81"/>
    </row>
    <row r="9" customFormat="false" ht="14.25" hidden="false" customHeight="true" outlineLevel="0" collapsed="false">
      <c r="B9" s="9"/>
      <c r="C9" s="10"/>
      <c r="D9" s="10"/>
      <c r="E9" s="10"/>
      <c r="F9" s="10"/>
      <c r="G9" s="10"/>
      <c r="H9" s="10"/>
      <c r="I9" s="10"/>
      <c r="J9" s="10"/>
      <c r="K9" s="10"/>
      <c r="L9" s="11" t="str">
        <f aca="false">+'C1 Parte 1'!Q10</f>
        <v>Valores en miles de pesos de 2005</v>
      </c>
      <c r="M9" s="11" t="s">
        <v>51</v>
      </c>
    </row>
    <row r="10" customFormat="false" ht="15" hidden="false" customHeight="true" outlineLevel="0" collapsed="false">
      <c r="A10" s="82" t="s">
        <v>4</v>
      </c>
      <c r="B10" s="83"/>
      <c r="C10" s="84" t="s">
        <v>52</v>
      </c>
      <c r="D10" s="84"/>
      <c r="E10" s="84"/>
      <c r="F10" s="84"/>
      <c r="G10" s="84"/>
      <c r="H10" s="84"/>
      <c r="I10" s="84"/>
      <c r="J10" s="84"/>
      <c r="K10" s="84"/>
      <c r="L10" s="84"/>
      <c r="M10" s="84"/>
    </row>
    <row r="11" s="86" customFormat="true" ht="14.1" hidden="false" customHeight="true" outlineLevel="0" collapsed="false">
      <c r="A11" s="82"/>
      <c r="B11" s="24" t="s">
        <v>5</v>
      </c>
      <c r="C11" s="84" t="s">
        <v>11</v>
      </c>
      <c r="D11" s="84"/>
      <c r="E11" s="14"/>
      <c r="F11" s="13" t="s">
        <v>53</v>
      </c>
      <c r="G11" s="13"/>
      <c r="H11" s="85"/>
      <c r="I11" s="13" t="s">
        <v>54</v>
      </c>
      <c r="J11" s="13"/>
      <c r="K11" s="85"/>
      <c r="L11" s="13" t="s">
        <v>55</v>
      </c>
      <c r="M11" s="13"/>
    </row>
    <row r="12" customFormat="false" ht="14.1" hidden="false" customHeight="true" outlineLevel="0" collapsed="false">
      <c r="A12" s="82"/>
      <c r="B12" s="24"/>
      <c r="C12" s="84"/>
      <c r="D12" s="84"/>
      <c r="E12" s="21"/>
      <c r="F12" s="13"/>
      <c r="G12" s="13"/>
      <c r="H12" s="87"/>
      <c r="I12" s="13"/>
      <c r="J12" s="13"/>
      <c r="K12" s="87"/>
      <c r="L12" s="13"/>
      <c r="M12" s="13"/>
    </row>
    <row r="13" customFormat="false" ht="18.75" hidden="false" customHeight="true" outlineLevel="0" collapsed="false">
      <c r="A13" s="82"/>
      <c r="B13" s="24"/>
      <c r="C13" s="24" t="s">
        <v>15</v>
      </c>
      <c r="D13" s="24" t="s">
        <v>14</v>
      </c>
      <c r="E13" s="24"/>
      <c r="F13" s="24" t="s">
        <v>15</v>
      </c>
      <c r="G13" s="24" t="s">
        <v>14</v>
      </c>
      <c r="H13" s="22"/>
      <c r="I13" s="24" t="s">
        <v>15</v>
      </c>
      <c r="J13" s="24" t="s">
        <v>14</v>
      </c>
      <c r="K13" s="22"/>
      <c r="L13" s="24" t="s">
        <v>15</v>
      </c>
      <c r="M13" s="24" t="s">
        <v>14</v>
      </c>
    </row>
    <row r="14" customFormat="false" ht="11.25" hidden="false" customHeight="true" outlineLevel="0" collapsed="false">
      <c r="A14" s="88"/>
      <c r="B14" s="21"/>
      <c r="C14" s="27"/>
      <c r="D14" s="27"/>
      <c r="E14" s="27"/>
      <c r="F14" s="27"/>
      <c r="G14" s="27"/>
      <c r="H14" s="27"/>
      <c r="I14" s="27"/>
      <c r="J14" s="27"/>
      <c r="K14" s="27"/>
      <c r="L14" s="27"/>
      <c r="M14" s="27"/>
      <c r="N14" s="23"/>
      <c r="O14" s="29"/>
    </row>
    <row r="15" customFormat="false" ht="9" hidden="false" customHeight="true" outlineLevel="0" collapsed="false">
      <c r="A15" s="30"/>
      <c r="B15" s="31"/>
      <c r="C15" s="89"/>
      <c r="D15" s="34"/>
      <c r="E15" s="34"/>
      <c r="F15" s="31"/>
      <c r="G15" s="34"/>
      <c r="H15" s="30"/>
      <c r="I15" s="31"/>
      <c r="J15" s="34"/>
      <c r="K15" s="30"/>
      <c r="L15" s="31"/>
      <c r="M15" s="34"/>
    </row>
    <row r="16" customFormat="false" ht="12" hidden="false" customHeight="true" outlineLevel="0" collapsed="false">
      <c r="A16" s="38" t="s">
        <v>16</v>
      </c>
      <c r="B16" s="39" t="s">
        <v>17</v>
      </c>
      <c r="C16" s="44" t="n">
        <v>654852230</v>
      </c>
      <c r="D16" s="41" t="n">
        <v>100</v>
      </c>
      <c r="E16" s="42"/>
      <c r="F16" s="44" t="n">
        <v>371284499</v>
      </c>
      <c r="G16" s="41" t="n">
        <v>100</v>
      </c>
      <c r="H16" s="43"/>
      <c r="I16" s="44" t="n">
        <v>193947608</v>
      </c>
      <c r="J16" s="41" t="n">
        <v>100</v>
      </c>
      <c r="K16" s="43"/>
      <c r="L16" s="44" t="n">
        <v>89620123</v>
      </c>
      <c r="M16" s="41" t="n">
        <v>100</v>
      </c>
    </row>
    <row r="17" customFormat="false" ht="6.75" hidden="false" customHeight="true" outlineLevel="0" collapsed="false">
      <c r="A17" s="38"/>
      <c r="B17" s="45"/>
      <c r="C17" s="53"/>
      <c r="D17" s="54"/>
      <c r="E17" s="55"/>
      <c r="F17" s="53"/>
      <c r="G17" s="54"/>
      <c r="H17" s="56"/>
      <c r="I17" s="53"/>
      <c r="J17" s="54"/>
      <c r="K17" s="56"/>
      <c r="L17" s="53"/>
      <c r="M17" s="54"/>
    </row>
    <row r="18" customFormat="false" ht="12" hidden="false" customHeight="true" outlineLevel="0" collapsed="false">
      <c r="A18" s="38"/>
      <c r="B18" s="46" t="s">
        <v>18</v>
      </c>
      <c r="C18" s="47" t="n">
        <v>409228954</v>
      </c>
      <c r="D18" s="48" t="n">
        <v>62.4918012419382</v>
      </c>
      <c r="E18" s="49"/>
      <c r="F18" s="47" t="n">
        <v>230700299</v>
      </c>
      <c r="G18" s="48" t="n">
        <v>62.1357206189209</v>
      </c>
      <c r="H18" s="50"/>
      <c r="I18" s="47" t="n">
        <v>119451218</v>
      </c>
      <c r="J18" s="48" t="n">
        <v>61.5894257381097</v>
      </c>
      <c r="K18" s="50"/>
      <c r="L18" s="47" t="n">
        <v>59077437</v>
      </c>
      <c r="M18" s="48" t="n">
        <v>65.9198347674662</v>
      </c>
    </row>
    <row r="19" customFormat="false" ht="12" hidden="false" customHeight="true" outlineLevel="0" collapsed="false">
      <c r="A19" s="38"/>
      <c r="B19" s="45" t="s">
        <v>19</v>
      </c>
      <c r="C19" s="53" t="n">
        <v>162289163</v>
      </c>
      <c r="D19" s="54" t="n">
        <v>24.7825624721473</v>
      </c>
      <c r="E19" s="55"/>
      <c r="F19" s="53" t="n">
        <v>95291376</v>
      </c>
      <c r="G19" s="54" t="n">
        <v>25.6653257156313</v>
      </c>
      <c r="H19" s="56"/>
      <c r="I19" s="53" t="n">
        <v>47917533</v>
      </c>
      <c r="J19" s="54" t="n">
        <v>24.7064315431</v>
      </c>
      <c r="K19" s="56"/>
      <c r="L19" s="53" t="n">
        <v>19080254</v>
      </c>
      <c r="M19" s="54" t="n">
        <v>21.2901448483841</v>
      </c>
    </row>
    <row r="20" customFormat="false" ht="15" hidden="false" customHeight="false" outlineLevel="0" collapsed="false">
      <c r="A20" s="38"/>
      <c r="B20" s="46" t="s">
        <v>20</v>
      </c>
      <c r="C20" s="47" t="n">
        <v>83334113</v>
      </c>
      <c r="D20" s="48" t="n">
        <v>12.7256362859145</v>
      </c>
      <c r="E20" s="49"/>
      <c r="F20" s="47" t="n">
        <v>45292824</v>
      </c>
      <c r="G20" s="48" t="n">
        <v>12.1989536654478</v>
      </c>
      <c r="H20" s="50"/>
      <c r="I20" s="47" t="n">
        <v>26578857</v>
      </c>
      <c r="J20" s="48" t="n">
        <v>13.7041427187903</v>
      </c>
      <c r="K20" s="50"/>
      <c r="L20" s="47" t="n">
        <v>11462432</v>
      </c>
      <c r="M20" s="48" t="n">
        <v>12.7900203841497</v>
      </c>
    </row>
    <row r="21" customFormat="false" ht="7.5" hidden="false" customHeight="true" outlineLevel="0" collapsed="false">
      <c r="A21" s="38"/>
      <c r="B21" s="45"/>
      <c r="C21" s="53"/>
      <c r="D21" s="54"/>
      <c r="E21" s="55"/>
      <c r="F21" s="53"/>
      <c r="G21" s="54"/>
      <c r="H21" s="56"/>
      <c r="I21" s="53"/>
      <c r="J21" s="54"/>
      <c r="K21" s="56"/>
      <c r="L21" s="53"/>
      <c r="M21" s="54"/>
    </row>
    <row r="22" customFormat="false" ht="26.25" hidden="false" customHeight="false" outlineLevel="0" collapsed="false">
      <c r="A22" s="38" t="s">
        <v>21</v>
      </c>
      <c r="B22" s="58" t="s">
        <v>22</v>
      </c>
      <c r="C22" s="44" t="n">
        <v>2650854331</v>
      </c>
      <c r="D22" s="41" t="n">
        <v>100</v>
      </c>
      <c r="E22" s="42"/>
      <c r="F22" s="44" t="n">
        <v>1053430140</v>
      </c>
      <c r="G22" s="41" t="n">
        <v>100</v>
      </c>
      <c r="H22" s="43"/>
      <c r="I22" s="44" t="n">
        <v>633033862</v>
      </c>
      <c r="J22" s="41" t="n">
        <v>100</v>
      </c>
      <c r="K22" s="43"/>
      <c r="L22" s="44" t="n">
        <v>964390329</v>
      </c>
      <c r="M22" s="41" t="n">
        <v>100</v>
      </c>
    </row>
    <row r="23" customFormat="false" ht="12" hidden="false" customHeight="true" outlineLevel="0" collapsed="false">
      <c r="A23" s="38"/>
      <c r="B23" s="45"/>
      <c r="C23" s="53"/>
      <c r="D23" s="54"/>
      <c r="E23" s="55"/>
      <c r="F23" s="53"/>
      <c r="G23" s="54"/>
      <c r="H23" s="56"/>
      <c r="I23" s="53"/>
      <c r="J23" s="54"/>
      <c r="K23" s="56"/>
      <c r="L23" s="53"/>
      <c r="M23" s="54"/>
    </row>
    <row r="24" customFormat="false" ht="12" hidden="false" customHeight="true" outlineLevel="0" collapsed="false">
      <c r="A24" s="38"/>
      <c r="B24" s="46" t="s">
        <v>18</v>
      </c>
      <c r="C24" s="47" t="n">
        <v>1332224139</v>
      </c>
      <c r="D24" s="48" t="n">
        <v>50.2564069032581</v>
      </c>
      <c r="E24" s="49"/>
      <c r="F24" s="47" t="n">
        <v>728259097</v>
      </c>
      <c r="G24" s="48" t="n">
        <v>69.1321682707882</v>
      </c>
      <c r="H24" s="50"/>
      <c r="I24" s="47" t="n">
        <v>416740153</v>
      </c>
      <c r="J24" s="48" t="n">
        <v>65.8322055132021</v>
      </c>
      <c r="K24" s="50"/>
      <c r="L24" s="47" t="n">
        <v>187224889</v>
      </c>
      <c r="M24" s="48" t="n">
        <v>19.4138082237032</v>
      </c>
    </row>
    <row r="25" customFormat="false" ht="12" hidden="false" customHeight="true" outlineLevel="0" collapsed="false">
      <c r="A25" s="38"/>
      <c r="B25" s="45" t="s">
        <v>19</v>
      </c>
      <c r="C25" s="53" t="n">
        <v>210307376</v>
      </c>
      <c r="D25" s="54" t="n">
        <v>7.93356970017527</v>
      </c>
      <c r="E25" s="55"/>
      <c r="F25" s="53" t="n">
        <v>121390375</v>
      </c>
      <c r="G25" s="54" t="n">
        <v>11.5233436362472</v>
      </c>
      <c r="H25" s="56"/>
      <c r="I25" s="53" t="n">
        <v>64703508</v>
      </c>
      <c r="J25" s="54" t="n">
        <v>10.2211764463241</v>
      </c>
      <c r="K25" s="56"/>
      <c r="L25" s="53" t="n">
        <v>24213493</v>
      </c>
      <c r="M25" s="54" t="n">
        <v>2.5107565134034</v>
      </c>
    </row>
    <row r="26" customFormat="false" ht="12" hidden="false" customHeight="true" outlineLevel="0" collapsed="false">
      <c r="A26" s="38"/>
      <c r="B26" s="61" t="s">
        <v>23</v>
      </c>
      <c r="C26" s="53" t="n">
        <v>1108322816</v>
      </c>
      <c r="D26" s="54" t="n">
        <v>41.8100233965666</v>
      </c>
      <c r="E26" s="55"/>
      <c r="F26" s="53" t="n">
        <v>203780668</v>
      </c>
      <c r="G26" s="54" t="n">
        <v>19.3444880929646</v>
      </c>
      <c r="H26" s="56"/>
      <c r="I26" s="53" t="n">
        <v>151590201</v>
      </c>
      <c r="J26" s="54" t="n">
        <v>23.9466180404738</v>
      </c>
      <c r="K26" s="56"/>
      <c r="L26" s="53" t="n">
        <v>752951947</v>
      </c>
      <c r="M26" s="54" t="n">
        <v>78.0754352628934</v>
      </c>
    </row>
    <row r="27" customFormat="false" ht="8.25" hidden="false" customHeight="true" outlineLevel="0" collapsed="false">
      <c r="A27" s="38"/>
      <c r="B27" s="46"/>
      <c r="C27" s="47"/>
      <c r="D27" s="48"/>
      <c r="E27" s="49"/>
      <c r="F27" s="47"/>
      <c r="G27" s="48"/>
      <c r="H27" s="50"/>
      <c r="I27" s="47"/>
      <c r="J27" s="48"/>
      <c r="K27" s="50"/>
      <c r="L27" s="47"/>
      <c r="M27" s="48"/>
    </row>
    <row r="28" customFormat="false" ht="16.5" hidden="false" customHeight="true" outlineLevel="0" collapsed="false">
      <c r="A28" s="38" t="s">
        <v>24</v>
      </c>
      <c r="B28" s="64" t="s">
        <v>25</v>
      </c>
      <c r="C28" s="65" t="n">
        <v>7547968374</v>
      </c>
      <c r="D28" s="66" t="n">
        <v>100</v>
      </c>
      <c r="E28" s="67"/>
      <c r="F28" s="65" t="n">
        <v>4319292638</v>
      </c>
      <c r="G28" s="66" t="n">
        <v>100</v>
      </c>
      <c r="H28" s="68"/>
      <c r="I28" s="65" t="n">
        <v>2673839415</v>
      </c>
      <c r="J28" s="66" t="n">
        <v>100</v>
      </c>
      <c r="K28" s="68"/>
      <c r="L28" s="65" t="n">
        <v>554836321</v>
      </c>
      <c r="M28" s="66" t="n">
        <v>100</v>
      </c>
    </row>
    <row r="29" customFormat="false" ht="8.25" hidden="false" customHeight="true" outlineLevel="0" collapsed="false">
      <c r="A29" s="38"/>
      <c r="B29" s="46"/>
      <c r="C29" s="47"/>
      <c r="D29" s="48"/>
      <c r="E29" s="49"/>
      <c r="F29" s="47"/>
      <c r="G29" s="48"/>
      <c r="H29" s="50"/>
      <c r="I29" s="47"/>
      <c r="J29" s="48"/>
      <c r="K29" s="50"/>
      <c r="L29" s="47"/>
      <c r="M29" s="48"/>
    </row>
    <row r="30" customFormat="false" ht="12" hidden="false" customHeight="true" outlineLevel="0" collapsed="false">
      <c r="A30" s="38"/>
      <c r="B30" s="45" t="s">
        <v>18</v>
      </c>
      <c r="C30" s="53" t="n">
        <v>3192739095</v>
      </c>
      <c r="D30" s="54" t="n">
        <v>42.2993173368058</v>
      </c>
      <c r="E30" s="55"/>
      <c r="F30" s="53" t="n">
        <v>1799933227</v>
      </c>
      <c r="G30" s="54" t="n">
        <v>41.6719444097087</v>
      </c>
      <c r="H30" s="56"/>
      <c r="I30" s="53" t="n">
        <v>1168196399</v>
      </c>
      <c r="J30" s="54" t="n">
        <v>43.6898488535446</v>
      </c>
      <c r="K30" s="56"/>
      <c r="L30" s="53" t="n">
        <v>224609469</v>
      </c>
      <c r="M30" s="54" t="n">
        <v>40.4821134627918</v>
      </c>
    </row>
    <row r="31" customFormat="false" ht="12" hidden="false" customHeight="true" outlineLevel="0" collapsed="false">
      <c r="A31" s="38"/>
      <c r="B31" s="46" t="s">
        <v>19</v>
      </c>
      <c r="C31" s="47" t="n">
        <v>3442606211</v>
      </c>
      <c r="D31" s="48" t="n">
        <v>45.6097063530171</v>
      </c>
      <c r="E31" s="49"/>
      <c r="F31" s="47" t="n">
        <v>1969314237</v>
      </c>
      <c r="G31" s="48" t="n">
        <v>45.5934432336094</v>
      </c>
      <c r="H31" s="50"/>
      <c r="I31" s="47" t="n">
        <v>1211078309</v>
      </c>
      <c r="J31" s="48" t="n">
        <v>45.2936067217036</v>
      </c>
      <c r="K31" s="50"/>
      <c r="L31" s="47" t="n">
        <v>262213665</v>
      </c>
      <c r="M31" s="48" t="n">
        <v>47.2596430830995</v>
      </c>
    </row>
    <row r="32" customFormat="false" ht="15" hidden="false" customHeight="false" outlineLevel="0" collapsed="false">
      <c r="A32" s="38"/>
      <c r="B32" s="46" t="s">
        <v>20</v>
      </c>
      <c r="C32" s="47" t="n">
        <v>912623068</v>
      </c>
      <c r="D32" s="48" t="n">
        <v>12.0909763101771</v>
      </c>
      <c r="E32" s="49"/>
      <c r="F32" s="47" t="n">
        <v>550045174</v>
      </c>
      <c r="G32" s="48" t="n">
        <v>12.7346123566819</v>
      </c>
      <c r="H32" s="50"/>
      <c r="I32" s="47" t="n">
        <v>294564707</v>
      </c>
      <c r="J32" s="48" t="n">
        <v>11.0165444247519</v>
      </c>
      <c r="K32" s="50"/>
      <c r="L32" s="47" t="n">
        <v>68013187</v>
      </c>
      <c r="M32" s="48" t="n">
        <v>12.2582434541087</v>
      </c>
    </row>
    <row r="33" customFormat="false" ht="8.25" hidden="false" customHeight="true" outlineLevel="0" collapsed="false">
      <c r="A33" s="38"/>
      <c r="B33" s="45"/>
      <c r="C33" s="53"/>
      <c r="D33" s="54"/>
      <c r="E33" s="55"/>
      <c r="F33" s="53"/>
      <c r="G33" s="54"/>
      <c r="H33" s="56"/>
      <c r="I33" s="53"/>
      <c r="J33" s="54"/>
      <c r="K33" s="56"/>
      <c r="L33" s="53"/>
      <c r="M33" s="54"/>
    </row>
    <row r="34" customFormat="false" ht="12" hidden="false" customHeight="true" outlineLevel="0" collapsed="false">
      <c r="A34" s="38" t="s">
        <v>26</v>
      </c>
      <c r="B34" s="39" t="s">
        <v>27</v>
      </c>
      <c r="C34" s="44" t="n">
        <v>1107962761</v>
      </c>
      <c r="D34" s="41" t="n">
        <v>100</v>
      </c>
      <c r="E34" s="42"/>
      <c r="F34" s="44" t="n">
        <v>640551207</v>
      </c>
      <c r="G34" s="41" t="n">
        <v>100</v>
      </c>
      <c r="H34" s="43"/>
      <c r="I34" s="44" t="n">
        <v>375365917</v>
      </c>
      <c r="J34" s="41" t="n">
        <v>100</v>
      </c>
      <c r="K34" s="43"/>
      <c r="L34" s="44" t="n">
        <v>92045637</v>
      </c>
      <c r="M34" s="41" t="n">
        <v>100</v>
      </c>
    </row>
    <row r="35" customFormat="false" ht="8.25" hidden="false" customHeight="true" outlineLevel="0" collapsed="false">
      <c r="A35" s="38"/>
      <c r="B35" s="45"/>
      <c r="C35" s="53"/>
      <c r="D35" s="54"/>
      <c r="E35" s="55"/>
      <c r="F35" s="53"/>
      <c r="G35" s="54"/>
      <c r="H35" s="56"/>
      <c r="I35" s="53"/>
      <c r="J35" s="54"/>
      <c r="K35" s="56"/>
      <c r="L35" s="53"/>
      <c r="M35" s="54"/>
    </row>
    <row r="36" customFormat="false" ht="12" hidden="false" customHeight="true" outlineLevel="0" collapsed="false">
      <c r="A36" s="38"/>
      <c r="B36" s="46" t="s">
        <v>29</v>
      </c>
      <c r="C36" s="47" t="n">
        <v>1066148811</v>
      </c>
      <c r="D36" s="48" t="n">
        <v>96.226050958404</v>
      </c>
      <c r="E36" s="49"/>
      <c r="F36" s="47" t="n">
        <v>616489862</v>
      </c>
      <c r="G36" s="48" t="n">
        <v>96.2436500412371</v>
      </c>
      <c r="H36" s="50"/>
      <c r="I36" s="47" t="n">
        <v>360137408</v>
      </c>
      <c r="J36" s="48" t="n">
        <v>95.9430229782956</v>
      </c>
      <c r="K36" s="50"/>
      <c r="L36" s="47" t="n">
        <v>89521541</v>
      </c>
      <c r="M36" s="48" t="n">
        <v>97.2577776826076</v>
      </c>
    </row>
    <row r="37" customFormat="false" ht="15" hidden="false" customHeight="false" outlineLevel="0" collapsed="false">
      <c r="A37" s="38"/>
      <c r="B37" s="61" t="s">
        <v>30</v>
      </c>
      <c r="C37" s="53" t="n">
        <v>41813950</v>
      </c>
      <c r="D37" s="54" t="n">
        <v>3.77394904159599</v>
      </c>
      <c r="E37" s="55"/>
      <c r="F37" s="53" t="n">
        <v>24061345</v>
      </c>
      <c r="G37" s="54" t="n">
        <v>3.75634995876294</v>
      </c>
      <c r="H37" s="56"/>
      <c r="I37" s="53" t="n">
        <v>15228509</v>
      </c>
      <c r="J37" s="54" t="n">
        <v>4.0569770217044</v>
      </c>
      <c r="K37" s="56"/>
      <c r="L37" s="53" t="n">
        <v>2524096</v>
      </c>
      <c r="M37" s="54" t="n">
        <v>2.7422223173924</v>
      </c>
    </row>
    <row r="38" customFormat="false" ht="8.25" hidden="false" customHeight="true" outlineLevel="0" collapsed="false">
      <c r="A38" s="38"/>
      <c r="B38" s="46"/>
      <c r="C38" s="47"/>
      <c r="D38" s="48"/>
      <c r="E38" s="49"/>
      <c r="F38" s="47"/>
      <c r="G38" s="48"/>
      <c r="H38" s="50"/>
      <c r="I38" s="47"/>
      <c r="J38" s="48"/>
      <c r="K38" s="50"/>
      <c r="L38" s="47"/>
      <c r="M38" s="48"/>
    </row>
    <row r="39" customFormat="false" ht="24" hidden="false" customHeight="true" outlineLevel="0" collapsed="false">
      <c r="A39" s="38" t="s">
        <v>31</v>
      </c>
      <c r="B39" s="64" t="s">
        <v>32</v>
      </c>
      <c r="C39" s="65" t="n">
        <v>1620048414</v>
      </c>
      <c r="D39" s="66" t="n">
        <v>100</v>
      </c>
      <c r="E39" s="67"/>
      <c r="F39" s="65" t="n">
        <v>850137971</v>
      </c>
      <c r="G39" s="66" t="n">
        <v>100</v>
      </c>
      <c r="H39" s="68"/>
      <c r="I39" s="65" t="n">
        <v>463818401</v>
      </c>
      <c r="J39" s="66" t="n">
        <v>100</v>
      </c>
      <c r="K39" s="68"/>
      <c r="L39" s="65" t="n">
        <v>306092042</v>
      </c>
      <c r="M39" s="66" t="n">
        <v>100</v>
      </c>
    </row>
    <row r="40" customFormat="false" ht="7.5" hidden="false" customHeight="true" outlineLevel="0" collapsed="false">
      <c r="A40" s="38"/>
      <c r="B40" s="46"/>
      <c r="C40" s="47"/>
      <c r="D40" s="48"/>
      <c r="E40" s="49"/>
      <c r="F40" s="47"/>
      <c r="G40" s="48"/>
      <c r="H40" s="50"/>
      <c r="I40" s="47"/>
      <c r="J40" s="48"/>
      <c r="K40" s="50"/>
      <c r="L40" s="47"/>
      <c r="M40" s="48"/>
    </row>
    <row r="41" customFormat="false" ht="12" hidden="false" customHeight="true" outlineLevel="0" collapsed="false">
      <c r="A41" s="38"/>
      <c r="B41" s="45" t="s">
        <v>18</v>
      </c>
      <c r="C41" s="53" t="n">
        <v>532939086</v>
      </c>
      <c r="D41" s="54" t="n">
        <v>32.8964913267092</v>
      </c>
      <c r="E41" s="55"/>
      <c r="F41" s="53" t="n">
        <v>303586103</v>
      </c>
      <c r="G41" s="54" t="n">
        <v>35.7102156774503</v>
      </c>
      <c r="H41" s="56"/>
      <c r="I41" s="53" t="n">
        <v>160482468</v>
      </c>
      <c r="J41" s="54" t="n">
        <v>34.6002805524742</v>
      </c>
      <c r="K41" s="56"/>
      <c r="L41" s="53" t="n">
        <v>68870515</v>
      </c>
      <c r="M41" s="54" t="n">
        <v>22.4999364733566</v>
      </c>
    </row>
    <row r="42" customFormat="false" ht="11.25" hidden="false" customHeight="true" outlineLevel="0" collapsed="false">
      <c r="A42" s="38"/>
      <c r="B42" s="46" t="s">
        <v>19</v>
      </c>
      <c r="C42" s="47" t="n">
        <v>207131011</v>
      </c>
      <c r="D42" s="48" t="n">
        <v>12.7854827800226</v>
      </c>
      <c r="E42" s="49"/>
      <c r="F42" s="47" t="n">
        <v>124496399</v>
      </c>
      <c r="G42" s="48" t="n">
        <v>14.6442581377182</v>
      </c>
      <c r="H42" s="50"/>
      <c r="I42" s="47" t="n">
        <v>63815371</v>
      </c>
      <c r="J42" s="48" t="n">
        <v>13.7586975554254</v>
      </c>
      <c r="K42" s="50"/>
      <c r="L42" s="47" t="n">
        <v>18819241</v>
      </c>
      <c r="M42" s="48" t="n">
        <v>6.1482294270166</v>
      </c>
    </row>
    <row r="43" customFormat="false" ht="12" hidden="false" customHeight="true" outlineLevel="0" collapsed="false">
      <c r="A43" s="38"/>
      <c r="B43" s="45" t="s">
        <v>29</v>
      </c>
      <c r="C43" s="53" t="n">
        <v>719084343</v>
      </c>
      <c r="D43" s="54" t="n">
        <v>44.386595905769</v>
      </c>
      <c r="E43" s="55"/>
      <c r="F43" s="53" t="n">
        <v>324503343</v>
      </c>
      <c r="G43" s="54" t="n">
        <v>38.1706680644194</v>
      </c>
      <c r="H43" s="56"/>
      <c r="I43" s="53" t="n">
        <v>190652402</v>
      </c>
      <c r="J43" s="54" t="n">
        <v>41.1049672865394</v>
      </c>
      <c r="K43" s="56"/>
      <c r="L43" s="53" t="n">
        <v>203928598</v>
      </c>
      <c r="M43" s="54" t="n">
        <v>66.6232930028282</v>
      </c>
    </row>
    <row r="44" customFormat="false" ht="15" hidden="false" customHeight="false" outlineLevel="0" collapsed="false">
      <c r="A44" s="38"/>
      <c r="B44" s="46" t="s">
        <v>33</v>
      </c>
      <c r="C44" s="47" t="n">
        <v>160893974</v>
      </c>
      <c r="D44" s="48" t="n">
        <v>9.93142998749913</v>
      </c>
      <c r="E44" s="49"/>
      <c r="F44" s="47" t="n">
        <v>97552126</v>
      </c>
      <c r="G44" s="48" t="n">
        <v>11.4748581204121</v>
      </c>
      <c r="H44" s="50"/>
      <c r="I44" s="47" t="n">
        <v>48868160</v>
      </c>
      <c r="J44" s="48" t="n">
        <v>10.536054605561</v>
      </c>
      <c r="K44" s="50"/>
      <c r="L44" s="47" t="n">
        <v>14473688</v>
      </c>
      <c r="M44" s="48" t="n">
        <v>4.72854109679859</v>
      </c>
    </row>
    <row r="45" customFormat="false" ht="7.5" hidden="false" customHeight="true" outlineLevel="0" collapsed="false">
      <c r="A45" s="38"/>
      <c r="B45" s="45"/>
      <c r="C45" s="53"/>
      <c r="D45" s="54"/>
      <c r="E45" s="55"/>
      <c r="F45" s="53"/>
      <c r="G45" s="54"/>
      <c r="H45" s="56"/>
      <c r="I45" s="53"/>
      <c r="J45" s="54"/>
      <c r="K45" s="56"/>
      <c r="L45" s="53"/>
      <c r="M45" s="54"/>
    </row>
    <row r="46" customFormat="false" ht="12" hidden="false" customHeight="true" outlineLevel="0" collapsed="false">
      <c r="A46" s="38" t="s">
        <v>34</v>
      </c>
      <c r="B46" s="39" t="s">
        <v>35</v>
      </c>
      <c r="C46" s="44" t="n">
        <v>303681292</v>
      </c>
      <c r="D46" s="41" t="n">
        <v>100</v>
      </c>
      <c r="E46" s="42"/>
      <c r="F46" s="44" t="n">
        <v>165510066</v>
      </c>
      <c r="G46" s="41" t="n">
        <v>100</v>
      </c>
      <c r="H46" s="43"/>
      <c r="I46" s="44" t="n">
        <v>100148788</v>
      </c>
      <c r="J46" s="41" t="n">
        <v>100</v>
      </c>
      <c r="K46" s="43"/>
      <c r="L46" s="44" t="n">
        <v>38022438</v>
      </c>
      <c r="M46" s="41" t="n">
        <v>100</v>
      </c>
    </row>
    <row r="47" customFormat="false" ht="7.5" hidden="false" customHeight="true" outlineLevel="0" collapsed="false">
      <c r="A47" s="38"/>
      <c r="B47" s="45"/>
      <c r="C47" s="53"/>
      <c r="D47" s="54"/>
      <c r="E47" s="55"/>
      <c r="F47" s="53"/>
      <c r="G47" s="54"/>
      <c r="H47" s="56"/>
      <c r="I47" s="53"/>
      <c r="J47" s="54"/>
      <c r="K47" s="56"/>
      <c r="L47" s="53"/>
      <c r="M47" s="54"/>
    </row>
    <row r="48" customFormat="false" ht="12" hidden="false" customHeight="true" outlineLevel="0" collapsed="false">
      <c r="A48" s="38"/>
      <c r="B48" s="46" t="s">
        <v>18</v>
      </c>
      <c r="C48" s="47" t="n">
        <v>162683574</v>
      </c>
      <c r="D48" s="48" t="n">
        <v>53.5704958736806</v>
      </c>
      <c r="E48" s="49"/>
      <c r="F48" s="47" t="n">
        <v>88129295</v>
      </c>
      <c r="G48" s="48" t="n">
        <v>53.2470907237751</v>
      </c>
      <c r="H48" s="50"/>
      <c r="I48" s="47" t="n">
        <v>51696480</v>
      </c>
      <c r="J48" s="48" t="n">
        <v>51.6196761163001</v>
      </c>
      <c r="K48" s="50"/>
      <c r="L48" s="47" t="n">
        <v>22857799</v>
      </c>
      <c r="M48" s="48" t="n">
        <v>60.1166053581309</v>
      </c>
    </row>
    <row r="49" customFormat="false" ht="12" hidden="false" customHeight="true" outlineLevel="0" collapsed="false">
      <c r="A49" s="38"/>
      <c r="B49" s="45" t="s">
        <v>19</v>
      </c>
      <c r="C49" s="53" t="n">
        <v>50599814</v>
      </c>
      <c r="D49" s="54" t="n">
        <v>16.66214394267</v>
      </c>
      <c r="E49" s="55"/>
      <c r="F49" s="53" t="n">
        <v>28998919</v>
      </c>
      <c r="G49" s="54" t="n">
        <v>17.5209397838075</v>
      </c>
      <c r="H49" s="56"/>
      <c r="I49" s="53" t="n">
        <v>15727131</v>
      </c>
      <c r="J49" s="54" t="n">
        <v>15.7037656811184</v>
      </c>
      <c r="K49" s="56"/>
      <c r="L49" s="53" t="n">
        <v>5873764</v>
      </c>
      <c r="M49" s="54" t="n">
        <v>15.4481519570102</v>
      </c>
    </row>
    <row r="50" customFormat="false" ht="12" hidden="false" customHeight="true" outlineLevel="0" collapsed="false">
      <c r="A50" s="38"/>
      <c r="B50" s="61" t="s">
        <v>20</v>
      </c>
      <c r="C50" s="53" t="n">
        <v>90397904</v>
      </c>
      <c r="D50" s="54" t="n">
        <v>29.7673601836494</v>
      </c>
      <c r="E50" s="55"/>
      <c r="F50" s="53" t="n">
        <v>48381852</v>
      </c>
      <c r="G50" s="54" t="n">
        <v>29.2319694924175</v>
      </c>
      <c r="H50" s="56"/>
      <c r="I50" s="53" t="n">
        <v>32725177</v>
      </c>
      <c r="J50" s="54" t="n">
        <v>32.6765582025815</v>
      </c>
      <c r="K50" s="56"/>
      <c r="L50" s="53" t="n">
        <v>9290875</v>
      </c>
      <c r="M50" s="54" t="n">
        <v>24.4352426848589</v>
      </c>
    </row>
    <row r="51" customFormat="false" ht="6.75" hidden="false" customHeight="true" outlineLevel="0" collapsed="false">
      <c r="A51" s="72"/>
      <c r="B51" s="73"/>
      <c r="C51" s="73"/>
      <c r="D51" s="74"/>
      <c r="E51" s="75"/>
      <c r="F51" s="73"/>
      <c r="G51" s="74"/>
      <c r="H51" s="76"/>
      <c r="I51" s="73"/>
      <c r="J51" s="74"/>
      <c r="K51" s="76"/>
      <c r="L51" s="73"/>
      <c r="M51" s="74"/>
    </row>
    <row r="52" customFormat="false" ht="15.75" hidden="false" customHeight="true" outlineLevel="0" collapsed="false">
      <c r="A52" s="0"/>
      <c r="B52" s="0" t="s">
        <v>36</v>
      </c>
      <c r="C52" s="0"/>
      <c r="D52" s="0"/>
      <c r="E52" s="0"/>
      <c r="F52" s="0"/>
      <c r="G52" s="0"/>
      <c r="H52" s="0"/>
      <c r="I52" s="0"/>
      <c r="J52" s="0"/>
      <c r="K52" s="0"/>
      <c r="L52" s="0"/>
      <c r="M52" s="0"/>
      <c r="N52" s="0"/>
    </row>
    <row r="53" customFormat="false" ht="126" hidden="false" customHeight="true" outlineLevel="0" collapsed="false">
      <c r="A53" s="0"/>
      <c r="B53" s="90" t="s">
        <v>37</v>
      </c>
      <c r="C53" s="90"/>
      <c r="D53" s="90"/>
      <c r="E53" s="90"/>
      <c r="F53" s="90"/>
      <c r="G53" s="90"/>
      <c r="H53" s="90"/>
      <c r="I53" s="90"/>
      <c r="J53" s="90"/>
      <c r="K53" s="90"/>
      <c r="L53" s="90"/>
      <c r="M53" s="90"/>
      <c r="N53" s="0"/>
    </row>
    <row r="54" customFormat="false" ht="42.75" hidden="false" customHeight="true" outlineLevel="0" collapsed="false">
      <c r="A54" s="0"/>
      <c r="B54" s="79" t="s">
        <v>43</v>
      </c>
      <c r="C54" s="79"/>
      <c r="D54" s="79"/>
      <c r="E54" s="79"/>
      <c r="F54" s="79"/>
      <c r="G54" s="79"/>
      <c r="H54" s="79"/>
      <c r="I54" s="79"/>
      <c r="J54" s="79"/>
      <c r="K54" s="79"/>
      <c r="L54" s="79"/>
      <c r="M54" s="79"/>
      <c r="N54" s="0"/>
    </row>
    <row r="55" customFormat="false" ht="15" hidden="false" customHeight="true" outlineLevel="0" collapsed="false">
      <c r="A55" s="0"/>
      <c r="B55" s="91" t="s">
        <v>56</v>
      </c>
      <c r="C55" s="91"/>
      <c r="D55" s="91"/>
      <c r="E55" s="91"/>
      <c r="F55" s="91"/>
      <c r="G55" s="91"/>
      <c r="H55" s="91"/>
      <c r="I55" s="91"/>
      <c r="J55" s="91"/>
      <c r="K55" s="91"/>
      <c r="L55" s="91"/>
      <c r="M55" s="91"/>
      <c r="N55" s="92"/>
    </row>
    <row r="56" customFormat="false" ht="14.25" hidden="false" customHeight="true" outlineLevel="0" collapsed="false">
      <c r="A56" s="0"/>
      <c r="B56" s="91" t="s">
        <v>45</v>
      </c>
      <c r="C56" s="91"/>
      <c r="D56" s="91"/>
      <c r="E56" s="91"/>
      <c r="F56" s="91"/>
      <c r="G56" s="91"/>
      <c r="H56" s="91"/>
      <c r="I56" s="91"/>
      <c r="J56" s="91"/>
      <c r="K56" s="91"/>
      <c r="L56" s="91"/>
      <c r="M56" s="91"/>
      <c r="N56" s="92"/>
    </row>
    <row r="57" customFormat="false" ht="25.5" hidden="false" customHeight="true" outlineLevel="0" collapsed="false">
      <c r="A57" s="0"/>
      <c r="B57" s="93" t="s">
        <v>46</v>
      </c>
      <c r="C57" s="93"/>
      <c r="D57" s="93"/>
      <c r="E57" s="93"/>
      <c r="F57" s="93"/>
      <c r="G57" s="93"/>
      <c r="H57" s="93"/>
      <c r="I57" s="93"/>
      <c r="J57" s="93"/>
      <c r="K57" s="93"/>
      <c r="L57" s="93"/>
      <c r="M57" s="93"/>
      <c r="N57" s="94"/>
    </row>
    <row r="58" customFormat="false" ht="15" hidden="false" customHeight="true" outlineLevel="0" collapsed="false">
      <c r="A58" s="0"/>
      <c r="B58" s="91" t="s">
        <v>47</v>
      </c>
      <c r="C58" s="91"/>
      <c r="D58" s="91"/>
      <c r="E58" s="91"/>
      <c r="F58" s="91"/>
      <c r="G58" s="91"/>
      <c r="H58" s="91"/>
      <c r="I58" s="91"/>
      <c r="J58" s="91"/>
      <c r="K58" s="91"/>
      <c r="L58" s="91"/>
      <c r="M58" s="91"/>
      <c r="N58" s="94"/>
    </row>
    <row r="59" customFormat="false" ht="15" hidden="false" customHeight="true" outlineLevel="0" collapsed="false">
      <c r="A59" s="0"/>
      <c r="B59" s="91" t="s">
        <v>48</v>
      </c>
      <c r="C59" s="91"/>
      <c r="D59" s="91"/>
      <c r="E59" s="91"/>
      <c r="F59" s="91"/>
      <c r="G59" s="91"/>
      <c r="H59" s="91"/>
      <c r="I59" s="91"/>
      <c r="J59" s="91"/>
      <c r="K59" s="91"/>
      <c r="L59" s="91"/>
      <c r="M59" s="91"/>
      <c r="N59" s="94"/>
    </row>
    <row r="60" customFormat="false" ht="15" hidden="false" customHeight="true" outlineLevel="0" collapsed="false">
      <c r="A60" s="0"/>
      <c r="B60" s="91" t="s">
        <v>57</v>
      </c>
      <c r="C60" s="91"/>
      <c r="D60" s="91"/>
      <c r="E60" s="91"/>
      <c r="F60" s="91"/>
      <c r="G60" s="91"/>
      <c r="H60" s="91"/>
      <c r="I60" s="91"/>
      <c r="J60" s="91"/>
      <c r="K60" s="91"/>
      <c r="L60" s="91"/>
      <c r="M60" s="91"/>
      <c r="N60" s="94"/>
    </row>
    <row r="61" customFormat="false" ht="35.25" hidden="false" customHeight="true" outlineLevel="0" collapsed="false">
      <c r="A61" s="0"/>
      <c r="B61" s="90" t="s">
        <v>58</v>
      </c>
      <c r="C61" s="90"/>
      <c r="D61" s="90"/>
      <c r="E61" s="90"/>
      <c r="F61" s="90"/>
      <c r="G61" s="90"/>
      <c r="H61" s="90"/>
      <c r="I61" s="90"/>
      <c r="J61" s="90"/>
      <c r="K61" s="90"/>
      <c r="L61" s="90"/>
      <c r="M61" s="90"/>
      <c r="N61" s="0"/>
    </row>
    <row r="62" customFormat="false" ht="24.75" hidden="false" customHeight="true" outlineLevel="0" collapsed="false">
      <c r="A62" s="0"/>
      <c r="B62" s="90" t="s">
        <v>59</v>
      </c>
      <c r="C62" s="90"/>
      <c r="D62" s="90"/>
      <c r="E62" s="90"/>
      <c r="F62" s="90"/>
      <c r="G62" s="90"/>
      <c r="H62" s="90"/>
      <c r="I62" s="90"/>
      <c r="J62" s="90"/>
      <c r="K62" s="90"/>
      <c r="L62" s="90"/>
      <c r="M62" s="90"/>
      <c r="N62" s="0"/>
    </row>
    <row r="63" customFormat="false" ht="17.25" hidden="false" customHeight="true" outlineLevel="0" collapsed="false">
      <c r="A63" s="0"/>
      <c r="B63" s="91" t="s">
        <v>60</v>
      </c>
      <c r="C63" s="91"/>
      <c r="D63" s="91"/>
      <c r="E63" s="91"/>
      <c r="F63" s="91"/>
      <c r="G63" s="91"/>
      <c r="H63" s="91"/>
      <c r="I63" s="91"/>
      <c r="J63" s="91"/>
      <c r="K63" s="91"/>
      <c r="L63" s="91"/>
      <c r="M63" s="91"/>
      <c r="N63" s="0"/>
    </row>
    <row r="64" customFormat="false" ht="15" hidden="false" customHeight="false" outlineLevel="0" collapsed="false">
      <c r="A64" s="0"/>
      <c r="B64" s="0"/>
      <c r="C64" s="0"/>
      <c r="D64" s="0"/>
      <c r="E64" s="0"/>
      <c r="F64" s="0"/>
      <c r="G64" s="0"/>
      <c r="H64" s="0"/>
      <c r="I64" s="0"/>
      <c r="J64" s="0"/>
      <c r="K64" s="0"/>
      <c r="L64" s="0"/>
      <c r="M64" s="0"/>
      <c r="N64" s="0"/>
    </row>
    <row r="65" customFormat="false" ht="15" hidden="false" customHeight="false" outlineLevel="0" collapsed="false">
      <c r="B65" s="95"/>
    </row>
    <row r="66" customFormat="false" ht="15" hidden="false" customHeight="false" outlineLevel="0" collapsed="false">
      <c r="B66" s="96"/>
    </row>
    <row r="67" customFormat="false" ht="15" hidden="false" customHeight="false" outlineLevel="0" collapsed="false">
      <c r="B67" s="96"/>
    </row>
  </sheetData>
  <mergeCells count="22">
    <mergeCell ref="B5:M5"/>
    <mergeCell ref="B6:M6"/>
    <mergeCell ref="B7:M7"/>
    <mergeCell ref="B8:M8"/>
    <mergeCell ref="A10:A13"/>
    <mergeCell ref="C10:M10"/>
    <mergeCell ref="B11:B13"/>
    <mergeCell ref="C11:D12"/>
    <mergeCell ref="F11:G12"/>
    <mergeCell ref="I11:J12"/>
    <mergeCell ref="L11:M12"/>
    <mergeCell ref="B53:M53"/>
    <mergeCell ref="B54:M54"/>
    <mergeCell ref="B55:M55"/>
    <mergeCell ref="B56:M56"/>
    <mergeCell ref="B57:M57"/>
    <mergeCell ref="B58:M58"/>
    <mergeCell ref="B59:M59"/>
    <mergeCell ref="B60:M60"/>
    <mergeCell ref="B61:M61"/>
    <mergeCell ref="B62:M62"/>
    <mergeCell ref="B63:M63"/>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E13" activePane="bottomRight" state="frozen"/>
      <selection pane="topLeft" activeCell="A1" activeCellId="0" sqref="A1"/>
      <selection pane="topRight" activeCell="E1" activeCellId="0" sqref="E1"/>
      <selection pane="bottomLeft" activeCell="A13" activeCellId="0" sqref="A13"/>
      <selection pane="bottomRight" activeCell="B8" activeCellId="0" sqref="B8:S8"/>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31.7"/>
    <col collapsed="false" customWidth="true" hidden="false" outlineLevel="0" max="3" min="3" style="1" width="13.28"/>
    <col collapsed="false" customWidth="true" hidden="false" outlineLevel="0" max="4" min="4" style="1" width="6.41"/>
    <col collapsed="false" customWidth="true" hidden="false" outlineLevel="0" max="5" min="5" style="1" width="1.7"/>
    <col collapsed="false" customWidth="true" hidden="false" outlineLevel="0" max="6" min="6" style="1" width="13.56"/>
    <col collapsed="false" customWidth="true" hidden="false" outlineLevel="0" max="7" min="7" style="1" width="6.41"/>
    <col collapsed="false" customWidth="true" hidden="false" outlineLevel="0" max="8" min="8" style="1" width="1.7"/>
    <col collapsed="false" customWidth="true" hidden="false" outlineLevel="0" max="9" min="9" style="1" width="13.56"/>
    <col collapsed="false" customWidth="true" hidden="false" outlineLevel="0" max="10" min="10" style="1" width="6.41"/>
    <col collapsed="false" customWidth="true" hidden="false" outlineLevel="0" max="11" min="11" style="1" width="1.7"/>
    <col collapsed="false" customWidth="true" hidden="false" outlineLevel="0" max="12" min="12" style="1" width="13.99"/>
    <col collapsed="false" customWidth="true" hidden="false" outlineLevel="0" max="13" min="13" style="1" width="6.41"/>
    <col collapsed="false" customWidth="true" hidden="false" outlineLevel="0" max="14" min="14" style="1" width="1.7"/>
    <col collapsed="false" customWidth="true" hidden="false" outlineLevel="0" max="15" min="15" style="1" width="13.41"/>
    <col collapsed="false" customWidth="true" hidden="false" outlineLevel="0" max="16" min="16" style="1" width="1.7"/>
    <col collapsed="false" customWidth="true" hidden="false" outlineLevel="0" max="17" min="17" style="1" width="10.28"/>
    <col collapsed="false" customWidth="true" hidden="false" outlineLevel="0" max="18" min="18" style="1" width="1.7"/>
    <col collapsed="false" customWidth="true" hidden="false" outlineLevel="0" max="19" min="19" style="1" width="10.85"/>
    <col collapsed="false" customWidth="false" hidden="false" outlineLevel="0" max="257" min="20" style="1" width="11.42"/>
  </cols>
  <sheetData>
    <row r="1" customFormat="false" ht="12.75" hidden="false" customHeight="false" outlineLevel="0" collapsed="false">
      <c r="A1" s="3"/>
      <c r="B1" s="3"/>
      <c r="C1" s="3"/>
      <c r="D1" s="3"/>
      <c r="E1" s="3"/>
      <c r="F1" s="3"/>
      <c r="G1" s="3"/>
      <c r="H1" s="3"/>
      <c r="I1" s="3"/>
      <c r="J1" s="3"/>
      <c r="K1" s="3"/>
      <c r="L1" s="3"/>
      <c r="M1" s="3"/>
      <c r="N1" s="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
      <c r="B3" s="3"/>
      <c r="C3" s="3"/>
      <c r="D3" s="3"/>
      <c r="E3" s="3"/>
      <c r="F3" s="3"/>
      <c r="G3" s="3"/>
      <c r="H3" s="3"/>
      <c r="I3" s="3"/>
      <c r="J3" s="3"/>
      <c r="K3" s="3"/>
      <c r="L3" s="3"/>
      <c r="M3" s="3"/>
      <c r="N3" s="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
      <c r="B4" s="3"/>
      <c r="C4" s="3"/>
      <c r="D4" s="3"/>
      <c r="E4" s="3"/>
      <c r="F4" s="3"/>
      <c r="G4" s="3"/>
      <c r="H4" s="3"/>
      <c r="I4" s="3"/>
      <c r="J4" s="3"/>
      <c r="K4" s="3"/>
      <c r="L4" s="3"/>
      <c r="M4" s="3"/>
      <c r="N4" s="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
      <c r="B5" s="5" t="s">
        <v>0</v>
      </c>
      <c r="C5" s="5"/>
      <c r="D5" s="5"/>
      <c r="E5" s="5"/>
      <c r="F5" s="5"/>
      <c r="G5" s="5"/>
      <c r="H5" s="5"/>
      <c r="I5" s="5"/>
      <c r="J5" s="5"/>
      <c r="K5" s="5"/>
      <c r="L5" s="5"/>
      <c r="M5" s="5"/>
      <c r="N5" s="5"/>
      <c r="O5" s="5"/>
      <c r="P5" s="5"/>
      <c r="Q5" s="5"/>
      <c r="R5" s="5"/>
      <c r="S5" s="5"/>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4"/>
      <c r="B6" s="6" t="s">
        <v>1</v>
      </c>
      <c r="C6" s="6"/>
      <c r="D6" s="6"/>
      <c r="E6" s="6"/>
      <c r="F6" s="6"/>
      <c r="G6" s="6"/>
      <c r="H6" s="6"/>
      <c r="I6" s="6"/>
      <c r="J6" s="6"/>
      <c r="K6" s="6"/>
      <c r="L6" s="6"/>
      <c r="M6" s="6"/>
      <c r="N6" s="6"/>
      <c r="O6" s="6"/>
      <c r="P6" s="6"/>
      <c r="Q6" s="6"/>
      <c r="R6" s="6"/>
      <c r="S6" s="6"/>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4"/>
      <c r="B7" s="5" t="str">
        <f aca="false">+'C1 Parte 1'!B7:Q7</f>
        <v>Total nacional 2006</v>
      </c>
      <c r="C7" s="5"/>
      <c r="D7" s="5"/>
      <c r="E7" s="5"/>
      <c r="F7" s="5"/>
      <c r="G7" s="5"/>
      <c r="H7" s="5"/>
      <c r="I7" s="5"/>
      <c r="J7" s="5"/>
      <c r="K7" s="5"/>
      <c r="L7" s="5"/>
      <c r="M7" s="5"/>
      <c r="N7" s="5"/>
      <c r="O7" s="5"/>
      <c r="P7" s="5"/>
      <c r="Q7" s="5"/>
      <c r="R7" s="5"/>
      <c r="S7" s="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
      <c r="B8" s="5"/>
      <c r="C8" s="5"/>
      <c r="D8" s="5"/>
      <c r="E8" s="5"/>
      <c r="F8" s="5"/>
      <c r="G8" s="5"/>
      <c r="H8" s="5"/>
      <c r="I8" s="5"/>
      <c r="J8" s="5"/>
      <c r="K8" s="5"/>
      <c r="L8" s="5"/>
      <c r="M8" s="5"/>
      <c r="N8" s="5"/>
      <c r="O8" s="5"/>
      <c r="P8" s="5"/>
      <c r="Q8" s="5"/>
      <c r="R8" s="5"/>
      <c r="S8" s="5"/>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9"/>
      <c r="C9" s="9"/>
      <c r="D9" s="9"/>
      <c r="E9" s="9"/>
      <c r="F9" s="10"/>
      <c r="G9" s="10"/>
      <c r="H9" s="10"/>
      <c r="I9" s="10"/>
      <c r="J9" s="10"/>
      <c r="K9" s="10"/>
      <c r="L9" s="10"/>
      <c r="M9" s="10"/>
      <c r="N9" s="10"/>
      <c r="O9" s="10"/>
      <c r="P9" s="97"/>
      <c r="Q9" s="98" t="str">
        <f aca="false">+'C1 Parte 1'!Q10</f>
        <v>Valores en miles de pesos de 2005</v>
      </c>
      <c r="R9" s="97"/>
      <c r="S9" s="11" t="s">
        <v>51</v>
      </c>
    </row>
    <row r="10" customFormat="false" ht="15" hidden="false" customHeight="true" outlineLevel="0" collapsed="false">
      <c r="A10" s="82" t="s">
        <v>4</v>
      </c>
      <c r="B10" s="13" t="s">
        <v>5</v>
      </c>
      <c r="C10" s="84" t="s">
        <v>61</v>
      </c>
      <c r="D10" s="84"/>
      <c r="E10" s="85"/>
      <c r="F10" s="84" t="s">
        <v>62</v>
      </c>
      <c r="G10" s="84"/>
      <c r="H10" s="99"/>
      <c r="I10" s="100" t="s">
        <v>63</v>
      </c>
      <c r="J10" s="100"/>
      <c r="K10" s="101"/>
      <c r="L10" s="100" t="s">
        <v>64</v>
      </c>
      <c r="M10" s="100"/>
      <c r="N10" s="85"/>
      <c r="O10" s="84" t="s">
        <v>65</v>
      </c>
      <c r="P10" s="102"/>
      <c r="Q10" s="13" t="s">
        <v>66</v>
      </c>
      <c r="R10" s="13"/>
      <c r="S10" s="13"/>
    </row>
    <row r="11" customFormat="false" ht="14.25" hidden="false" customHeight="true" outlineLevel="0" collapsed="false">
      <c r="A11" s="82"/>
      <c r="B11" s="13"/>
      <c r="C11" s="84"/>
      <c r="D11" s="84"/>
      <c r="E11" s="87"/>
      <c r="F11" s="84"/>
      <c r="G11" s="84"/>
      <c r="H11" s="103"/>
      <c r="I11" s="100"/>
      <c r="J11" s="100"/>
      <c r="K11" s="104"/>
      <c r="L11" s="100"/>
      <c r="M11" s="100"/>
      <c r="N11" s="87"/>
      <c r="O11" s="84"/>
      <c r="P11" s="105"/>
      <c r="Q11" s="13"/>
      <c r="R11" s="13"/>
      <c r="S11" s="13"/>
    </row>
    <row r="12" customFormat="false" ht="37.5" hidden="false" customHeight="true" outlineLevel="0" collapsed="false">
      <c r="A12" s="82"/>
      <c r="B12" s="13"/>
      <c r="C12" s="24" t="s">
        <v>15</v>
      </c>
      <c r="D12" s="24" t="s">
        <v>14</v>
      </c>
      <c r="E12" s="24"/>
      <c r="F12" s="24" t="s">
        <v>15</v>
      </c>
      <c r="G12" s="24" t="s">
        <v>14</v>
      </c>
      <c r="H12" s="24"/>
      <c r="I12" s="13" t="s">
        <v>15</v>
      </c>
      <c r="J12" s="13" t="s">
        <v>14</v>
      </c>
      <c r="K12" s="22"/>
      <c r="L12" s="13" t="s">
        <v>15</v>
      </c>
      <c r="M12" s="13" t="s">
        <v>14</v>
      </c>
      <c r="N12" s="22"/>
      <c r="O12" s="24" t="s">
        <v>15</v>
      </c>
      <c r="P12" s="22"/>
      <c r="Q12" s="106" t="s">
        <v>67</v>
      </c>
      <c r="R12" s="22"/>
      <c r="S12" s="24" t="s">
        <v>68</v>
      </c>
    </row>
    <row r="13" customFormat="false" ht="12.75" hidden="false" customHeight="true" outlineLevel="0" collapsed="false">
      <c r="A13" s="88"/>
      <c r="B13" s="26"/>
      <c r="C13" s="29"/>
      <c r="D13" s="29"/>
      <c r="E13" s="29"/>
      <c r="F13" s="29"/>
      <c r="G13" s="29"/>
      <c r="H13" s="29"/>
      <c r="I13" s="29"/>
      <c r="J13" s="29"/>
      <c r="K13" s="29"/>
      <c r="L13" s="29"/>
      <c r="M13" s="29"/>
      <c r="N13" s="29"/>
      <c r="O13" s="29"/>
      <c r="P13" s="29"/>
      <c r="Q13" s="107"/>
      <c r="R13" s="29"/>
      <c r="S13" s="29"/>
    </row>
    <row r="14" customFormat="false" ht="8.25" hidden="false" customHeight="true" outlineLevel="0" collapsed="false">
      <c r="A14" s="30"/>
      <c r="B14" s="31"/>
      <c r="C14" s="31"/>
      <c r="D14" s="31"/>
      <c r="E14" s="31"/>
      <c r="F14" s="89"/>
      <c r="G14" s="31"/>
      <c r="H14" s="34"/>
      <c r="I14" s="31"/>
      <c r="J14" s="31"/>
      <c r="K14" s="30"/>
      <c r="L14" s="31"/>
      <c r="M14" s="31"/>
      <c r="N14" s="30"/>
      <c r="O14" s="31"/>
      <c r="P14" s="30"/>
      <c r="Q14" s="108"/>
      <c r="R14" s="30"/>
      <c r="S14" s="31"/>
    </row>
    <row r="15" customFormat="false" ht="12" hidden="false" customHeight="true" outlineLevel="0" collapsed="false">
      <c r="A15" s="38" t="s">
        <v>16</v>
      </c>
      <c r="B15" s="39" t="s">
        <v>17</v>
      </c>
      <c r="C15" s="40" t="n">
        <v>2896832030</v>
      </c>
      <c r="D15" s="41" t="n">
        <v>100</v>
      </c>
      <c r="E15" s="42"/>
      <c r="F15" s="40" t="n">
        <v>2868628889</v>
      </c>
      <c r="G15" s="41" t="n">
        <v>100</v>
      </c>
      <c r="H15" s="43"/>
      <c r="I15" s="40" t="n">
        <v>1799056169</v>
      </c>
      <c r="J15" s="41" t="n">
        <v>100</v>
      </c>
      <c r="K15" s="43"/>
      <c r="L15" s="40" t="n">
        <v>1069572720</v>
      </c>
      <c r="M15" s="41" t="n">
        <v>100</v>
      </c>
      <c r="N15" s="43"/>
      <c r="O15" s="40" t="n">
        <v>76584377</v>
      </c>
      <c r="P15" s="109"/>
      <c r="Q15" s="41" t="n">
        <v>1.18049721463951</v>
      </c>
      <c r="R15" s="41"/>
      <c r="S15" s="40" t="n">
        <v>21000.4264593273</v>
      </c>
    </row>
    <row r="16" customFormat="false" ht="7.5" hidden="false" customHeight="true" outlineLevel="0" collapsed="false">
      <c r="A16" s="38"/>
      <c r="B16" s="45"/>
      <c r="C16" s="53"/>
      <c r="D16" s="54"/>
      <c r="E16" s="55"/>
      <c r="F16" s="53"/>
      <c r="G16" s="54"/>
      <c r="H16" s="56"/>
      <c r="I16" s="53"/>
      <c r="J16" s="54"/>
      <c r="K16" s="56"/>
      <c r="L16" s="53"/>
      <c r="M16" s="54"/>
      <c r="N16" s="56"/>
      <c r="O16" s="53"/>
      <c r="P16" s="53"/>
      <c r="Q16" s="53"/>
      <c r="R16" s="53"/>
      <c r="S16" s="53"/>
    </row>
    <row r="17" customFormat="false" ht="12" hidden="false" customHeight="true" outlineLevel="0" collapsed="false">
      <c r="A17" s="38"/>
      <c r="B17" s="46" t="s">
        <v>18</v>
      </c>
      <c r="C17" s="47" t="n">
        <v>1670711021</v>
      </c>
      <c r="D17" s="48" t="n">
        <v>57.6737278412377</v>
      </c>
      <c r="E17" s="49"/>
      <c r="F17" s="47" t="n">
        <v>1657202510</v>
      </c>
      <c r="G17" s="48" t="n">
        <v>57.7698466453672</v>
      </c>
      <c r="H17" s="50"/>
      <c r="I17" s="47" t="n">
        <v>1018843799</v>
      </c>
      <c r="J17" s="48" t="n">
        <v>56.6321283657487</v>
      </c>
      <c r="K17" s="50"/>
      <c r="L17" s="47" t="n">
        <v>638358711</v>
      </c>
      <c r="M17" s="48" t="n">
        <v>59.6835258662917</v>
      </c>
      <c r="N17" s="50"/>
      <c r="O17" s="47" t="n">
        <v>71525290</v>
      </c>
      <c r="P17" s="47"/>
      <c r="Q17" s="110" t="n">
        <v>1.16990609721408</v>
      </c>
      <c r="R17" s="47"/>
      <c r="S17" s="47" t="n">
        <v>21246.0464288092</v>
      </c>
    </row>
    <row r="18" customFormat="false" ht="12" hidden="false" customHeight="true" outlineLevel="0" collapsed="false">
      <c r="A18" s="38"/>
      <c r="B18" s="45" t="s">
        <v>19</v>
      </c>
      <c r="C18" s="53" t="n">
        <v>821634894</v>
      </c>
      <c r="D18" s="54" t="n">
        <v>28.3632218054424</v>
      </c>
      <c r="E18" s="55"/>
      <c r="F18" s="53" t="n">
        <v>810582210</v>
      </c>
      <c r="G18" s="54" t="n">
        <v>28.2567819458364</v>
      </c>
      <c r="H18" s="56"/>
      <c r="I18" s="53" t="n">
        <v>532705648</v>
      </c>
      <c r="J18" s="54" t="n">
        <v>29.610284391293</v>
      </c>
      <c r="K18" s="56"/>
      <c r="L18" s="53" t="n">
        <v>277876562</v>
      </c>
      <c r="M18" s="54" t="n">
        <v>25.9801467262553</v>
      </c>
      <c r="N18" s="56"/>
      <c r="O18" s="53" t="n">
        <v>4831728</v>
      </c>
      <c r="P18" s="53"/>
      <c r="Q18" s="111" t="n">
        <v>1.18221730723109</v>
      </c>
      <c r="R18" s="53"/>
      <c r="S18" s="53" t="n">
        <v>19560.5069688864</v>
      </c>
    </row>
    <row r="19" customFormat="false" ht="12" hidden="false" customHeight="true" outlineLevel="0" collapsed="false">
      <c r="A19" s="38"/>
      <c r="B19" s="46" t="s">
        <v>20</v>
      </c>
      <c r="C19" s="47" t="n">
        <v>404486115</v>
      </c>
      <c r="D19" s="48" t="n">
        <v>13.9630503533199</v>
      </c>
      <c r="E19" s="49"/>
      <c r="F19" s="47" t="n">
        <v>400844169</v>
      </c>
      <c r="G19" s="48" t="n">
        <v>13.9733714087964</v>
      </c>
      <c r="H19" s="50"/>
      <c r="I19" s="47" t="n">
        <v>247506722</v>
      </c>
      <c r="J19" s="48" t="n">
        <v>13.7575872429584</v>
      </c>
      <c r="K19" s="50"/>
      <c r="L19" s="47" t="n">
        <v>153337447</v>
      </c>
      <c r="M19" s="48" t="n">
        <v>14.336327407453</v>
      </c>
      <c r="N19" s="50"/>
      <c r="O19" s="47" t="n">
        <v>227359</v>
      </c>
      <c r="P19" s="47"/>
      <c r="Q19" s="110" t="n">
        <v>1.22260033287608</v>
      </c>
      <c r="R19" s="47"/>
      <c r="S19" s="47" t="n">
        <v>22958.144482707</v>
      </c>
    </row>
    <row r="20" customFormat="false" ht="9.75" hidden="false" customHeight="true" outlineLevel="0" collapsed="false">
      <c r="A20" s="38"/>
      <c r="B20" s="45"/>
      <c r="C20" s="53"/>
      <c r="D20" s="54"/>
      <c r="E20" s="55"/>
      <c r="F20" s="53"/>
      <c r="G20" s="54"/>
      <c r="H20" s="56"/>
      <c r="I20" s="53"/>
      <c r="J20" s="54"/>
      <c r="K20" s="56"/>
      <c r="L20" s="53"/>
      <c r="M20" s="54"/>
      <c r="N20" s="56"/>
      <c r="O20" s="53"/>
      <c r="P20" s="53"/>
      <c r="Q20" s="53"/>
      <c r="R20" s="53"/>
      <c r="S20" s="53"/>
    </row>
    <row r="21" customFormat="false" ht="27.75" hidden="false" customHeight="true" outlineLevel="0" collapsed="false">
      <c r="A21" s="38" t="s">
        <v>21</v>
      </c>
      <c r="B21" s="58" t="s">
        <v>22</v>
      </c>
      <c r="C21" s="40" t="n">
        <v>19695682594</v>
      </c>
      <c r="D21" s="41" t="n">
        <v>100</v>
      </c>
      <c r="E21" s="42"/>
      <c r="F21" s="40" t="n">
        <v>18497535428</v>
      </c>
      <c r="G21" s="41" t="n">
        <v>100</v>
      </c>
      <c r="H21" s="43"/>
      <c r="I21" s="40" t="n">
        <v>9225283504</v>
      </c>
      <c r="J21" s="41" t="n">
        <v>100</v>
      </c>
      <c r="K21" s="43"/>
      <c r="L21" s="40" t="n">
        <v>9272251924</v>
      </c>
      <c r="M21" s="41" t="n">
        <v>100</v>
      </c>
      <c r="N21" s="43"/>
      <c r="O21" s="40" t="n">
        <v>1628140783</v>
      </c>
      <c r="P21" s="109"/>
      <c r="Q21" s="41" t="n">
        <v>1.65842489095699</v>
      </c>
      <c r="R21" s="109"/>
      <c r="S21" s="40" t="n">
        <v>126537.002388198</v>
      </c>
    </row>
    <row r="22" customFormat="false" ht="9" hidden="false" customHeight="true" outlineLevel="0" collapsed="false">
      <c r="A22" s="38"/>
      <c r="B22" s="45"/>
      <c r="C22" s="53"/>
      <c r="D22" s="54"/>
      <c r="E22" s="55"/>
      <c r="F22" s="53"/>
      <c r="G22" s="54"/>
      <c r="H22" s="56"/>
      <c r="I22" s="53"/>
      <c r="J22" s="54"/>
      <c r="K22" s="56"/>
      <c r="L22" s="53"/>
      <c r="M22" s="54"/>
      <c r="N22" s="56"/>
      <c r="O22" s="53"/>
      <c r="P22" s="53"/>
      <c r="Q22" s="54"/>
      <c r="R22" s="53"/>
      <c r="S22" s="53"/>
    </row>
    <row r="23" customFormat="false" ht="12" hidden="false" customHeight="true" outlineLevel="0" collapsed="false">
      <c r="A23" s="38"/>
      <c r="B23" s="46" t="s">
        <v>18</v>
      </c>
      <c r="C23" s="47" t="n">
        <v>14246852124</v>
      </c>
      <c r="D23" s="48" t="n">
        <v>72.3348990622955</v>
      </c>
      <c r="E23" s="49"/>
      <c r="F23" s="47" t="n">
        <v>13249423216</v>
      </c>
      <c r="G23" s="48" t="n">
        <v>71.6280461663241</v>
      </c>
      <c r="H23" s="50"/>
      <c r="I23" s="47" t="n">
        <v>7207780388</v>
      </c>
      <c r="J23" s="48" t="n">
        <v>78.1307196128419</v>
      </c>
      <c r="K23" s="50"/>
      <c r="L23" s="47" t="n">
        <v>6041642828</v>
      </c>
      <c r="M23" s="48" t="n">
        <v>65.1583118914404</v>
      </c>
      <c r="N23" s="50"/>
      <c r="O23" s="47" t="n">
        <v>1811834068</v>
      </c>
      <c r="P23" s="47"/>
      <c r="Q23" s="48" t="n">
        <v>1.66824877890372</v>
      </c>
      <c r="R23" s="47"/>
      <c r="S23" s="47" t="n">
        <v>121116.268628591</v>
      </c>
    </row>
    <row r="24" customFormat="false" ht="12" hidden="false" customHeight="true" outlineLevel="0" collapsed="false">
      <c r="A24" s="38"/>
      <c r="B24" s="45" t="s">
        <v>19</v>
      </c>
      <c r="C24" s="53" t="n">
        <v>1128932178</v>
      </c>
      <c r="D24" s="54" t="n">
        <v>5.73187637753623</v>
      </c>
      <c r="E24" s="55"/>
      <c r="F24" s="53" t="n">
        <v>1006674854</v>
      </c>
      <c r="G24" s="54" t="n">
        <v>5.44221070919632</v>
      </c>
      <c r="H24" s="56"/>
      <c r="I24" s="53" t="n">
        <v>614684664</v>
      </c>
      <c r="J24" s="54" t="n">
        <v>6.66304362064839</v>
      </c>
      <c r="K24" s="56"/>
      <c r="L24" s="53" t="n">
        <v>391990190</v>
      </c>
      <c r="M24" s="54" t="n">
        <v>4.22756190419487</v>
      </c>
      <c r="N24" s="56"/>
      <c r="O24" s="53" t="n">
        <v>-19503468</v>
      </c>
      <c r="P24" s="53"/>
      <c r="Q24" s="54" t="n">
        <v>1.36841584313953</v>
      </c>
      <c r="R24" s="53"/>
      <c r="S24" s="53" t="n">
        <v>31609.5629384727</v>
      </c>
    </row>
    <row r="25" customFormat="false" ht="12" hidden="false" customHeight="true" outlineLevel="0" collapsed="false">
      <c r="A25" s="38"/>
      <c r="B25" s="61" t="s">
        <v>23</v>
      </c>
      <c r="C25" s="53" t="n">
        <v>4319898292</v>
      </c>
      <c r="D25" s="54" t="n">
        <v>21.9332245601683</v>
      </c>
      <c r="E25" s="55"/>
      <c r="F25" s="53" t="n">
        <v>4241437358</v>
      </c>
      <c r="G25" s="54" t="n">
        <v>22.9297431244796</v>
      </c>
      <c r="H25" s="56"/>
      <c r="I25" s="53" t="n">
        <v>1402818452</v>
      </c>
      <c r="J25" s="54" t="n">
        <v>15.2062367665097</v>
      </c>
      <c r="K25" s="56"/>
      <c r="L25" s="53" t="n">
        <v>2838618906</v>
      </c>
      <c r="M25" s="54" t="n">
        <v>30.6141262043648</v>
      </c>
      <c r="N25" s="56"/>
      <c r="O25" s="53" t="n">
        <v>-164189817</v>
      </c>
      <c r="P25" s="53"/>
      <c r="Q25" s="54" t="n">
        <v>1.72029281946395</v>
      </c>
      <c r="R25" s="53"/>
      <c r="S25" s="53" t="n">
        <v>258220.586373147</v>
      </c>
    </row>
    <row r="26" customFormat="false" ht="9.75" hidden="false" customHeight="true" outlineLevel="0" collapsed="false">
      <c r="A26" s="38"/>
      <c r="B26" s="46"/>
      <c r="C26" s="47"/>
      <c r="D26" s="48"/>
      <c r="E26" s="49"/>
      <c r="F26" s="47"/>
      <c r="G26" s="48"/>
      <c r="H26" s="50"/>
      <c r="I26" s="47"/>
      <c r="J26" s="48"/>
      <c r="K26" s="50"/>
      <c r="L26" s="47"/>
      <c r="M26" s="48"/>
      <c r="N26" s="50"/>
      <c r="O26" s="47"/>
      <c r="P26" s="47"/>
      <c r="Q26" s="48"/>
      <c r="R26" s="47"/>
      <c r="S26" s="47"/>
    </row>
    <row r="27" customFormat="false" ht="27.75" hidden="false" customHeight="true" outlineLevel="0" collapsed="false">
      <c r="A27" s="38" t="s">
        <v>24</v>
      </c>
      <c r="B27" s="64" t="s">
        <v>25</v>
      </c>
      <c r="C27" s="65" t="n">
        <v>14741405970</v>
      </c>
      <c r="D27" s="66" t="n">
        <v>100</v>
      </c>
      <c r="E27" s="67"/>
      <c r="F27" s="65" t="n">
        <v>14391963429</v>
      </c>
      <c r="G27" s="66" t="n">
        <v>100</v>
      </c>
      <c r="H27" s="68"/>
      <c r="I27" s="65" t="n">
        <v>4338476145</v>
      </c>
      <c r="J27" s="66" t="n">
        <v>100</v>
      </c>
      <c r="K27" s="68"/>
      <c r="L27" s="65" t="n">
        <v>10053487284</v>
      </c>
      <c r="M27" s="66" t="n">
        <v>100</v>
      </c>
      <c r="N27" s="68"/>
      <c r="O27" s="65" t="n">
        <v>504268857</v>
      </c>
      <c r="P27" s="65"/>
      <c r="Q27" s="66" t="n">
        <v>1.24018632707505</v>
      </c>
      <c r="R27" s="65"/>
      <c r="S27" s="65" t="n">
        <v>16718.4742142548</v>
      </c>
    </row>
    <row r="28" customFormat="false" ht="12" hidden="false" customHeight="true" outlineLevel="0" collapsed="false">
      <c r="A28" s="38"/>
      <c r="B28" s="46"/>
      <c r="C28" s="47"/>
      <c r="D28" s="48"/>
      <c r="E28" s="49"/>
      <c r="F28" s="47"/>
      <c r="G28" s="48"/>
      <c r="H28" s="50"/>
      <c r="I28" s="47"/>
      <c r="J28" s="48"/>
      <c r="K28" s="50"/>
      <c r="L28" s="47"/>
      <c r="M28" s="48"/>
      <c r="N28" s="50"/>
      <c r="O28" s="47"/>
      <c r="P28" s="47"/>
      <c r="Q28" s="48"/>
      <c r="R28" s="47"/>
      <c r="S28" s="47"/>
    </row>
    <row r="29" customFormat="false" ht="12" hidden="false" customHeight="true" outlineLevel="0" collapsed="false">
      <c r="A29" s="38"/>
      <c r="B29" s="45" t="s">
        <v>18</v>
      </c>
      <c r="C29" s="53" t="n">
        <v>6493138254</v>
      </c>
      <c r="D29" s="54" t="n">
        <v>44.0469400762321</v>
      </c>
      <c r="E29" s="55"/>
      <c r="F29" s="53" t="n">
        <v>6368228552</v>
      </c>
      <c r="G29" s="54" t="n">
        <v>44.2485042670963</v>
      </c>
      <c r="H29" s="56"/>
      <c r="I29" s="53" t="n">
        <v>2001339849</v>
      </c>
      <c r="J29" s="54" t="n">
        <v>46.1300185159829</v>
      </c>
      <c r="K29" s="56"/>
      <c r="L29" s="53" t="n">
        <v>4366888703</v>
      </c>
      <c r="M29" s="54" t="n">
        <v>43.4365566856572</v>
      </c>
      <c r="N29" s="56"/>
      <c r="O29" s="53" t="n">
        <v>114818238</v>
      </c>
      <c r="P29" s="53"/>
      <c r="Q29" s="54" t="n">
        <v>1.25010388251812</v>
      </c>
      <c r="R29" s="53"/>
      <c r="S29" s="53" t="n">
        <v>17324.2486273545</v>
      </c>
    </row>
    <row r="30" customFormat="false" ht="12" hidden="false" customHeight="true" outlineLevel="0" collapsed="false">
      <c r="A30" s="38"/>
      <c r="B30" s="46" t="s">
        <v>19</v>
      </c>
      <c r="C30" s="47" t="n">
        <v>6385384407</v>
      </c>
      <c r="D30" s="48" t="n">
        <v>43.3159796290448</v>
      </c>
      <c r="E30" s="49"/>
      <c r="F30" s="47" t="n">
        <v>6298240395</v>
      </c>
      <c r="G30" s="48" t="n">
        <v>43.7622039971903</v>
      </c>
      <c r="H30" s="50"/>
      <c r="I30" s="47" t="n">
        <v>1750961516</v>
      </c>
      <c r="J30" s="48" t="n">
        <v>40.358906156899</v>
      </c>
      <c r="K30" s="50"/>
      <c r="L30" s="47" t="n">
        <v>4547278879</v>
      </c>
      <c r="M30" s="48" t="n">
        <v>45.230861198153</v>
      </c>
      <c r="N30" s="50"/>
      <c r="O30" s="47" t="n">
        <v>373097757</v>
      </c>
      <c r="P30" s="47"/>
      <c r="Q30" s="48" t="n">
        <v>1.22947937576785</v>
      </c>
      <c r="R30" s="47"/>
      <c r="S30" s="47" t="n">
        <v>15573.35287389</v>
      </c>
    </row>
    <row r="31" customFormat="false" ht="12" hidden="false" customHeight="true" outlineLevel="0" collapsed="false">
      <c r="A31" s="38"/>
      <c r="B31" s="46" t="s">
        <v>20</v>
      </c>
      <c r="C31" s="47" t="n">
        <v>1862883309</v>
      </c>
      <c r="D31" s="48" t="n">
        <v>12.6370802947231</v>
      </c>
      <c r="E31" s="49"/>
      <c r="F31" s="47" t="n">
        <v>1725494482</v>
      </c>
      <c r="G31" s="48" t="n">
        <v>11.9892917357135</v>
      </c>
      <c r="H31" s="50"/>
      <c r="I31" s="47" t="n">
        <v>586174780</v>
      </c>
      <c r="J31" s="48" t="n">
        <v>13.5110753271181</v>
      </c>
      <c r="K31" s="50"/>
      <c r="L31" s="47" t="n">
        <v>1139319702</v>
      </c>
      <c r="M31" s="48" t="n">
        <v>11.3325821161898</v>
      </c>
      <c r="N31" s="50"/>
      <c r="O31" s="47" t="n">
        <v>16352862</v>
      </c>
      <c r="P31" s="47"/>
      <c r="Q31" s="48" t="n">
        <v>1.24291832383255</v>
      </c>
      <c r="R31" s="47"/>
      <c r="S31" s="47" t="n">
        <v>19890.010684171</v>
      </c>
    </row>
    <row r="32" customFormat="false" ht="12" hidden="false" customHeight="true" outlineLevel="0" collapsed="false">
      <c r="A32" s="38"/>
      <c r="B32" s="45"/>
      <c r="C32" s="53"/>
      <c r="D32" s="54"/>
      <c r="E32" s="55"/>
      <c r="F32" s="57"/>
      <c r="G32" s="54"/>
      <c r="H32" s="56"/>
      <c r="I32" s="57"/>
      <c r="J32" s="54"/>
      <c r="K32" s="56"/>
      <c r="L32" s="57"/>
      <c r="M32" s="54"/>
      <c r="N32" s="56"/>
      <c r="O32" s="57"/>
      <c r="P32" s="57"/>
      <c r="Q32" s="112"/>
      <c r="R32" s="57"/>
      <c r="S32" s="57"/>
    </row>
    <row r="33" customFormat="false" ht="15" hidden="false" customHeight="false" outlineLevel="0" collapsed="false">
      <c r="A33" s="38" t="s">
        <v>26</v>
      </c>
      <c r="B33" s="39" t="s">
        <v>27</v>
      </c>
      <c r="C33" s="40" t="n">
        <v>2301317464</v>
      </c>
      <c r="D33" s="41" t="n">
        <v>100</v>
      </c>
      <c r="E33" s="42"/>
      <c r="F33" s="40" t="n">
        <v>2300981128</v>
      </c>
      <c r="G33" s="41" t="n">
        <v>100</v>
      </c>
      <c r="H33" s="43"/>
      <c r="I33" s="40" t="n">
        <v>742767727</v>
      </c>
      <c r="J33" s="41" t="n">
        <v>100</v>
      </c>
      <c r="K33" s="43"/>
      <c r="L33" s="40" t="n">
        <v>1558213401</v>
      </c>
      <c r="M33" s="41" t="n">
        <v>100</v>
      </c>
      <c r="N33" s="43"/>
      <c r="O33" s="40" t="n">
        <v>112925872</v>
      </c>
      <c r="P33" s="40"/>
      <c r="Q33" s="41" t="n">
        <v>1.24346439361191</v>
      </c>
      <c r="R33" s="40"/>
      <c r="S33" s="40" t="s">
        <v>28</v>
      </c>
    </row>
    <row r="34" customFormat="false" ht="12" hidden="false" customHeight="true" outlineLevel="0" collapsed="false">
      <c r="A34" s="38"/>
      <c r="B34" s="45"/>
      <c r="C34" s="53"/>
      <c r="D34" s="54"/>
      <c r="E34" s="55"/>
      <c r="F34" s="57"/>
      <c r="G34" s="54"/>
      <c r="H34" s="56"/>
      <c r="I34" s="57"/>
      <c r="J34" s="54"/>
      <c r="K34" s="56"/>
      <c r="L34" s="57"/>
      <c r="M34" s="54"/>
      <c r="N34" s="56"/>
      <c r="O34" s="57"/>
      <c r="P34" s="57"/>
      <c r="Q34" s="112"/>
      <c r="R34" s="57"/>
      <c r="S34" s="53"/>
    </row>
    <row r="35" customFormat="false" ht="12" hidden="false" customHeight="true" outlineLevel="0" collapsed="false">
      <c r="A35" s="38"/>
      <c r="B35" s="46" t="s">
        <v>29</v>
      </c>
      <c r="C35" s="47" t="n">
        <v>2102912739</v>
      </c>
      <c r="D35" s="48" t="n">
        <v>91.378646010223</v>
      </c>
      <c r="E35" s="49"/>
      <c r="F35" s="47" t="n">
        <v>2102576403</v>
      </c>
      <c r="G35" s="48" t="n">
        <v>91.3773858209584</v>
      </c>
      <c r="H35" s="50"/>
      <c r="I35" s="47" t="n">
        <v>655260462</v>
      </c>
      <c r="J35" s="48" t="n">
        <v>88.2187577867125</v>
      </c>
      <c r="K35" s="50"/>
      <c r="L35" s="47" t="n">
        <v>1447315941</v>
      </c>
      <c r="M35" s="48" t="n">
        <v>92.8830377194272</v>
      </c>
      <c r="N35" s="50"/>
      <c r="O35" s="47" t="n">
        <v>102239351</v>
      </c>
      <c r="P35" s="47"/>
      <c r="Q35" s="48" t="n">
        <v>1.22162275525281</v>
      </c>
      <c r="R35" s="47"/>
      <c r="S35" s="47" t="s">
        <v>28</v>
      </c>
    </row>
    <row r="36" customFormat="false" ht="12" hidden="false" customHeight="true" outlineLevel="0" collapsed="false">
      <c r="A36" s="38"/>
      <c r="B36" s="61" t="s">
        <v>30</v>
      </c>
      <c r="C36" s="53" t="n">
        <v>198404725</v>
      </c>
      <c r="D36" s="54" t="n">
        <v>8.62135398977705</v>
      </c>
      <c r="E36" s="55"/>
      <c r="F36" s="53" t="n">
        <v>198404725</v>
      </c>
      <c r="G36" s="54" t="n">
        <v>8.62261417904163</v>
      </c>
      <c r="H36" s="56"/>
      <c r="I36" s="53" t="n">
        <v>87507265</v>
      </c>
      <c r="J36" s="54" t="n">
        <v>11.7812422132875</v>
      </c>
      <c r="K36" s="56"/>
      <c r="L36" s="53" t="n">
        <v>110897460</v>
      </c>
      <c r="M36" s="54" t="n">
        <v>7.11696228057276</v>
      </c>
      <c r="N36" s="56"/>
      <c r="O36" s="53" t="n">
        <v>10686521</v>
      </c>
      <c r="P36" s="53"/>
      <c r="Q36" s="54" t="n">
        <v>1.53420090431411</v>
      </c>
      <c r="R36" s="53"/>
      <c r="S36" s="53" t="s">
        <v>28</v>
      </c>
    </row>
    <row r="37" customFormat="false" ht="12" hidden="false" customHeight="true" outlineLevel="0" collapsed="false">
      <c r="A37" s="38"/>
      <c r="B37" s="46"/>
      <c r="C37" s="47"/>
      <c r="D37" s="48"/>
      <c r="E37" s="49"/>
      <c r="F37" s="47"/>
      <c r="G37" s="48"/>
      <c r="H37" s="50"/>
      <c r="I37" s="47"/>
      <c r="J37" s="48"/>
      <c r="K37" s="50"/>
      <c r="L37" s="47"/>
      <c r="M37" s="48"/>
      <c r="N37" s="50"/>
      <c r="O37" s="47"/>
      <c r="P37" s="47"/>
      <c r="Q37" s="48"/>
      <c r="R37" s="47"/>
      <c r="S37" s="47"/>
    </row>
    <row r="38" customFormat="false" ht="24" hidden="false" customHeight="false" outlineLevel="0" collapsed="false">
      <c r="A38" s="38" t="s">
        <v>31</v>
      </c>
      <c r="B38" s="64" t="s">
        <v>32</v>
      </c>
      <c r="C38" s="65" t="n">
        <v>9369891244</v>
      </c>
      <c r="D38" s="66" t="n">
        <v>100</v>
      </c>
      <c r="E38" s="67"/>
      <c r="F38" s="65" t="n">
        <v>9180504048</v>
      </c>
      <c r="G38" s="66" t="n">
        <v>100</v>
      </c>
      <c r="H38" s="68"/>
      <c r="I38" s="65" t="n">
        <v>6504147414</v>
      </c>
      <c r="J38" s="66" t="n">
        <v>100</v>
      </c>
      <c r="K38" s="68"/>
      <c r="L38" s="65" t="n">
        <v>2676356634</v>
      </c>
      <c r="M38" s="66" t="n">
        <v>100</v>
      </c>
      <c r="N38" s="68"/>
      <c r="O38" s="65" t="n">
        <v>89261565</v>
      </c>
      <c r="P38" s="113"/>
      <c r="Q38" s="66" t="n">
        <v>1.15333153488333</v>
      </c>
      <c r="R38" s="113"/>
      <c r="S38" s="113" t="n">
        <v>32528.6122974829</v>
      </c>
    </row>
    <row r="39" customFormat="false" ht="12" hidden="false" customHeight="true" outlineLevel="0" collapsed="false">
      <c r="A39" s="38"/>
      <c r="B39" s="46"/>
      <c r="C39" s="47"/>
      <c r="D39" s="48"/>
      <c r="E39" s="49"/>
      <c r="F39" s="47"/>
      <c r="G39" s="48"/>
      <c r="H39" s="50"/>
      <c r="I39" s="47"/>
      <c r="J39" s="48"/>
      <c r="K39" s="50"/>
      <c r="L39" s="47"/>
      <c r="M39" s="48"/>
      <c r="N39" s="50"/>
      <c r="O39" s="47"/>
      <c r="P39" s="47"/>
      <c r="Q39" s="48"/>
      <c r="R39" s="47"/>
      <c r="S39" s="47"/>
    </row>
    <row r="40" customFormat="false" ht="12" hidden="false" customHeight="true" outlineLevel="0" collapsed="false">
      <c r="A40" s="38"/>
      <c r="B40" s="45" t="s">
        <v>18</v>
      </c>
      <c r="C40" s="53" t="n">
        <v>3206955140</v>
      </c>
      <c r="D40" s="54" t="n">
        <v>34.2261724975044</v>
      </c>
      <c r="E40" s="55"/>
      <c r="F40" s="53" t="n">
        <v>3113596489</v>
      </c>
      <c r="G40" s="54" t="n">
        <v>33.9153108883853</v>
      </c>
      <c r="H40" s="56"/>
      <c r="I40" s="53" t="n">
        <v>2120740936</v>
      </c>
      <c r="J40" s="54" t="n">
        <v>32.6059789394558</v>
      </c>
      <c r="K40" s="56"/>
      <c r="L40" s="53" t="n">
        <v>992855553</v>
      </c>
      <c r="M40" s="54" t="n">
        <v>37.0972814454892</v>
      </c>
      <c r="N40" s="56"/>
      <c r="O40" s="53" t="n">
        <v>55457735</v>
      </c>
      <c r="P40" s="53"/>
      <c r="Q40" s="54" t="n">
        <v>1.20849353102603</v>
      </c>
      <c r="R40" s="53"/>
      <c r="S40" s="53" t="n">
        <v>31923.5893701167</v>
      </c>
    </row>
    <row r="41" customFormat="false" ht="12" hidden="false" customHeight="true" outlineLevel="0" collapsed="false">
      <c r="A41" s="38"/>
      <c r="B41" s="46" t="s">
        <v>19</v>
      </c>
      <c r="C41" s="47" t="n">
        <v>1740384401</v>
      </c>
      <c r="D41" s="48" t="n">
        <v>18.5742220019304</v>
      </c>
      <c r="E41" s="49"/>
      <c r="F41" s="47" t="n">
        <v>1715271698</v>
      </c>
      <c r="G41" s="48" t="n">
        <v>18.683851006783</v>
      </c>
      <c r="H41" s="50"/>
      <c r="I41" s="47" t="n">
        <v>1289777513</v>
      </c>
      <c r="J41" s="48" t="n">
        <v>19.8300781163691</v>
      </c>
      <c r="K41" s="50"/>
      <c r="L41" s="47" t="n">
        <v>425494185</v>
      </c>
      <c r="M41" s="48" t="n">
        <v>15.8982618233531</v>
      </c>
      <c r="N41" s="50"/>
      <c r="O41" s="47" t="n">
        <v>1329832</v>
      </c>
      <c r="P41" s="47"/>
      <c r="Q41" s="48" t="n">
        <v>1.16265247548286</v>
      </c>
      <c r="R41" s="47"/>
      <c r="S41" s="47" t="n">
        <v>31781.7586644757</v>
      </c>
    </row>
    <row r="42" customFormat="false" ht="12" hidden="false" customHeight="true" outlineLevel="0" collapsed="false">
      <c r="A42" s="38"/>
      <c r="B42" s="45" t="s">
        <v>29</v>
      </c>
      <c r="C42" s="53" t="n">
        <v>2453567942</v>
      </c>
      <c r="D42" s="54" t="n">
        <v>26.1856608375379</v>
      </c>
      <c r="E42" s="55"/>
      <c r="F42" s="53" t="n">
        <v>2385863367</v>
      </c>
      <c r="G42" s="54" t="n">
        <v>25.988370077782</v>
      </c>
      <c r="H42" s="56"/>
      <c r="I42" s="53" t="n">
        <v>1425207223</v>
      </c>
      <c r="J42" s="54" t="n">
        <v>21.9122835366905</v>
      </c>
      <c r="K42" s="56"/>
      <c r="L42" s="53" t="n">
        <v>960656144</v>
      </c>
      <c r="M42" s="54" t="n">
        <v>35.8941753799169</v>
      </c>
      <c r="N42" s="56"/>
      <c r="O42" s="53" t="n">
        <v>11797938</v>
      </c>
      <c r="P42" s="53"/>
      <c r="Q42" s="54" t="n">
        <v>1.14423242664566</v>
      </c>
      <c r="R42" s="53"/>
      <c r="S42" s="53" t="n">
        <v>34575.876187734</v>
      </c>
    </row>
    <row r="43" customFormat="false" ht="12" hidden="false" customHeight="true" outlineLevel="0" collapsed="false">
      <c r="A43" s="38"/>
      <c r="B43" s="46" t="s">
        <v>33</v>
      </c>
      <c r="C43" s="47" t="n">
        <v>1968983761</v>
      </c>
      <c r="D43" s="48" t="n">
        <v>21.0139446630273</v>
      </c>
      <c r="E43" s="49"/>
      <c r="F43" s="47" t="n">
        <v>1965772494</v>
      </c>
      <c r="G43" s="48" t="n">
        <v>21.4124680270497</v>
      </c>
      <c r="H43" s="50"/>
      <c r="I43" s="47" t="n">
        <v>1668421742</v>
      </c>
      <c r="J43" s="48" t="n">
        <v>25.6516594074846</v>
      </c>
      <c r="K43" s="50"/>
      <c r="L43" s="47" t="n">
        <v>297350752</v>
      </c>
      <c r="M43" s="48" t="n">
        <v>11.1102813512409</v>
      </c>
      <c r="N43" s="50"/>
      <c r="O43" s="47" t="n">
        <v>20676060</v>
      </c>
      <c r="P43" s="47"/>
      <c r="Q43" s="48" t="n">
        <v>1.07634988524857</v>
      </c>
      <c r="R43" s="47"/>
      <c r="S43" s="47" t="n">
        <v>29723.1859256297</v>
      </c>
    </row>
    <row r="44" customFormat="false" ht="12" hidden="false" customHeight="true" outlineLevel="0" collapsed="false">
      <c r="A44" s="38"/>
      <c r="B44" s="45"/>
      <c r="C44" s="53"/>
      <c r="D44" s="54"/>
      <c r="E44" s="55"/>
      <c r="F44" s="53"/>
      <c r="G44" s="54"/>
      <c r="H44" s="56"/>
      <c r="I44" s="53"/>
      <c r="J44" s="54"/>
      <c r="K44" s="56"/>
      <c r="L44" s="53"/>
      <c r="M44" s="54"/>
      <c r="N44" s="56"/>
      <c r="O44" s="53"/>
      <c r="P44" s="53"/>
      <c r="Q44" s="54"/>
      <c r="R44" s="53"/>
      <c r="S44" s="53"/>
    </row>
    <row r="45" customFormat="false" ht="15" hidden="false" customHeight="false" outlineLevel="0" collapsed="false">
      <c r="A45" s="38" t="s">
        <v>34</v>
      </c>
      <c r="B45" s="39" t="s">
        <v>35</v>
      </c>
      <c r="C45" s="40" t="n">
        <v>1773121203</v>
      </c>
      <c r="D45" s="41" t="n">
        <v>100</v>
      </c>
      <c r="E45" s="42"/>
      <c r="F45" s="40" t="n">
        <v>1746824406</v>
      </c>
      <c r="G45" s="41" t="n">
        <v>100</v>
      </c>
      <c r="H45" s="43"/>
      <c r="I45" s="40" t="n">
        <v>1059885811</v>
      </c>
      <c r="J45" s="41" t="n">
        <v>100</v>
      </c>
      <c r="K45" s="43"/>
      <c r="L45" s="40" t="n">
        <v>686938595</v>
      </c>
      <c r="M45" s="41" t="n">
        <v>100</v>
      </c>
      <c r="N45" s="43"/>
      <c r="O45" s="40" t="n">
        <v>-5895643</v>
      </c>
      <c r="P45" s="40"/>
      <c r="Q45" s="41" t="n">
        <v>1.30035492870056</v>
      </c>
      <c r="R45" s="40"/>
      <c r="S45" s="40" t="n">
        <v>36171.7969037965</v>
      </c>
    </row>
    <row r="46" customFormat="false" ht="12" hidden="false" customHeight="true" outlineLevel="0" collapsed="false">
      <c r="A46" s="38"/>
      <c r="B46" s="45"/>
      <c r="C46" s="53"/>
      <c r="D46" s="54"/>
      <c r="E46" s="55"/>
      <c r="F46" s="53"/>
      <c r="G46" s="54"/>
      <c r="H46" s="56"/>
      <c r="I46" s="53"/>
      <c r="J46" s="54"/>
      <c r="K46" s="56"/>
      <c r="L46" s="53"/>
      <c r="M46" s="54"/>
      <c r="N46" s="56"/>
      <c r="O46" s="53"/>
      <c r="P46" s="53"/>
      <c r="Q46" s="54"/>
      <c r="R46" s="53"/>
      <c r="S46" s="53"/>
    </row>
    <row r="47" customFormat="false" ht="12" hidden="false" customHeight="true" outlineLevel="0" collapsed="false">
      <c r="A47" s="38"/>
      <c r="B47" s="46" t="s">
        <v>18</v>
      </c>
      <c r="C47" s="47" t="n">
        <v>1343950217</v>
      </c>
      <c r="D47" s="48" t="n">
        <v>75.7957332373065</v>
      </c>
      <c r="E47" s="49"/>
      <c r="F47" s="47" t="n">
        <v>1320523069</v>
      </c>
      <c r="G47" s="48" t="n">
        <v>75.5956388326303</v>
      </c>
      <c r="H47" s="50"/>
      <c r="I47" s="47" t="n">
        <v>838634132</v>
      </c>
      <c r="J47" s="48" t="n">
        <v>79.1249513198738</v>
      </c>
      <c r="K47" s="50"/>
      <c r="L47" s="47" t="n">
        <v>481888937</v>
      </c>
      <c r="M47" s="48" t="n">
        <v>70.1502201954456</v>
      </c>
      <c r="N47" s="50"/>
      <c r="O47" s="47" t="n">
        <v>-13338241</v>
      </c>
      <c r="P47" s="47"/>
      <c r="Q47" s="48" t="n">
        <v>1.3421816162312</v>
      </c>
      <c r="R47" s="47"/>
      <c r="S47" s="47" t="n">
        <v>55306.8905084357</v>
      </c>
    </row>
    <row r="48" customFormat="false" ht="12" hidden="false" customHeight="true" outlineLevel="0" collapsed="false">
      <c r="A48" s="38"/>
      <c r="B48" s="45" t="s">
        <v>19</v>
      </c>
      <c r="C48" s="53" t="n">
        <v>243068937</v>
      </c>
      <c r="D48" s="54" t="n">
        <v>13.7085347910083</v>
      </c>
      <c r="E48" s="55"/>
      <c r="F48" s="53" t="n">
        <v>240702482</v>
      </c>
      <c r="G48" s="54" t="n">
        <v>13.7794320467034</v>
      </c>
      <c r="H48" s="56"/>
      <c r="I48" s="53" t="n">
        <v>147930155</v>
      </c>
      <c r="J48" s="54" t="n">
        <v>13.9571785436422</v>
      </c>
      <c r="K48" s="56"/>
      <c r="L48" s="53" t="n">
        <v>92772327</v>
      </c>
      <c r="M48" s="54" t="n">
        <v>13.5051848411575</v>
      </c>
      <c r="N48" s="56"/>
      <c r="O48" s="53" t="n">
        <v>-1007436</v>
      </c>
      <c r="P48" s="53"/>
      <c r="Q48" s="54" t="n">
        <v>1.2243438017159</v>
      </c>
      <c r="R48" s="53"/>
      <c r="S48" s="53" t="n">
        <v>25613.5635008283</v>
      </c>
    </row>
    <row r="49" customFormat="false" ht="12" hidden="false" customHeight="true" outlineLevel="0" collapsed="false">
      <c r="A49" s="38"/>
      <c r="B49" s="61" t="s">
        <v>20</v>
      </c>
      <c r="C49" s="53" t="n">
        <v>186102049</v>
      </c>
      <c r="D49" s="54" t="n">
        <v>10.4957319716852</v>
      </c>
      <c r="E49" s="55"/>
      <c r="F49" s="53" t="n">
        <v>185598855</v>
      </c>
      <c r="G49" s="54" t="n">
        <v>10.6249291206663</v>
      </c>
      <c r="H49" s="56"/>
      <c r="I49" s="53" t="n">
        <v>73321524</v>
      </c>
      <c r="J49" s="54" t="n">
        <v>6.91787013648398</v>
      </c>
      <c r="K49" s="56"/>
      <c r="L49" s="53" t="n">
        <v>112277331</v>
      </c>
      <c r="M49" s="54" t="n">
        <v>16.344594963397</v>
      </c>
      <c r="N49" s="56"/>
      <c r="O49" s="53" t="n">
        <v>8450034</v>
      </c>
      <c r="P49" s="53"/>
      <c r="Q49" s="54" t="n">
        <v>1.13671328609821</v>
      </c>
      <c r="R49" s="53"/>
      <c r="S49" s="53" t="n">
        <v>16868.5893930288</v>
      </c>
    </row>
    <row r="50" customFormat="false" ht="12" hidden="false" customHeight="true" outlineLevel="0" collapsed="false">
      <c r="A50" s="72"/>
      <c r="B50" s="73"/>
      <c r="C50" s="73"/>
      <c r="D50" s="74"/>
      <c r="E50" s="75"/>
      <c r="F50" s="73"/>
      <c r="G50" s="74"/>
      <c r="H50" s="76"/>
      <c r="I50" s="73"/>
      <c r="J50" s="74"/>
      <c r="K50" s="76"/>
      <c r="L50" s="73"/>
      <c r="M50" s="74"/>
      <c r="N50" s="76"/>
      <c r="O50" s="73"/>
      <c r="P50" s="73"/>
      <c r="Q50" s="74"/>
      <c r="R50" s="73"/>
      <c r="S50" s="73"/>
    </row>
    <row r="51" customFormat="false" ht="15" hidden="false" customHeight="true" outlineLevel="0" collapsed="false">
      <c r="A51" s="114"/>
      <c r="B51" s="115" t="s">
        <v>69</v>
      </c>
      <c r="C51" s="115"/>
      <c r="D51" s="114"/>
      <c r="E51" s="114"/>
      <c r="F51" s="114"/>
      <c r="G51" s="114"/>
      <c r="H51" s="114"/>
      <c r="I51" s="114"/>
      <c r="J51" s="114"/>
      <c r="K51" s="114"/>
      <c r="L51" s="114"/>
      <c r="M51" s="114"/>
      <c r="N51" s="114"/>
      <c r="O51" s="114"/>
      <c r="P51" s="114"/>
      <c r="Q51" s="114"/>
      <c r="R51" s="114"/>
      <c r="S51" s="114"/>
    </row>
    <row r="52" customFormat="false" ht="117.75" hidden="false" customHeight="true" outlineLevel="0" collapsed="false">
      <c r="B52" s="116" t="s">
        <v>70</v>
      </c>
      <c r="C52" s="116"/>
      <c r="D52" s="116"/>
      <c r="E52" s="116"/>
      <c r="F52" s="116"/>
      <c r="G52" s="116"/>
      <c r="H52" s="116"/>
      <c r="I52" s="116"/>
      <c r="J52" s="116"/>
      <c r="K52" s="116"/>
      <c r="L52" s="116"/>
      <c r="M52" s="116"/>
      <c r="N52" s="116"/>
      <c r="O52" s="116"/>
      <c r="P52" s="116"/>
      <c r="Q52" s="116"/>
      <c r="R52" s="116"/>
      <c r="S52" s="116"/>
    </row>
    <row r="53" customFormat="false" ht="36" hidden="false" customHeight="true" outlineLevel="0" collapsed="false">
      <c r="B53" s="116" t="s">
        <v>43</v>
      </c>
      <c r="C53" s="116"/>
      <c r="D53" s="116"/>
      <c r="E53" s="116"/>
      <c r="F53" s="116"/>
      <c r="G53" s="116"/>
      <c r="H53" s="116"/>
      <c r="I53" s="116"/>
      <c r="J53" s="116"/>
      <c r="K53" s="116"/>
      <c r="L53" s="116"/>
      <c r="M53" s="116"/>
      <c r="N53" s="116"/>
      <c r="O53" s="116"/>
      <c r="P53" s="116"/>
      <c r="Q53" s="116"/>
      <c r="R53" s="116"/>
      <c r="S53" s="116"/>
    </row>
    <row r="54" customFormat="false" ht="36" hidden="false" customHeight="true" outlineLevel="0" collapsed="false">
      <c r="B54" s="116" t="s">
        <v>56</v>
      </c>
      <c r="C54" s="116"/>
      <c r="D54" s="116"/>
      <c r="E54" s="116"/>
      <c r="F54" s="116"/>
      <c r="G54" s="116"/>
      <c r="H54" s="116"/>
      <c r="I54" s="116"/>
      <c r="J54" s="116"/>
      <c r="K54" s="116"/>
      <c r="L54" s="116"/>
      <c r="M54" s="116"/>
      <c r="N54" s="116"/>
      <c r="O54" s="116"/>
      <c r="P54" s="116"/>
      <c r="Q54" s="116"/>
      <c r="R54" s="116"/>
      <c r="S54" s="116"/>
    </row>
    <row r="55" customFormat="false" ht="15" hidden="false" customHeight="true" outlineLevel="0" collapsed="false">
      <c r="B55" s="116" t="s">
        <v>45</v>
      </c>
      <c r="C55" s="116"/>
      <c r="D55" s="116"/>
      <c r="E55" s="116"/>
      <c r="F55" s="116"/>
      <c r="G55" s="116"/>
      <c r="H55" s="116"/>
      <c r="I55" s="116"/>
      <c r="J55" s="116"/>
      <c r="K55" s="116"/>
      <c r="L55" s="116"/>
      <c r="M55" s="116"/>
      <c r="N55" s="116"/>
      <c r="O55" s="116"/>
      <c r="P55" s="116"/>
      <c r="Q55" s="116"/>
      <c r="R55" s="116"/>
      <c r="S55" s="116"/>
    </row>
    <row r="56" customFormat="false" ht="26.25" hidden="false" customHeight="true" outlineLevel="0" collapsed="false">
      <c r="B56" s="116" t="s">
        <v>46</v>
      </c>
      <c r="C56" s="116"/>
      <c r="D56" s="116"/>
      <c r="E56" s="116"/>
      <c r="F56" s="116"/>
      <c r="G56" s="116"/>
      <c r="H56" s="116"/>
      <c r="I56" s="116"/>
      <c r="J56" s="116"/>
      <c r="K56" s="116"/>
      <c r="L56" s="116"/>
      <c r="M56" s="116"/>
      <c r="N56" s="116"/>
      <c r="O56" s="116"/>
      <c r="P56" s="116"/>
      <c r="Q56" s="116"/>
      <c r="R56" s="116"/>
      <c r="S56" s="116"/>
    </row>
    <row r="57" customFormat="false" ht="24" hidden="false" customHeight="true" outlineLevel="0" collapsed="false">
      <c r="B57" s="116" t="s">
        <v>47</v>
      </c>
      <c r="C57" s="116"/>
      <c r="D57" s="116"/>
      <c r="E57" s="116"/>
      <c r="F57" s="116"/>
      <c r="G57" s="116"/>
      <c r="H57" s="116"/>
      <c r="I57" s="116"/>
      <c r="J57" s="116"/>
      <c r="K57" s="116"/>
      <c r="L57" s="116"/>
      <c r="M57" s="116"/>
      <c r="N57" s="116"/>
      <c r="O57" s="116"/>
      <c r="P57" s="116"/>
      <c r="Q57" s="116"/>
      <c r="R57" s="116"/>
      <c r="S57" s="116"/>
    </row>
    <row r="58" customFormat="false" ht="27" hidden="false" customHeight="true" outlineLevel="0" collapsed="false">
      <c r="B58" s="116" t="s">
        <v>48</v>
      </c>
      <c r="C58" s="116"/>
      <c r="D58" s="116"/>
      <c r="E58" s="116"/>
      <c r="F58" s="116"/>
      <c r="G58" s="116"/>
      <c r="H58" s="116"/>
      <c r="I58" s="116"/>
      <c r="J58" s="116"/>
      <c r="K58" s="116"/>
      <c r="L58" s="116"/>
      <c r="M58" s="116"/>
      <c r="N58" s="116"/>
      <c r="O58" s="116"/>
      <c r="P58" s="116"/>
      <c r="Q58" s="116"/>
      <c r="R58" s="116"/>
      <c r="S58" s="116"/>
    </row>
    <row r="59" customFormat="false" ht="27.75" hidden="false" customHeight="true" outlineLevel="0" collapsed="false">
      <c r="B59" s="116" t="s">
        <v>57</v>
      </c>
      <c r="C59" s="116"/>
      <c r="D59" s="116"/>
      <c r="E59" s="116"/>
      <c r="F59" s="116"/>
      <c r="G59" s="116"/>
      <c r="H59" s="116"/>
      <c r="I59" s="116"/>
      <c r="J59" s="116"/>
      <c r="K59" s="116"/>
      <c r="L59" s="116"/>
      <c r="M59" s="116"/>
      <c r="N59" s="116"/>
      <c r="O59" s="116"/>
      <c r="P59" s="116"/>
      <c r="Q59" s="116"/>
      <c r="R59" s="116"/>
      <c r="S59" s="116"/>
    </row>
    <row r="60" customFormat="false" ht="15" hidden="false" customHeight="true" outlineLevel="0" collapsed="false">
      <c r="B60" s="116" t="s">
        <v>71</v>
      </c>
      <c r="C60" s="116"/>
      <c r="D60" s="116"/>
      <c r="E60" s="116"/>
      <c r="F60" s="116"/>
      <c r="G60" s="116"/>
      <c r="H60" s="116"/>
      <c r="I60" s="116"/>
      <c r="J60" s="116"/>
      <c r="K60" s="116"/>
      <c r="L60" s="116"/>
      <c r="M60" s="116"/>
      <c r="N60" s="116"/>
      <c r="O60" s="116"/>
      <c r="P60" s="116"/>
      <c r="Q60" s="116"/>
      <c r="R60" s="116"/>
      <c r="S60" s="116"/>
    </row>
    <row r="61" customFormat="false" ht="15" hidden="false" customHeight="true" outlineLevel="0" collapsed="false">
      <c r="B61" s="116" t="s">
        <v>72</v>
      </c>
      <c r="C61" s="116"/>
      <c r="D61" s="116"/>
      <c r="E61" s="116"/>
      <c r="F61" s="116"/>
      <c r="G61" s="116"/>
      <c r="H61" s="116"/>
      <c r="I61" s="116"/>
      <c r="J61" s="116"/>
      <c r="K61" s="116"/>
      <c r="L61" s="116"/>
      <c r="M61" s="116"/>
      <c r="N61" s="116"/>
      <c r="O61" s="116"/>
      <c r="P61" s="116"/>
      <c r="Q61" s="116"/>
      <c r="R61" s="116"/>
      <c r="S61" s="116"/>
    </row>
    <row r="62" customFormat="false" ht="15" hidden="false" customHeight="true" outlineLevel="0" collapsed="false">
      <c r="B62" s="116" t="s">
        <v>73</v>
      </c>
      <c r="C62" s="116"/>
      <c r="D62" s="116"/>
      <c r="E62" s="116"/>
      <c r="F62" s="116"/>
      <c r="G62" s="116"/>
      <c r="H62" s="116"/>
      <c r="I62" s="116"/>
      <c r="J62" s="116"/>
      <c r="K62" s="116"/>
      <c r="L62" s="116"/>
      <c r="M62" s="116"/>
      <c r="N62" s="116"/>
      <c r="O62" s="116"/>
      <c r="P62" s="116"/>
      <c r="Q62" s="116"/>
      <c r="R62" s="116"/>
      <c r="S62" s="116"/>
    </row>
    <row r="63" customFormat="false" ht="15" hidden="false" customHeight="true" outlineLevel="0" collapsed="false">
      <c r="B63" s="116" t="s">
        <v>74</v>
      </c>
      <c r="C63" s="116"/>
      <c r="D63" s="116"/>
      <c r="E63" s="116"/>
      <c r="F63" s="116"/>
      <c r="G63" s="116"/>
      <c r="H63" s="116"/>
      <c r="I63" s="116"/>
      <c r="J63" s="116"/>
      <c r="K63" s="116"/>
      <c r="L63" s="116"/>
      <c r="M63" s="116"/>
      <c r="N63" s="116"/>
      <c r="O63" s="116"/>
      <c r="P63" s="116"/>
      <c r="Q63" s="116"/>
      <c r="R63" s="116"/>
      <c r="S63" s="116"/>
    </row>
    <row r="64" customFormat="false" ht="15" hidden="false" customHeight="true" outlineLevel="0" collapsed="false">
      <c r="B64" s="117" t="s">
        <v>75</v>
      </c>
      <c r="C64" s="117"/>
      <c r="D64" s="117"/>
      <c r="E64" s="117"/>
      <c r="F64" s="117"/>
      <c r="G64" s="117"/>
      <c r="H64" s="117"/>
      <c r="I64" s="117"/>
      <c r="J64" s="117"/>
      <c r="K64" s="117"/>
      <c r="L64" s="117"/>
      <c r="M64" s="117"/>
      <c r="N64" s="117"/>
      <c r="O64" s="117"/>
      <c r="P64" s="117"/>
      <c r="Q64" s="117"/>
      <c r="R64" s="117"/>
      <c r="S64" s="117"/>
    </row>
  </sheetData>
  <mergeCells count="26">
    <mergeCell ref="B5:S5"/>
    <mergeCell ref="B6:S6"/>
    <mergeCell ref="B7:S7"/>
    <mergeCell ref="B8:S8"/>
    <mergeCell ref="A10:A12"/>
    <mergeCell ref="B10:B12"/>
    <mergeCell ref="C10:D11"/>
    <mergeCell ref="F10:G11"/>
    <mergeCell ref="I10:J11"/>
    <mergeCell ref="L10:M11"/>
    <mergeCell ref="O10:O11"/>
    <mergeCell ref="Q10:S11"/>
    <mergeCell ref="B51:C51"/>
    <mergeCell ref="B52:S52"/>
    <mergeCell ref="B53:S53"/>
    <mergeCell ref="B54:S54"/>
    <mergeCell ref="B55:S55"/>
    <mergeCell ref="B56:S56"/>
    <mergeCell ref="B57:S57"/>
    <mergeCell ref="B58:S58"/>
    <mergeCell ref="B59:S59"/>
    <mergeCell ref="B60:S60"/>
    <mergeCell ref="B61:S61"/>
    <mergeCell ref="B62:S62"/>
    <mergeCell ref="B63:S63"/>
    <mergeCell ref="B64:S64"/>
  </mergeCells>
  <printOptions headings="false" gridLines="false" gridLinesSet="true" horizontalCentered="true" verticalCentered="false"/>
  <pageMargins left="0.229861111111111" right="0.240277777777778" top="0.39375"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9" activeCellId="0" sqref="B9:S9"/>
    </sheetView>
  </sheetViews>
  <sheetFormatPr defaultColWidth="11.41796875" defaultRowHeight="15" zeroHeight="false" outlineLevelRow="0" outlineLevelCol="0"/>
  <cols>
    <col collapsed="false" customWidth="true" hidden="false" outlineLevel="0" max="1" min="1" style="63" width="3.14"/>
    <col collapsed="false" customWidth="true" hidden="false" outlineLevel="0" max="2" min="2" style="1" width="31.7"/>
    <col collapsed="false" customWidth="true" hidden="false" outlineLevel="0" max="3" min="3" style="1" width="8.85"/>
    <col collapsed="false" customWidth="true" hidden="false" outlineLevel="0" max="4" min="4" style="1" width="6.41"/>
    <col collapsed="false" customWidth="true" hidden="false" outlineLevel="0" max="5" min="5" style="1" width="2.28"/>
    <col collapsed="false" customWidth="true" hidden="false" outlineLevel="0" max="6" min="6" style="1" width="7.99"/>
    <col collapsed="false" customWidth="true" hidden="false" outlineLevel="0" max="7" min="7" style="1" width="8.99"/>
    <col collapsed="false" customWidth="true" hidden="false" outlineLevel="0" max="8" min="8" style="1" width="1.85"/>
    <col collapsed="false" customWidth="true" hidden="false" outlineLevel="0" max="9" min="9" style="1" width="9.99"/>
    <col collapsed="false" customWidth="true" hidden="false" outlineLevel="0" max="10" min="10" style="1" width="7.14"/>
    <col collapsed="false" customWidth="true" hidden="false" outlineLevel="0" max="11" min="11" style="1" width="1.99"/>
    <col collapsed="false" customWidth="true" hidden="false" outlineLevel="0" max="12" min="12" style="1" width="14.41"/>
    <col collapsed="false" customWidth="true" hidden="false" outlineLevel="0" max="13" min="13" style="1" width="10.13"/>
    <col collapsed="false" customWidth="true" hidden="false" outlineLevel="0" max="14" min="14" style="1" width="1.99"/>
    <col collapsed="false" customWidth="true" hidden="false" outlineLevel="0" max="15" min="15" style="1" width="7.56"/>
    <col collapsed="false" customWidth="true" hidden="false" outlineLevel="0" max="16" min="16" style="1" width="6.41"/>
    <col collapsed="false" customWidth="true" hidden="false" outlineLevel="0" max="17" min="17" style="1" width="2.56"/>
    <col collapsed="false" customWidth="true" hidden="false" outlineLevel="0" max="18" min="18" style="1" width="7.56"/>
    <col collapsed="false" customWidth="true" hidden="false" outlineLevel="0" max="19" min="19" style="1" width="6.41"/>
    <col collapsed="false" customWidth="true" hidden="false" outlineLevel="0" max="20" min="20" style="1" width="2.42"/>
    <col collapsed="false" customWidth="false" hidden="false" outlineLevel="0" max="257" min="21" style="1" width="11.42"/>
  </cols>
  <sheetData>
    <row r="1" customFormat="false" ht="15" hidden="false" customHeight="false" outlineLevel="0" collapsed="false">
      <c r="B1" s="3"/>
      <c r="C1" s="3"/>
      <c r="D1" s="3"/>
      <c r="E1" s="3"/>
      <c r="F1" s="3"/>
      <c r="G1" s="3"/>
      <c r="H1" s="3"/>
      <c r="I1" s="3"/>
      <c r="J1" s="3"/>
      <c r="K1" s="3"/>
      <c r="L1" s="3"/>
      <c r="M1" s="3"/>
    </row>
    <row r="2" customFormat="false" ht="15" hidden="false" customHeight="fals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0.5" hidden="false" customHeight="true" outlineLevel="0" collapsed="false">
      <c r="B5" s="3"/>
      <c r="C5" s="3"/>
      <c r="D5" s="3"/>
      <c r="E5" s="3"/>
      <c r="F5" s="3"/>
      <c r="G5" s="3"/>
      <c r="H5" s="3"/>
      <c r="I5" s="3"/>
      <c r="J5" s="3"/>
      <c r="K5" s="3"/>
      <c r="L5" s="3"/>
      <c r="M5" s="3"/>
    </row>
    <row r="6" customFormat="false" ht="15.75" hidden="false" customHeight="true" outlineLevel="0" collapsed="false">
      <c r="B6" s="5" t="s">
        <v>76</v>
      </c>
      <c r="C6" s="5"/>
      <c r="D6" s="5"/>
      <c r="E6" s="5"/>
      <c r="F6" s="5"/>
      <c r="G6" s="5"/>
      <c r="H6" s="5"/>
      <c r="I6" s="5"/>
      <c r="J6" s="5"/>
      <c r="K6" s="5"/>
      <c r="L6" s="5"/>
      <c r="M6" s="5"/>
      <c r="N6" s="5"/>
      <c r="O6" s="5"/>
      <c r="P6" s="5"/>
      <c r="Q6" s="5"/>
      <c r="R6" s="5"/>
      <c r="S6" s="5"/>
    </row>
    <row r="7" customFormat="false" ht="15.75" hidden="false" customHeight="true" outlineLevel="0" collapsed="false">
      <c r="B7" s="5" t="s">
        <v>77</v>
      </c>
      <c r="C7" s="5"/>
      <c r="D7" s="5"/>
      <c r="E7" s="5"/>
      <c r="F7" s="5"/>
      <c r="G7" s="5"/>
      <c r="H7" s="5"/>
      <c r="I7" s="5"/>
      <c r="J7" s="5"/>
      <c r="K7" s="5"/>
      <c r="L7" s="5"/>
      <c r="M7" s="5"/>
      <c r="N7" s="5"/>
      <c r="O7" s="5"/>
      <c r="P7" s="5"/>
      <c r="Q7" s="5"/>
      <c r="R7" s="5"/>
      <c r="S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c r="Q8" s="5"/>
      <c r="R8" s="5"/>
      <c r="S8" s="5"/>
    </row>
    <row r="9" customFormat="false" ht="15.75" hidden="false" customHeight="true" outlineLevel="0" collapsed="false">
      <c r="B9" s="5"/>
      <c r="C9" s="5"/>
      <c r="D9" s="5"/>
      <c r="E9" s="5"/>
      <c r="F9" s="5"/>
      <c r="G9" s="5"/>
      <c r="H9" s="5"/>
      <c r="I9" s="5"/>
      <c r="J9" s="5"/>
      <c r="K9" s="5"/>
      <c r="L9" s="5"/>
      <c r="M9" s="5"/>
      <c r="N9" s="5"/>
      <c r="O9" s="5"/>
      <c r="P9" s="5"/>
      <c r="Q9" s="5"/>
      <c r="R9" s="5"/>
      <c r="S9" s="5"/>
      <c r="T9" s="81"/>
    </row>
    <row r="10" customFormat="false" ht="15" hidden="false" customHeight="true" outlineLevel="0" collapsed="false">
      <c r="A10" s="82" t="s">
        <v>4</v>
      </c>
      <c r="B10" s="83"/>
      <c r="C10" s="15" t="s">
        <v>78</v>
      </c>
      <c r="D10" s="15"/>
      <c r="E10" s="15"/>
      <c r="F10" s="15"/>
      <c r="G10" s="15"/>
      <c r="H10" s="15"/>
      <c r="I10" s="15"/>
      <c r="J10" s="15"/>
      <c r="K10" s="15"/>
      <c r="L10" s="15"/>
      <c r="M10" s="15"/>
      <c r="N10" s="15"/>
      <c r="O10" s="15"/>
      <c r="P10" s="15"/>
      <c r="Q10" s="15"/>
      <c r="R10" s="15"/>
      <c r="S10" s="15"/>
    </row>
    <row r="11" customFormat="false" ht="39.75" hidden="false" customHeight="true" outlineLevel="0" collapsed="false">
      <c r="A11" s="82"/>
      <c r="B11" s="118" t="s">
        <v>5</v>
      </c>
      <c r="C11" s="13" t="s">
        <v>11</v>
      </c>
      <c r="D11" s="13"/>
      <c r="E11" s="103"/>
      <c r="F11" s="119" t="s">
        <v>79</v>
      </c>
      <c r="G11" s="119"/>
      <c r="H11" s="87"/>
      <c r="I11" s="13" t="s">
        <v>80</v>
      </c>
      <c r="J11" s="13"/>
      <c r="K11" s="87"/>
      <c r="L11" s="13" t="s">
        <v>81</v>
      </c>
      <c r="M11" s="13"/>
      <c r="N11" s="105"/>
      <c r="O11" s="13" t="s">
        <v>82</v>
      </c>
      <c r="P11" s="13"/>
      <c r="Q11" s="105"/>
      <c r="R11" s="13" t="s">
        <v>83</v>
      </c>
      <c r="S11" s="13"/>
      <c r="T11" s="21"/>
    </row>
    <row r="12" customFormat="false" ht="15" hidden="false" customHeight="false" outlineLevel="0" collapsed="false">
      <c r="A12" s="82"/>
      <c r="B12" s="120"/>
      <c r="C12" s="106" t="s">
        <v>13</v>
      </c>
      <c r="D12" s="24" t="s">
        <v>14</v>
      </c>
      <c r="E12" s="24"/>
      <c r="F12" s="106" t="s">
        <v>13</v>
      </c>
      <c r="G12" s="106" t="s">
        <v>14</v>
      </c>
      <c r="H12" s="22"/>
      <c r="I12" s="24" t="s">
        <v>13</v>
      </c>
      <c r="J12" s="24" t="s">
        <v>14</v>
      </c>
      <c r="K12" s="22"/>
      <c r="L12" s="24" t="s">
        <v>13</v>
      </c>
      <c r="M12" s="24" t="s">
        <v>14</v>
      </c>
      <c r="N12" s="22"/>
      <c r="O12" s="24" t="s">
        <v>13</v>
      </c>
      <c r="P12" s="24" t="s">
        <v>14</v>
      </c>
      <c r="Q12" s="22"/>
      <c r="R12" s="24" t="s">
        <v>13</v>
      </c>
      <c r="S12" s="24" t="s">
        <v>14</v>
      </c>
      <c r="T12" s="21"/>
    </row>
    <row r="13" customFormat="false" ht="12.75" hidden="false" customHeight="true" outlineLevel="0" collapsed="false">
      <c r="A13" s="88"/>
      <c r="B13" s="118"/>
      <c r="C13" s="29"/>
      <c r="D13" s="21"/>
      <c r="E13" s="21"/>
      <c r="F13" s="29"/>
      <c r="G13" s="21"/>
      <c r="H13" s="21"/>
      <c r="I13" s="29"/>
      <c r="J13" s="21"/>
      <c r="K13" s="23"/>
      <c r="L13" s="29"/>
      <c r="M13" s="21"/>
      <c r="N13" s="23"/>
      <c r="O13" s="29"/>
      <c r="P13" s="21"/>
      <c r="Q13" s="23"/>
      <c r="R13" s="29"/>
      <c r="S13" s="21"/>
      <c r="T13" s="21"/>
    </row>
    <row r="14" customFormat="false" ht="21.75" hidden="false" customHeight="true" outlineLevel="0" collapsed="false">
      <c r="A14" s="121"/>
      <c r="B14" s="31"/>
      <c r="C14" s="89"/>
      <c r="D14" s="34"/>
      <c r="E14" s="34"/>
      <c r="F14" s="31"/>
      <c r="G14" s="34"/>
      <c r="H14" s="30"/>
      <c r="I14" s="31"/>
      <c r="J14" s="34"/>
      <c r="K14" s="30"/>
      <c r="L14" s="31"/>
      <c r="M14" s="34"/>
      <c r="N14" s="30"/>
      <c r="O14" s="31"/>
      <c r="P14" s="34"/>
      <c r="Q14" s="30"/>
      <c r="R14" s="31"/>
      <c r="S14" s="34"/>
      <c r="T14" s="30"/>
    </row>
    <row r="15" customFormat="false" ht="20.25" hidden="false" customHeight="true" outlineLevel="0" collapsed="false">
      <c r="A15" s="38" t="s">
        <v>16</v>
      </c>
      <c r="B15" s="39" t="s">
        <v>17</v>
      </c>
      <c r="C15" s="40" t="n">
        <v>50931</v>
      </c>
      <c r="D15" s="40" t="n">
        <v>100</v>
      </c>
      <c r="E15" s="40"/>
      <c r="F15" s="40" t="n">
        <v>28133</v>
      </c>
      <c r="G15" s="41" t="n">
        <v>100</v>
      </c>
      <c r="H15" s="43"/>
      <c r="I15" s="122" t="n">
        <v>197</v>
      </c>
      <c r="J15" s="41" t="n">
        <v>100</v>
      </c>
      <c r="K15" s="43"/>
      <c r="L15" s="122" t="n">
        <v>85</v>
      </c>
      <c r="M15" s="41" t="n">
        <v>100</v>
      </c>
      <c r="N15" s="41"/>
      <c r="O15" s="44" t="n">
        <v>46077</v>
      </c>
      <c r="P15" s="41" t="n">
        <v>100</v>
      </c>
      <c r="Q15" s="43"/>
      <c r="R15" s="44" t="n">
        <v>25447</v>
      </c>
      <c r="S15" s="41" t="n">
        <v>100</v>
      </c>
      <c r="T15" s="30"/>
    </row>
    <row r="16" customFormat="false" ht="22.5" hidden="false" customHeight="true" outlineLevel="0" collapsed="false">
      <c r="A16" s="38"/>
      <c r="B16" s="45"/>
      <c r="C16" s="53"/>
      <c r="D16" s="54"/>
      <c r="E16" s="55"/>
      <c r="F16" s="53"/>
      <c r="G16" s="54"/>
      <c r="H16" s="56"/>
      <c r="I16" s="123"/>
      <c r="J16" s="54"/>
      <c r="K16" s="56"/>
      <c r="L16" s="123"/>
      <c r="M16" s="54"/>
      <c r="N16" s="54"/>
      <c r="O16" s="53"/>
      <c r="P16" s="54"/>
      <c r="Q16" s="56"/>
      <c r="R16" s="53"/>
      <c r="S16" s="54"/>
      <c r="T16" s="30"/>
    </row>
    <row r="17" customFormat="false" ht="15" hidden="false" customHeight="false" outlineLevel="0" collapsed="false">
      <c r="A17" s="38"/>
      <c r="B17" s="46" t="s">
        <v>18</v>
      </c>
      <c r="C17" s="47" t="n">
        <v>30046</v>
      </c>
      <c r="D17" s="48" t="n">
        <v>60.1509849663038</v>
      </c>
      <c r="E17" s="49"/>
      <c r="F17" s="47" t="n">
        <v>16821</v>
      </c>
      <c r="G17" s="48" t="n">
        <v>59.7909927842747</v>
      </c>
      <c r="H17" s="50"/>
      <c r="I17" s="124" t="n">
        <v>0</v>
      </c>
      <c r="J17" s="48" t="n">
        <v>0</v>
      </c>
      <c r="K17" s="50"/>
      <c r="L17" s="124" t="n">
        <v>0</v>
      </c>
      <c r="M17" s="48" t="n">
        <v>0</v>
      </c>
      <c r="N17" s="48"/>
      <c r="O17" s="47" t="n">
        <v>27930</v>
      </c>
      <c r="P17" s="48" t="n">
        <v>60.6159255159841</v>
      </c>
      <c r="Q17" s="50"/>
      <c r="R17" s="47" t="n">
        <v>15748</v>
      </c>
      <c r="S17" s="48" t="n">
        <v>61.8854874837898</v>
      </c>
      <c r="T17" s="30"/>
    </row>
    <row r="18" customFormat="false" ht="15" hidden="false" customHeight="false" outlineLevel="0" collapsed="false">
      <c r="A18" s="38"/>
      <c r="B18" s="45" t="s">
        <v>19</v>
      </c>
      <c r="C18" s="53" t="n">
        <v>14206</v>
      </c>
      <c r="D18" s="54" t="n">
        <v>27.1043934681182</v>
      </c>
      <c r="E18" s="55"/>
      <c r="F18" s="53" t="n">
        <v>7522</v>
      </c>
      <c r="G18" s="54" t="n">
        <v>26.7372836171045</v>
      </c>
      <c r="H18" s="56"/>
      <c r="I18" s="123" t="n">
        <v>149</v>
      </c>
      <c r="J18" s="54" t="n">
        <v>75.6345177664975</v>
      </c>
      <c r="K18" s="56"/>
      <c r="L18" s="123" t="n">
        <v>63</v>
      </c>
      <c r="M18" s="54" t="n">
        <v>74.1176470588235</v>
      </c>
      <c r="N18" s="54"/>
      <c r="O18" s="53" t="n">
        <v>12422</v>
      </c>
      <c r="P18" s="54" t="n">
        <v>26.9592204353582</v>
      </c>
      <c r="Q18" s="56"/>
      <c r="R18" s="53" t="n">
        <v>6443</v>
      </c>
      <c r="S18" s="54" t="n">
        <v>25.3192910755688</v>
      </c>
      <c r="T18" s="30"/>
    </row>
    <row r="19" customFormat="false" ht="15" hidden="false" customHeight="false" outlineLevel="0" collapsed="false">
      <c r="A19" s="38"/>
      <c r="B19" s="46" t="s">
        <v>20</v>
      </c>
      <c r="C19" s="47" t="n">
        <v>6679</v>
      </c>
      <c r="D19" s="48" t="n">
        <v>12.744621565578</v>
      </c>
      <c r="E19" s="49"/>
      <c r="F19" s="47" t="n">
        <v>3790</v>
      </c>
      <c r="G19" s="48" t="n">
        <v>13.4717235986208</v>
      </c>
      <c r="H19" s="50"/>
      <c r="I19" s="124" t="n">
        <v>48</v>
      </c>
      <c r="J19" s="48" t="n">
        <v>24.3654822335025</v>
      </c>
      <c r="K19" s="50"/>
      <c r="L19" s="124" t="n">
        <v>22</v>
      </c>
      <c r="M19" s="48" t="n">
        <v>25.8823529411765</v>
      </c>
      <c r="N19" s="48"/>
      <c r="O19" s="47" t="n">
        <v>5725</v>
      </c>
      <c r="P19" s="48" t="n">
        <v>12.4248540486577</v>
      </c>
      <c r="Q19" s="50"/>
      <c r="R19" s="47" t="n">
        <v>3256</v>
      </c>
      <c r="S19" s="48" t="n">
        <v>12.7952214406413</v>
      </c>
      <c r="T19" s="30"/>
    </row>
    <row r="20" customFormat="false" ht="21" hidden="false" customHeight="true" outlineLevel="0" collapsed="false">
      <c r="A20" s="38"/>
      <c r="B20" s="45"/>
      <c r="C20" s="53"/>
      <c r="D20" s="54"/>
      <c r="E20" s="55"/>
      <c r="F20" s="53"/>
      <c r="G20" s="54"/>
      <c r="H20" s="56"/>
      <c r="I20" s="123"/>
      <c r="J20" s="54"/>
      <c r="K20" s="56"/>
      <c r="L20" s="123"/>
      <c r="M20" s="54"/>
      <c r="N20" s="54"/>
      <c r="O20" s="53"/>
      <c r="P20" s="54"/>
      <c r="Q20" s="56"/>
      <c r="R20" s="53"/>
      <c r="S20" s="54"/>
      <c r="T20" s="30"/>
    </row>
    <row r="21" customFormat="false" ht="45.75" hidden="false" customHeight="true" outlineLevel="0" collapsed="false">
      <c r="A21" s="38" t="s">
        <v>21</v>
      </c>
      <c r="B21" s="58" t="s">
        <v>22</v>
      </c>
      <c r="C21" s="44" t="n">
        <v>73277</v>
      </c>
      <c r="D21" s="41" t="n">
        <v>100</v>
      </c>
      <c r="E21" s="42"/>
      <c r="F21" s="44" t="n">
        <v>30723</v>
      </c>
      <c r="G21" s="41" t="n">
        <v>100</v>
      </c>
      <c r="H21" s="43"/>
      <c r="I21" s="122" t="n">
        <v>140</v>
      </c>
      <c r="J21" s="41" t="n">
        <v>100</v>
      </c>
      <c r="K21" s="43"/>
      <c r="L21" s="122" t="n">
        <v>67</v>
      </c>
      <c r="M21" s="41" t="n">
        <v>100</v>
      </c>
      <c r="N21" s="41"/>
      <c r="O21" s="44" t="n">
        <v>66944</v>
      </c>
      <c r="P21" s="41" t="n">
        <v>100</v>
      </c>
      <c r="Q21" s="43"/>
      <c r="R21" s="44" t="n">
        <v>28150</v>
      </c>
      <c r="S21" s="41" t="n">
        <v>100</v>
      </c>
      <c r="T21" s="30"/>
    </row>
    <row r="22" customFormat="false" ht="24.75" hidden="false" customHeight="true" outlineLevel="0" collapsed="false">
      <c r="A22" s="38"/>
      <c r="B22" s="45"/>
      <c r="C22" s="53"/>
      <c r="D22" s="54"/>
      <c r="E22" s="55"/>
      <c r="F22" s="53"/>
      <c r="G22" s="54"/>
      <c r="H22" s="56"/>
      <c r="I22" s="123"/>
      <c r="J22" s="54"/>
      <c r="K22" s="56"/>
      <c r="L22" s="123"/>
      <c r="M22" s="54"/>
      <c r="N22" s="54"/>
      <c r="O22" s="53"/>
      <c r="P22" s="54"/>
      <c r="Q22" s="56"/>
      <c r="R22" s="53"/>
      <c r="S22" s="54"/>
      <c r="T22" s="30"/>
    </row>
    <row r="23" customFormat="false" ht="15" hidden="false" customHeight="false" outlineLevel="0" collapsed="false">
      <c r="A23" s="38"/>
      <c r="B23" s="46" t="s">
        <v>18</v>
      </c>
      <c r="C23" s="47" t="n">
        <v>49883</v>
      </c>
      <c r="D23" s="48" t="n">
        <v>71.6553888398549</v>
      </c>
      <c r="E23" s="49"/>
      <c r="F23" s="47" t="n">
        <v>21878</v>
      </c>
      <c r="G23" s="48" t="n">
        <v>71.2104937668847</v>
      </c>
      <c r="H23" s="50"/>
      <c r="I23" s="124" t="n">
        <v>19</v>
      </c>
      <c r="J23" s="48" t="n">
        <v>13.5714285714286</v>
      </c>
      <c r="K23" s="50"/>
      <c r="L23" s="124" t="n">
        <v>13</v>
      </c>
      <c r="M23" s="48" t="n">
        <v>19.4029850746269</v>
      </c>
      <c r="N23" s="48"/>
      <c r="O23" s="47" t="n">
        <v>45458</v>
      </c>
      <c r="P23" s="48" t="n">
        <v>67.904517208413</v>
      </c>
      <c r="Q23" s="50"/>
      <c r="R23" s="47" t="n">
        <v>19875</v>
      </c>
      <c r="S23" s="48" t="n">
        <v>70.6039076376554</v>
      </c>
      <c r="T23" s="30"/>
    </row>
    <row r="24" customFormat="false" ht="15" hidden="false" customHeight="false" outlineLevel="0" collapsed="false">
      <c r="A24" s="38"/>
      <c r="B24" s="45" t="s">
        <v>19</v>
      </c>
      <c r="C24" s="53" t="n">
        <v>12401</v>
      </c>
      <c r="D24" s="54" t="n">
        <v>14.8847700304011</v>
      </c>
      <c r="E24" s="55"/>
      <c r="F24" s="53" t="n">
        <v>5515</v>
      </c>
      <c r="G24" s="54" t="n">
        <v>17.9507209582398</v>
      </c>
      <c r="H24" s="56"/>
      <c r="I24" s="123" t="n">
        <v>111</v>
      </c>
      <c r="J24" s="54" t="n">
        <v>79.2857142857143</v>
      </c>
      <c r="K24" s="56"/>
      <c r="L24" s="123" t="n">
        <v>47</v>
      </c>
      <c r="M24" s="54" t="n">
        <v>70.1492537313433</v>
      </c>
      <c r="N24" s="54"/>
      <c r="O24" s="53" t="n">
        <v>11244</v>
      </c>
      <c r="P24" s="54" t="n">
        <v>16.7961281070746</v>
      </c>
      <c r="Q24" s="56"/>
      <c r="R24" s="53" t="n">
        <v>5222</v>
      </c>
      <c r="S24" s="54" t="n">
        <v>18.550621669627</v>
      </c>
      <c r="T24" s="30"/>
    </row>
    <row r="25" customFormat="false" ht="15" hidden="false" customHeight="false" outlineLevel="0" collapsed="false">
      <c r="A25" s="38"/>
      <c r="B25" s="61" t="s">
        <v>23</v>
      </c>
      <c r="C25" s="53" t="n">
        <v>10993</v>
      </c>
      <c r="D25" s="54" t="n">
        <v>13.459841129744</v>
      </c>
      <c r="E25" s="55"/>
      <c r="F25" s="53" t="n">
        <v>3330</v>
      </c>
      <c r="G25" s="54" t="n">
        <v>10.8387852748755</v>
      </c>
      <c r="H25" s="56"/>
      <c r="I25" s="123" t="n">
        <v>10</v>
      </c>
      <c r="J25" s="54" t="n">
        <v>7.14285714285714</v>
      </c>
      <c r="K25" s="56"/>
      <c r="L25" s="123" t="n">
        <v>7</v>
      </c>
      <c r="M25" s="54" t="n">
        <v>10.4477611940299</v>
      </c>
      <c r="N25" s="54"/>
      <c r="O25" s="53" t="n">
        <v>10242</v>
      </c>
      <c r="P25" s="54" t="n">
        <v>15.2993546845124</v>
      </c>
      <c r="Q25" s="56"/>
      <c r="R25" s="53" t="n">
        <v>3053</v>
      </c>
      <c r="S25" s="54" t="n">
        <v>10.8454706927176</v>
      </c>
      <c r="T25" s="30"/>
    </row>
    <row r="26" customFormat="false" ht="18.75" hidden="false" customHeight="true" outlineLevel="0" collapsed="false">
      <c r="A26" s="38"/>
      <c r="B26" s="46"/>
      <c r="C26" s="47"/>
      <c r="D26" s="48"/>
      <c r="E26" s="49"/>
      <c r="F26" s="47"/>
      <c r="G26" s="48"/>
      <c r="H26" s="50"/>
      <c r="I26" s="124"/>
      <c r="J26" s="48"/>
      <c r="K26" s="50"/>
      <c r="L26" s="124"/>
      <c r="M26" s="48"/>
      <c r="N26" s="48"/>
      <c r="O26" s="47"/>
      <c r="P26" s="48"/>
      <c r="Q26" s="50"/>
      <c r="R26" s="47"/>
      <c r="S26" s="48"/>
      <c r="T26" s="30"/>
    </row>
    <row r="27" customFormat="false" ht="36" hidden="false" customHeight="true" outlineLevel="0" collapsed="false">
      <c r="A27" s="38" t="s">
        <v>24</v>
      </c>
      <c r="B27" s="64" t="s">
        <v>25</v>
      </c>
      <c r="C27" s="65" t="n">
        <v>601340</v>
      </c>
      <c r="D27" s="66" t="n">
        <v>100</v>
      </c>
      <c r="E27" s="67"/>
      <c r="F27" s="65" t="n">
        <v>97920</v>
      </c>
      <c r="G27" s="66" t="n">
        <v>100</v>
      </c>
      <c r="H27" s="68"/>
      <c r="I27" s="125" t="n">
        <v>892</v>
      </c>
      <c r="J27" s="66" t="n">
        <v>100</v>
      </c>
      <c r="K27" s="68"/>
      <c r="L27" s="125" t="n">
        <v>337</v>
      </c>
      <c r="M27" s="66" t="n">
        <v>100</v>
      </c>
      <c r="N27" s="66"/>
      <c r="O27" s="65" t="n">
        <v>235240</v>
      </c>
      <c r="P27" s="66" t="n">
        <v>100</v>
      </c>
      <c r="Q27" s="68"/>
      <c r="R27" s="65" t="n">
        <v>79239</v>
      </c>
      <c r="S27" s="66" t="n">
        <v>100</v>
      </c>
      <c r="T27" s="30"/>
    </row>
    <row r="28" customFormat="false" ht="16.5" hidden="false" customHeight="true" outlineLevel="0" collapsed="false">
      <c r="A28" s="38"/>
      <c r="B28" s="46"/>
      <c r="C28" s="47"/>
      <c r="D28" s="48"/>
      <c r="E28" s="49"/>
      <c r="F28" s="47"/>
      <c r="G28" s="48"/>
      <c r="H28" s="50"/>
      <c r="I28" s="124"/>
      <c r="J28" s="48"/>
      <c r="K28" s="50"/>
      <c r="L28" s="124"/>
      <c r="M28" s="48"/>
      <c r="N28" s="48"/>
      <c r="O28" s="47"/>
      <c r="P28" s="48"/>
      <c r="Q28" s="50"/>
      <c r="R28" s="47"/>
      <c r="S28" s="48"/>
      <c r="T28" s="30"/>
    </row>
    <row r="29" customFormat="false" ht="15" hidden="false" customHeight="false" outlineLevel="0" collapsed="false">
      <c r="A29" s="38"/>
      <c r="B29" s="45" t="s">
        <v>18</v>
      </c>
      <c r="C29" s="53" t="n">
        <v>82351</v>
      </c>
      <c r="D29" s="54" t="n">
        <v>42.5103383152616</v>
      </c>
      <c r="E29" s="55"/>
      <c r="F29" s="53" t="n">
        <v>40698</v>
      </c>
      <c r="G29" s="54" t="n">
        <v>41.5625</v>
      </c>
      <c r="H29" s="56"/>
      <c r="I29" s="123" t="n">
        <v>101</v>
      </c>
      <c r="J29" s="54" t="n">
        <v>11.322869955157</v>
      </c>
      <c r="K29" s="56"/>
      <c r="L29" s="123" t="n">
        <v>45</v>
      </c>
      <c r="M29" s="54" t="n">
        <v>13.353115727003</v>
      </c>
      <c r="N29" s="54"/>
      <c r="O29" s="53" t="n">
        <v>69196</v>
      </c>
      <c r="P29" s="54" t="n">
        <v>29.415065465057</v>
      </c>
      <c r="Q29" s="56"/>
      <c r="R29" s="53" t="n">
        <v>34152</v>
      </c>
      <c r="S29" s="54" t="n">
        <v>43.0999886419566</v>
      </c>
      <c r="T29" s="30"/>
    </row>
    <row r="30" customFormat="false" ht="15" hidden="false" customHeight="false" outlineLevel="0" collapsed="false">
      <c r="A30" s="38"/>
      <c r="B30" s="46" t="s">
        <v>19</v>
      </c>
      <c r="C30" s="47" t="n">
        <v>165194</v>
      </c>
      <c r="D30" s="48" t="n">
        <v>48.0502100224675</v>
      </c>
      <c r="E30" s="49"/>
      <c r="F30" s="47" t="n">
        <v>39978</v>
      </c>
      <c r="G30" s="48" t="n">
        <v>40.8272058823529</v>
      </c>
      <c r="H30" s="50"/>
      <c r="I30" s="124" t="n">
        <v>705</v>
      </c>
      <c r="J30" s="48" t="n">
        <v>79.0358744394619</v>
      </c>
      <c r="K30" s="50"/>
      <c r="L30" s="124" t="n">
        <v>256</v>
      </c>
      <c r="M30" s="48" t="n">
        <v>75.9643916913947</v>
      </c>
      <c r="N30" s="48"/>
      <c r="O30" s="47" t="n">
        <v>122829</v>
      </c>
      <c r="P30" s="48" t="n">
        <v>52.2143342968883</v>
      </c>
      <c r="Q30" s="50"/>
      <c r="R30" s="47" t="n">
        <v>28416</v>
      </c>
      <c r="S30" s="48" t="n">
        <v>35.8611289895127</v>
      </c>
      <c r="T30" s="30"/>
    </row>
    <row r="31" customFormat="false" ht="15" hidden="false" customHeight="false" outlineLevel="0" collapsed="false">
      <c r="A31" s="38"/>
      <c r="B31" s="46" t="s">
        <v>20</v>
      </c>
      <c r="C31" s="47" t="n">
        <v>45292</v>
      </c>
      <c r="D31" s="48" t="n">
        <v>9.43945166227085</v>
      </c>
      <c r="E31" s="49"/>
      <c r="F31" s="47" t="n">
        <v>17244</v>
      </c>
      <c r="G31" s="48" t="n">
        <v>17.6102941176471</v>
      </c>
      <c r="H31" s="50"/>
      <c r="I31" s="124" t="n">
        <v>86</v>
      </c>
      <c r="J31" s="48" t="n">
        <v>9.64125560538117</v>
      </c>
      <c r="K31" s="50"/>
      <c r="L31" s="124" t="n">
        <v>36</v>
      </c>
      <c r="M31" s="48" t="n">
        <v>10.6824925816024</v>
      </c>
      <c r="N31" s="48"/>
      <c r="O31" s="47" t="n">
        <v>43215</v>
      </c>
      <c r="P31" s="48" t="n">
        <v>18.3706002380548</v>
      </c>
      <c r="Q31" s="50"/>
      <c r="R31" s="47" t="n">
        <v>16671</v>
      </c>
      <c r="S31" s="48" t="n">
        <v>21.0388823685306</v>
      </c>
      <c r="T31" s="30"/>
    </row>
    <row r="32" customFormat="false" ht="22.5" hidden="false" customHeight="true" outlineLevel="0" collapsed="false">
      <c r="A32" s="38"/>
      <c r="B32" s="45"/>
      <c r="C32" s="53"/>
      <c r="D32" s="54"/>
      <c r="E32" s="55"/>
      <c r="F32" s="53"/>
      <c r="G32" s="54"/>
      <c r="H32" s="56"/>
      <c r="I32" s="123"/>
      <c r="J32" s="54"/>
      <c r="K32" s="56"/>
      <c r="L32" s="123"/>
      <c r="M32" s="54"/>
      <c r="N32" s="54"/>
      <c r="O32" s="53"/>
      <c r="P32" s="54"/>
      <c r="Q32" s="56"/>
      <c r="R32" s="53"/>
      <c r="S32" s="54"/>
      <c r="T32" s="30"/>
    </row>
    <row r="33" customFormat="false" ht="21" hidden="false" customHeight="true" outlineLevel="0" collapsed="false">
      <c r="A33" s="38" t="s">
        <v>26</v>
      </c>
      <c r="B33" s="39" t="s">
        <v>27</v>
      </c>
      <c r="C33" s="40"/>
      <c r="D33" s="40" t="s">
        <v>28</v>
      </c>
      <c r="E33" s="42"/>
      <c r="F33" s="40" t="s">
        <v>28</v>
      </c>
      <c r="G33" s="40" t="s">
        <v>28</v>
      </c>
      <c r="H33" s="43"/>
      <c r="I33" s="40" t="s">
        <v>28</v>
      </c>
      <c r="J33" s="40" t="s">
        <v>28</v>
      </c>
      <c r="K33" s="43"/>
      <c r="L33" s="126" t="s">
        <v>28</v>
      </c>
      <c r="M33" s="40" t="s">
        <v>28</v>
      </c>
      <c r="N33" s="41"/>
      <c r="O33" s="40" t="s">
        <v>28</v>
      </c>
      <c r="P33" s="40" t="s">
        <v>28</v>
      </c>
      <c r="Q33" s="43"/>
      <c r="R33" s="40" t="s">
        <v>28</v>
      </c>
      <c r="S33" s="40" t="s">
        <v>28</v>
      </c>
      <c r="T33" s="30"/>
    </row>
    <row r="34" customFormat="false" ht="14.25" hidden="false" customHeight="true" outlineLevel="0" collapsed="false">
      <c r="A34" s="38"/>
      <c r="B34" s="45"/>
      <c r="C34" s="53"/>
      <c r="D34" s="53"/>
      <c r="E34" s="55"/>
      <c r="F34" s="53"/>
      <c r="G34" s="53"/>
      <c r="H34" s="56"/>
      <c r="I34" s="53"/>
      <c r="J34" s="53"/>
      <c r="K34" s="56"/>
      <c r="L34" s="123"/>
      <c r="M34" s="53"/>
      <c r="N34" s="54"/>
      <c r="O34" s="53"/>
      <c r="P34" s="53"/>
      <c r="Q34" s="56"/>
      <c r="R34" s="53"/>
      <c r="S34" s="53"/>
      <c r="T34" s="30"/>
    </row>
    <row r="35" customFormat="false" ht="15" hidden="false" customHeight="false" outlineLevel="0" collapsed="false">
      <c r="A35" s="38"/>
      <c r="B35" s="46" t="s">
        <v>29</v>
      </c>
      <c r="C35" s="47"/>
      <c r="D35" s="47" t="s">
        <v>28</v>
      </c>
      <c r="E35" s="49"/>
      <c r="F35" s="47" t="s">
        <v>28</v>
      </c>
      <c r="G35" s="47" t="s">
        <v>28</v>
      </c>
      <c r="H35" s="50"/>
      <c r="I35" s="47" t="s">
        <v>28</v>
      </c>
      <c r="J35" s="47" t="s">
        <v>28</v>
      </c>
      <c r="K35" s="50"/>
      <c r="L35" s="124" t="s">
        <v>28</v>
      </c>
      <c r="M35" s="47" t="s">
        <v>28</v>
      </c>
      <c r="N35" s="48"/>
      <c r="O35" s="47" t="s">
        <v>28</v>
      </c>
      <c r="P35" s="47" t="s">
        <v>28</v>
      </c>
      <c r="Q35" s="50"/>
      <c r="R35" s="47" t="s">
        <v>28</v>
      </c>
      <c r="S35" s="47" t="s">
        <v>28</v>
      </c>
      <c r="T35" s="30"/>
    </row>
    <row r="36" customFormat="false" ht="15" hidden="false" customHeight="false" outlineLevel="0" collapsed="false">
      <c r="A36" s="38"/>
      <c r="B36" s="61" t="s">
        <v>30</v>
      </c>
      <c r="C36" s="53"/>
      <c r="D36" s="53" t="s">
        <v>28</v>
      </c>
      <c r="E36" s="55"/>
      <c r="F36" s="53" t="s">
        <v>28</v>
      </c>
      <c r="G36" s="53" t="s">
        <v>28</v>
      </c>
      <c r="H36" s="56"/>
      <c r="I36" s="53" t="s">
        <v>28</v>
      </c>
      <c r="J36" s="53" t="s">
        <v>28</v>
      </c>
      <c r="K36" s="56"/>
      <c r="L36" s="123" t="s">
        <v>28</v>
      </c>
      <c r="M36" s="53" t="s">
        <v>28</v>
      </c>
      <c r="N36" s="54"/>
      <c r="O36" s="53" t="s">
        <v>28</v>
      </c>
      <c r="P36" s="53" t="s">
        <v>28</v>
      </c>
      <c r="Q36" s="56"/>
      <c r="R36" s="53" t="s">
        <v>28</v>
      </c>
      <c r="S36" s="53" t="s">
        <v>28</v>
      </c>
      <c r="T36" s="30"/>
    </row>
    <row r="37" customFormat="false" ht="15.75" hidden="false" customHeight="true" outlineLevel="0" collapsed="false">
      <c r="A37" s="38"/>
      <c r="B37" s="46"/>
      <c r="C37" s="47"/>
      <c r="D37" s="48"/>
      <c r="E37" s="49"/>
      <c r="F37" s="47"/>
      <c r="G37" s="48"/>
      <c r="H37" s="50"/>
      <c r="I37" s="124"/>
      <c r="J37" s="48"/>
      <c r="K37" s="50"/>
      <c r="L37" s="124"/>
      <c r="M37" s="48"/>
      <c r="N37" s="48"/>
      <c r="O37" s="47"/>
      <c r="P37" s="48"/>
      <c r="Q37" s="50"/>
      <c r="R37" s="47"/>
      <c r="S37" s="48"/>
      <c r="T37" s="30"/>
    </row>
    <row r="38" customFormat="false" ht="32.25" hidden="false" customHeight="true" outlineLevel="0" collapsed="false">
      <c r="A38" s="38" t="s">
        <v>31</v>
      </c>
      <c r="B38" s="64" t="s">
        <v>32</v>
      </c>
      <c r="C38" s="65" t="n">
        <v>82277</v>
      </c>
      <c r="D38" s="66" t="n">
        <v>100</v>
      </c>
      <c r="E38" s="67"/>
      <c r="F38" s="65" t="n">
        <v>53850</v>
      </c>
      <c r="G38" s="66" t="n">
        <v>100</v>
      </c>
      <c r="H38" s="68"/>
      <c r="I38" s="125" t="n">
        <v>260</v>
      </c>
      <c r="J38" s="66" t="n">
        <v>100</v>
      </c>
      <c r="K38" s="68"/>
      <c r="L38" s="125" t="n">
        <v>97</v>
      </c>
      <c r="M38" s="66" t="n">
        <v>100</v>
      </c>
      <c r="N38" s="66"/>
      <c r="O38" s="65" t="n">
        <v>69582</v>
      </c>
      <c r="P38" s="66" t="n">
        <v>100</v>
      </c>
      <c r="Q38" s="68"/>
      <c r="R38" s="65" t="n">
        <v>45118</v>
      </c>
      <c r="S38" s="66" t="n">
        <v>100</v>
      </c>
      <c r="T38" s="30"/>
    </row>
    <row r="39" customFormat="false" ht="9.75" hidden="false" customHeight="true" outlineLevel="0" collapsed="false">
      <c r="A39" s="38"/>
      <c r="B39" s="46"/>
      <c r="C39" s="47"/>
      <c r="D39" s="48"/>
      <c r="E39" s="49"/>
      <c r="F39" s="47"/>
      <c r="G39" s="48"/>
      <c r="H39" s="50"/>
      <c r="I39" s="124"/>
      <c r="J39" s="48"/>
      <c r="K39" s="50"/>
      <c r="L39" s="124"/>
      <c r="M39" s="48"/>
      <c r="N39" s="48"/>
      <c r="O39" s="47"/>
      <c r="P39" s="48"/>
      <c r="Q39" s="50"/>
      <c r="R39" s="47"/>
      <c r="S39" s="48"/>
      <c r="T39" s="30"/>
    </row>
    <row r="40" customFormat="false" ht="15" hidden="false" customHeight="false" outlineLevel="0" collapsed="false">
      <c r="A40" s="38"/>
      <c r="B40" s="45" t="s">
        <v>18</v>
      </c>
      <c r="C40" s="53" t="n">
        <v>31101</v>
      </c>
      <c r="D40" s="54" t="n">
        <v>41.233598512243</v>
      </c>
      <c r="E40" s="55"/>
      <c r="F40" s="53" t="n">
        <v>22377</v>
      </c>
      <c r="G40" s="54" t="n">
        <v>41.5543175487465</v>
      </c>
      <c r="H40" s="56"/>
      <c r="I40" s="123" t="n">
        <v>31</v>
      </c>
      <c r="J40" s="54" t="n">
        <v>11.9230769230769</v>
      </c>
      <c r="K40" s="56"/>
      <c r="L40" s="123" t="n">
        <v>5</v>
      </c>
      <c r="M40" s="54" t="n">
        <v>5.15463917525773</v>
      </c>
      <c r="N40" s="54"/>
      <c r="O40" s="53" t="n">
        <v>27575</v>
      </c>
      <c r="P40" s="54" t="n">
        <v>39.6295018826708</v>
      </c>
      <c r="Q40" s="56"/>
      <c r="R40" s="53" t="n">
        <v>19761</v>
      </c>
      <c r="S40" s="54" t="n">
        <v>43.7984839753535</v>
      </c>
      <c r="T40" s="30"/>
    </row>
    <row r="41" customFormat="false" ht="15" hidden="false" customHeight="false" outlineLevel="0" collapsed="false">
      <c r="A41" s="38"/>
      <c r="B41" s="46" t="s">
        <v>19</v>
      </c>
      <c r="C41" s="47" t="n">
        <v>13388</v>
      </c>
      <c r="D41" s="48" t="n">
        <v>16.0998036987292</v>
      </c>
      <c r="E41" s="49"/>
      <c r="F41" s="47" t="n">
        <v>9061</v>
      </c>
      <c r="G41" s="48" t="n">
        <v>16.8263695450325</v>
      </c>
      <c r="H41" s="50"/>
      <c r="I41" s="124" t="n">
        <v>201</v>
      </c>
      <c r="J41" s="48" t="n">
        <v>77.3076923076923</v>
      </c>
      <c r="K41" s="50"/>
      <c r="L41" s="124" t="n">
        <v>77</v>
      </c>
      <c r="M41" s="48" t="n">
        <v>79.3814432989691</v>
      </c>
      <c r="N41" s="48"/>
      <c r="O41" s="47" t="n">
        <v>12081</v>
      </c>
      <c r="P41" s="48" t="n">
        <v>17.3622488574631</v>
      </c>
      <c r="Q41" s="50"/>
      <c r="R41" s="47" t="n">
        <v>8322</v>
      </c>
      <c r="S41" s="48" t="n">
        <v>18.4449665322044</v>
      </c>
      <c r="T41" s="30"/>
    </row>
    <row r="42" customFormat="false" ht="15" hidden="false" customHeight="false" outlineLevel="0" collapsed="false">
      <c r="A42" s="38"/>
      <c r="B42" s="45" t="s">
        <v>29</v>
      </c>
      <c r="C42" s="53" t="n">
        <v>27784</v>
      </c>
      <c r="D42" s="54" t="n">
        <v>32.0219030891621</v>
      </c>
      <c r="E42" s="55"/>
      <c r="F42" s="53" t="n">
        <v>16319</v>
      </c>
      <c r="G42" s="54" t="n">
        <v>30.3045496750232</v>
      </c>
      <c r="H42" s="56"/>
      <c r="I42" s="123" t="n">
        <v>0</v>
      </c>
      <c r="J42" s="54" t="n">
        <v>0</v>
      </c>
      <c r="K42" s="56"/>
      <c r="L42" s="123" t="n">
        <v>0</v>
      </c>
      <c r="M42" s="54" t="n">
        <v>0</v>
      </c>
      <c r="N42" s="54"/>
      <c r="O42" s="53" t="n">
        <v>23282</v>
      </c>
      <c r="P42" s="54" t="n">
        <v>33.4598028225691</v>
      </c>
      <c r="Q42" s="56"/>
      <c r="R42" s="53" t="n">
        <v>13260</v>
      </c>
      <c r="S42" s="54" t="n">
        <v>29.3896006028636</v>
      </c>
      <c r="T42" s="30"/>
    </row>
    <row r="43" customFormat="false" ht="15" hidden="false" customHeight="false" outlineLevel="0" collapsed="false">
      <c r="A43" s="38"/>
      <c r="B43" s="46" t="s">
        <v>33</v>
      </c>
      <c r="C43" s="47" t="n">
        <v>10004</v>
      </c>
      <c r="D43" s="48" t="n">
        <v>10.6446946998657</v>
      </c>
      <c r="E43" s="49"/>
      <c r="F43" s="47" t="n">
        <v>6093</v>
      </c>
      <c r="G43" s="48" t="n">
        <v>11.3147632311978</v>
      </c>
      <c r="H43" s="50"/>
      <c r="I43" s="124" t="n">
        <v>28</v>
      </c>
      <c r="J43" s="48" t="n">
        <v>10.7692307692308</v>
      </c>
      <c r="K43" s="50"/>
      <c r="L43" s="124" t="n">
        <v>15</v>
      </c>
      <c r="M43" s="48" t="n">
        <v>15.4639175257732</v>
      </c>
      <c r="N43" s="48"/>
      <c r="O43" s="47" t="n">
        <v>6644</v>
      </c>
      <c r="P43" s="48" t="n">
        <v>9.548446437297</v>
      </c>
      <c r="Q43" s="50"/>
      <c r="R43" s="47" t="n">
        <v>3775</v>
      </c>
      <c r="S43" s="48" t="n">
        <v>8.36694888957844</v>
      </c>
      <c r="T43" s="30"/>
    </row>
    <row r="44" customFormat="false" ht="8.25" hidden="false" customHeight="true" outlineLevel="0" collapsed="false">
      <c r="A44" s="38"/>
      <c r="B44" s="45"/>
      <c r="C44" s="53"/>
      <c r="D44" s="54"/>
      <c r="E44" s="55"/>
      <c r="F44" s="53"/>
      <c r="G44" s="54"/>
      <c r="H44" s="56"/>
      <c r="I44" s="123"/>
      <c r="J44" s="54"/>
      <c r="K44" s="56"/>
      <c r="L44" s="123"/>
      <c r="M44" s="54"/>
      <c r="N44" s="54"/>
      <c r="O44" s="53"/>
      <c r="P44" s="54"/>
      <c r="Q44" s="56"/>
      <c r="R44" s="53"/>
      <c r="S44" s="54"/>
      <c r="T44" s="30"/>
    </row>
    <row r="45" customFormat="false" ht="15" hidden="false" customHeight="false" outlineLevel="0" collapsed="false">
      <c r="A45" s="38" t="s">
        <v>34</v>
      </c>
      <c r="B45" s="39" t="s">
        <v>35</v>
      </c>
      <c r="C45" s="40" t="n">
        <v>18991</v>
      </c>
      <c r="D45" s="41" t="n">
        <v>100</v>
      </c>
      <c r="E45" s="42"/>
      <c r="F45" s="40" t="n">
        <v>8624</v>
      </c>
      <c r="G45" s="41" t="n">
        <v>100</v>
      </c>
      <c r="H45" s="43"/>
      <c r="I45" s="126" t="n">
        <v>62</v>
      </c>
      <c r="J45" s="41" t="n">
        <v>100</v>
      </c>
      <c r="K45" s="43"/>
      <c r="L45" s="126" t="n">
        <v>25</v>
      </c>
      <c r="M45" s="41" t="n">
        <v>100</v>
      </c>
      <c r="N45" s="41"/>
      <c r="O45" s="40" t="n">
        <v>17705</v>
      </c>
      <c r="P45" s="41" t="n">
        <v>100</v>
      </c>
      <c r="Q45" s="43"/>
      <c r="R45" s="40" t="n">
        <v>8004</v>
      </c>
      <c r="S45" s="41" t="n">
        <v>100</v>
      </c>
      <c r="T45" s="30"/>
    </row>
    <row r="46" customFormat="false" ht="8.25" hidden="false" customHeight="true" outlineLevel="0" collapsed="false">
      <c r="A46" s="38"/>
      <c r="B46" s="45"/>
      <c r="C46" s="53"/>
      <c r="D46" s="54"/>
      <c r="E46" s="55"/>
      <c r="F46" s="53"/>
      <c r="G46" s="54"/>
      <c r="H46" s="56"/>
      <c r="I46" s="123"/>
      <c r="J46" s="54"/>
      <c r="K46" s="56"/>
      <c r="L46" s="123"/>
      <c r="M46" s="54"/>
      <c r="N46" s="54"/>
      <c r="O46" s="53"/>
      <c r="P46" s="54"/>
      <c r="Q46" s="56"/>
      <c r="R46" s="53"/>
      <c r="S46" s="54"/>
      <c r="T46" s="30"/>
    </row>
    <row r="47" customFormat="false" ht="15" hidden="false" customHeight="false" outlineLevel="0" collapsed="false">
      <c r="A47" s="38"/>
      <c r="B47" s="46" t="s">
        <v>18</v>
      </c>
      <c r="C47" s="47" t="n">
        <v>8713</v>
      </c>
      <c r="D47" s="48" t="n">
        <v>47.3259762308998</v>
      </c>
      <c r="E47" s="49"/>
      <c r="F47" s="47" t="n">
        <v>4044</v>
      </c>
      <c r="G47" s="48" t="n">
        <v>46.8923933209648</v>
      </c>
      <c r="H47" s="50"/>
      <c r="I47" s="124" t="n">
        <v>0</v>
      </c>
      <c r="J47" s="48" t="n">
        <v>0</v>
      </c>
      <c r="K47" s="50"/>
      <c r="L47" s="124" t="n">
        <v>0</v>
      </c>
      <c r="M47" s="48" t="n">
        <v>0</v>
      </c>
      <c r="N47" s="48"/>
      <c r="O47" s="47" t="n">
        <v>8006</v>
      </c>
      <c r="P47" s="48" t="n">
        <v>45.2188647274781</v>
      </c>
      <c r="Q47" s="50"/>
      <c r="R47" s="47" t="n">
        <v>3646</v>
      </c>
      <c r="S47" s="48" t="n">
        <v>45.552223888056</v>
      </c>
      <c r="T47" s="30"/>
    </row>
    <row r="48" customFormat="false" ht="15" hidden="false" customHeight="false" outlineLevel="0" collapsed="false">
      <c r="A48" s="38"/>
      <c r="B48" s="45" t="s">
        <v>19</v>
      </c>
      <c r="C48" s="53" t="n">
        <v>3622</v>
      </c>
      <c r="D48" s="54" t="n">
        <v>20.2933408790794</v>
      </c>
      <c r="E48" s="55"/>
      <c r="F48" s="53" t="n">
        <v>1627</v>
      </c>
      <c r="G48" s="54" t="n">
        <v>18.8659554730983</v>
      </c>
      <c r="H48" s="56"/>
      <c r="I48" s="123" t="n">
        <v>45</v>
      </c>
      <c r="J48" s="54" t="n">
        <v>72.5806451612903</v>
      </c>
      <c r="K48" s="56"/>
      <c r="L48" s="123" t="n">
        <v>14</v>
      </c>
      <c r="M48" s="54" t="n">
        <v>56</v>
      </c>
      <c r="N48" s="54"/>
      <c r="O48" s="53" t="n">
        <v>3134</v>
      </c>
      <c r="P48" s="54" t="n">
        <v>17.7012143462299</v>
      </c>
      <c r="Q48" s="56"/>
      <c r="R48" s="53" t="n">
        <v>1463</v>
      </c>
      <c r="S48" s="54" t="n">
        <v>18.2783608195902</v>
      </c>
      <c r="T48" s="30"/>
    </row>
    <row r="49" customFormat="false" ht="15" hidden="false" customHeight="false" outlineLevel="0" collapsed="false">
      <c r="A49" s="38"/>
      <c r="B49" s="61" t="s">
        <v>20</v>
      </c>
      <c r="C49" s="53" t="n">
        <v>6656</v>
      </c>
      <c r="D49" s="54" t="n">
        <v>32.3806828900208</v>
      </c>
      <c r="E49" s="55"/>
      <c r="F49" s="53" t="n">
        <v>2953</v>
      </c>
      <c r="G49" s="54" t="n">
        <v>34.2416512059369</v>
      </c>
      <c r="H49" s="56"/>
      <c r="I49" s="123" t="n">
        <v>17</v>
      </c>
      <c r="J49" s="54" t="n">
        <v>27.4193548387097</v>
      </c>
      <c r="K49" s="56"/>
      <c r="L49" s="123" t="n">
        <v>11</v>
      </c>
      <c r="M49" s="54" t="n">
        <v>44</v>
      </c>
      <c r="N49" s="54"/>
      <c r="O49" s="53" t="n">
        <v>6565</v>
      </c>
      <c r="P49" s="54" t="n">
        <v>37.079920926292</v>
      </c>
      <c r="Q49" s="56"/>
      <c r="R49" s="53" t="n">
        <v>2895</v>
      </c>
      <c r="S49" s="54" t="n">
        <v>36.1694152923538</v>
      </c>
      <c r="T49" s="30"/>
    </row>
    <row r="50" customFormat="false" ht="6" hidden="false" customHeight="true" outlineLevel="0" collapsed="false">
      <c r="A50" s="72"/>
      <c r="B50" s="73"/>
      <c r="C50" s="73"/>
      <c r="D50" s="74"/>
      <c r="E50" s="75"/>
      <c r="F50" s="73"/>
      <c r="G50" s="74"/>
      <c r="H50" s="76"/>
      <c r="I50" s="127"/>
      <c r="J50" s="74"/>
      <c r="K50" s="76"/>
      <c r="L50" s="127"/>
      <c r="M50" s="74"/>
      <c r="N50" s="74"/>
      <c r="O50" s="73"/>
      <c r="P50" s="74"/>
      <c r="Q50" s="76"/>
      <c r="R50" s="73"/>
      <c r="S50" s="74"/>
      <c r="T50" s="30"/>
    </row>
    <row r="51" customFormat="false" ht="9.75" hidden="false" customHeight="true" outlineLevel="0" collapsed="false">
      <c r="A51" s="128"/>
      <c r="B51" s="129" t="s">
        <v>69</v>
      </c>
      <c r="C51" s="129"/>
      <c r="D51" s="129"/>
      <c r="E51" s="129"/>
      <c r="F51" s="129"/>
      <c r="G51" s="129"/>
      <c r="H51" s="129"/>
      <c r="I51" s="129"/>
      <c r="J51" s="129"/>
      <c r="K51" s="129"/>
      <c r="L51" s="129"/>
      <c r="M51" s="129"/>
      <c r="N51" s="129"/>
      <c r="O51" s="129"/>
      <c r="P51" s="129"/>
      <c r="Q51" s="129"/>
      <c r="R51" s="129"/>
      <c r="S51" s="129"/>
      <c r="T51" s="63"/>
    </row>
    <row r="52" customFormat="false" ht="99.75" hidden="false" customHeight="true" outlineLevel="0" collapsed="false">
      <c r="B52" s="130" t="s">
        <v>84</v>
      </c>
      <c r="C52" s="130"/>
      <c r="D52" s="130"/>
      <c r="E52" s="130"/>
      <c r="F52" s="130"/>
      <c r="G52" s="130"/>
      <c r="H52" s="130"/>
      <c r="I52" s="130"/>
      <c r="J52" s="130"/>
      <c r="K52" s="130"/>
      <c r="L52" s="130"/>
      <c r="M52" s="130"/>
      <c r="N52" s="130"/>
      <c r="O52" s="130"/>
      <c r="P52" s="130"/>
      <c r="Q52" s="130"/>
      <c r="R52" s="130"/>
      <c r="S52" s="130"/>
    </row>
    <row r="53" customFormat="false" ht="25.5" hidden="false" customHeight="true" outlineLevel="0" collapsed="false">
      <c r="B53" s="130" t="s">
        <v>85</v>
      </c>
      <c r="C53" s="130"/>
      <c r="D53" s="130"/>
      <c r="E53" s="130"/>
      <c r="F53" s="130"/>
      <c r="G53" s="130"/>
      <c r="H53" s="130"/>
      <c r="I53" s="130"/>
      <c r="J53" s="130"/>
      <c r="K53" s="130"/>
      <c r="L53" s="130"/>
      <c r="M53" s="130"/>
      <c r="N53" s="130"/>
      <c r="O53" s="130"/>
      <c r="P53" s="130"/>
      <c r="Q53" s="130"/>
      <c r="R53" s="130"/>
      <c r="S53" s="130"/>
    </row>
    <row r="54" customFormat="false" ht="24" hidden="false" customHeight="true" outlineLevel="0" collapsed="false">
      <c r="B54" s="130" t="s">
        <v>86</v>
      </c>
      <c r="C54" s="130"/>
      <c r="D54" s="130"/>
      <c r="E54" s="130"/>
      <c r="F54" s="130"/>
      <c r="G54" s="130"/>
      <c r="H54" s="130"/>
      <c r="I54" s="130"/>
      <c r="J54" s="130"/>
      <c r="K54" s="130"/>
      <c r="L54" s="130"/>
      <c r="M54" s="130"/>
      <c r="N54" s="130"/>
      <c r="O54" s="130"/>
      <c r="P54" s="130"/>
      <c r="Q54" s="130"/>
      <c r="R54" s="130"/>
      <c r="S54" s="130"/>
    </row>
    <row r="55" customFormat="false" ht="12" hidden="false" customHeight="true" outlineLevel="0" collapsed="false">
      <c r="B55" s="130" t="s">
        <v>87</v>
      </c>
      <c r="C55" s="130"/>
      <c r="D55" s="130"/>
      <c r="E55" s="130"/>
      <c r="F55" s="130"/>
      <c r="G55" s="130"/>
      <c r="H55" s="130"/>
      <c r="I55" s="130"/>
      <c r="J55" s="130"/>
      <c r="K55" s="130"/>
      <c r="L55" s="130"/>
      <c r="M55" s="130"/>
      <c r="N55" s="130"/>
      <c r="O55" s="130"/>
      <c r="P55" s="130"/>
      <c r="Q55" s="130"/>
      <c r="R55" s="130"/>
      <c r="S55" s="130"/>
    </row>
    <row r="56" customFormat="false" ht="20.25" hidden="false" customHeight="true" outlineLevel="0" collapsed="false">
      <c r="B56" s="130" t="s">
        <v>88</v>
      </c>
      <c r="C56" s="130"/>
      <c r="D56" s="130"/>
      <c r="E56" s="130"/>
      <c r="F56" s="130"/>
      <c r="G56" s="130"/>
      <c r="H56" s="130"/>
      <c r="I56" s="130"/>
      <c r="J56" s="130"/>
      <c r="K56" s="130"/>
      <c r="L56" s="130"/>
      <c r="M56" s="130"/>
      <c r="N56" s="130"/>
      <c r="O56" s="130"/>
      <c r="P56" s="130"/>
      <c r="Q56" s="130"/>
      <c r="R56" s="130"/>
      <c r="S56" s="130"/>
    </row>
    <row r="57" customFormat="false" ht="12" hidden="false" customHeight="true" outlineLevel="0" collapsed="false">
      <c r="B57" s="130" t="s">
        <v>89</v>
      </c>
      <c r="C57" s="130"/>
      <c r="D57" s="130"/>
      <c r="E57" s="130"/>
      <c r="F57" s="130"/>
      <c r="G57" s="130"/>
      <c r="H57" s="130"/>
      <c r="I57" s="130"/>
      <c r="J57" s="130"/>
      <c r="K57" s="130"/>
      <c r="L57" s="130"/>
      <c r="M57" s="130"/>
      <c r="N57" s="130"/>
      <c r="O57" s="130"/>
      <c r="P57" s="130"/>
      <c r="Q57" s="130"/>
      <c r="R57" s="130"/>
      <c r="S57" s="130"/>
    </row>
    <row r="58" customFormat="false" ht="21.75" hidden="false" customHeight="true" outlineLevel="0" collapsed="false">
      <c r="B58" s="130" t="s">
        <v>90</v>
      </c>
      <c r="C58" s="130"/>
      <c r="D58" s="130"/>
      <c r="E58" s="130"/>
      <c r="F58" s="130"/>
      <c r="G58" s="130"/>
      <c r="H58" s="130"/>
      <c r="I58" s="130"/>
      <c r="J58" s="130"/>
      <c r="K58" s="130"/>
      <c r="L58" s="130"/>
      <c r="M58" s="130"/>
      <c r="N58" s="130"/>
      <c r="O58" s="130"/>
      <c r="P58" s="130"/>
      <c r="Q58" s="130"/>
      <c r="R58" s="130"/>
      <c r="S58" s="130"/>
    </row>
    <row r="59" customFormat="false" ht="21.75" hidden="false" customHeight="true" outlineLevel="0" collapsed="false">
      <c r="B59" s="130" t="s">
        <v>91</v>
      </c>
      <c r="C59" s="130"/>
      <c r="D59" s="130"/>
      <c r="E59" s="130"/>
      <c r="F59" s="130"/>
      <c r="G59" s="130"/>
      <c r="H59" s="130"/>
      <c r="I59" s="130"/>
      <c r="J59" s="130"/>
      <c r="K59" s="130"/>
      <c r="L59" s="130"/>
      <c r="M59" s="130"/>
      <c r="N59" s="130"/>
      <c r="O59" s="130"/>
      <c r="P59" s="130"/>
      <c r="Q59" s="130"/>
      <c r="R59" s="130"/>
      <c r="S59" s="130"/>
    </row>
    <row r="60" customFormat="false" ht="11.25" hidden="false" customHeight="true" outlineLevel="0" collapsed="false">
      <c r="B60" s="130" t="s">
        <v>92</v>
      </c>
      <c r="C60" s="130"/>
      <c r="D60" s="130"/>
      <c r="E60" s="130"/>
      <c r="F60" s="130"/>
      <c r="G60" s="130"/>
      <c r="H60" s="130"/>
      <c r="I60" s="130"/>
      <c r="J60" s="130"/>
      <c r="K60" s="130"/>
      <c r="L60" s="130"/>
      <c r="M60" s="130"/>
      <c r="N60" s="130"/>
      <c r="O60" s="130"/>
      <c r="P60" s="130"/>
      <c r="Q60" s="130"/>
      <c r="R60" s="130"/>
      <c r="S60" s="130"/>
    </row>
    <row r="61" customFormat="false" ht="14.25" hidden="false" customHeight="true" outlineLevel="0" collapsed="false">
      <c r="B61" s="130" t="s">
        <v>93</v>
      </c>
      <c r="C61" s="130"/>
      <c r="D61" s="130"/>
      <c r="E61" s="130"/>
      <c r="F61" s="130"/>
      <c r="G61" s="130"/>
      <c r="H61" s="130"/>
      <c r="I61" s="130"/>
      <c r="J61" s="130"/>
      <c r="K61" s="130"/>
      <c r="L61" s="130"/>
      <c r="M61" s="130"/>
      <c r="N61" s="130"/>
      <c r="O61" s="130"/>
      <c r="P61" s="130"/>
      <c r="Q61" s="130"/>
      <c r="R61" s="130"/>
      <c r="S61" s="130"/>
    </row>
    <row r="62" customFormat="false" ht="9.75" hidden="false" customHeight="true" outlineLevel="0" collapsed="false">
      <c r="B62" s="131" t="s">
        <v>75</v>
      </c>
      <c r="C62" s="131"/>
      <c r="D62" s="131"/>
      <c r="E62" s="131"/>
      <c r="F62" s="131"/>
      <c r="G62" s="131"/>
      <c r="H62" s="131"/>
      <c r="I62" s="131"/>
      <c r="J62" s="131"/>
      <c r="K62" s="131"/>
      <c r="L62" s="131"/>
      <c r="M62" s="131"/>
      <c r="N62" s="131"/>
      <c r="O62" s="131"/>
      <c r="P62" s="131"/>
      <c r="Q62" s="131"/>
      <c r="R62" s="131"/>
      <c r="S62" s="131"/>
    </row>
    <row r="63" customFormat="false" ht="15" hidden="false" customHeight="false" outlineLevel="0" collapsed="false">
      <c r="C63" s="95"/>
      <c r="D63" s="95"/>
      <c r="E63" s="95"/>
      <c r="F63" s="95"/>
      <c r="G63" s="95"/>
      <c r="H63" s="95"/>
      <c r="I63" s="95"/>
      <c r="J63" s="95"/>
      <c r="K63" s="95"/>
      <c r="L63" s="95"/>
      <c r="M63" s="95"/>
      <c r="N63" s="95"/>
      <c r="O63" s="95"/>
      <c r="P63" s="95"/>
      <c r="Q63" s="95"/>
      <c r="R63" s="95"/>
      <c r="S63" s="95"/>
    </row>
    <row r="64" customFormat="false" ht="15" hidden="false" customHeight="false" outlineLevel="0" collapsed="false">
      <c r="C64" s="95"/>
      <c r="D64" s="95"/>
      <c r="E64" s="95"/>
      <c r="F64" s="95"/>
      <c r="G64" s="95"/>
      <c r="H64" s="95"/>
      <c r="I64" s="95"/>
      <c r="J64" s="95"/>
      <c r="K64" s="95"/>
      <c r="L64" s="95"/>
      <c r="M64" s="95"/>
      <c r="N64" s="95"/>
      <c r="O64" s="95"/>
      <c r="P64" s="95"/>
      <c r="Q64" s="95"/>
      <c r="R64" s="95"/>
      <c r="S64" s="95"/>
    </row>
  </sheetData>
  <mergeCells count="24">
    <mergeCell ref="B6:S6"/>
    <mergeCell ref="B7:S7"/>
    <mergeCell ref="B8:S8"/>
    <mergeCell ref="B9:S9"/>
    <mergeCell ref="A10:A12"/>
    <mergeCell ref="C10:S10"/>
    <mergeCell ref="C11:D11"/>
    <mergeCell ref="F11:G11"/>
    <mergeCell ref="I11:J11"/>
    <mergeCell ref="L11:M11"/>
    <mergeCell ref="O11:P11"/>
    <mergeCell ref="R11:S11"/>
    <mergeCell ref="B51:S51"/>
    <mergeCell ref="B52:S52"/>
    <mergeCell ref="B53:S53"/>
    <mergeCell ref="B54:S54"/>
    <mergeCell ref="B55:S55"/>
    <mergeCell ref="B56:S56"/>
    <mergeCell ref="B57:S57"/>
    <mergeCell ref="B58:S58"/>
    <mergeCell ref="B59:S59"/>
    <mergeCell ref="B60:S60"/>
    <mergeCell ref="B61:S61"/>
    <mergeCell ref="B62:S62"/>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2" ySplit="9" topLeftCell="C14" activePane="bottomRight" state="frozen"/>
      <selection pane="topLeft" activeCell="A5" activeCellId="0" sqref="A5"/>
      <selection pane="topRight" activeCell="C5" activeCellId="0" sqref="C5"/>
      <selection pane="bottomLeft" activeCell="A14" activeCellId="0" sqref="A14"/>
      <selection pane="bottomRight" activeCell="B9" activeCellId="0" sqref="B9"/>
    </sheetView>
  </sheetViews>
  <sheetFormatPr defaultColWidth="11.41796875" defaultRowHeight="15" zeroHeight="false" outlineLevelRow="0" outlineLevelCol="0"/>
  <cols>
    <col collapsed="false" customWidth="true" hidden="false" outlineLevel="0" max="1" min="1" style="132" width="2.56"/>
    <col collapsed="false" customWidth="true" hidden="false" outlineLevel="0" max="2" min="2" style="1" width="31.7"/>
    <col collapsed="false" customWidth="true" hidden="false" outlineLevel="0" max="3" min="3" style="1" width="7.42"/>
    <col collapsed="false" customWidth="true" hidden="false" outlineLevel="0" max="4" min="4" style="1" width="7.56"/>
    <col collapsed="false" customWidth="true" hidden="false" outlineLevel="0" max="5" min="5" style="1" width="2.28"/>
    <col collapsed="false" customWidth="true" hidden="false" outlineLevel="0" max="6" min="6" style="1" width="7.42"/>
    <col collapsed="false" customWidth="true" hidden="false" outlineLevel="0" max="7" min="7" style="1" width="6.41"/>
    <col collapsed="false" customWidth="true" hidden="false" outlineLevel="0" max="8" min="8" style="1" width="1.85"/>
    <col collapsed="false" customWidth="true" hidden="false" outlineLevel="0" max="9" min="9" style="133" width="7.42"/>
    <col collapsed="false" customWidth="true" hidden="false" outlineLevel="0" max="10" min="10" style="133" width="6.41"/>
    <col collapsed="false" customWidth="true" hidden="false" outlineLevel="0" max="11" min="11" style="133" width="1.99"/>
    <col collapsed="false" customWidth="true" hidden="false" outlineLevel="0" max="12" min="12" style="133" width="7.42"/>
    <col collapsed="false" customWidth="true" hidden="false" outlineLevel="0" max="13" min="13" style="133" width="6.41"/>
    <col collapsed="false" customWidth="true" hidden="false" outlineLevel="0" max="14" min="14" style="134" width="1.99"/>
    <col collapsed="false" customWidth="true" hidden="false" outlineLevel="0" max="15" min="15" style="1" width="7.42"/>
    <col collapsed="false" customWidth="true" hidden="false" outlineLevel="0" max="16" min="16" style="1" width="6.41"/>
    <col collapsed="false" customWidth="true" hidden="false" outlineLevel="0" max="17" min="17" style="1" width="2.56"/>
    <col collapsed="false" customWidth="true" hidden="false" outlineLevel="0" max="18" min="18" style="1" width="7.42"/>
    <col collapsed="false" customWidth="true" hidden="false" outlineLevel="0" max="19" min="19" style="1" width="7.28"/>
    <col collapsed="false" customWidth="true" hidden="false" outlineLevel="0" max="20" min="20" style="1" width="2.42"/>
    <col collapsed="false" customWidth="true" hidden="false" outlineLevel="0" max="21" min="21" style="1" width="7.42"/>
    <col collapsed="false" customWidth="true" hidden="false" outlineLevel="0" max="22" min="22" style="1" width="8.14"/>
    <col collapsed="false" customWidth="true" hidden="false" outlineLevel="0" max="23" min="23" style="1" width="2.7"/>
    <col collapsed="false" customWidth="true" hidden="false" outlineLevel="0" max="24" min="24" style="1" width="7.42"/>
    <col collapsed="false" customWidth="true" hidden="false" outlineLevel="0" max="25" min="25" style="1" width="9.41"/>
    <col collapsed="false" customWidth="false" hidden="false" outlineLevel="0" max="257" min="26" style="1" width="11.42"/>
  </cols>
  <sheetData>
    <row r="1" customFormat="false" ht="15" hidden="false" customHeight="false" outlineLevel="0" collapsed="false">
      <c r="B1" s="3"/>
      <c r="C1" s="3"/>
      <c r="D1" s="3"/>
      <c r="E1" s="3"/>
      <c r="F1" s="3"/>
      <c r="G1" s="3"/>
      <c r="H1" s="3"/>
      <c r="I1" s="3"/>
      <c r="J1" s="3"/>
      <c r="K1" s="3"/>
      <c r="L1" s="3"/>
      <c r="M1" s="3"/>
    </row>
    <row r="2" customFormat="false" ht="15" hidden="false" customHeight="fals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B5" s="3"/>
      <c r="C5" s="3"/>
      <c r="D5" s="3"/>
      <c r="E5" s="3"/>
      <c r="F5" s="3"/>
      <c r="G5" s="3"/>
      <c r="H5" s="3"/>
      <c r="I5" s="3"/>
      <c r="J5" s="3"/>
      <c r="K5" s="3"/>
      <c r="L5" s="3"/>
      <c r="M5" s="3"/>
    </row>
    <row r="6" customFormat="false" ht="15.75" hidden="false" customHeight="true" outlineLevel="0" collapsed="false">
      <c r="B6" s="5" t="s">
        <v>76</v>
      </c>
      <c r="C6" s="5"/>
      <c r="D6" s="5"/>
      <c r="E6" s="5"/>
      <c r="F6" s="5"/>
      <c r="G6" s="5"/>
      <c r="H6" s="5"/>
      <c r="I6" s="5"/>
      <c r="J6" s="5"/>
      <c r="K6" s="5"/>
      <c r="L6" s="5"/>
      <c r="M6" s="5"/>
      <c r="N6" s="5"/>
      <c r="O6" s="5"/>
      <c r="P6" s="5"/>
      <c r="Q6" s="5"/>
      <c r="R6" s="5"/>
      <c r="S6" s="5"/>
      <c r="T6" s="5"/>
      <c r="U6" s="5"/>
      <c r="V6" s="5"/>
      <c r="W6" s="5"/>
      <c r="X6" s="5"/>
      <c r="Y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c r="W7" s="5"/>
      <c r="X7" s="5"/>
      <c r="Y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c r="Q8" s="5"/>
      <c r="R8" s="5"/>
      <c r="S8" s="5"/>
      <c r="T8" s="5"/>
      <c r="U8" s="5"/>
      <c r="V8" s="5"/>
      <c r="W8" s="5"/>
      <c r="X8" s="5"/>
      <c r="Y8" s="5"/>
      <c r="Z8" s="81"/>
    </row>
    <row r="9" customFormat="false" ht="15.75" hidden="false" customHeight="true" outlineLevel="0" collapsed="false">
      <c r="B9" s="81"/>
      <c r="C9" s="81"/>
      <c r="D9" s="81"/>
      <c r="E9" s="81"/>
      <c r="F9" s="81"/>
      <c r="G9" s="81"/>
      <c r="H9" s="81"/>
      <c r="I9" s="81"/>
      <c r="J9" s="81"/>
      <c r="K9" s="81"/>
      <c r="L9" s="81"/>
      <c r="M9" s="81"/>
      <c r="N9" s="81"/>
      <c r="O9" s="81"/>
      <c r="P9" s="81"/>
      <c r="Q9" s="81"/>
      <c r="R9" s="81"/>
      <c r="S9" s="81"/>
      <c r="T9" s="81"/>
      <c r="U9" s="81"/>
      <c r="V9" s="81"/>
      <c r="W9" s="81"/>
      <c r="X9" s="81"/>
      <c r="Y9" s="98" t="s">
        <v>94</v>
      </c>
    </row>
    <row r="10" customFormat="false" ht="15" hidden="false" customHeight="true" outlineLevel="0" collapsed="false">
      <c r="A10" s="135" t="s">
        <v>4</v>
      </c>
      <c r="B10" s="13" t="s">
        <v>5</v>
      </c>
      <c r="C10" s="136" t="s">
        <v>78</v>
      </c>
      <c r="D10" s="136"/>
      <c r="E10" s="136"/>
      <c r="F10" s="136"/>
      <c r="G10" s="136"/>
      <c r="H10" s="136"/>
      <c r="I10" s="136"/>
      <c r="J10" s="136"/>
      <c r="K10" s="136"/>
      <c r="L10" s="136"/>
      <c r="M10" s="136"/>
      <c r="N10" s="136"/>
      <c r="O10" s="136"/>
      <c r="P10" s="136"/>
      <c r="Q10" s="136"/>
      <c r="R10" s="136"/>
      <c r="S10" s="136"/>
      <c r="T10" s="136"/>
      <c r="U10" s="136"/>
      <c r="V10" s="136"/>
      <c r="W10" s="136"/>
      <c r="X10" s="136"/>
      <c r="Y10" s="136"/>
    </row>
    <row r="11" customFormat="false" ht="59.25" hidden="false" customHeight="true" outlineLevel="0" collapsed="false">
      <c r="A11" s="135"/>
      <c r="B11" s="13"/>
      <c r="C11" s="137" t="s">
        <v>95</v>
      </c>
      <c r="D11" s="137"/>
      <c r="E11" s="21"/>
      <c r="F11" s="137" t="s">
        <v>96</v>
      </c>
      <c r="G11" s="137"/>
      <c r="H11" s="87"/>
      <c r="I11" s="137" t="s">
        <v>97</v>
      </c>
      <c r="J11" s="137"/>
      <c r="K11" s="21"/>
      <c r="L11" s="137" t="s">
        <v>98</v>
      </c>
      <c r="M11" s="137"/>
      <c r="N11" s="138"/>
      <c r="O11" s="137" t="s">
        <v>99</v>
      </c>
      <c r="P11" s="137"/>
      <c r="Q11" s="21"/>
      <c r="R11" s="137" t="s">
        <v>100</v>
      </c>
      <c r="S11" s="137"/>
      <c r="T11" s="21"/>
      <c r="U11" s="137" t="s">
        <v>101</v>
      </c>
      <c r="V11" s="137"/>
      <c r="W11" s="21"/>
      <c r="X11" s="137" t="s">
        <v>102</v>
      </c>
      <c r="Y11" s="137"/>
    </row>
    <row r="12" customFormat="false" ht="21" hidden="false" customHeight="true" outlineLevel="0" collapsed="false">
      <c r="A12" s="135"/>
      <c r="B12" s="13"/>
      <c r="C12" s="24" t="s">
        <v>13</v>
      </c>
      <c r="D12" s="24" t="s">
        <v>14</v>
      </c>
      <c r="E12" s="24"/>
      <c r="F12" s="24" t="s">
        <v>13</v>
      </c>
      <c r="G12" s="24" t="s">
        <v>14</v>
      </c>
      <c r="H12" s="22"/>
      <c r="I12" s="139" t="s">
        <v>13</v>
      </c>
      <c r="J12" s="139" t="s">
        <v>14</v>
      </c>
      <c r="K12" s="140"/>
      <c r="L12" s="139" t="s">
        <v>13</v>
      </c>
      <c r="M12" s="139" t="s">
        <v>14</v>
      </c>
      <c r="N12" s="141"/>
      <c r="O12" s="24" t="s">
        <v>13</v>
      </c>
      <c r="P12" s="24" t="s">
        <v>14</v>
      </c>
      <c r="Q12" s="22"/>
      <c r="R12" s="24" t="s">
        <v>13</v>
      </c>
      <c r="S12" s="24" t="s">
        <v>14</v>
      </c>
      <c r="T12" s="24"/>
      <c r="U12" s="24" t="s">
        <v>13</v>
      </c>
      <c r="V12" s="24" t="s">
        <v>14</v>
      </c>
      <c r="W12" s="22"/>
      <c r="X12" s="24" t="s">
        <v>13</v>
      </c>
      <c r="Y12" s="24" t="s">
        <v>14</v>
      </c>
    </row>
    <row r="13" customFormat="false" ht="9.75" hidden="false" customHeight="true" outlineLevel="0" collapsed="false">
      <c r="A13" s="142"/>
      <c r="B13" s="21"/>
      <c r="C13" s="29"/>
      <c r="D13" s="21"/>
      <c r="E13" s="21"/>
      <c r="F13" s="29"/>
      <c r="G13" s="21"/>
      <c r="H13" s="21"/>
      <c r="I13" s="29"/>
      <c r="J13" s="21"/>
      <c r="K13" s="23"/>
      <c r="L13" s="29"/>
      <c r="M13" s="21"/>
      <c r="N13" s="23"/>
      <c r="O13" s="29"/>
      <c r="P13" s="21"/>
      <c r="Q13" s="23"/>
      <c r="R13" s="29"/>
      <c r="S13" s="21"/>
      <c r="T13" s="21"/>
      <c r="U13" s="29"/>
      <c r="V13" s="21"/>
      <c r="W13" s="23"/>
      <c r="X13" s="29"/>
      <c r="Y13" s="21"/>
    </row>
    <row r="14" customFormat="false" ht="10.5" hidden="false" customHeight="true" outlineLevel="0" collapsed="false">
      <c r="A14" s="121"/>
      <c r="B14" s="31"/>
      <c r="C14" s="89"/>
      <c r="D14" s="34"/>
      <c r="E14" s="34"/>
      <c r="F14" s="31"/>
      <c r="G14" s="34"/>
      <c r="H14" s="30"/>
      <c r="I14" s="31"/>
      <c r="J14" s="34"/>
      <c r="K14" s="30"/>
      <c r="L14" s="31"/>
      <c r="M14" s="34"/>
      <c r="N14" s="143"/>
      <c r="O14" s="31"/>
      <c r="P14" s="34"/>
      <c r="Q14" s="30"/>
      <c r="R14" s="31"/>
      <c r="S14" s="34"/>
      <c r="T14" s="30"/>
      <c r="U14" s="31"/>
      <c r="V14" s="34"/>
      <c r="W14" s="30"/>
      <c r="X14" s="31"/>
      <c r="Y14" s="34"/>
    </row>
    <row r="15" customFormat="false" ht="15" hidden="false" customHeight="false" outlineLevel="0" collapsed="false">
      <c r="A15" s="38" t="s">
        <v>16</v>
      </c>
      <c r="B15" s="39" t="s">
        <v>17</v>
      </c>
      <c r="C15" s="44" t="n">
        <v>3340</v>
      </c>
      <c r="D15" s="41" t="n">
        <v>100</v>
      </c>
      <c r="E15" s="42"/>
      <c r="F15" s="44" t="n">
        <v>1870</v>
      </c>
      <c r="G15" s="41" t="n">
        <v>100</v>
      </c>
      <c r="H15" s="43"/>
      <c r="I15" s="40" t="n">
        <v>0</v>
      </c>
      <c r="J15" s="40" t="n">
        <v>0</v>
      </c>
      <c r="K15" s="43"/>
      <c r="L15" s="40" t="n">
        <v>0</v>
      </c>
      <c r="M15" s="40" t="n">
        <v>0</v>
      </c>
      <c r="N15" s="41"/>
      <c r="O15" s="44" t="n">
        <v>10797</v>
      </c>
      <c r="P15" s="41" t="n">
        <v>100</v>
      </c>
      <c r="Q15" s="43"/>
      <c r="R15" s="44" t="n">
        <v>5236</v>
      </c>
      <c r="S15" s="41" t="n">
        <v>100</v>
      </c>
      <c r="T15" s="43"/>
      <c r="U15" s="44" t="n">
        <v>1317</v>
      </c>
      <c r="V15" s="41" t="n">
        <v>100</v>
      </c>
      <c r="W15" s="109"/>
      <c r="X15" s="44" t="n">
        <v>731</v>
      </c>
      <c r="Y15" s="41" t="n">
        <v>100</v>
      </c>
    </row>
    <row r="16" customFormat="false" ht="12" hidden="false" customHeight="true" outlineLevel="0" collapsed="false">
      <c r="A16" s="38"/>
      <c r="B16" s="45"/>
      <c r="C16" s="53"/>
      <c r="D16" s="54"/>
      <c r="E16" s="55"/>
      <c r="F16" s="53"/>
      <c r="G16" s="54"/>
      <c r="H16" s="56"/>
      <c r="I16" s="53"/>
      <c r="J16" s="54"/>
      <c r="K16" s="56"/>
      <c r="L16" s="53"/>
      <c r="M16" s="54"/>
      <c r="N16" s="54"/>
      <c r="O16" s="53"/>
      <c r="P16" s="54"/>
      <c r="Q16" s="56"/>
      <c r="R16" s="53"/>
      <c r="S16" s="54"/>
      <c r="T16" s="56"/>
      <c r="U16" s="53"/>
      <c r="V16" s="54"/>
      <c r="W16" s="53"/>
      <c r="X16" s="53"/>
      <c r="Y16" s="54"/>
    </row>
    <row r="17" customFormat="false" ht="15" hidden="false" customHeight="false" outlineLevel="0" collapsed="false">
      <c r="A17" s="38"/>
      <c r="B17" s="46" t="s">
        <v>18</v>
      </c>
      <c r="C17" s="47" t="n">
        <v>1279</v>
      </c>
      <c r="D17" s="48" t="n">
        <v>38.2934131736527</v>
      </c>
      <c r="E17" s="49"/>
      <c r="F17" s="47" t="n">
        <v>631</v>
      </c>
      <c r="G17" s="48" t="n">
        <v>33.7433155080214</v>
      </c>
      <c r="H17" s="50"/>
      <c r="I17" s="47" t="n">
        <v>0</v>
      </c>
      <c r="J17" s="47" t="n">
        <v>0</v>
      </c>
      <c r="K17" s="50"/>
      <c r="L17" s="47" t="n">
        <v>0</v>
      </c>
      <c r="M17" s="47" t="n">
        <v>0</v>
      </c>
      <c r="N17" s="48"/>
      <c r="O17" s="47" t="n">
        <v>7084</v>
      </c>
      <c r="P17" s="48" t="n">
        <v>65.6108178197648</v>
      </c>
      <c r="Q17" s="50"/>
      <c r="R17" s="47" t="n">
        <v>3536</v>
      </c>
      <c r="S17" s="48" t="n">
        <v>67.5324675324675</v>
      </c>
      <c r="T17" s="50"/>
      <c r="U17" s="47" t="n">
        <v>837</v>
      </c>
      <c r="V17" s="48" t="n">
        <v>63.5535307517084</v>
      </c>
      <c r="W17" s="47"/>
      <c r="X17" s="47" t="n">
        <v>442</v>
      </c>
      <c r="Y17" s="48" t="n">
        <v>60.4651162790698</v>
      </c>
    </row>
    <row r="18" customFormat="false" ht="15" hidden="false" customHeight="false" outlineLevel="0" collapsed="false">
      <c r="A18" s="38"/>
      <c r="B18" s="45" t="s">
        <v>19</v>
      </c>
      <c r="C18" s="53" t="n">
        <v>1314</v>
      </c>
      <c r="D18" s="54" t="n">
        <v>39.3413173652695</v>
      </c>
      <c r="E18" s="55"/>
      <c r="F18" s="53" t="n">
        <v>831</v>
      </c>
      <c r="G18" s="54" t="n">
        <v>44.4385026737968</v>
      </c>
      <c r="H18" s="56"/>
      <c r="I18" s="53" t="n">
        <v>0</v>
      </c>
      <c r="J18" s="53" t="n">
        <v>0</v>
      </c>
      <c r="K18" s="56"/>
      <c r="L18" s="53" t="n">
        <v>0</v>
      </c>
      <c r="M18" s="53" t="n">
        <v>0</v>
      </c>
      <c r="N18" s="54"/>
      <c r="O18" s="53" t="n">
        <v>2525</v>
      </c>
      <c r="P18" s="54" t="n">
        <v>23.3861257756784</v>
      </c>
      <c r="Q18" s="56"/>
      <c r="R18" s="53" t="n">
        <v>1094</v>
      </c>
      <c r="S18" s="54" t="n">
        <v>20.8938120702827</v>
      </c>
      <c r="T18" s="56"/>
      <c r="U18" s="53" t="n">
        <v>321</v>
      </c>
      <c r="V18" s="54" t="n">
        <v>24.373576309795</v>
      </c>
      <c r="W18" s="53"/>
      <c r="X18" s="53" t="n">
        <v>185</v>
      </c>
      <c r="Y18" s="54" t="n">
        <v>25.3077975376197</v>
      </c>
    </row>
    <row r="19" s="63" customFormat="true" ht="15" hidden="false" customHeight="false" outlineLevel="0" collapsed="false">
      <c r="A19" s="38"/>
      <c r="B19" s="46" t="s">
        <v>20</v>
      </c>
      <c r="C19" s="47" t="n">
        <v>747</v>
      </c>
      <c r="D19" s="48" t="n">
        <v>22.3652694610778</v>
      </c>
      <c r="E19" s="49"/>
      <c r="F19" s="47" t="n">
        <v>408</v>
      </c>
      <c r="G19" s="48" t="n">
        <v>21.8181818181818</v>
      </c>
      <c r="H19" s="50"/>
      <c r="I19" s="47" t="n">
        <v>0</v>
      </c>
      <c r="J19" s="47" t="n">
        <v>0</v>
      </c>
      <c r="K19" s="50"/>
      <c r="L19" s="47" t="n">
        <v>0</v>
      </c>
      <c r="M19" s="47" t="n">
        <v>0</v>
      </c>
      <c r="N19" s="48"/>
      <c r="O19" s="47" t="n">
        <v>1188</v>
      </c>
      <c r="P19" s="48" t="n">
        <v>11.0030564045568</v>
      </c>
      <c r="Q19" s="50"/>
      <c r="R19" s="47" t="n">
        <v>606</v>
      </c>
      <c r="S19" s="48" t="n">
        <v>11.5737203972498</v>
      </c>
      <c r="T19" s="50"/>
      <c r="U19" s="47" t="n">
        <v>159</v>
      </c>
      <c r="V19" s="48" t="n">
        <v>12.0728929384966</v>
      </c>
      <c r="W19" s="47"/>
      <c r="X19" s="47" t="n">
        <v>104</v>
      </c>
      <c r="Y19" s="48" t="n">
        <v>14.2270861833105</v>
      </c>
    </row>
    <row r="20" s="63" customFormat="true" ht="9" hidden="false" customHeight="true" outlineLevel="0" collapsed="false">
      <c r="A20" s="38"/>
      <c r="B20" s="45"/>
      <c r="C20" s="53"/>
      <c r="D20" s="54"/>
      <c r="E20" s="55"/>
      <c r="F20" s="53"/>
      <c r="G20" s="54"/>
      <c r="H20" s="56"/>
      <c r="I20" s="53"/>
      <c r="J20" s="54"/>
      <c r="K20" s="56"/>
      <c r="L20" s="53"/>
      <c r="M20" s="54"/>
      <c r="N20" s="54"/>
      <c r="O20" s="53"/>
      <c r="P20" s="54"/>
      <c r="Q20" s="56"/>
      <c r="R20" s="53"/>
      <c r="S20" s="54"/>
      <c r="T20" s="56"/>
      <c r="U20" s="53"/>
      <c r="V20" s="54"/>
      <c r="W20" s="53"/>
      <c r="X20" s="53"/>
      <c r="Y20" s="54"/>
    </row>
    <row r="21" s="63" customFormat="true" ht="24.75" hidden="false" customHeight="true" outlineLevel="0" collapsed="false">
      <c r="A21" s="38" t="s">
        <v>21</v>
      </c>
      <c r="B21" s="58" t="s">
        <v>22</v>
      </c>
      <c r="C21" s="44" t="n">
        <v>4208</v>
      </c>
      <c r="D21" s="41" t="n">
        <v>100</v>
      </c>
      <c r="E21" s="42"/>
      <c r="F21" s="44" t="n">
        <v>1422</v>
      </c>
      <c r="G21" s="41" t="n">
        <v>100</v>
      </c>
      <c r="H21" s="43"/>
      <c r="I21" s="40" t="n">
        <v>0</v>
      </c>
      <c r="J21" s="40" t="n">
        <v>0</v>
      </c>
      <c r="K21" s="40" t="n">
        <v>0</v>
      </c>
      <c r="L21" s="40" t="n">
        <v>0</v>
      </c>
      <c r="M21" s="40" t="n">
        <v>0</v>
      </c>
      <c r="N21" s="41"/>
      <c r="O21" s="44" t="n">
        <v>28693</v>
      </c>
      <c r="P21" s="41" t="n">
        <v>100</v>
      </c>
      <c r="Q21" s="43"/>
      <c r="R21" s="44" t="n">
        <v>12356</v>
      </c>
      <c r="S21" s="41" t="n">
        <v>100</v>
      </c>
      <c r="T21" s="43"/>
      <c r="U21" s="44" t="n">
        <v>1985</v>
      </c>
      <c r="V21" s="41" t="n">
        <v>100</v>
      </c>
      <c r="W21" s="109"/>
      <c r="X21" s="44" t="n">
        <v>1084</v>
      </c>
      <c r="Y21" s="41" t="n">
        <v>100</v>
      </c>
    </row>
    <row r="22" s="63" customFormat="true" ht="9.75" hidden="false" customHeight="true" outlineLevel="0" collapsed="false">
      <c r="A22" s="38"/>
      <c r="B22" s="45"/>
      <c r="C22" s="53"/>
      <c r="D22" s="54"/>
      <c r="E22" s="55"/>
      <c r="F22" s="53"/>
      <c r="G22" s="54"/>
      <c r="H22" s="56"/>
      <c r="I22" s="53"/>
      <c r="J22" s="54"/>
      <c r="K22" s="56"/>
      <c r="L22" s="53"/>
      <c r="M22" s="54"/>
      <c r="N22" s="54"/>
      <c r="O22" s="53"/>
      <c r="P22" s="54"/>
      <c r="Q22" s="56"/>
      <c r="R22" s="53"/>
      <c r="S22" s="54"/>
      <c r="T22" s="56"/>
      <c r="U22" s="53"/>
      <c r="V22" s="54"/>
      <c r="W22" s="53"/>
      <c r="X22" s="53"/>
      <c r="Y22" s="54"/>
    </row>
    <row r="23" s="63" customFormat="true" ht="15" hidden="false" customHeight="false" outlineLevel="0" collapsed="false">
      <c r="A23" s="38"/>
      <c r="B23" s="46" t="s">
        <v>18</v>
      </c>
      <c r="C23" s="47" t="n">
        <v>2991</v>
      </c>
      <c r="D23" s="48" t="n">
        <v>71.0788973384031</v>
      </c>
      <c r="E23" s="49"/>
      <c r="F23" s="47" t="n">
        <v>1173</v>
      </c>
      <c r="G23" s="48" t="n">
        <v>82.4894514767933</v>
      </c>
      <c r="H23" s="50"/>
      <c r="I23" s="47" t="n">
        <v>0</v>
      </c>
      <c r="J23" s="47" t="n">
        <v>0</v>
      </c>
      <c r="K23" s="50"/>
      <c r="L23" s="47" t="n">
        <v>0</v>
      </c>
      <c r="M23" s="47" t="n">
        <v>0</v>
      </c>
      <c r="N23" s="48"/>
      <c r="O23" s="47" t="n">
        <v>23184</v>
      </c>
      <c r="P23" s="48" t="n">
        <v>80.8001951695536</v>
      </c>
      <c r="Q23" s="50"/>
      <c r="R23" s="47" t="n">
        <v>10144</v>
      </c>
      <c r="S23" s="48" t="n">
        <v>82.0977662674004</v>
      </c>
      <c r="T23" s="50"/>
      <c r="U23" s="47" t="n">
        <v>1415</v>
      </c>
      <c r="V23" s="48" t="n">
        <v>71.2846347607053</v>
      </c>
      <c r="W23" s="47"/>
      <c r="X23" s="47" t="n">
        <v>817</v>
      </c>
      <c r="Y23" s="48" t="n">
        <v>75.3690036900369</v>
      </c>
    </row>
    <row r="24" s="63" customFormat="true" ht="15" hidden="false" customHeight="false" outlineLevel="0" collapsed="false">
      <c r="A24" s="38"/>
      <c r="B24" s="45" t="s">
        <v>19</v>
      </c>
      <c r="C24" s="53" t="n">
        <v>776</v>
      </c>
      <c r="D24" s="54" t="n">
        <v>18.4410646387833</v>
      </c>
      <c r="E24" s="55"/>
      <c r="F24" s="53" t="n">
        <v>103</v>
      </c>
      <c r="G24" s="54" t="n">
        <v>7.24331926863572</v>
      </c>
      <c r="H24" s="56"/>
      <c r="I24" s="53" t="n">
        <v>0</v>
      </c>
      <c r="J24" s="53" t="n">
        <v>0</v>
      </c>
      <c r="K24" s="56"/>
      <c r="L24" s="53" t="n">
        <v>0</v>
      </c>
      <c r="M24" s="53" t="n">
        <v>0</v>
      </c>
      <c r="N24" s="54"/>
      <c r="O24" s="53" t="n">
        <v>2777</v>
      </c>
      <c r="P24" s="54" t="n">
        <v>9.67831875370299</v>
      </c>
      <c r="Q24" s="56"/>
      <c r="R24" s="53" t="n">
        <v>944</v>
      </c>
      <c r="S24" s="54" t="n">
        <v>7.64001294917449</v>
      </c>
      <c r="T24" s="56"/>
      <c r="U24" s="53" t="n">
        <v>270</v>
      </c>
      <c r="V24" s="54" t="n">
        <v>13.6020151133501</v>
      </c>
      <c r="W24" s="53"/>
      <c r="X24" s="53" t="n">
        <v>143</v>
      </c>
      <c r="Y24" s="54" t="n">
        <v>13.1918819188192</v>
      </c>
    </row>
    <row r="25" s="63" customFormat="true" ht="15" hidden="false" customHeight="false" outlineLevel="0" collapsed="false">
      <c r="A25" s="38"/>
      <c r="B25" s="61" t="s">
        <v>23</v>
      </c>
      <c r="C25" s="53" t="n">
        <v>441</v>
      </c>
      <c r="D25" s="54" t="n">
        <v>10.4800380228137</v>
      </c>
      <c r="E25" s="55"/>
      <c r="F25" s="53" t="n">
        <v>146</v>
      </c>
      <c r="G25" s="54" t="n">
        <v>10.267229254571</v>
      </c>
      <c r="H25" s="56"/>
      <c r="I25" s="53" t="n">
        <v>0</v>
      </c>
      <c r="J25" s="53" t="n">
        <v>0</v>
      </c>
      <c r="K25" s="56"/>
      <c r="L25" s="53" t="n">
        <v>0</v>
      </c>
      <c r="M25" s="53" t="n">
        <v>0</v>
      </c>
      <c r="N25" s="54"/>
      <c r="O25" s="53" t="n">
        <v>2732</v>
      </c>
      <c r="P25" s="54" t="n">
        <v>9.52148607674346</v>
      </c>
      <c r="Q25" s="56"/>
      <c r="R25" s="53" t="n">
        <v>1268</v>
      </c>
      <c r="S25" s="54" t="n">
        <v>10.2622207834251</v>
      </c>
      <c r="T25" s="56"/>
      <c r="U25" s="53" t="n">
        <v>300</v>
      </c>
      <c r="V25" s="54" t="n">
        <v>15.1133501259446</v>
      </c>
      <c r="W25" s="53"/>
      <c r="X25" s="53" t="n">
        <v>124</v>
      </c>
      <c r="Y25" s="54" t="n">
        <v>11.4391143911439</v>
      </c>
    </row>
    <row r="26" s="63" customFormat="true" ht="10.5" hidden="false" customHeight="true" outlineLevel="0" collapsed="false">
      <c r="A26" s="38"/>
      <c r="B26" s="46"/>
      <c r="C26" s="47"/>
      <c r="D26" s="48"/>
      <c r="E26" s="49"/>
      <c r="F26" s="47"/>
      <c r="G26" s="48"/>
      <c r="H26" s="50"/>
      <c r="I26" s="47"/>
      <c r="J26" s="48"/>
      <c r="K26" s="50"/>
      <c r="L26" s="47"/>
      <c r="M26" s="48"/>
      <c r="N26" s="48"/>
      <c r="O26" s="47"/>
      <c r="P26" s="48"/>
      <c r="Q26" s="50"/>
      <c r="R26" s="47"/>
      <c r="S26" s="48"/>
      <c r="T26" s="50"/>
      <c r="U26" s="47"/>
      <c r="V26" s="48"/>
      <c r="W26" s="47"/>
      <c r="X26" s="47"/>
      <c r="Y26" s="48"/>
    </row>
    <row r="27" s="63" customFormat="true" ht="25.5" hidden="false" customHeight="false" outlineLevel="0" collapsed="false">
      <c r="A27" s="38" t="s">
        <v>24</v>
      </c>
      <c r="B27" s="64" t="s">
        <v>25</v>
      </c>
      <c r="C27" s="65" t="n">
        <v>54466</v>
      </c>
      <c r="D27" s="66" t="n">
        <v>100</v>
      </c>
      <c r="E27" s="67"/>
      <c r="F27" s="65" t="n">
        <v>17033</v>
      </c>
      <c r="G27" s="66" t="n">
        <v>100</v>
      </c>
      <c r="H27" s="68"/>
      <c r="I27" s="65" t="n">
        <v>308503</v>
      </c>
      <c r="J27" s="66" t="n">
        <v>100</v>
      </c>
      <c r="K27" s="68"/>
      <c r="L27" s="65" t="n">
        <v>159008</v>
      </c>
      <c r="M27" s="66" t="n">
        <v>100</v>
      </c>
      <c r="N27" s="66"/>
      <c r="O27" s="65" t="n">
        <v>12880</v>
      </c>
      <c r="P27" s="66" t="n">
        <v>100</v>
      </c>
      <c r="Q27" s="68"/>
      <c r="R27" s="65" t="n">
        <v>6067</v>
      </c>
      <c r="S27" s="66" t="n">
        <v>100</v>
      </c>
      <c r="T27" s="68"/>
      <c r="U27" s="69" t="n">
        <v>2239</v>
      </c>
      <c r="V27" s="66" t="n">
        <v>100</v>
      </c>
      <c r="W27" s="65"/>
      <c r="X27" s="69" t="n">
        <v>1311</v>
      </c>
      <c r="Y27" s="66" t="n">
        <v>100</v>
      </c>
    </row>
    <row r="28" s="63" customFormat="true" ht="15" hidden="false" customHeight="false" outlineLevel="0" collapsed="false">
      <c r="A28" s="38"/>
      <c r="B28" s="46"/>
      <c r="C28" s="47"/>
      <c r="D28" s="48"/>
      <c r="E28" s="49"/>
      <c r="F28" s="47"/>
      <c r="G28" s="48"/>
      <c r="H28" s="50"/>
      <c r="I28" s="47"/>
      <c r="J28" s="48"/>
      <c r="K28" s="50"/>
      <c r="L28" s="47"/>
      <c r="M28" s="48"/>
      <c r="N28" s="48"/>
      <c r="O28" s="47"/>
      <c r="P28" s="48"/>
      <c r="Q28" s="50"/>
      <c r="R28" s="47"/>
      <c r="S28" s="48"/>
      <c r="T28" s="50"/>
      <c r="U28" s="47"/>
      <c r="V28" s="48"/>
      <c r="W28" s="47"/>
      <c r="X28" s="47"/>
      <c r="Y28" s="48"/>
    </row>
    <row r="29" s="63" customFormat="true" ht="15" hidden="false" customHeight="false" outlineLevel="0" collapsed="false">
      <c r="A29" s="38"/>
      <c r="B29" s="45" t="s">
        <v>18</v>
      </c>
      <c r="C29" s="53" t="n">
        <v>11931</v>
      </c>
      <c r="D29" s="54" t="n">
        <v>21.9054088789336</v>
      </c>
      <c r="E29" s="55"/>
      <c r="F29" s="53" t="n">
        <v>5804</v>
      </c>
      <c r="G29" s="54" t="n">
        <v>34.075030822521</v>
      </c>
      <c r="H29" s="56"/>
      <c r="I29" s="53" t="n">
        <v>169717</v>
      </c>
      <c r="J29" s="54" t="n">
        <v>55.0130792893424</v>
      </c>
      <c r="K29" s="56"/>
      <c r="L29" s="53" t="n">
        <v>93018</v>
      </c>
      <c r="M29" s="54" t="n">
        <v>58.4989434493862</v>
      </c>
      <c r="N29" s="54"/>
      <c r="O29" s="53" t="n">
        <v>9039</v>
      </c>
      <c r="P29" s="54" t="n">
        <v>70.1785714285714</v>
      </c>
      <c r="Q29" s="56"/>
      <c r="R29" s="53" t="n">
        <v>4371</v>
      </c>
      <c r="S29" s="54" t="n">
        <v>72.0454920059337</v>
      </c>
      <c r="T29" s="56"/>
      <c r="U29" s="53" t="n">
        <v>1123</v>
      </c>
      <c r="V29" s="54" t="n">
        <v>50.1563197856186</v>
      </c>
      <c r="W29" s="53"/>
      <c r="X29" s="53" t="n">
        <v>697</v>
      </c>
      <c r="Y29" s="54" t="n">
        <v>53.1655225019069</v>
      </c>
    </row>
    <row r="30" s="63" customFormat="true" ht="15" hidden="false" customHeight="false" outlineLevel="0" collapsed="false">
      <c r="A30" s="38"/>
      <c r="B30" s="46" t="s">
        <v>19</v>
      </c>
      <c r="C30" s="47" t="n">
        <v>40825</v>
      </c>
      <c r="D30" s="48" t="n">
        <v>74.9550178092755</v>
      </c>
      <c r="E30" s="49"/>
      <c r="F30" s="47" t="n">
        <v>10838</v>
      </c>
      <c r="G30" s="48" t="n">
        <v>63.6294252333705</v>
      </c>
      <c r="H30" s="50"/>
      <c r="I30" s="47" t="n">
        <v>126797</v>
      </c>
      <c r="J30" s="48" t="n">
        <v>41.1007348388833</v>
      </c>
      <c r="K30" s="50"/>
      <c r="L30" s="47" t="n">
        <v>61538</v>
      </c>
      <c r="M30" s="48" t="n">
        <v>38.701197424029</v>
      </c>
      <c r="N30" s="48"/>
      <c r="O30" s="47" t="n">
        <v>3143</v>
      </c>
      <c r="P30" s="48" t="n">
        <v>24.4021739130435</v>
      </c>
      <c r="Q30" s="50"/>
      <c r="R30" s="47" t="n">
        <v>1491</v>
      </c>
      <c r="S30" s="48" t="n">
        <v>24.5755727707269</v>
      </c>
      <c r="T30" s="50"/>
      <c r="U30" s="47" t="n">
        <v>835</v>
      </c>
      <c r="V30" s="48" t="n">
        <v>37.293434569004</v>
      </c>
      <c r="W30" s="47"/>
      <c r="X30" s="47" t="n">
        <v>468</v>
      </c>
      <c r="Y30" s="48" t="n">
        <v>35.6979405034325</v>
      </c>
    </row>
    <row r="31" s="63" customFormat="true" ht="15" hidden="false" customHeight="false" outlineLevel="0" collapsed="false">
      <c r="A31" s="38"/>
      <c r="B31" s="46" t="s">
        <v>20</v>
      </c>
      <c r="C31" s="47" t="n">
        <v>1710</v>
      </c>
      <c r="D31" s="48" t="n">
        <v>3.13957331179084</v>
      </c>
      <c r="E31" s="49"/>
      <c r="F31" s="47" t="n">
        <v>391</v>
      </c>
      <c r="G31" s="48" t="n">
        <v>2.2955439441085</v>
      </c>
      <c r="H31" s="50"/>
      <c r="I31" s="47" t="n">
        <v>11989</v>
      </c>
      <c r="J31" s="48" t="n">
        <v>3.88618587177434</v>
      </c>
      <c r="K31" s="50"/>
      <c r="L31" s="47" t="n">
        <v>4452</v>
      </c>
      <c r="M31" s="48" t="n">
        <v>2.79985912658483</v>
      </c>
      <c r="N31" s="48"/>
      <c r="O31" s="47" t="n">
        <v>698</v>
      </c>
      <c r="P31" s="48" t="n">
        <v>5.41925465838509</v>
      </c>
      <c r="Q31" s="50"/>
      <c r="R31" s="47" t="n">
        <v>205</v>
      </c>
      <c r="S31" s="48" t="n">
        <v>3.37893522333938</v>
      </c>
      <c r="T31" s="50"/>
      <c r="U31" s="47" t="n">
        <v>281</v>
      </c>
      <c r="V31" s="48" t="n">
        <v>12.5502456453774</v>
      </c>
      <c r="W31" s="47"/>
      <c r="X31" s="47" t="n">
        <v>146</v>
      </c>
      <c r="Y31" s="48" t="n">
        <v>11.1365369946606</v>
      </c>
    </row>
    <row r="32" s="63" customFormat="true" ht="9.75" hidden="false" customHeight="true" outlineLevel="0" collapsed="false">
      <c r="A32" s="38"/>
      <c r="B32" s="45"/>
      <c r="C32" s="53"/>
      <c r="D32" s="54"/>
      <c r="E32" s="55"/>
      <c r="F32" s="53"/>
      <c r="G32" s="54"/>
      <c r="H32" s="56"/>
      <c r="I32" s="53"/>
      <c r="J32" s="54"/>
      <c r="K32" s="56"/>
      <c r="L32" s="53"/>
      <c r="M32" s="54"/>
      <c r="N32" s="54"/>
      <c r="O32" s="53"/>
      <c r="P32" s="54"/>
      <c r="Q32" s="56"/>
      <c r="R32" s="53"/>
      <c r="S32" s="54"/>
      <c r="T32" s="56"/>
      <c r="U32" s="53"/>
      <c r="V32" s="54"/>
      <c r="W32" s="53"/>
      <c r="X32" s="53"/>
      <c r="Y32" s="54"/>
    </row>
    <row r="33" s="63" customFormat="true" ht="15" hidden="false" customHeight="false" outlineLevel="0" collapsed="false">
      <c r="A33" s="38" t="s">
        <v>26</v>
      </c>
      <c r="B33" s="39" t="s">
        <v>27</v>
      </c>
      <c r="C33" s="40" t="s">
        <v>28</v>
      </c>
      <c r="D33" s="40" t="s">
        <v>28</v>
      </c>
      <c r="E33" s="144"/>
      <c r="F33" s="40" t="s">
        <v>28</v>
      </c>
      <c r="G33" s="40" t="s">
        <v>28</v>
      </c>
      <c r="H33" s="43"/>
      <c r="I33" s="40" t="n">
        <v>0</v>
      </c>
      <c r="J33" s="40" t="n">
        <v>0</v>
      </c>
      <c r="K33" s="43"/>
      <c r="L33" s="40" t="n">
        <v>0</v>
      </c>
      <c r="M33" s="40" t="n">
        <v>0</v>
      </c>
      <c r="N33" s="41"/>
      <c r="O33" s="40" t="s">
        <v>28</v>
      </c>
      <c r="P33" s="40" t="s">
        <v>28</v>
      </c>
      <c r="Q33" s="145"/>
      <c r="R33" s="40" t="s">
        <v>28</v>
      </c>
      <c r="S33" s="40" t="s">
        <v>28</v>
      </c>
      <c r="T33" s="145"/>
      <c r="U33" s="40" t="s">
        <v>28</v>
      </c>
      <c r="V33" s="40" t="s">
        <v>28</v>
      </c>
      <c r="W33" s="146"/>
      <c r="X33" s="40" t="s">
        <v>28</v>
      </c>
      <c r="Y33" s="40" t="s">
        <v>28</v>
      </c>
    </row>
    <row r="34" s="63" customFormat="true" ht="9.75" hidden="false" customHeight="true" outlineLevel="0" collapsed="false">
      <c r="A34" s="38"/>
      <c r="B34" s="45"/>
      <c r="C34" s="53"/>
      <c r="D34" s="53"/>
      <c r="E34" s="147"/>
      <c r="F34" s="53"/>
      <c r="G34" s="53"/>
      <c r="H34" s="56"/>
      <c r="I34" s="53"/>
      <c r="J34" s="54"/>
      <c r="K34" s="56"/>
      <c r="L34" s="53"/>
      <c r="M34" s="54"/>
      <c r="N34" s="54"/>
      <c r="O34" s="53"/>
      <c r="P34" s="53"/>
      <c r="Q34" s="148"/>
      <c r="R34" s="53"/>
      <c r="S34" s="53"/>
      <c r="T34" s="148"/>
      <c r="U34" s="53"/>
      <c r="V34" s="53"/>
      <c r="W34" s="149"/>
      <c r="X34" s="53"/>
      <c r="Y34" s="53"/>
    </row>
    <row r="35" s="63" customFormat="true" ht="15" hidden="false" customHeight="false" outlineLevel="0" collapsed="false">
      <c r="A35" s="38"/>
      <c r="B35" s="46" t="s">
        <v>29</v>
      </c>
      <c r="C35" s="47" t="s">
        <v>28</v>
      </c>
      <c r="D35" s="47" t="s">
        <v>28</v>
      </c>
      <c r="E35" s="150"/>
      <c r="F35" s="47" t="s">
        <v>28</v>
      </c>
      <c r="G35" s="47" t="s">
        <v>28</v>
      </c>
      <c r="H35" s="50"/>
      <c r="I35" s="47" t="n">
        <v>0</v>
      </c>
      <c r="J35" s="47" t="n">
        <v>0</v>
      </c>
      <c r="K35" s="50"/>
      <c r="L35" s="47" t="n">
        <v>0</v>
      </c>
      <c r="M35" s="47" t="n">
        <v>0</v>
      </c>
      <c r="N35" s="48"/>
      <c r="O35" s="47" t="s">
        <v>28</v>
      </c>
      <c r="P35" s="47" t="s">
        <v>28</v>
      </c>
      <c r="Q35" s="151"/>
      <c r="R35" s="47" t="s">
        <v>28</v>
      </c>
      <c r="S35" s="47" t="s">
        <v>28</v>
      </c>
      <c r="T35" s="151"/>
      <c r="U35" s="47" t="s">
        <v>28</v>
      </c>
      <c r="V35" s="47" t="s">
        <v>28</v>
      </c>
      <c r="W35" s="152"/>
      <c r="X35" s="47" t="s">
        <v>28</v>
      </c>
      <c r="Y35" s="47" t="s">
        <v>28</v>
      </c>
    </row>
    <row r="36" s="63" customFormat="true" ht="15" hidden="false" customHeight="false" outlineLevel="0" collapsed="false">
      <c r="A36" s="38"/>
      <c r="B36" s="61" t="s">
        <v>30</v>
      </c>
      <c r="C36" s="53" t="s">
        <v>28</v>
      </c>
      <c r="D36" s="53" t="s">
        <v>28</v>
      </c>
      <c r="E36" s="147"/>
      <c r="F36" s="53" t="s">
        <v>28</v>
      </c>
      <c r="G36" s="53" t="s">
        <v>28</v>
      </c>
      <c r="H36" s="56"/>
      <c r="I36" s="53" t="n">
        <v>0</v>
      </c>
      <c r="J36" s="53" t="n">
        <v>0</v>
      </c>
      <c r="K36" s="56"/>
      <c r="L36" s="53" t="n">
        <v>0</v>
      </c>
      <c r="M36" s="53" t="n">
        <v>0</v>
      </c>
      <c r="N36" s="54"/>
      <c r="O36" s="53" t="s">
        <v>28</v>
      </c>
      <c r="P36" s="53" t="s">
        <v>28</v>
      </c>
      <c r="Q36" s="148"/>
      <c r="R36" s="53" t="s">
        <v>28</v>
      </c>
      <c r="S36" s="53" t="s">
        <v>28</v>
      </c>
      <c r="T36" s="148"/>
      <c r="U36" s="53" t="s">
        <v>28</v>
      </c>
      <c r="V36" s="53" t="s">
        <v>28</v>
      </c>
      <c r="W36" s="149"/>
      <c r="X36" s="53" t="s">
        <v>28</v>
      </c>
      <c r="Y36" s="53" t="s">
        <v>28</v>
      </c>
    </row>
    <row r="37" s="63" customFormat="true" ht="9" hidden="false" customHeight="true" outlineLevel="0" collapsed="false">
      <c r="A37" s="38"/>
      <c r="B37" s="46"/>
      <c r="C37" s="47"/>
      <c r="D37" s="48"/>
      <c r="E37" s="49"/>
      <c r="F37" s="47"/>
      <c r="G37" s="48"/>
      <c r="H37" s="50"/>
      <c r="I37" s="47"/>
      <c r="J37" s="48"/>
      <c r="K37" s="50"/>
      <c r="L37" s="47"/>
      <c r="M37" s="48"/>
      <c r="N37" s="48"/>
      <c r="O37" s="47"/>
      <c r="P37" s="48"/>
      <c r="Q37" s="50"/>
      <c r="R37" s="47"/>
      <c r="S37" s="48"/>
      <c r="T37" s="50"/>
      <c r="U37" s="47"/>
      <c r="V37" s="48"/>
      <c r="W37" s="47"/>
      <c r="X37" s="47"/>
      <c r="Y37" s="48"/>
    </row>
    <row r="38" s="71" customFormat="true" ht="24.75" hidden="false" customHeight="false" outlineLevel="0" collapsed="false">
      <c r="A38" s="38" t="s">
        <v>31</v>
      </c>
      <c r="B38" s="64" t="s">
        <v>32</v>
      </c>
      <c r="C38" s="65" t="n">
        <v>10257</v>
      </c>
      <c r="D38" s="66" t="n">
        <v>100</v>
      </c>
      <c r="E38" s="67"/>
      <c r="F38" s="65" t="n">
        <v>7178</v>
      </c>
      <c r="G38" s="66" t="n">
        <v>100</v>
      </c>
      <c r="H38" s="68"/>
      <c r="I38" s="65" t="n">
        <v>0</v>
      </c>
      <c r="J38" s="65" t="n">
        <v>0</v>
      </c>
      <c r="K38" s="68"/>
      <c r="L38" s="65" t="n">
        <v>0</v>
      </c>
      <c r="M38" s="65" t="n">
        <v>0</v>
      </c>
      <c r="N38" s="66"/>
      <c r="O38" s="65" t="n">
        <v>14513</v>
      </c>
      <c r="P38" s="66" t="n">
        <v>100</v>
      </c>
      <c r="Q38" s="68"/>
      <c r="R38" s="65" t="n">
        <v>9749</v>
      </c>
      <c r="S38" s="66" t="n">
        <v>100</v>
      </c>
      <c r="T38" s="68"/>
      <c r="U38" s="65" t="n">
        <v>2178</v>
      </c>
      <c r="V38" s="66" t="n">
        <v>100</v>
      </c>
      <c r="W38" s="65"/>
      <c r="X38" s="65" t="n">
        <v>1457</v>
      </c>
      <c r="Y38" s="66" t="n">
        <v>100</v>
      </c>
    </row>
    <row r="39" s="63" customFormat="true" ht="15" hidden="false" customHeight="true" outlineLevel="0" collapsed="false">
      <c r="A39" s="38"/>
      <c r="B39" s="46"/>
      <c r="C39" s="47"/>
      <c r="D39" s="48"/>
      <c r="E39" s="49"/>
      <c r="F39" s="47"/>
      <c r="G39" s="48"/>
      <c r="H39" s="50"/>
      <c r="I39" s="47"/>
      <c r="J39" s="48"/>
      <c r="K39" s="50"/>
      <c r="L39" s="47"/>
      <c r="M39" s="48"/>
      <c r="N39" s="48"/>
      <c r="O39" s="47"/>
      <c r="P39" s="48"/>
      <c r="Q39" s="50"/>
      <c r="R39" s="47"/>
      <c r="S39" s="48"/>
      <c r="T39" s="50"/>
      <c r="U39" s="47"/>
      <c r="V39" s="48"/>
      <c r="W39" s="47"/>
      <c r="X39" s="47"/>
      <c r="Y39" s="48"/>
    </row>
    <row r="40" s="63" customFormat="true" ht="18.75" hidden="false" customHeight="true" outlineLevel="0" collapsed="false">
      <c r="A40" s="38"/>
      <c r="B40" s="45" t="s">
        <v>18</v>
      </c>
      <c r="C40" s="53" t="n">
        <v>2565</v>
      </c>
      <c r="D40" s="54" t="n">
        <v>25.0073120795554</v>
      </c>
      <c r="E40" s="55"/>
      <c r="F40" s="53" t="n">
        <v>1891</v>
      </c>
      <c r="G40" s="54" t="n">
        <v>26.3443856227361</v>
      </c>
      <c r="H40" s="56"/>
      <c r="I40" s="53" t="n">
        <v>0</v>
      </c>
      <c r="J40" s="53" t="n">
        <v>0</v>
      </c>
      <c r="K40" s="56"/>
      <c r="L40" s="53" t="n">
        <v>0</v>
      </c>
      <c r="M40" s="53" t="n">
        <v>0</v>
      </c>
      <c r="N40" s="54"/>
      <c r="O40" s="53" t="n">
        <v>8809</v>
      </c>
      <c r="P40" s="54" t="n">
        <v>60.6973058637084</v>
      </c>
      <c r="Q40" s="56"/>
      <c r="R40" s="53" t="n">
        <v>5861</v>
      </c>
      <c r="S40" s="54" t="n">
        <v>60.1189865627244</v>
      </c>
      <c r="T40" s="56"/>
      <c r="U40" s="53" t="n">
        <v>930</v>
      </c>
      <c r="V40" s="54" t="n">
        <v>42.6997245179063</v>
      </c>
      <c r="W40" s="53"/>
      <c r="X40" s="53" t="n">
        <v>720</v>
      </c>
      <c r="Y40" s="54" t="n">
        <v>49.4166094715168</v>
      </c>
    </row>
    <row r="41" s="63" customFormat="true" ht="18.75" hidden="false" customHeight="true" outlineLevel="0" collapsed="false">
      <c r="A41" s="38"/>
      <c r="B41" s="46" t="s">
        <v>19</v>
      </c>
      <c r="C41" s="47" t="n">
        <v>812</v>
      </c>
      <c r="D41" s="48" t="n">
        <v>7.91654479867408</v>
      </c>
      <c r="E41" s="49"/>
      <c r="F41" s="47" t="n">
        <v>463</v>
      </c>
      <c r="G41" s="48" t="n">
        <v>6.45026469768738</v>
      </c>
      <c r="H41" s="50"/>
      <c r="I41" s="47" t="n">
        <v>0</v>
      </c>
      <c r="J41" s="47" t="n">
        <v>0</v>
      </c>
      <c r="K41" s="50"/>
      <c r="L41" s="47" t="n">
        <v>0</v>
      </c>
      <c r="M41" s="47" t="n">
        <v>0</v>
      </c>
      <c r="N41" s="48"/>
      <c r="O41" s="47" t="n">
        <v>2195</v>
      </c>
      <c r="P41" s="48" t="n">
        <v>15.1243712533591</v>
      </c>
      <c r="Q41" s="50"/>
      <c r="R41" s="47" t="n">
        <v>1380</v>
      </c>
      <c r="S41" s="48" t="n">
        <v>14.1552979792799</v>
      </c>
      <c r="T41" s="50"/>
      <c r="U41" s="47" t="n">
        <v>294</v>
      </c>
      <c r="V41" s="48" t="n">
        <v>13.4986225895317</v>
      </c>
      <c r="W41" s="47"/>
      <c r="X41" s="47" t="n">
        <v>199</v>
      </c>
      <c r="Y41" s="48" t="n">
        <v>13.6582017844887</v>
      </c>
    </row>
    <row r="42" s="63" customFormat="true" ht="18.75" hidden="false" customHeight="true" outlineLevel="0" collapsed="false">
      <c r="A42" s="38"/>
      <c r="B42" s="45" t="s">
        <v>29</v>
      </c>
      <c r="C42" s="53" t="n">
        <v>3703</v>
      </c>
      <c r="D42" s="54" t="n">
        <v>36.1021741249878</v>
      </c>
      <c r="E42" s="55"/>
      <c r="F42" s="53" t="n">
        <v>2622</v>
      </c>
      <c r="G42" s="54" t="n">
        <v>36.5282808581778</v>
      </c>
      <c r="H42" s="56"/>
      <c r="I42" s="53" t="n">
        <v>0</v>
      </c>
      <c r="J42" s="53" t="n">
        <v>0</v>
      </c>
      <c r="K42" s="56"/>
      <c r="L42" s="53" t="n">
        <v>0</v>
      </c>
      <c r="M42" s="53" t="n">
        <v>0</v>
      </c>
      <c r="N42" s="54"/>
      <c r="O42" s="53" t="n">
        <v>3210</v>
      </c>
      <c r="P42" s="54" t="n">
        <v>22.118101012885</v>
      </c>
      <c r="Q42" s="56"/>
      <c r="R42" s="53" t="n">
        <v>2262</v>
      </c>
      <c r="S42" s="54" t="n">
        <v>23.2023797312545</v>
      </c>
      <c r="T42" s="56"/>
      <c r="U42" s="53" t="n">
        <v>799</v>
      </c>
      <c r="V42" s="54" t="n">
        <v>36.6850321395776</v>
      </c>
      <c r="W42" s="53"/>
      <c r="X42" s="53" t="n">
        <v>437</v>
      </c>
      <c r="Y42" s="54" t="n">
        <v>29.9931365820178</v>
      </c>
    </row>
    <row r="43" s="63" customFormat="true" ht="18.75" hidden="false" customHeight="true" outlineLevel="0" collapsed="false">
      <c r="A43" s="38"/>
      <c r="B43" s="46" t="s">
        <v>33</v>
      </c>
      <c r="C43" s="47" t="n">
        <v>3177</v>
      </c>
      <c r="D43" s="48" t="n">
        <v>30.9739689967827</v>
      </c>
      <c r="E43" s="49"/>
      <c r="F43" s="47" t="n">
        <v>2202</v>
      </c>
      <c r="G43" s="48" t="n">
        <v>30.6770688213987</v>
      </c>
      <c r="H43" s="50"/>
      <c r="I43" s="47" t="n">
        <v>0</v>
      </c>
      <c r="J43" s="47" t="n">
        <v>0</v>
      </c>
      <c r="K43" s="50"/>
      <c r="L43" s="47" t="n">
        <v>0</v>
      </c>
      <c r="M43" s="47" t="n">
        <v>0</v>
      </c>
      <c r="N43" s="48"/>
      <c r="O43" s="47" t="n">
        <v>299</v>
      </c>
      <c r="P43" s="48" t="n">
        <v>2.06022187004754</v>
      </c>
      <c r="Q43" s="50"/>
      <c r="R43" s="47" t="n">
        <v>246</v>
      </c>
      <c r="S43" s="48" t="n">
        <v>2.5233357267412</v>
      </c>
      <c r="T43" s="50"/>
      <c r="U43" s="47" t="n">
        <v>155</v>
      </c>
      <c r="V43" s="48" t="n">
        <v>7.11662075298439</v>
      </c>
      <c r="W43" s="47"/>
      <c r="X43" s="47" t="n">
        <v>101</v>
      </c>
      <c r="Y43" s="48" t="n">
        <v>6.93205216197667</v>
      </c>
    </row>
    <row r="44" s="63" customFormat="true" ht="15" hidden="false" customHeight="false" outlineLevel="0" collapsed="false">
      <c r="A44" s="38"/>
      <c r="B44" s="45"/>
      <c r="C44" s="53"/>
      <c r="D44" s="54"/>
      <c r="E44" s="55"/>
      <c r="F44" s="53"/>
      <c r="G44" s="54"/>
      <c r="H44" s="56"/>
      <c r="I44" s="53"/>
      <c r="J44" s="54"/>
      <c r="K44" s="56"/>
      <c r="L44" s="53"/>
      <c r="M44" s="54"/>
      <c r="N44" s="54"/>
      <c r="O44" s="53"/>
      <c r="P44" s="54"/>
      <c r="Q44" s="56"/>
      <c r="R44" s="53"/>
      <c r="S44" s="54"/>
      <c r="T44" s="56"/>
      <c r="U44" s="53"/>
      <c r="V44" s="54"/>
      <c r="W44" s="53"/>
      <c r="X44" s="53"/>
      <c r="Y44" s="54"/>
    </row>
    <row r="45" s="63" customFormat="true" ht="15" hidden="false" customHeight="false" outlineLevel="0" collapsed="false">
      <c r="A45" s="38" t="s">
        <v>34</v>
      </c>
      <c r="B45" s="39" t="s">
        <v>35</v>
      </c>
      <c r="C45" s="44" t="n">
        <v>889</v>
      </c>
      <c r="D45" s="41" t="n">
        <v>100</v>
      </c>
      <c r="E45" s="42"/>
      <c r="F45" s="44" t="n">
        <v>375</v>
      </c>
      <c r="G45" s="41" t="n">
        <v>100</v>
      </c>
      <c r="H45" s="43"/>
      <c r="I45" s="40" t="n">
        <v>0</v>
      </c>
      <c r="J45" s="40" t="n">
        <v>0</v>
      </c>
      <c r="K45" s="43"/>
      <c r="L45" s="40" t="n">
        <v>0</v>
      </c>
      <c r="M45" s="40" t="n">
        <v>0</v>
      </c>
      <c r="N45" s="41"/>
      <c r="O45" s="44" t="n">
        <v>2213</v>
      </c>
      <c r="P45" s="41" t="n">
        <v>100</v>
      </c>
      <c r="Q45" s="43"/>
      <c r="R45" s="44" t="n">
        <v>1024</v>
      </c>
      <c r="S45" s="41" t="n">
        <v>100</v>
      </c>
      <c r="T45" s="43"/>
      <c r="U45" s="44" t="n">
        <v>335</v>
      </c>
      <c r="V45" s="41" t="n">
        <v>100</v>
      </c>
      <c r="W45" s="109"/>
      <c r="X45" s="44" t="n">
        <v>220</v>
      </c>
      <c r="Y45" s="41" t="n">
        <v>100</v>
      </c>
    </row>
    <row r="46" s="63" customFormat="true" ht="15" hidden="false" customHeight="false" outlineLevel="0" collapsed="false">
      <c r="A46" s="38"/>
      <c r="B46" s="45"/>
      <c r="C46" s="53"/>
      <c r="D46" s="54"/>
      <c r="E46" s="55"/>
      <c r="F46" s="53"/>
      <c r="G46" s="54"/>
      <c r="H46" s="56"/>
      <c r="I46" s="53"/>
      <c r="J46" s="54"/>
      <c r="K46" s="56"/>
      <c r="L46" s="53"/>
      <c r="M46" s="54"/>
      <c r="N46" s="54"/>
      <c r="O46" s="53"/>
      <c r="P46" s="54"/>
      <c r="Q46" s="56"/>
      <c r="R46" s="53"/>
      <c r="S46" s="54"/>
      <c r="T46" s="56"/>
      <c r="U46" s="53"/>
      <c r="V46" s="54"/>
      <c r="W46" s="53"/>
      <c r="X46" s="53"/>
      <c r="Y46" s="54"/>
    </row>
    <row r="47" s="63" customFormat="true" ht="15" hidden="false" customHeight="false" outlineLevel="0" collapsed="false">
      <c r="A47" s="38"/>
      <c r="B47" s="46" t="s">
        <v>18</v>
      </c>
      <c r="C47" s="47" t="n">
        <v>449</v>
      </c>
      <c r="D47" s="48" t="n">
        <v>50.5061867266592</v>
      </c>
      <c r="E47" s="49"/>
      <c r="F47" s="47" t="n">
        <v>230</v>
      </c>
      <c r="G47" s="48" t="n">
        <v>61.3333333333333</v>
      </c>
      <c r="H47" s="50"/>
      <c r="I47" s="47" t="n">
        <v>0</v>
      </c>
      <c r="J47" s="47" t="n">
        <v>0</v>
      </c>
      <c r="K47" s="50"/>
      <c r="L47" s="47" t="n">
        <v>0</v>
      </c>
      <c r="M47" s="47" t="n">
        <v>0</v>
      </c>
      <c r="N47" s="48"/>
      <c r="O47" s="47" t="n">
        <v>1322</v>
      </c>
      <c r="P47" s="48" t="n">
        <v>59.7379123361952</v>
      </c>
      <c r="Q47" s="50"/>
      <c r="R47" s="47" t="n">
        <v>539</v>
      </c>
      <c r="S47" s="48" t="n">
        <v>52.63671875</v>
      </c>
      <c r="T47" s="50"/>
      <c r="U47" s="47" t="n">
        <v>258</v>
      </c>
      <c r="V47" s="48" t="n">
        <v>77.0149253731343</v>
      </c>
      <c r="W47" s="47"/>
      <c r="X47" s="47" t="n">
        <v>168</v>
      </c>
      <c r="Y47" s="48" t="n">
        <v>76.3636363636364</v>
      </c>
    </row>
    <row r="48" s="63" customFormat="true" ht="15" hidden="false" customHeight="false" outlineLevel="0" collapsed="false">
      <c r="A48" s="38"/>
      <c r="B48" s="45" t="s">
        <v>19</v>
      </c>
      <c r="C48" s="53" t="n">
        <v>391</v>
      </c>
      <c r="D48" s="54" t="n">
        <v>43.9820022497188</v>
      </c>
      <c r="E48" s="55"/>
      <c r="F48" s="53" t="n">
        <v>114</v>
      </c>
      <c r="G48" s="54" t="n">
        <v>30.4</v>
      </c>
      <c r="H48" s="56"/>
      <c r="I48" s="53" t="n">
        <v>0</v>
      </c>
      <c r="J48" s="53" t="n">
        <v>0</v>
      </c>
      <c r="K48" s="56"/>
      <c r="L48" s="53" t="n">
        <v>0</v>
      </c>
      <c r="M48" s="53" t="n">
        <v>0</v>
      </c>
      <c r="N48" s="54"/>
      <c r="O48" s="53" t="n">
        <v>681</v>
      </c>
      <c r="P48" s="54" t="n">
        <v>30.7727067329417</v>
      </c>
      <c r="Q48" s="56"/>
      <c r="R48" s="53" t="n">
        <v>350</v>
      </c>
      <c r="S48" s="54" t="n">
        <v>34.1796875</v>
      </c>
      <c r="T48" s="56"/>
      <c r="U48" s="53" t="n">
        <v>52</v>
      </c>
      <c r="V48" s="54" t="n">
        <v>15.5223880597015</v>
      </c>
      <c r="W48" s="53"/>
      <c r="X48" s="53" t="n">
        <v>36</v>
      </c>
      <c r="Y48" s="54" t="n">
        <v>16.3636363636364</v>
      </c>
    </row>
    <row r="49" s="63" customFormat="true" ht="15" hidden="false" customHeight="false" outlineLevel="0" collapsed="false">
      <c r="A49" s="38"/>
      <c r="B49" s="61" t="s">
        <v>20</v>
      </c>
      <c r="C49" s="53" t="n">
        <v>49</v>
      </c>
      <c r="D49" s="54" t="n">
        <v>5.51181102362205</v>
      </c>
      <c r="E49" s="55"/>
      <c r="F49" s="53" t="n">
        <v>31</v>
      </c>
      <c r="G49" s="54" t="n">
        <v>8.26666666666667</v>
      </c>
      <c r="H49" s="56"/>
      <c r="I49" s="53" t="n">
        <v>0</v>
      </c>
      <c r="J49" s="53" t="n">
        <v>0</v>
      </c>
      <c r="K49" s="56"/>
      <c r="L49" s="53" t="n">
        <v>0</v>
      </c>
      <c r="M49" s="53" t="n">
        <v>0</v>
      </c>
      <c r="N49" s="54"/>
      <c r="O49" s="53" t="n">
        <v>210</v>
      </c>
      <c r="P49" s="54" t="n">
        <v>9.48938093086308</v>
      </c>
      <c r="Q49" s="56"/>
      <c r="R49" s="53" t="n">
        <v>135</v>
      </c>
      <c r="S49" s="54" t="n">
        <v>13.18359375</v>
      </c>
      <c r="T49" s="56"/>
      <c r="U49" s="53" t="n">
        <v>25</v>
      </c>
      <c r="V49" s="54" t="n">
        <v>7.46268656716418</v>
      </c>
      <c r="W49" s="53"/>
      <c r="X49" s="53" t="n">
        <v>16</v>
      </c>
      <c r="Y49" s="54" t="n">
        <v>7.27272727272727</v>
      </c>
    </row>
    <row r="50" s="63" customFormat="true" ht="15" hidden="false" customHeight="false" outlineLevel="0" collapsed="false">
      <c r="A50" s="72"/>
      <c r="B50" s="73"/>
      <c r="C50" s="73"/>
      <c r="D50" s="74"/>
      <c r="E50" s="75"/>
      <c r="F50" s="73"/>
      <c r="G50" s="74"/>
      <c r="H50" s="76"/>
      <c r="I50" s="73"/>
      <c r="J50" s="74"/>
      <c r="K50" s="76"/>
      <c r="L50" s="73"/>
      <c r="M50" s="74"/>
      <c r="N50" s="74"/>
      <c r="O50" s="73"/>
      <c r="P50" s="74"/>
      <c r="Q50" s="76"/>
      <c r="R50" s="73"/>
      <c r="S50" s="74"/>
      <c r="T50" s="76"/>
      <c r="U50" s="73"/>
      <c r="V50" s="74"/>
      <c r="W50" s="73"/>
      <c r="X50" s="153"/>
      <c r="Y50" s="74"/>
    </row>
    <row r="51" customFormat="false" ht="15" hidden="false" customHeight="true" outlineLevel="0" collapsed="false">
      <c r="A51" s="128"/>
      <c r="B51" s="115" t="s">
        <v>103</v>
      </c>
      <c r="C51" s="115"/>
      <c r="D51" s="154"/>
      <c r="E51" s="154"/>
      <c r="F51" s="154"/>
      <c r="G51" s="154"/>
      <c r="H51" s="154"/>
      <c r="I51" s="154"/>
      <c r="J51" s="154"/>
      <c r="K51" s="154"/>
      <c r="L51" s="154"/>
      <c r="M51" s="154"/>
      <c r="N51" s="154"/>
      <c r="O51" s="154"/>
      <c r="P51" s="154"/>
      <c r="Q51" s="154"/>
      <c r="R51" s="154"/>
      <c r="S51" s="154"/>
      <c r="T51" s="154"/>
      <c r="U51" s="154"/>
      <c r="V51" s="154"/>
      <c r="W51" s="154"/>
      <c r="X51" s="154"/>
      <c r="Y51" s="154"/>
    </row>
    <row r="52" customFormat="false" ht="91.5" hidden="false" customHeight="true" outlineLevel="0" collapsed="false">
      <c r="B52" s="155" t="s">
        <v>84</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34.5" hidden="false" customHeight="true" outlineLevel="0" collapsed="false">
      <c r="B53" s="155" t="s">
        <v>85</v>
      </c>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27.75" hidden="false" customHeight="true" outlineLevel="0" collapsed="false">
      <c r="B54" s="155" t="s">
        <v>86</v>
      </c>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5" hidden="false" customHeight="true" outlineLevel="0" collapsed="false">
      <c r="B55" s="155" t="s">
        <v>87</v>
      </c>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5" hidden="false" customHeight="true" outlineLevel="0" collapsed="false">
      <c r="B56" s="155" t="s">
        <v>88</v>
      </c>
      <c r="C56" s="155"/>
      <c r="D56" s="155"/>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5" hidden="false" customHeight="true" outlineLevel="0" collapsed="false">
      <c r="B57" s="155" t="s">
        <v>89</v>
      </c>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24.75" hidden="false" customHeight="true" outlineLevel="0" collapsed="false">
      <c r="B58" s="155" t="s">
        <v>90</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24.75" hidden="false" customHeight="true" outlineLevel="0" collapsed="false">
      <c r="B59" s="155" t="s">
        <v>91</v>
      </c>
      <c r="C59" s="155"/>
      <c r="D59" s="155"/>
      <c r="E59" s="155"/>
      <c r="F59" s="155"/>
      <c r="G59" s="155"/>
      <c r="H59" s="155"/>
      <c r="I59" s="155"/>
      <c r="J59" s="155"/>
      <c r="K59" s="155"/>
      <c r="L59" s="155"/>
      <c r="M59" s="155"/>
      <c r="N59" s="155"/>
      <c r="O59" s="155"/>
      <c r="P59" s="155"/>
      <c r="Q59" s="155"/>
      <c r="R59" s="155"/>
      <c r="S59" s="155"/>
      <c r="T59" s="155"/>
      <c r="U59" s="155"/>
      <c r="V59" s="155"/>
      <c r="W59" s="155"/>
      <c r="X59" s="155"/>
      <c r="Y59" s="155"/>
    </row>
    <row r="60" customFormat="false" ht="17.25" hidden="false" customHeight="true" outlineLevel="0" collapsed="false">
      <c r="B60" s="155" t="s">
        <v>104</v>
      </c>
      <c r="C60" s="155"/>
      <c r="D60" s="155"/>
      <c r="E60" s="155"/>
      <c r="F60" s="155"/>
      <c r="G60" s="155"/>
      <c r="H60" s="155"/>
      <c r="I60" s="155"/>
      <c r="J60" s="155"/>
      <c r="K60" s="155"/>
      <c r="L60" s="155"/>
      <c r="M60" s="155"/>
      <c r="N60" s="155"/>
      <c r="O60" s="155"/>
      <c r="P60" s="155"/>
      <c r="Q60" s="155"/>
      <c r="R60" s="155"/>
      <c r="S60" s="155"/>
      <c r="T60" s="155"/>
      <c r="U60" s="155"/>
      <c r="V60" s="155"/>
      <c r="W60" s="155"/>
      <c r="X60" s="155"/>
      <c r="Y60" s="155"/>
    </row>
    <row r="61" customFormat="false" ht="15" hidden="false" customHeight="true" outlineLevel="0" collapsed="false">
      <c r="B61" s="155" t="s">
        <v>105</v>
      </c>
      <c r="C61" s="155"/>
      <c r="D61" s="155"/>
      <c r="E61" s="155"/>
      <c r="F61" s="155"/>
      <c r="G61" s="155"/>
      <c r="H61" s="155"/>
      <c r="I61" s="155"/>
      <c r="J61" s="155"/>
      <c r="K61" s="155"/>
      <c r="L61" s="155"/>
      <c r="M61" s="155"/>
      <c r="N61" s="155"/>
      <c r="O61" s="155"/>
      <c r="P61" s="155"/>
      <c r="Q61" s="155"/>
      <c r="R61" s="155"/>
      <c r="S61" s="155"/>
      <c r="T61" s="155"/>
      <c r="U61" s="155"/>
      <c r="V61" s="155"/>
      <c r="W61" s="155"/>
      <c r="X61" s="155"/>
      <c r="Y61" s="155"/>
    </row>
    <row r="62" customFormat="false" ht="27" hidden="false" customHeight="true" outlineLevel="0" collapsed="false">
      <c r="B62" s="155" t="s">
        <v>106</v>
      </c>
      <c r="C62" s="155"/>
      <c r="D62" s="155"/>
      <c r="E62" s="155"/>
      <c r="F62" s="155"/>
      <c r="G62" s="155"/>
      <c r="H62" s="155"/>
      <c r="I62" s="155"/>
      <c r="J62" s="155"/>
      <c r="K62" s="155"/>
      <c r="L62" s="155"/>
      <c r="M62" s="155"/>
      <c r="N62" s="155"/>
      <c r="O62" s="155"/>
      <c r="P62" s="155"/>
      <c r="Q62" s="155"/>
      <c r="R62" s="155"/>
      <c r="S62" s="155"/>
      <c r="T62" s="155"/>
      <c r="U62" s="155"/>
      <c r="V62" s="155"/>
      <c r="W62" s="155"/>
      <c r="X62" s="155"/>
      <c r="Y62" s="155"/>
    </row>
    <row r="63" customFormat="false" ht="15" hidden="false" customHeight="true" outlineLevel="0" collapsed="false">
      <c r="B63" s="155" t="s">
        <v>107</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row>
    <row r="64" customFormat="false" ht="15" hidden="false" customHeight="true" outlineLevel="0" collapsed="false">
      <c r="B64" s="156" t="s">
        <v>75</v>
      </c>
      <c r="C64" s="156"/>
      <c r="D64" s="156"/>
      <c r="E64" s="156"/>
      <c r="F64" s="156"/>
      <c r="G64" s="156"/>
      <c r="H64" s="156"/>
      <c r="I64" s="156"/>
      <c r="J64" s="156"/>
      <c r="K64" s="156"/>
      <c r="L64" s="156"/>
      <c r="M64" s="156"/>
      <c r="N64" s="156"/>
      <c r="O64" s="156"/>
      <c r="P64" s="156"/>
      <c r="Q64" s="156"/>
      <c r="R64" s="156"/>
      <c r="S64" s="156"/>
      <c r="T64" s="156"/>
      <c r="U64" s="156"/>
      <c r="V64" s="156"/>
      <c r="W64" s="156"/>
      <c r="X64" s="156"/>
      <c r="Y64" s="156"/>
    </row>
    <row r="65" customFormat="false" ht="15" hidden="false" customHeight="true" outlineLevel="0" collapsed="false">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row>
    <row r="66" customFormat="false" ht="15" hidden="false" customHeight="true" outlineLevel="0" collapsed="false">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row>
    <row r="67" customFormat="false" ht="15" hidden="false" customHeight="false" outlineLevel="0" collapsed="false">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row>
  </sheetData>
  <mergeCells count="31">
    <mergeCell ref="B6:Y6"/>
    <mergeCell ref="B7:Y7"/>
    <mergeCell ref="B8:Y8"/>
    <mergeCell ref="A10:A12"/>
    <mergeCell ref="B10:B12"/>
    <mergeCell ref="C10:Y10"/>
    <mergeCell ref="C11:D11"/>
    <mergeCell ref="F11:G11"/>
    <mergeCell ref="I11:J11"/>
    <mergeCell ref="L11:M11"/>
    <mergeCell ref="O11:P11"/>
    <mergeCell ref="R11:S11"/>
    <mergeCell ref="U11:V11"/>
    <mergeCell ref="X11:Y11"/>
    <mergeCell ref="B51:C51"/>
    <mergeCell ref="B52:Y52"/>
    <mergeCell ref="B53:Y53"/>
    <mergeCell ref="B54:Y54"/>
    <mergeCell ref="B55:Y55"/>
    <mergeCell ref="B56:Y56"/>
    <mergeCell ref="B57:Y57"/>
    <mergeCell ref="B58:Y58"/>
    <mergeCell ref="B59:Y59"/>
    <mergeCell ref="B60:Y60"/>
    <mergeCell ref="B61:Y61"/>
    <mergeCell ref="B62:Y62"/>
    <mergeCell ref="B63:Y63"/>
    <mergeCell ref="B64:Y64"/>
    <mergeCell ref="B65:Y65"/>
    <mergeCell ref="B66:Y66"/>
    <mergeCell ref="B67:Y67"/>
  </mergeCells>
  <printOptions headings="false" gridLines="false" gridLinesSet="true" horizontalCentered="true" verticalCentered="false"/>
  <pageMargins left="0" right="0" top="0.70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10" topLeftCell="C15" activePane="bottomRight" state="frozen"/>
      <selection pane="topLeft" activeCell="A5" activeCellId="0" sqref="A5"/>
      <selection pane="topRight" activeCell="C5" activeCellId="0" sqref="C5"/>
      <selection pane="bottomLeft" activeCell="A15" activeCellId="0" sqref="A15"/>
      <selection pane="bottomRight" activeCell="B9" activeCellId="0" sqref="B9:Y9"/>
    </sheetView>
  </sheetViews>
  <sheetFormatPr defaultColWidth="11.41796875" defaultRowHeight="15" zeroHeight="false" outlineLevelRow="0" outlineLevelCol="0"/>
  <cols>
    <col collapsed="false" customWidth="true" hidden="false" outlineLevel="0" max="1" min="1" style="132" width="3.14"/>
    <col collapsed="false" customWidth="true" hidden="false" outlineLevel="0" max="2" min="2" style="1" width="37.99"/>
    <col collapsed="false" customWidth="true" hidden="false" outlineLevel="0" max="3" min="3" style="63" width="14.41"/>
    <col collapsed="false" customWidth="true" hidden="false" outlineLevel="0" max="4" min="4" style="63" width="8.56"/>
    <col collapsed="false" customWidth="true" hidden="false" outlineLevel="0" max="5" min="5" style="63" width="1.41"/>
    <col collapsed="false" customWidth="true" hidden="false" outlineLevel="0" max="6" min="6" style="1" width="14.41"/>
    <col collapsed="false" customWidth="true" hidden="false" outlineLevel="0" max="7" min="7" style="1" width="8.56"/>
    <col collapsed="false" customWidth="true" hidden="false" outlineLevel="0" max="8" min="8" style="1" width="1.28"/>
    <col collapsed="false" customWidth="true" hidden="false" outlineLevel="0" max="9" min="9" style="1" width="16.42"/>
    <col collapsed="false" customWidth="true" hidden="false" outlineLevel="0" max="10" min="10" style="1" width="7.7"/>
    <col collapsed="false" customWidth="true" hidden="false" outlineLevel="0" max="11" min="11" style="1" width="1.7"/>
    <col collapsed="false" customWidth="true" hidden="false" outlineLevel="0" max="12" min="12" style="1" width="12.7"/>
    <col collapsed="false" customWidth="true" hidden="false" outlineLevel="0" max="13" min="13" style="1" width="7.7"/>
    <col collapsed="false" customWidth="true" hidden="false" outlineLevel="0" max="14" min="14" style="1" width="1.13"/>
    <col collapsed="false" customWidth="true" hidden="false" outlineLevel="0" max="15" min="15" style="1" width="14.56"/>
    <col collapsed="false" customWidth="true" hidden="false" outlineLevel="0" max="16" min="16" style="1" width="7.7"/>
    <col collapsed="false" customWidth="true" hidden="false" outlineLevel="0" max="17" min="17" style="1" width="1.85"/>
    <col collapsed="false" customWidth="true" hidden="false" outlineLevel="0" max="18" min="18" style="157" width="14.41"/>
    <col collapsed="false" customWidth="true" hidden="false" outlineLevel="0" max="19" min="19" style="157" width="7.85"/>
    <col collapsed="false" customWidth="true" hidden="false" outlineLevel="0" max="20" min="20" style="157" width="1.85"/>
    <col collapsed="false" customWidth="true" hidden="false" outlineLevel="0" max="21" min="21" style="157" width="14.14"/>
    <col collapsed="false" customWidth="true" hidden="false" outlineLevel="0" max="22" min="22" style="157" width="7.28"/>
    <col collapsed="false" customWidth="true" hidden="false" outlineLevel="0" max="23" min="23" style="63" width="1.13"/>
    <col collapsed="false" customWidth="true" hidden="false" outlineLevel="0" max="24" min="24" style="63" width="13.28"/>
    <col collapsed="false" customWidth="true" hidden="false" outlineLevel="0" max="25" min="25" style="63" width="7.99"/>
    <col collapsed="false" customWidth="true" hidden="false" outlineLevel="0" max="26" min="26" style="1" width="2.84"/>
    <col collapsed="false" customWidth="true" hidden="false" outlineLevel="0" max="27" min="27" style="1" width="5.13"/>
    <col collapsed="false" customWidth="true" hidden="false" outlineLevel="0" max="30" min="28" style="1" width="18.41"/>
    <col collapsed="false" customWidth="false" hidden="false" outlineLevel="0" max="257" min="31" style="1" width="11.42"/>
  </cols>
  <sheetData>
    <row r="1" customFormat="false" ht="15" hidden="false" customHeight="false" outlineLevel="0" collapsed="false">
      <c r="B1" s="3"/>
      <c r="C1" s="60"/>
      <c r="D1" s="60"/>
      <c r="E1" s="60"/>
      <c r="F1" s="3"/>
      <c r="G1" s="3"/>
      <c r="H1" s="3"/>
      <c r="I1" s="3"/>
      <c r="J1" s="3"/>
      <c r="K1" s="3"/>
      <c r="L1" s="3"/>
      <c r="M1" s="3"/>
    </row>
    <row r="2" customFormat="false" ht="15" hidden="false" customHeight="false" outlineLevel="0" collapsed="false">
      <c r="B2" s="3"/>
      <c r="C2" s="60"/>
      <c r="D2" s="60"/>
      <c r="E2" s="60"/>
      <c r="F2" s="3"/>
      <c r="G2" s="3"/>
      <c r="H2" s="3"/>
      <c r="I2" s="3"/>
      <c r="J2" s="3"/>
      <c r="K2" s="3"/>
      <c r="L2" s="3"/>
      <c r="M2" s="3"/>
    </row>
    <row r="3" customFormat="false" ht="15" hidden="false" customHeight="false" outlineLevel="0" collapsed="false">
      <c r="B3" s="3"/>
      <c r="C3" s="60"/>
      <c r="D3" s="60"/>
      <c r="E3" s="60"/>
      <c r="F3" s="3"/>
      <c r="G3" s="3"/>
      <c r="H3" s="3"/>
      <c r="I3" s="3"/>
      <c r="J3" s="3"/>
      <c r="K3" s="3"/>
      <c r="L3" s="3"/>
      <c r="M3" s="3"/>
    </row>
    <row r="4" customFormat="false" ht="15" hidden="false" customHeight="false" outlineLevel="0" collapsed="false">
      <c r="B4" s="3"/>
      <c r="C4" s="60"/>
      <c r="D4" s="60"/>
      <c r="E4" s="60"/>
      <c r="F4" s="3"/>
      <c r="G4" s="3"/>
      <c r="H4" s="3"/>
      <c r="I4" s="3"/>
      <c r="J4" s="3"/>
      <c r="K4" s="3"/>
      <c r="L4" s="3"/>
      <c r="M4" s="3"/>
    </row>
    <row r="5" customFormat="false" ht="15" hidden="false" customHeight="false" outlineLevel="0" collapsed="false">
      <c r="B5" s="3"/>
      <c r="C5" s="60"/>
      <c r="D5" s="60"/>
      <c r="E5" s="60"/>
      <c r="F5" s="3"/>
      <c r="G5" s="3"/>
      <c r="H5" s="3"/>
      <c r="I5" s="3"/>
      <c r="J5" s="3"/>
      <c r="K5" s="3"/>
      <c r="L5" s="3"/>
      <c r="M5" s="3"/>
    </row>
    <row r="6" customFormat="false" ht="15.75" hidden="false" customHeight="true" outlineLevel="0" collapsed="false">
      <c r="B6" s="5" t="s">
        <v>108</v>
      </c>
      <c r="C6" s="5"/>
      <c r="D6" s="5"/>
      <c r="E6" s="5"/>
      <c r="F6" s="5"/>
      <c r="G6" s="5"/>
      <c r="H6" s="5"/>
      <c r="I6" s="5"/>
      <c r="J6" s="5"/>
      <c r="K6" s="5"/>
      <c r="L6" s="5"/>
      <c r="M6" s="5"/>
      <c r="N6" s="5"/>
      <c r="O6" s="5"/>
      <c r="P6" s="5"/>
      <c r="Q6" s="5"/>
      <c r="R6" s="5"/>
      <c r="S6" s="5"/>
      <c r="T6" s="5"/>
      <c r="U6" s="5"/>
      <c r="V6" s="5"/>
      <c r="W6" s="5"/>
      <c r="X6" s="5"/>
      <c r="Y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c r="W7" s="5"/>
      <c r="X7" s="5"/>
      <c r="Y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c r="Q8" s="5"/>
      <c r="R8" s="5"/>
      <c r="S8" s="5"/>
      <c r="T8" s="5"/>
      <c r="U8" s="5"/>
      <c r="V8" s="5"/>
      <c r="W8" s="5"/>
      <c r="X8" s="5"/>
      <c r="Y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c r="W9" s="5"/>
      <c r="X9" s="5"/>
      <c r="Y9" s="5"/>
    </row>
    <row r="10" customFormat="false" ht="15" hidden="false" customHeight="false" outlineLevel="0" collapsed="false">
      <c r="B10" s="9"/>
      <c r="C10" s="158"/>
      <c r="D10" s="158"/>
      <c r="E10" s="158"/>
      <c r="F10" s="10"/>
      <c r="G10" s="10"/>
      <c r="H10" s="10"/>
      <c r="I10" s="10"/>
      <c r="J10" s="10"/>
      <c r="K10" s="10"/>
      <c r="L10" s="10"/>
      <c r="M10" s="11"/>
      <c r="N10" s="97"/>
      <c r="O10" s="97"/>
      <c r="P10" s="11" t="str">
        <f aca="false">+'C1 Parte 1'!Q10</f>
        <v>Valores en miles de pesos de 2005</v>
      </c>
      <c r="Q10" s="11"/>
      <c r="R10" s="56"/>
      <c r="S10" s="56"/>
      <c r="T10" s="56"/>
      <c r="Y10" s="159" t="str">
        <f aca="false">+'C1 Parte 1'!Q10</f>
        <v>Valores en miles de pesos de 2005</v>
      </c>
    </row>
    <row r="11" customFormat="false" ht="23.25" hidden="false" customHeight="true" outlineLevel="0" collapsed="false">
      <c r="A11" s="82" t="s">
        <v>4</v>
      </c>
      <c r="B11" s="13" t="s">
        <v>5</v>
      </c>
      <c r="C11" s="160" t="s">
        <v>109</v>
      </c>
      <c r="D11" s="160"/>
      <c r="E11" s="161"/>
      <c r="F11" s="13" t="s">
        <v>110</v>
      </c>
      <c r="G11" s="13"/>
      <c r="H11" s="13"/>
      <c r="I11" s="13"/>
      <c r="J11" s="13"/>
      <c r="K11" s="85"/>
      <c r="L11" s="13" t="s">
        <v>111</v>
      </c>
      <c r="M11" s="13"/>
      <c r="N11" s="13"/>
      <c r="O11" s="13"/>
      <c r="P11" s="13"/>
      <c r="Q11" s="14"/>
      <c r="R11" s="19" t="s">
        <v>112</v>
      </c>
      <c r="S11" s="19"/>
      <c r="T11" s="19"/>
      <c r="U11" s="19"/>
      <c r="V11" s="19"/>
      <c r="W11" s="162"/>
      <c r="X11" s="119" t="s">
        <v>113</v>
      </c>
      <c r="Y11" s="119"/>
    </row>
    <row r="12" customFormat="false" ht="20.25" hidden="false" customHeight="true" outlineLevel="0" collapsed="false">
      <c r="A12" s="82"/>
      <c r="B12" s="13"/>
      <c r="C12" s="160"/>
      <c r="D12" s="160"/>
      <c r="E12" s="163"/>
      <c r="F12" s="24" t="s">
        <v>114</v>
      </c>
      <c r="G12" s="24"/>
      <c r="H12" s="87"/>
      <c r="I12" s="24" t="s">
        <v>115</v>
      </c>
      <c r="J12" s="24"/>
      <c r="K12" s="87"/>
      <c r="L12" s="106" t="s">
        <v>114</v>
      </c>
      <c r="M12" s="106"/>
      <c r="N12" s="164"/>
      <c r="O12" s="106" t="s">
        <v>115</v>
      </c>
      <c r="P12" s="106"/>
      <c r="Q12" s="21"/>
      <c r="R12" s="106" t="s">
        <v>114</v>
      </c>
      <c r="S12" s="106"/>
      <c r="T12" s="164"/>
      <c r="U12" s="106" t="s">
        <v>115</v>
      </c>
      <c r="V12" s="106"/>
      <c r="W12" s="165"/>
      <c r="X12" s="119"/>
      <c r="Y12" s="119"/>
    </row>
    <row r="13" customFormat="false" ht="20.25" hidden="false" customHeight="true" outlineLevel="0" collapsed="false">
      <c r="A13" s="82"/>
      <c r="B13" s="13"/>
      <c r="C13" s="106" t="s">
        <v>116</v>
      </c>
      <c r="D13" s="106" t="s">
        <v>14</v>
      </c>
      <c r="E13" s="106"/>
      <c r="F13" s="24" t="s">
        <v>15</v>
      </c>
      <c r="G13" s="24" t="s">
        <v>14</v>
      </c>
      <c r="H13" s="22"/>
      <c r="I13" s="24" t="s">
        <v>15</v>
      </c>
      <c r="J13" s="24" t="s">
        <v>14</v>
      </c>
      <c r="K13" s="22"/>
      <c r="L13" s="24" t="s">
        <v>15</v>
      </c>
      <c r="M13" s="24" t="s">
        <v>14</v>
      </c>
      <c r="N13" s="22"/>
      <c r="O13" s="24" t="s">
        <v>15</v>
      </c>
      <c r="P13" s="24" t="s">
        <v>14</v>
      </c>
      <c r="Q13" s="24"/>
      <c r="R13" s="166" t="s">
        <v>15</v>
      </c>
      <c r="S13" s="166" t="s">
        <v>14</v>
      </c>
      <c r="T13" s="167"/>
      <c r="U13" s="166" t="s">
        <v>15</v>
      </c>
      <c r="V13" s="166" t="s">
        <v>14</v>
      </c>
      <c r="W13" s="168"/>
      <c r="X13" s="106" t="s">
        <v>15</v>
      </c>
      <c r="Y13" s="106" t="s">
        <v>14</v>
      </c>
    </row>
    <row r="14" customFormat="false" ht="9.75" hidden="false" customHeight="true" outlineLevel="0" collapsed="false">
      <c r="A14" s="88"/>
      <c r="B14" s="21"/>
      <c r="C14" s="29"/>
      <c r="D14" s="21"/>
      <c r="E14" s="21"/>
      <c r="F14" s="29"/>
      <c r="G14" s="21"/>
      <c r="H14" s="21"/>
      <c r="I14" s="29"/>
      <c r="J14" s="21"/>
      <c r="K14" s="23"/>
      <c r="L14" s="29"/>
      <c r="M14" s="21"/>
      <c r="N14" s="23"/>
      <c r="O14" s="29"/>
      <c r="P14" s="21"/>
      <c r="Q14" s="21"/>
      <c r="R14" s="169"/>
      <c r="S14" s="170"/>
      <c r="T14" s="67"/>
      <c r="U14" s="169"/>
      <c r="V14" s="170"/>
      <c r="W14" s="171"/>
      <c r="X14" s="172"/>
      <c r="Y14" s="121"/>
    </row>
    <row r="15" customFormat="false" ht="14.25" hidden="false" customHeight="true" outlineLevel="0" collapsed="false">
      <c r="A15" s="121"/>
      <c r="B15" s="31"/>
      <c r="C15" s="173"/>
      <c r="D15" s="174"/>
      <c r="E15" s="174"/>
      <c r="F15" s="175"/>
      <c r="G15" s="174"/>
      <c r="H15" s="176"/>
      <c r="I15" s="175"/>
      <c r="J15" s="174"/>
      <c r="K15" s="176"/>
      <c r="L15" s="175"/>
      <c r="M15" s="174"/>
      <c r="N15" s="176"/>
      <c r="O15" s="175"/>
      <c r="P15" s="174"/>
      <c r="Q15" s="176"/>
      <c r="R15" s="177"/>
      <c r="S15" s="174"/>
      <c r="T15" s="177"/>
      <c r="U15" s="177"/>
      <c r="V15" s="174"/>
      <c r="W15" s="177"/>
      <c r="X15" s="178"/>
      <c r="Y15" s="174"/>
    </row>
    <row r="16" customFormat="false" ht="18.75" hidden="false" customHeight="true" outlineLevel="0" collapsed="false">
      <c r="A16" s="38" t="s">
        <v>16</v>
      </c>
      <c r="B16" s="39" t="s">
        <v>17</v>
      </c>
      <c r="C16" s="40" t="n">
        <v>565232111</v>
      </c>
      <c r="D16" s="41" t="n">
        <v>100</v>
      </c>
      <c r="E16" s="42"/>
      <c r="F16" s="40" t="n">
        <v>349029309</v>
      </c>
      <c r="G16" s="41" t="n">
        <v>100</v>
      </c>
      <c r="H16" s="43"/>
      <c r="I16" s="40" t="n">
        <v>180692368</v>
      </c>
      <c r="J16" s="41" t="n">
        <v>100</v>
      </c>
      <c r="K16" s="43"/>
      <c r="L16" s="40" t="n">
        <v>18134360</v>
      </c>
      <c r="M16" s="41" t="n">
        <v>100</v>
      </c>
      <c r="N16" s="43"/>
      <c r="O16" s="40" t="n">
        <v>13255240</v>
      </c>
      <c r="P16" s="41" t="n">
        <v>100</v>
      </c>
      <c r="Q16" s="41"/>
      <c r="R16" s="40" t="s">
        <v>117</v>
      </c>
      <c r="S16" s="40" t="s">
        <v>117</v>
      </c>
      <c r="T16" s="41"/>
      <c r="U16" s="40" t="s">
        <v>117</v>
      </c>
      <c r="V16" s="40" t="s">
        <v>117</v>
      </c>
      <c r="W16" s="43"/>
      <c r="X16" s="40" t="n">
        <v>4120834</v>
      </c>
      <c r="Y16" s="41" t="n">
        <v>100</v>
      </c>
      <c r="AB16" s="173"/>
    </row>
    <row r="17" customFormat="false" ht="15" hidden="false" customHeight="true" outlineLevel="0" collapsed="false">
      <c r="A17" s="38"/>
      <c r="B17" s="45"/>
      <c r="C17" s="53"/>
      <c r="D17" s="54"/>
      <c r="E17" s="55"/>
      <c r="F17" s="53"/>
      <c r="G17" s="54"/>
      <c r="H17" s="56"/>
      <c r="I17" s="53"/>
      <c r="J17" s="54"/>
      <c r="K17" s="56"/>
      <c r="L17" s="53"/>
      <c r="M17" s="54"/>
      <c r="N17" s="56"/>
      <c r="O17" s="53"/>
      <c r="P17" s="54"/>
      <c r="Q17" s="54"/>
      <c r="R17" s="53"/>
      <c r="S17" s="53"/>
      <c r="T17" s="54"/>
      <c r="U17" s="53"/>
      <c r="V17" s="53"/>
      <c r="W17" s="56"/>
      <c r="X17" s="53"/>
      <c r="Y17" s="54"/>
      <c r="AD17" s="173"/>
    </row>
    <row r="18" customFormat="false" ht="15" hidden="false" customHeight="false" outlineLevel="0" collapsed="false">
      <c r="A18" s="38"/>
      <c r="B18" s="46" t="s">
        <v>18</v>
      </c>
      <c r="C18" s="47" t="n">
        <v>350151519</v>
      </c>
      <c r="D18" s="48" t="n">
        <v>61.9482708405432</v>
      </c>
      <c r="E18" s="49"/>
      <c r="F18" s="47" t="n">
        <v>219863301</v>
      </c>
      <c r="G18" s="48" t="n">
        <v>62.9927903848327</v>
      </c>
      <c r="H18" s="50"/>
      <c r="I18" s="47" t="n">
        <v>113283603</v>
      </c>
      <c r="J18" s="48" t="n">
        <v>62.6941825235253</v>
      </c>
      <c r="K18" s="50"/>
      <c r="L18" s="47" t="n">
        <v>8238533</v>
      </c>
      <c r="M18" s="48" t="n">
        <v>45.4305142282386</v>
      </c>
      <c r="N18" s="50"/>
      <c r="O18" s="47" t="n">
        <v>6167615</v>
      </c>
      <c r="P18" s="48" t="n">
        <v>46.5296365814576</v>
      </c>
      <c r="Q18" s="48"/>
      <c r="R18" s="47" t="s">
        <v>117</v>
      </c>
      <c r="S18" s="47" t="s">
        <v>117</v>
      </c>
      <c r="T18" s="48"/>
      <c r="U18" s="47" t="s">
        <v>117</v>
      </c>
      <c r="V18" s="47" t="s">
        <v>117</v>
      </c>
      <c r="W18" s="50"/>
      <c r="X18" s="47" t="n">
        <v>2598467</v>
      </c>
      <c r="Y18" s="48" t="n">
        <v>63.0568229635069</v>
      </c>
      <c r="AA18" s="173"/>
      <c r="AB18" s="173"/>
      <c r="AC18" s="173"/>
      <c r="AD18" s="173"/>
    </row>
    <row r="19" customFormat="false" ht="15" hidden="false" customHeight="false" outlineLevel="0" collapsed="false">
      <c r="A19" s="38"/>
      <c r="B19" s="45" t="s">
        <v>19</v>
      </c>
      <c r="C19" s="53" t="n">
        <v>143208910</v>
      </c>
      <c r="D19" s="54" t="n">
        <v>25.3363011784021</v>
      </c>
      <c r="E19" s="55"/>
      <c r="F19" s="53" t="n">
        <v>88564273</v>
      </c>
      <c r="G19" s="54" t="n">
        <v>25.3744515765007</v>
      </c>
      <c r="H19" s="56"/>
      <c r="I19" s="53" t="n">
        <v>43954254</v>
      </c>
      <c r="J19" s="54" t="n">
        <v>24.3254623792412</v>
      </c>
      <c r="K19" s="56"/>
      <c r="L19" s="53" t="n">
        <v>5700047</v>
      </c>
      <c r="M19" s="54" t="n">
        <v>31.4323030975452</v>
      </c>
      <c r="N19" s="56"/>
      <c r="O19" s="53" t="n">
        <v>3963279</v>
      </c>
      <c r="P19" s="54" t="n">
        <v>29.8997151315253</v>
      </c>
      <c r="Q19" s="54"/>
      <c r="R19" s="53" t="s">
        <v>117</v>
      </c>
      <c r="S19" s="53" t="s">
        <v>117</v>
      </c>
      <c r="T19" s="54"/>
      <c r="U19" s="53" t="s">
        <v>117</v>
      </c>
      <c r="V19" s="53" t="s">
        <v>117</v>
      </c>
      <c r="W19" s="56"/>
      <c r="X19" s="53" t="n">
        <v>1027057</v>
      </c>
      <c r="Y19" s="54" t="n">
        <v>24.9235227626252</v>
      </c>
      <c r="AA19" s="173"/>
      <c r="AB19" s="173"/>
      <c r="AC19" s="173"/>
      <c r="AD19" s="173"/>
    </row>
    <row r="20" customFormat="false" ht="15" hidden="false" customHeight="false" outlineLevel="0" collapsed="false">
      <c r="A20" s="38"/>
      <c r="B20" s="46" t="s">
        <v>20</v>
      </c>
      <c r="C20" s="47" t="n">
        <v>71871682</v>
      </c>
      <c r="D20" s="48" t="n">
        <v>12.7154279810547</v>
      </c>
      <c r="E20" s="49"/>
      <c r="F20" s="47" t="n">
        <v>40601735</v>
      </c>
      <c r="G20" s="48" t="n">
        <v>11.6327580386666</v>
      </c>
      <c r="H20" s="50"/>
      <c r="I20" s="47" t="n">
        <v>23454511</v>
      </c>
      <c r="J20" s="48" t="n">
        <v>12.9803550972335</v>
      </c>
      <c r="K20" s="50"/>
      <c r="L20" s="47" t="n">
        <v>4195780</v>
      </c>
      <c r="M20" s="48" t="n">
        <v>23.1371826742162</v>
      </c>
      <c r="N20" s="50"/>
      <c r="O20" s="47" t="n">
        <v>3124346</v>
      </c>
      <c r="P20" s="48" t="n">
        <v>23.5706482870171</v>
      </c>
      <c r="Q20" s="48"/>
      <c r="R20" s="47" t="s">
        <v>117</v>
      </c>
      <c r="S20" s="47" t="s">
        <v>117</v>
      </c>
      <c r="T20" s="48"/>
      <c r="U20" s="47" t="s">
        <v>117</v>
      </c>
      <c r="V20" s="47" t="s">
        <v>117</v>
      </c>
      <c r="W20" s="50"/>
      <c r="X20" s="47" t="n">
        <v>495310</v>
      </c>
      <c r="Y20" s="48" t="n">
        <v>12.0196542738679</v>
      </c>
      <c r="AA20" s="173"/>
      <c r="AB20" s="173"/>
      <c r="AC20" s="173"/>
      <c r="AD20" s="173"/>
    </row>
    <row r="21" customFormat="false" ht="15" hidden="false" customHeight="false" outlineLevel="0" collapsed="false">
      <c r="A21" s="38"/>
      <c r="B21" s="45"/>
      <c r="C21" s="53"/>
      <c r="D21" s="54"/>
      <c r="E21" s="55"/>
      <c r="F21" s="53"/>
      <c r="G21" s="54"/>
      <c r="H21" s="56"/>
      <c r="I21" s="53"/>
      <c r="J21" s="54"/>
      <c r="K21" s="56"/>
      <c r="L21" s="53"/>
      <c r="M21" s="54"/>
      <c r="N21" s="56"/>
      <c r="O21" s="53"/>
      <c r="P21" s="54"/>
      <c r="Q21" s="54"/>
      <c r="R21" s="54"/>
      <c r="S21" s="54"/>
      <c r="T21" s="54"/>
      <c r="U21" s="54"/>
      <c r="V21" s="54"/>
      <c r="W21" s="56"/>
      <c r="X21" s="53"/>
      <c r="Y21" s="54"/>
    </row>
    <row r="22" customFormat="false" ht="29.25" hidden="false" customHeight="true" outlineLevel="0" collapsed="false">
      <c r="A22" s="38" t="s">
        <v>21</v>
      </c>
      <c r="B22" s="58" t="s">
        <v>22</v>
      </c>
      <c r="C22" s="40" t="n">
        <v>1686464002</v>
      </c>
      <c r="D22" s="41" t="n">
        <v>100</v>
      </c>
      <c r="E22" s="42"/>
      <c r="F22" s="40" t="n">
        <v>1014892625</v>
      </c>
      <c r="G22" s="41" t="n">
        <v>100</v>
      </c>
      <c r="H22" s="43"/>
      <c r="I22" s="40" t="n">
        <v>606182637</v>
      </c>
      <c r="J22" s="41" t="n">
        <v>100</v>
      </c>
      <c r="K22" s="43"/>
      <c r="L22" s="40" t="n">
        <v>31854993</v>
      </c>
      <c r="M22" s="41" t="n">
        <v>100</v>
      </c>
      <c r="N22" s="43"/>
      <c r="O22" s="40" t="n">
        <v>26851225</v>
      </c>
      <c r="P22" s="41" t="n">
        <v>100</v>
      </c>
      <c r="Q22" s="41"/>
      <c r="R22" s="40" t="s">
        <v>117</v>
      </c>
      <c r="S22" s="40" t="s">
        <v>117</v>
      </c>
      <c r="T22" s="41"/>
      <c r="U22" s="40" t="s">
        <v>117</v>
      </c>
      <c r="V22" s="40" t="s">
        <v>117</v>
      </c>
      <c r="W22" s="43"/>
      <c r="X22" s="40" t="n">
        <v>6682522</v>
      </c>
      <c r="Y22" s="41" t="n">
        <v>100</v>
      </c>
    </row>
    <row r="23" customFormat="false" ht="15" hidden="false" customHeight="false" outlineLevel="0" collapsed="false">
      <c r="A23" s="38"/>
      <c r="B23" s="45"/>
      <c r="C23" s="53"/>
      <c r="D23" s="54"/>
      <c r="E23" s="55"/>
      <c r="F23" s="53"/>
      <c r="G23" s="54"/>
      <c r="H23" s="56"/>
      <c r="I23" s="53"/>
      <c r="J23" s="54"/>
      <c r="K23" s="56"/>
      <c r="L23" s="53"/>
      <c r="M23" s="54"/>
      <c r="N23" s="56"/>
      <c r="O23" s="53"/>
      <c r="P23" s="54"/>
      <c r="Q23" s="54"/>
      <c r="R23" s="53"/>
      <c r="S23" s="53"/>
      <c r="T23" s="54"/>
      <c r="U23" s="53"/>
      <c r="V23" s="53"/>
      <c r="W23" s="56"/>
      <c r="X23" s="53"/>
      <c r="Y23" s="54"/>
    </row>
    <row r="24" customFormat="false" ht="15" hidden="false" customHeight="false" outlineLevel="0" collapsed="false">
      <c r="A24" s="38"/>
      <c r="B24" s="46" t="s">
        <v>18</v>
      </c>
      <c r="C24" s="47" t="n">
        <v>1144999250</v>
      </c>
      <c r="D24" s="48" t="n">
        <v>67.8934888999783</v>
      </c>
      <c r="E24" s="49"/>
      <c r="F24" s="47" t="n">
        <v>702821832</v>
      </c>
      <c r="G24" s="48" t="n">
        <v>69.2508561681587</v>
      </c>
      <c r="H24" s="50"/>
      <c r="I24" s="47" t="n">
        <v>397954405</v>
      </c>
      <c r="J24" s="48" t="n">
        <v>65.649258277914</v>
      </c>
      <c r="K24" s="50"/>
      <c r="L24" s="47" t="n">
        <v>20735120</v>
      </c>
      <c r="M24" s="48" t="n">
        <v>65.0922133305759</v>
      </c>
      <c r="N24" s="50"/>
      <c r="O24" s="47" t="n">
        <v>18785748</v>
      </c>
      <c r="P24" s="48" t="n">
        <v>69.9623499486523</v>
      </c>
      <c r="Q24" s="48"/>
      <c r="R24" s="47" t="s">
        <v>117</v>
      </c>
      <c r="S24" s="47" t="s">
        <v>117</v>
      </c>
      <c r="T24" s="48"/>
      <c r="U24" s="47" t="s">
        <v>117</v>
      </c>
      <c r="V24" s="47" t="s">
        <v>117</v>
      </c>
      <c r="W24" s="50"/>
      <c r="X24" s="47" t="n">
        <v>4702145</v>
      </c>
      <c r="Y24" s="48" t="n">
        <v>70.364826333531</v>
      </c>
      <c r="AA24" s="173"/>
      <c r="AB24" s="173"/>
      <c r="AC24" s="179"/>
      <c r="AD24" s="179"/>
    </row>
    <row r="25" customFormat="false" ht="15" hidden="false" customHeight="false" outlineLevel="0" collapsed="false">
      <c r="A25" s="38"/>
      <c r="B25" s="45" t="s">
        <v>19</v>
      </c>
      <c r="C25" s="53" t="n">
        <v>186093883</v>
      </c>
      <c r="D25" s="54" t="n">
        <v>11.0345600486763</v>
      </c>
      <c r="E25" s="55"/>
      <c r="F25" s="53" t="n">
        <v>116798163</v>
      </c>
      <c r="G25" s="54" t="n">
        <v>11.5084256327116</v>
      </c>
      <c r="H25" s="56"/>
      <c r="I25" s="53" t="n">
        <v>62117564</v>
      </c>
      <c r="J25" s="54" t="n">
        <v>10.2473347483887</v>
      </c>
      <c r="K25" s="56"/>
      <c r="L25" s="53" t="n">
        <v>3732278</v>
      </c>
      <c r="M25" s="54" t="n">
        <v>11.7164615292805</v>
      </c>
      <c r="N25" s="56"/>
      <c r="O25" s="53" t="n">
        <v>2585944</v>
      </c>
      <c r="P25" s="54" t="n">
        <v>9.63063696349049</v>
      </c>
      <c r="Q25" s="54"/>
      <c r="R25" s="53" t="s">
        <v>117</v>
      </c>
      <c r="S25" s="53" t="s">
        <v>117</v>
      </c>
      <c r="T25" s="54"/>
      <c r="U25" s="53" t="s">
        <v>117</v>
      </c>
      <c r="V25" s="53" t="s">
        <v>117</v>
      </c>
      <c r="W25" s="56"/>
      <c r="X25" s="53" t="n">
        <v>859934</v>
      </c>
      <c r="Y25" s="54" t="n">
        <v>12.8684050722167</v>
      </c>
      <c r="AA25" s="173"/>
      <c r="AB25" s="173"/>
      <c r="AC25" s="179"/>
      <c r="AD25" s="179"/>
    </row>
    <row r="26" customFormat="false" ht="15" hidden="false" customHeight="false" outlineLevel="0" collapsed="false">
      <c r="A26" s="38"/>
      <c r="B26" s="61" t="s">
        <v>23</v>
      </c>
      <c r="C26" s="53" t="n">
        <v>355370869</v>
      </c>
      <c r="D26" s="54" t="n">
        <v>21.0719510513454</v>
      </c>
      <c r="E26" s="55"/>
      <c r="F26" s="53" t="n">
        <v>195272630</v>
      </c>
      <c r="G26" s="54" t="n">
        <v>19.2407181991297</v>
      </c>
      <c r="H26" s="56"/>
      <c r="I26" s="53" t="n">
        <v>146110668</v>
      </c>
      <c r="J26" s="54" t="n">
        <v>24.1034069736973</v>
      </c>
      <c r="K26" s="56"/>
      <c r="L26" s="53" t="n">
        <v>7387595</v>
      </c>
      <c r="M26" s="54" t="n">
        <v>23.1913251401437</v>
      </c>
      <c r="N26" s="56"/>
      <c r="O26" s="53" t="n">
        <v>5479533</v>
      </c>
      <c r="P26" s="54" t="n">
        <v>20.4070130878573</v>
      </c>
      <c r="Q26" s="54"/>
      <c r="R26" s="53" t="s">
        <v>117</v>
      </c>
      <c r="S26" s="53" t="s">
        <v>117</v>
      </c>
      <c r="T26" s="54"/>
      <c r="U26" s="53" t="s">
        <v>117</v>
      </c>
      <c r="V26" s="53" t="s">
        <v>117</v>
      </c>
      <c r="W26" s="56"/>
      <c r="X26" s="53" t="n">
        <v>1120443</v>
      </c>
      <c r="Y26" s="54" t="n">
        <v>16.7667685942523</v>
      </c>
      <c r="AA26" s="173"/>
      <c r="AB26" s="173"/>
      <c r="AC26" s="179"/>
      <c r="AD26" s="179"/>
    </row>
    <row r="27" customFormat="false" ht="15" hidden="false" customHeight="false" outlineLevel="0" collapsed="false">
      <c r="A27" s="38"/>
      <c r="B27" s="46"/>
      <c r="C27" s="47"/>
      <c r="D27" s="48"/>
      <c r="E27" s="49"/>
      <c r="F27" s="47"/>
      <c r="G27" s="48"/>
      <c r="H27" s="50"/>
      <c r="I27" s="47"/>
      <c r="J27" s="48"/>
      <c r="K27" s="50"/>
      <c r="L27" s="47"/>
      <c r="M27" s="48"/>
      <c r="N27" s="50"/>
      <c r="O27" s="47"/>
      <c r="P27" s="48"/>
      <c r="Q27" s="48"/>
      <c r="R27" s="48"/>
      <c r="S27" s="48"/>
      <c r="T27" s="48"/>
      <c r="U27" s="50"/>
      <c r="V27" s="48"/>
      <c r="W27" s="50"/>
      <c r="X27" s="47"/>
      <c r="Y27" s="48"/>
    </row>
    <row r="28" customFormat="false" ht="32.25" hidden="false" customHeight="true" outlineLevel="0" collapsed="false">
      <c r="A28" s="38" t="s">
        <v>24</v>
      </c>
      <c r="B28" s="64" t="s">
        <v>25</v>
      </c>
      <c r="C28" s="65" t="n">
        <v>6993132057</v>
      </c>
      <c r="D28" s="66" t="n">
        <v>100</v>
      </c>
      <c r="E28" s="67"/>
      <c r="F28" s="65" t="n">
        <v>2129492575</v>
      </c>
      <c r="G28" s="66" t="n">
        <v>100</v>
      </c>
      <c r="H28" s="68"/>
      <c r="I28" s="65" t="n">
        <v>1107680607</v>
      </c>
      <c r="J28" s="66" t="n">
        <v>100</v>
      </c>
      <c r="K28" s="68"/>
      <c r="L28" s="65" t="n">
        <v>317313568</v>
      </c>
      <c r="M28" s="66" t="n">
        <v>100</v>
      </c>
      <c r="N28" s="68"/>
      <c r="O28" s="65" t="n">
        <v>230793311</v>
      </c>
      <c r="P28" s="66" t="n">
        <v>100</v>
      </c>
      <c r="Q28" s="66"/>
      <c r="R28" s="65" t="n">
        <v>1865010933</v>
      </c>
      <c r="S28" s="66" t="n">
        <v>100</v>
      </c>
      <c r="T28" s="66"/>
      <c r="U28" s="65" t="n">
        <v>1335365497</v>
      </c>
      <c r="V28" s="66" t="n">
        <v>100</v>
      </c>
      <c r="W28" s="68"/>
      <c r="X28" s="65" t="n">
        <v>7475566</v>
      </c>
      <c r="Y28" s="66" t="n">
        <v>100</v>
      </c>
    </row>
    <row r="29" customFormat="false" ht="15" hidden="false" customHeight="false" outlineLevel="0" collapsed="false">
      <c r="A29" s="38"/>
      <c r="B29" s="46"/>
      <c r="C29" s="47"/>
      <c r="D29" s="48"/>
      <c r="E29" s="49"/>
      <c r="F29" s="47"/>
      <c r="G29" s="48"/>
      <c r="H29" s="50"/>
      <c r="I29" s="47"/>
      <c r="J29" s="48"/>
      <c r="K29" s="50"/>
      <c r="L29" s="47"/>
      <c r="M29" s="48"/>
      <c r="N29" s="50"/>
      <c r="O29" s="47"/>
      <c r="P29" s="48"/>
      <c r="Q29" s="48"/>
      <c r="R29" s="48"/>
      <c r="S29" s="48"/>
      <c r="T29" s="48"/>
      <c r="U29" s="50"/>
      <c r="V29" s="48"/>
      <c r="W29" s="50"/>
      <c r="X29" s="47"/>
      <c r="Y29" s="48"/>
    </row>
    <row r="30" customFormat="false" ht="15" hidden="false" customHeight="false" outlineLevel="0" collapsed="false">
      <c r="A30" s="38"/>
      <c r="B30" s="45" t="s">
        <v>18</v>
      </c>
      <c r="C30" s="53" t="n">
        <v>2968129630</v>
      </c>
      <c r="D30" s="54" t="n">
        <v>42.4434946431328</v>
      </c>
      <c r="E30" s="55"/>
      <c r="F30" s="53" t="n">
        <v>691541699</v>
      </c>
      <c r="G30" s="54" t="n">
        <v>32.4744827532446</v>
      </c>
      <c r="H30" s="56"/>
      <c r="I30" s="53" t="n">
        <v>381162916</v>
      </c>
      <c r="J30" s="54" t="n">
        <v>34.4109045144635</v>
      </c>
      <c r="K30" s="56"/>
      <c r="L30" s="53" t="n">
        <v>77149416</v>
      </c>
      <c r="M30" s="54" t="n">
        <v>24.3133051278791</v>
      </c>
      <c r="N30" s="56"/>
      <c r="O30" s="53" t="n">
        <v>55737272</v>
      </c>
      <c r="P30" s="54" t="n">
        <v>24.1502978394378</v>
      </c>
      <c r="Q30" s="54"/>
      <c r="R30" s="53" t="n">
        <v>1027260344</v>
      </c>
      <c r="S30" s="54" t="n">
        <v>55.0806606987328</v>
      </c>
      <c r="T30" s="53"/>
      <c r="U30" s="53" t="n">
        <v>731296211</v>
      </c>
      <c r="V30" s="54" t="n">
        <v>54.7637491490466</v>
      </c>
      <c r="W30" s="56"/>
      <c r="X30" s="53" t="n">
        <v>3981772</v>
      </c>
      <c r="Y30" s="54" t="n">
        <v>53.2638197562566</v>
      </c>
      <c r="AA30" s="173"/>
      <c r="AB30" s="173"/>
      <c r="AC30" s="179"/>
      <c r="AD30" s="179"/>
    </row>
    <row r="31" customFormat="false" ht="15" hidden="false" customHeight="false" outlineLevel="0" collapsed="false">
      <c r="A31" s="38"/>
      <c r="B31" s="46" t="s">
        <v>19</v>
      </c>
      <c r="C31" s="47" t="n">
        <v>3180392547</v>
      </c>
      <c r="D31" s="48" t="n">
        <v>45.4788000723722</v>
      </c>
      <c r="E31" s="49"/>
      <c r="F31" s="47" t="n">
        <v>974738846</v>
      </c>
      <c r="G31" s="48" t="n">
        <v>45.7732916021085</v>
      </c>
      <c r="H31" s="50"/>
      <c r="I31" s="47" t="n">
        <v>493815410</v>
      </c>
      <c r="J31" s="48" t="n">
        <v>44.5810287622017</v>
      </c>
      <c r="K31" s="50"/>
      <c r="L31" s="47" t="n">
        <v>222308587</v>
      </c>
      <c r="M31" s="48" t="n">
        <v>70.0595907074481</v>
      </c>
      <c r="N31" s="50"/>
      <c r="O31" s="47" t="n">
        <v>161834925</v>
      </c>
      <c r="P31" s="48" t="n">
        <v>70.1211505215591</v>
      </c>
      <c r="Q31" s="48"/>
      <c r="R31" s="47" t="n">
        <v>769615742</v>
      </c>
      <c r="S31" s="48" t="n">
        <v>41.2660177150822</v>
      </c>
      <c r="T31" s="47"/>
      <c r="U31" s="47" t="n">
        <v>555427974</v>
      </c>
      <c r="V31" s="48" t="n">
        <v>41.5937041392646</v>
      </c>
      <c r="W31" s="50"/>
      <c r="X31" s="47" t="n">
        <v>2651063</v>
      </c>
      <c r="Y31" s="48" t="n">
        <v>35.4630405242894</v>
      </c>
      <c r="AA31" s="173"/>
      <c r="AB31" s="173"/>
      <c r="AC31" s="179"/>
      <c r="AD31" s="179"/>
    </row>
    <row r="32" customFormat="false" ht="15" hidden="false" customHeight="false" outlineLevel="0" collapsed="false">
      <c r="A32" s="38"/>
      <c r="B32" s="46" t="s">
        <v>20</v>
      </c>
      <c r="C32" s="47" t="n">
        <v>844609880</v>
      </c>
      <c r="D32" s="48" t="n">
        <v>12.077705284495</v>
      </c>
      <c r="E32" s="49"/>
      <c r="F32" s="47" t="n">
        <v>463212030</v>
      </c>
      <c r="G32" s="48" t="n">
        <v>21.7522256446468</v>
      </c>
      <c r="H32" s="50"/>
      <c r="I32" s="47" t="n">
        <v>232702281</v>
      </c>
      <c r="J32" s="48" t="n">
        <v>21.0080667233348</v>
      </c>
      <c r="K32" s="50"/>
      <c r="L32" s="47" t="n">
        <v>17855565</v>
      </c>
      <c r="M32" s="48" t="n">
        <v>5.62710416467285</v>
      </c>
      <c r="N32" s="50"/>
      <c r="O32" s="47" t="n">
        <v>13221114</v>
      </c>
      <c r="P32" s="48" t="n">
        <v>5.72855163900309</v>
      </c>
      <c r="Q32" s="48"/>
      <c r="R32" s="47" t="n">
        <v>68134847</v>
      </c>
      <c r="S32" s="48" t="n">
        <v>3.65332158618504</v>
      </c>
      <c r="T32" s="47"/>
      <c r="U32" s="47" t="n">
        <v>48641312</v>
      </c>
      <c r="V32" s="48" t="n">
        <v>3.64254671168878</v>
      </c>
      <c r="W32" s="50"/>
      <c r="X32" s="47" t="n">
        <v>842731</v>
      </c>
      <c r="Y32" s="48" t="n">
        <v>11.273139719454</v>
      </c>
      <c r="AA32" s="173"/>
      <c r="AB32" s="173"/>
      <c r="AC32" s="179"/>
      <c r="AD32" s="179"/>
    </row>
    <row r="33" customFormat="false" ht="15" hidden="false" customHeight="false" outlineLevel="0" collapsed="false">
      <c r="A33" s="38"/>
      <c r="B33" s="45"/>
      <c r="C33" s="53"/>
      <c r="D33" s="54"/>
      <c r="E33" s="55"/>
      <c r="F33" s="57"/>
      <c r="G33" s="54"/>
      <c r="H33" s="56"/>
      <c r="I33" s="57"/>
      <c r="J33" s="54"/>
      <c r="K33" s="56"/>
      <c r="L33" s="57"/>
      <c r="M33" s="54"/>
      <c r="N33" s="56"/>
      <c r="O33" s="57"/>
      <c r="P33" s="54"/>
      <c r="Q33" s="78"/>
      <c r="R33" s="78"/>
      <c r="S33" s="54"/>
      <c r="T33" s="78"/>
      <c r="U33" s="56"/>
      <c r="V33" s="54"/>
      <c r="W33" s="56"/>
      <c r="X33" s="57"/>
      <c r="Y33" s="54"/>
    </row>
    <row r="34" customFormat="false" ht="19.5" hidden="false" customHeight="true" outlineLevel="0" collapsed="false">
      <c r="A34" s="38" t="s">
        <v>26</v>
      </c>
      <c r="B34" s="39" t="s">
        <v>27</v>
      </c>
      <c r="C34" s="40" t="n">
        <v>1015917126</v>
      </c>
      <c r="D34" s="41" t="n">
        <v>100</v>
      </c>
      <c r="E34" s="42"/>
      <c r="F34" s="40" t="n">
        <v>530327610</v>
      </c>
      <c r="G34" s="41" t="n">
        <v>100</v>
      </c>
      <c r="H34" s="43"/>
      <c r="I34" s="40" t="n">
        <v>296529480</v>
      </c>
      <c r="J34" s="41" t="n">
        <v>100</v>
      </c>
      <c r="K34" s="43"/>
      <c r="L34" s="40" t="n">
        <v>106125953</v>
      </c>
      <c r="M34" s="41" t="n">
        <v>100</v>
      </c>
      <c r="N34" s="43"/>
      <c r="O34" s="40" t="n">
        <v>78836437</v>
      </c>
      <c r="P34" s="41" t="n">
        <v>100</v>
      </c>
      <c r="Q34" s="41"/>
      <c r="R34" s="40" t="s">
        <v>117</v>
      </c>
      <c r="S34" s="40" t="s">
        <v>117</v>
      </c>
      <c r="T34" s="41"/>
      <c r="U34" s="40" t="s">
        <v>117</v>
      </c>
      <c r="V34" s="40" t="s">
        <v>117</v>
      </c>
      <c r="W34" s="43"/>
      <c r="X34" s="40" t="n">
        <v>4097646</v>
      </c>
      <c r="Y34" s="41" t="n">
        <v>100</v>
      </c>
    </row>
    <row r="35" customFormat="false" ht="19.5" hidden="false" customHeight="true" outlineLevel="0" collapsed="false">
      <c r="A35" s="38"/>
      <c r="B35" s="45"/>
      <c r="C35" s="53"/>
      <c r="D35" s="54"/>
      <c r="E35" s="55"/>
      <c r="F35" s="57"/>
      <c r="G35" s="54"/>
      <c r="H35" s="56"/>
      <c r="I35" s="57"/>
      <c r="J35" s="54"/>
      <c r="K35" s="56"/>
      <c r="L35" s="57"/>
      <c r="M35" s="54"/>
      <c r="N35" s="56"/>
      <c r="O35" s="57"/>
      <c r="P35" s="54"/>
      <c r="Q35" s="78"/>
      <c r="R35" s="53"/>
      <c r="S35" s="53"/>
      <c r="T35" s="54"/>
      <c r="U35" s="53"/>
      <c r="V35" s="53"/>
      <c r="W35" s="56"/>
      <c r="X35" s="57"/>
      <c r="Y35" s="54"/>
    </row>
    <row r="36" customFormat="false" ht="19.5" hidden="false" customHeight="true" outlineLevel="0" collapsed="false">
      <c r="A36" s="38"/>
      <c r="B36" s="46" t="s">
        <v>29</v>
      </c>
      <c r="C36" s="47" t="n">
        <v>976627272</v>
      </c>
      <c r="D36" s="48" t="n">
        <v>96.1325729240635</v>
      </c>
      <c r="E36" s="49"/>
      <c r="F36" s="47" t="n">
        <v>507864854</v>
      </c>
      <c r="G36" s="48" t="n">
        <v>95.7643623344446</v>
      </c>
      <c r="H36" s="50"/>
      <c r="I36" s="47" t="n">
        <v>282292991</v>
      </c>
      <c r="J36" s="48" t="n">
        <v>95.198963354335</v>
      </c>
      <c r="K36" s="50"/>
      <c r="L36" s="47" t="n">
        <v>104809028</v>
      </c>
      <c r="M36" s="48" t="n">
        <v>98.7590924154057</v>
      </c>
      <c r="N36" s="50"/>
      <c r="O36" s="47" t="n">
        <v>77844417</v>
      </c>
      <c r="P36" s="48" t="n">
        <v>98.7416732189457</v>
      </c>
      <c r="Q36" s="48"/>
      <c r="R36" s="47" t="s">
        <v>117</v>
      </c>
      <c r="S36" s="47" t="s">
        <v>117</v>
      </c>
      <c r="T36" s="48"/>
      <c r="U36" s="47" t="s">
        <v>117</v>
      </c>
      <c r="V36" s="47" t="s">
        <v>117</v>
      </c>
      <c r="W36" s="50"/>
      <c r="X36" s="47" t="n">
        <v>3815982</v>
      </c>
      <c r="Y36" s="48" t="n">
        <v>93.1261997742118</v>
      </c>
      <c r="AB36" s="173"/>
      <c r="AC36" s="179"/>
      <c r="AD36" s="179"/>
    </row>
    <row r="37" customFormat="false" ht="19.5" hidden="false" customHeight="true" outlineLevel="0" collapsed="false">
      <c r="A37" s="38"/>
      <c r="B37" s="61" t="s">
        <v>30</v>
      </c>
      <c r="C37" s="53" t="n">
        <v>39289854</v>
      </c>
      <c r="D37" s="54" t="n">
        <v>3.86742707593651</v>
      </c>
      <c r="E37" s="55"/>
      <c r="F37" s="53" t="n">
        <v>22462756</v>
      </c>
      <c r="G37" s="54" t="n">
        <v>4.23563766555545</v>
      </c>
      <c r="H37" s="56"/>
      <c r="I37" s="53" t="n">
        <v>14236489</v>
      </c>
      <c r="J37" s="54" t="n">
        <v>4.80103664566505</v>
      </c>
      <c r="K37" s="56"/>
      <c r="L37" s="53" t="n">
        <v>1316925</v>
      </c>
      <c r="M37" s="54" t="n">
        <v>1.24090758459432</v>
      </c>
      <c r="N37" s="56"/>
      <c r="O37" s="53" t="n">
        <v>992020</v>
      </c>
      <c r="P37" s="54" t="n">
        <v>1.2583267810543</v>
      </c>
      <c r="Q37" s="54"/>
      <c r="R37" s="53" t="s">
        <v>117</v>
      </c>
      <c r="S37" s="53" t="s">
        <v>117</v>
      </c>
      <c r="T37" s="54"/>
      <c r="U37" s="53" t="s">
        <v>117</v>
      </c>
      <c r="V37" s="53" t="s">
        <v>117</v>
      </c>
      <c r="W37" s="56"/>
      <c r="X37" s="53" t="n">
        <v>281664</v>
      </c>
      <c r="Y37" s="54" t="n">
        <v>6.87380022578817</v>
      </c>
      <c r="AB37" s="173"/>
      <c r="AC37" s="179"/>
      <c r="AD37" s="179"/>
    </row>
    <row r="38" customFormat="false" ht="15" hidden="false" customHeight="false" outlineLevel="0" collapsed="false">
      <c r="A38" s="38"/>
      <c r="B38" s="46"/>
      <c r="C38" s="47"/>
      <c r="D38" s="48"/>
      <c r="E38" s="49"/>
      <c r="F38" s="47"/>
      <c r="G38" s="48"/>
      <c r="H38" s="50"/>
      <c r="I38" s="47"/>
      <c r="J38" s="48"/>
      <c r="K38" s="50"/>
      <c r="L38" s="47"/>
      <c r="M38" s="48"/>
      <c r="N38" s="50"/>
      <c r="O38" s="47"/>
      <c r="P38" s="48"/>
      <c r="Q38" s="48"/>
      <c r="R38" s="48"/>
      <c r="S38" s="48"/>
      <c r="T38" s="48"/>
      <c r="U38" s="48"/>
      <c r="V38" s="48"/>
      <c r="W38" s="50"/>
      <c r="X38" s="47"/>
      <c r="Y38" s="48"/>
    </row>
    <row r="39" customFormat="false" ht="26.25" hidden="false" customHeight="true" outlineLevel="0" collapsed="false">
      <c r="A39" s="38" t="s">
        <v>31</v>
      </c>
      <c r="B39" s="64" t="s">
        <v>32</v>
      </c>
      <c r="C39" s="65" t="n">
        <v>1313956374</v>
      </c>
      <c r="D39" s="66" t="n">
        <v>100</v>
      </c>
      <c r="E39" s="67"/>
      <c r="F39" s="65" t="n">
        <v>763642160</v>
      </c>
      <c r="G39" s="66" t="n">
        <v>100</v>
      </c>
      <c r="H39" s="68"/>
      <c r="I39" s="65" t="n">
        <v>413270522</v>
      </c>
      <c r="J39" s="66" t="n">
        <v>100</v>
      </c>
      <c r="K39" s="68"/>
      <c r="L39" s="65" t="n">
        <v>79840102</v>
      </c>
      <c r="M39" s="66" t="n">
        <v>100</v>
      </c>
      <c r="N39" s="68"/>
      <c r="O39" s="65" t="n">
        <v>50547879</v>
      </c>
      <c r="P39" s="66" t="n">
        <v>100</v>
      </c>
      <c r="Q39" s="66"/>
      <c r="R39" s="65" t="s">
        <v>117</v>
      </c>
      <c r="S39" s="65" t="s">
        <v>117</v>
      </c>
      <c r="T39" s="66"/>
      <c r="U39" s="65" t="s">
        <v>117</v>
      </c>
      <c r="V39" s="65" t="s">
        <v>117</v>
      </c>
      <c r="W39" s="68"/>
      <c r="X39" s="65" t="n">
        <v>6655711</v>
      </c>
      <c r="Y39" s="66" t="n">
        <v>100</v>
      </c>
    </row>
    <row r="40" customFormat="false" ht="9.75" hidden="false" customHeight="true" outlineLevel="0" collapsed="false">
      <c r="A40" s="38"/>
      <c r="B40" s="46"/>
      <c r="C40" s="47"/>
      <c r="D40" s="48"/>
      <c r="E40" s="49"/>
      <c r="F40" s="47"/>
      <c r="G40" s="48"/>
      <c r="H40" s="50"/>
      <c r="I40" s="47"/>
      <c r="J40" s="48"/>
      <c r="K40" s="50"/>
      <c r="L40" s="47"/>
      <c r="M40" s="48"/>
      <c r="N40" s="50"/>
      <c r="O40" s="47"/>
      <c r="P40" s="48"/>
      <c r="Q40" s="48"/>
      <c r="R40" s="47"/>
      <c r="S40" s="47"/>
      <c r="T40" s="48"/>
      <c r="U40" s="47"/>
      <c r="V40" s="47"/>
      <c r="W40" s="50"/>
      <c r="X40" s="47"/>
      <c r="Y40" s="48"/>
    </row>
    <row r="41" customFormat="false" ht="15" hidden="false" customHeight="false" outlineLevel="0" collapsed="false">
      <c r="A41" s="38"/>
      <c r="B41" s="45" t="s">
        <v>18</v>
      </c>
      <c r="C41" s="53" t="n">
        <v>464068573</v>
      </c>
      <c r="D41" s="54" t="n">
        <v>35.3184156021302</v>
      </c>
      <c r="E41" s="55"/>
      <c r="F41" s="53" t="n">
        <v>280640051</v>
      </c>
      <c r="G41" s="54" t="n">
        <v>36.7502039174998</v>
      </c>
      <c r="H41" s="56"/>
      <c r="I41" s="53" t="n">
        <v>146759093</v>
      </c>
      <c r="J41" s="54" t="n">
        <v>35.5116286276039</v>
      </c>
      <c r="K41" s="56"/>
      <c r="L41" s="53" t="n">
        <v>20083845</v>
      </c>
      <c r="M41" s="54" t="n">
        <v>25.1550843459594</v>
      </c>
      <c r="N41" s="56"/>
      <c r="O41" s="53" t="n">
        <v>13723375</v>
      </c>
      <c r="P41" s="54" t="n">
        <v>27.1492598136511</v>
      </c>
      <c r="Q41" s="54"/>
      <c r="R41" s="53" t="s">
        <v>117</v>
      </c>
      <c r="S41" s="53" t="s">
        <v>117</v>
      </c>
      <c r="T41" s="54"/>
      <c r="U41" s="53" t="s">
        <v>117</v>
      </c>
      <c r="V41" s="53" t="s">
        <v>117</v>
      </c>
      <c r="W41" s="56"/>
      <c r="X41" s="53" t="n">
        <v>2862209</v>
      </c>
      <c r="Y41" s="54" t="n">
        <v>43.0038053034454</v>
      </c>
      <c r="AB41" s="173"/>
      <c r="AC41" s="179"/>
      <c r="AD41" s="179"/>
    </row>
    <row r="42" customFormat="false" ht="15" hidden="false" customHeight="false" outlineLevel="0" collapsed="false">
      <c r="A42" s="38"/>
      <c r="B42" s="46" t="s">
        <v>19</v>
      </c>
      <c r="C42" s="47" t="n">
        <v>188311770</v>
      </c>
      <c r="D42" s="48" t="n">
        <v>14.3316607557322</v>
      </c>
      <c r="E42" s="49"/>
      <c r="F42" s="47" t="n">
        <v>119038447</v>
      </c>
      <c r="G42" s="48" t="n">
        <v>15.5882497372853</v>
      </c>
      <c r="H42" s="50"/>
      <c r="I42" s="47" t="n">
        <v>60984633</v>
      </c>
      <c r="J42" s="48" t="n">
        <v>14.756589147677</v>
      </c>
      <c r="K42" s="50"/>
      <c r="L42" s="47" t="n">
        <v>4477693</v>
      </c>
      <c r="M42" s="48" t="n">
        <v>5.60832575088644</v>
      </c>
      <c r="N42" s="50"/>
      <c r="O42" s="47" t="n">
        <v>2830738</v>
      </c>
      <c r="P42" s="48" t="n">
        <v>5.60011232123113</v>
      </c>
      <c r="Q42" s="48"/>
      <c r="R42" s="47" t="s">
        <v>117</v>
      </c>
      <c r="S42" s="47" t="s">
        <v>117</v>
      </c>
      <c r="T42" s="48"/>
      <c r="U42" s="47" t="s">
        <v>117</v>
      </c>
      <c r="V42" s="47" t="s">
        <v>117</v>
      </c>
      <c r="W42" s="50"/>
      <c r="X42" s="47" t="n">
        <v>980259</v>
      </c>
      <c r="Y42" s="48" t="n">
        <v>14.7280884040788</v>
      </c>
      <c r="AB42" s="173"/>
      <c r="AC42" s="179"/>
      <c r="AD42" s="179"/>
    </row>
    <row r="43" customFormat="false" ht="15" hidden="false" customHeight="false" outlineLevel="0" collapsed="false">
      <c r="A43" s="38"/>
      <c r="B43" s="45" t="s">
        <v>29</v>
      </c>
      <c r="C43" s="53" t="n">
        <v>515155744</v>
      </c>
      <c r="D43" s="54" t="n">
        <v>39.2064572457411</v>
      </c>
      <c r="E43" s="55"/>
      <c r="F43" s="53" t="n">
        <v>293399024</v>
      </c>
      <c r="G43" s="54" t="n">
        <v>38.4210091281498</v>
      </c>
      <c r="H43" s="56"/>
      <c r="I43" s="53" t="n">
        <v>168210626</v>
      </c>
      <c r="J43" s="54" t="n">
        <v>40.7023044338981</v>
      </c>
      <c r="K43" s="56"/>
      <c r="L43" s="53" t="n">
        <v>28879333</v>
      </c>
      <c r="M43" s="54" t="n">
        <v>36.1714630574996</v>
      </c>
      <c r="N43" s="56"/>
      <c r="O43" s="53" t="n">
        <v>22441776</v>
      </c>
      <c r="P43" s="54" t="n">
        <v>44.3970675802243</v>
      </c>
      <c r="Q43" s="54"/>
      <c r="R43" s="53" t="s">
        <v>117</v>
      </c>
      <c r="S43" s="53" t="s">
        <v>117</v>
      </c>
      <c r="T43" s="54"/>
      <c r="U43" s="53" t="s">
        <v>117</v>
      </c>
      <c r="V43" s="53" t="s">
        <v>117</v>
      </c>
      <c r="W43" s="56"/>
      <c r="X43" s="53" t="n">
        <v>2224985</v>
      </c>
      <c r="Y43" s="54" t="n">
        <v>33.4297117167497</v>
      </c>
      <c r="AB43" s="173"/>
      <c r="AC43" s="179"/>
      <c r="AD43" s="179"/>
    </row>
    <row r="44" customFormat="false" ht="15" hidden="false" customHeight="false" outlineLevel="0" collapsed="false">
      <c r="A44" s="38"/>
      <c r="B44" s="46" t="s">
        <v>33</v>
      </c>
      <c r="C44" s="47" t="n">
        <v>146420287</v>
      </c>
      <c r="D44" s="48" t="n">
        <v>11.1434663963965</v>
      </c>
      <c r="E44" s="49"/>
      <c r="F44" s="47" t="n">
        <v>70564638</v>
      </c>
      <c r="G44" s="48" t="n">
        <v>9.24053721706513</v>
      </c>
      <c r="H44" s="50"/>
      <c r="I44" s="47" t="n">
        <v>37316170</v>
      </c>
      <c r="J44" s="48" t="n">
        <v>9.029477790821</v>
      </c>
      <c r="K44" s="50"/>
      <c r="L44" s="47" t="n">
        <v>26399231</v>
      </c>
      <c r="M44" s="48" t="n">
        <v>33.0651268456546</v>
      </c>
      <c r="N44" s="50"/>
      <c r="O44" s="47" t="n">
        <v>11551990</v>
      </c>
      <c r="P44" s="48" t="n">
        <v>22.8535602848935</v>
      </c>
      <c r="Q44" s="48"/>
      <c r="R44" s="47" t="s">
        <v>117</v>
      </c>
      <c r="S44" s="47" t="s">
        <v>117</v>
      </c>
      <c r="T44" s="48"/>
      <c r="U44" s="47" t="s">
        <v>117</v>
      </c>
      <c r="V44" s="47" t="s">
        <v>117</v>
      </c>
      <c r="W44" s="50"/>
      <c r="X44" s="47" t="n">
        <v>588258</v>
      </c>
      <c r="Y44" s="48" t="n">
        <v>8.83839457572602</v>
      </c>
      <c r="AB44" s="173"/>
      <c r="AC44" s="179"/>
      <c r="AD44" s="179"/>
    </row>
    <row r="45" customFormat="false" ht="9.75" hidden="false" customHeight="true" outlineLevel="0" collapsed="false">
      <c r="A45" s="38"/>
      <c r="B45" s="45"/>
      <c r="C45" s="53"/>
      <c r="D45" s="54"/>
      <c r="E45" s="55"/>
      <c r="F45" s="53"/>
      <c r="G45" s="54"/>
      <c r="H45" s="56"/>
      <c r="I45" s="53"/>
      <c r="J45" s="54"/>
      <c r="K45" s="56"/>
      <c r="L45" s="53"/>
      <c r="M45" s="54"/>
      <c r="N45" s="56"/>
      <c r="O45" s="53"/>
      <c r="P45" s="54"/>
      <c r="Q45" s="54"/>
      <c r="R45" s="54"/>
      <c r="S45" s="54"/>
      <c r="T45" s="54"/>
      <c r="U45" s="54"/>
      <c r="V45" s="54"/>
      <c r="W45" s="56"/>
      <c r="X45" s="53"/>
      <c r="Y45" s="54"/>
    </row>
    <row r="46" customFormat="false" ht="15" hidden="false" customHeight="false" outlineLevel="0" collapsed="false">
      <c r="A46" s="38" t="s">
        <v>34</v>
      </c>
      <c r="B46" s="39" t="s">
        <v>35</v>
      </c>
      <c r="C46" s="40" t="n">
        <v>265658855</v>
      </c>
      <c r="D46" s="41" t="n">
        <v>100</v>
      </c>
      <c r="E46" s="42"/>
      <c r="F46" s="40" t="n">
        <v>159796086</v>
      </c>
      <c r="G46" s="41" t="n">
        <v>100</v>
      </c>
      <c r="H46" s="43"/>
      <c r="I46" s="40" t="n">
        <v>96571262</v>
      </c>
      <c r="J46" s="41" t="n">
        <v>100</v>
      </c>
      <c r="K46" s="43"/>
      <c r="L46" s="40" t="n">
        <v>4601483</v>
      </c>
      <c r="M46" s="41" t="n">
        <v>100</v>
      </c>
      <c r="N46" s="43"/>
      <c r="O46" s="40" t="n">
        <v>3577526</v>
      </c>
      <c r="P46" s="41" t="n">
        <v>100</v>
      </c>
      <c r="Q46" s="41"/>
      <c r="R46" s="40" t="s">
        <v>117</v>
      </c>
      <c r="S46" s="40" t="s">
        <v>117</v>
      </c>
      <c r="T46" s="41"/>
      <c r="U46" s="40" t="s">
        <v>117</v>
      </c>
      <c r="V46" s="40" t="s">
        <v>117</v>
      </c>
      <c r="W46" s="43"/>
      <c r="X46" s="40" t="n">
        <v>1112498</v>
      </c>
      <c r="Y46" s="41" t="n">
        <v>100</v>
      </c>
    </row>
    <row r="47" customFormat="false" ht="15" hidden="false" customHeight="false" outlineLevel="0" collapsed="false">
      <c r="A47" s="38"/>
      <c r="B47" s="45"/>
      <c r="C47" s="53"/>
      <c r="D47" s="54"/>
      <c r="E47" s="55"/>
      <c r="F47" s="53"/>
      <c r="G47" s="54"/>
      <c r="H47" s="56"/>
      <c r="I47" s="53"/>
      <c r="J47" s="54"/>
      <c r="K47" s="56"/>
      <c r="L47" s="53"/>
      <c r="M47" s="54"/>
      <c r="N47" s="56"/>
      <c r="O47" s="53"/>
      <c r="P47" s="54"/>
      <c r="Q47" s="54"/>
      <c r="R47" s="53"/>
      <c r="S47" s="53"/>
      <c r="T47" s="54"/>
      <c r="U47" s="53"/>
      <c r="V47" s="53"/>
      <c r="W47" s="56"/>
      <c r="X47" s="53"/>
      <c r="Y47" s="54"/>
    </row>
    <row r="48" customFormat="false" ht="15" hidden="false" customHeight="false" outlineLevel="0" collapsed="false">
      <c r="A48" s="38"/>
      <c r="B48" s="46" t="s">
        <v>18</v>
      </c>
      <c r="C48" s="47" t="n">
        <v>139825776</v>
      </c>
      <c r="D48" s="48" t="n">
        <v>52.6335837741979</v>
      </c>
      <c r="E48" s="49"/>
      <c r="F48" s="47" t="n">
        <v>84868027</v>
      </c>
      <c r="G48" s="48" t="n">
        <v>53.1102038381591</v>
      </c>
      <c r="H48" s="50"/>
      <c r="I48" s="47" t="n">
        <v>49731224</v>
      </c>
      <c r="J48" s="48" t="n">
        <v>51.4969184103652</v>
      </c>
      <c r="K48" s="50"/>
      <c r="L48" s="47" t="n">
        <v>2404951</v>
      </c>
      <c r="M48" s="48" t="n">
        <v>52.2646937954568</v>
      </c>
      <c r="N48" s="50"/>
      <c r="O48" s="47" t="n">
        <v>1965256</v>
      </c>
      <c r="P48" s="48" t="n">
        <v>54.9333813367115</v>
      </c>
      <c r="Q48" s="48"/>
      <c r="R48" s="47" t="s">
        <v>117</v>
      </c>
      <c r="S48" s="47" t="s">
        <v>117</v>
      </c>
      <c r="T48" s="48"/>
      <c r="U48" s="47" t="s">
        <v>117</v>
      </c>
      <c r="V48" s="47" t="s">
        <v>117</v>
      </c>
      <c r="W48" s="50"/>
      <c r="X48" s="47" t="n">
        <v>856318</v>
      </c>
      <c r="Y48" s="48" t="n">
        <v>76.9725428719872</v>
      </c>
      <c r="AB48" s="173"/>
      <c r="AC48" s="179"/>
      <c r="AD48" s="179"/>
    </row>
    <row r="49" customFormat="false" ht="15" hidden="false" customHeight="false" outlineLevel="0" collapsed="false">
      <c r="A49" s="38"/>
      <c r="B49" s="45" t="s">
        <v>19</v>
      </c>
      <c r="C49" s="53" t="n">
        <v>44726050</v>
      </c>
      <c r="D49" s="54" t="n">
        <v>16.8358965486018</v>
      </c>
      <c r="E49" s="55"/>
      <c r="F49" s="53" t="n">
        <v>26914685</v>
      </c>
      <c r="G49" s="54" t="n">
        <v>16.8431440805127</v>
      </c>
      <c r="H49" s="56"/>
      <c r="I49" s="53" t="n">
        <v>14245634</v>
      </c>
      <c r="J49" s="54" t="n">
        <v>14.7514215978662</v>
      </c>
      <c r="K49" s="56"/>
      <c r="L49" s="53" t="n">
        <v>1909974</v>
      </c>
      <c r="M49" s="54" t="n">
        <v>41.5077921617878</v>
      </c>
      <c r="N49" s="56"/>
      <c r="O49" s="53" t="n">
        <v>1481497</v>
      </c>
      <c r="P49" s="54" t="n">
        <v>41.4112154600693</v>
      </c>
      <c r="Q49" s="54"/>
      <c r="R49" s="53" t="s">
        <v>117</v>
      </c>
      <c r="S49" s="53" t="s">
        <v>117</v>
      </c>
      <c r="T49" s="54"/>
      <c r="U49" s="53" t="s">
        <v>117</v>
      </c>
      <c r="V49" s="53" t="s">
        <v>117</v>
      </c>
      <c r="W49" s="56"/>
      <c r="X49" s="53" t="n">
        <v>174260</v>
      </c>
      <c r="Y49" s="54" t="n">
        <v>15.6638483844465</v>
      </c>
      <c r="AB49" s="173"/>
      <c r="AC49" s="179"/>
      <c r="AD49" s="179"/>
    </row>
    <row r="50" customFormat="false" ht="15" hidden="false" customHeight="false" outlineLevel="0" collapsed="false">
      <c r="A50" s="38"/>
      <c r="B50" s="61" t="s">
        <v>20</v>
      </c>
      <c r="C50" s="53" t="n">
        <v>81107029</v>
      </c>
      <c r="D50" s="54" t="n">
        <v>30.5305196772003</v>
      </c>
      <c r="E50" s="55"/>
      <c r="F50" s="53" t="n">
        <v>48013374</v>
      </c>
      <c r="G50" s="54" t="n">
        <v>30.0466520813282</v>
      </c>
      <c r="H50" s="56"/>
      <c r="I50" s="53" t="n">
        <v>32594404</v>
      </c>
      <c r="J50" s="54" t="n">
        <v>33.7516599917686</v>
      </c>
      <c r="K50" s="56"/>
      <c r="L50" s="53" t="n">
        <v>286558</v>
      </c>
      <c r="M50" s="54" t="n">
        <v>6.22751404275535</v>
      </c>
      <c r="N50" s="56"/>
      <c r="O50" s="53" t="n">
        <v>130773</v>
      </c>
      <c r="P50" s="54" t="n">
        <v>3.65540320321921</v>
      </c>
      <c r="Q50" s="54"/>
      <c r="R50" s="53" t="s">
        <v>117</v>
      </c>
      <c r="S50" s="53" t="s">
        <v>117</v>
      </c>
      <c r="T50" s="54"/>
      <c r="U50" s="53" t="s">
        <v>117</v>
      </c>
      <c r="V50" s="53" t="s">
        <v>117</v>
      </c>
      <c r="W50" s="56"/>
      <c r="X50" s="53" t="n">
        <v>81920</v>
      </c>
      <c r="Y50" s="54" t="n">
        <v>7.36360874356628</v>
      </c>
      <c r="AB50" s="173"/>
      <c r="AC50" s="179"/>
      <c r="AD50" s="179"/>
    </row>
    <row r="51" customFormat="false" ht="9.75" hidden="false" customHeight="true" outlineLevel="0" collapsed="false">
      <c r="A51" s="72"/>
      <c r="B51" s="73"/>
      <c r="C51" s="73"/>
      <c r="D51" s="74"/>
      <c r="E51" s="75"/>
      <c r="F51" s="73"/>
      <c r="G51" s="74"/>
      <c r="H51" s="76"/>
      <c r="I51" s="73"/>
      <c r="J51" s="74"/>
      <c r="K51" s="76"/>
      <c r="L51" s="73"/>
      <c r="M51" s="74"/>
      <c r="N51" s="76"/>
      <c r="O51" s="73"/>
      <c r="P51" s="74"/>
      <c r="Q51" s="74"/>
      <c r="R51" s="74"/>
      <c r="S51" s="74"/>
      <c r="T51" s="74"/>
      <c r="U51" s="76"/>
      <c r="V51" s="76"/>
      <c r="W51" s="76"/>
      <c r="X51" s="73"/>
      <c r="Y51" s="74"/>
    </row>
    <row r="52" customFormat="false" ht="10.5" hidden="false" customHeight="true" outlineLevel="0" collapsed="false">
      <c r="A52" s="180"/>
      <c r="B52" s="115" t="s">
        <v>69</v>
      </c>
      <c r="C52" s="115"/>
      <c r="D52" s="181"/>
      <c r="E52" s="181"/>
      <c r="F52" s="114"/>
      <c r="G52" s="114"/>
      <c r="H52" s="114"/>
      <c r="I52" s="114"/>
      <c r="J52" s="114"/>
      <c r="K52" s="114"/>
      <c r="L52" s="114"/>
      <c r="M52" s="114"/>
      <c r="N52" s="114"/>
      <c r="O52" s="114"/>
      <c r="P52" s="114"/>
      <c r="Q52" s="114"/>
      <c r="R52" s="181"/>
      <c r="S52" s="181"/>
      <c r="T52" s="181"/>
      <c r="U52" s="181"/>
      <c r="V52" s="181"/>
      <c r="W52" s="181"/>
      <c r="X52" s="181"/>
      <c r="Y52" s="181"/>
    </row>
    <row r="53" customFormat="false" ht="95.25" hidden="false" customHeight="true" outlineLevel="0" collapsed="false">
      <c r="B53" s="182" t="s">
        <v>118</v>
      </c>
      <c r="C53" s="182"/>
      <c r="D53" s="182"/>
      <c r="E53" s="182"/>
      <c r="F53" s="182"/>
      <c r="G53" s="182"/>
      <c r="H53" s="182"/>
      <c r="I53" s="182"/>
      <c r="J53" s="182"/>
      <c r="K53" s="182"/>
      <c r="L53" s="182"/>
      <c r="M53" s="182"/>
      <c r="N53" s="182"/>
      <c r="O53" s="182"/>
      <c r="P53" s="182"/>
      <c r="Q53" s="182"/>
      <c r="R53" s="92"/>
      <c r="S53" s="92"/>
      <c r="T53" s="92"/>
      <c r="U53" s="92"/>
      <c r="V53" s="92"/>
      <c r="W53" s="92"/>
      <c r="X53" s="92"/>
      <c r="Y53" s="92"/>
    </row>
    <row r="54" customFormat="false" ht="35.25" hidden="false" customHeight="true" outlineLevel="0" collapsed="false">
      <c r="B54" s="183" t="s">
        <v>85</v>
      </c>
      <c r="C54" s="183"/>
      <c r="D54" s="183"/>
      <c r="E54" s="183"/>
      <c r="F54" s="183"/>
      <c r="G54" s="183"/>
      <c r="H54" s="183"/>
      <c r="I54" s="183"/>
      <c r="J54" s="183"/>
      <c r="K54" s="183"/>
      <c r="L54" s="183"/>
      <c r="M54" s="183"/>
      <c r="N54" s="183"/>
      <c r="O54" s="183"/>
      <c r="P54" s="183"/>
      <c r="Q54" s="183"/>
      <c r="R54" s="184"/>
      <c r="S54" s="184"/>
      <c r="T54" s="184"/>
      <c r="U54" s="184"/>
      <c r="V54" s="184"/>
      <c r="W54" s="184"/>
      <c r="X54" s="184"/>
      <c r="Y54" s="184"/>
    </row>
    <row r="55" s="63" customFormat="true" ht="23.25" hidden="false" customHeight="true" outlineLevel="0" collapsed="false">
      <c r="A55" s="132"/>
      <c r="B55" s="183" t="s">
        <v>86</v>
      </c>
      <c r="C55" s="183"/>
      <c r="D55" s="183"/>
      <c r="E55" s="183"/>
      <c r="F55" s="183"/>
      <c r="G55" s="183"/>
      <c r="H55" s="183"/>
      <c r="I55" s="183"/>
      <c r="J55" s="183"/>
      <c r="K55" s="183"/>
      <c r="L55" s="183"/>
      <c r="M55" s="183"/>
      <c r="N55" s="183"/>
      <c r="O55" s="183"/>
      <c r="P55" s="183"/>
      <c r="Q55" s="183"/>
      <c r="R55" s="180"/>
      <c r="S55" s="180"/>
      <c r="T55" s="180"/>
      <c r="U55" s="180"/>
      <c r="V55" s="180"/>
      <c r="W55" s="180"/>
      <c r="X55" s="180"/>
      <c r="Y55" s="180"/>
    </row>
    <row r="56" customFormat="false" ht="15" hidden="false" customHeight="true" outlineLevel="0" collapsed="false">
      <c r="B56" s="183" t="s">
        <v>119</v>
      </c>
      <c r="C56" s="183"/>
      <c r="D56" s="183"/>
      <c r="E56" s="183"/>
      <c r="F56" s="183"/>
      <c r="G56" s="183"/>
      <c r="H56" s="183"/>
      <c r="I56" s="183"/>
      <c r="J56" s="183"/>
      <c r="K56" s="183"/>
      <c r="L56" s="183"/>
      <c r="M56" s="183"/>
      <c r="N56" s="183"/>
      <c r="O56" s="183"/>
      <c r="P56" s="183"/>
      <c r="Q56" s="183"/>
      <c r="R56" s="131"/>
      <c r="S56" s="131"/>
      <c r="T56" s="131"/>
      <c r="U56" s="131"/>
      <c r="V56" s="131"/>
      <c r="W56" s="131"/>
      <c r="X56" s="131"/>
      <c r="Y56" s="131"/>
    </row>
    <row r="57" customFormat="false" ht="20.25" hidden="false" customHeight="true" outlineLevel="0" collapsed="false">
      <c r="B57" s="183" t="s">
        <v>88</v>
      </c>
      <c r="C57" s="183"/>
      <c r="D57" s="183"/>
      <c r="E57" s="183"/>
      <c r="F57" s="183"/>
      <c r="G57" s="183"/>
      <c r="H57" s="183"/>
      <c r="I57" s="183"/>
      <c r="J57" s="183"/>
      <c r="K57" s="183"/>
      <c r="L57" s="183"/>
      <c r="M57" s="183"/>
      <c r="N57" s="183"/>
      <c r="O57" s="183"/>
      <c r="P57" s="183"/>
      <c r="Q57" s="183"/>
      <c r="R57" s="131"/>
      <c r="S57" s="131"/>
      <c r="T57" s="131"/>
      <c r="U57" s="131"/>
      <c r="V57" s="131"/>
      <c r="W57" s="131"/>
      <c r="X57" s="131"/>
      <c r="Y57" s="131"/>
    </row>
    <row r="58" customFormat="false" ht="15" hidden="false" customHeight="true" outlineLevel="0" collapsed="false">
      <c r="B58" s="183" t="s">
        <v>89</v>
      </c>
      <c r="C58" s="183"/>
      <c r="D58" s="183"/>
      <c r="E58" s="183"/>
      <c r="F58" s="183"/>
      <c r="G58" s="183"/>
      <c r="H58" s="183"/>
      <c r="I58" s="183"/>
      <c r="J58" s="183"/>
      <c r="K58" s="183"/>
      <c r="L58" s="183"/>
      <c r="M58" s="183"/>
      <c r="N58" s="183"/>
      <c r="O58" s="183"/>
      <c r="P58" s="183"/>
      <c r="Q58" s="183"/>
      <c r="R58" s="131"/>
      <c r="S58" s="131"/>
      <c r="T58" s="131"/>
      <c r="U58" s="131"/>
      <c r="V58" s="131"/>
      <c r="W58" s="131"/>
      <c r="X58" s="131"/>
      <c r="Y58" s="131"/>
    </row>
    <row r="59" customFormat="false" ht="27" hidden="false" customHeight="true" outlineLevel="0" collapsed="false">
      <c r="B59" s="183" t="s">
        <v>90</v>
      </c>
      <c r="C59" s="183"/>
      <c r="D59" s="183"/>
      <c r="E59" s="183"/>
      <c r="F59" s="183"/>
      <c r="G59" s="183"/>
      <c r="H59" s="183"/>
      <c r="I59" s="183"/>
      <c r="J59" s="183"/>
      <c r="K59" s="183"/>
      <c r="L59" s="183"/>
      <c r="M59" s="183"/>
      <c r="N59" s="183"/>
      <c r="O59" s="183"/>
      <c r="P59" s="183"/>
      <c r="Q59" s="183"/>
      <c r="R59" s="131"/>
      <c r="S59" s="131"/>
      <c r="T59" s="131"/>
      <c r="U59" s="131"/>
      <c r="V59" s="131"/>
      <c r="W59" s="131"/>
      <c r="X59" s="131"/>
      <c r="Y59" s="131"/>
    </row>
    <row r="60" customFormat="false" ht="27" hidden="false" customHeight="true" outlineLevel="0" collapsed="false">
      <c r="B60" s="183" t="s">
        <v>91</v>
      </c>
      <c r="C60" s="183"/>
      <c r="D60" s="183"/>
      <c r="E60" s="183"/>
      <c r="F60" s="183"/>
      <c r="G60" s="183"/>
      <c r="H60" s="183"/>
      <c r="I60" s="183"/>
      <c r="J60" s="183"/>
      <c r="K60" s="183"/>
      <c r="L60" s="183"/>
      <c r="M60" s="183"/>
      <c r="N60" s="183"/>
      <c r="O60" s="183"/>
      <c r="P60" s="183"/>
      <c r="Q60" s="183"/>
      <c r="R60" s="131"/>
      <c r="S60" s="131"/>
      <c r="T60" s="131"/>
      <c r="U60" s="131"/>
      <c r="V60" s="131"/>
      <c r="W60" s="131"/>
      <c r="X60" s="131"/>
      <c r="Y60" s="131"/>
    </row>
    <row r="61" customFormat="false" ht="15" hidden="false" customHeight="true" outlineLevel="0" collapsed="false">
      <c r="B61" s="185" t="s">
        <v>120</v>
      </c>
      <c r="C61" s="185"/>
      <c r="D61" s="185"/>
      <c r="E61" s="185"/>
      <c r="F61" s="185"/>
      <c r="G61" s="185"/>
      <c r="H61" s="185"/>
      <c r="I61" s="185"/>
      <c r="J61" s="185"/>
      <c r="K61" s="185"/>
      <c r="L61" s="185"/>
      <c r="M61" s="185"/>
      <c r="N61" s="185"/>
      <c r="O61" s="185"/>
      <c r="P61" s="185"/>
      <c r="Q61" s="185"/>
      <c r="R61" s="184"/>
      <c r="S61" s="184"/>
      <c r="T61" s="184"/>
      <c r="U61" s="184"/>
      <c r="V61" s="184"/>
      <c r="W61" s="184"/>
      <c r="X61" s="184"/>
      <c r="Y61" s="184"/>
    </row>
    <row r="62" customFormat="false" ht="15" hidden="false" customHeight="true" outlineLevel="0" collapsed="false">
      <c r="B62" s="156" t="s">
        <v>121</v>
      </c>
      <c r="C62" s="156"/>
      <c r="D62" s="156"/>
      <c r="E62" s="156"/>
      <c r="F62" s="156"/>
      <c r="G62" s="156"/>
      <c r="H62" s="156"/>
      <c r="I62" s="156"/>
      <c r="J62" s="156"/>
      <c r="K62" s="156"/>
      <c r="L62" s="156"/>
      <c r="M62" s="156"/>
      <c r="N62" s="156"/>
      <c r="O62" s="156"/>
      <c r="P62" s="156"/>
      <c r="Q62" s="156"/>
      <c r="R62" s="156"/>
      <c r="S62" s="156"/>
      <c r="T62" s="156"/>
      <c r="U62" s="156"/>
      <c r="V62" s="156"/>
      <c r="W62" s="156"/>
      <c r="X62" s="156"/>
      <c r="Y62" s="156"/>
    </row>
    <row r="63" customFormat="false" ht="15" hidden="false" customHeight="true" outlineLevel="0" collapsed="false">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row>
  </sheetData>
  <mergeCells count="36">
    <mergeCell ref="B6:Y6"/>
    <mergeCell ref="B7:Y7"/>
    <mergeCell ref="B8:Y8"/>
    <mergeCell ref="B9:Y9"/>
    <mergeCell ref="A11:A13"/>
    <mergeCell ref="B11:B13"/>
    <mergeCell ref="C11:D12"/>
    <mergeCell ref="F11:J11"/>
    <mergeCell ref="L11:P11"/>
    <mergeCell ref="R11:V11"/>
    <mergeCell ref="X11:Y12"/>
    <mergeCell ref="F12:G12"/>
    <mergeCell ref="I12:J12"/>
    <mergeCell ref="L12:M12"/>
    <mergeCell ref="O12:P12"/>
    <mergeCell ref="R12:S12"/>
    <mergeCell ref="U12:V12"/>
    <mergeCell ref="B52:C52"/>
    <mergeCell ref="B53:Q53"/>
    <mergeCell ref="B54:Q54"/>
    <mergeCell ref="R54:Y54"/>
    <mergeCell ref="B55:Q55"/>
    <mergeCell ref="B56:Q56"/>
    <mergeCell ref="R56:Y56"/>
    <mergeCell ref="B57:Q57"/>
    <mergeCell ref="R57:Y57"/>
    <mergeCell ref="B58:Q58"/>
    <mergeCell ref="R58:Y58"/>
    <mergeCell ref="B59:Q59"/>
    <mergeCell ref="R59:Y59"/>
    <mergeCell ref="B60:Q60"/>
    <mergeCell ref="R60:Y60"/>
    <mergeCell ref="B61:Q61"/>
    <mergeCell ref="R61:Y61"/>
    <mergeCell ref="B62:Y62"/>
    <mergeCell ref="B63:Y63"/>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B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10" activeCellId="0" sqref="B10:S10"/>
    </sheetView>
  </sheetViews>
  <sheetFormatPr defaultColWidth="11.0546875" defaultRowHeight="12.75" zeroHeight="false" outlineLevelRow="0" outlineLevelCol="0"/>
  <cols>
    <col collapsed="false" customWidth="true" hidden="false" outlineLevel="0" max="1" min="1" style="186" width="3.56"/>
    <col collapsed="false" customWidth="true" hidden="false" outlineLevel="0" max="2" min="2" style="0" width="30.13"/>
    <col collapsed="false" customWidth="true" hidden="false" outlineLevel="0" max="3" min="3" style="0" width="15.99"/>
    <col collapsed="false" customWidth="true" hidden="false" outlineLevel="0" max="4" min="4" style="0" width="7.28"/>
    <col collapsed="false" customWidth="true" hidden="false" outlineLevel="0" max="5" min="5" style="0" width="1.13"/>
    <col collapsed="false" customWidth="true" hidden="false" outlineLevel="0" max="6" min="6" style="0" width="14.99"/>
    <col collapsed="false" customWidth="true" hidden="false" outlineLevel="0" max="7" min="7" style="0" width="6.41"/>
    <col collapsed="false" customWidth="true" hidden="false" outlineLevel="0" max="8" min="8" style="0" width="1.28"/>
    <col collapsed="false" customWidth="true" hidden="false" outlineLevel="0" max="9" min="9" style="0" width="12.7"/>
    <col collapsed="false" customWidth="true" hidden="false" outlineLevel="0" max="10" min="10" style="0" width="6.41"/>
    <col collapsed="false" customWidth="true" hidden="false" outlineLevel="0" max="11" min="11" style="0" width="1.7"/>
    <col collapsed="false" customWidth="true" hidden="false" outlineLevel="0" max="12" min="12" style="0" width="12.56"/>
    <col collapsed="false" customWidth="true" hidden="false" outlineLevel="0" max="13" min="13" style="0" width="6.41"/>
    <col collapsed="false" customWidth="true" hidden="false" outlineLevel="0" max="14" min="14" style="0" width="2.7"/>
    <col collapsed="false" customWidth="true" hidden="false" outlineLevel="0" max="15" min="15" style="0" width="12.42"/>
    <col collapsed="false" customWidth="true" hidden="false" outlineLevel="0" max="16" min="16" style="0" width="6.41"/>
    <col collapsed="false" customWidth="true" hidden="false" outlineLevel="0" max="17" min="17" style="0" width="1.56"/>
    <col collapsed="false" customWidth="true" hidden="false" outlineLevel="0" max="18" min="18" style="0" width="12.85"/>
    <col collapsed="false" customWidth="true" hidden="false" outlineLevel="0" max="19" min="19" style="0" width="8.14"/>
  </cols>
  <sheetData>
    <row r="7" customFormat="false" ht="13.5" hidden="false" customHeight="true" outlineLevel="0" collapsed="false">
      <c r="B7" s="187" t="s">
        <v>122</v>
      </c>
      <c r="C7" s="187"/>
      <c r="D7" s="187"/>
      <c r="E7" s="187"/>
      <c r="F7" s="187"/>
      <c r="G7" s="187"/>
      <c r="H7" s="187"/>
      <c r="I7" s="187"/>
      <c r="J7" s="187"/>
      <c r="K7" s="187"/>
      <c r="L7" s="187"/>
      <c r="M7" s="187"/>
      <c r="N7" s="187"/>
      <c r="O7" s="187"/>
      <c r="P7" s="187"/>
      <c r="Q7" s="187"/>
      <c r="R7" s="187"/>
      <c r="S7" s="187"/>
    </row>
    <row r="8" customFormat="false" ht="12.75" hidden="false" customHeight="true" outlineLevel="0" collapsed="false">
      <c r="B8" s="187" t="s">
        <v>77</v>
      </c>
      <c r="C8" s="187"/>
      <c r="D8" s="187"/>
      <c r="E8" s="187"/>
      <c r="F8" s="187"/>
      <c r="G8" s="187"/>
      <c r="H8" s="187"/>
      <c r="I8" s="187"/>
      <c r="J8" s="187"/>
      <c r="K8" s="187"/>
      <c r="L8" s="187"/>
      <c r="M8" s="187"/>
      <c r="N8" s="187"/>
      <c r="O8" s="187"/>
      <c r="P8" s="187"/>
      <c r="Q8" s="187"/>
      <c r="R8" s="187"/>
      <c r="S8" s="187"/>
    </row>
    <row r="9" customFormat="false" ht="12.75" hidden="false" customHeight="true" outlineLevel="0" collapsed="false">
      <c r="B9" s="187" t="str">
        <f aca="false">+'C1 Parte 1'!B7:Q7</f>
        <v>Total nacional 2006</v>
      </c>
      <c r="C9" s="187"/>
      <c r="D9" s="187"/>
      <c r="E9" s="187"/>
      <c r="F9" s="187"/>
      <c r="G9" s="187"/>
      <c r="H9" s="187"/>
      <c r="I9" s="187"/>
      <c r="J9" s="187"/>
      <c r="K9" s="187"/>
      <c r="L9" s="187"/>
      <c r="M9" s="187"/>
      <c r="N9" s="187"/>
      <c r="O9" s="187"/>
      <c r="P9" s="187"/>
      <c r="Q9" s="187"/>
      <c r="R9" s="187"/>
      <c r="S9" s="187"/>
    </row>
    <row r="10" customFormat="false" ht="12.75" hidden="false" customHeight="false" outlineLevel="0" collapsed="false">
      <c r="B10" s="187"/>
      <c r="C10" s="187"/>
      <c r="D10" s="187"/>
      <c r="E10" s="187"/>
      <c r="F10" s="187"/>
      <c r="G10" s="187"/>
      <c r="H10" s="187"/>
      <c r="I10" s="187"/>
      <c r="J10" s="187"/>
      <c r="K10" s="187"/>
      <c r="L10" s="187"/>
      <c r="M10" s="187"/>
      <c r="N10" s="187"/>
      <c r="O10" s="187"/>
      <c r="P10" s="187"/>
      <c r="Q10" s="187"/>
      <c r="R10" s="187"/>
      <c r="S10" s="187"/>
    </row>
    <row r="11" customFormat="false" ht="12.75" hidden="false" customHeight="false" outlineLevel="0" collapsed="false">
      <c r="A11" s="188"/>
      <c r="B11" s="189"/>
      <c r="C11" s="189"/>
      <c r="D11" s="189"/>
      <c r="E11" s="189"/>
      <c r="F11" s="189"/>
      <c r="G11" s="189"/>
      <c r="H11" s="189"/>
      <c r="I11" s="189"/>
      <c r="J11" s="189"/>
      <c r="K11" s="189"/>
      <c r="L11" s="189"/>
      <c r="M11" s="189"/>
      <c r="N11" s="189"/>
      <c r="O11" s="189"/>
      <c r="P11" s="189"/>
      <c r="Q11" s="189"/>
      <c r="R11" s="189"/>
      <c r="S11" s="190" t="str">
        <f aca="false">+'C1 Parte 1'!Q10</f>
        <v>Valores en miles de pesos de 2005</v>
      </c>
    </row>
    <row r="12" customFormat="false" ht="49.5" hidden="false" customHeight="true" outlineLevel="0" collapsed="false">
      <c r="A12" s="82" t="s">
        <v>4</v>
      </c>
      <c r="B12" s="136" t="s">
        <v>5</v>
      </c>
      <c r="C12" s="136" t="s">
        <v>123</v>
      </c>
      <c r="D12" s="136"/>
      <c r="E12" s="191"/>
      <c r="F12" s="136" t="s">
        <v>124</v>
      </c>
      <c r="G12" s="136"/>
      <c r="H12" s="191"/>
      <c r="I12" s="136" t="s">
        <v>125</v>
      </c>
      <c r="J12" s="136"/>
      <c r="K12" s="191"/>
      <c r="L12" s="136" t="s">
        <v>126</v>
      </c>
      <c r="M12" s="136"/>
      <c r="N12" s="192"/>
      <c r="O12" s="136" t="s">
        <v>127</v>
      </c>
      <c r="P12" s="136"/>
      <c r="Q12" s="191"/>
      <c r="R12" s="136" t="s">
        <v>128</v>
      </c>
      <c r="S12" s="136"/>
    </row>
    <row r="13" customFormat="false" ht="17.25" hidden="false" customHeight="true" outlineLevel="0" collapsed="false">
      <c r="A13" s="82"/>
      <c r="B13" s="136"/>
      <c r="C13" s="193" t="s">
        <v>129</v>
      </c>
      <c r="D13" s="194" t="s">
        <v>14</v>
      </c>
      <c r="E13" s="194"/>
      <c r="F13" s="193" t="s">
        <v>15</v>
      </c>
      <c r="G13" s="193" t="s">
        <v>14</v>
      </c>
      <c r="H13" s="193"/>
      <c r="I13" s="193" t="s">
        <v>15</v>
      </c>
      <c r="J13" s="193" t="s">
        <v>14</v>
      </c>
      <c r="K13" s="193"/>
      <c r="L13" s="193" t="s">
        <v>15</v>
      </c>
      <c r="M13" s="193" t="s">
        <v>14</v>
      </c>
      <c r="N13" s="193"/>
      <c r="O13" s="193" t="s">
        <v>15</v>
      </c>
      <c r="P13" s="193" t="s">
        <v>14</v>
      </c>
      <c r="Q13" s="193"/>
      <c r="R13" s="193" t="s">
        <v>15</v>
      </c>
      <c r="S13" s="193" t="s">
        <v>14</v>
      </c>
    </row>
    <row r="14" customFormat="false" ht="12" hidden="false" customHeight="true" outlineLevel="0" collapsed="false">
      <c r="A14" s="88"/>
      <c r="B14" s="195"/>
      <c r="C14" s="29"/>
      <c r="D14" s="21"/>
      <c r="E14" s="21"/>
      <c r="F14" s="29"/>
      <c r="G14" s="21"/>
      <c r="H14" s="21"/>
      <c r="I14" s="29"/>
      <c r="J14" s="21"/>
      <c r="K14" s="23"/>
      <c r="L14" s="29"/>
      <c r="M14" s="21"/>
      <c r="N14" s="21"/>
      <c r="O14" s="27"/>
      <c r="P14" s="21"/>
      <c r="Q14" s="23"/>
      <c r="R14" s="29"/>
      <c r="S14" s="104"/>
    </row>
    <row r="15" customFormat="false" ht="9.75" hidden="false" customHeight="true" outlineLevel="0" collapsed="false">
      <c r="A15" s="121"/>
      <c r="B15" s="31"/>
      <c r="C15" s="3"/>
      <c r="D15" s="3"/>
      <c r="E15" s="3"/>
      <c r="F15" s="3"/>
      <c r="G15" s="3"/>
      <c r="H15" s="3"/>
      <c r="I15" s="3"/>
      <c r="J15" s="3"/>
      <c r="K15" s="3"/>
      <c r="L15" s="3"/>
      <c r="M15" s="3"/>
      <c r="N15" s="3"/>
      <c r="O15" s="3"/>
      <c r="P15" s="3"/>
      <c r="Q15" s="3"/>
      <c r="R15" s="3"/>
      <c r="S15" s="3"/>
    </row>
    <row r="16" s="196" customFormat="true" ht="18.75" hidden="false" customHeight="true" outlineLevel="0" collapsed="false">
      <c r="A16" s="38" t="s">
        <v>16</v>
      </c>
      <c r="B16" s="39" t="s">
        <v>17</v>
      </c>
      <c r="C16" s="40" t="n">
        <v>1799056169</v>
      </c>
      <c r="D16" s="41" t="n">
        <v>100</v>
      </c>
      <c r="E16" s="42"/>
      <c r="F16" s="40" t="n">
        <v>952557575</v>
      </c>
      <c r="G16" s="41" t="n">
        <v>100</v>
      </c>
      <c r="H16" s="43"/>
      <c r="I16" s="40" t="n">
        <v>95765248</v>
      </c>
      <c r="J16" s="41" t="n">
        <v>100</v>
      </c>
      <c r="K16" s="43"/>
      <c r="L16" s="40" t="n">
        <v>15314881</v>
      </c>
      <c r="M16" s="41" t="n">
        <v>100</v>
      </c>
      <c r="N16" s="41"/>
      <c r="O16" s="40" t="n">
        <v>99252431</v>
      </c>
      <c r="P16" s="41" t="n">
        <v>100</v>
      </c>
      <c r="Q16" s="43"/>
      <c r="R16" s="40" t="n">
        <v>636166034</v>
      </c>
      <c r="S16" s="41" t="n">
        <v>100</v>
      </c>
    </row>
    <row r="17" s="196" customFormat="true" ht="12.75" hidden="false" customHeight="false" outlineLevel="0" collapsed="false">
      <c r="A17" s="38"/>
      <c r="B17" s="45"/>
      <c r="C17" s="53"/>
      <c r="D17" s="54"/>
      <c r="E17" s="55"/>
      <c r="F17" s="53"/>
      <c r="G17" s="54"/>
      <c r="H17" s="56"/>
      <c r="I17" s="53"/>
      <c r="J17" s="54"/>
      <c r="K17" s="56"/>
      <c r="L17" s="53"/>
      <c r="M17" s="54"/>
      <c r="N17" s="54"/>
      <c r="O17" s="53"/>
      <c r="P17" s="54"/>
      <c r="Q17" s="56"/>
      <c r="R17" s="53"/>
      <c r="S17" s="54"/>
    </row>
    <row r="18" s="196" customFormat="true" ht="12.75" hidden="false" customHeight="false" outlineLevel="0" collapsed="false">
      <c r="A18" s="38"/>
      <c r="B18" s="46" t="s">
        <v>18</v>
      </c>
      <c r="C18" s="47" t="n">
        <v>1018843799</v>
      </c>
      <c r="D18" s="48" t="n">
        <v>56.6321283657487</v>
      </c>
      <c r="E18" s="49"/>
      <c r="F18" s="47" t="n">
        <v>508862018</v>
      </c>
      <c r="G18" s="48" t="n">
        <v>53.4206048385054</v>
      </c>
      <c r="H18" s="50"/>
      <c r="I18" s="47" t="n">
        <v>65499849</v>
      </c>
      <c r="J18" s="48" t="n">
        <v>68.3962610319769</v>
      </c>
      <c r="K18" s="50"/>
      <c r="L18" s="47" t="n">
        <v>5179920</v>
      </c>
      <c r="M18" s="48" t="n">
        <v>33.8227897428651</v>
      </c>
      <c r="N18" s="48"/>
      <c r="O18" s="47" t="n">
        <v>64662808</v>
      </c>
      <c r="P18" s="48" t="n">
        <v>65.1498480677012</v>
      </c>
      <c r="Q18" s="50"/>
      <c r="R18" s="47" t="n">
        <v>374639204</v>
      </c>
      <c r="S18" s="48" t="n">
        <v>58.8901613694138</v>
      </c>
    </row>
    <row r="19" customFormat="false" ht="12.75" hidden="false" customHeight="false" outlineLevel="0" collapsed="false">
      <c r="A19" s="38"/>
      <c r="B19" s="45" t="s">
        <v>19</v>
      </c>
      <c r="C19" s="53" t="n">
        <v>532705648</v>
      </c>
      <c r="D19" s="54" t="n">
        <v>29.610284391293</v>
      </c>
      <c r="E19" s="55"/>
      <c r="F19" s="53" t="n">
        <v>297127317</v>
      </c>
      <c r="G19" s="54" t="n">
        <v>31.1925835034171</v>
      </c>
      <c r="H19" s="56"/>
      <c r="I19" s="53" t="n">
        <v>21322511</v>
      </c>
      <c r="J19" s="54" t="n">
        <v>22.2653952715708</v>
      </c>
      <c r="K19" s="56"/>
      <c r="L19" s="53" t="n">
        <v>5752647</v>
      </c>
      <c r="M19" s="54" t="n">
        <v>37.5624662052549</v>
      </c>
      <c r="N19" s="54"/>
      <c r="O19" s="53" t="n">
        <v>23099850</v>
      </c>
      <c r="P19" s="54" t="n">
        <v>23.2738379979831</v>
      </c>
      <c r="Q19" s="56"/>
      <c r="R19" s="53" t="n">
        <v>185403323</v>
      </c>
      <c r="S19" s="54" t="n">
        <v>29.1438575923719</v>
      </c>
    </row>
    <row r="20" customFormat="false" ht="13.5" hidden="false" customHeight="false" outlineLevel="0" collapsed="false">
      <c r="A20" s="38"/>
      <c r="B20" s="46" t="s">
        <v>20</v>
      </c>
      <c r="C20" s="47" t="n">
        <v>247506722</v>
      </c>
      <c r="D20" s="48" t="n">
        <v>13.7575872429584</v>
      </c>
      <c r="E20" s="49"/>
      <c r="F20" s="47" t="n">
        <v>146568240</v>
      </c>
      <c r="G20" s="48" t="n">
        <v>15.3868116580775</v>
      </c>
      <c r="H20" s="50"/>
      <c r="I20" s="47" t="n">
        <v>8942888</v>
      </c>
      <c r="J20" s="48" t="n">
        <v>9.33834369645239</v>
      </c>
      <c r="K20" s="50"/>
      <c r="L20" s="47" t="n">
        <v>4382314</v>
      </c>
      <c r="M20" s="48" t="n">
        <v>28.61474405188</v>
      </c>
      <c r="N20" s="48"/>
      <c r="O20" s="47" t="n">
        <v>11489773</v>
      </c>
      <c r="P20" s="48" t="n">
        <v>11.5763139343156</v>
      </c>
      <c r="Q20" s="50"/>
      <c r="R20" s="47" t="n">
        <v>76123507</v>
      </c>
      <c r="S20" s="48" t="n">
        <v>11.9659810382143</v>
      </c>
    </row>
    <row r="21" customFormat="false" ht="12.75" hidden="false" customHeight="false" outlineLevel="0" collapsed="false">
      <c r="A21" s="38"/>
      <c r="B21" s="45"/>
      <c r="C21" s="53"/>
      <c r="D21" s="54"/>
      <c r="E21" s="55"/>
      <c r="F21" s="53"/>
      <c r="G21" s="54"/>
      <c r="H21" s="56"/>
      <c r="I21" s="53"/>
      <c r="J21" s="54"/>
      <c r="K21" s="56"/>
      <c r="L21" s="53"/>
      <c r="M21" s="54"/>
      <c r="N21" s="54"/>
      <c r="O21" s="53"/>
      <c r="P21" s="54"/>
      <c r="Q21" s="56"/>
      <c r="R21" s="53"/>
      <c r="S21" s="54"/>
    </row>
    <row r="22" customFormat="false" ht="27" hidden="false" customHeight="true" outlineLevel="0" collapsed="false">
      <c r="A22" s="38" t="s">
        <v>21</v>
      </c>
      <c r="B22" s="58" t="s">
        <v>22</v>
      </c>
      <c r="C22" s="40" t="n">
        <v>9225283504</v>
      </c>
      <c r="D22" s="41" t="n">
        <v>100</v>
      </c>
      <c r="E22" s="42"/>
      <c r="F22" s="40" t="n">
        <v>5052958621</v>
      </c>
      <c r="G22" s="41" t="n">
        <v>100</v>
      </c>
      <c r="H22" s="43"/>
      <c r="I22" s="40" t="n">
        <v>627584717</v>
      </c>
      <c r="J22" s="41" t="n">
        <v>100</v>
      </c>
      <c r="K22" s="43"/>
      <c r="L22" s="40" t="n">
        <v>42778427</v>
      </c>
      <c r="M22" s="41" t="n">
        <v>100</v>
      </c>
      <c r="N22" s="41"/>
      <c r="O22" s="40" t="n">
        <v>333752208</v>
      </c>
      <c r="P22" s="41" t="n">
        <v>100</v>
      </c>
      <c r="Q22" s="43"/>
      <c r="R22" s="40" t="n">
        <v>3168209531</v>
      </c>
      <c r="S22" s="41" t="n">
        <v>100</v>
      </c>
    </row>
    <row r="23" customFormat="false" ht="12.75" hidden="false" customHeight="false" outlineLevel="0" collapsed="false">
      <c r="A23" s="38"/>
      <c r="B23" s="45"/>
      <c r="C23" s="53"/>
      <c r="D23" s="54"/>
      <c r="E23" s="55"/>
      <c r="F23" s="53"/>
      <c r="G23" s="54"/>
      <c r="H23" s="56"/>
      <c r="I23" s="53"/>
      <c r="J23" s="54"/>
      <c r="K23" s="56"/>
      <c r="L23" s="53"/>
      <c r="M23" s="54"/>
      <c r="N23" s="54"/>
      <c r="O23" s="53"/>
      <c r="P23" s="54"/>
      <c r="Q23" s="56"/>
      <c r="R23" s="53"/>
      <c r="S23" s="54"/>
    </row>
    <row r="24" customFormat="false" ht="12.75" hidden="false" customHeight="false" outlineLevel="0" collapsed="false">
      <c r="A24" s="38"/>
      <c r="B24" s="46" t="s">
        <v>18</v>
      </c>
      <c r="C24" s="47" t="n">
        <v>7207780388</v>
      </c>
      <c r="D24" s="48" t="n">
        <v>78.1307196128419</v>
      </c>
      <c r="E24" s="49"/>
      <c r="F24" s="47" t="n">
        <v>3906565408</v>
      </c>
      <c r="G24" s="48" t="n">
        <v>77.312436158974</v>
      </c>
      <c r="H24" s="50"/>
      <c r="I24" s="47" t="n">
        <v>478814035</v>
      </c>
      <c r="J24" s="48" t="n">
        <v>76.2947251629775</v>
      </c>
      <c r="K24" s="50"/>
      <c r="L24" s="47" t="n">
        <v>38580733</v>
      </c>
      <c r="M24" s="48" t="n">
        <v>90.1873577539445</v>
      </c>
      <c r="N24" s="48"/>
      <c r="O24" s="47" t="n">
        <v>262079222</v>
      </c>
      <c r="P24" s="48" t="n">
        <v>78.5250900871943</v>
      </c>
      <c r="Q24" s="50"/>
      <c r="R24" s="47" t="n">
        <v>2521740990</v>
      </c>
      <c r="S24" s="48" t="n">
        <v>79.5951456280118</v>
      </c>
    </row>
    <row r="25" customFormat="false" ht="12.75" hidden="false" customHeight="false" outlineLevel="0" collapsed="false">
      <c r="A25" s="38"/>
      <c r="B25" s="45" t="s">
        <v>19</v>
      </c>
      <c r="C25" s="53" t="n">
        <v>614684664</v>
      </c>
      <c r="D25" s="54" t="n">
        <v>6.66304362064839</v>
      </c>
      <c r="E25" s="55"/>
      <c r="F25" s="53" t="n">
        <v>333687109</v>
      </c>
      <c r="G25" s="54" t="n">
        <v>6.6037965878684</v>
      </c>
      <c r="H25" s="56"/>
      <c r="I25" s="53" t="n">
        <v>51186857</v>
      </c>
      <c r="J25" s="54" t="n">
        <v>8.15616690678591</v>
      </c>
      <c r="K25" s="56"/>
      <c r="L25" s="53" t="n">
        <v>491335</v>
      </c>
      <c r="M25" s="54" t="n">
        <v>1.14855789344475</v>
      </c>
      <c r="N25" s="54"/>
      <c r="O25" s="53" t="n">
        <v>31263729</v>
      </c>
      <c r="P25" s="54" t="n">
        <v>9.36734746635744</v>
      </c>
      <c r="Q25" s="56"/>
      <c r="R25" s="53" t="n">
        <v>198055634</v>
      </c>
      <c r="S25" s="54" t="n">
        <v>6.25134266095988</v>
      </c>
    </row>
    <row r="26" customFormat="false" ht="13.5" hidden="false" customHeight="false" outlineLevel="0" collapsed="false">
      <c r="A26" s="38"/>
      <c r="B26" s="61" t="s">
        <v>23</v>
      </c>
      <c r="C26" s="53" t="n">
        <v>1402818452</v>
      </c>
      <c r="D26" s="54" t="n">
        <v>15.2062367665097</v>
      </c>
      <c r="E26" s="55"/>
      <c r="F26" s="53" t="n">
        <v>812706104</v>
      </c>
      <c r="G26" s="54" t="n">
        <v>16.0837672531576</v>
      </c>
      <c r="H26" s="56"/>
      <c r="I26" s="53" t="n">
        <v>97583825</v>
      </c>
      <c r="J26" s="54" t="n">
        <v>15.5491079302366</v>
      </c>
      <c r="K26" s="56"/>
      <c r="L26" s="53" t="n">
        <v>3706359</v>
      </c>
      <c r="M26" s="54" t="n">
        <v>8.66408435261072</v>
      </c>
      <c r="N26" s="54"/>
      <c r="O26" s="53" t="n">
        <v>40409257</v>
      </c>
      <c r="P26" s="54" t="n">
        <v>12.1075624464483</v>
      </c>
      <c r="Q26" s="56"/>
      <c r="R26" s="53" t="n">
        <v>448412907</v>
      </c>
      <c r="S26" s="54" t="n">
        <v>14.1535117110283</v>
      </c>
    </row>
    <row r="27" s="196" customFormat="true" ht="12.75" hidden="false" customHeight="false" outlineLevel="0" collapsed="false">
      <c r="A27" s="38"/>
      <c r="B27" s="46"/>
      <c r="C27" s="47"/>
      <c r="D27" s="48"/>
      <c r="E27" s="49"/>
      <c r="F27" s="47"/>
      <c r="G27" s="48"/>
      <c r="H27" s="50"/>
      <c r="I27" s="47"/>
      <c r="J27" s="48"/>
      <c r="K27" s="50"/>
      <c r="L27" s="47"/>
      <c r="M27" s="48"/>
      <c r="N27" s="48"/>
      <c r="O27" s="47"/>
      <c r="P27" s="48"/>
      <c r="Q27" s="50"/>
      <c r="R27" s="47"/>
      <c r="S27" s="48"/>
    </row>
    <row r="28" s="196" customFormat="true" ht="25.5" hidden="false" customHeight="false" outlineLevel="0" collapsed="false">
      <c r="A28" s="38" t="s">
        <v>24</v>
      </c>
      <c r="B28" s="64" t="s">
        <v>25</v>
      </c>
      <c r="C28" s="65" t="n">
        <v>4338476145</v>
      </c>
      <c r="D28" s="66" t="n">
        <v>100</v>
      </c>
      <c r="E28" s="67"/>
      <c r="F28" s="65" t="n">
        <v>2163184616</v>
      </c>
      <c r="G28" s="66" t="n">
        <v>100</v>
      </c>
      <c r="H28" s="68"/>
      <c r="I28" s="65" t="n">
        <v>641787246</v>
      </c>
      <c r="J28" s="66" t="n">
        <v>100</v>
      </c>
      <c r="K28" s="68"/>
      <c r="L28" s="65" t="n">
        <v>133385080</v>
      </c>
      <c r="M28" s="66" t="n">
        <v>100</v>
      </c>
      <c r="N28" s="66"/>
      <c r="O28" s="65" t="n">
        <v>159258972</v>
      </c>
      <c r="P28" s="66" t="n">
        <v>100</v>
      </c>
      <c r="Q28" s="68"/>
      <c r="R28" s="65" t="n">
        <v>1240860231</v>
      </c>
      <c r="S28" s="66" t="n">
        <v>100</v>
      </c>
    </row>
    <row r="29" s="196" customFormat="true" ht="12.75" hidden="false" customHeight="false" outlineLevel="0" collapsed="false">
      <c r="A29" s="38"/>
      <c r="B29" s="46"/>
      <c r="C29" s="47"/>
      <c r="D29" s="48"/>
      <c r="E29" s="49"/>
      <c r="F29" s="47"/>
      <c r="G29" s="48"/>
      <c r="H29" s="50"/>
      <c r="I29" s="47"/>
      <c r="J29" s="48"/>
      <c r="K29" s="50"/>
      <c r="L29" s="47"/>
      <c r="M29" s="48"/>
      <c r="N29" s="48"/>
      <c r="O29" s="47"/>
      <c r="P29" s="48"/>
      <c r="Q29" s="50"/>
      <c r="R29" s="47"/>
      <c r="S29" s="48"/>
    </row>
    <row r="30" s="196" customFormat="true" ht="12.75" hidden="false" customHeight="false" outlineLevel="0" collapsed="false">
      <c r="A30" s="38"/>
      <c r="B30" s="45" t="s">
        <v>18</v>
      </c>
      <c r="C30" s="53" t="n">
        <v>2001339849</v>
      </c>
      <c r="D30" s="54" t="n">
        <v>46.1300185159829</v>
      </c>
      <c r="E30" s="55"/>
      <c r="F30" s="53" t="n">
        <v>1048118575</v>
      </c>
      <c r="G30" s="54" t="n">
        <v>48.4525716042722</v>
      </c>
      <c r="H30" s="56"/>
      <c r="I30" s="53" t="n">
        <v>218561104</v>
      </c>
      <c r="J30" s="54" t="n">
        <v>34.0550712657821</v>
      </c>
      <c r="K30" s="56"/>
      <c r="L30" s="53" t="n">
        <v>3896485</v>
      </c>
      <c r="M30" s="54" t="n">
        <v>2.92123002062899</v>
      </c>
      <c r="N30" s="54"/>
      <c r="O30" s="53" t="n">
        <v>101789237</v>
      </c>
      <c r="P30" s="54" t="n">
        <v>63.9142873533053</v>
      </c>
      <c r="Q30" s="56"/>
      <c r="R30" s="53" t="n">
        <v>628974448</v>
      </c>
      <c r="S30" s="54" t="n">
        <v>50.6885813797993</v>
      </c>
    </row>
    <row r="31" s="196" customFormat="true" ht="12.75" hidden="false" customHeight="false" outlineLevel="0" collapsed="false">
      <c r="A31" s="38"/>
      <c r="B31" s="46" t="s">
        <v>19</v>
      </c>
      <c r="C31" s="47" t="n">
        <v>1750961516</v>
      </c>
      <c r="D31" s="48" t="n">
        <v>40.358906156899</v>
      </c>
      <c r="E31" s="49"/>
      <c r="F31" s="47" t="n">
        <v>899383974</v>
      </c>
      <c r="G31" s="48" t="n">
        <v>41.576847734017</v>
      </c>
      <c r="H31" s="50"/>
      <c r="I31" s="47" t="n">
        <v>264464719</v>
      </c>
      <c r="J31" s="48" t="n">
        <v>41.2075373339532</v>
      </c>
      <c r="K31" s="50"/>
      <c r="L31" s="47" t="n">
        <v>55335621</v>
      </c>
      <c r="M31" s="48" t="n">
        <v>41.4856151827476</v>
      </c>
      <c r="N31" s="48"/>
      <c r="O31" s="47" t="n">
        <v>41657616</v>
      </c>
      <c r="P31" s="48" t="n">
        <v>26.157154901138</v>
      </c>
      <c r="Q31" s="50"/>
      <c r="R31" s="47" t="n">
        <v>490119586</v>
      </c>
      <c r="S31" s="48" t="n">
        <v>39.498371674384</v>
      </c>
    </row>
    <row r="32" s="196" customFormat="true" ht="13.5" hidden="false" customHeight="false" outlineLevel="0" collapsed="false">
      <c r="A32" s="38"/>
      <c r="B32" s="46" t="s">
        <v>20</v>
      </c>
      <c r="C32" s="47" t="n">
        <v>586174780</v>
      </c>
      <c r="D32" s="48" t="n">
        <v>13.5110753271181</v>
      </c>
      <c r="E32" s="49"/>
      <c r="F32" s="47" t="n">
        <v>215682067</v>
      </c>
      <c r="G32" s="48" t="n">
        <v>9.97058066171085</v>
      </c>
      <c r="H32" s="50"/>
      <c r="I32" s="47" t="n">
        <v>158761423</v>
      </c>
      <c r="J32" s="48" t="n">
        <v>24.7373914002648</v>
      </c>
      <c r="K32" s="50"/>
      <c r="L32" s="47" t="n">
        <v>74152974</v>
      </c>
      <c r="M32" s="48" t="n">
        <v>55.5931547966234</v>
      </c>
      <c r="N32" s="48"/>
      <c r="O32" s="47" t="n">
        <v>15812119</v>
      </c>
      <c r="P32" s="48" t="n">
        <v>9.92855774555672</v>
      </c>
      <c r="Q32" s="50"/>
      <c r="R32" s="47" t="n">
        <v>121766197</v>
      </c>
      <c r="S32" s="48" t="n">
        <v>9.81304694581674</v>
      </c>
    </row>
    <row r="33" customFormat="false" ht="12.75" hidden="false" customHeight="false" outlineLevel="0" collapsed="false">
      <c r="A33" s="38"/>
      <c r="B33" s="45"/>
      <c r="C33" s="53"/>
      <c r="D33" s="54"/>
      <c r="E33" s="55"/>
      <c r="F33" s="57"/>
      <c r="G33" s="54"/>
      <c r="H33" s="56"/>
      <c r="I33" s="57"/>
      <c r="J33" s="54"/>
      <c r="K33" s="56"/>
      <c r="L33" s="57"/>
      <c r="M33" s="54"/>
      <c r="N33" s="54"/>
      <c r="O33" s="53"/>
      <c r="P33" s="54"/>
      <c r="Q33" s="56"/>
      <c r="R33" s="57"/>
      <c r="S33" s="54"/>
    </row>
    <row r="34" customFormat="false" ht="19.5" hidden="false" customHeight="true" outlineLevel="0" collapsed="false">
      <c r="A34" s="38" t="s">
        <v>26</v>
      </c>
      <c r="B34" s="39" t="s">
        <v>27</v>
      </c>
      <c r="C34" s="40" t="n">
        <v>742767727</v>
      </c>
      <c r="D34" s="41" t="n">
        <v>100</v>
      </c>
      <c r="E34" s="42"/>
      <c r="F34" s="40" t="n">
        <v>200701095</v>
      </c>
      <c r="G34" s="41" t="n">
        <v>100</v>
      </c>
      <c r="H34" s="43"/>
      <c r="I34" s="40" t="n">
        <v>146396055</v>
      </c>
      <c r="J34" s="41" t="n">
        <v>100</v>
      </c>
      <c r="K34" s="43"/>
      <c r="L34" s="40" t="n">
        <v>307946</v>
      </c>
      <c r="M34" s="41" t="n">
        <v>100</v>
      </c>
      <c r="N34" s="41"/>
      <c r="O34" s="40" t="n">
        <v>49821518</v>
      </c>
      <c r="P34" s="41" t="n">
        <v>100</v>
      </c>
      <c r="Q34" s="43"/>
      <c r="R34" s="40" t="n">
        <v>345541113</v>
      </c>
      <c r="S34" s="41" t="n">
        <v>100</v>
      </c>
    </row>
    <row r="35" customFormat="false" ht="12.75" hidden="false" customHeight="false" outlineLevel="0" collapsed="false">
      <c r="A35" s="38"/>
      <c r="B35" s="45"/>
      <c r="C35" s="53"/>
      <c r="D35" s="54"/>
      <c r="E35" s="55"/>
      <c r="F35" s="57"/>
      <c r="G35" s="54"/>
      <c r="H35" s="56"/>
      <c r="I35" s="57"/>
      <c r="J35" s="54"/>
      <c r="K35" s="56"/>
      <c r="L35" s="57"/>
      <c r="M35" s="54"/>
      <c r="N35" s="54"/>
      <c r="O35" s="53"/>
      <c r="P35" s="54"/>
      <c r="Q35" s="56"/>
      <c r="R35" s="57"/>
      <c r="S35" s="54"/>
    </row>
    <row r="36" customFormat="false" ht="12.75" hidden="false" customHeight="false" outlineLevel="0" collapsed="false">
      <c r="A36" s="38"/>
      <c r="B36" s="46" t="s">
        <v>29</v>
      </c>
      <c r="C36" s="47" t="n">
        <v>655260462</v>
      </c>
      <c r="D36" s="48" t="n">
        <v>88.2187577867125</v>
      </c>
      <c r="E36" s="49"/>
      <c r="F36" s="47" t="n">
        <v>188437984</v>
      </c>
      <c r="G36" s="48" t="n">
        <v>93.8898634309893</v>
      </c>
      <c r="H36" s="50"/>
      <c r="I36" s="47" t="n">
        <v>138191664</v>
      </c>
      <c r="J36" s="48" t="n">
        <v>94.3957567709048</v>
      </c>
      <c r="K36" s="50"/>
      <c r="L36" s="47" t="n">
        <v>307946</v>
      </c>
      <c r="M36" s="48" t="n">
        <v>100</v>
      </c>
      <c r="N36" s="48"/>
      <c r="O36" s="47" t="n">
        <v>7112974</v>
      </c>
      <c r="P36" s="48" t="n">
        <v>14.2769114341317</v>
      </c>
      <c r="Q36" s="50"/>
      <c r="R36" s="47" t="n">
        <v>321209894</v>
      </c>
      <c r="S36" s="48" t="n">
        <v>92.9585169218344</v>
      </c>
    </row>
    <row r="37" customFormat="false" ht="13.5" hidden="false" customHeight="false" outlineLevel="0" collapsed="false">
      <c r="A37" s="38"/>
      <c r="B37" s="61" t="s">
        <v>30</v>
      </c>
      <c r="C37" s="53" t="n">
        <v>87507265</v>
      </c>
      <c r="D37" s="54" t="n">
        <v>11.7812422132875</v>
      </c>
      <c r="E37" s="55"/>
      <c r="F37" s="53" t="n">
        <v>12263111</v>
      </c>
      <c r="G37" s="54" t="n">
        <v>6.11013656901075</v>
      </c>
      <c r="H37" s="56"/>
      <c r="I37" s="53" t="n">
        <v>8204391</v>
      </c>
      <c r="J37" s="54" t="n">
        <v>5.60424322909521</v>
      </c>
      <c r="K37" s="56"/>
      <c r="L37" s="53" t="n">
        <v>0</v>
      </c>
      <c r="M37" s="54" t="n">
        <v>0</v>
      </c>
      <c r="N37" s="54"/>
      <c r="O37" s="53" t="n">
        <v>42708544</v>
      </c>
      <c r="P37" s="54" t="n">
        <v>85.7230885658683</v>
      </c>
      <c r="Q37" s="56"/>
      <c r="R37" s="53" t="n">
        <v>24331219</v>
      </c>
      <c r="S37" s="54" t="n">
        <v>7.04148307816558</v>
      </c>
    </row>
    <row r="38" customFormat="false" ht="12.75" hidden="false" customHeight="false" outlineLevel="0" collapsed="false">
      <c r="A38" s="38"/>
      <c r="B38" s="46"/>
      <c r="C38" s="47"/>
      <c r="D38" s="48"/>
      <c r="E38" s="49"/>
      <c r="F38" s="47"/>
      <c r="G38" s="48"/>
      <c r="H38" s="50"/>
      <c r="I38" s="47"/>
      <c r="J38" s="48"/>
      <c r="K38" s="50"/>
      <c r="L38" s="47"/>
      <c r="M38" s="48"/>
      <c r="N38" s="48"/>
      <c r="O38" s="47"/>
      <c r="P38" s="48"/>
      <c r="Q38" s="50"/>
      <c r="R38" s="47"/>
      <c r="S38" s="48"/>
    </row>
    <row r="39" customFormat="false" ht="24" hidden="false" customHeight="false" outlineLevel="0" collapsed="false">
      <c r="A39" s="38" t="s">
        <v>31</v>
      </c>
      <c r="B39" s="64" t="s">
        <v>32</v>
      </c>
      <c r="C39" s="65" t="n">
        <v>6504147414</v>
      </c>
      <c r="D39" s="66" t="n">
        <v>100</v>
      </c>
      <c r="E39" s="67"/>
      <c r="F39" s="65" t="n">
        <v>4891234101</v>
      </c>
      <c r="G39" s="66" t="n">
        <v>100</v>
      </c>
      <c r="H39" s="68"/>
      <c r="I39" s="65" t="n">
        <v>680384866</v>
      </c>
      <c r="J39" s="66" t="n">
        <v>100</v>
      </c>
      <c r="K39" s="68"/>
      <c r="L39" s="65" t="n">
        <v>2108429</v>
      </c>
      <c r="M39" s="66" t="n">
        <v>100</v>
      </c>
      <c r="N39" s="66"/>
      <c r="O39" s="65" t="n">
        <v>181741177</v>
      </c>
      <c r="P39" s="66" t="n">
        <v>100</v>
      </c>
      <c r="Q39" s="68"/>
      <c r="R39" s="65" t="n">
        <v>748678841</v>
      </c>
      <c r="S39" s="66" t="n">
        <v>100</v>
      </c>
    </row>
    <row r="40" customFormat="false" ht="12.75" hidden="false" customHeight="false" outlineLevel="0" collapsed="false">
      <c r="A40" s="38"/>
      <c r="B40" s="46"/>
      <c r="C40" s="47"/>
      <c r="D40" s="48"/>
      <c r="E40" s="49"/>
      <c r="F40" s="47"/>
      <c r="G40" s="48"/>
      <c r="H40" s="50"/>
      <c r="I40" s="47"/>
      <c r="J40" s="48"/>
      <c r="K40" s="50"/>
      <c r="L40" s="47"/>
      <c r="M40" s="48"/>
      <c r="N40" s="48"/>
      <c r="O40" s="47"/>
      <c r="P40" s="48"/>
      <c r="Q40" s="50"/>
      <c r="R40" s="47"/>
      <c r="S40" s="48"/>
    </row>
    <row r="41" customFormat="false" ht="17.25" hidden="false" customHeight="true" outlineLevel="0" collapsed="false">
      <c r="A41" s="38"/>
      <c r="B41" s="45" t="s">
        <v>18</v>
      </c>
      <c r="C41" s="53" t="n">
        <v>2120740936</v>
      </c>
      <c r="D41" s="54" t="n">
        <v>32.6059789394558</v>
      </c>
      <c r="E41" s="55"/>
      <c r="F41" s="53" t="n">
        <v>1527359465</v>
      </c>
      <c r="G41" s="54" t="n">
        <v>31.2264641900443</v>
      </c>
      <c r="H41" s="56"/>
      <c r="I41" s="53" t="n">
        <v>242016344</v>
      </c>
      <c r="J41" s="54" t="n">
        <v>35.5705066491</v>
      </c>
      <c r="K41" s="56"/>
      <c r="L41" s="53" t="n">
        <v>1622483</v>
      </c>
      <c r="M41" s="54" t="n">
        <v>76.9522236698509</v>
      </c>
      <c r="N41" s="54"/>
      <c r="O41" s="53" t="n">
        <v>106743376</v>
      </c>
      <c r="P41" s="54" t="n">
        <v>58.7337320919849</v>
      </c>
      <c r="Q41" s="56"/>
      <c r="R41" s="53" t="n">
        <v>242999268</v>
      </c>
      <c r="S41" s="54" t="n">
        <v>32.4570770125451</v>
      </c>
    </row>
    <row r="42" customFormat="false" ht="17.25" hidden="false" customHeight="true" outlineLevel="0" collapsed="false">
      <c r="A42" s="38"/>
      <c r="B42" s="46" t="s">
        <v>19</v>
      </c>
      <c r="C42" s="47" t="n">
        <v>1289777513</v>
      </c>
      <c r="D42" s="48" t="n">
        <v>19.8300781163691</v>
      </c>
      <c r="E42" s="49"/>
      <c r="F42" s="47" t="n">
        <v>993977993</v>
      </c>
      <c r="G42" s="48" t="n">
        <v>20.3216197073206</v>
      </c>
      <c r="H42" s="50"/>
      <c r="I42" s="47" t="n">
        <v>117583894</v>
      </c>
      <c r="J42" s="48" t="n">
        <v>17.2819678796324</v>
      </c>
      <c r="K42" s="50"/>
      <c r="L42" s="47" t="n">
        <v>187871</v>
      </c>
      <c r="M42" s="48" t="n">
        <v>8.910473153234</v>
      </c>
      <c r="N42" s="48"/>
      <c r="O42" s="47" t="n">
        <v>30805828</v>
      </c>
      <c r="P42" s="48" t="n">
        <v>16.9503843369519</v>
      </c>
      <c r="Q42" s="50"/>
      <c r="R42" s="47" t="n">
        <v>147221927</v>
      </c>
      <c r="S42" s="48" t="n">
        <v>19.6642296987261</v>
      </c>
    </row>
    <row r="43" customFormat="false" ht="17.25" hidden="false" customHeight="true" outlineLevel="0" collapsed="false">
      <c r="A43" s="38"/>
      <c r="B43" s="45" t="s">
        <v>29</v>
      </c>
      <c r="C43" s="53" t="n">
        <v>1425207223</v>
      </c>
      <c r="D43" s="54" t="n">
        <v>21.9122835366905</v>
      </c>
      <c r="E43" s="55"/>
      <c r="F43" s="53" t="n">
        <v>849829383</v>
      </c>
      <c r="G43" s="54" t="n">
        <v>17.3745391337179</v>
      </c>
      <c r="H43" s="56"/>
      <c r="I43" s="53" t="n">
        <v>280141585</v>
      </c>
      <c r="J43" s="54" t="n">
        <v>41.1739882820968</v>
      </c>
      <c r="K43" s="56"/>
      <c r="L43" s="53" t="n">
        <v>27996</v>
      </c>
      <c r="M43" s="54" t="n">
        <v>1.32781326760351</v>
      </c>
      <c r="N43" s="54"/>
      <c r="O43" s="53" t="n">
        <v>40523261</v>
      </c>
      <c r="P43" s="54" t="n">
        <v>22.2972370207551</v>
      </c>
      <c r="Q43" s="56"/>
      <c r="R43" s="53" t="n">
        <v>254684998</v>
      </c>
      <c r="S43" s="54" t="n">
        <v>34.0179238483381</v>
      </c>
    </row>
    <row r="44" customFormat="false" ht="17.25" hidden="false" customHeight="true" outlineLevel="0" collapsed="false">
      <c r="A44" s="38"/>
      <c r="B44" s="46" t="s">
        <v>33</v>
      </c>
      <c r="C44" s="47" t="n">
        <v>1668421742</v>
      </c>
      <c r="D44" s="48" t="n">
        <v>25.6516594074846</v>
      </c>
      <c r="E44" s="49"/>
      <c r="F44" s="47" t="n">
        <v>1520067260</v>
      </c>
      <c r="G44" s="48" t="n">
        <v>31.0773769689172</v>
      </c>
      <c r="H44" s="50"/>
      <c r="I44" s="47" t="n">
        <v>40643043</v>
      </c>
      <c r="J44" s="48" t="n">
        <v>5.97353718917081</v>
      </c>
      <c r="K44" s="50"/>
      <c r="L44" s="47" t="n">
        <v>270079</v>
      </c>
      <c r="M44" s="48" t="n">
        <v>12.8094899093116</v>
      </c>
      <c r="N44" s="48"/>
      <c r="O44" s="47" t="n">
        <v>3668712</v>
      </c>
      <c r="P44" s="48" t="n">
        <v>2.01864655030819</v>
      </c>
      <c r="Q44" s="50"/>
      <c r="R44" s="47" t="n">
        <v>103772648</v>
      </c>
      <c r="S44" s="48" t="n">
        <v>13.8607694403908</v>
      </c>
    </row>
    <row r="45" customFormat="false" ht="12.75" hidden="false" customHeight="false" outlineLevel="0" collapsed="false">
      <c r="A45" s="38"/>
      <c r="B45" s="45"/>
      <c r="C45" s="53"/>
      <c r="D45" s="54"/>
      <c r="E45" s="55"/>
      <c r="F45" s="53"/>
      <c r="G45" s="54"/>
      <c r="H45" s="56"/>
      <c r="I45" s="53"/>
      <c r="J45" s="54"/>
      <c r="K45" s="56"/>
      <c r="L45" s="53"/>
      <c r="M45" s="54"/>
      <c r="N45" s="54"/>
      <c r="O45" s="53"/>
      <c r="P45" s="54"/>
      <c r="Q45" s="56"/>
      <c r="R45" s="53"/>
      <c r="S45" s="54"/>
    </row>
    <row r="46" customFormat="false" ht="13.5" hidden="false" customHeight="false" outlineLevel="0" collapsed="false">
      <c r="A46" s="38" t="s">
        <v>34</v>
      </c>
      <c r="B46" s="39" t="s">
        <v>35</v>
      </c>
      <c r="C46" s="40" t="n">
        <v>1059885811</v>
      </c>
      <c r="D46" s="41" t="n">
        <v>100</v>
      </c>
      <c r="E46" s="42"/>
      <c r="F46" s="40" t="n">
        <v>663957351</v>
      </c>
      <c r="G46" s="41" t="n">
        <v>100</v>
      </c>
      <c r="H46" s="43"/>
      <c r="I46" s="40" t="n">
        <v>68314393</v>
      </c>
      <c r="J46" s="41" t="n">
        <v>100</v>
      </c>
      <c r="K46" s="43"/>
      <c r="L46" s="40" t="n">
        <v>7431948</v>
      </c>
      <c r="M46" s="41" t="n">
        <v>100</v>
      </c>
      <c r="N46" s="41"/>
      <c r="O46" s="40" t="n">
        <v>23541470</v>
      </c>
      <c r="P46" s="41" t="n">
        <v>100</v>
      </c>
      <c r="Q46" s="43"/>
      <c r="R46" s="40" t="n">
        <v>296640649</v>
      </c>
      <c r="S46" s="41" t="n">
        <v>100</v>
      </c>
    </row>
    <row r="47" customFormat="false" ht="12.75" hidden="false" customHeight="false" outlineLevel="0" collapsed="false">
      <c r="A47" s="38"/>
      <c r="B47" s="45"/>
      <c r="C47" s="53"/>
      <c r="D47" s="54"/>
      <c r="E47" s="55"/>
      <c r="F47" s="53"/>
      <c r="G47" s="54"/>
      <c r="H47" s="56"/>
      <c r="I47" s="53"/>
      <c r="J47" s="54"/>
      <c r="K47" s="56"/>
      <c r="L47" s="53"/>
      <c r="M47" s="54"/>
      <c r="N47" s="54"/>
      <c r="O47" s="53"/>
      <c r="P47" s="54"/>
      <c r="Q47" s="56"/>
      <c r="R47" s="53"/>
      <c r="S47" s="54"/>
    </row>
    <row r="48" customFormat="false" ht="12.75" hidden="false" customHeight="false" outlineLevel="0" collapsed="false">
      <c r="A48" s="38"/>
      <c r="B48" s="46" t="s">
        <v>18</v>
      </c>
      <c r="C48" s="47" t="n">
        <v>838634132</v>
      </c>
      <c r="D48" s="48" t="n">
        <v>79.1249513198738</v>
      </c>
      <c r="E48" s="49"/>
      <c r="F48" s="47" t="n">
        <v>538961841</v>
      </c>
      <c r="G48" s="48" t="n">
        <v>81.1741658087313</v>
      </c>
      <c r="H48" s="50"/>
      <c r="I48" s="47" t="n">
        <v>45368957</v>
      </c>
      <c r="J48" s="48" t="n">
        <v>66.4120033972929</v>
      </c>
      <c r="K48" s="50"/>
      <c r="L48" s="47" t="n">
        <v>2223535</v>
      </c>
      <c r="M48" s="48" t="n">
        <v>29.9186027674036</v>
      </c>
      <c r="N48" s="48"/>
      <c r="O48" s="47" t="n">
        <v>11894539</v>
      </c>
      <c r="P48" s="48" t="n">
        <v>50.5258974906835</v>
      </c>
      <c r="Q48" s="50"/>
      <c r="R48" s="47" t="n">
        <v>240185260</v>
      </c>
      <c r="S48" s="48" t="n">
        <v>80.9684245263366</v>
      </c>
    </row>
    <row r="49" customFormat="false" ht="12.75" hidden="false" customHeight="false" outlineLevel="0" collapsed="false">
      <c r="A49" s="38"/>
      <c r="B49" s="45" t="s">
        <v>19</v>
      </c>
      <c r="C49" s="53" t="n">
        <v>147930155</v>
      </c>
      <c r="D49" s="54" t="n">
        <v>13.9571785436422</v>
      </c>
      <c r="E49" s="55"/>
      <c r="F49" s="53" t="n">
        <v>86125834</v>
      </c>
      <c r="G49" s="54" t="n">
        <v>12.9715913033095</v>
      </c>
      <c r="H49" s="56"/>
      <c r="I49" s="53" t="n">
        <v>11513841</v>
      </c>
      <c r="J49" s="54" t="n">
        <v>16.8541949864065</v>
      </c>
      <c r="K49" s="56"/>
      <c r="L49" s="53" t="n">
        <v>3712651</v>
      </c>
      <c r="M49" s="54" t="n">
        <v>49.9552876311836</v>
      </c>
      <c r="N49" s="54"/>
      <c r="O49" s="53" t="n">
        <v>9557004</v>
      </c>
      <c r="P49" s="54" t="n">
        <v>40.5964623279685</v>
      </c>
      <c r="Q49" s="56"/>
      <c r="R49" s="53" t="n">
        <v>37020825</v>
      </c>
      <c r="S49" s="54" t="n">
        <v>12.4800242734097</v>
      </c>
    </row>
    <row r="50" customFormat="false" ht="13.5" hidden="false" customHeight="false" outlineLevel="0" collapsed="false">
      <c r="A50" s="38"/>
      <c r="B50" s="61" t="s">
        <v>20</v>
      </c>
      <c r="C50" s="53" t="n">
        <v>73321524</v>
      </c>
      <c r="D50" s="54" t="n">
        <v>6.91787013648398</v>
      </c>
      <c r="E50" s="55"/>
      <c r="F50" s="53" t="n">
        <v>38869676</v>
      </c>
      <c r="G50" s="54" t="n">
        <v>5.85424288795923</v>
      </c>
      <c r="H50" s="56"/>
      <c r="I50" s="53" t="n">
        <v>11431595</v>
      </c>
      <c r="J50" s="54" t="n">
        <v>16.7338016163007</v>
      </c>
      <c r="K50" s="56"/>
      <c r="L50" s="53" t="n">
        <v>1495762</v>
      </c>
      <c r="M50" s="54" t="n">
        <v>20.1261096014127</v>
      </c>
      <c r="N50" s="54"/>
      <c r="O50" s="53" t="n">
        <v>2089927</v>
      </c>
      <c r="P50" s="54" t="n">
        <v>8.87764018134806</v>
      </c>
      <c r="Q50" s="56"/>
      <c r="R50" s="53" t="n">
        <v>19434564</v>
      </c>
      <c r="S50" s="54" t="n">
        <v>6.55155120025375</v>
      </c>
    </row>
    <row r="51" customFormat="false" ht="12.75" hidden="false" customHeight="false" outlineLevel="0" collapsed="false">
      <c r="A51" s="72"/>
      <c r="B51" s="73"/>
      <c r="C51" s="73"/>
      <c r="D51" s="74"/>
      <c r="E51" s="75"/>
      <c r="F51" s="73"/>
      <c r="G51" s="74"/>
      <c r="H51" s="76"/>
      <c r="I51" s="73"/>
      <c r="J51" s="74"/>
      <c r="K51" s="76"/>
      <c r="L51" s="73"/>
      <c r="M51" s="74"/>
      <c r="N51" s="74"/>
      <c r="O51" s="74"/>
      <c r="P51" s="74"/>
      <c r="Q51" s="76"/>
      <c r="R51" s="73"/>
      <c r="S51" s="74"/>
    </row>
    <row r="52" customFormat="false" ht="14.25" hidden="false" customHeight="true" outlineLevel="0" collapsed="false">
      <c r="A52" s="197"/>
      <c r="B52" s="198" t="s">
        <v>103</v>
      </c>
      <c r="C52" s="198"/>
      <c r="D52" s="198"/>
      <c r="E52" s="198"/>
      <c r="F52" s="198"/>
      <c r="G52" s="198"/>
      <c r="H52" s="198"/>
      <c r="I52" s="198"/>
      <c r="J52" s="198"/>
      <c r="K52" s="198"/>
      <c r="L52" s="198"/>
      <c r="M52" s="198"/>
      <c r="N52" s="198"/>
      <c r="O52" s="198"/>
      <c r="P52" s="198"/>
      <c r="Q52" s="198"/>
      <c r="R52" s="198"/>
      <c r="S52" s="198"/>
    </row>
    <row r="53" customFormat="false" ht="105.75" hidden="false" customHeight="true" outlineLevel="0" collapsed="false">
      <c r="B53" s="199" t="s">
        <v>84</v>
      </c>
      <c r="C53" s="199"/>
      <c r="D53" s="199"/>
      <c r="E53" s="199"/>
      <c r="F53" s="199"/>
      <c r="G53" s="199"/>
      <c r="H53" s="199"/>
      <c r="I53" s="199"/>
      <c r="J53" s="199"/>
      <c r="K53" s="199"/>
      <c r="L53" s="199"/>
      <c r="M53" s="199"/>
      <c r="N53" s="199"/>
      <c r="O53" s="199"/>
      <c r="P53" s="199"/>
      <c r="Q53" s="199"/>
      <c r="R53" s="199"/>
      <c r="S53" s="199"/>
    </row>
    <row r="54" customFormat="false" ht="24.75" hidden="false" customHeight="true" outlineLevel="0" collapsed="false">
      <c r="B54" s="199" t="s">
        <v>85</v>
      </c>
      <c r="C54" s="199"/>
      <c r="D54" s="199"/>
      <c r="E54" s="199"/>
      <c r="F54" s="199"/>
      <c r="G54" s="199"/>
      <c r="H54" s="199"/>
      <c r="I54" s="199"/>
      <c r="J54" s="199"/>
      <c r="K54" s="199"/>
      <c r="L54" s="199"/>
      <c r="M54" s="199"/>
      <c r="N54" s="199"/>
      <c r="O54" s="199"/>
      <c r="P54" s="199"/>
      <c r="Q54" s="199"/>
      <c r="R54" s="199"/>
      <c r="S54" s="199"/>
    </row>
    <row r="55" customFormat="false" ht="26.25" hidden="false" customHeight="true" outlineLevel="0" collapsed="false">
      <c r="B55" s="199" t="s">
        <v>86</v>
      </c>
      <c r="C55" s="199"/>
      <c r="D55" s="199"/>
      <c r="E55" s="199"/>
      <c r="F55" s="199"/>
      <c r="G55" s="199"/>
      <c r="H55" s="199"/>
      <c r="I55" s="199"/>
      <c r="J55" s="199"/>
      <c r="K55" s="199"/>
      <c r="L55" s="199"/>
      <c r="M55" s="199"/>
      <c r="N55" s="199"/>
      <c r="O55" s="199"/>
      <c r="P55" s="199"/>
      <c r="Q55" s="199"/>
      <c r="R55" s="199"/>
      <c r="S55" s="199"/>
    </row>
    <row r="56" customFormat="false" ht="15.75" hidden="false" customHeight="true" outlineLevel="0" collapsed="false">
      <c r="B56" s="199" t="s">
        <v>87</v>
      </c>
      <c r="C56" s="199"/>
      <c r="D56" s="199"/>
      <c r="E56" s="199"/>
      <c r="F56" s="199"/>
      <c r="G56" s="199"/>
      <c r="H56" s="199"/>
      <c r="I56" s="199"/>
      <c r="J56" s="199"/>
      <c r="K56" s="199"/>
      <c r="L56" s="199"/>
      <c r="M56" s="199"/>
      <c r="N56" s="199"/>
      <c r="O56" s="199"/>
      <c r="P56" s="199"/>
      <c r="Q56" s="199"/>
      <c r="R56" s="199"/>
      <c r="S56" s="199"/>
      <c r="T56" s="200"/>
      <c r="U56" s="200"/>
      <c r="V56" s="200"/>
      <c r="W56" s="200"/>
      <c r="X56" s="200"/>
      <c r="Y56" s="200"/>
      <c r="Z56" s="200"/>
      <c r="AA56" s="200"/>
      <c r="AB56" s="200"/>
    </row>
    <row r="57" customFormat="false" ht="12.75" hidden="false" customHeight="true" outlineLevel="0" collapsed="false">
      <c r="B57" s="155" t="s">
        <v>88</v>
      </c>
      <c r="C57" s="155"/>
      <c r="D57" s="155"/>
      <c r="E57" s="155"/>
      <c r="F57" s="155"/>
      <c r="G57" s="155"/>
      <c r="H57" s="155"/>
      <c r="I57" s="155"/>
      <c r="J57" s="155"/>
      <c r="K57" s="155"/>
      <c r="L57" s="155"/>
      <c r="M57" s="155"/>
      <c r="N57" s="155"/>
      <c r="O57" s="155"/>
      <c r="P57" s="155"/>
      <c r="Q57" s="155"/>
      <c r="R57" s="155"/>
      <c r="S57" s="155"/>
      <c r="T57" s="200"/>
      <c r="U57" s="200"/>
      <c r="V57" s="200"/>
      <c r="W57" s="200"/>
      <c r="X57" s="200"/>
      <c r="Y57" s="200"/>
      <c r="Z57" s="200"/>
      <c r="AA57" s="200"/>
      <c r="AB57" s="200"/>
    </row>
    <row r="58" customFormat="false" ht="12.75" hidden="false" customHeight="true" outlineLevel="0" collapsed="false">
      <c r="B58" s="199" t="s">
        <v>89</v>
      </c>
      <c r="C58" s="199"/>
      <c r="D58" s="199"/>
      <c r="E58" s="199"/>
      <c r="F58" s="199"/>
      <c r="G58" s="199"/>
      <c r="H58" s="199"/>
      <c r="I58" s="199"/>
      <c r="J58" s="199"/>
      <c r="K58" s="199"/>
      <c r="L58" s="199"/>
      <c r="M58" s="199"/>
      <c r="N58" s="199"/>
      <c r="O58" s="199"/>
      <c r="P58" s="199"/>
      <c r="Q58" s="199"/>
      <c r="R58" s="199"/>
      <c r="S58" s="199"/>
      <c r="T58" s="200"/>
      <c r="U58" s="200"/>
      <c r="V58" s="200"/>
      <c r="W58" s="200"/>
      <c r="X58" s="200"/>
      <c r="Y58" s="200"/>
      <c r="Z58" s="200"/>
      <c r="AA58" s="200"/>
      <c r="AB58" s="200"/>
    </row>
    <row r="59" customFormat="false" ht="24.75" hidden="false" customHeight="true" outlineLevel="0" collapsed="false">
      <c r="B59" s="199" t="s">
        <v>90</v>
      </c>
      <c r="C59" s="199"/>
      <c r="D59" s="199"/>
      <c r="E59" s="199"/>
      <c r="F59" s="199"/>
      <c r="G59" s="199"/>
      <c r="H59" s="199"/>
      <c r="I59" s="199"/>
      <c r="J59" s="199"/>
      <c r="K59" s="199"/>
      <c r="L59" s="199"/>
      <c r="M59" s="199"/>
      <c r="N59" s="199"/>
      <c r="O59" s="199"/>
      <c r="P59" s="199"/>
      <c r="Q59" s="199"/>
      <c r="R59" s="199"/>
      <c r="S59" s="199"/>
      <c r="T59" s="200"/>
      <c r="U59" s="200"/>
      <c r="V59" s="200"/>
      <c r="W59" s="200"/>
      <c r="X59" s="200"/>
      <c r="Y59" s="200"/>
      <c r="Z59" s="200"/>
      <c r="AA59" s="200"/>
      <c r="AB59" s="200"/>
    </row>
    <row r="60" customFormat="false" ht="23.25" hidden="false" customHeight="true" outlineLevel="0" collapsed="false">
      <c r="B60" s="199" t="s">
        <v>91</v>
      </c>
      <c r="C60" s="199"/>
      <c r="D60" s="199"/>
      <c r="E60" s="199"/>
      <c r="F60" s="199"/>
      <c r="G60" s="199"/>
      <c r="H60" s="199"/>
      <c r="I60" s="199"/>
      <c r="J60" s="199"/>
      <c r="K60" s="199"/>
      <c r="L60" s="199"/>
      <c r="M60" s="199"/>
      <c r="N60" s="199"/>
      <c r="O60" s="199"/>
      <c r="P60" s="199"/>
      <c r="Q60" s="199"/>
      <c r="R60" s="199"/>
      <c r="S60" s="199"/>
      <c r="T60" s="200"/>
      <c r="U60" s="200"/>
      <c r="V60" s="200"/>
      <c r="W60" s="200"/>
      <c r="X60" s="200"/>
      <c r="Y60" s="200"/>
      <c r="Z60" s="200"/>
      <c r="AA60" s="200"/>
      <c r="AB60" s="200"/>
    </row>
    <row r="61" customFormat="false" ht="27.75" hidden="false" customHeight="true" outlineLevel="0" collapsed="false">
      <c r="B61" s="199" t="s">
        <v>130</v>
      </c>
      <c r="C61" s="199"/>
      <c r="D61" s="199"/>
      <c r="E61" s="199"/>
      <c r="F61" s="199"/>
      <c r="G61" s="199"/>
      <c r="H61" s="199"/>
      <c r="I61" s="199"/>
      <c r="J61" s="199"/>
      <c r="K61" s="199"/>
      <c r="L61" s="199"/>
      <c r="M61" s="199"/>
      <c r="N61" s="199"/>
      <c r="O61" s="199"/>
      <c r="P61" s="199"/>
      <c r="Q61" s="199"/>
      <c r="R61" s="199"/>
      <c r="S61" s="199"/>
    </row>
  </sheetData>
  <mergeCells count="22">
    <mergeCell ref="B7:S7"/>
    <mergeCell ref="B8:S8"/>
    <mergeCell ref="B9:S9"/>
    <mergeCell ref="B10:S10"/>
    <mergeCell ref="A12:A13"/>
    <mergeCell ref="B12:B13"/>
    <mergeCell ref="C12:D12"/>
    <mergeCell ref="F12:G12"/>
    <mergeCell ref="I12:J12"/>
    <mergeCell ref="L12:M12"/>
    <mergeCell ref="O12:P12"/>
    <mergeCell ref="R12:S12"/>
    <mergeCell ref="B52:S52"/>
    <mergeCell ref="B53:S53"/>
    <mergeCell ref="B54:S54"/>
    <mergeCell ref="B55:S55"/>
    <mergeCell ref="B56:S56"/>
    <mergeCell ref="B57:S57"/>
    <mergeCell ref="B58:S58"/>
    <mergeCell ref="B59:S59"/>
    <mergeCell ref="B60:S60"/>
    <mergeCell ref="B61:S61"/>
  </mergeCells>
  <printOptions headings="false" gridLines="false" gridLinesSet="true" horizontalCentered="true" verticalCentered="true"/>
  <pageMargins left="0" right="0" top="0.309722222222222"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64"/>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B10" activeCellId="0" sqref="B10:P10"/>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56"/>
    <col collapsed="false" customWidth="true" hidden="false" outlineLevel="0" max="6" min="6" style="0" width="13.99"/>
    <col collapsed="false" customWidth="true" hidden="false" outlineLevel="0" max="7" min="7" style="0" width="7.56"/>
    <col collapsed="false" customWidth="true" hidden="false" outlineLevel="0" max="8" min="8" style="0" width="1.85"/>
    <col collapsed="false" customWidth="true" hidden="false" outlineLevel="0" max="9" min="9" style="0" width="12.85"/>
    <col collapsed="false" customWidth="true" hidden="false" outlineLevel="0" max="10" min="10" style="0" width="7.56"/>
    <col collapsed="false" customWidth="true" hidden="false" outlineLevel="0" max="11" min="11" style="0" width="2.13"/>
    <col collapsed="false" customWidth="true" hidden="false" outlineLevel="0" max="12" min="12" style="0" width="13.28"/>
    <col collapsed="false" customWidth="true" hidden="false" outlineLevel="0" max="13" min="13" style="0" width="7.56"/>
    <col collapsed="false" customWidth="true" hidden="false" outlineLevel="0" max="14" min="14" style="0" width="1.85"/>
    <col collapsed="false" customWidth="true" hidden="false" outlineLevel="0" max="15" min="15" style="0" width="12.85"/>
    <col collapsed="false" customWidth="true" hidden="false" outlineLevel="0" max="16" min="16" style="0" width="7.56"/>
    <col collapsed="false" customWidth="true" hidden="false" outlineLevel="0" max="17" min="17" style="0" width="1.85"/>
    <col collapsed="false" customWidth="true" hidden="false" outlineLevel="0" max="18" min="18" style="0" width="13.99"/>
    <col collapsed="false" customWidth="true" hidden="false" outlineLevel="0" max="19" min="19" style="0" width="7.7"/>
  </cols>
  <sheetData>
    <row r="7" customFormat="false" ht="15" hidden="false" customHeight="true" outlineLevel="0" collapsed="false">
      <c r="B7" s="5" t="s">
        <v>131</v>
      </c>
      <c r="C7" s="5"/>
      <c r="D7" s="5"/>
      <c r="E7" s="5"/>
      <c r="F7" s="5"/>
      <c r="G7" s="5"/>
      <c r="H7" s="5"/>
      <c r="I7" s="5"/>
      <c r="J7" s="5"/>
      <c r="K7" s="5"/>
      <c r="L7" s="5"/>
      <c r="M7" s="5"/>
      <c r="N7" s="5"/>
      <c r="O7" s="5"/>
      <c r="P7" s="5"/>
      <c r="Q7" s="5"/>
      <c r="R7" s="5"/>
      <c r="S7" s="5"/>
    </row>
    <row r="8" customFormat="false" ht="15" hidden="false" customHeight="true" outlineLevel="0" collapsed="false">
      <c r="B8" s="5" t="s">
        <v>77</v>
      </c>
      <c r="C8" s="5"/>
      <c r="D8" s="5"/>
      <c r="E8" s="5"/>
      <c r="F8" s="5"/>
      <c r="G8" s="5"/>
      <c r="H8" s="5"/>
      <c r="I8" s="5"/>
      <c r="J8" s="5"/>
      <c r="K8" s="5"/>
      <c r="L8" s="5"/>
      <c r="M8" s="5"/>
      <c r="N8" s="5"/>
      <c r="O8" s="5"/>
      <c r="P8" s="5"/>
      <c r="Q8" s="5"/>
      <c r="R8" s="5"/>
      <c r="S8" s="5"/>
    </row>
    <row r="9" customFormat="false" ht="15" hidden="false" customHeight="true" outlineLevel="0" collapsed="false">
      <c r="B9" s="5" t="str">
        <f aca="false">+'C1 Parte 1'!B7:Q7</f>
        <v>Total nacional 2006</v>
      </c>
      <c r="C9" s="5"/>
      <c r="D9" s="5"/>
      <c r="E9" s="5"/>
      <c r="F9" s="5"/>
      <c r="G9" s="5"/>
      <c r="H9" s="5"/>
      <c r="I9" s="5"/>
      <c r="J9" s="5"/>
      <c r="K9" s="5"/>
      <c r="L9" s="5"/>
      <c r="M9" s="5"/>
      <c r="N9" s="5"/>
      <c r="O9" s="5"/>
      <c r="P9" s="5"/>
      <c r="Q9" s="5"/>
      <c r="R9" s="5"/>
      <c r="S9" s="5"/>
    </row>
    <row r="10" customFormat="false" ht="15" hidden="false" customHeight="false" outlineLevel="0" collapsed="false">
      <c r="B10" s="5"/>
      <c r="C10" s="5"/>
      <c r="D10" s="5"/>
      <c r="E10" s="5"/>
      <c r="F10" s="5"/>
      <c r="G10" s="5"/>
      <c r="H10" s="5"/>
      <c r="I10" s="5"/>
      <c r="J10" s="5"/>
      <c r="K10" s="5"/>
      <c r="L10" s="5"/>
      <c r="M10" s="5"/>
      <c r="N10" s="5"/>
      <c r="O10" s="5"/>
      <c r="P10" s="5"/>
      <c r="Q10" s="5"/>
      <c r="R10" s="5"/>
      <c r="S10" s="5"/>
    </row>
    <row r="11" customFormat="false" ht="12.75" hidden="false" customHeight="false" outlineLevel="0" collapsed="false">
      <c r="B11" s="189"/>
      <c r="C11" s="189"/>
      <c r="D11" s="189"/>
      <c r="E11" s="189"/>
      <c r="F11" s="189"/>
      <c r="G11" s="189"/>
      <c r="H11" s="189"/>
      <c r="I11" s="189"/>
      <c r="J11" s="189"/>
      <c r="K11" s="189"/>
      <c r="L11" s="189"/>
      <c r="M11" s="189"/>
      <c r="N11" s="189"/>
      <c r="O11" s="201"/>
      <c r="P11" s="201"/>
      <c r="Q11" s="201"/>
      <c r="R11" s="201"/>
      <c r="S11" s="202" t="str">
        <f aca="false">+'C1 Parte 1'!Q10</f>
        <v>Valores en miles de pesos de 2005</v>
      </c>
    </row>
    <row r="12" s="205" customFormat="true" ht="30.75" hidden="false" customHeight="true" outlineLevel="0" collapsed="false">
      <c r="A12" s="203" t="s">
        <v>4</v>
      </c>
      <c r="B12" s="136" t="s">
        <v>5</v>
      </c>
      <c r="C12" s="136" t="s">
        <v>132</v>
      </c>
      <c r="D12" s="136"/>
      <c r="E12" s="191"/>
      <c r="F12" s="136" t="s">
        <v>133</v>
      </c>
      <c r="G12" s="136"/>
      <c r="H12" s="191"/>
      <c r="I12" s="136" t="s">
        <v>134</v>
      </c>
      <c r="J12" s="136"/>
      <c r="K12" s="191"/>
      <c r="L12" s="136" t="s">
        <v>135</v>
      </c>
      <c r="M12" s="136"/>
      <c r="N12" s="204"/>
      <c r="O12" s="136" t="s">
        <v>136</v>
      </c>
      <c r="P12" s="136"/>
      <c r="Q12" s="192"/>
      <c r="R12" s="136" t="s">
        <v>137</v>
      </c>
      <c r="S12" s="136"/>
    </row>
    <row r="13" s="205" customFormat="true" ht="29.25" hidden="false" customHeight="true" outlineLevel="0" collapsed="false">
      <c r="A13" s="203"/>
      <c r="B13" s="136"/>
      <c r="C13" s="193" t="s">
        <v>15</v>
      </c>
      <c r="D13" s="193" t="s">
        <v>14</v>
      </c>
      <c r="E13" s="193"/>
      <c r="F13" s="193" t="s">
        <v>15</v>
      </c>
      <c r="G13" s="193" t="s">
        <v>14</v>
      </c>
      <c r="H13" s="193"/>
      <c r="I13" s="193" t="s">
        <v>15</v>
      </c>
      <c r="J13" s="193" t="s">
        <v>14</v>
      </c>
      <c r="K13" s="193"/>
      <c r="L13" s="193" t="s">
        <v>15</v>
      </c>
      <c r="M13" s="193" t="s">
        <v>14</v>
      </c>
      <c r="N13" s="206"/>
      <c r="O13" s="193" t="s">
        <v>15</v>
      </c>
      <c r="P13" s="193" t="s">
        <v>14</v>
      </c>
      <c r="Q13" s="193"/>
      <c r="R13" s="193" t="s">
        <v>15</v>
      </c>
      <c r="S13" s="193" t="s">
        <v>14</v>
      </c>
    </row>
    <row r="14" s="205" customFormat="true" ht="12.75" hidden="false" customHeight="false" outlineLevel="0" collapsed="false">
      <c r="A14" s="207"/>
      <c r="B14" s="195"/>
      <c r="C14" s="29"/>
      <c r="D14" s="21"/>
      <c r="E14" s="21"/>
      <c r="F14" s="29"/>
      <c r="G14" s="21"/>
      <c r="H14" s="21"/>
      <c r="I14" s="29"/>
      <c r="J14" s="21"/>
      <c r="K14" s="23"/>
      <c r="L14" s="29"/>
      <c r="M14" s="21"/>
      <c r="N14" s="23"/>
      <c r="O14" s="29"/>
      <c r="P14" s="104"/>
      <c r="Q14" s="104"/>
      <c r="R14" s="29"/>
      <c r="S14" s="104"/>
    </row>
    <row r="15" customFormat="false" ht="15" hidden="false" customHeight="false" outlineLevel="0" collapsed="false">
      <c r="B15" s="31"/>
      <c r="C15" s="208"/>
      <c r="D15" s="209"/>
      <c r="E15" s="209"/>
      <c r="F15" s="175"/>
      <c r="G15" s="209"/>
      <c r="H15" s="176"/>
      <c r="I15" s="175"/>
      <c r="J15" s="209"/>
      <c r="K15" s="176"/>
      <c r="L15" s="175"/>
      <c r="M15" s="209"/>
      <c r="N15" s="176"/>
      <c r="O15" s="175"/>
      <c r="P15" s="209"/>
      <c r="Q15" s="176"/>
      <c r="R15" s="175"/>
      <c r="S15" s="209"/>
    </row>
    <row r="16" customFormat="false" ht="18.75" hidden="false" customHeight="true" outlineLevel="0" collapsed="false">
      <c r="A16" s="38" t="s">
        <v>16</v>
      </c>
      <c r="B16" s="39" t="s">
        <v>17</v>
      </c>
      <c r="C16" s="40" t="n">
        <v>660775451</v>
      </c>
      <c r="D16" s="41" t="n">
        <v>100</v>
      </c>
      <c r="E16" s="42"/>
      <c r="F16" s="40" t="n">
        <v>28203141</v>
      </c>
      <c r="G16" s="41" t="n">
        <v>100</v>
      </c>
      <c r="H16" s="43"/>
      <c r="I16" s="40" t="n">
        <v>29620539</v>
      </c>
      <c r="J16" s="41" t="n">
        <v>100</v>
      </c>
      <c r="K16" s="43"/>
      <c r="L16" s="40" t="n">
        <v>28883056</v>
      </c>
      <c r="M16" s="41" t="n">
        <v>100</v>
      </c>
      <c r="N16" s="43"/>
      <c r="O16" s="40" t="n">
        <v>14339273</v>
      </c>
      <c r="P16" s="41" t="n">
        <v>100</v>
      </c>
      <c r="Q16" s="43"/>
      <c r="R16" s="40" t="n">
        <v>95570142</v>
      </c>
      <c r="S16" s="41" t="n">
        <v>100</v>
      </c>
    </row>
    <row r="17" customFormat="false" ht="12.75" hidden="false" customHeight="false" outlineLevel="0" collapsed="false">
      <c r="A17" s="38"/>
      <c r="B17" s="45"/>
      <c r="C17" s="53"/>
      <c r="D17" s="54"/>
      <c r="E17" s="55"/>
      <c r="F17" s="53"/>
      <c r="G17" s="54"/>
      <c r="H17" s="56"/>
      <c r="I17" s="53"/>
      <c r="J17" s="54"/>
      <c r="K17" s="56"/>
      <c r="L17" s="53"/>
      <c r="M17" s="54"/>
      <c r="N17" s="56"/>
      <c r="O17" s="53"/>
      <c r="P17" s="54"/>
      <c r="Q17" s="56"/>
      <c r="R17" s="53"/>
      <c r="S17" s="54"/>
    </row>
    <row r="18" customFormat="false" ht="12.75" hidden="false" customHeight="false" outlineLevel="0" collapsed="false">
      <c r="A18" s="38"/>
      <c r="B18" s="46" t="s">
        <v>18</v>
      </c>
      <c r="C18" s="47" t="n">
        <v>412924891</v>
      </c>
      <c r="D18" s="48" t="n">
        <v>62.4909551913726</v>
      </c>
      <c r="E18" s="49"/>
      <c r="F18" s="47" t="n">
        <v>13508511</v>
      </c>
      <c r="G18" s="48" t="n">
        <v>47.8971863453081</v>
      </c>
      <c r="H18" s="50"/>
      <c r="I18" s="47" t="n">
        <v>17580930</v>
      </c>
      <c r="J18" s="48" t="n">
        <v>59.3538490302287</v>
      </c>
      <c r="K18" s="50"/>
      <c r="L18" s="47" t="n">
        <v>16431149</v>
      </c>
      <c r="M18" s="48" t="n">
        <v>56.8885404646932</v>
      </c>
      <c r="N18" s="50"/>
      <c r="O18" s="47" t="n">
        <v>6988797</v>
      </c>
      <c r="P18" s="48" t="n">
        <v>48.7388516837639</v>
      </c>
      <c r="Q18" s="50"/>
      <c r="R18" s="47" t="n">
        <v>52489489</v>
      </c>
      <c r="S18" s="48" t="n">
        <v>54.922476729186</v>
      </c>
    </row>
    <row r="19" customFormat="false" ht="12.75" hidden="false" customHeight="false" outlineLevel="0" collapsed="false">
      <c r="A19" s="38"/>
      <c r="B19" s="45" t="s">
        <v>19</v>
      </c>
      <c r="C19" s="53" t="n">
        <v>163806090</v>
      </c>
      <c r="D19" s="54" t="n">
        <v>24.7899781615828</v>
      </c>
      <c r="E19" s="55"/>
      <c r="F19" s="53" t="n">
        <v>11052684</v>
      </c>
      <c r="G19" s="54" t="n">
        <v>39.1895498448205</v>
      </c>
      <c r="H19" s="56"/>
      <c r="I19" s="53" t="n">
        <v>9035013</v>
      </c>
      <c r="J19" s="54" t="n">
        <v>30.5025273172781</v>
      </c>
      <c r="K19" s="56"/>
      <c r="L19" s="53" t="n">
        <v>8248925</v>
      </c>
      <c r="M19" s="54" t="n">
        <v>28.5597375845548</v>
      </c>
      <c r="N19" s="56"/>
      <c r="O19" s="53" t="n">
        <v>2326351</v>
      </c>
      <c r="P19" s="54" t="n">
        <v>16.2236328159733</v>
      </c>
      <c r="Q19" s="56"/>
      <c r="R19" s="53" t="n">
        <v>20943277</v>
      </c>
      <c r="S19" s="54" t="n">
        <v>21.9140377545949</v>
      </c>
    </row>
    <row r="20" customFormat="false" ht="13.5" hidden="false" customHeight="false" outlineLevel="0" collapsed="false">
      <c r="A20" s="38"/>
      <c r="B20" s="46" t="s">
        <v>20</v>
      </c>
      <c r="C20" s="47" t="n">
        <v>84044470</v>
      </c>
      <c r="D20" s="48" t="n">
        <v>12.7190666470447</v>
      </c>
      <c r="E20" s="49"/>
      <c r="F20" s="47" t="n">
        <v>3641946</v>
      </c>
      <c r="G20" s="48" t="n">
        <v>12.9132638098714</v>
      </c>
      <c r="H20" s="50"/>
      <c r="I20" s="47" t="n">
        <v>3004596</v>
      </c>
      <c r="J20" s="48" t="n">
        <v>10.1436236524933</v>
      </c>
      <c r="K20" s="50"/>
      <c r="L20" s="47" t="n">
        <v>4202982</v>
      </c>
      <c r="M20" s="48" t="n">
        <v>14.551721950752</v>
      </c>
      <c r="N20" s="50"/>
      <c r="O20" s="47" t="n">
        <v>5024125</v>
      </c>
      <c r="P20" s="48" t="n">
        <v>35.0375155002628</v>
      </c>
      <c r="Q20" s="50"/>
      <c r="R20" s="47" t="n">
        <v>22137376</v>
      </c>
      <c r="S20" s="48" t="n">
        <v>23.1634855162191</v>
      </c>
    </row>
    <row r="21" customFormat="false" ht="12.75" hidden="false" customHeight="false" outlineLevel="0" collapsed="false">
      <c r="A21" s="38"/>
      <c r="B21" s="45"/>
      <c r="C21" s="53"/>
      <c r="D21" s="54"/>
      <c r="E21" s="55"/>
      <c r="F21" s="53"/>
      <c r="G21" s="54"/>
      <c r="H21" s="56"/>
      <c r="I21" s="53"/>
      <c r="J21" s="54"/>
      <c r="K21" s="56"/>
      <c r="L21" s="53"/>
      <c r="M21" s="54"/>
      <c r="N21" s="56"/>
      <c r="O21" s="53"/>
      <c r="P21" s="54"/>
      <c r="Q21" s="56"/>
      <c r="R21" s="53"/>
      <c r="S21" s="54"/>
    </row>
    <row r="22" customFormat="false" ht="38.25" hidden="false" customHeight="false" outlineLevel="0" collapsed="false">
      <c r="A22" s="38" t="s">
        <v>21</v>
      </c>
      <c r="B22" s="58" t="s">
        <v>22</v>
      </c>
      <c r="C22" s="40" t="n">
        <v>2679425526</v>
      </c>
      <c r="D22" s="41" t="n">
        <v>100</v>
      </c>
      <c r="E22" s="42"/>
      <c r="F22" s="40" t="n">
        <v>1092810409</v>
      </c>
      <c r="G22" s="41" t="n">
        <v>100</v>
      </c>
      <c r="H22" s="43"/>
      <c r="I22" s="40" t="n">
        <v>184842005</v>
      </c>
      <c r="J22" s="41" t="n">
        <v>100</v>
      </c>
      <c r="K22" s="43"/>
      <c r="L22" s="40" t="n">
        <v>150448373</v>
      </c>
      <c r="M22" s="41" t="n">
        <v>100</v>
      </c>
      <c r="N22" s="43"/>
      <c r="O22" s="40" t="n">
        <v>651222600</v>
      </c>
      <c r="P22" s="41" t="n">
        <v>100</v>
      </c>
      <c r="Q22" s="43"/>
      <c r="R22" s="40" t="n">
        <v>2807267986</v>
      </c>
      <c r="S22" s="41" t="n">
        <v>100</v>
      </c>
    </row>
    <row r="23" customFormat="false" ht="12.75" hidden="false" customHeight="false" outlineLevel="0" collapsed="false">
      <c r="A23" s="38"/>
      <c r="B23" s="45"/>
      <c r="C23" s="53"/>
      <c r="D23" s="54"/>
      <c r="E23" s="55"/>
      <c r="F23" s="53"/>
      <c r="G23" s="54"/>
      <c r="H23" s="56"/>
      <c r="I23" s="53"/>
      <c r="J23" s="54"/>
      <c r="K23" s="56"/>
      <c r="L23" s="53"/>
      <c r="M23" s="54"/>
      <c r="N23" s="56"/>
      <c r="O23" s="53"/>
      <c r="P23" s="54"/>
      <c r="Q23" s="56"/>
      <c r="R23" s="53"/>
      <c r="S23" s="54"/>
    </row>
    <row r="24" customFormat="false" ht="12.75" hidden="false" customHeight="false" outlineLevel="0" collapsed="false">
      <c r="A24" s="38"/>
      <c r="B24" s="46" t="s">
        <v>18</v>
      </c>
      <c r="C24" s="47" t="n">
        <v>1343754896</v>
      </c>
      <c r="D24" s="48" t="n">
        <v>50.1508581955638</v>
      </c>
      <c r="E24" s="49"/>
      <c r="F24" s="47" t="n">
        <v>968712304</v>
      </c>
      <c r="G24" s="48" t="n">
        <v>88.6441322320897</v>
      </c>
      <c r="H24" s="50"/>
      <c r="I24" s="47" t="n">
        <v>133805257</v>
      </c>
      <c r="J24" s="48" t="n">
        <v>72.388988098241</v>
      </c>
      <c r="K24" s="50"/>
      <c r="L24" s="47" t="n">
        <v>114168625</v>
      </c>
      <c r="M24" s="48" t="n">
        <v>75.8855830232209</v>
      </c>
      <c r="N24" s="50"/>
      <c r="O24" s="47" t="n">
        <v>379450348</v>
      </c>
      <c r="P24" s="48" t="n">
        <v>58.2673801554184</v>
      </c>
      <c r="Q24" s="50"/>
      <c r="R24" s="47" t="n">
        <v>1727176282</v>
      </c>
      <c r="S24" s="48" t="n">
        <v>61.5251657701909</v>
      </c>
    </row>
    <row r="25" customFormat="false" ht="12.75" hidden="false" customHeight="false" outlineLevel="0" collapsed="false">
      <c r="A25" s="38"/>
      <c r="B25" s="45" t="s">
        <v>19</v>
      </c>
      <c r="C25" s="53" t="n">
        <v>212213506</v>
      </c>
      <c r="D25" s="54" t="n">
        <v>7.9201121263036</v>
      </c>
      <c r="E25" s="55"/>
      <c r="F25" s="53" t="n">
        <v>46040475</v>
      </c>
      <c r="G25" s="54" t="n">
        <v>4.21303408357268</v>
      </c>
      <c r="H25" s="56"/>
      <c r="I25" s="53" t="n">
        <v>9285718</v>
      </c>
      <c r="J25" s="54" t="n">
        <v>5.02359731490686</v>
      </c>
      <c r="K25" s="56"/>
      <c r="L25" s="53" t="n">
        <v>12293293</v>
      </c>
      <c r="M25" s="54" t="n">
        <v>8.17110398395601</v>
      </c>
      <c r="N25" s="56"/>
      <c r="O25" s="53" t="n">
        <v>9179457</v>
      </c>
      <c r="P25" s="54" t="n">
        <v>1.4095728557332</v>
      </c>
      <c r="Q25" s="56"/>
      <c r="R25" s="53" t="n">
        <v>133229628</v>
      </c>
      <c r="S25" s="54" t="n">
        <v>4.74588206984241</v>
      </c>
    </row>
    <row r="26" customFormat="false" ht="13.5" hidden="false" customHeight="false" outlineLevel="0" collapsed="false">
      <c r="A26" s="38"/>
      <c r="B26" s="61" t="s">
        <v>23</v>
      </c>
      <c r="C26" s="53" t="n">
        <v>1123457124</v>
      </c>
      <c r="D26" s="54" t="n">
        <v>41.9290296781326</v>
      </c>
      <c r="E26" s="55"/>
      <c r="F26" s="53" t="n">
        <v>78057630</v>
      </c>
      <c r="G26" s="54" t="n">
        <v>7.14283368433765</v>
      </c>
      <c r="H26" s="56"/>
      <c r="I26" s="53" t="n">
        <v>41751030</v>
      </c>
      <c r="J26" s="54" t="n">
        <v>22.5874145868522</v>
      </c>
      <c r="K26" s="56"/>
      <c r="L26" s="53" t="n">
        <v>23986455</v>
      </c>
      <c r="M26" s="54" t="n">
        <v>15.9433129928231</v>
      </c>
      <c r="N26" s="56"/>
      <c r="O26" s="53" t="n">
        <v>262592795</v>
      </c>
      <c r="P26" s="54" t="n">
        <v>40.3230469888484</v>
      </c>
      <c r="Q26" s="56"/>
      <c r="R26" s="53" t="n">
        <v>946862076</v>
      </c>
      <c r="S26" s="54" t="n">
        <v>33.7289521599667</v>
      </c>
    </row>
    <row r="27" customFormat="false" ht="12.75" hidden="false" customHeight="false" outlineLevel="0" collapsed="false">
      <c r="A27" s="38"/>
      <c r="B27" s="46"/>
      <c r="C27" s="47"/>
      <c r="D27" s="48"/>
      <c r="E27" s="49"/>
      <c r="F27" s="47"/>
      <c r="G27" s="48"/>
      <c r="H27" s="50"/>
      <c r="I27" s="47"/>
      <c r="J27" s="48"/>
      <c r="K27" s="50"/>
      <c r="L27" s="47"/>
      <c r="M27" s="48"/>
      <c r="N27" s="50"/>
      <c r="O27" s="47"/>
      <c r="P27" s="48"/>
      <c r="Q27" s="50"/>
      <c r="R27" s="47"/>
      <c r="S27" s="48"/>
    </row>
    <row r="28" customFormat="false" ht="25.5" hidden="false" customHeight="false" outlineLevel="0" collapsed="false">
      <c r="A28" s="38" t="s">
        <v>24</v>
      </c>
      <c r="B28" s="64" t="s">
        <v>25</v>
      </c>
      <c r="C28" s="65" t="n">
        <v>7844522000</v>
      </c>
      <c r="D28" s="66" t="n">
        <v>100</v>
      </c>
      <c r="E28" s="67"/>
      <c r="F28" s="65" t="n">
        <v>349442541</v>
      </c>
      <c r="G28" s="66" t="n">
        <v>100</v>
      </c>
      <c r="H28" s="68"/>
      <c r="I28" s="65" t="n">
        <v>104181856</v>
      </c>
      <c r="J28" s="66" t="n">
        <v>100</v>
      </c>
      <c r="K28" s="68"/>
      <c r="L28" s="65" t="n">
        <v>134968365</v>
      </c>
      <c r="M28" s="66" t="n">
        <v>100</v>
      </c>
      <c r="N28" s="68"/>
      <c r="O28" s="65" t="n">
        <v>57961840</v>
      </c>
      <c r="P28" s="66" t="n">
        <v>100</v>
      </c>
      <c r="Q28" s="68"/>
      <c r="R28" s="65" t="n">
        <v>274621392</v>
      </c>
      <c r="S28" s="66" t="n">
        <v>100</v>
      </c>
    </row>
    <row r="29" customFormat="false" ht="12.75" hidden="false" customHeight="false" outlineLevel="0" collapsed="false">
      <c r="A29" s="38"/>
      <c r="B29" s="46"/>
      <c r="C29" s="47"/>
      <c r="D29" s="48"/>
      <c r="E29" s="49"/>
      <c r="F29" s="47"/>
      <c r="G29" s="48"/>
      <c r="H29" s="50"/>
      <c r="I29" s="47"/>
      <c r="J29" s="48"/>
      <c r="K29" s="50"/>
      <c r="L29" s="47"/>
      <c r="M29" s="48"/>
      <c r="N29" s="50"/>
      <c r="O29" s="47"/>
      <c r="P29" s="48"/>
      <c r="Q29" s="50"/>
      <c r="R29" s="47"/>
      <c r="S29" s="48"/>
    </row>
    <row r="30" customFormat="false" ht="12.75" hidden="false" customHeight="false" outlineLevel="0" collapsed="false">
      <c r="A30" s="38"/>
      <c r="B30" s="45" t="s">
        <v>18</v>
      </c>
      <c r="C30" s="53" t="n">
        <v>3290022595</v>
      </c>
      <c r="D30" s="54" t="n">
        <v>41.9403833018761</v>
      </c>
      <c r="E30" s="55"/>
      <c r="F30" s="53" t="n">
        <v>124909702</v>
      </c>
      <c r="G30" s="54" t="n">
        <v>35.7454194450813</v>
      </c>
      <c r="H30" s="56"/>
      <c r="I30" s="53" t="n">
        <v>45323504</v>
      </c>
      <c r="J30" s="54" t="n">
        <v>43.5042201590265</v>
      </c>
      <c r="K30" s="56"/>
      <c r="L30" s="53" t="n">
        <v>65899796</v>
      </c>
      <c r="M30" s="54" t="n">
        <v>48.8261052877095</v>
      </c>
      <c r="N30" s="56"/>
      <c r="O30" s="53" t="n">
        <v>37453897</v>
      </c>
      <c r="P30" s="54" t="n">
        <v>64.6181988011423</v>
      </c>
      <c r="Q30" s="56"/>
      <c r="R30" s="53" t="n">
        <v>150060607</v>
      </c>
      <c r="S30" s="54" t="n">
        <v>54.6427231713981</v>
      </c>
    </row>
    <row r="31" customFormat="false" ht="12.75" hidden="false" customHeight="false" outlineLevel="0" collapsed="false">
      <c r="A31" s="38"/>
      <c r="B31" s="46" t="s">
        <v>19</v>
      </c>
      <c r="C31" s="47" t="n">
        <v>3625480462</v>
      </c>
      <c r="D31" s="48" t="n">
        <v>46.2167160981893</v>
      </c>
      <c r="E31" s="49"/>
      <c r="F31" s="47" t="n">
        <v>87144012</v>
      </c>
      <c r="G31" s="48" t="n">
        <v>24.9380089071639</v>
      </c>
      <c r="H31" s="50"/>
      <c r="I31" s="47" t="n">
        <v>48006226</v>
      </c>
      <c r="J31" s="48" t="n">
        <v>46.0792577932188</v>
      </c>
      <c r="K31" s="50"/>
      <c r="L31" s="47" t="n">
        <v>49656146</v>
      </c>
      <c r="M31" s="48" t="n">
        <v>36.7909517167227</v>
      </c>
      <c r="N31" s="50"/>
      <c r="O31" s="47" t="n">
        <v>12585281</v>
      </c>
      <c r="P31" s="48" t="n">
        <v>21.713046031665</v>
      </c>
      <c r="Q31" s="50"/>
      <c r="R31" s="47" t="n">
        <v>83953405</v>
      </c>
      <c r="S31" s="48" t="n">
        <v>30.5705991760467</v>
      </c>
    </row>
    <row r="32" customFormat="false" ht="13.5" hidden="false" customHeight="false" outlineLevel="0" collapsed="false">
      <c r="A32" s="38"/>
      <c r="B32" s="46" t="s">
        <v>20</v>
      </c>
      <c r="C32" s="47" t="n">
        <v>929018943</v>
      </c>
      <c r="D32" s="48" t="n">
        <v>11.8429005999346</v>
      </c>
      <c r="E32" s="49"/>
      <c r="F32" s="47" t="n">
        <v>137388827</v>
      </c>
      <c r="G32" s="48" t="n">
        <v>39.3165716477548</v>
      </c>
      <c r="H32" s="50"/>
      <c r="I32" s="47" t="n">
        <v>10852126</v>
      </c>
      <c r="J32" s="48" t="n">
        <v>10.4165220477546</v>
      </c>
      <c r="K32" s="50"/>
      <c r="L32" s="47" t="n">
        <v>19412423</v>
      </c>
      <c r="M32" s="48" t="n">
        <v>14.3829429955679</v>
      </c>
      <c r="N32" s="50"/>
      <c r="O32" s="47" t="n">
        <v>7922662</v>
      </c>
      <c r="P32" s="48" t="n">
        <v>13.6687551671928</v>
      </c>
      <c r="Q32" s="50"/>
      <c r="R32" s="47" t="n">
        <v>40607380</v>
      </c>
      <c r="S32" s="48" t="n">
        <v>14.7866776525552</v>
      </c>
    </row>
    <row r="33" customFormat="false" ht="12.75" hidden="false" customHeight="false" outlineLevel="0" collapsed="false">
      <c r="A33" s="38"/>
      <c r="B33" s="45"/>
      <c r="C33" s="53"/>
      <c r="D33" s="54"/>
      <c r="E33" s="55"/>
      <c r="F33" s="57"/>
      <c r="G33" s="54"/>
      <c r="H33" s="56"/>
      <c r="I33" s="57"/>
      <c r="J33" s="54"/>
      <c r="K33" s="56"/>
      <c r="L33" s="57"/>
      <c r="M33" s="54"/>
      <c r="N33" s="56"/>
      <c r="O33" s="57"/>
      <c r="P33" s="54"/>
      <c r="Q33" s="56"/>
      <c r="R33" s="57"/>
      <c r="S33" s="54"/>
    </row>
    <row r="34" customFormat="false" ht="18.75" hidden="false" customHeight="true" outlineLevel="0" collapsed="false">
      <c r="A34" s="38" t="s">
        <v>26</v>
      </c>
      <c r="B34" s="39" t="s">
        <v>27</v>
      </c>
      <c r="C34" s="40" t="n">
        <v>1111796436</v>
      </c>
      <c r="D34" s="41" t="n">
        <v>100</v>
      </c>
      <c r="E34" s="42"/>
      <c r="F34" s="40" t="n">
        <v>336336</v>
      </c>
      <c r="G34" s="41" t="n">
        <v>100</v>
      </c>
      <c r="H34" s="43"/>
      <c r="I34" s="40" t="n">
        <v>14867932</v>
      </c>
      <c r="J34" s="41" t="n">
        <v>100</v>
      </c>
      <c r="K34" s="43"/>
      <c r="L34" s="40" t="n">
        <v>16975676</v>
      </c>
      <c r="M34" s="41" t="n">
        <v>100</v>
      </c>
      <c r="N34" s="43"/>
      <c r="O34" s="40" t="n">
        <v>42255553</v>
      </c>
      <c r="P34" s="41" t="n">
        <v>100</v>
      </c>
      <c r="Q34" s="43"/>
      <c r="R34" s="40" t="n">
        <v>192309177</v>
      </c>
      <c r="S34" s="41" t="n">
        <v>100</v>
      </c>
    </row>
    <row r="35" customFormat="false" ht="12.75" hidden="false" customHeight="false" outlineLevel="0" collapsed="false">
      <c r="A35" s="38"/>
      <c r="B35" s="45"/>
      <c r="C35" s="53"/>
      <c r="D35" s="54"/>
      <c r="E35" s="55"/>
      <c r="F35" s="57"/>
      <c r="G35" s="54"/>
      <c r="H35" s="56"/>
      <c r="I35" s="57"/>
      <c r="J35" s="54"/>
      <c r="K35" s="56"/>
      <c r="L35" s="57"/>
      <c r="M35" s="54"/>
      <c r="N35" s="56"/>
      <c r="O35" s="57"/>
      <c r="P35" s="54"/>
      <c r="Q35" s="56"/>
      <c r="R35" s="57"/>
      <c r="S35" s="54"/>
    </row>
    <row r="36" customFormat="false" ht="12.75" hidden="false" customHeight="false" outlineLevel="0" collapsed="false">
      <c r="A36" s="38"/>
      <c r="B36" s="46" t="s">
        <v>29</v>
      </c>
      <c r="C36" s="47" t="n">
        <v>1069520193</v>
      </c>
      <c r="D36" s="48" t="n">
        <v>96.1974834932822</v>
      </c>
      <c r="E36" s="49"/>
      <c r="F36" s="47" t="n">
        <v>336336</v>
      </c>
      <c r="G36" s="48" t="n">
        <v>100</v>
      </c>
      <c r="H36" s="50"/>
      <c r="I36" s="47" t="n">
        <v>14059077</v>
      </c>
      <c r="J36" s="48" t="n">
        <v>94.5597343329254</v>
      </c>
      <c r="K36" s="50"/>
      <c r="L36" s="47" t="n">
        <v>15531396</v>
      </c>
      <c r="M36" s="48" t="n">
        <v>91.4920619361491</v>
      </c>
      <c r="N36" s="50"/>
      <c r="O36" s="47" t="n">
        <v>41779040</v>
      </c>
      <c r="P36" s="48" t="n">
        <v>98.8723067948016</v>
      </c>
      <c r="Q36" s="50"/>
      <c r="R36" s="47" t="n">
        <v>178888542</v>
      </c>
      <c r="S36" s="48" t="n">
        <v>93.0213236781727</v>
      </c>
    </row>
    <row r="37" customFormat="false" ht="13.5" hidden="false" customHeight="false" outlineLevel="0" collapsed="false">
      <c r="A37" s="38"/>
      <c r="B37" s="61" t="s">
        <v>30</v>
      </c>
      <c r="C37" s="53" t="n">
        <v>42276243</v>
      </c>
      <c r="D37" s="54" t="n">
        <v>3.80251650671778</v>
      </c>
      <c r="E37" s="55"/>
      <c r="F37" s="53" t="n">
        <v>0</v>
      </c>
      <c r="G37" s="54" t="n">
        <v>0</v>
      </c>
      <c r="H37" s="56"/>
      <c r="I37" s="53" t="n">
        <v>808855</v>
      </c>
      <c r="J37" s="54" t="n">
        <v>5.44026566707461</v>
      </c>
      <c r="K37" s="56"/>
      <c r="L37" s="53" t="n">
        <v>1444280</v>
      </c>
      <c r="M37" s="54" t="n">
        <v>8.50793806385089</v>
      </c>
      <c r="N37" s="56"/>
      <c r="O37" s="53" t="n">
        <v>476513</v>
      </c>
      <c r="P37" s="54" t="n">
        <v>1.12769320519838</v>
      </c>
      <c r="Q37" s="56"/>
      <c r="R37" s="53" t="n">
        <v>13420635</v>
      </c>
      <c r="S37" s="54" t="n">
        <v>6.97867632182733</v>
      </c>
    </row>
    <row r="38" customFormat="false" ht="12.75" hidden="false" customHeight="false" outlineLevel="0" collapsed="false">
      <c r="A38" s="38"/>
      <c r="B38" s="46"/>
      <c r="C38" s="47"/>
      <c r="D38" s="48"/>
      <c r="E38" s="49"/>
      <c r="F38" s="47"/>
      <c r="G38" s="48"/>
      <c r="H38" s="50"/>
      <c r="I38" s="47"/>
      <c r="J38" s="48"/>
      <c r="K38" s="50"/>
      <c r="L38" s="47"/>
      <c r="M38" s="48"/>
      <c r="N38" s="50"/>
      <c r="O38" s="47"/>
      <c r="P38" s="48"/>
      <c r="Q38" s="50"/>
      <c r="R38" s="47"/>
      <c r="S38" s="48"/>
    </row>
    <row r="39" customFormat="false" ht="24" hidden="false" customHeight="false" outlineLevel="0" collapsed="false">
      <c r="A39" s="38" t="s">
        <v>31</v>
      </c>
      <c r="B39" s="64" t="s">
        <v>32</v>
      </c>
      <c r="C39" s="65" t="n">
        <v>1636139833</v>
      </c>
      <c r="D39" s="66" t="n">
        <v>100</v>
      </c>
      <c r="E39" s="67"/>
      <c r="F39" s="65" t="n">
        <v>189387196</v>
      </c>
      <c r="G39" s="66" t="n">
        <v>100</v>
      </c>
      <c r="H39" s="68"/>
      <c r="I39" s="65" t="n">
        <v>14610901</v>
      </c>
      <c r="J39" s="66" t="n">
        <v>100</v>
      </c>
      <c r="K39" s="68"/>
      <c r="L39" s="65" t="n">
        <v>51420883</v>
      </c>
      <c r="M39" s="66" t="n">
        <v>100</v>
      </c>
      <c r="N39" s="68"/>
      <c r="O39" s="65" t="n">
        <v>98150590</v>
      </c>
      <c r="P39" s="66" t="n">
        <v>100</v>
      </c>
      <c r="Q39" s="68"/>
      <c r="R39" s="65" t="n">
        <v>230740884</v>
      </c>
      <c r="S39" s="66" t="n">
        <v>100</v>
      </c>
    </row>
    <row r="40" customFormat="false" ht="12.75" hidden="false" customHeight="false" outlineLevel="0" collapsed="false">
      <c r="A40" s="38"/>
      <c r="B40" s="46"/>
      <c r="C40" s="47"/>
      <c r="D40" s="48"/>
      <c r="E40" s="49"/>
      <c r="F40" s="47"/>
      <c r="G40" s="48"/>
      <c r="H40" s="50"/>
      <c r="I40" s="47"/>
      <c r="J40" s="48"/>
      <c r="K40" s="50"/>
      <c r="L40" s="47"/>
      <c r="M40" s="48"/>
      <c r="N40" s="50"/>
      <c r="O40" s="47"/>
      <c r="P40" s="48"/>
      <c r="Q40" s="50"/>
      <c r="R40" s="47"/>
      <c r="S40" s="48"/>
    </row>
    <row r="41" customFormat="false" ht="21.75" hidden="false" customHeight="true" outlineLevel="0" collapsed="false">
      <c r="A41" s="38"/>
      <c r="B41" s="45" t="s">
        <v>18</v>
      </c>
      <c r="C41" s="53" t="n">
        <v>539384477</v>
      </c>
      <c r="D41" s="54" t="n">
        <v>32.9668935454614</v>
      </c>
      <c r="E41" s="55"/>
      <c r="F41" s="53" t="n">
        <v>93358651</v>
      </c>
      <c r="G41" s="54" t="n">
        <v>49.2951228867658</v>
      </c>
      <c r="H41" s="56"/>
      <c r="I41" s="53" t="n">
        <v>8202262</v>
      </c>
      <c r="J41" s="54" t="n">
        <v>56.1379616493192</v>
      </c>
      <c r="K41" s="56"/>
      <c r="L41" s="53" t="n">
        <v>24717000</v>
      </c>
      <c r="M41" s="54" t="n">
        <v>48.0680193687067</v>
      </c>
      <c r="N41" s="56"/>
      <c r="O41" s="53" t="n">
        <v>21060197</v>
      </c>
      <c r="P41" s="54" t="n">
        <v>21.4570253729499</v>
      </c>
      <c r="Q41" s="56"/>
      <c r="R41" s="53" t="n">
        <v>96665808</v>
      </c>
      <c r="S41" s="54" t="n">
        <v>41.8936628499698</v>
      </c>
    </row>
    <row r="42" customFormat="false" ht="21.75" hidden="false" customHeight="true" outlineLevel="0" collapsed="false">
      <c r="A42" s="38"/>
      <c r="B42" s="46" t="s">
        <v>19</v>
      </c>
      <c r="C42" s="47" t="n">
        <v>209877195</v>
      </c>
      <c r="D42" s="48" t="n">
        <v>12.8275829954688</v>
      </c>
      <c r="E42" s="49"/>
      <c r="F42" s="47" t="n">
        <v>25112703</v>
      </c>
      <c r="G42" s="48" t="n">
        <v>13.2599793071544</v>
      </c>
      <c r="H42" s="50"/>
      <c r="I42" s="47" t="n">
        <v>3681241</v>
      </c>
      <c r="J42" s="48" t="n">
        <v>25.1951676354525</v>
      </c>
      <c r="K42" s="50"/>
      <c r="L42" s="47" t="n">
        <v>8129232</v>
      </c>
      <c r="M42" s="48" t="n">
        <v>15.8092034319986</v>
      </c>
      <c r="N42" s="50"/>
      <c r="O42" s="47" t="n">
        <v>20894327</v>
      </c>
      <c r="P42" s="48" t="n">
        <v>21.2880299547868</v>
      </c>
      <c r="Q42" s="50"/>
      <c r="R42" s="47" t="n">
        <v>31480934</v>
      </c>
      <c r="S42" s="48" t="n">
        <v>13.643413969065</v>
      </c>
    </row>
    <row r="43" customFormat="false" ht="21.75" hidden="false" customHeight="true" outlineLevel="0" collapsed="false">
      <c r="A43" s="38"/>
      <c r="B43" s="45" t="s">
        <v>29</v>
      </c>
      <c r="C43" s="53" t="n">
        <v>724984057</v>
      </c>
      <c r="D43" s="54" t="n">
        <v>44.3106415709396</v>
      </c>
      <c r="E43" s="55"/>
      <c r="F43" s="53" t="n">
        <v>67704575</v>
      </c>
      <c r="G43" s="54" t="n">
        <v>35.7492884577055</v>
      </c>
      <c r="H43" s="56"/>
      <c r="I43" s="53" t="n">
        <v>2223117</v>
      </c>
      <c r="J43" s="54" t="n">
        <v>15.2154682315622</v>
      </c>
      <c r="K43" s="56"/>
      <c r="L43" s="53" t="n">
        <v>16407581</v>
      </c>
      <c r="M43" s="54" t="n">
        <v>31.9083999393787</v>
      </c>
      <c r="N43" s="56"/>
      <c r="O43" s="53" t="n">
        <v>37255956</v>
      </c>
      <c r="P43" s="54" t="n">
        <v>37.9579542007847</v>
      </c>
      <c r="Q43" s="56"/>
      <c r="R43" s="53" t="n">
        <v>63953974</v>
      </c>
      <c r="S43" s="54" t="n">
        <v>27.7167933533617</v>
      </c>
    </row>
    <row r="44" customFormat="false" ht="21.75" hidden="false" customHeight="true" outlineLevel="0" collapsed="false">
      <c r="A44" s="38"/>
      <c r="B44" s="46" t="s">
        <v>33</v>
      </c>
      <c r="C44" s="47" t="n">
        <v>161894104</v>
      </c>
      <c r="D44" s="48" t="n">
        <v>9.89488188813016</v>
      </c>
      <c r="E44" s="49"/>
      <c r="F44" s="47" t="n">
        <v>3211267</v>
      </c>
      <c r="G44" s="48" t="n">
        <v>1.69560934837432</v>
      </c>
      <c r="H44" s="50"/>
      <c r="I44" s="47" t="n">
        <v>504281</v>
      </c>
      <c r="J44" s="48" t="n">
        <v>3.45140248366613</v>
      </c>
      <c r="K44" s="50"/>
      <c r="L44" s="47" t="n">
        <v>2167070</v>
      </c>
      <c r="M44" s="48" t="n">
        <v>4.21437725991598</v>
      </c>
      <c r="N44" s="50"/>
      <c r="O44" s="47" t="n">
        <v>18940110</v>
      </c>
      <c r="P44" s="48" t="n">
        <v>19.2969904714786</v>
      </c>
      <c r="Q44" s="50"/>
      <c r="R44" s="47" t="n">
        <v>38640168</v>
      </c>
      <c r="S44" s="48" t="n">
        <v>16.7461298276035</v>
      </c>
    </row>
    <row r="45" customFormat="false" ht="12.75" hidden="false" customHeight="false" outlineLevel="0" collapsed="false">
      <c r="A45" s="38"/>
      <c r="B45" s="45"/>
      <c r="C45" s="53"/>
      <c r="D45" s="54"/>
      <c r="E45" s="55"/>
      <c r="F45" s="53"/>
      <c r="G45" s="54"/>
      <c r="H45" s="56"/>
      <c r="I45" s="53"/>
      <c r="J45" s="54"/>
      <c r="K45" s="56"/>
      <c r="L45" s="53"/>
      <c r="M45" s="54"/>
      <c r="N45" s="56"/>
      <c r="O45" s="53"/>
      <c r="P45" s="54"/>
      <c r="Q45" s="56"/>
      <c r="R45" s="53"/>
      <c r="S45" s="54"/>
    </row>
    <row r="46" customFormat="false" ht="13.5" hidden="false" customHeight="false" outlineLevel="0" collapsed="false">
      <c r="A46" s="38" t="s">
        <v>34</v>
      </c>
      <c r="B46" s="39" t="s">
        <v>35</v>
      </c>
      <c r="C46" s="40" t="n">
        <v>306722937</v>
      </c>
      <c r="D46" s="41" t="n">
        <v>100</v>
      </c>
      <c r="E46" s="42"/>
      <c r="F46" s="40" t="n">
        <v>26296797</v>
      </c>
      <c r="G46" s="41" t="n">
        <v>100</v>
      </c>
      <c r="H46" s="43"/>
      <c r="I46" s="40" t="n">
        <v>11618164</v>
      </c>
      <c r="J46" s="41" t="n">
        <v>100</v>
      </c>
      <c r="K46" s="43"/>
      <c r="L46" s="40" t="n">
        <v>12495021</v>
      </c>
      <c r="M46" s="41" t="n">
        <v>100</v>
      </c>
      <c r="N46" s="43"/>
      <c r="O46" s="40" t="n">
        <v>7104830</v>
      </c>
      <c r="P46" s="41" t="n">
        <v>100</v>
      </c>
      <c r="Q46" s="43"/>
      <c r="R46" s="40" t="n">
        <v>143682848</v>
      </c>
      <c r="S46" s="41" t="n">
        <v>100</v>
      </c>
    </row>
    <row r="47" customFormat="false" ht="12.75" hidden="false" customHeight="false" outlineLevel="0" collapsed="false">
      <c r="A47" s="38"/>
      <c r="B47" s="45"/>
      <c r="C47" s="53"/>
      <c r="D47" s="54"/>
      <c r="E47" s="55"/>
      <c r="F47" s="53"/>
      <c r="G47" s="54"/>
      <c r="H47" s="56"/>
      <c r="I47" s="53"/>
      <c r="J47" s="54"/>
      <c r="K47" s="56"/>
      <c r="L47" s="53"/>
      <c r="M47" s="54"/>
      <c r="N47" s="56"/>
      <c r="O47" s="53"/>
      <c r="P47" s="54"/>
      <c r="Q47" s="56"/>
      <c r="R47" s="53"/>
      <c r="S47" s="54"/>
    </row>
    <row r="48" customFormat="false" ht="12.75" hidden="false" customHeight="false" outlineLevel="0" collapsed="false">
      <c r="A48" s="38"/>
      <c r="B48" s="46" t="s">
        <v>18</v>
      </c>
      <c r="C48" s="47" t="n">
        <v>163823371</v>
      </c>
      <c r="D48" s="48" t="n">
        <v>53.4108640854596</v>
      </c>
      <c r="E48" s="49"/>
      <c r="F48" s="47" t="n">
        <v>23427148</v>
      </c>
      <c r="G48" s="48" t="n">
        <v>89.0874580657104</v>
      </c>
      <c r="H48" s="50"/>
      <c r="I48" s="47" t="n">
        <v>8073862</v>
      </c>
      <c r="J48" s="48" t="n">
        <v>69.4934414766395</v>
      </c>
      <c r="K48" s="50"/>
      <c r="L48" s="47" t="n">
        <v>7011535</v>
      </c>
      <c r="M48" s="48" t="n">
        <v>56.114631580051</v>
      </c>
      <c r="N48" s="50"/>
      <c r="O48" s="47" t="n">
        <v>4298109</v>
      </c>
      <c r="P48" s="48" t="n">
        <v>60.4955924350055</v>
      </c>
      <c r="Q48" s="50"/>
      <c r="R48" s="47" t="n">
        <v>128635198</v>
      </c>
      <c r="S48" s="48" t="n">
        <v>89.5271772452617</v>
      </c>
    </row>
    <row r="49" customFormat="false" ht="12.75" hidden="false" customHeight="false" outlineLevel="0" collapsed="false">
      <c r="A49" s="38"/>
      <c r="B49" s="45" t="s">
        <v>19</v>
      </c>
      <c r="C49" s="53" t="n">
        <v>51134668</v>
      </c>
      <c r="D49" s="54" t="n">
        <v>16.6712892423823</v>
      </c>
      <c r="E49" s="55"/>
      <c r="F49" s="53" t="n">
        <v>2366455</v>
      </c>
      <c r="G49" s="54" t="n">
        <v>8.99902372140607</v>
      </c>
      <c r="H49" s="56"/>
      <c r="I49" s="53" t="n">
        <v>2629047</v>
      </c>
      <c r="J49" s="54" t="n">
        <v>22.6287647514702</v>
      </c>
      <c r="K49" s="56"/>
      <c r="L49" s="53" t="n">
        <v>2573643</v>
      </c>
      <c r="M49" s="54" t="n">
        <v>20.5973483357891</v>
      </c>
      <c r="N49" s="56"/>
      <c r="O49" s="53" t="n">
        <v>1727715</v>
      </c>
      <c r="P49" s="54" t="n">
        <v>24.3174713539944</v>
      </c>
      <c r="Q49" s="56"/>
      <c r="R49" s="53" t="n">
        <v>9597143</v>
      </c>
      <c r="S49" s="54" t="n">
        <v>6.67939363228658</v>
      </c>
    </row>
    <row r="50" customFormat="false" ht="13.5" hidden="false" customHeight="false" outlineLevel="0" collapsed="false">
      <c r="A50" s="38"/>
      <c r="B50" s="61" t="s">
        <v>20</v>
      </c>
      <c r="C50" s="53" t="n">
        <v>91764898</v>
      </c>
      <c r="D50" s="54" t="n">
        <v>29.9178466721581</v>
      </c>
      <c r="E50" s="55"/>
      <c r="F50" s="53" t="n">
        <v>503194</v>
      </c>
      <c r="G50" s="54" t="n">
        <v>1.91351821288349</v>
      </c>
      <c r="H50" s="56"/>
      <c r="I50" s="53" t="n">
        <v>915255</v>
      </c>
      <c r="J50" s="54" t="n">
        <v>7.87779377189029</v>
      </c>
      <c r="K50" s="56"/>
      <c r="L50" s="53" t="n">
        <v>2909843</v>
      </c>
      <c r="M50" s="54" t="n">
        <v>23.2880200841599</v>
      </c>
      <c r="N50" s="56"/>
      <c r="O50" s="53" t="n">
        <v>1079006</v>
      </c>
      <c r="P50" s="54" t="n">
        <v>15.1869362110001</v>
      </c>
      <c r="Q50" s="56"/>
      <c r="R50" s="53" t="n">
        <v>5450507</v>
      </c>
      <c r="S50" s="54" t="n">
        <v>3.79342912245169</v>
      </c>
    </row>
    <row r="51" customFormat="false" ht="12.75" hidden="false" customHeight="false" outlineLevel="0" collapsed="false">
      <c r="A51" s="72"/>
      <c r="B51" s="73"/>
      <c r="C51" s="73"/>
      <c r="D51" s="74"/>
      <c r="E51" s="75"/>
      <c r="F51" s="73"/>
      <c r="G51" s="74"/>
      <c r="H51" s="76"/>
      <c r="I51" s="73"/>
      <c r="J51" s="74"/>
      <c r="K51" s="76"/>
      <c r="L51" s="73"/>
      <c r="M51" s="74"/>
      <c r="N51" s="76"/>
      <c r="O51" s="73"/>
      <c r="P51" s="74"/>
      <c r="Q51" s="76"/>
      <c r="R51" s="73"/>
      <c r="S51" s="74"/>
    </row>
    <row r="52" customFormat="false" ht="12.75" hidden="false" customHeight="false" outlineLevel="0" collapsed="false">
      <c r="A52" s="210"/>
      <c r="B52" s="211" t="s">
        <v>103</v>
      </c>
      <c r="C52" s="212"/>
      <c r="D52" s="213"/>
      <c r="E52" s="214"/>
      <c r="F52" s="215"/>
      <c r="G52" s="213"/>
      <c r="H52" s="216"/>
      <c r="I52" s="217"/>
      <c r="J52" s="213"/>
      <c r="K52" s="216"/>
      <c r="L52" s="218"/>
      <c r="M52" s="213"/>
      <c r="N52" s="216"/>
      <c r="O52" s="218"/>
      <c r="P52" s="213"/>
      <c r="Q52" s="216"/>
      <c r="R52" s="218"/>
      <c r="S52" s="213"/>
    </row>
    <row r="53" customFormat="false" ht="97.5" hidden="false" customHeight="true" outlineLevel="0" collapsed="false">
      <c r="B53" s="116" t="s">
        <v>138</v>
      </c>
      <c r="C53" s="116"/>
      <c r="D53" s="116"/>
      <c r="E53" s="116"/>
      <c r="F53" s="116"/>
      <c r="G53" s="116"/>
      <c r="H53" s="116"/>
      <c r="I53" s="116"/>
      <c r="J53" s="116"/>
      <c r="K53" s="116"/>
      <c r="L53" s="116"/>
      <c r="M53" s="116"/>
      <c r="N53" s="116"/>
      <c r="O53" s="116"/>
      <c r="P53" s="116"/>
      <c r="Q53" s="116"/>
      <c r="R53" s="116"/>
      <c r="S53" s="116"/>
    </row>
    <row r="54" customFormat="false" ht="24" hidden="false" customHeight="true" outlineLevel="0" collapsed="false">
      <c r="B54" s="116" t="s">
        <v>43</v>
      </c>
      <c r="C54" s="116"/>
      <c r="D54" s="116"/>
      <c r="E54" s="116"/>
      <c r="F54" s="116"/>
      <c r="G54" s="116"/>
      <c r="H54" s="116"/>
      <c r="I54" s="116"/>
      <c r="J54" s="116"/>
      <c r="K54" s="116"/>
      <c r="L54" s="116"/>
      <c r="M54" s="116"/>
      <c r="N54" s="116"/>
      <c r="O54" s="116"/>
      <c r="P54" s="116"/>
      <c r="Q54" s="116"/>
      <c r="R54" s="116"/>
      <c r="S54" s="116"/>
    </row>
    <row r="55" customFormat="false" ht="24" hidden="false" customHeight="true" outlineLevel="0" collapsed="false">
      <c r="B55" s="116" t="s">
        <v>56</v>
      </c>
      <c r="C55" s="116"/>
      <c r="D55" s="116"/>
      <c r="E55" s="116"/>
      <c r="F55" s="116"/>
      <c r="G55" s="116"/>
      <c r="H55" s="116"/>
      <c r="I55" s="116"/>
      <c r="J55" s="116"/>
      <c r="K55" s="116"/>
      <c r="L55" s="116"/>
      <c r="M55" s="116"/>
      <c r="N55" s="116"/>
      <c r="O55" s="116"/>
      <c r="P55" s="116"/>
      <c r="Q55" s="116"/>
      <c r="R55" s="116"/>
      <c r="S55" s="116"/>
    </row>
    <row r="56" customFormat="false" ht="14.25" hidden="false" customHeight="true" outlineLevel="0" collapsed="false">
      <c r="B56" s="116" t="s">
        <v>45</v>
      </c>
      <c r="C56" s="116"/>
      <c r="D56" s="116"/>
      <c r="E56" s="116"/>
      <c r="F56" s="116"/>
      <c r="G56" s="116"/>
      <c r="H56" s="116"/>
      <c r="I56" s="116"/>
      <c r="J56" s="116"/>
      <c r="K56" s="116"/>
      <c r="L56" s="116"/>
      <c r="M56" s="116"/>
      <c r="N56" s="116"/>
      <c r="O56" s="116"/>
      <c r="P56" s="116"/>
      <c r="Q56" s="116"/>
      <c r="R56" s="116"/>
      <c r="S56" s="116"/>
    </row>
    <row r="57" customFormat="false" ht="14.25" hidden="false" customHeight="true" outlineLevel="0" collapsed="false">
      <c r="B57" s="116" t="s">
        <v>46</v>
      </c>
      <c r="C57" s="116"/>
      <c r="D57" s="116"/>
      <c r="E57" s="116"/>
      <c r="F57" s="116"/>
      <c r="G57" s="116"/>
      <c r="H57" s="116"/>
      <c r="I57" s="116"/>
      <c r="J57" s="116"/>
      <c r="K57" s="116"/>
      <c r="L57" s="116"/>
      <c r="M57" s="116"/>
      <c r="N57" s="116"/>
      <c r="O57" s="116"/>
      <c r="P57" s="116"/>
      <c r="Q57" s="116"/>
      <c r="R57" s="116"/>
      <c r="S57" s="116"/>
    </row>
    <row r="58" customFormat="false" ht="14.25" hidden="false" customHeight="true" outlineLevel="0" collapsed="false">
      <c r="B58" s="116" t="s">
        <v>47</v>
      </c>
      <c r="C58" s="116"/>
      <c r="D58" s="116"/>
      <c r="E58" s="116"/>
      <c r="F58" s="116"/>
      <c r="G58" s="116"/>
      <c r="H58" s="116"/>
      <c r="I58" s="116"/>
      <c r="J58" s="116"/>
      <c r="K58" s="116"/>
      <c r="L58" s="116"/>
      <c r="M58" s="116"/>
      <c r="N58" s="116"/>
      <c r="O58" s="116"/>
      <c r="P58" s="116"/>
      <c r="Q58" s="116"/>
      <c r="R58" s="116"/>
      <c r="S58" s="116"/>
    </row>
    <row r="59" customFormat="false" ht="23.25" hidden="false" customHeight="true" outlineLevel="0" collapsed="false">
      <c r="B59" s="116" t="s">
        <v>48</v>
      </c>
      <c r="C59" s="116"/>
      <c r="D59" s="116"/>
      <c r="E59" s="116"/>
      <c r="F59" s="116"/>
      <c r="G59" s="116"/>
      <c r="H59" s="116"/>
      <c r="I59" s="116"/>
      <c r="J59" s="116"/>
      <c r="K59" s="116"/>
      <c r="L59" s="116"/>
      <c r="M59" s="116"/>
      <c r="N59" s="116"/>
      <c r="O59" s="116"/>
      <c r="P59" s="116"/>
      <c r="Q59" s="116"/>
      <c r="R59" s="116"/>
      <c r="S59" s="116"/>
    </row>
    <row r="60" customFormat="false" ht="25.5" hidden="false" customHeight="true" outlineLevel="0" collapsed="false">
      <c r="B60" s="116" t="s">
        <v>57</v>
      </c>
      <c r="C60" s="116"/>
      <c r="D60" s="116"/>
      <c r="E60" s="116"/>
      <c r="F60" s="116"/>
      <c r="G60" s="116"/>
      <c r="H60" s="116"/>
      <c r="I60" s="116"/>
      <c r="J60" s="116"/>
      <c r="K60" s="116"/>
      <c r="L60" s="116"/>
      <c r="M60" s="116"/>
      <c r="N60" s="116"/>
      <c r="O60" s="116"/>
      <c r="P60" s="116"/>
      <c r="Q60" s="116"/>
      <c r="R60" s="116"/>
      <c r="S60" s="116"/>
    </row>
    <row r="61" customFormat="false" ht="13.5" hidden="false" customHeight="true" outlineLevel="0" collapsed="false">
      <c r="B61" s="116" t="s">
        <v>139</v>
      </c>
      <c r="C61" s="116"/>
      <c r="D61" s="116"/>
      <c r="E61" s="116"/>
      <c r="F61" s="116"/>
      <c r="G61" s="116"/>
      <c r="H61" s="116"/>
      <c r="I61" s="116"/>
      <c r="J61" s="116"/>
      <c r="K61" s="116"/>
      <c r="L61" s="116"/>
      <c r="M61" s="116"/>
      <c r="N61" s="116"/>
      <c r="O61" s="116"/>
      <c r="P61" s="116"/>
      <c r="Q61" s="116"/>
      <c r="R61" s="116"/>
      <c r="S61" s="116"/>
    </row>
    <row r="62" customFormat="false" ht="14.25" hidden="false" customHeight="true" outlineLevel="0" collapsed="false">
      <c r="B62" s="116" t="s">
        <v>140</v>
      </c>
      <c r="C62" s="116"/>
      <c r="D62" s="116"/>
      <c r="E62" s="116"/>
      <c r="F62" s="116"/>
      <c r="G62" s="116"/>
      <c r="H62" s="116"/>
      <c r="I62" s="116"/>
      <c r="J62" s="116"/>
      <c r="K62" s="116"/>
      <c r="L62" s="116"/>
      <c r="M62" s="116"/>
      <c r="N62" s="116"/>
      <c r="O62" s="116"/>
      <c r="P62" s="116"/>
      <c r="Q62" s="116"/>
      <c r="R62" s="116"/>
      <c r="S62" s="116"/>
    </row>
    <row r="63" customFormat="false" ht="15.75" hidden="false" customHeight="true" outlineLevel="0" collapsed="false">
      <c r="B63" s="116" t="s">
        <v>141</v>
      </c>
      <c r="C63" s="116"/>
      <c r="D63" s="116"/>
      <c r="E63" s="116"/>
      <c r="F63" s="116"/>
      <c r="G63" s="116"/>
      <c r="H63" s="116"/>
      <c r="I63" s="116"/>
      <c r="J63" s="116"/>
      <c r="K63" s="116"/>
      <c r="L63" s="116"/>
      <c r="M63" s="116"/>
      <c r="N63" s="116"/>
      <c r="O63" s="116"/>
      <c r="P63" s="116"/>
      <c r="Q63" s="116"/>
      <c r="R63" s="116"/>
      <c r="S63" s="116"/>
    </row>
    <row r="64" customFormat="false" ht="14.25" hidden="false" customHeight="true" outlineLevel="0" collapsed="false">
      <c r="B64" s="219"/>
      <c r="C64" s="219"/>
      <c r="D64" s="219"/>
      <c r="E64" s="219"/>
      <c r="F64" s="219"/>
      <c r="G64" s="219"/>
      <c r="H64" s="219"/>
      <c r="I64" s="219"/>
      <c r="J64" s="219"/>
      <c r="K64" s="219"/>
      <c r="L64" s="219"/>
      <c r="M64" s="219"/>
      <c r="N64" s="219"/>
      <c r="O64" s="219"/>
      <c r="P64" s="219"/>
      <c r="Q64" s="219"/>
      <c r="R64" s="219"/>
      <c r="S64" s="219"/>
    </row>
  </sheetData>
  <mergeCells count="28">
    <mergeCell ref="B7:P7"/>
    <mergeCell ref="Q7:S7"/>
    <mergeCell ref="B8:P8"/>
    <mergeCell ref="Q8:S8"/>
    <mergeCell ref="B9:P9"/>
    <mergeCell ref="Q9:S9"/>
    <mergeCell ref="B10:P10"/>
    <mergeCell ref="Q10:S10"/>
    <mergeCell ref="A12:A13"/>
    <mergeCell ref="B12:B13"/>
    <mergeCell ref="C12:D12"/>
    <mergeCell ref="F12:G12"/>
    <mergeCell ref="I12:J12"/>
    <mergeCell ref="L12:M12"/>
    <mergeCell ref="O12:P12"/>
    <mergeCell ref="R12:S12"/>
    <mergeCell ref="B53:S53"/>
    <mergeCell ref="B54:S54"/>
    <mergeCell ref="B55:S55"/>
    <mergeCell ref="B56:S56"/>
    <mergeCell ref="B57:S57"/>
    <mergeCell ref="B58:S58"/>
    <mergeCell ref="B59:S59"/>
    <mergeCell ref="B60:S60"/>
    <mergeCell ref="B61:S61"/>
    <mergeCell ref="B62:S62"/>
    <mergeCell ref="B63:S63"/>
    <mergeCell ref="B64:S64"/>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B9" activeCellId="0" sqref="B9:P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1.7"/>
    <col collapsed="false" customWidth="true" hidden="false" outlineLevel="0" max="3" min="3" style="1" width="13.14"/>
    <col collapsed="false" customWidth="true" hidden="false" outlineLevel="0" max="4" min="4" style="1" width="6.99"/>
    <col collapsed="false" customWidth="true" hidden="false" outlineLevel="0" max="5" min="5" style="1" width="3.14"/>
    <col collapsed="false" customWidth="true" hidden="false" outlineLevel="0" max="6" min="6" style="1" width="15.41"/>
    <col collapsed="false" customWidth="true" hidden="false" outlineLevel="0" max="7" min="7" style="1" width="6.41"/>
    <col collapsed="false" customWidth="true" hidden="false" outlineLevel="0" max="8" min="8" style="1" width="1.99"/>
    <col collapsed="false" customWidth="true" hidden="false" outlineLevel="0" max="9" min="9" style="1" width="12.28"/>
    <col collapsed="false" customWidth="true" hidden="false" outlineLevel="0" max="10" min="10" style="1" width="6.41"/>
    <col collapsed="false" customWidth="true" hidden="false" outlineLevel="0" max="11" min="11" style="1" width="2.13"/>
    <col collapsed="false" customWidth="true" hidden="false" outlineLevel="0" max="12" min="12" style="1" width="16.13"/>
    <col collapsed="false" customWidth="true" hidden="false" outlineLevel="0" max="13" min="13" style="1" width="6.41"/>
    <col collapsed="false" customWidth="true" hidden="false" outlineLevel="0" max="14" min="14" style="1" width="1.85"/>
    <col collapsed="false" customWidth="true" hidden="false" outlineLevel="0" max="15" min="15" style="1" width="15.41"/>
    <col collapsed="false" customWidth="true" hidden="false" outlineLevel="0" max="16" min="16" style="1" width="7.28"/>
    <col collapsed="false" customWidth="false" hidden="false" outlineLevel="0" max="257" min="17" style="1" width="11.42"/>
  </cols>
  <sheetData>
    <row r="1" customFormat="false" ht="8.25" hidden="false" customHeight="true" outlineLevel="0" collapsed="false">
      <c r="B1" s="3"/>
      <c r="C1" s="3"/>
      <c r="D1" s="3"/>
      <c r="E1" s="3"/>
      <c r="F1" s="3"/>
      <c r="G1" s="3"/>
      <c r="H1" s="3"/>
      <c r="I1" s="3"/>
      <c r="J1" s="3"/>
      <c r="K1" s="3"/>
      <c r="L1" s="3"/>
      <c r="M1" s="3"/>
    </row>
    <row r="2" customFormat="false" ht="13.5" hidden="false" customHeight="tru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0.5" hidden="false" customHeight="true" outlineLevel="0" collapsed="false">
      <c r="B5" s="3"/>
      <c r="C5" s="3"/>
      <c r="D5" s="3"/>
      <c r="E5" s="3"/>
      <c r="F5" s="3"/>
      <c r="G5" s="3"/>
      <c r="H5" s="3"/>
      <c r="I5" s="3"/>
      <c r="J5" s="3"/>
      <c r="K5" s="3"/>
      <c r="L5" s="3"/>
      <c r="M5" s="3"/>
    </row>
    <row r="6" customFormat="false" ht="15.75" hidden="false" customHeight="true" outlineLevel="0" collapsed="false">
      <c r="B6" s="5" t="s">
        <v>142</v>
      </c>
      <c r="C6" s="5"/>
      <c r="D6" s="5"/>
      <c r="E6" s="5"/>
      <c r="F6" s="5"/>
      <c r="G6" s="5"/>
      <c r="H6" s="5"/>
      <c r="I6" s="5"/>
      <c r="J6" s="5"/>
      <c r="K6" s="5"/>
      <c r="L6" s="5"/>
      <c r="M6" s="5"/>
      <c r="N6" s="5"/>
      <c r="O6" s="5"/>
      <c r="P6" s="5"/>
    </row>
    <row r="7" customFormat="false" ht="15.75" hidden="false" customHeight="true" outlineLevel="0" collapsed="false">
      <c r="B7" s="5" t="s">
        <v>77</v>
      </c>
      <c r="C7" s="5"/>
      <c r="D7" s="5"/>
      <c r="E7" s="5"/>
      <c r="F7" s="5"/>
      <c r="G7" s="5"/>
      <c r="H7" s="5"/>
      <c r="I7" s="5"/>
      <c r="J7" s="5"/>
      <c r="K7" s="5"/>
      <c r="L7" s="5"/>
      <c r="M7" s="5"/>
      <c r="N7" s="5"/>
      <c r="O7" s="5"/>
      <c r="P7" s="5"/>
    </row>
    <row r="8" customFormat="false" ht="15.75" hidden="false" customHeight="true" outlineLevel="0" collapsed="false">
      <c r="B8" s="5" t="str">
        <f aca="false">+'C1 Parte 1'!B7:Q7</f>
        <v>Total nacional 2006</v>
      </c>
      <c r="C8" s="5"/>
      <c r="D8" s="5"/>
      <c r="E8" s="5"/>
      <c r="F8" s="5"/>
      <c r="G8" s="5"/>
      <c r="H8" s="5"/>
      <c r="I8" s="5"/>
      <c r="J8" s="5"/>
      <c r="K8" s="5"/>
      <c r="L8" s="5"/>
      <c r="M8" s="5"/>
      <c r="N8" s="5"/>
      <c r="O8" s="5"/>
      <c r="P8" s="5"/>
    </row>
    <row r="9" customFormat="false" ht="15.75" hidden="false" customHeight="true" outlineLevel="0" collapsed="false">
      <c r="B9" s="5"/>
      <c r="C9" s="5"/>
      <c r="D9" s="5"/>
      <c r="E9" s="5"/>
      <c r="F9" s="5"/>
      <c r="G9" s="5"/>
      <c r="H9" s="5"/>
      <c r="I9" s="5"/>
      <c r="J9" s="5"/>
      <c r="K9" s="5"/>
      <c r="L9" s="5"/>
      <c r="M9" s="5"/>
      <c r="N9" s="5"/>
      <c r="O9" s="5"/>
      <c r="P9" s="5"/>
    </row>
    <row r="10" customFormat="false" ht="13.5" hidden="false" customHeight="true" outlineLevel="0" collapsed="false">
      <c r="B10" s="9"/>
      <c r="C10" s="10"/>
      <c r="D10" s="10"/>
      <c r="E10" s="10"/>
      <c r="F10" s="10"/>
      <c r="G10" s="10"/>
      <c r="H10" s="10"/>
      <c r="I10" s="10"/>
      <c r="J10" s="10"/>
      <c r="K10" s="10"/>
      <c r="L10" s="10"/>
      <c r="M10" s="11"/>
      <c r="N10" s="97"/>
      <c r="O10" s="97"/>
      <c r="P10" s="202" t="str">
        <f aca="false">+'C1 Parte 1'!Q10</f>
        <v>Valores en miles de pesos de 2005</v>
      </c>
    </row>
    <row r="11" customFormat="false" ht="22.5" hidden="false" customHeight="true" outlineLevel="0" collapsed="false">
      <c r="A11" s="220" t="s">
        <v>4</v>
      </c>
      <c r="B11" s="13" t="s">
        <v>5</v>
      </c>
      <c r="C11" s="13" t="s">
        <v>143</v>
      </c>
      <c r="D11" s="13"/>
      <c r="E11" s="99"/>
      <c r="F11" s="13" t="s">
        <v>144</v>
      </c>
      <c r="G11" s="13"/>
      <c r="H11" s="85"/>
      <c r="I11" s="13" t="s">
        <v>145</v>
      </c>
      <c r="J11" s="13"/>
      <c r="K11" s="85"/>
      <c r="L11" s="13" t="s">
        <v>146</v>
      </c>
      <c r="M11" s="13"/>
      <c r="N11" s="102"/>
      <c r="O11" s="13" t="s">
        <v>147</v>
      </c>
      <c r="P11" s="13"/>
    </row>
    <row r="12" customFormat="false" ht="15.75" hidden="false" customHeight="true" outlineLevel="0" collapsed="false">
      <c r="A12" s="220"/>
      <c r="B12" s="13"/>
      <c r="C12" s="13"/>
      <c r="D12" s="13"/>
      <c r="E12" s="103"/>
      <c r="F12" s="13"/>
      <c r="G12" s="13"/>
      <c r="H12" s="87"/>
      <c r="I12" s="13"/>
      <c r="J12" s="13"/>
      <c r="K12" s="87"/>
      <c r="L12" s="13"/>
      <c r="M12" s="13"/>
      <c r="N12" s="105"/>
      <c r="O12" s="13"/>
      <c r="P12" s="13"/>
    </row>
    <row r="13" customFormat="false" ht="19.5" hidden="false" customHeight="true" outlineLevel="0" collapsed="false">
      <c r="A13" s="220"/>
      <c r="B13" s="13"/>
      <c r="C13" s="221" t="s">
        <v>15</v>
      </c>
      <c r="D13" s="24"/>
      <c r="E13" s="24"/>
      <c r="F13" s="221" t="s">
        <v>15</v>
      </c>
      <c r="G13" s="24"/>
      <c r="H13" s="22"/>
      <c r="I13" s="221" t="s">
        <v>15</v>
      </c>
      <c r="J13" s="24"/>
      <c r="K13" s="22"/>
      <c r="L13" s="221" t="s">
        <v>15</v>
      </c>
      <c r="M13" s="24"/>
      <c r="N13" s="22"/>
      <c r="O13" s="221" t="s">
        <v>15</v>
      </c>
      <c r="P13" s="24"/>
    </row>
    <row r="14" customFormat="false" ht="10.5" hidden="false" customHeight="true" outlineLevel="0" collapsed="false">
      <c r="A14" s="222"/>
      <c r="B14" s="21"/>
      <c r="C14" s="29"/>
      <c r="D14" s="21"/>
      <c r="E14" s="21"/>
      <c r="F14" s="29"/>
      <c r="G14" s="21"/>
      <c r="H14" s="21"/>
      <c r="I14" s="29"/>
      <c r="J14" s="21"/>
      <c r="K14" s="23"/>
      <c r="L14" s="29"/>
      <c r="M14" s="21"/>
      <c r="N14" s="23"/>
      <c r="O14" s="29"/>
      <c r="P14" s="21"/>
    </row>
    <row r="15" customFormat="false" ht="9.75" hidden="false" customHeight="true" outlineLevel="0" collapsed="false">
      <c r="B15" s="31"/>
      <c r="C15" s="89"/>
      <c r="D15" s="89"/>
      <c r="E15" s="34"/>
      <c r="F15" s="31"/>
      <c r="G15" s="89"/>
      <c r="H15" s="30"/>
      <c r="I15" s="31"/>
      <c r="J15" s="89"/>
      <c r="K15" s="30"/>
      <c r="L15" s="31"/>
      <c r="M15" s="89"/>
      <c r="N15" s="30"/>
      <c r="O15" s="31"/>
      <c r="P15" s="89"/>
    </row>
    <row r="16" customFormat="false" ht="15" hidden="false" customHeight="false" outlineLevel="0" collapsed="false">
      <c r="A16" s="38" t="s">
        <v>16</v>
      </c>
      <c r="B16" s="39" t="s">
        <v>17</v>
      </c>
      <c r="C16" s="40" t="n">
        <v>76584377</v>
      </c>
      <c r="D16" s="41"/>
      <c r="E16" s="42"/>
      <c r="F16" s="44" t="n">
        <v>225967809</v>
      </c>
      <c r="G16" s="41"/>
      <c r="H16" s="43"/>
      <c r="I16" s="40" t="n">
        <v>12008964</v>
      </c>
      <c r="J16" s="41"/>
      <c r="K16" s="43"/>
      <c r="L16" s="40" t="n">
        <v>91835921</v>
      </c>
      <c r="M16" s="41"/>
      <c r="N16" s="43"/>
      <c r="O16" s="40" t="n">
        <v>69556475</v>
      </c>
      <c r="P16" s="41"/>
    </row>
    <row r="17" customFormat="false" ht="10.5" hidden="false" customHeight="true" outlineLevel="0" collapsed="false">
      <c r="A17" s="38"/>
      <c r="B17" s="45"/>
      <c r="C17" s="53"/>
      <c r="D17" s="54"/>
      <c r="E17" s="55"/>
      <c r="F17" s="53"/>
      <c r="G17" s="54"/>
      <c r="H17" s="56"/>
      <c r="I17" s="53"/>
      <c r="J17" s="54"/>
      <c r="K17" s="56"/>
      <c r="L17" s="53"/>
      <c r="M17" s="54"/>
      <c r="N17" s="56"/>
      <c r="O17" s="53"/>
      <c r="P17" s="54"/>
    </row>
    <row r="18" customFormat="false" ht="15" hidden="false" customHeight="false" outlineLevel="0" collapsed="false">
      <c r="A18" s="38"/>
      <c r="B18" s="46" t="s">
        <v>18</v>
      </c>
      <c r="C18" s="47" t="n">
        <v>71525290</v>
      </c>
      <c r="D18" s="48"/>
      <c r="E18" s="49"/>
      <c r="F18" s="47" t="n">
        <v>178969178</v>
      </c>
      <c r="G18" s="48"/>
      <c r="H18" s="50"/>
      <c r="I18" s="47" t="n">
        <v>6619484</v>
      </c>
      <c r="J18" s="48"/>
      <c r="K18" s="50"/>
      <c r="L18" s="47" t="n">
        <v>71167143</v>
      </c>
      <c r="M18" s="48"/>
      <c r="N18" s="50"/>
      <c r="O18" s="47" t="n">
        <v>42896229</v>
      </c>
      <c r="P18" s="48"/>
    </row>
    <row r="19" customFormat="false" ht="15" hidden="false" customHeight="false" outlineLevel="0" collapsed="false">
      <c r="A19" s="38"/>
      <c r="B19" s="45" t="s">
        <v>19</v>
      </c>
      <c r="C19" s="53" t="n">
        <v>4831728</v>
      </c>
      <c r="D19" s="54"/>
      <c r="E19" s="55"/>
      <c r="F19" s="53" t="n">
        <v>23124662</v>
      </c>
      <c r="G19" s="54"/>
      <c r="H19" s="56"/>
      <c r="I19" s="53" t="n">
        <v>1051946</v>
      </c>
      <c r="J19" s="54"/>
      <c r="K19" s="56"/>
      <c r="L19" s="53" t="n">
        <v>7125653</v>
      </c>
      <c r="M19" s="54"/>
      <c r="N19" s="56"/>
      <c r="O19" s="53" t="n">
        <v>12219227</v>
      </c>
      <c r="P19" s="54"/>
    </row>
    <row r="20" customFormat="false" ht="15" hidden="false" customHeight="false" outlineLevel="0" collapsed="false">
      <c r="A20" s="38"/>
      <c r="B20" s="46" t="s">
        <v>20</v>
      </c>
      <c r="C20" s="47" t="n">
        <v>227359</v>
      </c>
      <c r="D20" s="48"/>
      <c r="E20" s="49"/>
      <c r="F20" s="47" t="n">
        <v>23873969</v>
      </c>
      <c r="G20" s="48"/>
      <c r="H20" s="50"/>
      <c r="I20" s="47" t="n">
        <v>4337534</v>
      </c>
      <c r="J20" s="48"/>
      <c r="K20" s="50"/>
      <c r="L20" s="47" t="n">
        <v>13543125</v>
      </c>
      <c r="M20" s="48"/>
      <c r="N20" s="50"/>
      <c r="O20" s="47" t="n">
        <v>14441019</v>
      </c>
      <c r="P20" s="48"/>
    </row>
    <row r="21" customFormat="false" ht="10.5" hidden="false" customHeight="true" outlineLevel="0" collapsed="false">
      <c r="A21" s="38"/>
      <c r="B21" s="45"/>
      <c r="C21" s="53"/>
      <c r="D21" s="54"/>
      <c r="E21" s="55"/>
      <c r="F21" s="53"/>
      <c r="G21" s="54"/>
      <c r="H21" s="56"/>
      <c r="I21" s="53"/>
      <c r="J21" s="54"/>
      <c r="K21" s="56"/>
      <c r="L21" s="53"/>
      <c r="M21" s="54"/>
      <c r="N21" s="56"/>
      <c r="O21" s="53"/>
      <c r="P21" s="54"/>
    </row>
    <row r="22" customFormat="false" ht="38.25" hidden="false" customHeight="false" outlineLevel="0" collapsed="false">
      <c r="A22" s="38" t="s">
        <v>21</v>
      </c>
      <c r="B22" s="58" t="s">
        <v>22</v>
      </c>
      <c r="C22" s="40" t="n">
        <v>1628140783</v>
      </c>
      <c r="D22" s="41"/>
      <c r="E22" s="42"/>
      <c r="F22" s="40" t="n">
        <v>5845584123</v>
      </c>
      <c r="G22" s="41"/>
      <c r="H22" s="43"/>
      <c r="I22" s="40" t="n">
        <v>14535489</v>
      </c>
      <c r="J22" s="41"/>
      <c r="K22" s="43"/>
      <c r="L22" s="40" t="n">
        <v>2578856942</v>
      </c>
      <c r="M22" s="41"/>
      <c r="N22" s="43"/>
      <c r="O22" s="40" t="n">
        <v>1653121887</v>
      </c>
      <c r="P22" s="41"/>
    </row>
    <row r="23" customFormat="false" ht="9" hidden="false" customHeight="true" outlineLevel="0" collapsed="false">
      <c r="A23" s="38"/>
      <c r="B23" s="45"/>
      <c r="C23" s="53"/>
      <c r="D23" s="54"/>
      <c r="E23" s="55"/>
      <c r="F23" s="53"/>
      <c r="G23" s="54"/>
      <c r="H23" s="56"/>
      <c r="I23" s="53"/>
      <c r="J23" s="54"/>
      <c r="K23" s="56"/>
      <c r="L23" s="53"/>
      <c r="M23" s="54"/>
      <c r="N23" s="56"/>
      <c r="O23" s="53"/>
      <c r="P23" s="54"/>
    </row>
    <row r="24" customFormat="false" ht="15" hidden="false" customHeight="false" outlineLevel="0" collapsed="false">
      <c r="A24" s="38"/>
      <c r="B24" s="46" t="s">
        <v>18</v>
      </c>
      <c r="C24" s="47" t="n">
        <v>1811834068</v>
      </c>
      <c r="D24" s="48"/>
      <c r="E24" s="49"/>
      <c r="F24" s="47" t="n">
        <v>4752282198</v>
      </c>
      <c r="G24" s="48"/>
      <c r="H24" s="50"/>
      <c r="I24" s="47" t="n">
        <v>8949784</v>
      </c>
      <c r="J24" s="48"/>
      <c r="K24" s="50"/>
      <c r="L24" s="47" t="n">
        <v>1850468179</v>
      </c>
      <c r="M24" s="48"/>
      <c r="N24" s="50"/>
      <c r="O24" s="47" t="n">
        <v>1098929735</v>
      </c>
      <c r="P24" s="48"/>
    </row>
    <row r="25" customFormat="false" ht="15" hidden="false" customHeight="false" outlineLevel="0" collapsed="false">
      <c r="A25" s="38"/>
      <c r="B25" s="45" t="s">
        <v>19</v>
      </c>
      <c r="C25" s="53" t="n">
        <v>-19503468</v>
      </c>
      <c r="D25" s="54"/>
      <c r="E25" s="55"/>
      <c r="F25" s="53" t="n">
        <v>43141914</v>
      </c>
      <c r="G25" s="54"/>
      <c r="H25" s="56"/>
      <c r="I25" s="53" t="n">
        <v>47882</v>
      </c>
      <c r="J25" s="54"/>
      <c r="K25" s="56"/>
      <c r="L25" s="53" t="n">
        <v>22402715</v>
      </c>
      <c r="M25" s="54"/>
      <c r="N25" s="56"/>
      <c r="O25" s="53" t="n">
        <v>40290549</v>
      </c>
      <c r="P25" s="54"/>
    </row>
    <row r="26" customFormat="false" ht="15" hidden="false" customHeight="false" outlineLevel="0" collapsed="false">
      <c r="A26" s="38"/>
      <c r="B26" s="61" t="s">
        <v>23</v>
      </c>
      <c r="C26" s="53" t="n">
        <v>-164189817</v>
      </c>
      <c r="D26" s="54"/>
      <c r="E26" s="55"/>
      <c r="F26" s="53" t="n">
        <v>1050160011</v>
      </c>
      <c r="G26" s="54"/>
      <c r="H26" s="56"/>
      <c r="I26" s="53" t="n">
        <v>5537823</v>
      </c>
      <c r="J26" s="54"/>
      <c r="K26" s="56"/>
      <c r="L26" s="53" t="n">
        <v>705986048</v>
      </c>
      <c r="M26" s="54"/>
      <c r="N26" s="56"/>
      <c r="O26" s="53" t="n">
        <v>513901603</v>
      </c>
      <c r="P26" s="54"/>
    </row>
    <row r="27" customFormat="false" ht="8.25" hidden="false" customHeight="true" outlineLevel="0" collapsed="false">
      <c r="A27" s="38"/>
      <c r="B27" s="46"/>
      <c r="C27" s="47"/>
      <c r="D27" s="48"/>
      <c r="E27" s="49"/>
      <c r="F27" s="47"/>
      <c r="G27" s="48"/>
      <c r="H27" s="50"/>
      <c r="I27" s="47"/>
      <c r="J27" s="48"/>
      <c r="K27" s="50"/>
      <c r="L27" s="47"/>
      <c r="M27" s="48"/>
      <c r="N27" s="50"/>
      <c r="O27" s="47"/>
      <c r="P27" s="48"/>
    </row>
    <row r="28" customFormat="false" ht="30" hidden="false" customHeight="true" outlineLevel="0" collapsed="false">
      <c r="A28" s="38" t="s">
        <v>24</v>
      </c>
      <c r="B28" s="64" t="s">
        <v>25</v>
      </c>
      <c r="C28" s="65" t="n">
        <v>504268857</v>
      </c>
      <c r="D28" s="66"/>
      <c r="E28" s="67"/>
      <c r="F28" s="65" t="n">
        <v>2756897132</v>
      </c>
      <c r="G28" s="66"/>
      <c r="H28" s="68"/>
      <c r="I28" s="65" t="n">
        <v>4717273</v>
      </c>
      <c r="J28" s="66"/>
      <c r="K28" s="68"/>
      <c r="L28" s="65" t="n">
        <v>2039871706</v>
      </c>
      <c r="M28" s="66"/>
      <c r="N28" s="68"/>
      <c r="O28" s="65" t="n">
        <v>217473842</v>
      </c>
      <c r="P28" s="66"/>
    </row>
    <row r="29" customFormat="false" ht="9.75" hidden="false" customHeight="true" outlineLevel="0" collapsed="false">
      <c r="A29" s="38"/>
      <c r="B29" s="46"/>
      <c r="C29" s="47"/>
      <c r="D29" s="48"/>
      <c r="E29" s="49"/>
      <c r="F29" s="47"/>
      <c r="G29" s="48"/>
      <c r="H29" s="50"/>
      <c r="I29" s="47"/>
      <c r="J29" s="48"/>
      <c r="K29" s="50"/>
      <c r="L29" s="47"/>
      <c r="M29" s="48"/>
      <c r="N29" s="50"/>
      <c r="O29" s="47"/>
      <c r="P29" s="48"/>
    </row>
    <row r="30" customFormat="false" ht="15" hidden="false" customHeight="false" outlineLevel="0" collapsed="false">
      <c r="A30" s="38"/>
      <c r="B30" s="45" t="s">
        <v>18</v>
      </c>
      <c r="C30" s="53" t="n">
        <v>114818238</v>
      </c>
      <c r="D30" s="54"/>
      <c r="E30" s="55"/>
      <c r="F30" s="53" t="n">
        <v>431460055</v>
      </c>
      <c r="G30" s="54"/>
      <c r="H30" s="56"/>
      <c r="I30" s="53" t="n">
        <v>1757499</v>
      </c>
      <c r="J30" s="54"/>
      <c r="K30" s="56"/>
      <c r="L30" s="53" t="n">
        <v>201039461</v>
      </c>
      <c r="M30" s="54"/>
      <c r="N30" s="56"/>
      <c r="O30" s="53" t="n">
        <v>117359855</v>
      </c>
      <c r="P30" s="54"/>
    </row>
    <row r="31" customFormat="false" ht="15" hidden="false" customHeight="false" outlineLevel="0" collapsed="false">
      <c r="A31" s="38"/>
      <c r="B31" s="46" t="s">
        <v>19</v>
      </c>
      <c r="C31" s="47" t="n">
        <v>373097757</v>
      </c>
      <c r="D31" s="48"/>
      <c r="E31" s="49"/>
      <c r="F31" s="47" t="n">
        <v>2258426469</v>
      </c>
      <c r="G31" s="48"/>
      <c r="H31" s="50"/>
      <c r="I31" s="47" t="n">
        <v>1470380</v>
      </c>
      <c r="J31" s="48"/>
      <c r="K31" s="50"/>
      <c r="L31" s="47" t="n">
        <v>1822617932</v>
      </c>
      <c r="M31" s="48"/>
      <c r="N31" s="50"/>
      <c r="O31" s="47" t="n">
        <v>64181160</v>
      </c>
      <c r="P31" s="48"/>
    </row>
    <row r="32" customFormat="false" ht="15" hidden="false" customHeight="false" outlineLevel="0" collapsed="false">
      <c r="A32" s="38"/>
      <c r="B32" s="46" t="s">
        <v>20</v>
      </c>
      <c r="C32" s="47" t="n">
        <v>16352862</v>
      </c>
      <c r="D32" s="48"/>
      <c r="E32" s="49"/>
      <c r="F32" s="47" t="n">
        <v>67010608</v>
      </c>
      <c r="G32" s="48"/>
      <c r="H32" s="50"/>
      <c r="I32" s="47" t="n">
        <v>1489394</v>
      </c>
      <c r="J32" s="48"/>
      <c r="K32" s="50"/>
      <c r="L32" s="47" t="n">
        <v>16214313</v>
      </c>
      <c r="M32" s="48"/>
      <c r="N32" s="50"/>
      <c r="O32" s="47" t="n">
        <v>35932827</v>
      </c>
      <c r="P32" s="48"/>
    </row>
    <row r="33" customFormat="false" ht="7.5" hidden="false" customHeight="true" outlineLevel="0" collapsed="false">
      <c r="A33" s="38"/>
      <c r="B33" s="45"/>
      <c r="C33" s="53"/>
      <c r="D33" s="54"/>
      <c r="E33" s="55"/>
      <c r="F33" s="57"/>
      <c r="G33" s="54"/>
      <c r="H33" s="56"/>
      <c r="I33" s="57"/>
      <c r="J33" s="54"/>
      <c r="K33" s="56"/>
      <c r="L33" s="57"/>
      <c r="M33" s="54"/>
      <c r="N33" s="56"/>
      <c r="O33" s="57"/>
      <c r="P33" s="54"/>
    </row>
    <row r="34" customFormat="false" ht="15" hidden="false" customHeight="false" outlineLevel="0" collapsed="false">
      <c r="A34" s="38" t="s">
        <v>26</v>
      </c>
      <c r="B34" s="39" t="s">
        <v>27</v>
      </c>
      <c r="C34" s="40" t="n">
        <v>112925872</v>
      </c>
      <c r="D34" s="41"/>
      <c r="E34" s="42"/>
      <c r="F34" s="40" t="n">
        <v>398280143</v>
      </c>
      <c r="G34" s="41"/>
      <c r="H34" s="43"/>
      <c r="I34" s="40" t="n">
        <v>15786983</v>
      </c>
      <c r="J34" s="41"/>
      <c r="K34" s="43"/>
      <c r="L34" s="40" t="n">
        <v>123126203</v>
      </c>
      <c r="M34" s="41"/>
      <c r="N34" s="43"/>
      <c r="O34" s="40" t="n">
        <v>178015051</v>
      </c>
      <c r="P34" s="41"/>
    </row>
    <row r="35" customFormat="false" ht="9.75" hidden="false" customHeight="true" outlineLevel="0" collapsed="false">
      <c r="A35" s="38"/>
      <c r="B35" s="45"/>
      <c r="C35" s="53"/>
      <c r="D35" s="54"/>
      <c r="E35" s="55"/>
      <c r="F35" s="57"/>
      <c r="G35" s="54"/>
      <c r="H35" s="56"/>
      <c r="I35" s="57"/>
      <c r="J35" s="54"/>
      <c r="K35" s="56"/>
      <c r="L35" s="57"/>
      <c r="M35" s="54"/>
      <c r="N35" s="56"/>
      <c r="O35" s="57"/>
      <c r="P35" s="54"/>
    </row>
    <row r="36" customFormat="false" ht="15" hidden="false" customHeight="false" outlineLevel="0" collapsed="false">
      <c r="A36" s="38"/>
      <c r="B36" s="46" t="s">
        <v>29</v>
      </c>
      <c r="C36" s="47" t="n">
        <v>102239351</v>
      </c>
      <c r="D36" s="48"/>
      <c r="E36" s="49"/>
      <c r="F36" s="47" t="n">
        <v>372772315</v>
      </c>
      <c r="G36" s="48"/>
      <c r="H36" s="50"/>
      <c r="I36" s="47" t="n">
        <v>15440014</v>
      </c>
      <c r="J36" s="48"/>
      <c r="K36" s="50"/>
      <c r="L36" s="47" t="n">
        <v>121485874</v>
      </c>
      <c r="M36" s="48"/>
      <c r="N36" s="50"/>
      <c r="O36" s="47" t="n">
        <v>164487104</v>
      </c>
      <c r="P36" s="48"/>
    </row>
    <row r="37" customFormat="false" ht="15" hidden="false" customHeight="false" outlineLevel="0" collapsed="false">
      <c r="A37" s="38"/>
      <c r="B37" s="61" t="s">
        <v>30</v>
      </c>
      <c r="C37" s="53" t="n">
        <v>10686521</v>
      </c>
      <c r="D37" s="54"/>
      <c r="E37" s="55"/>
      <c r="F37" s="53" t="n">
        <v>25507828</v>
      </c>
      <c r="G37" s="54"/>
      <c r="H37" s="56"/>
      <c r="I37" s="53" t="n">
        <v>346969</v>
      </c>
      <c r="J37" s="54"/>
      <c r="K37" s="56"/>
      <c r="L37" s="53" t="n">
        <v>1640329</v>
      </c>
      <c r="M37" s="54"/>
      <c r="N37" s="56"/>
      <c r="O37" s="53" t="n">
        <v>13527947</v>
      </c>
      <c r="P37" s="54"/>
    </row>
    <row r="38" customFormat="false" ht="9.75" hidden="false" customHeight="true" outlineLevel="0" collapsed="false">
      <c r="A38" s="38"/>
      <c r="B38" s="46"/>
      <c r="C38" s="47"/>
      <c r="D38" s="48"/>
      <c r="E38" s="49"/>
      <c r="F38" s="47"/>
      <c r="G38" s="48"/>
      <c r="H38" s="50"/>
      <c r="I38" s="47"/>
      <c r="J38" s="48"/>
      <c r="K38" s="50"/>
      <c r="L38" s="47"/>
      <c r="M38" s="48"/>
      <c r="N38" s="50"/>
      <c r="O38" s="47"/>
      <c r="P38" s="48"/>
    </row>
    <row r="39" customFormat="false" ht="24" hidden="false" customHeight="false" outlineLevel="0" collapsed="false">
      <c r="A39" s="38" t="s">
        <v>31</v>
      </c>
      <c r="B39" s="64" t="s">
        <v>32</v>
      </c>
      <c r="C39" s="65" t="n">
        <v>89261565</v>
      </c>
      <c r="D39" s="66"/>
      <c r="E39" s="67"/>
      <c r="F39" s="65" t="n">
        <v>475511115</v>
      </c>
      <c r="G39" s="66"/>
      <c r="H39" s="68"/>
      <c r="I39" s="65" t="n">
        <v>14281283</v>
      </c>
      <c r="J39" s="66"/>
      <c r="K39" s="68"/>
      <c r="L39" s="65" t="n">
        <v>213699920</v>
      </c>
      <c r="M39" s="66"/>
      <c r="N39" s="68"/>
      <c r="O39" s="65" t="n">
        <v>186830913</v>
      </c>
      <c r="P39" s="66"/>
    </row>
    <row r="40" customFormat="false" ht="9" hidden="false" customHeight="true" outlineLevel="0" collapsed="false">
      <c r="A40" s="38"/>
      <c r="B40" s="46"/>
      <c r="C40" s="47"/>
      <c r="D40" s="48"/>
      <c r="E40" s="49"/>
      <c r="F40" s="47"/>
      <c r="G40" s="48"/>
      <c r="H40" s="50"/>
      <c r="I40" s="47"/>
      <c r="J40" s="48"/>
      <c r="K40" s="50"/>
      <c r="L40" s="47"/>
      <c r="M40" s="48"/>
      <c r="N40" s="50"/>
      <c r="O40" s="47"/>
      <c r="P40" s="48"/>
    </row>
    <row r="41" customFormat="false" ht="20.25" hidden="false" customHeight="true" outlineLevel="0" collapsed="false">
      <c r="A41" s="38"/>
      <c r="B41" s="45" t="s">
        <v>18</v>
      </c>
      <c r="C41" s="53" t="n">
        <v>55457735</v>
      </c>
      <c r="D41" s="54"/>
      <c r="E41" s="55"/>
      <c r="F41" s="53" t="n">
        <v>238674444</v>
      </c>
      <c r="G41" s="54"/>
      <c r="H41" s="56"/>
      <c r="I41" s="53" t="n">
        <v>7570961</v>
      </c>
      <c r="J41" s="54"/>
      <c r="K41" s="56"/>
      <c r="L41" s="53" t="n">
        <v>107556707</v>
      </c>
      <c r="M41" s="54"/>
      <c r="N41" s="56"/>
      <c r="O41" s="53" t="n">
        <v>83230963</v>
      </c>
      <c r="P41" s="54"/>
    </row>
    <row r="42" customFormat="false" ht="20.25" hidden="false" customHeight="true" outlineLevel="0" collapsed="false">
      <c r="A42" s="38"/>
      <c r="B42" s="46" t="s">
        <v>19</v>
      </c>
      <c r="C42" s="47" t="n">
        <v>1329832</v>
      </c>
      <c r="D42" s="48"/>
      <c r="E42" s="49"/>
      <c r="F42" s="47" t="n">
        <v>26219066</v>
      </c>
      <c r="G42" s="48"/>
      <c r="H42" s="50"/>
      <c r="I42" s="47" t="n">
        <v>590698</v>
      </c>
      <c r="J42" s="48"/>
      <c r="K42" s="50"/>
      <c r="L42" s="47" t="n">
        <v>1967732</v>
      </c>
      <c r="M42" s="48"/>
      <c r="N42" s="50"/>
      <c r="O42" s="47" t="n">
        <v>23512200</v>
      </c>
      <c r="P42" s="48"/>
    </row>
    <row r="43" customFormat="false" ht="20.25" hidden="false" customHeight="true" outlineLevel="0" collapsed="false">
      <c r="A43" s="38"/>
      <c r="B43" s="45" t="s">
        <v>29</v>
      </c>
      <c r="C43" s="53" t="n">
        <v>11797938</v>
      </c>
      <c r="D43" s="54"/>
      <c r="E43" s="55"/>
      <c r="F43" s="53" t="n">
        <v>137272881</v>
      </c>
      <c r="G43" s="54"/>
      <c r="H43" s="56"/>
      <c r="I43" s="53" t="n">
        <v>5139365</v>
      </c>
      <c r="J43" s="54"/>
      <c r="K43" s="56"/>
      <c r="L43" s="53" t="n">
        <v>78457370</v>
      </c>
      <c r="M43" s="54"/>
      <c r="N43" s="56"/>
      <c r="O43" s="53" t="n">
        <v>52156938</v>
      </c>
      <c r="P43" s="54"/>
    </row>
    <row r="44" customFormat="false" ht="20.25" hidden="false" customHeight="true" outlineLevel="0" collapsed="false">
      <c r="A44" s="38"/>
      <c r="B44" s="46" t="s">
        <v>33</v>
      </c>
      <c r="C44" s="47" t="n">
        <v>20676060</v>
      </c>
      <c r="D44" s="48"/>
      <c r="E44" s="49"/>
      <c r="F44" s="47" t="n">
        <v>73344724</v>
      </c>
      <c r="G44" s="48"/>
      <c r="H44" s="50"/>
      <c r="I44" s="47" t="n">
        <v>980259</v>
      </c>
      <c r="J44" s="48"/>
      <c r="K44" s="50"/>
      <c r="L44" s="47" t="n">
        <v>25718111</v>
      </c>
      <c r="M44" s="48"/>
      <c r="N44" s="50"/>
      <c r="O44" s="47" t="n">
        <v>27930812</v>
      </c>
      <c r="P44" s="48"/>
    </row>
    <row r="45" customFormat="false" ht="15" hidden="false" customHeight="false" outlineLevel="0" collapsed="false">
      <c r="A45" s="38"/>
      <c r="B45" s="45"/>
      <c r="C45" s="53"/>
      <c r="D45" s="54"/>
      <c r="E45" s="55"/>
      <c r="F45" s="53"/>
      <c r="G45" s="54"/>
      <c r="H45" s="56"/>
      <c r="I45" s="53"/>
      <c r="J45" s="54"/>
      <c r="K45" s="56"/>
      <c r="L45" s="53"/>
      <c r="M45" s="54"/>
      <c r="N45" s="56"/>
      <c r="O45" s="53"/>
      <c r="P45" s="54"/>
    </row>
    <row r="46" customFormat="false" ht="15" hidden="false" customHeight="false" outlineLevel="0" collapsed="false">
      <c r="A46" s="38" t="s">
        <v>34</v>
      </c>
      <c r="B46" s="39" t="s">
        <v>35</v>
      </c>
      <c r="C46" s="40" t="n">
        <v>-5895643</v>
      </c>
      <c r="D46" s="41"/>
      <c r="E46" s="42"/>
      <c r="F46" s="40" t="n">
        <v>164816537</v>
      </c>
      <c r="G46" s="41"/>
      <c r="H46" s="43"/>
      <c r="I46" s="40" t="n">
        <v>4159295</v>
      </c>
      <c r="J46" s="41"/>
      <c r="K46" s="43"/>
      <c r="L46" s="40" t="n">
        <v>87533720</v>
      </c>
      <c r="M46" s="41"/>
      <c r="N46" s="43"/>
      <c r="O46" s="40" t="n">
        <v>87337755</v>
      </c>
      <c r="P46" s="41"/>
    </row>
    <row r="47" customFormat="false" ht="15" hidden="false" customHeight="false" outlineLevel="0" collapsed="false">
      <c r="A47" s="38"/>
      <c r="B47" s="45"/>
      <c r="C47" s="53"/>
      <c r="D47" s="54"/>
      <c r="E47" s="55"/>
      <c r="F47" s="53"/>
      <c r="G47" s="54"/>
      <c r="H47" s="56"/>
      <c r="I47" s="53"/>
      <c r="J47" s="54"/>
      <c r="K47" s="56"/>
      <c r="L47" s="53"/>
      <c r="M47" s="54"/>
      <c r="N47" s="56"/>
      <c r="O47" s="53"/>
      <c r="P47" s="54"/>
    </row>
    <row r="48" customFormat="false" ht="15" hidden="false" customHeight="false" outlineLevel="0" collapsed="false">
      <c r="A48" s="38"/>
      <c r="B48" s="46" t="s">
        <v>18</v>
      </c>
      <c r="C48" s="47" t="n">
        <v>-13338241</v>
      </c>
      <c r="D48" s="48"/>
      <c r="E48" s="49"/>
      <c r="F48" s="47" t="n">
        <v>120357360</v>
      </c>
      <c r="G48" s="48"/>
      <c r="H48" s="50"/>
      <c r="I48" s="47" t="n">
        <v>2419280</v>
      </c>
      <c r="J48" s="48"/>
      <c r="K48" s="50"/>
      <c r="L48" s="47" t="n">
        <v>75005671</v>
      </c>
      <c r="M48" s="48"/>
      <c r="N48" s="50"/>
      <c r="O48" s="47" t="n">
        <v>61109210</v>
      </c>
      <c r="P48" s="48"/>
    </row>
    <row r="49" customFormat="false" ht="15" hidden="false" customHeight="false" outlineLevel="0" collapsed="false">
      <c r="A49" s="38"/>
      <c r="B49" s="45" t="s">
        <v>19</v>
      </c>
      <c r="C49" s="53" t="n">
        <v>-1007436</v>
      </c>
      <c r="D49" s="54"/>
      <c r="E49" s="55"/>
      <c r="F49" s="53" t="n">
        <v>30200291</v>
      </c>
      <c r="G49" s="54"/>
      <c r="H49" s="56"/>
      <c r="I49" s="53" t="n">
        <v>1418499</v>
      </c>
      <c r="J49" s="54"/>
      <c r="K49" s="56"/>
      <c r="L49" s="53" t="n">
        <v>11153767</v>
      </c>
      <c r="M49" s="54"/>
      <c r="N49" s="56"/>
      <c r="O49" s="53" t="n">
        <v>21472459</v>
      </c>
      <c r="P49" s="54"/>
    </row>
    <row r="50" customFormat="false" ht="15" hidden="false" customHeight="false" outlineLevel="0" collapsed="false">
      <c r="A50" s="38"/>
      <c r="B50" s="61" t="s">
        <v>20</v>
      </c>
      <c r="C50" s="53" t="n">
        <v>8450034</v>
      </c>
      <c r="D50" s="54"/>
      <c r="E50" s="55"/>
      <c r="F50" s="53" t="n">
        <v>14258886</v>
      </c>
      <c r="G50" s="54"/>
      <c r="H50" s="56"/>
      <c r="I50" s="53" t="n">
        <v>321516</v>
      </c>
      <c r="J50" s="54"/>
      <c r="K50" s="56"/>
      <c r="L50" s="53" t="n">
        <v>1374282</v>
      </c>
      <c r="M50" s="54"/>
      <c r="N50" s="56"/>
      <c r="O50" s="53" t="n">
        <v>4756086</v>
      </c>
      <c r="P50" s="54"/>
    </row>
    <row r="51" customFormat="false" ht="15" hidden="false" customHeight="false" outlineLevel="0" collapsed="false">
      <c r="A51" s="72"/>
      <c r="B51" s="73"/>
      <c r="C51" s="73"/>
      <c r="D51" s="74"/>
      <c r="E51" s="75"/>
      <c r="F51" s="73"/>
      <c r="G51" s="74"/>
      <c r="H51" s="76"/>
      <c r="I51" s="73"/>
      <c r="J51" s="74"/>
      <c r="K51" s="76"/>
      <c r="L51" s="73"/>
      <c r="M51" s="74"/>
      <c r="N51" s="76"/>
      <c r="O51" s="73"/>
      <c r="P51" s="74"/>
    </row>
    <row r="52" customFormat="false" ht="15" hidden="false" customHeight="false" outlineLevel="0" collapsed="false">
      <c r="A52" s="133"/>
      <c r="B52" s="223" t="s">
        <v>148</v>
      </c>
      <c r="C52" s="114"/>
      <c r="D52" s="114"/>
      <c r="E52" s="114"/>
      <c r="F52" s="114"/>
      <c r="G52" s="114"/>
      <c r="H52" s="114"/>
      <c r="I52" s="114"/>
      <c r="J52" s="114"/>
      <c r="K52" s="114"/>
      <c r="L52" s="114"/>
      <c r="M52" s="114"/>
      <c r="N52" s="114"/>
      <c r="O52" s="114"/>
      <c r="P52" s="114"/>
    </row>
    <row r="53" customFormat="false" ht="99" hidden="false" customHeight="true" outlineLevel="0" collapsed="false">
      <c r="B53" s="155" t="s">
        <v>84</v>
      </c>
      <c r="C53" s="155"/>
      <c r="D53" s="155"/>
      <c r="E53" s="155"/>
      <c r="F53" s="155"/>
      <c r="G53" s="155"/>
      <c r="H53" s="155"/>
      <c r="I53" s="155"/>
      <c r="J53" s="155"/>
      <c r="K53" s="155"/>
      <c r="L53" s="155"/>
      <c r="M53" s="155"/>
      <c r="N53" s="155"/>
      <c r="O53" s="155"/>
      <c r="P53" s="155"/>
    </row>
    <row r="54" customFormat="false" ht="25.5" hidden="false" customHeight="true" outlineLevel="0" collapsed="false">
      <c r="B54" s="155" t="s">
        <v>85</v>
      </c>
      <c r="C54" s="155"/>
      <c r="D54" s="155"/>
      <c r="E54" s="155"/>
      <c r="F54" s="155"/>
      <c r="G54" s="155"/>
      <c r="H54" s="155"/>
      <c r="I54" s="155"/>
      <c r="J54" s="155"/>
      <c r="K54" s="155"/>
      <c r="L54" s="155"/>
      <c r="M54" s="155"/>
      <c r="N54" s="155"/>
      <c r="O54" s="155"/>
      <c r="P54" s="155"/>
    </row>
    <row r="55" customFormat="false" ht="26.25" hidden="false" customHeight="true" outlineLevel="0" collapsed="false">
      <c r="B55" s="155" t="s">
        <v>86</v>
      </c>
      <c r="C55" s="155"/>
      <c r="D55" s="155"/>
      <c r="E55" s="155"/>
      <c r="F55" s="155"/>
      <c r="G55" s="155"/>
      <c r="H55" s="155"/>
      <c r="I55" s="155"/>
      <c r="J55" s="155"/>
      <c r="K55" s="155"/>
      <c r="L55" s="155"/>
      <c r="M55" s="155"/>
      <c r="N55" s="155"/>
      <c r="O55" s="155"/>
      <c r="P55" s="155"/>
      <c r="Q55" s="180"/>
      <c r="R55" s="180"/>
      <c r="S55" s="180"/>
    </row>
    <row r="56" customFormat="false" ht="21.75" hidden="false" customHeight="true" outlineLevel="0" collapsed="false">
      <c r="B56" s="155" t="s">
        <v>87</v>
      </c>
      <c r="C56" s="155"/>
      <c r="D56" s="155"/>
      <c r="E56" s="155"/>
      <c r="F56" s="155"/>
      <c r="G56" s="155"/>
      <c r="H56" s="155"/>
      <c r="I56" s="155"/>
      <c r="J56" s="155"/>
      <c r="K56" s="155"/>
      <c r="L56" s="155"/>
      <c r="M56" s="155"/>
      <c r="N56" s="155"/>
      <c r="O56" s="155"/>
      <c r="P56" s="155"/>
      <c r="Q56" s="180"/>
      <c r="R56" s="180"/>
      <c r="S56" s="180"/>
    </row>
    <row r="57" customFormat="false" ht="21" hidden="false" customHeight="true" outlineLevel="0" collapsed="false">
      <c r="B57" s="155" t="s">
        <v>88</v>
      </c>
      <c r="C57" s="155"/>
      <c r="D57" s="155"/>
      <c r="E57" s="155"/>
      <c r="F57" s="155"/>
      <c r="G57" s="155"/>
      <c r="H57" s="155"/>
      <c r="I57" s="155"/>
      <c r="J57" s="155"/>
      <c r="K57" s="155"/>
      <c r="L57" s="155"/>
      <c r="M57" s="155"/>
      <c r="N57" s="155"/>
      <c r="O57" s="155"/>
      <c r="P57" s="155"/>
      <c r="Q57" s="180"/>
      <c r="R57" s="180"/>
      <c r="S57" s="180"/>
    </row>
    <row r="58" customFormat="false" ht="15" hidden="false" customHeight="true" outlineLevel="0" collapsed="false">
      <c r="B58" s="155" t="s">
        <v>89</v>
      </c>
      <c r="C58" s="155"/>
      <c r="D58" s="155"/>
      <c r="E58" s="155"/>
      <c r="F58" s="155"/>
      <c r="G58" s="155"/>
      <c r="H58" s="155"/>
      <c r="I58" s="155"/>
      <c r="J58" s="155"/>
      <c r="K58" s="155"/>
      <c r="L58" s="155"/>
      <c r="M58" s="155"/>
      <c r="N58" s="155"/>
      <c r="O58" s="155"/>
      <c r="P58" s="155"/>
      <c r="Q58" s="180"/>
      <c r="R58" s="180"/>
      <c r="S58" s="180"/>
    </row>
    <row r="59" customFormat="false" ht="27.75" hidden="false" customHeight="true" outlineLevel="0" collapsed="false">
      <c r="B59" s="155" t="s">
        <v>90</v>
      </c>
      <c r="C59" s="155"/>
      <c r="D59" s="155"/>
      <c r="E59" s="155"/>
      <c r="F59" s="155"/>
      <c r="G59" s="155"/>
      <c r="H59" s="155"/>
      <c r="I59" s="155"/>
      <c r="J59" s="155"/>
      <c r="K59" s="155"/>
      <c r="L59" s="155"/>
      <c r="M59" s="155"/>
      <c r="N59" s="155"/>
      <c r="O59" s="155"/>
      <c r="P59" s="155"/>
      <c r="Q59" s="180"/>
      <c r="R59" s="180"/>
      <c r="S59" s="180"/>
    </row>
    <row r="60" customFormat="false" ht="27.75" hidden="false" customHeight="true" outlineLevel="0" collapsed="false">
      <c r="B60" s="155" t="s">
        <v>91</v>
      </c>
      <c r="C60" s="155"/>
      <c r="D60" s="155"/>
      <c r="E60" s="155"/>
      <c r="F60" s="155"/>
      <c r="G60" s="155"/>
      <c r="H60" s="155"/>
      <c r="I60" s="155"/>
      <c r="J60" s="155"/>
      <c r="K60" s="155"/>
      <c r="L60" s="155"/>
      <c r="M60" s="155"/>
      <c r="N60" s="155"/>
      <c r="O60" s="155"/>
      <c r="P60" s="155"/>
      <c r="Q60" s="180"/>
      <c r="R60" s="180"/>
      <c r="S60" s="180"/>
    </row>
    <row r="61" customFormat="false" ht="24.75" hidden="false" customHeight="true" outlineLevel="0" collapsed="false">
      <c r="B61" s="155" t="s">
        <v>149</v>
      </c>
      <c r="C61" s="155"/>
      <c r="D61" s="155"/>
      <c r="E61" s="155"/>
      <c r="F61" s="155"/>
      <c r="G61" s="155"/>
      <c r="H61" s="155"/>
      <c r="I61" s="155"/>
      <c r="J61" s="155"/>
      <c r="K61" s="155"/>
      <c r="L61" s="155"/>
      <c r="M61" s="155"/>
      <c r="N61" s="155"/>
      <c r="O61" s="155"/>
      <c r="P61" s="155"/>
      <c r="Q61" s="156"/>
      <c r="R61" s="156"/>
      <c r="S61" s="156"/>
    </row>
    <row r="62" customFormat="false" ht="15" hidden="false" customHeight="true" outlineLevel="0" collapsed="false">
      <c r="B62" s="155" t="s">
        <v>150</v>
      </c>
      <c r="C62" s="155"/>
      <c r="D62" s="155"/>
      <c r="E62" s="155"/>
      <c r="F62" s="155"/>
      <c r="G62" s="155"/>
      <c r="H62" s="155"/>
      <c r="I62" s="155"/>
      <c r="J62" s="155"/>
      <c r="K62" s="155"/>
      <c r="L62" s="155"/>
      <c r="M62" s="155"/>
      <c r="N62" s="155"/>
      <c r="O62" s="155"/>
      <c r="P62" s="155"/>
      <c r="Q62" s="156"/>
      <c r="R62" s="156"/>
      <c r="S62" s="156"/>
    </row>
    <row r="63" customFormat="false" ht="15" hidden="false" customHeight="true" outlineLevel="0" collapsed="false">
      <c r="B63" s="155" t="s">
        <v>151</v>
      </c>
      <c r="C63" s="155"/>
      <c r="D63" s="155"/>
      <c r="E63" s="155"/>
      <c r="F63" s="155"/>
      <c r="G63" s="155"/>
      <c r="H63" s="155"/>
      <c r="I63" s="155"/>
      <c r="J63" s="155"/>
      <c r="K63" s="155"/>
      <c r="L63" s="155"/>
      <c r="M63" s="155"/>
      <c r="N63" s="155"/>
      <c r="O63" s="155"/>
      <c r="P63" s="155"/>
    </row>
    <row r="64" customFormat="false" ht="15" hidden="false" customHeight="true" outlineLevel="0" collapsed="false">
      <c r="B64" s="155"/>
      <c r="C64" s="155"/>
      <c r="D64" s="155"/>
      <c r="E64" s="155"/>
      <c r="F64" s="155"/>
      <c r="G64" s="155"/>
      <c r="H64" s="155"/>
      <c r="I64" s="155"/>
      <c r="J64" s="155"/>
      <c r="K64" s="155"/>
      <c r="L64" s="155"/>
      <c r="M64" s="155"/>
      <c r="N64" s="155"/>
      <c r="O64" s="155"/>
      <c r="P64" s="155"/>
    </row>
    <row r="65" customFormat="false" ht="15" hidden="false" customHeight="true" outlineLevel="0" collapsed="false">
      <c r="B65" s="155"/>
      <c r="C65" s="155"/>
      <c r="D65" s="155"/>
      <c r="E65" s="155"/>
      <c r="F65" s="155"/>
      <c r="G65" s="155"/>
      <c r="H65" s="155"/>
      <c r="I65" s="155"/>
      <c r="J65" s="155"/>
      <c r="K65" s="155"/>
      <c r="L65" s="155"/>
      <c r="M65" s="155"/>
      <c r="N65" s="155"/>
      <c r="O65" s="155"/>
      <c r="P65" s="155"/>
    </row>
  </sheetData>
  <mergeCells count="26">
    <mergeCell ref="B6:P6"/>
    <mergeCell ref="B7:P7"/>
    <mergeCell ref="B8:P8"/>
    <mergeCell ref="B9:P9"/>
    <mergeCell ref="A11:A13"/>
    <mergeCell ref="B11:B13"/>
    <mergeCell ref="C11:D12"/>
    <mergeCell ref="F11:G12"/>
    <mergeCell ref="I11:J12"/>
    <mergeCell ref="L11:M12"/>
    <mergeCell ref="O11:P12"/>
    <mergeCell ref="B53:P53"/>
    <mergeCell ref="B54:P54"/>
    <mergeCell ref="B55:P55"/>
    <mergeCell ref="B56:P56"/>
    <mergeCell ref="B57:P57"/>
    <mergeCell ref="B58:P58"/>
    <mergeCell ref="B59:P59"/>
    <mergeCell ref="B60:P60"/>
    <mergeCell ref="B61:P61"/>
    <mergeCell ref="Q61:S61"/>
    <mergeCell ref="B62:P62"/>
    <mergeCell ref="Q62:S62"/>
    <mergeCell ref="B63:P63"/>
    <mergeCell ref="B64:P64"/>
    <mergeCell ref="B65:P65"/>
  </mergeCells>
  <printOptions headings="false" gridLines="false" gridLinesSet="true" horizontalCentered="true" verticalCentered="false"/>
  <pageMargins left="0.39375" right="0.39375" top="0.3"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p:lastModifiedBy>
  <cp:lastPrinted>2009-10-15T22:59:30Z</cp:lastPrinted>
  <dcterms:modified xsi:type="dcterms:W3CDTF">2009-10-23T20:07:14Z</dcterms:modified>
  <cp:revision>0</cp:revision>
  <dc:subject/>
  <dc:title>SAS Output</dc:title>
</cp:coreProperties>
</file>